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1" activeTab="10"/>
  </bookViews>
  <sheets>
    <sheet name="Define" sheetId="1" state="hidden" r:id="rId2"/>
    <sheet name="封面" sheetId="2" state="visible" r:id="rId3"/>
    <sheet name="目录" sheetId="3" state="visible" r:id="rId4"/>
    <sheet name="01-2023公共" sheetId="4" state="visible" r:id="rId5"/>
    <sheet name="02-2023公共" sheetId="5" state="visible" r:id="rId6"/>
    <sheet name="03-2023公共本级支出功能 " sheetId="6" state="visible" r:id="rId7"/>
    <sheet name="04-2023公共线下" sheetId="7" state="visible" r:id="rId8"/>
    <sheet name="05-2023基金收入 " sheetId="8" state="visible" r:id="rId9"/>
    <sheet name="06-2023基金支出（款）" sheetId="9" state="visible" r:id="rId10"/>
    <sheet name="07-2023基金支出（项）" sheetId="10" state="visible" r:id="rId11"/>
    <sheet name="8-2024公共平衡 " sheetId="11" state="visible" r:id="rId12"/>
    <sheet name="9-2024公共本级支出功能" sheetId="12" state="visible" r:id="rId13"/>
    <sheet name="10-2024公共基本和项目 " sheetId="13" state="visible" r:id="rId14"/>
    <sheet name="11-2024公共本级基本支出经济 " sheetId="14" state="visible" r:id="rId15"/>
    <sheet name="12-2024公共线下" sheetId="15" state="visible" r:id="rId16"/>
    <sheet name="13-2024基金平衡" sheetId="16" state="visible" r:id="rId17"/>
    <sheet name="14-2024基金支出" sheetId="17" state="visible" r:id="rId18"/>
  </sheets>
  <externalReferences>
    <externalReference r:id="rId19"/>
  </externalReferences>
  <definedNames>
    <definedName function="false" hidden="false" localSheetId="4" name="_xlnm.Print_Area" vbProcedure="false">'02-2023公共'!$A$1:$G$37</definedName>
    <definedName function="false" hidden="false" localSheetId="5" name="_xlnm.Print_Titles" vbProcedure="false">'03-2023公共本级支出功能 '!$1:$5</definedName>
    <definedName function="false" hidden="false" localSheetId="6" name="_xlnm.Print_Area" vbProcedure="false">'04-2023公共线下'!$A$1:$H$50</definedName>
    <definedName function="false" hidden="false" localSheetId="7" name="_xlnm.Print_Area" vbProcedure="false">'05-2023基金收入 '!$A$1:$G$24</definedName>
    <definedName function="false" hidden="false" localSheetId="8" name="_xlnm.Print_Area" vbProcedure="false">'06-2023基金支出（款）'!$B$1:$H$25</definedName>
    <definedName function="false" hidden="false" localSheetId="9" name="_xlnm.Print_Titles" vbProcedure="false">'07-2023基金支出（项）'!$1:$4</definedName>
    <definedName function="false" hidden="false" localSheetId="13" name="_xlnm.Print_Titles" vbProcedure="false">'11-2024公共本级基本支出经济 '!$1:$6</definedName>
    <definedName function="false" hidden="false" localSheetId="16" name="_xlnm.Print_Titles" vbProcedure="false">'14-2024基金支出'!$1:$4</definedName>
    <definedName function="false" hidden="false" localSheetId="11" name="_xlnm.Print_Titles" vbProcedure="false">'9-2024公共本级支出功能'!$1:$4</definedName>
    <definedName function="false" hidden="true" localSheetId="11" name="_xlnm._FilterDatabase" vbProcedure="false">'9-2024公共本级支出功能'!$A$4:$L$1349</definedName>
    <definedName function="false" hidden="false" localSheetId="1" name="_xlnm.Print_Area" vbProcedure="false">封面!$A$1:$H$18</definedName>
    <definedName function="false" hidden="false" localSheetId="2" name="_xlnm.Print_Area" vbProcedure="false">目录!$A$1:$I$22</definedName>
    <definedName function="false" hidden="false" name="fa" vbProcedure="false">#REF!</definedName>
    <definedName function="false" hidden="false" name="地区名称" vbProcedure="false"/>
    <definedName function="false" hidden="false" localSheetId="3" name="fa" vbProcedure="false">#REF!</definedName>
    <definedName function="false" hidden="false" localSheetId="5" name="Excel_BuiltIn__FilterDatabase" vbProcedure="false">'03-2023公共本级支出功能 '!$A$4:$F$1329</definedName>
    <definedName function="false" hidden="false" localSheetId="5" name="fa" vbProcedure="false">#REF!</definedName>
    <definedName function="false" hidden="false" localSheetId="5" name="地区名称" vbProcedure="false"/>
    <definedName function="false" hidden="false" localSheetId="7" name="fa" vbProcedure="false">#REF!</definedName>
    <definedName function="false" hidden="false" localSheetId="9" name="Excel_BuiltIn__FilterDatabase" vbProcedure="false">#REF!</definedName>
    <definedName function="false" hidden="false" localSheetId="9" name="fa" vbProcedure="false">#REF!</definedName>
    <definedName function="false" hidden="false" localSheetId="11" name="fa" vbProcedure="false">'[1]13-2016转移支付分地区'!$A$1</definedName>
    <definedName function="false" hidden="false" localSheetId="11" name="地区名称" vbProcedure="false"/>
    <definedName function="false" hidden="false" localSheetId="15" name="地区名称" vbProcedure="false"/>
    <definedName function="false" hidden="false" localSheetId="16" name="Excel_BuiltIn__FilterDatabase" vbProcedure="false">'14-2024基金支出'!$A$5:$F$288</definedName>
    <definedName function="false" hidden="false" localSheetId="16" name="fa" vbProcedure="false">'[1]13-2016转移支付分地区'!$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6" uniqueCount="1663">
  <si>
    <t xml:space="preserve">FORMULA_DBT=</t>
  </si>
  <si>
    <r>
      <rPr>
        <sz val="11"/>
        <color rgb="FF000000"/>
        <rFont val="宋体"/>
        <family val="0"/>
        <charset val="134"/>
      </rPr>
      <t xml:space="preserve">C:\USERS\ADMINISTRATOR\DESKTOP\</t>
    </r>
    <r>
      <rPr>
        <sz val="11"/>
        <color rgb="FF000000"/>
        <rFont val="Noto Sans"/>
        <family val="2"/>
      </rPr>
      <t xml:space="preserve">大路</t>
    </r>
    <r>
      <rPr>
        <sz val="11"/>
        <color rgb="FF000000"/>
        <rFont val="宋体"/>
        <family val="0"/>
        <charset val="134"/>
      </rPr>
      <t xml:space="preserve">\</t>
    </r>
    <r>
      <rPr>
        <sz val="11"/>
        <color rgb="FF000000"/>
        <rFont val="Noto Sans"/>
        <family val="2"/>
      </rPr>
      <t xml:space="preserve">上会附件</t>
    </r>
    <r>
      <rPr>
        <sz val="11"/>
        <color rgb="FF000000"/>
        <rFont val="宋体"/>
        <family val="0"/>
        <charset val="134"/>
      </rPr>
      <t xml:space="preserve">--</t>
    </r>
    <r>
      <rPr>
        <sz val="11"/>
        <color rgb="FF000000"/>
        <rFont val="Noto Sans"/>
        <family val="2"/>
      </rPr>
      <t xml:space="preserve">财政政报告</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2020</t>
    </r>
    <r>
      <rPr>
        <sz val="11"/>
        <color rgb="FF000000"/>
        <rFont val="Noto Sans"/>
        <family val="2"/>
      </rPr>
      <t xml:space="preserve">年执行情况和</t>
    </r>
    <r>
      <rPr>
        <sz val="11"/>
        <color rgb="FF000000"/>
        <rFont val="宋体"/>
        <family val="0"/>
        <charset val="134"/>
      </rPr>
      <t xml:space="preserve">2021</t>
    </r>
    <r>
      <rPr>
        <sz val="11"/>
        <color rgb="FF000000"/>
        <rFont val="Noto Sans"/>
        <family val="2"/>
      </rPr>
      <t xml:space="preserve">年预算</t>
    </r>
    <r>
      <rPr>
        <sz val="11"/>
        <color rgb="FF000000"/>
        <rFont val="宋体"/>
        <family val="0"/>
        <charset val="134"/>
      </rPr>
      <t xml:space="preserve">(</t>
    </r>
    <r>
      <rPr>
        <sz val="11"/>
        <color rgb="FF000000"/>
        <rFont val="Noto Sans"/>
        <family val="2"/>
      </rPr>
      <t xml:space="preserve">草案</t>
    </r>
    <r>
      <rPr>
        <sz val="11"/>
        <color rgb="FF000000"/>
        <rFont val="宋体"/>
        <family val="0"/>
        <charset val="134"/>
      </rPr>
      <t xml:space="preserve">)</t>
    </r>
    <r>
      <rPr>
        <sz val="11"/>
        <color rgb="FF000000"/>
        <rFont val="Noto Sans"/>
        <family val="2"/>
      </rPr>
      <t xml:space="preserve">明细表街道填报</t>
    </r>
    <r>
      <rPr>
        <sz val="11"/>
        <color rgb="FF000000"/>
        <rFont val="宋体"/>
        <family val="0"/>
        <charset val="134"/>
      </rPr>
      <t xml:space="preserve">.XLS</t>
    </r>
  </si>
  <si>
    <r>
      <rPr>
        <sz val="11"/>
        <color rgb="FF000000"/>
        <rFont val="宋体"/>
        <family val="0"/>
        <charset val="134"/>
      </rPr>
      <t xml:space="preserve">03-2020</t>
    </r>
    <r>
      <rPr>
        <sz val="11"/>
        <color rgb="FF000000"/>
        <rFont val="Noto Sans"/>
        <family val="2"/>
      </rPr>
      <t xml:space="preserve">公共本级支出功能 </t>
    </r>
    <r>
      <rPr>
        <sz val="11"/>
        <color rgb="FF000000"/>
        <rFont val="宋体"/>
        <family val="0"/>
        <charset val="134"/>
      </rPr>
      <t xml:space="preserve">(2)</t>
    </r>
  </si>
  <si>
    <r>
      <rPr>
        <sz val="11"/>
        <color rgb="FF000000"/>
        <rFont val="宋体"/>
        <family val="0"/>
        <charset val="134"/>
      </rPr>
      <t xml:space="preserve">03-2020</t>
    </r>
    <r>
      <rPr>
        <sz val="11"/>
        <color rgb="FF000000"/>
        <rFont val="Noto Sans"/>
        <family val="2"/>
      </rPr>
      <t xml:space="preserve">公共本级支出功能</t>
    </r>
  </si>
  <si>
    <t xml:space="preserve">内部资料妥善保管</t>
  </si>
  <si>
    <r>
      <rPr>
        <b val="true"/>
        <sz val="24"/>
        <color rgb="FF000000"/>
        <rFont val="Noto Sans"/>
        <family val="2"/>
      </rPr>
      <t xml:space="preserve">重庆市璧山区</t>
    </r>
    <r>
      <rPr>
        <b val="true"/>
        <sz val="24"/>
        <color rgb="FF000000"/>
        <rFont val="宋体"/>
        <family val="0"/>
        <charset val="134"/>
      </rPr>
      <t xml:space="preserve">XXX</t>
    </r>
    <r>
      <rPr>
        <b val="true"/>
        <sz val="24"/>
        <color rgb="FF000000"/>
        <rFont val="Noto Sans"/>
        <family val="2"/>
      </rPr>
      <t xml:space="preserve">街道</t>
    </r>
    <r>
      <rPr>
        <b val="true"/>
        <sz val="24"/>
        <color rgb="FF000000"/>
        <rFont val="宋体"/>
        <family val="0"/>
        <charset val="134"/>
      </rPr>
      <t xml:space="preserve">(</t>
    </r>
    <r>
      <rPr>
        <b val="true"/>
        <sz val="24"/>
        <color rgb="FF000000"/>
        <rFont val="Noto Sans"/>
        <family val="2"/>
      </rPr>
      <t xml:space="preserve">镇）</t>
    </r>
    <r>
      <rPr>
        <b val="true"/>
        <sz val="24"/>
        <color rgb="FF000000"/>
        <rFont val="宋体"/>
        <family val="0"/>
        <charset val="134"/>
      </rPr>
      <t xml:space="preserve">2023</t>
    </r>
    <r>
      <rPr>
        <b val="true"/>
        <sz val="24"/>
        <color rgb="FF000000"/>
        <rFont val="Noto Sans"/>
        <family val="2"/>
      </rPr>
      <t xml:space="preserve">年预算执行情况和</t>
    </r>
    <r>
      <rPr>
        <b val="true"/>
        <sz val="24"/>
        <color rgb="FF000000"/>
        <rFont val="宋体"/>
        <family val="0"/>
        <charset val="134"/>
      </rPr>
      <t xml:space="preserve">2024</t>
    </r>
    <r>
      <rPr>
        <b val="true"/>
        <sz val="24"/>
        <color rgb="FF000000"/>
        <rFont val="Noto Sans"/>
        <family val="2"/>
      </rPr>
      <t xml:space="preserve">年预算（草案）</t>
    </r>
  </si>
  <si>
    <t xml:space="preserve">目    录</t>
  </si>
  <si>
    <r>
      <rPr>
        <b val="true"/>
        <sz val="14"/>
        <color rgb="FF000000"/>
        <rFont val="方正黑体_GBK"/>
        <family val="0"/>
        <charset val="134"/>
      </rPr>
      <t xml:space="preserve">2023</t>
    </r>
    <r>
      <rPr>
        <b val="true"/>
        <sz val="14"/>
        <color rgb="FF000000"/>
        <rFont val="Noto Sans"/>
        <family val="2"/>
      </rPr>
      <t xml:space="preserve">年执行情况</t>
    </r>
  </si>
  <si>
    <r>
      <rPr>
        <sz val="14"/>
        <color rgb="FF000000"/>
        <rFont val="Noto Sans"/>
        <family val="2"/>
      </rPr>
      <t xml:space="preserve">表</t>
    </r>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街道一般公共预算收入执行表</t>
    </r>
  </si>
  <si>
    <t xml:space="preserve">………………</t>
  </si>
  <si>
    <r>
      <rPr>
        <sz val="14"/>
        <color rgb="FF000000"/>
        <rFont val="Noto Sans"/>
        <family val="2"/>
      </rPr>
      <t xml:space="preserve">表</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街道一般公共预算支出执行表</t>
    </r>
  </si>
  <si>
    <r>
      <rPr>
        <sz val="14"/>
        <color rgb="FF000000"/>
        <rFont val="Noto Sans"/>
        <family val="2"/>
      </rPr>
      <t xml:space="preserve">表</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街道一般公共预算本级支出执行表</t>
    </r>
  </si>
  <si>
    <r>
      <rPr>
        <sz val="14"/>
        <color rgb="FF000000"/>
        <rFont val="Noto Sans"/>
        <family val="2"/>
      </rPr>
      <t xml:space="preserve">表</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街道一般公共预算转移性收支执行表</t>
    </r>
  </si>
  <si>
    <t xml:space="preserve">（分项目）</t>
  </si>
  <si>
    <t xml:space="preserve">………………………………………………………</t>
  </si>
  <si>
    <r>
      <rPr>
        <sz val="14"/>
        <color rgb="FF000000"/>
        <rFont val="Noto Sans"/>
        <family val="2"/>
      </rPr>
      <t xml:space="preserve">表</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街道政府性基金预算收入执行表</t>
    </r>
  </si>
  <si>
    <r>
      <rPr>
        <sz val="14"/>
        <color rgb="FF000000"/>
        <rFont val="Noto Sans"/>
        <family val="2"/>
      </rPr>
      <t xml:space="preserve">表</t>
    </r>
    <r>
      <rPr>
        <sz val="14"/>
        <color rgb="FF000000"/>
        <rFont val="宋体"/>
        <family val="0"/>
        <charset val="134"/>
      </rPr>
      <t xml:space="preserve">6</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街道政府性基金预算支出执行表</t>
    </r>
  </si>
  <si>
    <r>
      <rPr>
        <sz val="14"/>
        <color rgb="FF000000"/>
        <rFont val="Noto Sans"/>
        <family val="2"/>
      </rPr>
      <t xml:space="preserve">表</t>
    </r>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街道政府性基金预算本级支出执行表</t>
    </r>
  </si>
  <si>
    <r>
      <rPr>
        <b val="true"/>
        <sz val="14"/>
        <color rgb="FF000000"/>
        <rFont val="方正黑体_GBK"/>
        <family val="0"/>
        <charset val="134"/>
      </rPr>
      <t xml:space="preserve">2024</t>
    </r>
    <r>
      <rPr>
        <b val="true"/>
        <sz val="14"/>
        <color rgb="FF000000"/>
        <rFont val="Noto Sans"/>
        <family val="2"/>
      </rPr>
      <t xml:space="preserve">年预算（草案）</t>
    </r>
  </si>
  <si>
    <r>
      <rPr>
        <sz val="14"/>
        <color rgb="FF000000"/>
        <rFont val="Noto Sans"/>
        <family val="2"/>
      </rPr>
      <t xml:space="preserve">表</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2024</t>
    </r>
    <r>
      <rPr>
        <sz val="14"/>
        <color rgb="FF000000"/>
        <rFont val="Noto Sans"/>
        <family val="2"/>
      </rPr>
      <t xml:space="preserve">年街道一般公共预算收支预算表 </t>
    </r>
  </si>
  <si>
    <r>
      <rPr>
        <sz val="14"/>
        <color rgb="FF000000"/>
        <rFont val="Noto Sans"/>
        <family val="2"/>
      </rPr>
      <t xml:space="preserve">表</t>
    </r>
    <r>
      <rPr>
        <sz val="14"/>
        <color rgb="FF000000"/>
        <rFont val="宋体"/>
        <family val="0"/>
        <charset val="134"/>
      </rPr>
      <t xml:space="preserve">9</t>
    </r>
    <r>
      <rPr>
        <sz val="14"/>
        <color rgb="FF000000"/>
        <rFont val="Noto Sans"/>
        <family val="2"/>
      </rPr>
      <t xml:space="preserve">：</t>
    </r>
    <r>
      <rPr>
        <sz val="14"/>
        <color rgb="FF000000"/>
        <rFont val="宋体"/>
        <family val="0"/>
        <charset val="134"/>
      </rPr>
      <t xml:space="preserve">2024</t>
    </r>
    <r>
      <rPr>
        <sz val="14"/>
        <color rgb="FF000000"/>
        <rFont val="Noto Sans"/>
        <family val="2"/>
      </rPr>
      <t xml:space="preserve">年街道一般公共预算本级支出预算表 </t>
    </r>
  </si>
  <si>
    <r>
      <rPr>
        <sz val="14"/>
        <color rgb="FF000000"/>
        <rFont val="Noto Sans"/>
        <family val="2"/>
      </rPr>
      <t xml:space="preserve">表</t>
    </r>
    <r>
      <rPr>
        <sz val="14"/>
        <color rgb="FF000000"/>
        <rFont val="宋体"/>
        <family val="0"/>
        <charset val="134"/>
      </rPr>
      <t xml:space="preserve">10</t>
    </r>
    <r>
      <rPr>
        <sz val="14"/>
        <color rgb="FF000000"/>
        <rFont val="Noto Sans"/>
        <family val="2"/>
      </rPr>
      <t xml:space="preserve">：</t>
    </r>
    <r>
      <rPr>
        <sz val="14"/>
        <color rgb="FF000000"/>
        <rFont val="宋体"/>
        <family val="0"/>
        <charset val="134"/>
      </rPr>
      <t xml:space="preserve">2024</t>
    </r>
    <r>
      <rPr>
        <sz val="14"/>
        <color rgb="FF000000"/>
        <rFont val="Noto Sans"/>
        <family val="2"/>
      </rPr>
      <t xml:space="preserve">年街道一般公共预算本级支出预算表 </t>
    </r>
  </si>
  <si>
    <t xml:space="preserve">（按功能分类科目的基本支出和项目支出）</t>
  </si>
  <si>
    <r>
      <rPr>
        <sz val="14"/>
        <color rgb="FF000000"/>
        <rFont val="Noto Sans"/>
        <family val="2"/>
      </rPr>
      <t xml:space="preserve">表</t>
    </r>
    <r>
      <rPr>
        <sz val="14"/>
        <color rgb="FF000000"/>
        <rFont val="宋体"/>
        <family val="0"/>
        <charset val="134"/>
      </rPr>
      <t xml:space="preserve">11</t>
    </r>
    <r>
      <rPr>
        <sz val="14"/>
        <color rgb="FF000000"/>
        <rFont val="Noto Sans"/>
        <family val="2"/>
      </rPr>
      <t xml:space="preserve">：</t>
    </r>
    <r>
      <rPr>
        <sz val="14"/>
        <color rgb="FF000000"/>
        <rFont val="宋体"/>
        <family val="0"/>
        <charset val="134"/>
      </rPr>
      <t xml:space="preserve">2024</t>
    </r>
    <r>
      <rPr>
        <sz val="14"/>
        <color rgb="FF000000"/>
        <rFont val="Noto Sans"/>
        <family val="2"/>
      </rPr>
      <t xml:space="preserve">年街道一般公共预算本级基本支出预算表 </t>
    </r>
  </si>
  <si>
    <t xml:space="preserve">（按经济分类科目）</t>
  </si>
  <si>
    <t xml:space="preserve">………………………………………</t>
  </si>
  <si>
    <r>
      <rPr>
        <sz val="14"/>
        <color rgb="FF000000"/>
        <rFont val="Noto Sans"/>
        <family val="2"/>
      </rPr>
      <t xml:space="preserve">表</t>
    </r>
    <r>
      <rPr>
        <sz val="14"/>
        <color rgb="FF000000"/>
        <rFont val="宋体"/>
        <family val="0"/>
        <charset val="134"/>
      </rPr>
      <t xml:space="preserve">12</t>
    </r>
    <r>
      <rPr>
        <sz val="14"/>
        <color rgb="FF000000"/>
        <rFont val="Noto Sans"/>
        <family val="2"/>
      </rPr>
      <t xml:space="preserve">：</t>
    </r>
    <r>
      <rPr>
        <sz val="14"/>
        <color rgb="FF000000"/>
        <rFont val="宋体"/>
        <family val="0"/>
        <charset val="134"/>
      </rPr>
      <t xml:space="preserve">2024</t>
    </r>
    <r>
      <rPr>
        <sz val="14"/>
        <color rgb="FF000000"/>
        <rFont val="Noto Sans"/>
        <family val="2"/>
      </rPr>
      <t xml:space="preserve">年街道一般公共预算转移性收支预算表 </t>
    </r>
  </si>
  <si>
    <r>
      <rPr>
        <sz val="14"/>
        <color rgb="FF000000"/>
        <rFont val="Noto Sans"/>
        <family val="2"/>
      </rPr>
      <t xml:space="preserve">表</t>
    </r>
    <r>
      <rPr>
        <sz val="14"/>
        <color rgb="FF000000"/>
        <rFont val="宋体"/>
        <family val="0"/>
        <charset val="134"/>
      </rPr>
      <t xml:space="preserve">13</t>
    </r>
    <r>
      <rPr>
        <sz val="14"/>
        <color rgb="FF000000"/>
        <rFont val="Noto Sans"/>
        <family val="2"/>
      </rPr>
      <t xml:space="preserve">：</t>
    </r>
    <r>
      <rPr>
        <sz val="14"/>
        <color rgb="FF000000"/>
        <rFont val="宋体"/>
        <family val="0"/>
        <charset val="134"/>
      </rPr>
      <t xml:space="preserve">2024</t>
    </r>
    <r>
      <rPr>
        <sz val="14"/>
        <color rgb="FF000000"/>
        <rFont val="Noto Sans"/>
        <family val="2"/>
      </rPr>
      <t xml:space="preserve">年区本级政府性基金预算收支预算表 </t>
    </r>
  </si>
  <si>
    <r>
      <rPr>
        <sz val="14"/>
        <color rgb="FF000000"/>
        <rFont val="Noto Sans"/>
        <family val="2"/>
      </rPr>
      <t xml:space="preserve">表</t>
    </r>
    <r>
      <rPr>
        <sz val="14"/>
        <color rgb="FF000000"/>
        <rFont val="宋体"/>
        <family val="0"/>
        <charset val="134"/>
      </rPr>
      <t xml:space="preserve">14</t>
    </r>
    <r>
      <rPr>
        <sz val="14"/>
        <color rgb="FF000000"/>
        <rFont val="Noto Sans"/>
        <family val="2"/>
      </rPr>
      <t xml:space="preserve">：</t>
    </r>
    <r>
      <rPr>
        <sz val="14"/>
        <color rgb="FF000000"/>
        <rFont val="宋体"/>
        <family val="0"/>
        <charset val="134"/>
      </rPr>
      <t xml:space="preserve">2024</t>
    </r>
    <r>
      <rPr>
        <sz val="14"/>
        <color rgb="FF000000"/>
        <rFont val="Noto Sans"/>
        <family val="2"/>
      </rPr>
      <t xml:space="preserve">年区本级政府性基金预算本级支出预算表</t>
    </r>
  </si>
  <si>
    <t xml:space="preserve">工作底稿</t>
  </si>
  <si>
    <r>
      <rPr>
        <sz val="14"/>
        <color rgb="FF000000"/>
        <rFont val="Noto Sans"/>
        <family val="2"/>
      </rPr>
      <t xml:space="preserve">表</t>
    </r>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2024</t>
    </r>
    <r>
      <rPr>
        <sz val="14"/>
        <color rgb="FF000000"/>
        <rFont val="Noto Sans"/>
        <family val="2"/>
      </rPr>
      <t xml:space="preserve">年镇街财政总收入和体制收入测算表</t>
    </r>
  </si>
  <si>
    <r>
      <rPr>
        <sz val="14"/>
        <color rgb="FF000000"/>
        <rFont val="Noto Sans"/>
        <family val="2"/>
      </rPr>
      <t xml:space="preserve">表</t>
    </r>
    <r>
      <rPr>
        <sz val="14"/>
        <color rgb="FF000000"/>
        <rFont val="宋体"/>
        <family val="0"/>
        <charset val="134"/>
      </rPr>
      <t xml:space="preserve">16</t>
    </r>
    <r>
      <rPr>
        <sz val="14"/>
        <color rgb="FF000000"/>
        <rFont val="Noto Sans"/>
        <family val="2"/>
      </rPr>
      <t xml:space="preserve">：</t>
    </r>
    <r>
      <rPr>
        <sz val="14"/>
        <color rgb="FF000000"/>
        <rFont val="宋体"/>
        <family val="0"/>
        <charset val="134"/>
      </rPr>
      <t xml:space="preserve">2024</t>
    </r>
    <r>
      <rPr>
        <sz val="14"/>
        <color rgb="FF000000"/>
        <rFont val="Noto Sans"/>
        <family val="2"/>
      </rPr>
      <t xml:space="preserve">年镇街财政预算财力测算表</t>
    </r>
  </si>
  <si>
    <r>
      <rPr>
        <sz val="14"/>
        <color rgb="FF000000"/>
        <rFont val="Noto Sans"/>
        <family val="2"/>
      </rPr>
      <t xml:space="preserve">表</t>
    </r>
    <r>
      <rPr>
        <sz val="14"/>
        <color rgb="FF000000"/>
        <rFont val="宋体"/>
        <family val="0"/>
        <charset val="134"/>
      </rPr>
      <t xml:space="preserve">17</t>
    </r>
    <r>
      <rPr>
        <sz val="14"/>
        <color rgb="FF000000"/>
        <rFont val="Noto Sans"/>
        <family val="2"/>
      </rPr>
      <t xml:space="preserve">：</t>
    </r>
    <r>
      <rPr>
        <sz val="14"/>
        <color rgb="FF000000"/>
        <rFont val="宋体"/>
        <family val="0"/>
        <charset val="134"/>
      </rPr>
      <t xml:space="preserve">2024</t>
    </r>
    <r>
      <rPr>
        <sz val="14"/>
        <color rgb="FF000000"/>
        <rFont val="Noto Sans"/>
        <family val="2"/>
      </rPr>
      <t xml:space="preserve">年镇街预算方案平衡表</t>
    </r>
  </si>
  <si>
    <r>
      <rPr>
        <b val="true"/>
        <sz val="12"/>
        <rFont val="Noto Sans"/>
        <family val="2"/>
      </rPr>
      <t xml:space="preserve">表</t>
    </r>
    <r>
      <rPr>
        <b val="true"/>
        <sz val="12"/>
        <rFont val="方正仿宋_GBK"/>
        <family val="0"/>
        <charset val="134"/>
      </rPr>
      <t xml:space="preserve">1</t>
    </r>
  </si>
  <si>
    <r>
      <rPr>
        <sz val="19"/>
        <color rgb="FF000000"/>
        <rFont val="方正小标宋_GBK"/>
        <family val="0"/>
        <charset val="134"/>
      </rPr>
      <t xml:space="preserve">2023</t>
    </r>
    <r>
      <rPr>
        <sz val="19"/>
        <color rgb="FF000000"/>
        <rFont val="Noto Sans"/>
        <family val="2"/>
      </rPr>
      <t xml:space="preserve">年</t>
    </r>
    <r>
      <rPr>
        <sz val="19"/>
        <color rgb="FF000000"/>
        <rFont val="方正小标宋_GBK"/>
        <family val="0"/>
        <charset val="134"/>
      </rPr>
      <t xml:space="preserve">XX</t>
    </r>
    <r>
      <rPr>
        <sz val="19"/>
        <color rgb="FF000000"/>
        <rFont val="Noto Sans"/>
        <family val="2"/>
      </rPr>
      <t xml:space="preserve">街道</t>
    </r>
    <r>
      <rPr>
        <sz val="19"/>
        <color rgb="FF000000"/>
        <rFont val="方正小标宋_GBK"/>
        <family val="0"/>
        <charset val="134"/>
      </rPr>
      <t xml:space="preserve">(</t>
    </r>
    <r>
      <rPr>
        <sz val="19"/>
        <color rgb="FF000000"/>
        <rFont val="Noto Sans"/>
        <family val="2"/>
      </rPr>
      <t xml:space="preserve">镇）一般公共预算收入执行表</t>
    </r>
  </si>
  <si>
    <t xml:space="preserve">单位：万元</t>
  </si>
  <si>
    <t xml:space="preserve">收      入</t>
  </si>
  <si>
    <r>
      <rPr>
        <sz val="14"/>
        <rFont val="黑体"/>
        <family val="3"/>
        <charset val="134"/>
      </rPr>
      <t xml:space="preserve">2022</t>
    </r>
    <r>
      <rPr>
        <sz val="14"/>
        <rFont val="Noto Sans"/>
        <family val="2"/>
      </rPr>
      <t xml:space="preserve">年决算数</t>
    </r>
  </si>
  <si>
    <r>
      <rPr>
        <sz val="14"/>
        <rFont val="黑体"/>
        <family val="3"/>
        <charset val="134"/>
      </rPr>
      <t xml:space="preserve">2023</t>
    </r>
    <r>
      <rPr>
        <sz val="14"/>
        <rFont val="Noto Sans"/>
        <family val="2"/>
      </rPr>
      <t xml:space="preserve">年年初预算</t>
    </r>
  </si>
  <si>
    <r>
      <rPr>
        <sz val="14"/>
        <rFont val="黑体"/>
        <family val="3"/>
        <charset val="134"/>
      </rPr>
      <t xml:space="preserve">2023</t>
    </r>
    <r>
      <rPr>
        <sz val="14"/>
        <rFont val="Noto Sans"/>
        <family val="2"/>
      </rPr>
      <t xml:space="preserve">年调整预算数</t>
    </r>
  </si>
  <si>
    <r>
      <rPr>
        <sz val="14"/>
        <rFont val="黑体"/>
        <family val="3"/>
        <charset val="134"/>
      </rPr>
      <t xml:space="preserve">2023</t>
    </r>
    <r>
      <rPr>
        <sz val="14"/>
        <rFont val="Noto Sans"/>
        <family val="2"/>
      </rPr>
      <t xml:space="preserve">年执行数</t>
    </r>
  </si>
  <si>
    <r>
      <rPr>
        <sz val="14"/>
        <rFont val="Noto Sans"/>
        <family val="2"/>
      </rPr>
      <t xml:space="preserve">执行数为调整
预算</t>
    </r>
    <r>
      <rPr>
        <sz val="14"/>
        <rFont val="黑体"/>
        <family val="3"/>
        <charset val="134"/>
      </rPr>
      <t xml:space="preserve">%</t>
    </r>
  </si>
  <si>
    <r>
      <rPr>
        <sz val="14"/>
        <rFont val="Noto Sans"/>
        <family val="2"/>
      </rPr>
      <t xml:space="preserve">执行数比上年决算数增长</t>
    </r>
    <r>
      <rPr>
        <sz val="14"/>
        <rFont val="黑体"/>
        <family val="3"/>
        <charset val="134"/>
      </rPr>
      <t xml:space="preserve">%</t>
    </r>
  </si>
  <si>
    <t xml:space="preserve">收入总计</t>
  </si>
  <si>
    <t xml:space="preserve">本级收入合计</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环境保护税</t>
  </si>
  <si>
    <t xml:space="preserve">    其他税收收入</t>
  </si>
  <si>
    <t xml:space="preserve">　　耕地占用税</t>
  </si>
  <si>
    <t xml:space="preserve">　　契税</t>
  </si>
  <si>
    <t xml:space="preserve">二、非税收入</t>
  </si>
  <si>
    <t xml:space="preserve">    专项收入</t>
  </si>
  <si>
    <t xml:space="preserve">    行政事业性收费收入</t>
  </si>
  <si>
    <t xml:space="preserve">    罚没收入</t>
  </si>
  <si>
    <r>
      <rPr>
        <sz val="11"/>
        <color rgb="FF000000"/>
        <rFont val="Noto Sans"/>
        <family val="2"/>
      </rPr>
      <t xml:space="preserve">    国有资源</t>
    </r>
    <r>
      <rPr>
        <sz val="11"/>
        <color rgb="FF000000"/>
        <rFont val="宋体"/>
        <family val="0"/>
        <charset val="134"/>
      </rPr>
      <t xml:space="preserve">(</t>
    </r>
    <r>
      <rPr>
        <sz val="11"/>
        <color rgb="FF000000"/>
        <rFont val="Noto Sans"/>
        <family val="2"/>
      </rPr>
      <t xml:space="preserve">资产</t>
    </r>
    <r>
      <rPr>
        <sz val="11"/>
        <color rgb="FF000000"/>
        <rFont val="宋体"/>
        <family val="0"/>
        <charset val="134"/>
      </rPr>
      <t xml:space="preserve">)</t>
    </r>
    <r>
      <rPr>
        <sz val="11"/>
        <color rgb="FF000000"/>
        <rFont val="Noto Sans"/>
        <family val="2"/>
      </rPr>
      <t xml:space="preserve">有偿使用收入</t>
    </r>
  </si>
  <si>
    <t xml:space="preserve">    捐赠收入</t>
  </si>
  <si>
    <t xml:space="preserve">    政府住房基金收入</t>
  </si>
  <si>
    <t xml:space="preserve">    其他收入</t>
  </si>
  <si>
    <t xml:space="preserve">转移性收入合计</t>
  </si>
  <si>
    <t xml:space="preserve">一、上级补助收入</t>
  </si>
  <si>
    <t xml:space="preserve">二、调入预算稳定调节基金</t>
  </si>
  <si>
    <t xml:space="preserve">三、调入资金</t>
  </si>
  <si>
    <t xml:space="preserve">四、上年结转</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一般公共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
    </t>
    </r>
    <r>
      <rPr>
        <sz val="11"/>
        <color rgb="FF000000"/>
        <rFont val="宋体"/>
        <family val="0"/>
        <charset val="134"/>
      </rPr>
      <t xml:space="preserve">3.</t>
    </r>
    <r>
      <rPr>
        <sz val="11"/>
        <color rgb="FF000000"/>
        <rFont val="Noto Sans"/>
        <family val="2"/>
      </rPr>
      <t xml:space="preserve">调整预算数是指根据预算法规定，经区人大常委会审查批准对年初预算进行调整后形成的预算数。</t>
    </r>
  </si>
  <si>
    <r>
      <rPr>
        <b val="true"/>
        <sz val="12"/>
        <rFont val="Noto Sans"/>
        <family val="2"/>
      </rPr>
      <t xml:space="preserve">表</t>
    </r>
    <r>
      <rPr>
        <b val="true"/>
        <sz val="12"/>
        <rFont val="方正仿宋_GBK"/>
        <family val="0"/>
        <charset val="134"/>
      </rPr>
      <t xml:space="preserve">2</t>
    </r>
  </si>
  <si>
    <r>
      <rPr>
        <sz val="19"/>
        <color rgb="FF000000"/>
        <rFont val="方正小标宋_GBK"/>
        <family val="0"/>
        <charset val="134"/>
      </rPr>
      <t xml:space="preserve">2023</t>
    </r>
    <r>
      <rPr>
        <sz val="19"/>
        <color rgb="FF000000"/>
        <rFont val="Noto Sans"/>
        <family val="2"/>
      </rPr>
      <t xml:space="preserve">年ＸＸ街道</t>
    </r>
    <r>
      <rPr>
        <sz val="19"/>
        <color rgb="FF000000"/>
        <rFont val="方正小标宋_GBK"/>
        <family val="0"/>
        <charset val="134"/>
      </rPr>
      <t xml:space="preserve">(</t>
    </r>
    <r>
      <rPr>
        <sz val="19"/>
        <color rgb="FF000000"/>
        <rFont val="Noto Sans"/>
        <family val="2"/>
      </rPr>
      <t xml:space="preserve">镇）一般公共预算支出执行表</t>
    </r>
  </si>
  <si>
    <t xml:space="preserve">支      出</t>
  </si>
  <si>
    <r>
      <rPr>
        <sz val="14"/>
        <rFont val="Noto Sans"/>
        <family val="2"/>
      </rPr>
      <t xml:space="preserve">执行数
为调整
预算</t>
    </r>
    <r>
      <rPr>
        <sz val="14"/>
        <rFont val="黑体"/>
        <family val="3"/>
        <charset val="134"/>
      </rPr>
      <t xml:space="preserve">%</t>
    </r>
  </si>
  <si>
    <r>
      <rPr>
        <sz val="14"/>
        <rFont val="Noto Sans"/>
        <family val="2"/>
      </rPr>
      <t xml:space="preserve">执行数比
上年决算
数增长</t>
    </r>
    <r>
      <rPr>
        <sz val="14"/>
        <rFont val="黑体"/>
        <family val="3"/>
        <charset val="134"/>
      </rPr>
      <t xml:space="preserve">%</t>
    </r>
  </si>
  <si>
    <t xml:space="preserve">总  计</t>
  </si>
  <si>
    <t xml:space="preserve">本级支出合计</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转移性支出合计</t>
  </si>
  <si>
    <t xml:space="preserve">一、上解上级支出</t>
  </si>
  <si>
    <t xml:space="preserve">二、安排预算稳定调节基金</t>
  </si>
  <si>
    <t xml:space="preserve">三、结转下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1</t>
    </r>
    <r>
      <rPr>
        <sz val="11"/>
        <color rgb="FF000000"/>
        <rFont val="Noto Sans"/>
        <family val="2"/>
      </rPr>
      <t xml:space="preserve">年一般公共预算收入与支出的平衡关系。
    </t>
    </r>
    <r>
      <rPr>
        <sz val="11"/>
        <color rgb="FF000000"/>
        <rFont val="宋体"/>
        <family val="0"/>
        <charset val="134"/>
      </rPr>
      <t xml:space="preserve">2.</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
    </t>
    </r>
    <r>
      <rPr>
        <sz val="11"/>
        <color rgb="FF000000"/>
        <rFont val="宋体"/>
        <family val="0"/>
        <charset val="134"/>
      </rPr>
      <t xml:space="preserve">3.</t>
    </r>
    <r>
      <rPr>
        <sz val="11"/>
        <color rgb="FF000000"/>
        <rFont val="Noto Sans"/>
        <family val="2"/>
      </rPr>
      <t xml:space="preserve">调整预算数是指根据预算法规定，经区人大常委会审查批准对年初预算进行调整后形成的预算数。</t>
    </r>
  </si>
  <si>
    <r>
      <rPr>
        <b val="true"/>
        <sz val="12"/>
        <rFont val="Noto Sans"/>
        <family val="2"/>
      </rPr>
      <t xml:space="preserve">表</t>
    </r>
    <r>
      <rPr>
        <b val="true"/>
        <sz val="12"/>
        <rFont val="方正仿宋_GBK"/>
        <family val="0"/>
        <charset val="134"/>
      </rPr>
      <t xml:space="preserve">3</t>
    </r>
  </si>
  <si>
    <r>
      <rPr>
        <b val="true"/>
        <sz val="16"/>
        <rFont val="宋体"/>
        <family val="0"/>
        <charset val="134"/>
      </rPr>
      <t xml:space="preserve">2023</t>
    </r>
    <r>
      <rPr>
        <b val="true"/>
        <sz val="16"/>
        <rFont val="Noto Sans"/>
        <family val="2"/>
      </rPr>
      <t xml:space="preserve">年ＸＸ街道</t>
    </r>
    <r>
      <rPr>
        <b val="true"/>
        <sz val="16"/>
        <rFont val="宋体"/>
        <family val="0"/>
        <charset val="134"/>
      </rPr>
      <t xml:space="preserve">(</t>
    </r>
    <r>
      <rPr>
        <b val="true"/>
        <sz val="16"/>
        <rFont val="Noto Sans"/>
        <family val="2"/>
      </rPr>
      <t xml:space="preserve">镇）一般公共预算本级支出执行表</t>
    </r>
  </si>
  <si>
    <t xml:space="preserve">科目编码</t>
  </si>
  <si>
    <t xml:space="preserve">科目名称</t>
  </si>
  <si>
    <r>
      <rPr>
        <b val="true"/>
        <sz val="12"/>
        <rFont val="宋体"/>
        <family val="0"/>
        <charset val="134"/>
      </rPr>
      <t xml:space="preserve">2023</t>
    </r>
    <r>
      <rPr>
        <b val="true"/>
        <sz val="12"/>
        <rFont val="Noto Sans"/>
        <family val="2"/>
      </rPr>
      <t xml:space="preserve">年年初预算数</t>
    </r>
  </si>
  <si>
    <r>
      <rPr>
        <b val="true"/>
        <sz val="12"/>
        <rFont val="宋体"/>
        <family val="0"/>
        <charset val="134"/>
      </rPr>
      <t xml:space="preserve">2023</t>
    </r>
    <r>
      <rPr>
        <b val="true"/>
        <sz val="12"/>
        <rFont val="Noto Sans"/>
        <family val="2"/>
      </rPr>
      <t xml:space="preserve">年调整预算数</t>
    </r>
  </si>
  <si>
    <r>
      <rPr>
        <b val="true"/>
        <sz val="12"/>
        <rFont val="宋体"/>
        <family val="0"/>
        <charset val="134"/>
      </rPr>
      <t xml:space="preserve">2023</t>
    </r>
    <r>
      <rPr>
        <b val="true"/>
        <sz val="12"/>
        <rFont val="Noto Sans"/>
        <family val="2"/>
      </rPr>
      <t xml:space="preserve">年预计执行数</t>
    </r>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预备费</t>
  </si>
  <si>
    <t xml:space="preserve">  其他支出</t>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b val="true"/>
        <sz val="12"/>
        <rFont val="Noto Sans"/>
        <family val="2"/>
      </rPr>
      <t xml:space="preserve">表</t>
    </r>
    <r>
      <rPr>
        <b val="true"/>
        <sz val="12"/>
        <rFont val="方正仿宋_GBK"/>
        <family val="0"/>
        <charset val="134"/>
      </rPr>
      <t xml:space="preserve">4</t>
    </r>
  </si>
  <si>
    <r>
      <rPr>
        <sz val="18"/>
        <color rgb="FF000000"/>
        <rFont val="方正小标宋_GBK"/>
        <family val="0"/>
        <charset val="134"/>
      </rPr>
      <t xml:space="preserve">2023</t>
    </r>
    <r>
      <rPr>
        <sz val="18"/>
        <color rgb="FF000000"/>
        <rFont val="Noto Sans"/>
        <family val="2"/>
      </rPr>
      <t xml:space="preserve">年ＸＸ街道</t>
    </r>
    <r>
      <rPr>
        <sz val="18"/>
        <color rgb="FF000000"/>
        <rFont val="方正小标宋_GBK"/>
        <family val="0"/>
        <charset val="134"/>
      </rPr>
      <t xml:space="preserve">(</t>
    </r>
    <r>
      <rPr>
        <sz val="18"/>
        <color rgb="FF000000"/>
        <rFont val="Noto Sans"/>
        <family val="2"/>
      </rPr>
      <t xml:space="preserve">镇）一般公共预算转移支付收支执行表</t>
    </r>
  </si>
  <si>
    <t xml:space="preserve">收        入</t>
  </si>
  <si>
    <r>
      <rPr>
        <sz val="12"/>
        <rFont val="黑体"/>
        <family val="3"/>
        <charset val="134"/>
      </rPr>
      <t xml:space="preserve">2023</t>
    </r>
    <r>
      <rPr>
        <sz val="12"/>
        <rFont val="Noto Sans"/>
        <family val="2"/>
      </rPr>
      <t xml:space="preserve">年年初预算数</t>
    </r>
  </si>
  <si>
    <r>
      <rPr>
        <sz val="12"/>
        <rFont val="黑体"/>
        <family val="3"/>
        <charset val="134"/>
      </rPr>
      <t xml:space="preserve">2023</t>
    </r>
    <r>
      <rPr>
        <sz val="12"/>
        <rFont val="Noto Sans"/>
        <family val="2"/>
      </rPr>
      <t xml:space="preserve">年调整预算数</t>
    </r>
  </si>
  <si>
    <r>
      <rPr>
        <sz val="12"/>
        <rFont val="黑体"/>
        <family val="3"/>
        <charset val="134"/>
      </rPr>
      <t xml:space="preserve">2023</t>
    </r>
    <r>
      <rPr>
        <sz val="12"/>
        <rFont val="Noto Sans"/>
        <family val="2"/>
      </rPr>
      <t xml:space="preserve">年执行数</t>
    </r>
  </si>
  <si>
    <t xml:space="preserve">支        出</t>
  </si>
  <si>
    <t xml:space="preserve">一、一般性转移支付收入</t>
  </si>
  <si>
    <t xml:space="preserve">一、一般性转移支付支出</t>
  </si>
  <si>
    <t xml:space="preserve">       增值税和消费税税收返还 </t>
  </si>
  <si>
    <t xml:space="preserve">       体制上解</t>
  </si>
  <si>
    <t xml:space="preserve">       所得税基数返还</t>
  </si>
  <si>
    <t xml:space="preserve">       专项上解</t>
  </si>
  <si>
    <t xml:space="preserve">       均衡性转移支付 </t>
  </si>
  <si>
    <t xml:space="preserve">       贫困地区转移支付</t>
  </si>
  <si>
    <t xml:space="preserve">       县级基本财力保障机制奖补资金收入 </t>
  </si>
  <si>
    <t xml:space="preserve">       结算补助 </t>
  </si>
  <si>
    <t xml:space="preserve">       基层公检法司转移支付收入</t>
  </si>
  <si>
    <t xml:space="preserve">       义务教育等转移支付收入</t>
  </si>
  <si>
    <t xml:space="preserve">       城乡居民医疗保险等转移支付</t>
  </si>
  <si>
    <t xml:space="preserve">       农村综合改革转移支付收入</t>
  </si>
  <si>
    <t xml:space="preserve">       固定数额补助收入 </t>
  </si>
  <si>
    <t xml:space="preserve">       体制补助</t>
  </si>
  <si>
    <t xml:space="preserve">       共同财政事权转移支付</t>
  </si>
  <si>
    <t xml:space="preserve">           社会保障和就业共同财政事权转移支付</t>
  </si>
  <si>
    <t xml:space="preserve">           教育共同财政事权转移支付</t>
  </si>
  <si>
    <t xml:space="preserve">           住房保障共同财政事权转移支付</t>
  </si>
  <si>
    <t xml:space="preserve">           卫生健康共同财政事权转移支付</t>
  </si>
  <si>
    <t xml:space="preserve">           农林水共同财政事权转移支付</t>
  </si>
  <si>
    <t xml:space="preserve">           节能环保共同财政事权转移支付</t>
  </si>
  <si>
    <t xml:space="preserve">           城乡社区共同财政事权转移支付</t>
  </si>
  <si>
    <t xml:space="preserve">           其他共同财政事权转移支付</t>
  </si>
  <si>
    <t xml:space="preserve">       其他一般性转移支付</t>
  </si>
  <si>
    <t xml:space="preserve">二、专项转移支付收入</t>
  </si>
  <si>
    <t xml:space="preserve">       一般公共服务</t>
  </si>
  <si>
    <t xml:space="preserve">       国防</t>
  </si>
  <si>
    <t xml:space="preserve">       公共安全</t>
  </si>
  <si>
    <t xml:space="preserve">       教育</t>
  </si>
  <si>
    <t xml:space="preserve">       科学技术</t>
  </si>
  <si>
    <t xml:space="preserve">       文化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支出</t>
  </si>
  <si>
    <t xml:space="preserve">       自然资源海洋气象等</t>
  </si>
  <si>
    <t xml:space="preserve">       住房保障</t>
  </si>
  <si>
    <t xml:space="preserve">       灾害防治及应急管理</t>
  </si>
  <si>
    <t xml:space="preserve">       其他 </t>
  </si>
  <si>
    <r>
      <rPr>
        <sz val="11"/>
        <rFont val="Noto Sans"/>
        <family val="2"/>
      </rPr>
      <t xml:space="preserve">注：本表详细反映</t>
    </r>
    <r>
      <rPr>
        <sz val="11"/>
        <rFont val="宋体"/>
        <family val="0"/>
        <charset val="134"/>
      </rPr>
      <t xml:space="preserve">2023</t>
    </r>
    <r>
      <rPr>
        <sz val="11"/>
        <rFont val="Noto Sans"/>
        <family val="2"/>
      </rPr>
      <t xml:space="preserve">年一般公共预算转移支付收入和转移支付支出情况。</t>
    </r>
  </si>
  <si>
    <r>
      <rPr>
        <b val="true"/>
        <sz val="12"/>
        <rFont val="Noto Sans"/>
        <family val="2"/>
      </rPr>
      <t xml:space="preserve">表</t>
    </r>
    <r>
      <rPr>
        <b val="true"/>
        <sz val="12"/>
        <rFont val="方正仿宋_GBK"/>
        <family val="0"/>
        <charset val="134"/>
      </rPr>
      <t xml:space="preserve">5</t>
    </r>
  </si>
  <si>
    <r>
      <rPr>
        <sz val="18"/>
        <color rgb="FF000000"/>
        <rFont val="方正小标宋_GBK"/>
        <family val="0"/>
        <charset val="134"/>
      </rPr>
      <t xml:space="preserve">2023</t>
    </r>
    <r>
      <rPr>
        <sz val="18"/>
        <color rgb="FF000000"/>
        <rFont val="Noto Sans"/>
        <family val="2"/>
      </rPr>
      <t xml:space="preserve">年ＸＸ街道</t>
    </r>
    <r>
      <rPr>
        <sz val="18"/>
        <color rgb="FF000000"/>
        <rFont val="方正小标宋_GBK"/>
        <family val="0"/>
        <charset val="134"/>
      </rPr>
      <t xml:space="preserve">(</t>
    </r>
    <r>
      <rPr>
        <sz val="18"/>
        <color rgb="FF000000"/>
        <rFont val="Noto Sans"/>
        <family val="2"/>
      </rPr>
      <t xml:space="preserve">镇）政府性基金预算收入执行表</t>
    </r>
  </si>
  <si>
    <t xml:space="preserve"> </t>
  </si>
  <si>
    <r>
      <rPr>
        <sz val="11"/>
        <rFont val="黑体"/>
        <family val="3"/>
        <charset val="134"/>
      </rPr>
      <t xml:space="preserve">2022</t>
    </r>
    <r>
      <rPr>
        <sz val="11"/>
        <rFont val="Noto Sans"/>
        <family val="2"/>
      </rPr>
      <t xml:space="preserve">年度决算数</t>
    </r>
  </si>
  <si>
    <r>
      <rPr>
        <sz val="11"/>
        <rFont val="黑体"/>
        <family val="3"/>
        <charset val="134"/>
      </rPr>
      <t xml:space="preserve">2023</t>
    </r>
    <r>
      <rPr>
        <sz val="11"/>
        <rFont val="Noto Sans"/>
        <family val="2"/>
      </rPr>
      <t xml:space="preserve">年年初预算</t>
    </r>
  </si>
  <si>
    <r>
      <rPr>
        <sz val="11"/>
        <rFont val="黑体"/>
        <family val="3"/>
        <charset val="134"/>
      </rPr>
      <t xml:space="preserve">2023</t>
    </r>
    <r>
      <rPr>
        <sz val="11"/>
        <rFont val="Noto Sans"/>
        <family val="2"/>
      </rPr>
      <t xml:space="preserve">调整预算数</t>
    </r>
  </si>
  <si>
    <r>
      <rPr>
        <sz val="11"/>
        <rFont val="黑体"/>
        <family val="3"/>
        <charset val="134"/>
      </rPr>
      <t xml:space="preserve">2023</t>
    </r>
    <r>
      <rPr>
        <sz val="11"/>
        <rFont val="Noto Sans"/>
        <family val="2"/>
      </rPr>
      <t xml:space="preserve">执行数</t>
    </r>
  </si>
  <si>
    <r>
      <rPr>
        <sz val="11"/>
        <rFont val="Noto Sans"/>
        <family val="2"/>
      </rPr>
      <t xml:space="preserve">执行数为调整预算</t>
    </r>
    <r>
      <rPr>
        <sz val="11"/>
        <rFont val="黑体"/>
        <family val="3"/>
        <charset val="134"/>
      </rPr>
      <t xml:space="preserve">%</t>
    </r>
  </si>
  <si>
    <r>
      <rPr>
        <sz val="11"/>
        <rFont val="Noto Sans"/>
        <family val="2"/>
      </rPr>
      <t xml:space="preserve">执行数比上年决算数增长</t>
    </r>
    <r>
      <rPr>
        <sz val="11"/>
        <rFont val="黑体"/>
        <family val="3"/>
        <charset val="134"/>
      </rPr>
      <t xml:space="preserve">%</t>
    </r>
  </si>
  <si>
    <t xml:space="preserve">一、农网还贷资金收入</t>
  </si>
  <si>
    <t xml:space="preserve">二、港口建设费收入</t>
  </si>
  <si>
    <t xml:space="preserve">三、国家电影事业发展专项资金收入</t>
  </si>
  <si>
    <t xml:space="preserve">四、城市公用事业附加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小型水库移民扶助基金收入</t>
  </si>
  <si>
    <t xml:space="preserve">十一、污水处理费收入</t>
  </si>
  <si>
    <t xml:space="preserve">十二、彩票发行机构和彩票销售机构的业务费用</t>
  </si>
  <si>
    <t xml:space="preserve">十三、城市基础设施配套费收入</t>
  </si>
  <si>
    <t xml:space="preserve">二、上年结转</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1</t>
    </r>
    <r>
      <rPr>
        <sz val="11"/>
        <color rgb="FF000000"/>
        <rFont val="Noto Sans"/>
        <family val="2"/>
      </rPr>
      <t xml:space="preserve">年政府性基金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si>
  <si>
    <r>
      <rPr>
        <b val="true"/>
        <sz val="12"/>
        <rFont val="Noto Sans"/>
        <family val="2"/>
      </rPr>
      <t xml:space="preserve">表</t>
    </r>
    <r>
      <rPr>
        <b val="true"/>
        <sz val="12"/>
        <rFont val="方正仿宋_GBK"/>
        <family val="0"/>
        <charset val="134"/>
      </rPr>
      <t xml:space="preserve">6</t>
    </r>
  </si>
  <si>
    <r>
      <rPr>
        <sz val="18"/>
        <color rgb="FF000000"/>
        <rFont val="方正小标宋_GBK"/>
        <family val="0"/>
        <charset val="134"/>
      </rPr>
      <t xml:space="preserve">2023</t>
    </r>
    <r>
      <rPr>
        <sz val="18"/>
        <color rgb="FF000000"/>
        <rFont val="Noto Sans"/>
        <family val="2"/>
      </rPr>
      <t xml:space="preserve">年ＸＸ街道</t>
    </r>
    <r>
      <rPr>
        <sz val="18"/>
        <color rgb="FF000000"/>
        <rFont val="方正小标宋_GBK"/>
        <family val="0"/>
        <charset val="134"/>
      </rPr>
      <t xml:space="preserve">(</t>
    </r>
    <r>
      <rPr>
        <sz val="18"/>
        <color rgb="FF000000"/>
        <rFont val="Noto Sans"/>
        <family val="2"/>
      </rPr>
      <t xml:space="preserve">镇）政府性基金预算收支执行表</t>
    </r>
  </si>
  <si>
    <t xml:space="preserve">  抗疫特别国债安排的支出</t>
  </si>
  <si>
    <t xml:space="preserve">一、调出资金</t>
  </si>
  <si>
    <t xml:space="preserve">二、专项上解上级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1</t>
    </r>
    <r>
      <rPr>
        <sz val="11"/>
        <color rgb="FF000000"/>
        <rFont val="Noto Sans"/>
        <family val="2"/>
      </rPr>
      <t xml:space="preserve">年政府性基金预算收入与支出的平衡关系。
    </t>
    </r>
    <r>
      <rPr>
        <sz val="11"/>
        <color rgb="FF000000"/>
        <rFont val="宋体"/>
        <family val="0"/>
        <charset val="134"/>
      </rPr>
      <t xml:space="preserve">2.</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t>
    </r>
  </si>
  <si>
    <r>
      <rPr>
        <b val="true"/>
        <sz val="12"/>
        <rFont val="Noto Sans"/>
        <family val="2"/>
      </rPr>
      <t xml:space="preserve">表</t>
    </r>
    <r>
      <rPr>
        <b val="true"/>
        <sz val="12"/>
        <rFont val="方正仿宋_GBK"/>
        <family val="0"/>
        <charset val="134"/>
      </rPr>
      <t xml:space="preserve">7</t>
    </r>
  </si>
  <si>
    <r>
      <rPr>
        <sz val="18"/>
        <color rgb="FF000000"/>
        <rFont val="方正小标宋_GBK"/>
        <family val="0"/>
        <charset val="134"/>
      </rPr>
      <t xml:space="preserve">2023</t>
    </r>
    <r>
      <rPr>
        <sz val="18"/>
        <color rgb="FF000000"/>
        <rFont val="Noto Sans"/>
        <family val="2"/>
      </rPr>
      <t xml:space="preserve">年ＸＸ街道</t>
    </r>
    <r>
      <rPr>
        <sz val="18"/>
        <color rgb="FF000000"/>
        <rFont val="方正小标宋_GBK"/>
        <family val="0"/>
        <charset val="134"/>
      </rPr>
      <t xml:space="preserve">(</t>
    </r>
    <r>
      <rPr>
        <sz val="18"/>
        <color rgb="FF000000"/>
        <rFont val="Noto Sans"/>
        <family val="2"/>
      </rPr>
      <t xml:space="preserve">镇）政府性基金预算本级支出执行表</t>
    </r>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b val="true"/>
        <sz val="12"/>
        <rFont val="Noto Sans"/>
        <family val="2"/>
      </rPr>
      <t xml:space="preserve">表</t>
    </r>
    <r>
      <rPr>
        <b val="true"/>
        <sz val="12"/>
        <rFont val="方正仿宋_GBK"/>
        <family val="0"/>
        <charset val="134"/>
      </rPr>
      <t xml:space="preserve">8</t>
    </r>
  </si>
  <si>
    <r>
      <rPr>
        <b val="true"/>
        <sz val="18"/>
        <color rgb="FF000000"/>
        <rFont val="宋体"/>
        <family val="0"/>
        <charset val="134"/>
      </rPr>
      <t xml:space="preserve">2024</t>
    </r>
    <r>
      <rPr>
        <b val="true"/>
        <sz val="18"/>
        <color rgb="FF000000"/>
        <rFont val="Noto Sans"/>
        <family val="2"/>
      </rPr>
      <t xml:space="preserve">年ＸＸ街道</t>
    </r>
    <r>
      <rPr>
        <b val="true"/>
        <sz val="18"/>
        <color rgb="FF000000"/>
        <rFont val="宋体"/>
        <family val="0"/>
        <charset val="134"/>
      </rPr>
      <t xml:space="preserve">(</t>
    </r>
    <r>
      <rPr>
        <b val="true"/>
        <sz val="18"/>
        <color rgb="FF000000"/>
        <rFont val="Noto Sans"/>
        <family val="2"/>
      </rPr>
      <t xml:space="preserve">镇）一般公共预算收支预算表 </t>
    </r>
  </si>
  <si>
    <r>
      <rPr>
        <sz val="10"/>
        <rFont val="黑体"/>
        <family val="3"/>
        <charset val="134"/>
      </rPr>
      <t xml:space="preserve">2023</t>
    </r>
    <r>
      <rPr>
        <sz val="10"/>
        <rFont val="Noto Sans"/>
        <family val="2"/>
      </rPr>
      <t xml:space="preserve">年预计执行数</t>
    </r>
  </si>
  <si>
    <r>
      <rPr>
        <sz val="10"/>
        <rFont val="黑体"/>
        <family val="3"/>
        <charset val="134"/>
      </rPr>
      <t xml:space="preserve">2024</t>
    </r>
    <r>
      <rPr>
        <sz val="10"/>
        <rFont val="Noto Sans"/>
        <family val="2"/>
      </rPr>
      <t xml:space="preserve">年预算数</t>
    </r>
  </si>
  <si>
    <r>
      <rPr>
        <sz val="14"/>
        <rFont val="Noto Sans"/>
        <family val="2"/>
      </rPr>
      <t xml:space="preserve">增长</t>
    </r>
    <r>
      <rPr>
        <sz val="14"/>
        <rFont val="黑体"/>
        <family val="3"/>
        <charset val="134"/>
      </rPr>
      <t xml:space="preserve">%</t>
    </r>
  </si>
  <si>
    <t xml:space="preserve"> 一、税收收入</t>
  </si>
  <si>
    <t xml:space="preserve"> 一、一般公共服务</t>
  </si>
  <si>
    <t xml:space="preserve">    增值税</t>
  </si>
  <si>
    <t xml:space="preserve"> 二、外交支出</t>
  </si>
  <si>
    <t xml:space="preserve">    企业所得税</t>
  </si>
  <si>
    <t xml:space="preserve"> 三、国防支出</t>
  </si>
  <si>
    <t xml:space="preserve">    个人所得税</t>
  </si>
  <si>
    <t xml:space="preserve"> 四、公共安全支出</t>
  </si>
  <si>
    <t xml:space="preserve"> 资源税</t>
  </si>
  <si>
    <t xml:space="preserve"> 五、教育支出</t>
  </si>
  <si>
    <t xml:space="preserve">    城市维护建设税</t>
  </si>
  <si>
    <t xml:space="preserve"> 六、科学技术支出</t>
  </si>
  <si>
    <t xml:space="preserve">    房产税</t>
  </si>
  <si>
    <t xml:space="preserve"> 七、文化旅游体育与传媒支出</t>
  </si>
  <si>
    <t xml:space="preserve">    印花税</t>
  </si>
  <si>
    <t xml:space="preserve"> 八、社会保障和就业支出</t>
  </si>
  <si>
    <t xml:space="preserve">    城镇土地使用税</t>
  </si>
  <si>
    <t xml:space="preserve"> 九、卫生健康支出</t>
  </si>
  <si>
    <t xml:space="preserve">    土地增值税</t>
  </si>
  <si>
    <t xml:space="preserve"> 十、节能环保支出</t>
  </si>
  <si>
    <t xml:space="preserve">    环保税</t>
  </si>
  <si>
    <t xml:space="preserve"> 十一、城乡社区支出</t>
  </si>
  <si>
    <t xml:space="preserve"> 其他税收</t>
  </si>
  <si>
    <t xml:space="preserve"> 十二、农林水支出</t>
  </si>
  <si>
    <t xml:space="preserve"> 耕地占用税</t>
  </si>
  <si>
    <t xml:space="preserve"> 十三、交通运输支出</t>
  </si>
  <si>
    <t xml:space="preserve">    契税</t>
  </si>
  <si>
    <t xml:space="preserve"> 十四、资源勘探信息等支出</t>
  </si>
  <si>
    <t xml:space="preserve">  </t>
  </si>
  <si>
    <t xml:space="preserve"> 十五、商业服务业等支出</t>
  </si>
  <si>
    <t xml:space="preserve"> 二、非税收入</t>
  </si>
  <si>
    <t xml:space="preserve"> 十六、金融支出</t>
  </si>
  <si>
    <t xml:space="preserve"> 十七、援助其他地区支出</t>
  </si>
  <si>
    <t xml:space="preserve"> 十八、自然资源海洋气象等支出</t>
  </si>
  <si>
    <t xml:space="preserve"> 十九、住房保障支出</t>
  </si>
  <si>
    <t xml:space="preserve">    国有资源（资产）有偿使用收入</t>
  </si>
  <si>
    <t xml:space="preserve"> 二十、粮油物资储备支出</t>
  </si>
  <si>
    <t xml:space="preserve">政府住房基金收入</t>
  </si>
  <si>
    <t xml:space="preserve"> 二十一、灾害防治及应急管理支出</t>
  </si>
  <si>
    <t xml:space="preserve"> 二十二、预备费</t>
  </si>
  <si>
    <t xml:space="preserve"> 二十三、债务还本支出</t>
  </si>
  <si>
    <t xml:space="preserve"> 二十四、债务付息支出</t>
  </si>
  <si>
    <t xml:space="preserve"> 二十五、债务发行费用支出</t>
  </si>
  <si>
    <t xml:space="preserve"> 二十六、其他支出</t>
  </si>
  <si>
    <t xml:space="preserve"> 一、上级补助收入</t>
  </si>
  <si>
    <t xml:space="preserve"> 一、上解上级支出</t>
  </si>
  <si>
    <t xml:space="preserve"> 二、调入预算稳定调节基金</t>
  </si>
  <si>
    <t xml:space="preserve"> 二、补充预算稳定调节基金</t>
  </si>
  <si>
    <t xml:space="preserve"> 三、调入资金</t>
  </si>
  <si>
    <t xml:space="preserve"> 四、上年结余</t>
  </si>
  <si>
    <t xml:space="preserve"> 三、结转下年</t>
  </si>
  <si>
    <r>
      <rPr>
        <sz val="12"/>
        <rFont val="Noto Sans"/>
        <family val="2"/>
      </rPr>
      <t xml:space="preserve">表</t>
    </r>
    <r>
      <rPr>
        <sz val="12"/>
        <rFont val="宋体"/>
        <family val="0"/>
        <charset val="134"/>
      </rPr>
      <t xml:space="preserve">9</t>
    </r>
  </si>
  <si>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xxxx(</t>
    </r>
    <r>
      <rPr>
        <b val="true"/>
        <sz val="18"/>
        <color rgb="FF000000"/>
        <rFont val="Noto Sans"/>
        <family val="2"/>
      </rPr>
      <t xml:space="preserve">镇）一般公共预算本级支出预算表 </t>
    </r>
  </si>
  <si>
    <r>
      <rPr>
        <b val="true"/>
        <sz val="10"/>
        <rFont val="宋体"/>
        <family val="0"/>
        <charset val="134"/>
      </rPr>
      <t xml:space="preserve">2024</t>
    </r>
    <r>
      <rPr>
        <b val="true"/>
        <sz val="10"/>
        <rFont val="Noto Sans"/>
        <family val="2"/>
      </rPr>
      <t xml:space="preserve">年年初预算数合计</t>
    </r>
  </si>
  <si>
    <t xml:space="preserve">本级财力安排</t>
  </si>
  <si>
    <t xml:space="preserve">一般转移收入安排</t>
  </si>
  <si>
    <t xml:space="preserve">专项转移收入安排</t>
  </si>
  <si>
    <t xml:space="preserve">调入预算稳定调节基金安排</t>
  </si>
  <si>
    <t xml:space="preserve">上年结余</t>
  </si>
  <si>
    <t xml:space="preserve">其他（可为负数）</t>
  </si>
  <si>
    <t xml:space="preserve">备注</t>
  </si>
  <si>
    <t xml:space="preserve">    社会工作事务</t>
  </si>
  <si>
    <t xml:space="preserve">      其他社会工作事务支出</t>
  </si>
  <si>
    <t xml:space="preserve">    信访事务</t>
  </si>
  <si>
    <t xml:space="preserve">      信访业务</t>
  </si>
  <si>
    <t xml:space="preserve">      其他信访事务支出</t>
  </si>
  <si>
    <t xml:space="preserve">      对道路交通事故社会救助基金的补助</t>
  </si>
  <si>
    <t xml:space="preserve">      突发公共卫生事件应急处置</t>
  </si>
  <si>
    <t xml:space="preserve">    中医药事务</t>
  </si>
  <si>
    <t xml:space="preserve">      其他中医药事务支出</t>
  </si>
  <si>
    <t xml:space="preserve">    疾病预防控制事务</t>
  </si>
  <si>
    <t xml:space="preserve">      其他疾病预防控制事务支出</t>
  </si>
  <si>
    <t xml:space="preserve">    森林保护修复</t>
  </si>
  <si>
    <t xml:space="preserve">      其他森林保护修复支出</t>
  </si>
  <si>
    <t xml:space="preserve">      农业生态资源保护</t>
  </si>
  <si>
    <t xml:space="preserve">      乡村道路建设</t>
  </si>
  <si>
    <t xml:space="preserve">      耕地建设与利用</t>
  </si>
  <si>
    <t xml:space="preserve">      退耕还林还草</t>
  </si>
  <si>
    <t xml:space="preserve">      水运建设</t>
  </si>
  <si>
    <t xml:space="preserve">      天燃气储备</t>
  </si>
  <si>
    <t xml:space="preserve">    年初预留</t>
  </si>
  <si>
    <t xml:space="preserve">      年初预留</t>
  </si>
  <si>
    <t xml:space="preserve">  债务还本支出</t>
  </si>
  <si>
    <t xml:space="preserve">    中央政府国内债务还本支出</t>
  </si>
  <si>
    <t xml:space="preserve">      中央政府国内债务还本支出</t>
  </si>
  <si>
    <t xml:space="preserve">    中央政府国外债务还本支出</t>
  </si>
  <si>
    <t xml:space="preserve">      中央政府境外发行主权债券还本支出</t>
  </si>
  <si>
    <t xml:space="preserve">      中央政府境向外国政府借款还本支出</t>
  </si>
  <si>
    <t xml:space="preserve">      中央政府向国际金融组织借款还本支出</t>
  </si>
  <si>
    <t xml:space="preserve">      中央政府其他外国借款还本支出</t>
  </si>
  <si>
    <t xml:space="preserve">    地方政府一般债务还本支出</t>
  </si>
  <si>
    <t xml:space="preserve">      地方政府一般债务还本支出</t>
  </si>
  <si>
    <t xml:space="preserve">      地方政府向外国政府还本支出</t>
  </si>
  <si>
    <t xml:space="preserve">      地方政府向国际组织借款务还本支出</t>
  </si>
  <si>
    <t xml:space="preserve">      地方政府其他一般债务还本支出</t>
  </si>
  <si>
    <t xml:space="preserve">      中央政府国内债务付息支出</t>
  </si>
  <si>
    <t xml:space="preserve">      中央政府国内债务发行费用支出</t>
  </si>
  <si>
    <t xml:space="preserve">      中央政府国外债务发行费用支出</t>
  </si>
  <si>
    <t xml:space="preserve">      地方政府一般债务发行费用支出</t>
  </si>
  <si>
    <r>
      <rPr>
        <b val="true"/>
        <sz val="12"/>
        <rFont val="Noto Sans"/>
        <family val="2"/>
      </rPr>
      <t xml:space="preserve">表</t>
    </r>
    <r>
      <rPr>
        <b val="true"/>
        <sz val="12"/>
        <rFont val="方正仿宋_GBK"/>
        <family val="0"/>
        <charset val="134"/>
      </rPr>
      <t xml:space="preserve">10</t>
    </r>
  </si>
  <si>
    <r>
      <rPr>
        <b val="true"/>
        <sz val="18"/>
        <color rgb="FF000000"/>
        <rFont val="宋体"/>
        <family val="0"/>
        <charset val="134"/>
      </rPr>
      <t xml:space="preserve">2024</t>
    </r>
    <r>
      <rPr>
        <b val="true"/>
        <sz val="18"/>
        <color rgb="FF000000"/>
        <rFont val="Noto Sans"/>
        <family val="2"/>
      </rPr>
      <t xml:space="preserve">年ＸＸ街道</t>
    </r>
    <r>
      <rPr>
        <b val="true"/>
        <sz val="18"/>
        <color rgb="FF000000"/>
        <rFont val="宋体"/>
        <family val="0"/>
        <charset val="134"/>
      </rPr>
      <t xml:space="preserve">(</t>
    </r>
    <r>
      <rPr>
        <b val="true"/>
        <sz val="18"/>
        <color rgb="FF000000"/>
        <rFont val="Noto Sans"/>
        <family val="2"/>
      </rPr>
      <t xml:space="preserve">镇）一般公共预算本级支出预算表 </t>
    </r>
  </si>
  <si>
    <r>
      <rPr>
        <sz val="14"/>
        <rFont val="黑体"/>
        <family val="3"/>
        <charset val="134"/>
      </rPr>
      <t xml:space="preserve">2024</t>
    </r>
    <r>
      <rPr>
        <sz val="14"/>
        <rFont val="Noto Sans"/>
        <family val="2"/>
      </rPr>
      <t xml:space="preserve">年年初预算数</t>
    </r>
  </si>
  <si>
    <t xml:space="preserve">小计</t>
  </si>
  <si>
    <t xml:space="preserve">基本支出</t>
  </si>
  <si>
    <t xml:space="preserve">项目支出</t>
  </si>
  <si>
    <t xml:space="preserve">一、一般公共服务</t>
  </si>
  <si>
    <t xml:space="preserve">二十三、债务还本支出</t>
  </si>
  <si>
    <t xml:space="preserve">   二十四、债务付息支出</t>
  </si>
  <si>
    <t xml:space="preserve">     二十五、债务发行费用支出</t>
  </si>
  <si>
    <t xml:space="preserve">     二十六、其他支出</t>
  </si>
  <si>
    <r>
      <rPr>
        <b val="true"/>
        <sz val="12"/>
        <rFont val="Noto Sans"/>
        <family val="2"/>
      </rPr>
      <t xml:space="preserve">表</t>
    </r>
    <r>
      <rPr>
        <b val="true"/>
        <sz val="12"/>
        <rFont val="方正仿宋_GBK"/>
        <family val="0"/>
        <charset val="134"/>
      </rPr>
      <t xml:space="preserve">11</t>
    </r>
  </si>
  <si>
    <r>
      <rPr>
        <b val="true"/>
        <sz val="18"/>
        <color rgb="FF000000"/>
        <rFont val="宋体"/>
        <family val="0"/>
        <charset val="134"/>
      </rPr>
      <t xml:space="preserve">2024</t>
    </r>
    <r>
      <rPr>
        <b val="true"/>
        <sz val="18"/>
        <color rgb="FF000000"/>
        <rFont val="Noto Sans"/>
        <family val="2"/>
      </rPr>
      <t xml:space="preserve">年ＸＸ街道</t>
    </r>
    <r>
      <rPr>
        <b val="true"/>
        <sz val="18"/>
        <color rgb="FF000000"/>
        <rFont val="宋体"/>
        <family val="0"/>
        <charset val="134"/>
      </rPr>
      <t xml:space="preserve">(</t>
    </r>
    <r>
      <rPr>
        <b val="true"/>
        <sz val="18"/>
        <color rgb="FF000000"/>
        <rFont val="Noto Sans"/>
        <family val="2"/>
      </rPr>
      <t xml:space="preserve">镇）一般公共预算本级基本支出预算表 </t>
    </r>
  </si>
  <si>
    <t xml:space="preserve">           支       出</t>
  </si>
  <si>
    <r>
      <rPr>
        <sz val="11"/>
        <rFont val="黑体"/>
        <family val="3"/>
        <charset val="134"/>
      </rPr>
      <t xml:space="preserve">2024</t>
    </r>
    <r>
      <rPr>
        <sz val="11"/>
        <rFont val="Noto Sans"/>
        <family val="2"/>
      </rPr>
      <t xml:space="preserve">年年初预算数</t>
    </r>
  </si>
  <si>
    <t xml:space="preserve">基本支出合计</t>
  </si>
  <si>
    <r>
      <rPr>
        <b val="true"/>
        <sz val="12"/>
        <rFont val="宋体"/>
        <family val="0"/>
        <charset val="134"/>
      </rPr>
      <t xml:space="preserve">301-</t>
    </r>
    <r>
      <rPr>
        <b val="true"/>
        <sz val="12"/>
        <rFont val="Noto Sans"/>
        <family val="2"/>
      </rPr>
      <t xml:space="preserve">工资福利支出</t>
    </r>
  </si>
  <si>
    <r>
      <rPr>
        <sz val="12"/>
        <rFont val="宋体"/>
        <family val="0"/>
        <charset val="134"/>
      </rPr>
      <t xml:space="preserve">30101-</t>
    </r>
    <r>
      <rPr>
        <sz val="12"/>
        <rFont val="Noto Sans"/>
        <family val="2"/>
      </rPr>
      <t xml:space="preserve">基本工资</t>
    </r>
  </si>
  <si>
    <r>
      <rPr>
        <sz val="12"/>
        <rFont val="宋体"/>
        <family val="0"/>
        <charset val="134"/>
      </rPr>
      <t xml:space="preserve">30102-</t>
    </r>
    <r>
      <rPr>
        <sz val="12"/>
        <rFont val="Noto Sans"/>
        <family val="2"/>
      </rPr>
      <t xml:space="preserve">津贴补贴</t>
    </r>
  </si>
  <si>
    <r>
      <rPr>
        <sz val="12"/>
        <rFont val="宋体"/>
        <family val="0"/>
        <charset val="134"/>
      </rPr>
      <t xml:space="preserve">30103-</t>
    </r>
    <r>
      <rPr>
        <sz val="12"/>
        <rFont val="Noto Sans"/>
        <family val="2"/>
      </rPr>
      <t xml:space="preserve">奖金</t>
    </r>
  </si>
  <si>
    <r>
      <rPr>
        <sz val="12"/>
        <rFont val="宋体"/>
        <family val="0"/>
        <charset val="134"/>
      </rPr>
      <t xml:space="preserve">30107-</t>
    </r>
    <r>
      <rPr>
        <sz val="12"/>
        <rFont val="Noto Sans"/>
        <family val="2"/>
      </rPr>
      <t xml:space="preserve">绩效工资</t>
    </r>
  </si>
  <si>
    <r>
      <rPr>
        <sz val="12"/>
        <rFont val="宋体"/>
        <family val="0"/>
        <charset val="134"/>
      </rPr>
      <t xml:space="preserve">30108-</t>
    </r>
    <r>
      <rPr>
        <sz val="12"/>
        <rFont val="Noto Sans"/>
        <family val="2"/>
      </rPr>
      <t xml:space="preserve">机关事业单位基本养老保险缴费</t>
    </r>
  </si>
  <si>
    <r>
      <rPr>
        <sz val="12"/>
        <rFont val="宋体"/>
        <family val="0"/>
        <charset val="134"/>
      </rPr>
      <t xml:space="preserve">30109-</t>
    </r>
    <r>
      <rPr>
        <sz val="12"/>
        <rFont val="Noto Sans"/>
        <family val="2"/>
      </rPr>
      <t xml:space="preserve">职业年金缴费</t>
    </r>
  </si>
  <si>
    <r>
      <rPr>
        <sz val="12"/>
        <rFont val="宋体"/>
        <family val="0"/>
        <charset val="134"/>
      </rPr>
      <t xml:space="preserve">30110-</t>
    </r>
    <r>
      <rPr>
        <sz val="12"/>
        <rFont val="Noto Sans"/>
        <family val="2"/>
      </rPr>
      <t xml:space="preserve">职工基本医疗保险缴费</t>
    </r>
  </si>
  <si>
    <r>
      <rPr>
        <sz val="12"/>
        <rFont val="宋体"/>
        <family val="0"/>
        <charset val="134"/>
      </rPr>
      <t xml:space="preserve">30111-</t>
    </r>
    <r>
      <rPr>
        <sz val="12"/>
        <rFont val="Noto Sans"/>
        <family val="2"/>
      </rPr>
      <t xml:space="preserve">公务员医疗补助缴费</t>
    </r>
  </si>
  <si>
    <r>
      <rPr>
        <sz val="12"/>
        <rFont val="宋体"/>
        <family val="0"/>
        <charset val="134"/>
      </rPr>
      <t xml:space="preserve">30112-</t>
    </r>
    <r>
      <rPr>
        <sz val="12"/>
        <rFont val="Noto Sans"/>
        <family val="2"/>
      </rPr>
      <t xml:space="preserve">其他社会保障缴费</t>
    </r>
  </si>
  <si>
    <r>
      <rPr>
        <sz val="12"/>
        <rFont val="宋体"/>
        <family val="0"/>
        <charset val="134"/>
      </rPr>
      <t xml:space="preserve">30113-</t>
    </r>
    <r>
      <rPr>
        <sz val="12"/>
        <rFont val="Noto Sans"/>
        <family val="2"/>
      </rPr>
      <t xml:space="preserve">住房公积金</t>
    </r>
  </si>
  <si>
    <r>
      <rPr>
        <sz val="12"/>
        <rFont val="宋体"/>
        <family val="0"/>
        <charset val="134"/>
      </rPr>
      <t xml:space="preserve">30114-</t>
    </r>
    <r>
      <rPr>
        <sz val="12"/>
        <rFont val="Noto Sans"/>
        <family val="2"/>
      </rPr>
      <t xml:space="preserve">医疗费</t>
    </r>
  </si>
  <si>
    <r>
      <rPr>
        <sz val="12"/>
        <rFont val="宋体"/>
        <family val="0"/>
        <charset val="134"/>
      </rPr>
      <t xml:space="preserve">30199-</t>
    </r>
    <r>
      <rPr>
        <sz val="12"/>
        <rFont val="Noto Sans"/>
        <family val="2"/>
      </rPr>
      <t xml:space="preserve">其他工资福利支出</t>
    </r>
  </si>
  <si>
    <r>
      <rPr>
        <b val="true"/>
        <sz val="12"/>
        <rFont val="宋体"/>
        <family val="0"/>
        <charset val="134"/>
      </rPr>
      <t xml:space="preserve">302-</t>
    </r>
    <r>
      <rPr>
        <b val="true"/>
        <sz val="12"/>
        <rFont val="Noto Sans"/>
        <family val="2"/>
      </rPr>
      <t xml:space="preserve">商品和服务支出</t>
    </r>
  </si>
  <si>
    <r>
      <rPr>
        <sz val="12"/>
        <rFont val="宋体"/>
        <family val="0"/>
        <charset val="134"/>
      </rPr>
      <t xml:space="preserve">30201-</t>
    </r>
    <r>
      <rPr>
        <sz val="12"/>
        <rFont val="Noto Sans"/>
        <family val="2"/>
      </rPr>
      <t xml:space="preserve">办公费</t>
    </r>
  </si>
  <si>
    <r>
      <rPr>
        <sz val="12"/>
        <rFont val="宋体"/>
        <family val="0"/>
        <charset val="134"/>
      </rPr>
      <t xml:space="preserve">30202-</t>
    </r>
    <r>
      <rPr>
        <sz val="12"/>
        <rFont val="Noto Sans"/>
        <family val="2"/>
      </rPr>
      <t xml:space="preserve">印刷费</t>
    </r>
  </si>
  <si>
    <r>
      <rPr>
        <sz val="12"/>
        <rFont val="宋体"/>
        <family val="0"/>
        <charset val="134"/>
      </rPr>
      <t xml:space="preserve">30203-</t>
    </r>
    <r>
      <rPr>
        <sz val="12"/>
        <rFont val="Noto Sans"/>
        <family val="2"/>
      </rPr>
      <t xml:space="preserve">咨询费</t>
    </r>
  </si>
  <si>
    <r>
      <rPr>
        <sz val="12"/>
        <rFont val="宋体"/>
        <family val="0"/>
        <charset val="134"/>
      </rPr>
      <t xml:space="preserve">30204-</t>
    </r>
    <r>
      <rPr>
        <sz val="12"/>
        <rFont val="Noto Sans"/>
        <family val="2"/>
      </rPr>
      <t xml:space="preserve">手续费</t>
    </r>
  </si>
  <si>
    <r>
      <rPr>
        <sz val="12"/>
        <rFont val="宋体"/>
        <family val="0"/>
        <charset val="134"/>
      </rPr>
      <t xml:space="preserve">30205-</t>
    </r>
    <r>
      <rPr>
        <sz val="12"/>
        <rFont val="Noto Sans"/>
        <family val="2"/>
      </rPr>
      <t xml:space="preserve">水费</t>
    </r>
  </si>
  <si>
    <r>
      <rPr>
        <sz val="12"/>
        <rFont val="宋体"/>
        <family val="0"/>
        <charset val="134"/>
      </rPr>
      <t xml:space="preserve">30206-</t>
    </r>
    <r>
      <rPr>
        <sz val="12"/>
        <rFont val="Noto Sans"/>
        <family val="2"/>
      </rPr>
      <t xml:space="preserve">电费</t>
    </r>
  </si>
  <si>
    <r>
      <rPr>
        <sz val="12"/>
        <rFont val="宋体"/>
        <family val="0"/>
        <charset val="134"/>
      </rPr>
      <t xml:space="preserve">30207-</t>
    </r>
    <r>
      <rPr>
        <sz val="12"/>
        <rFont val="Noto Sans"/>
        <family val="2"/>
      </rPr>
      <t xml:space="preserve">邮电费</t>
    </r>
  </si>
  <si>
    <r>
      <rPr>
        <sz val="12"/>
        <rFont val="宋体"/>
        <family val="0"/>
        <charset val="134"/>
      </rPr>
      <t xml:space="preserve">30208-</t>
    </r>
    <r>
      <rPr>
        <sz val="12"/>
        <rFont val="Noto Sans"/>
        <family val="2"/>
      </rPr>
      <t xml:space="preserve">取暖费</t>
    </r>
  </si>
  <si>
    <r>
      <rPr>
        <sz val="12"/>
        <rFont val="宋体"/>
        <family val="0"/>
        <charset val="134"/>
      </rPr>
      <t xml:space="preserve">30209-</t>
    </r>
    <r>
      <rPr>
        <sz val="12"/>
        <rFont val="Noto Sans"/>
        <family val="2"/>
      </rPr>
      <t xml:space="preserve">物业管理费</t>
    </r>
  </si>
  <si>
    <r>
      <rPr>
        <sz val="12"/>
        <rFont val="宋体"/>
        <family val="0"/>
        <charset val="134"/>
      </rPr>
      <t xml:space="preserve">30211-</t>
    </r>
    <r>
      <rPr>
        <sz val="12"/>
        <rFont val="Noto Sans"/>
        <family val="2"/>
      </rPr>
      <t xml:space="preserve">差旅费</t>
    </r>
  </si>
  <si>
    <r>
      <rPr>
        <sz val="12"/>
        <rFont val="宋体"/>
        <family val="0"/>
        <charset val="134"/>
      </rPr>
      <t xml:space="preserve">30212-</t>
    </r>
    <r>
      <rPr>
        <sz val="12"/>
        <rFont val="Noto Sans"/>
        <family val="2"/>
      </rPr>
      <t xml:space="preserve">因公出国（境）费</t>
    </r>
  </si>
  <si>
    <r>
      <rPr>
        <sz val="12"/>
        <rFont val="宋体"/>
        <family val="0"/>
        <charset val="134"/>
      </rPr>
      <t xml:space="preserve">30213-</t>
    </r>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r>
      <rPr>
        <sz val="12"/>
        <rFont val="宋体"/>
        <family val="0"/>
        <charset val="134"/>
      </rPr>
      <t xml:space="preserve">30214-</t>
    </r>
    <r>
      <rPr>
        <sz val="12"/>
        <rFont val="Noto Sans"/>
        <family val="2"/>
      </rPr>
      <t xml:space="preserve">租赁费</t>
    </r>
  </si>
  <si>
    <r>
      <rPr>
        <sz val="12"/>
        <rFont val="宋体"/>
        <family val="0"/>
        <charset val="134"/>
      </rPr>
      <t xml:space="preserve">30215-</t>
    </r>
    <r>
      <rPr>
        <sz val="12"/>
        <rFont val="Noto Sans"/>
        <family val="2"/>
      </rPr>
      <t xml:space="preserve">会议费</t>
    </r>
  </si>
  <si>
    <r>
      <rPr>
        <sz val="12"/>
        <rFont val="宋体"/>
        <family val="0"/>
        <charset val="134"/>
      </rPr>
      <t xml:space="preserve">30216-</t>
    </r>
    <r>
      <rPr>
        <sz val="12"/>
        <rFont val="Noto Sans"/>
        <family val="2"/>
      </rPr>
      <t xml:space="preserve">培训费</t>
    </r>
  </si>
  <si>
    <r>
      <rPr>
        <sz val="12"/>
        <rFont val="宋体"/>
        <family val="0"/>
        <charset val="134"/>
      </rPr>
      <t xml:space="preserve">30217-</t>
    </r>
    <r>
      <rPr>
        <sz val="12"/>
        <rFont val="Noto Sans"/>
        <family val="2"/>
      </rPr>
      <t xml:space="preserve">公务接待费</t>
    </r>
  </si>
  <si>
    <r>
      <rPr>
        <sz val="12"/>
        <rFont val="宋体"/>
        <family val="0"/>
        <charset val="134"/>
      </rPr>
      <t xml:space="preserve">30218-</t>
    </r>
    <r>
      <rPr>
        <sz val="12"/>
        <rFont val="Noto Sans"/>
        <family val="2"/>
      </rPr>
      <t xml:space="preserve">专用材料费</t>
    </r>
  </si>
  <si>
    <r>
      <rPr>
        <sz val="12"/>
        <rFont val="宋体"/>
        <family val="0"/>
        <charset val="134"/>
      </rPr>
      <t xml:space="preserve">30224-</t>
    </r>
    <r>
      <rPr>
        <sz val="12"/>
        <rFont val="Noto Sans"/>
        <family val="2"/>
      </rPr>
      <t xml:space="preserve">被装购置费</t>
    </r>
  </si>
  <si>
    <r>
      <rPr>
        <sz val="12"/>
        <rFont val="宋体"/>
        <family val="0"/>
        <charset val="134"/>
      </rPr>
      <t xml:space="preserve">30225-</t>
    </r>
    <r>
      <rPr>
        <sz val="12"/>
        <rFont val="Noto Sans"/>
        <family val="2"/>
      </rPr>
      <t xml:space="preserve">专用燃料费</t>
    </r>
  </si>
  <si>
    <r>
      <rPr>
        <sz val="12"/>
        <rFont val="宋体"/>
        <family val="0"/>
        <charset val="134"/>
      </rPr>
      <t xml:space="preserve">30226-</t>
    </r>
    <r>
      <rPr>
        <sz val="12"/>
        <rFont val="Noto Sans"/>
        <family val="2"/>
      </rPr>
      <t xml:space="preserve">劳务费</t>
    </r>
  </si>
  <si>
    <r>
      <rPr>
        <sz val="12"/>
        <rFont val="宋体"/>
        <family val="0"/>
        <charset val="134"/>
      </rPr>
      <t xml:space="preserve">30227-</t>
    </r>
    <r>
      <rPr>
        <sz val="12"/>
        <rFont val="Noto Sans"/>
        <family val="2"/>
      </rPr>
      <t xml:space="preserve">委托业务费</t>
    </r>
  </si>
  <si>
    <r>
      <rPr>
        <sz val="12"/>
        <rFont val="宋体"/>
        <family val="0"/>
        <charset val="134"/>
      </rPr>
      <t xml:space="preserve">30228-</t>
    </r>
    <r>
      <rPr>
        <sz val="12"/>
        <rFont val="Noto Sans"/>
        <family val="2"/>
      </rPr>
      <t xml:space="preserve">工会经费</t>
    </r>
  </si>
  <si>
    <r>
      <rPr>
        <sz val="12"/>
        <rFont val="宋体"/>
        <family val="0"/>
        <charset val="134"/>
      </rPr>
      <t xml:space="preserve">30229-</t>
    </r>
    <r>
      <rPr>
        <sz val="12"/>
        <rFont val="Noto Sans"/>
        <family val="2"/>
      </rPr>
      <t xml:space="preserve">福利费</t>
    </r>
  </si>
  <si>
    <r>
      <rPr>
        <sz val="12"/>
        <rFont val="宋体"/>
        <family val="0"/>
        <charset val="134"/>
      </rPr>
      <t xml:space="preserve">30231-</t>
    </r>
    <r>
      <rPr>
        <sz val="12"/>
        <rFont val="Noto Sans"/>
        <family val="2"/>
      </rPr>
      <t xml:space="preserve">公务用车运行维护费</t>
    </r>
  </si>
  <si>
    <r>
      <rPr>
        <sz val="12"/>
        <rFont val="宋体"/>
        <family val="0"/>
        <charset val="134"/>
      </rPr>
      <t xml:space="preserve">30239-</t>
    </r>
    <r>
      <rPr>
        <sz val="12"/>
        <rFont val="Noto Sans"/>
        <family val="2"/>
      </rPr>
      <t xml:space="preserve">其他交通费用</t>
    </r>
  </si>
  <si>
    <r>
      <rPr>
        <sz val="12"/>
        <rFont val="宋体"/>
        <family val="0"/>
        <charset val="134"/>
      </rPr>
      <t xml:space="preserve">30240-</t>
    </r>
    <r>
      <rPr>
        <sz val="12"/>
        <rFont val="Noto Sans"/>
        <family val="2"/>
      </rPr>
      <t xml:space="preserve">税金及附加费用</t>
    </r>
  </si>
  <si>
    <r>
      <rPr>
        <sz val="12"/>
        <rFont val="宋体"/>
        <family val="0"/>
        <charset val="134"/>
      </rPr>
      <t xml:space="preserve">30299-</t>
    </r>
    <r>
      <rPr>
        <sz val="12"/>
        <rFont val="Noto Sans"/>
        <family val="2"/>
      </rPr>
      <t xml:space="preserve">其他商品和服务支出</t>
    </r>
  </si>
  <si>
    <r>
      <rPr>
        <b val="true"/>
        <sz val="12"/>
        <rFont val="宋体"/>
        <family val="0"/>
        <charset val="134"/>
      </rPr>
      <t xml:space="preserve">303-</t>
    </r>
    <r>
      <rPr>
        <b val="true"/>
        <sz val="12"/>
        <rFont val="Noto Sans"/>
        <family val="2"/>
      </rPr>
      <t xml:space="preserve">对个人和家庭的补助</t>
    </r>
  </si>
  <si>
    <r>
      <rPr>
        <sz val="12"/>
        <rFont val="宋体"/>
        <family val="0"/>
        <charset val="134"/>
      </rPr>
      <t xml:space="preserve">30301-</t>
    </r>
    <r>
      <rPr>
        <sz val="12"/>
        <rFont val="Noto Sans"/>
        <family val="2"/>
      </rPr>
      <t xml:space="preserve">离休费</t>
    </r>
  </si>
  <si>
    <r>
      <rPr>
        <sz val="12"/>
        <rFont val="宋体"/>
        <family val="0"/>
        <charset val="134"/>
      </rPr>
      <t xml:space="preserve">30302-</t>
    </r>
    <r>
      <rPr>
        <sz val="12"/>
        <rFont val="Noto Sans"/>
        <family val="2"/>
      </rPr>
      <t xml:space="preserve">退休费</t>
    </r>
  </si>
  <si>
    <r>
      <rPr>
        <sz val="12"/>
        <rFont val="宋体"/>
        <family val="0"/>
        <charset val="134"/>
      </rPr>
      <t xml:space="preserve">30303-</t>
    </r>
    <r>
      <rPr>
        <sz val="12"/>
        <rFont val="Noto Sans"/>
        <family val="2"/>
      </rPr>
      <t xml:space="preserve">退职</t>
    </r>
    <r>
      <rPr>
        <sz val="12"/>
        <rFont val="宋体"/>
        <family val="0"/>
        <charset val="134"/>
      </rPr>
      <t xml:space="preserve">(</t>
    </r>
    <r>
      <rPr>
        <sz val="12"/>
        <rFont val="Noto Sans"/>
        <family val="2"/>
      </rPr>
      <t xml:space="preserve">役</t>
    </r>
    <r>
      <rPr>
        <sz val="12"/>
        <rFont val="宋体"/>
        <family val="0"/>
        <charset val="134"/>
      </rPr>
      <t xml:space="preserve">)</t>
    </r>
    <r>
      <rPr>
        <sz val="12"/>
        <rFont val="Noto Sans"/>
        <family val="2"/>
      </rPr>
      <t xml:space="preserve">费</t>
    </r>
  </si>
  <si>
    <r>
      <rPr>
        <sz val="12"/>
        <rFont val="宋体"/>
        <family val="0"/>
        <charset val="134"/>
      </rPr>
      <t xml:space="preserve">30304-</t>
    </r>
    <r>
      <rPr>
        <sz val="12"/>
        <rFont val="Noto Sans"/>
        <family val="2"/>
      </rPr>
      <t xml:space="preserve">抚恤金</t>
    </r>
  </si>
  <si>
    <r>
      <rPr>
        <sz val="12"/>
        <rFont val="宋体"/>
        <family val="0"/>
        <charset val="134"/>
      </rPr>
      <t xml:space="preserve">30305-</t>
    </r>
    <r>
      <rPr>
        <sz val="12"/>
        <rFont val="Noto Sans"/>
        <family val="2"/>
      </rPr>
      <t xml:space="preserve">生活补助</t>
    </r>
  </si>
  <si>
    <r>
      <rPr>
        <sz val="12"/>
        <rFont val="宋体"/>
        <family val="0"/>
        <charset val="134"/>
      </rPr>
      <t xml:space="preserve">30306-</t>
    </r>
    <r>
      <rPr>
        <sz val="12"/>
        <rFont val="Noto Sans"/>
        <family val="2"/>
      </rPr>
      <t xml:space="preserve">救济费</t>
    </r>
  </si>
  <si>
    <r>
      <rPr>
        <sz val="12"/>
        <rFont val="宋体"/>
        <family val="0"/>
        <charset val="134"/>
      </rPr>
      <t xml:space="preserve">30307-</t>
    </r>
    <r>
      <rPr>
        <sz val="12"/>
        <rFont val="Noto Sans"/>
        <family val="2"/>
      </rPr>
      <t xml:space="preserve">医疗费补助</t>
    </r>
  </si>
  <si>
    <r>
      <rPr>
        <sz val="12"/>
        <rFont val="宋体"/>
        <family val="0"/>
        <charset val="134"/>
      </rPr>
      <t xml:space="preserve">30308-</t>
    </r>
    <r>
      <rPr>
        <sz val="12"/>
        <rFont val="Noto Sans"/>
        <family val="2"/>
      </rPr>
      <t xml:space="preserve">助学金</t>
    </r>
  </si>
  <si>
    <r>
      <rPr>
        <sz val="12"/>
        <rFont val="宋体"/>
        <family val="0"/>
        <charset val="134"/>
      </rPr>
      <t xml:space="preserve">30309-</t>
    </r>
    <r>
      <rPr>
        <sz val="12"/>
        <rFont val="Noto Sans"/>
        <family val="2"/>
      </rPr>
      <t xml:space="preserve">奖励金</t>
    </r>
  </si>
  <si>
    <r>
      <rPr>
        <sz val="12"/>
        <rFont val="宋体"/>
        <family val="0"/>
        <charset val="134"/>
      </rPr>
      <t xml:space="preserve">30399-</t>
    </r>
    <r>
      <rPr>
        <sz val="12"/>
        <rFont val="Noto Sans"/>
        <family val="2"/>
      </rPr>
      <t xml:space="preserve">其他对个人和家庭的补助支出</t>
    </r>
  </si>
  <si>
    <r>
      <rPr>
        <b val="true"/>
        <sz val="12"/>
        <rFont val="Noto Sans"/>
        <family val="2"/>
      </rPr>
      <t xml:space="preserve">表</t>
    </r>
    <r>
      <rPr>
        <b val="true"/>
        <sz val="12"/>
        <rFont val="方正仿宋_GBK"/>
        <family val="0"/>
        <charset val="134"/>
      </rPr>
      <t xml:space="preserve">12</t>
    </r>
  </si>
  <si>
    <r>
      <rPr>
        <sz val="18"/>
        <color rgb="FF000000"/>
        <rFont val="方正小标宋_GBK"/>
        <family val="0"/>
        <charset val="134"/>
      </rPr>
      <t xml:space="preserve">2024</t>
    </r>
    <r>
      <rPr>
        <sz val="18"/>
        <color rgb="FF000000"/>
        <rFont val="Noto Sans"/>
        <family val="2"/>
      </rPr>
      <t xml:space="preserve">年ＸＸ街道</t>
    </r>
    <r>
      <rPr>
        <sz val="18"/>
        <color rgb="FF000000"/>
        <rFont val="方正小标宋_GBK"/>
        <family val="0"/>
        <charset val="134"/>
      </rPr>
      <t xml:space="preserve">(</t>
    </r>
    <r>
      <rPr>
        <sz val="18"/>
        <color rgb="FF000000"/>
        <rFont val="Noto Sans"/>
        <family val="2"/>
      </rPr>
      <t xml:space="preserve">镇）一般公共预算转移支付收支预算表</t>
    </r>
  </si>
  <si>
    <r>
      <rPr>
        <sz val="12"/>
        <rFont val="黑体"/>
        <family val="3"/>
        <charset val="134"/>
      </rPr>
      <t xml:space="preserve">2024</t>
    </r>
    <r>
      <rPr>
        <sz val="12"/>
        <rFont val="Noto Sans"/>
        <family val="2"/>
      </rPr>
      <t xml:space="preserve">年年初预算数</t>
    </r>
  </si>
  <si>
    <t xml:space="preserve">       县级基本财力保障机制奖补资金 </t>
  </si>
  <si>
    <t xml:space="preserve">       农村综合改革转移支付</t>
  </si>
  <si>
    <t xml:space="preserve">       固定数额补助 </t>
  </si>
  <si>
    <r>
      <rPr>
        <b val="true"/>
        <sz val="12"/>
        <rFont val="Noto Sans"/>
        <family val="2"/>
      </rPr>
      <t xml:space="preserve">表</t>
    </r>
    <r>
      <rPr>
        <b val="true"/>
        <sz val="12"/>
        <rFont val="方正仿宋_GBK"/>
        <family val="0"/>
        <charset val="134"/>
      </rPr>
      <t xml:space="preserve">13</t>
    </r>
  </si>
  <si>
    <r>
      <rPr>
        <b val="true"/>
        <sz val="18"/>
        <color rgb="FF000000"/>
        <rFont val="宋体"/>
        <family val="0"/>
        <charset val="134"/>
      </rPr>
      <t xml:space="preserve">2024</t>
    </r>
    <r>
      <rPr>
        <b val="true"/>
        <sz val="18"/>
        <color rgb="FF000000"/>
        <rFont val="Noto Sans"/>
        <family val="2"/>
      </rPr>
      <t xml:space="preserve">年ＸＸ街道</t>
    </r>
    <r>
      <rPr>
        <b val="true"/>
        <sz val="18"/>
        <color rgb="FF000000"/>
        <rFont val="宋体"/>
        <family val="0"/>
        <charset val="134"/>
      </rPr>
      <t xml:space="preserve">(</t>
    </r>
    <r>
      <rPr>
        <b val="true"/>
        <sz val="18"/>
        <color rgb="FF000000"/>
        <rFont val="Noto Sans"/>
        <family val="2"/>
      </rPr>
      <t xml:space="preserve">镇）政府性基金预算收支预算表 </t>
    </r>
  </si>
  <si>
    <t xml:space="preserve">一、城市建设配套收入</t>
  </si>
  <si>
    <t xml:space="preserve">一、文化旅游体育与传媒支出</t>
  </si>
  <si>
    <t xml:space="preserve">二、城镇公用事业附加收入</t>
  </si>
  <si>
    <t xml:space="preserve">二、社会保障和就业支出</t>
  </si>
  <si>
    <t xml:space="preserve">三、国有土地收益基金收入</t>
  </si>
  <si>
    <t xml:space="preserve">三、城乡社区支出</t>
  </si>
  <si>
    <t xml:space="preserve">四、农业土地开发资金收入</t>
  </si>
  <si>
    <t xml:space="preserve">四、农林水支出</t>
  </si>
  <si>
    <t xml:space="preserve">五、国有土地使用权有偿使用收入</t>
  </si>
  <si>
    <t xml:space="preserve">六、商业服务业等支出</t>
  </si>
  <si>
    <t xml:space="preserve">六、其它政府性基金收入</t>
  </si>
  <si>
    <t xml:space="preserve">七、债务付息支出</t>
  </si>
  <si>
    <t xml:space="preserve">八、债务发行费支出</t>
  </si>
  <si>
    <t xml:space="preserve">九、其他支出</t>
  </si>
  <si>
    <t xml:space="preserve">二、上年结余收入</t>
  </si>
  <si>
    <t xml:space="preserve">二、调出资金</t>
  </si>
  <si>
    <r>
      <rPr>
        <b val="true"/>
        <sz val="12"/>
        <rFont val="Noto Sans"/>
        <family val="2"/>
      </rPr>
      <t xml:space="preserve">表</t>
    </r>
    <r>
      <rPr>
        <b val="true"/>
        <sz val="12"/>
        <rFont val="方正仿宋_GBK"/>
        <family val="0"/>
        <charset val="134"/>
      </rPr>
      <t xml:space="preserve">14</t>
    </r>
  </si>
  <si>
    <r>
      <rPr>
        <b val="true"/>
        <sz val="18"/>
        <color rgb="FF000000"/>
        <rFont val="宋体"/>
        <family val="0"/>
        <charset val="134"/>
      </rPr>
      <t xml:space="preserve">2024</t>
    </r>
    <r>
      <rPr>
        <b val="true"/>
        <sz val="18"/>
        <color rgb="FF000000"/>
        <rFont val="Noto Sans"/>
        <family val="2"/>
      </rPr>
      <t xml:space="preserve">年ＸＸ街道</t>
    </r>
    <r>
      <rPr>
        <b val="true"/>
        <sz val="18"/>
        <color rgb="FF000000"/>
        <rFont val="宋体"/>
        <family val="0"/>
        <charset val="134"/>
      </rPr>
      <t xml:space="preserve">(</t>
    </r>
    <r>
      <rPr>
        <b val="true"/>
        <sz val="18"/>
        <color rgb="FF000000"/>
        <rFont val="Noto Sans"/>
        <family val="2"/>
      </rPr>
      <t xml:space="preserve">镇）政府性基金预算本级支出预算表 </t>
    </r>
  </si>
  <si>
    <r>
      <rPr>
        <b val="true"/>
        <sz val="10"/>
        <rFont val="宋体"/>
        <family val="0"/>
        <charset val="134"/>
      </rPr>
      <t xml:space="preserve">2024</t>
    </r>
    <r>
      <rPr>
        <b val="true"/>
        <sz val="10"/>
        <rFont val="Noto Sans"/>
        <family val="2"/>
      </rPr>
      <t xml:space="preserve">年预算数合计</t>
    </r>
  </si>
  <si>
    <t xml:space="preserve">上年结余安排</t>
  </si>
  <si>
    <t xml:space="preserve">专项转移支付收入安排</t>
  </si>
  <si>
    <t xml:space="preserve">    小型水库移民扶持基金安排的支出</t>
  </si>
  <si>
    <t xml:space="preserve">      其他小型水库移民扶持基金支出</t>
  </si>
  <si>
    <t xml:space="preserve">    小型水库移民扶持基金对应专项债务收入安排的支出</t>
  </si>
  <si>
    <t xml:space="preserve">      其他小型水库移民扶持基金对应专项债务收入安排的支出</t>
  </si>
  <si>
    <t xml:space="preserve">      抗疫特别国债经营基金支出</t>
  </si>
  <si>
    <t xml:space="preserve">      用于巩固脱贫衔接乡村振兴的彩票公益金支出</t>
  </si>
  <si>
    <t xml:space="preserve">    地方政府专项债务还本支出</t>
  </si>
  <si>
    <t xml:space="preserve">      海南省高等级公路车辆通行附加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    抗疫特别国债还本支出</t>
  </si>
  <si>
    <t xml:space="preserve">      抗疫特别国债还本支出</t>
  </si>
</sst>
</file>

<file path=xl/styles.xml><?xml version="1.0" encoding="utf-8"?>
<styleSheet xmlns="http://schemas.openxmlformats.org/spreadsheetml/2006/main">
  <numFmts count="22">
    <numFmt numFmtId="164" formatCode="General"/>
    <numFmt numFmtId="165" formatCode="_ * #,##0.00_ ;_ * \-#,##0.00_ ;_ * \-??_ ;_ @_ "/>
    <numFmt numFmtId="166" formatCode="_ * #,##0_ ;_ * \-#,##0_ ;_ * \-_ ;_ @_ "/>
    <numFmt numFmtId="167" formatCode="0%"/>
    <numFmt numFmtId="168" formatCode="[$-409]m/d/yyyy"/>
    <numFmt numFmtId="169" formatCode="General;General;\-"/>
    <numFmt numFmtId="170" formatCode="0_);[RED]\(0\)"/>
    <numFmt numFmtId="171" formatCode="#,##0_);[RED]\(#,##0\)"/>
    <numFmt numFmtId="172" formatCode="0.00%"/>
    <numFmt numFmtId="173" formatCode="#,##0_ "/>
    <numFmt numFmtId="174" formatCode="[$-409]#,##0.00_);[RED]\(#,##0.00\)"/>
    <numFmt numFmtId="175" formatCode="#,##0.00_ "/>
    <numFmt numFmtId="176" formatCode="#,##0"/>
    <numFmt numFmtId="177" formatCode="0_ "/>
    <numFmt numFmtId="178" formatCode="0.00_ ;[RED]\-0.00\ "/>
    <numFmt numFmtId="179" formatCode="0.0_ ;[RED]\-0.0\ "/>
    <numFmt numFmtId="180" formatCode="_ * #,##0_ ;_ * \-#,##0_ ;_ * \-??_ ;_ @_ "/>
    <numFmt numFmtId="181" formatCode="0.0_);[RED]\(0.0\)"/>
    <numFmt numFmtId="182" formatCode="General"/>
    <numFmt numFmtId="183" formatCode="0.00_);[RED]\(0.00\)"/>
    <numFmt numFmtId="184" formatCode="#,##0_ ;[RED]\-#,##0\ "/>
    <numFmt numFmtId="185" formatCode="0"/>
  </numFmts>
  <fonts count="7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0"/>
      <name val="宋体"/>
      <family val="0"/>
      <charset val="134"/>
    </font>
    <font>
      <sz val="10"/>
      <name val="Arial"/>
      <family val="2"/>
    </font>
    <font>
      <sz val="12"/>
      <name val="Times New Roman"/>
      <family val="1"/>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000000"/>
      <name val="Noto Sans"/>
      <family val="2"/>
    </font>
    <font>
      <sz val="14"/>
      <color rgb="FF000000"/>
      <name val="黑体"/>
      <family val="3"/>
      <charset val="134"/>
    </font>
    <font>
      <sz val="16"/>
      <color rgb="FF000000"/>
      <name val="黑体"/>
      <family val="3"/>
      <charset val="134"/>
    </font>
    <font>
      <sz val="16"/>
      <color rgb="FF000000"/>
      <name val="Noto Sans"/>
      <family val="2"/>
    </font>
    <font>
      <b val="true"/>
      <sz val="24"/>
      <color rgb="FF000000"/>
      <name val="Noto Sans"/>
      <family val="2"/>
    </font>
    <font>
      <b val="true"/>
      <sz val="24"/>
      <color rgb="FF000000"/>
      <name val="宋体"/>
      <family val="0"/>
      <charset val="134"/>
    </font>
    <font>
      <sz val="14"/>
      <color rgb="FF000000"/>
      <name val="宋体"/>
      <family val="0"/>
      <charset val="134"/>
    </font>
    <font>
      <b val="true"/>
      <sz val="20"/>
      <color rgb="FF000000"/>
      <name val="Noto Sans"/>
      <family val="2"/>
    </font>
    <font>
      <b val="true"/>
      <sz val="14"/>
      <color rgb="FF000000"/>
      <name val="方正黑体_GBK"/>
      <family val="0"/>
      <charset val="134"/>
    </font>
    <font>
      <b val="true"/>
      <sz val="14"/>
      <color rgb="FF000000"/>
      <name val="Noto Sans"/>
      <family val="2"/>
    </font>
    <font>
      <sz val="14"/>
      <color rgb="FF000000"/>
      <name val="Noto Sans"/>
      <family val="2"/>
    </font>
    <font>
      <b val="true"/>
      <sz val="12"/>
      <name val="Noto Sans"/>
      <family val="2"/>
    </font>
    <font>
      <b val="true"/>
      <sz val="12"/>
      <name val="方正仿宋_GBK"/>
      <family val="0"/>
      <charset val="134"/>
    </font>
    <font>
      <sz val="19"/>
      <color rgb="FF000000"/>
      <name val="方正小标宋_GBK"/>
      <family val="0"/>
      <charset val="134"/>
    </font>
    <font>
      <sz val="19"/>
      <color rgb="FF000000"/>
      <name val="Noto Sans"/>
      <family val="2"/>
    </font>
    <font>
      <sz val="18"/>
      <color rgb="FF000000"/>
      <name val="方正黑体_GBK"/>
      <family val="0"/>
      <charset val="134"/>
    </font>
    <font>
      <sz val="14"/>
      <name val="Noto Sans"/>
      <family val="2"/>
    </font>
    <font>
      <sz val="14"/>
      <name val="黑体"/>
      <family val="3"/>
      <charset val="134"/>
    </font>
    <font>
      <b val="true"/>
      <sz val="12"/>
      <color rgb="FF000000"/>
      <name val="宋体"/>
      <family val="0"/>
      <charset val="134"/>
    </font>
    <font>
      <b val="true"/>
      <sz val="12"/>
      <name val="宋体"/>
      <family val="0"/>
      <charset val="134"/>
    </font>
    <font>
      <sz val="12"/>
      <color rgb="FF000000"/>
      <name val="宋体"/>
      <family val="0"/>
      <charset val="134"/>
    </font>
    <font>
      <sz val="10"/>
      <name val="Noto Sans"/>
      <family val="2"/>
    </font>
    <font>
      <sz val="10"/>
      <color rgb="FF000000"/>
      <name val="宋体"/>
      <family val="0"/>
      <charset val="134"/>
    </font>
    <font>
      <sz val="10"/>
      <color rgb="FF000000"/>
      <name val="Noto Sans"/>
      <family val="2"/>
    </font>
    <font>
      <sz val="12"/>
      <color rgb="FFFF0000"/>
      <name val="宋体"/>
      <family val="0"/>
      <charset val="134"/>
    </font>
    <font>
      <b val="true"/>
      <sz val="16"/>
      <name val="宋体"/>
      <family val="0"/>
      <charset val="134"/>
    </font>
    <font>
      <b val="true"/>
      <sz val="16"/>
      <name val="Noto Sans"/>
      <family val="2"/>
    </font>
    <font>
      <sz val="12"/>
      <name val="黑体"/>
      <family val="3"/>
      <charset val="134"/>
    </font>
    <font>
      <b val="true"/>
      <sz val="10"/>
      <name val="Noto Sans"/>
      <family val="2"/>
    </font>
    <font>
      <b val="true"/>
      <sz val="10"/>
      <name val="宋体"/>
      <family val="0"/>
      <charset val="134"/>
    </font>
    <font>
      <sz val="12"/>
      <name val="仿宋_GB2312"/>
      <family val="3"/>
      <charset val="134"/>
    </font>
    <font>
      <sz val="18"/>
      <color rgb="FF000000"/>
      <name val="方正小标宋_GBK"/>
      <family val="0"/>
      <charset val="134"/>
    </font>
    <font>
      <sz val="18"/>
      <color rgb="FF000000"/>
      <name val="Noto Sans"/>
      <family val="2"/>
    </font>
    <font>
      <b val="true"/>
      <sz val="16"/>
      <color rgb="FFFF0000"/>
      <name val="宋体"/>
      <family val="0"/>
      <charset val="134"/>
    </font>
    <font>
      <sz val="12"/>
      <name val="Noto Sans"/>
      <family val="2"/>
    </font>
    <font>
      <sz val="11"/>
      <name val="Noto Sans"/>
      <family val="2"/>
    </font>
    <font>
      <sz val="11"/>
      <name val="宋体"/>
      <family val="0"/>
      <charset val="134"/>
    </font>
    <font>
      <sz val="11"/>
      <name val="黑体"/>
      <family val="3"/>
      <charset val="134"/>
    </font>
    <font>
      <sz val="14"/>
      <color rgb="FF000000"/>
      <name val="方正黑体_GBK"/>
      <family val="0"/>
      <charset val="134"/>
    </font>
    <font>
      <b val="true"/>
      <sz val="18"/>
      <color rgb="FF000000"/>
      <name val="宋体"/>
      <family val="0"/>
      <charset val="134"/>
    </font>
    <font>
      <b val="true"/>
      <sz val="18"/>
      <color rgb="FF000000"/>
      <name val="Noto Sans"/>
      <family val="2"/>
    </font>
    <font>
      <sz val="10"/>
      <name val="黑体"/>
      <family val="3"/>
      <charset val="134"/>
    </font>
    <font>
      <sz val="12"/>
      <color rgb="FF000000"/>
      <name val="Noto Sans"/>
      <family val="2"/>
    </font>
    <font>
      <sz val="9"/>
      <color rgb="FF000000"/>
      <name val="宋体"/>
      <family val="0"/>
      <charset val="134"/>
    </font>
    <font>
      <sz val="9"/>
      <color rgb="FF000000"/>
      <name val="Noto Sans"/>
      <family val="2"/>
    </font>
    <font>
      <b val="true"/>
      <sz val="14"/>
      <name val="Noto Sans"/>
      <family val="2"/>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99CCFF"/>
        <bgColor rgb="FFCCCCFF"/>
      </patternFill>
    </fill>
    <fill>
      <patternFill patternType="solid">
        <fgColor rgb="FFFFCC99"/>
        <bgColor rgb="FFC0C0C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2"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5"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7" borderId="6" applyFont="true" applyBorder="tru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1" borderId="7" applyFont="true" applyBorder="true" applyAlignment="false" applyProtection="false"/>
    <xf numFmtId="164" fontId="20" fillId="9" borderId="7" applyFont="true" applyBorder="true" applyAlignment="false" applyProtection="false"/>
    <xf numFmtId="164" fontId="21" fillId="21" borderId="8" applyFont="true" applyBorder="true" applyAlignment="false" applyProtection="false"/>
    <xf numFmtId="164" fontId="22" fillId="22" borderId="0" applyFont="true" applyBorder="false" applyAlignment="false" applyProtection="false"/>
    <xf numFmtId="164" fontId="23" fillId="0" borderId="9" applyFont="true" applyBorder="tru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59" applyFont="true" applyBorder="false" applyAlignment="false" applyProtection="false">
      <alignment horizontal="general" vertical="center" textRotation="0" wrapText="false" indent="0" shrinkToFit="false"/>
      <protection locked="true" hidden="false"/>
    </xf>
    <xf numFmtId="164" fontId="0" fillId="23" borderId="0" xfId="59" applyFont="true" applyBorder="false" applyAlignment="false" applyProtection="false">
      <alignment horizontal="general" vertical="center" textRotation="0" wrapText="false" indent="0" shrinkToFit="false"/>
      <protection locked="true" hidden="false"/>
    </xf>
    <xf numFmtId="169" fontId="35" fillId="0" borderId="0" xfId="68" applyFont="true" applyBorder="true" applyAlignment="true" applyProtection="false">
      <alignment horizontal="center" vertical="center" textRotation="0" wrapText="false" indent="0" shrinkToFit="false"/>
      <protection locked="true" hidden="false"/>
    </xf>
    <xf numFmtId="164" fontId="37" fillId="0" borderId="0" xfId="59" applyFont="true" applyBorder="true" applyAlignment="true" applyProtection="false">
      <alignment horizontal="center" vertical="center" textRotation="0" wrapText="false" indent="0" shrinkToFit="false"/>
      <protection locked="true" hidden="false"/>
    </xf>
    <xf numFmtId="164" fontId="39" fillId="0" borderId="0" xfId="59" applyFont="true" applyBorder="false" applyAlignment="true" applyProtection="false">
      <alignment horizontal="center" vertical="center" textRotation="0" wrapText="false" indent="0" shrinkToFit="false"/>
      <protection locked="true" hidden="false"/>
    </xf>
    <xf numFmtId="164" fontId="39" fillId="23" borderId="0" xfId="59" applyFont="true" applyBorder="false" applyAlignment="true" applyProtection="false">
      <alignment horizontal="center" vertical="center" textRotation="0" wrapText="false" indent="0" shrinkToFit="false"/>
      <protection locked="true" hidden="false"/>
    </xf>
    <xf numFmtId="164" fontId="40" fillId="0" borderId="10" xfId="59" applyFont="true" applyBorder="true" applyAlignment="true" applyProtection="false">
      <alignment horizontal="center" vertical="center" textRotation="0" wrapText="true" indent="0" shrinkToFit="false"/>
      <protection locked="true" hidden="false"/>
    </xf>
    <xf numFmtId="164" fontId="41" fillId="24" borderId="10" xfId="59" applyFont="true" applyBorder="true" applyAlignment="true" applyProtection="false">
      <alignment horizontal="center" vertical="center" textRotation="0" wrapText="true" indent="0" shrinkToFit="false"/>
      <protection locked="true" hidden="false"/>
    </xf>
    <xf numFmtId="170" fontId="41" fillId="24" borderId="10" xfId="83" applyFont="true" applyBorder="true" applyAlignment="true" applyProtection="true">
      <alignment horizontal="center" vertical="center" textRotation="0" wrapText="true" indent="0" shrinkToFit="false"/>
      <protection locked="false" hidden="false"/>
    </xf>
    <xf numFmtId="164" fontId="41" fillId="24" borderId="10" xfId="83" applyFont="true" applyBorder="true" applyAlignment="true" applyProtection="true">
      <alignment horizontal="center" vertical="center" textRotation="0" wrapText="true" indent="0" shrinkToFit="false"/>
      <protection locked="false" hidden="false"/>
    </xf>
    <xf numFmtId="170" fontId="41" fillId="23" borderId="10" xfId="83" applyFont="true" applyBorder="true" applyAlignment="true" applyProtection="true">
      <alignment horizontal="center" vertical="center" textRotation="0" wrapText="true" indent="0" shrinkToFit="false"/>
      <protection locked="false" hidden="false"/>
    </xf>
    <xf numFmtId="170" fontId="40" fillId="0" borderId="10" xfId="83" applyFont="true" applyBorder="true" applyAlignment="true" applyProtection="true">
      <alignment horizontal="center" vertical="center" textRotation="0" wrapText="true" indent="0" shrinkToFit="false"/>
      <protection locked="false" hidden="false"/>
    </xf>
    <xf numFmtId="164" fontId="40" fillId="0" borderId="10" xfId="83" applyFont="true" applyBorder="true" applyAlignment="true" applyProtection="true">
      <alignment horizontal="center" vertical="center" textRotation="0" wrapText="true" indent="0" shrinkToFit="false"/>
      <protection locked="false" hidden="false"/>
    </xf>
    <xf numFmtId="164" fontId="30" fillId="0" borderId="0" xfId="59" applyFont="true" applyBorder="false" applyAlignment="true" applyProtection="false">
      <alignment horizontal="general" vertical="center" textRotation="0" wrapText="true" indent="0" shrinkToFit="false"/>
      <protection locked="true" hidden="false"/>
    </xf>
    <xf numFmtId="164" fontId="40" fillId="21" borderId="10" xfId="59" applyFont="true" applyBorder="true" applyAlignment="true" applyProtection="false">
      <alignment horizontal="center" vertical="center" textRotation="0" wrapText="false" indent="0" shrinkToFit="false"/>
      <protection locked="true" hidden="false"/>
    </xf>
    <xf numFmtId="171" fontId="42" fillId="21" borderId="10" xfId="65" applyFont="true" applyBorder="true" applyAlignment="false" applyProtection="false">
      <alignment horizontal="general" vertical="center" textRotation="0" wrapText="false" indent="0" shrinkToFit="false"/>
      <protection locked="true" hidden="false"/>
    </xf>
    <xf numFmtId="171" fontId="42" fillId="23" borderId="10" xfId="65" applyFont="true" applyBorder="true" applyAlignment="false" applyProtection="false">
      <alignment horizontal="general" vertical="center" textRotation="0" wrapText="false" indent="0" shrinkToFit="false"/>
      <protection locked="true" hidden="false"/>
    </xf>
    <xf numFmtId="172" fontId="43" fillId="21" borderId="10" xfId="64" applyFont="true" applyBorder="true" applyAlignment="true" applyProtection="true">
      <alignment horizontal="right" vertical="center" textRotation="0" wrapText="false" indent="0" shrinkToFit="false"/>
      <protection locked="true" hidden="false"/>
    </xf>
    <xf numFmtId="172" fontId="7" fillId="21" borderId="10" xfId="83" applyFont="true" applyBorder="true" applyAlignment="true" applyProtection="true">
      <alignment horizontal="center" vertical="center" textRotation="0" wrapText="true" indent="0" shrinkToFit="false"/>
      <protection locked="false" hidden="false"/>
    </xf>
    <xf numFmtId="164" fontId="40" fillId="21" borderId="10" xfId="81" applyFont="true" applyBorder="true" applyAlignment="true" applyProtection="true">
      <alignment horizontal="left" vertical="center" textRotation="0" wrapText="true" indent="0" shrinkToFit="false"/>
      <protection locked="false" hidden="false"/>
    </xf>
    <xf numFmtId="164" fontId="24" fillId="21" borderId="10" xfId="59" applyFont="true" applyBorder="true" applyAlignment="true" applyProtection="false">
      <alignment horizontal="general" vertical="center" textRotation="0" wrapText="false" indent="0" shrinkToFit="false"/>
      <protection locked="true" hidden="false"/>
    </xf>
    <xf numFmtId="171" fontId="44" fillId="21" borderId="10" xfId="65" applyFont="true" applyBorder="true" applyAlignment="true" applyProtection="false">
      <alignment horizontal="right" vertical="center" textRotation="0" wrapText="false" indent="0" shrinkToFit="false"/>
      <protection locked="true" hidden="false"/>
    </xf>
    <xf numFmtId="171" fontId="44" fillId="23" borderId="10" xfId="65" applyFont="true" applyBorder="true" applyAlignment="true" applyProtection="false">
      <alignment horizontal="right" vertical="center" textRotation="0" wrapText="false" indent="0" shrinkToFit="false"/>
      <protection locked="true" hidden="false"/>
    </xf>
    <xf numFmtId="169" fontId="45" fillId="0" borderId="10" xfId="75" applyFont="true" applyBorder="true" applyAlignment="true" applyProtection="true">
      <alignment horizontal="left" vertical="center" textRotation="0" wrapText="true" indent="1" shrinkToFit="false"/>
      <protection locked="true" hidden="false"/>
    </xf>
    <xf numFmtId="171" fontId="44" fillId="0" borderId="10" xfId="65" applyFont="true" applyBorder="true" applyAlignment="true" applyProtection="false">
      <alignment horizontal="right" vertical="center" textRotation="0" wrapText="false" indent="0" shrinkToFit="false"/>
      <protection locked="true" hidden="false"/>
    </xf>
    <xf numFmtId="171" fontId="44" fillId="0" borderId="10" xfId="59" applyFont="true" applyBorder="true" applyAlignment="true" applyProtection="false">
      <alignment horizontal="general" vertical="center" textRotation="0" wrapText="false" indent="0" shrinkToFit="false"/>
      <protection locked="true" hidden="false"/>
    </xf>
    <xf numFmtId="171" fontId="44" fillId="23" borderId="10" xfId="59" applyFont="true" applyBorder="true" applyAlignment="true" applyProtection="false">
      <alignment horizontal="right" vertical="center" textRotation="0" wrapText="false" indent="0" shrinkToFit="false"/>
      <protection locked="true" hidden="false"/>
    </xf>
    <xf numFmtId="164" fontId="24" fillId="0" borderId="10" xfId="59" applyFont="true" applyBorder="true" applyAlignment="true" applyProtection="false">
      <alignment horizontal="general" vertical="center" textRotation="0" wrapText="false" indent="0" shrinkToFit="false"/>
      <protection locked="true" hidden="false"/>
    </xf>
    <xf numFmtId="164" fontId="24" fillId="0" borderId="10" xfId="64" applyFont="true" applyBorder="true" applyAlignment="true" applyProtection="false">
      <alignment horizontal="general" vertical="center" textRotation="0" wrapText="true" indent="0" shrinkToFit="false"/>
      <protection locked="true" hidden="false"/>
    </xf>
    <xf numFmtId="171" fontId="44" fillId="0" borderId="10" xfId="59" applyFont="true" applyBorder="true" applyAlignment="false" applyProtection="false">
      <alignment horizontal="general" vertical="center" textRotation="0" wrapText="false" indent="0" shrinkToFit="false"/>
      <protection locked="true" hidden="false"/>
    </xf>
    <xf numFmtId="164" fontId="24" fillId="0" borderId="10" xfId="59" applyFont="true" applyBorder="true" applyAlignment="false" applyProtection="false">
      <alignment horizontal="general" vertical="center" textRotation="0" wrapText="false" indent="0" shrinkToFit="false"/>
      <protection locked="true" hidden="false"/>
    </xf>
    <xf numFmtId="171" fontId="44" fillId="24" borderId="10" xfId="59" applyFont="true" applyBorder="true" applyAlignment="false" applyProtection="false">
      <alignment horizontal="general" vertical="center" textRotation="0" wrapText="false" indent="0" shrinkToFit="false"/>
      <protection locked="true" hidden="false"/>
    </xf>
    <xf numFmtId="171" fontId="0" fillId="0" borderId="10" xfId="59" applyFont="true" applyBorder="true" applyAlignment="false" applyProtection="false">
      <alignment horizontal="general" vertical="center" textRotation="0" wrapText="false" indent="0" shrinkToFit="false"/>
      <protection locked="true" hidden="false"/>
    </xf>
    <xf numFmtId="171" fontId="46" fillId="0" borderId="10" xfId="65" applyFont="true" applyBorder="true" applyAlignment="true" applyProtection="false">
      <alignment horizontal="right" vertical="center" textRotation="0" wrapText="false" indent="0" shrinkToFit="false"/>
      <protection locked="true" hidden="false"/>
    </xf>
    <xf numFmtId="171" fontId="46" fillId="0" borderId="10" xfId="59" applyFont="true" applyBorder="true" applyAlignment="false" applyProtection="false">
      <alignment horizontal="general" vertical="center" textRotation="0" wrapText="false" indent="0" shrinkToFit="false"/>
      <protection locked="true" hidden="false"/>
    </xf>
    <xf numFmtId="171" fontId="46" fillId="23" borderId="10" xfId="59" applyFont="true" applyBorder="true" applyAlignment="true" applyProtection="false">
      <alignment horizontal="right" vertical="center" textRotation="0" wrapText="false" indent="0" shrinkToFit="false"/>
      <protection locked="true" hidden="false"/>
    </xf>
    <xf numFmtId="164" fontId="40" fillId="0" borderId="10" xfId="81" applyFont="true" applyBorder="true" applyAlignment="true" applyProtection="true">
      <alignment horizontal="left" vertical="center" textRotation="0" wrapText="true" indent="0" shrinkToFit="false"/>
      <protection locked="false" hidden="false"/>
    </xf>
    <xf numFmtId="164" fontId="24" fillId="0" borderId="10" xfId="64" applyFont="true" applyBorder="true" applyAlignment="false" applyProtection="false">
      <alignment horizontal="general" vertical="center" textRotation="0" wrapText="false" indent="0" shrinkToFit="false"/>
      <protection locked="true" hidden="false"/>
    </xf>
    <xf numFmtId="171" fontId="44" fillId="0" borderId="10" xfId="64" applyFont="true" applyBorder="true" applyAlignment="false" applyProtection="false">
      <alignment horizontal="general" vertical="center" textRotation="0" wrapText="false" indent="0" shrinkToFit="false"/>
      <protection locked="true" hidden="false"/>
    </xf>
    <xf numFmtId="171" fontId="44" fillId="0" borderId="10" xfId="59" applyFont="true" applyBorder="true" applyAlignment="true" applyProtection="false">
      <alignment horizontal="right" vertical="center" textRotation="0" wrapText="false" indent="0" shrinkToFit="false"/>
      <protection locked="true" hidden="false"/>
    </xf>
    <xf numFmtId="164" fontId="0" fillId="23" borderId="10" xfId="59" applyFont="true" applyBorder="true" applyAlignment="false" applyProtection="false">
      <alignment horizontal="general" vertical="center" textRotation="0" wrapText="false" indent="0" shrinkToFit="false"/>
      <protection locked="true" hidden="false"/>
    </xf>
    <xf numFmtId="164" fontId="24" fillId="0" borderId="11" xfId="59" applyFont="true" applyBorder="true" applyAlignment="true" applyProtection="false">
      <alignment horizontal="left" vertical="center" textRotation="0" wrapText="true" indent="0" shrinkToFit="false"/>
      <protection locked="true" hidden="false"/>
    </xf>
    <xf numFmtId="164" fontId="40" fillId="24" borderId="10" xfId="59" applyFont="true" applyBorder="true" applyAlignment="true" applyProtection="false">
      <alignment horizontal="center" vertical="center" textRotation="0" wrapText="true" indent="0" shrinkToFit="false"/>
      <protection locked="true" hidden="false"/>
    </xf>
    <xf numFmtId="164" fontId="41" fillId="23" borderId="10" xfId="59" applyFont="true" applyBorder="true" applyAlignment="true" applyProtection="false">
      <alignment horizontal="center" vertical="center" textRotation="0" wrapText="true" indent="0" shrinkToFit="false"/>
      <protection locked="true" hidden="false"/>
    </xf>
    <xf numFmtId="164" fontId="30" fillId="0" borderId="0" xfId="59" applyFont="true" applyBorder="false" applyAlignment="false" applyProtection="false">
      <alignment horizontal="general" vertical="center" textRotation="0" wrapText="false" indent="0" shrinkToFit="false"/>
      <protection locked="true" hidden="false"/>
    </xf>
    <xf numFmtId="164" fontId="40" fillId="0" borderId="10" xfId="59" applyFont="true" applyBorder="true" applyAlignment="true" applyProtection="false">
      <alignment horizontal="center" vertical="center" textRotation="0" wrapText="false" indent="0" shrinkToFit="false"/>
      <protection locked="true" hidden="false"/>
    </xf>
    <xf numFmtId="173" fontId="43" fillId="21" borderId="10" xfId="59" applyFont="true" applyBorder="true" applyAlignment="true" applyProtection="false">
      <alignment horizontal="right" vertical="center" textRotation="0" wrapText="false" indent="0" shrinkToFit="false"/>
      <protection locked="true" hidden="false"/>
    </xf>
    <xf numFmtId="173" fontId="43" fillId="23" borderId="10" xfId="59" applyFont="true" applyBorder="true" applyAlignment="true" applyProtection="false">
      <alignment horizontal="right" vertical="center" textRotation="0" wrapText="false" indent="0" shrinkToFit="false"/>
      <protection locked="true" hidden="false"/>
    </xf>
    <xf numFmtId="173" fontId="0" fillId="0" borderId="0" xfId="59" applyFont="true" applyBorder="false" applyAlignment="false" applyProtection="false">
      <alignment horizontal="general" vertical="center" textRotation="0" wrapText="false" indent="0" shrinkToFit="false"/>
      <protection locked="true" hidden="false"/>
    </xf>
    <xf numFmtId="173" fontId="43" fillId="21" borderId="10" xfId="81" applyFont="true" applyBorder="true" applyAlignment="true" applyProtection="true">
      <alignment horizontal="right" vertical="center" textRotation="0" wrapText="true" indent="0" shrinkToFit="false"/>
      <protection locked="false" hidden="false"/>
    </xf>
    <xf numFmtId="173" fontId="43" fillId="23" borderId="10" xfId="81" applyFont="true" applyBorder="true" applyAlignment="true" applyProtection="true">
      <alignment horizontal="right" vertical="center" textRotation="0" wrapText="true" indent="0" shrinkToFit="false"/>
      <protection locked="false" hidden="false"/>
    </xf>
    <xf numFmtId="164" fontId="47" fillId="0" borderId="10" xfId="65" applyFont="true" applyBorder="true" applyAlignment="false" applyProtection="false">
      <alignment horizontal="general" vertical="center" textRotation="0" wrapText="false" indent="0" shrinkToFit="false"/>
      <protection locked="true" hidden="false"/>
    </xf>
    <xf numFmtId="173" fontId="44" fillId="0" borderId="10" xfId="65" applyFont="true" applyBorder="true" applyAlignment="false" applyProtection="false">
      <alignment horizontal="general" vertical="center" textRotation="0" wrapText="false" indent="0" shrinkToFit="false"/>
      <protection locked="true" hidden="false"/>
    </xf>
    <xf numFmtId="173" fontId="44" fillId="23" borderId="10" xfId="65" applyFont="true" applyBorder="true" applyAlignment="false" applyProtection="false">
      <alignment horizontal="general" vertical="center" textRotation="0" wrapText="false" indent="0" shrinkToFit="false"/>
      <protection locked="true" hidden="false"/>
    </xf>
    <xf numFmtId="173" fontId="7" fillId="0" borderId="10" xfId="65" applyFont="true" applyBorder="true" applyAlignment="false" applyProtection="false">
      <alignment horizontal="general" vertical="center" textRotation="0" wrapText="false" indent="0" shrinkToFit="false"/>
      <protection locked="true" hidden="false"/>
    </xf>
    <xf numFmtId="173" fontId="41" fillId="21" borderId="10" xfId="81" applyFont="true" applyBorder="true" applyAlignment="true" applyProtection="true">
      <alignment horizontal="right" vertical="center" textRotation="0" wrapText="true" indent="0" shrinkToFit="false"/>
      <protection locked="false" hidden="false"/>
    </xf>
    <xf numFmtId="173" fontId="41" fillId="23" borderId="10" xfId="81" applyFont="true" applyBorder="true" applyAlignment="true" applyProtection="true">
      <alignment horizontal="right" vertical="center" textRotation="0" wrapText="true" indent="0" shrinkToFit="false"/>
      <protection locked="false" hidden="false"/>
    </xf>
    <xf numFmtId="164" fontId="47" fillId="0" borderId="10" xfId="64" applyFont="true" applyBorder="true" applyAlignment="false" applyProtection="false">
      <alignment horizontal="general" vertical="center" textRotation="0" wrapText="false" indent="0" shrinkToFit="false"/>
      <protection locked="true" hidden="false"/>
    </xf>
    <xf numFmtId="173" fontId="44" fillId="0" borderId="10" xfId="64" applyFont="true" applyBorder="true" applyAlignment="false" applyProtection="false">
      <alignment horizontal="general" vertical="center" textRotation="0" wrapText="false" indent="0" shrinkToFit="false"/>
      <protection locked="true" hidden="false"/>
    </xf>
    <xf numFmtId="173" fontId="44" fillId="23" borderId="10" xfId="64" applyFont="true" applyBorder="true" applyAlignment="false" applyProtection="false">
      <alignment horizontal="general" vertical="center" textRotation="0" wrapText="false" indent="0" shrinkToFit="false"/>
      <protection locked="true" hidden="false"/>
    </xf>
    <xf numFmtId="164" fontId="47" fillId="24" borderId="10" xfId="64" applyFont="true" applyBorder="true" applyAlignment="false" applyProtection="false">
      <alignment horizontal="general" vertical="center" textRotation="0" wrapText="false" indent="0" shrinkToFit="false"/>
      <protection locked="true" hidden="false"/>
    </xf>
    <xf numFmtId="173" fontId="7" fillId="23" borderId="10" xfId="64" applyFont="true" applyBorder="true" applyAlignment="false" applyProtection="false">
      <alignment horizontal="general" vertical="center" textRotation="0" wrapText="false" indent="0" shrinkToFit="false"/>
      <protection locked="true" hidden="false"/>
    </xf>
    <xf numFmtId="173" fontId="48" fillId="23" borderId="10" xfId="64" applyFont="true" applyBorder="true" applyAlignment="false" applyProtection="false">
      <alignment horizontal="general" vertical="center" textRotation="0" wrapText="false" indent="0" shrinkToFit="false"/>
      <protection locked="true" hidden="false"/>
    </xf>
    <xf numFmtId="164" fontId="8" fillId="0" borderId="0" xfId="85" applyFont="true" applyBorder="false" applyAlignment="false" applyProtection="true">
      <alignment horizontal="general" vertical="bottom" textRotation="0" wrapText="false" indent="0" shrinkToFit="false"/>
      <protection locked="false" hidden="false"/>
    </xf>
    <xf numFmtId="171" fontId="8" fillId="0" borderId="0" xfId="85" applyFont="true" applyBorder="false" applyAlignment="false" applyProtection="true">
      <alignment horizontal="general" vertical="bottom" textRotation="0" wrapText="false" indent="0" shrinkToFit="false"/>
      <protection locked="false" hidden="false"/>
    </xf>
    <xf numFmtId="171" fontId="8" fillId="23" borderId="0" xfId="85" applyFont="true" applyBorder="false" applyAlignment="false" applyProtection="true">
      <alignment horizontal="general" vertical="bottom" textRotation="0" wrapText="false" indent="0" shrinkToFit="false"/>
      <protection locked="false" hidden="false"/>
    </xf>
    <xf numFmtId="164" fontId="7" fillId="24" borderId="0" xfId="0" applyFont="true" applyBorder="true" applyAlignment="true" applyProtection="true">
      <alignment horizontal="general" vertical="center" textRotation="0" wrapText="false" indent="0" shrinkToFit="false"/>
      <protection locked="true" hidden="false"/>
    </xf>
    <xf numFmtId="164" fontId="49" fillId="24" borderId="0" xfId="85" applyFont="true" applyBorder="false" applyAlignment="true" applyProtection="true">
      <alignment horizontal="general" vertical="center" textRotation="0" wrapText="false" indent="0" shrinkToFit="false"/>
      <protection locked="false" hidden="false"/>
    </xf>
    <xf numFmtId="171" fontId="0" fillId="0" borderId="0" xfId="59" applyFont="false" applyBorder="false" applyAlignment="false" applyProtection="false">
      <alignment horizontal="general" vertical="center" textRotation="0" wrapText="false" indent="0" shrinkToFit="false"/>
      <protection locked="true" hidden="false"/>
    </xf>
    <xf numFmtId="169" fontId="35" fillId="23" borderId="0" xfId="68" applyFont="true" applyBorder="true" applyAlignment="true" applyProtection="false">
      <alignment horizontal="center" vertical="center" textRotation="0" wrapText="false" indent="0" shrinkToFit="false"/>
      <protection locked="true" hidden="false"/>
    </xf>
    <xf numFmtId="164" fontId="49" fillId="24" borderId="0" xfId="85" applyFont="true" applyBorder="true" applyAlignment="true" applyProtection="true">
      <alignment horizontal="center" vertical="center" textRotation="0" wrapText="false" indent="0" shrinkToFit="false"/>
      <protection locked="false" hidden="false"/>
    </xf>
    <xf numFmtId="164" fontId="51" fillId="24" borderId="0" xfId="0" applyFont="true" applyBorder="true" applyAlignment="true" applyProtection="true">
      <alignment horizontal="general" vertical="center" textRotation="0" wrapText="false" indent="0" shrinkToFit="false"/>
      <protection locked="true" hidden="false"/>
    </xf>
    <xf numFmtId="164" fontId="8" fillId="0" borderId="0" xfId="85" applyFont="true" applyBorder="false" applyAlignment="true" applyProtection="true">
      <alignment horizontal="left" vertical="center" textRotation="0" wrapText="false" indent="0" shrinkToFit="false"/>
      <protection locked="false" hidden="false"/>
    </xf>
    <xf numFmtId="171" fontId="8" fillId="0" borderId="0" xfId="85" applyFont="true" applyBorder="false" applyAlignment="true" applyProtection="true">
      <alignment horizontal="right" vertical="center" textRotation="0" wrapText="false" indent="0" shrinkToFit="false"/>
      <protection locked="false" hidden="false"/>
    </xf>
    <xf numFmtId="164" fontId="35" fillId="21" borderId="10" xfId="85" applyFont="true" applyBorder="true" applyAlignment="true" applyProtection="true">
      <alignment horizontal="distributed" vertical="center" textRotation="0" wrapText="false" indent="0" shrinkToFit="false"/>
      <protection locked="false" hidden="false"/>
    </xf>
    <xf numFmtId="171" fontId="43" fillId="0" borderId="10" xfId="85" applyFont="true" applyBorder="true" applyAlignment="true" applyProtection="true">
      <alignment horizontal="distributed" vertical="center" textRotation="0" wrapText="false" indent="0" shrinkToFit="false"/>
      <protection locked="false" hidden="false"/>
    </xf>
    <xf numFmtId="171" fontId="43" fillId="23" borderId="10" xfId="85" applyFont="true" applyBorder="true" applyAlignment="true" applyProtection="true">
      <alignment horizontal="distributed" vertical="center" textRotation="0" wrapText="false" indent="0" shrinkToFit="false"/>
      <protection locked="false" hidden="false"/>
    </xf>
    <xf numFmtId="164" fontId="8" fillId="21" borderId="12" xfId="59" applyFont="true" applyBorder="true" applyAlignment="true" applyProtection="true">
      <alignment horizontal="left" vertical="center" textRotation="0" wrapText="false" indent="0" shrinkToFit="false"/>
      <protection locked="true" hidden="false"/>
    </xf>
    <xf numFmtId="164" fontId="52" fillId="21" borderId="13" xfId="59" applyFont="true" applyBorder="true" applyAlignment="true" applyProtection="true">
      <alignment horizontal="left" vertical="center" textRotation="0" wrapText="false" indent="0" shrinkToFit="false"/>
      <protection locked="true" hidden="false"/>
    </xf>
    <xf numFmtId="174" fontId="8" fillId="0" borderId="14" xfId="59" applyFont="true" applyBorder="true" applyAlignment="true" applyProtection="true">
      <alignment horizontal="right" vertical="center" textRotation="0" wrapText="false" indent="0" shrinkToFit="false"/>
      <protection locked="true" hidden="false"/>
    </xf>
    <xf numFmtId="174" fontId="8" fillId="23" borderId="14" xfId="59" applyFont="true" applyBorder="true" applyAlignment="true" applyProtection="true">
      <alignment horizontal="right" vertical="center" textRotation="0" wrapText="false" indent="0" shrinkToFit="false"/>
      <protection locked="true" hidden="false"/>
    </xf>
    <xf numFmtId="174" fontId="8" fillId="0" borderId="10" xfId="59" applyFont="true" applyBorder="true" applyAlignment="true" applyProtection="true">
      <alignment horizontal="right" vertical="center" textRotation="0" wrapText="false" indent="0" shrinkToFit="false"/>
      <protection locked="true" hidden="false"/>
    </xf>
    <xf numFmtId="174" fontId="8" fillId="23" borderId="10" xfId="59" applyFont="true" applyBorder="true" applyAlignment="true" applyProtection="true">
      <alignment horizontal="right" vertical="center" textRotation="0" wrapText="false" indent="0" shrinkToFit="false"/>
      <protection locked="true" hidden="false"/>
    </xf>
    <xf numFmtId="174" fontId="8" fillId="0" borderId="15" xfId="59" applyFont="true" applyBorder="true" applyAlignment="true" applyProtection="true">
      <alignment horizontal="right" vertical="center" textRotation="0" wrapText="false" indent="0" shrinkToFit="false"/>
      <protection locked="true" hidden="false"/>
    </xf>
    <xf numFmtId="164" fontId="45" fillId="21" borderId="13" xfId="59" applyFont="true" applyBorder="true" applyAlignment="true" applyProtection="true">
      <alignment horizontal="left" vertical="center" textRotation="0" wrapText="false" indent="0" shrinkToFit="false"/>
      <protection locked="true" hidden="false"/>
    </xf>
    <xf numFmtId="175" fontId="8" fillId="0" borderId="10" xfId="59" applyFont="true" applyBorder="true" applyAlignment="true" applyProtection="true">
      <alignment horizontal="right" vertical="center" textRotation="0" wrapText="false" indent="0" shrinkToFit="false"/>
      <protection locked="true" hidden="false"/>
    </xf>
    <xf numFmtId="175" fontId="8" fillId="23" borderId="10" xfId="59" applyFont="true" applyBorder="true" applyAlignment="true" applyProtection="true">
      <alignment horizontal="right" vertical="center" textRotation="0" wrapText="false" indent="0" shrinkToFit="false"/>
      <protection locked="true" hidden="false"/>
    </xf>
    <xf numFmtId="174" fontId="8" fillId="23" borderId="15" xfId="59" applyFont="true" applyBorder="true" applyAlignment="true" applyProtection="true">
      <alignment horizontal="right" vertical="center" textRotation="0" wrapText="false" indent="0" shrinkToFit="false"/>
      <protection locked="true" hidden="false"/>
    </xf>
    <xf numFmtId="164" fontId="8" fillId="21" borderId="16" xfId="59" applyFont="true" applyBorder="true" applyAlignment="true" applyProtection="true">
      <alignment horizontal="left" vertical="center" textRotation="0" wrapText="false" indent="0" shrinkToFit="false"/>
      <protection locked="true" hidden="false"/>
    </xf>
    <xf numFmtId="164" fontId="45" fillId="21" borderId="17" xfId="59" applyFont="true" applyBorder="true" applyAlignment="true" applyProtection="true">
      <alignment horizontal="left" vertical="center" textRotation="0" wrapText="false" indent="0" shrinkToFit="false"/>
      <protection locked="true" hidden="false"/>
    </xf>
    <xf numFmtId="164" fontId="52" fillId="21" borderId="17" xfId="59" applyFont="true" applyBorder="true" applyAlignment="true" applyProtection="true">
      <alignment horizontal="left" vertical="center" textRotation="0" wrapText="false" indent="0" shrinkToFit="false"/>
      <protection locked="true" hidden="false"/>
    </xf>
    <xf numFmtId="164" fontId="8" fillId="21" borderId="18" xfId="59" applyFont="true" applyBorder="true" applyAlignment="true" applyProtection="true">
      <alignment horizontal="left" vertical="center" textRotation="0" wrapText="false" indent="0" shrinkToFit="false"/>
      <protection locked="true" hidden="false"/>
    </xf>
    <xf numFmtId="164" fontId="45" fillId="21" borderId="19" xfId="59" applyFont="true" applyBorder="true" applyAlignment="true" applyProtection="true">
      <alignment horizontal="left" vertical="center" textRotation="0" wrapText="false" indent="0" shrinkToFit="false"/>
      <protection locked="true" hidden="false"/>
    </xf>
    <xf numFmtId="174" fontId="8" fillId="0" borderId="20" xfId="59" applyFont="true" applyBorder="true" applyAlignment="true" applyProtection="true">
      <alignment horizontal="right" vertical="center" textRotation="0" wrapText="false" indent="0" shrinkToFit="false"/>
      <protection locked="true" hidden="false"/>
    </xf>
    <xf numFmtId="174" fontId="8" fillId="23" borderId="20" xfId="59" applyFont="true" applyBorder="true" applyAlignment="true" applyProtection="true">
      <alignment horizontal="right" vertical="center" textRotation="0" wrapText="false" indent="0" shrinkToFit="false"/>
      <protection locked="true" hidden="false"/>
    </xf>
    <xf numFmtId="164" fontId="8" fillId="21" borderId="10" xfId="59" applyFont="true" applyBorder="true" applyAlignment="true" applyProtection="true">
      <alignment horizontal="left" vertical="center" textRotation="0" wrapText="false" indent="0" shrinkToFit="false"/>
      <protection locked="true" hidden="false"/>
    </xf>
    <xf numFmtId="164" fontId="8" fillId="25" borderId="10" xfId="59" applyFont="true" applyBorder="true" applyAlignment="true" applyProtection="true">
      <alignment horizontal="left" vertical="center" textRotation="0" wrapText="false" indent="0" shrinkToFit="false"/>
      <protection locked="true" hidden="false"/>
    </xf>
    <xf numFmtId="164" fontId="52" fillId="25" borderId="13" xfId="59" applyFont="true" applyBorder="true" applyAlignment="true" applyProtection="true">
      <alignment horizontal="left" vertical="center" textRotation="0" wrapText="false" indent="0" shrinkToFit="false"/>
      <protection locked="true" hidden="false"/>
    </xf>
    <xf numFmtId="164" fontId="8" fillId="21" borderId="10" xfId="0" applyFont="true" applyBorder="true" applyAlignment="true" applyProtection="true">
      <alignment horizontal="left" vertical="center" textRotation="0" wrapText="false" indent="0" shrinkToFit="false"/>
      <protection locked="true" hidden="false"/>
    </xf>
    <xf numFmtId="164" fontId="52" fillId="21" borderId="13" xfId="0" applyFont="true" applyBorder="true" applyAlignment="true" applyProtection="true">
      <alignment horizontal="left" vertical="center" textRotation="0" wrapText="false" indent="0" shrinkToFit="false"/>
      <protection locked="true" hidden="false"/>
    </xf>
    <xf numFmtId="176" fontId="8" fillId="0" borderId="10" xfId="0" applyFont="true" applyBorder="true" applyAlignment="true" applyProtection="true">
      <alignment horizontal="right" vertical="center" textRotation="0" wrapText="false" indent="0" shrinkToFit="false"/>
      <protection locked="true" hidden="false"/>
    </xf>
    <xf numFmtId="176" fontId="8" fillId="23" borderId="10" xfId="0" applyFont="true" applyBorder="true" applyAlignment="true" applyProtection="true">
      <alignment horizontal="right" vertical="center" textRotation="0" wrapText="false" indent="0" shrinkToFit="false"/>
      <protection locked="true" hidden="false"/>
    </xf>
    <xf numFmtId="164" fontId="45" fillId="21" borderId="13" xfId="0" applyFont="true" applyBorder="true" applyAlignment="true" applyProtection="true">
      <alignment horizontal="left" vertical="center" textRotation="0" wrapText="false" indent="0" shrinkToFit="false"/>
      <protection locked="true" hidden="false"/>
    </xf>
    <xf numFmtId="170" fontId="54" fillId="0" borderId="0" xfId="75" applyFont="true" applyBorder="false" applyAlignment="true" applyProtection="false">
      <alignment horizontal="right" vertical="bottom" textRotation="0" wrapText="false" indent="0" shrinkToFit="false"/>
      <protection locked="true" hidden="false"/>
    </xf>
    <xf numFmtId="170" fontId="54" fillId="23" borderId="0" xfId="75" applyFont="true" applyBorder="false" applyAlignment="true" applyProtection="false">
      <alignment horizontal="right" vertical="bottom" textRotation="0" wrapText="false" indent="0" shrinkToFit="false"/>
      <protection locked="true" hidden="false"/>
    </xf>
    <xf numFmtId="164" fontId="54" fillId="0" borderId="0" xfId="75" applyFont="true" applyBorder="false" applyAlignment="false" applyProtection="false">
      <alignment horizontal="general" vertical="bottom" textRotation="0" wrapText="false" indent="0" shrinkToFit="false"/>
      <protection locked="true" hidden="false"/>
    </xf>
    <xf numFmtId="164" fontId="54" fillId="23" borderId="0" xfId="75" applyFont="true" applyBorder="false" applyAlignment="false" applyProtection="false">
      <alignment horizontal="general" vertical="bottom" textRotation="0" wrapText="false" indent="0" shrinkToFit="false"/>
      <protection locked="true" hidden="false"/>
    </xf>
    <xf numFmtId="164" fontId="55" fillId="0" borderId="0" xfId="59" applyFont="true" applyBorder="false" applyAlignment="true" applyProtection="false">
      <alignment horizontal="center" vertical="center" textRotation="0" wrapText="false" indent="0" shrinkToFit="false"/>
      <protection locked="true" hidden="false"/>
    </xf>
    <xf numFmtId="164" fontId="55" fillId="23" borderId="0" xfId="59" applyFont="true" applyBorder="false" applyAlignment="true" applyProtection="false">
      <alignment horizontal="center" vertical="center" textRotation="0" wrapText="false" indent="0" shrinkToFit="false"/>
      <protection locked="true" hidden="false"/>
    </xf>
    <xf numFmtId="164" fontId="55" fillId="0" borderId="0" xfId="59" applyFont="true" applyBorder="true" applyAlignment="true" applyProtection="false">
      <alignment horizontal="center" vertical="center" textRotation="0" wrapText="false" indent="0" shrinkToFit="false"/>
      <protection locked="true" hidden="false"/>
    </xf>
    <xf numFmtId="164" fontId="0" fillId="0" borderId="21" xfId="59" applyFont="true" applyBorder="true" applyAlignment="true" applyProtection="false">
      <alignment horizontal="general" vertical="center" textRotation="0" wrapText="false" indent="0" shrinkToFit="false"/>
      <protection locked="true" hidden="false"/>
    </xf>
    <xf numFmtId="164" fontId="57" fillId="0" borderId="21" xfId="59" applyFont="true" applyBorder="true" applyAlignment="true" applyProtection="false">
      <alignment horizontal="center" vertical="center" textRotation="0" wrapText="false" indent="0" shrinkToFit="false"/>
      <protection locked="true" hidden="false"/>
    </xf>
    <xf numFmtId="164" fontId="40" fillId="0" borderId="10" xfId="75" applyFont="true" applyBorder="true" applyAlignment="true" applyProtection="false">
      <alignment horizontal="center" vertical="center" textRotation="0" wrapText="false" indent="0" shrinkToFit="false"/>
      <protection locked="true" hidden="false"/>
    </xf>
    <xf numFmtId="164" fontId="51" fillId="0" borderId="10" xfId="75" applyFont="true" applyBorder="true" applyAlignment="true" applyProtection="false">
      <alignment horizontal="center" vertical="center" textRotation="0" wrapText="true" indent="0" shrinkToFit="false"/>
      <protection locked="true" hidden="false"/>
    </xf>
    <xf numFmtId="164" fontId="51" fillId="23" borderId="10" xfId="75" applyFont="true" applyBorder="true" applyAlignment="true" applyProtection="false">
      <alignment horizontal="center" vertical="center" textRotation="0" wrapText="true" indent="0" shrinkToFit="false"/>
      <protection locked="true" hidden="false"/>
    </xf>
    <xf numFmtId="164" fontId="58" fillId="0" borderId="10" xfId="75" applyFont="true" applyBorder="true" applyAlignment="true" applyProtection="false">
      <alignment horizontal="center" vertical="center" textRotation="0" wrapText="false" indent="0" shrinkToFit="false"/>
      <protection locked="true" hidden="false"/>
    </xf>
    <xf numFmtId="164" fontId="34" fillId="0" borderId="10" xfId="59" applyFont="true" applyBorder="true" applyAlignment="false" applyProtection="false">
      <alignment horizontal="general" vertical="center" textRotation="0" wrapText="false" indent="0" shrinkToFit="false"/>
      <protection locked="true" hidden="false"/>
    </xf>
    <xf numFmtId="173" fontId="42" fillId="0" borderId="10" xfId="59" applyFont="true" applyBorder="true" applyAlignment="false" applyProtection="false">
      <alignment horizontal="general" vertical="center" textRotation="0" wrapText="false" indent="0" shrinkToFit="false"/>
      <protection locked="true" hidden="false"/>
    </xf>
    <xf numFmtId="173" fontId="42" fillId="23" borderId="10" xfId="59" applyFont="true" applyBorder="true" applyAlignment="false" applyProtection="false">
      <alignment horizontal="general" vertical="center" textRotation="0" wrapText="false" indent="0" shrinkToFit="false"/>
      <protection locked="true" hidden="false"/>
    </xf>
    <xf numFmtId="173" fontId="42" fillId="21" borderId="10" xfId="59" applyFont="true" applyBorder="true" applyAlignment="false" applyProtection="false">
      <alignment horizontal="general" vertical="center" textRotation="0" wrapText="false" indent="0" shrinkToFit="false"/>
      <protection locked="true" hidden="false"/>
    </xf>
    <xf numFmtId="164" fontId="47" fillId="0" borderId="10" xfId="59" applyFont="true" applyBorder="true" applyAlignment="false" applyProtection="false">
      <alignment horizontal="general" vertical="center" textRotation="0" wrapText="false" indent="0" shrinkToFit="false"/>
      <protection locked="true" hidden="false"/>
    </xf>
    <xf numFmtId="164" fontId="45" fillId="0" borderId="10" xfId="59" applyFont="true" applyBorder="true" applyAlignment="false" applyProtection="false">
      <alignment horizontal="general" vertical="center" textRotation="0" wrapText="false" indent="0" shrinkToFit="false"/>
      <protection locked="true" hidden="false"/>
    </xf>
    <xf numFmtId="174" fontId="8" fillId="8" borderId="10" xfId="59" applyFont="true" applyBorder="true" applyAlignment="true" applyProtection="true">
      <alignment horizontal="right" vertical="center" textRotation="0" wrapText="false" indent="0" shrinkToFit="false"/>
      <protection locked="true" hidden="false"/>
    </xf>
    <xf numFmtId="171" fontId="44" fillId="0" borderId="10" xfId="59" applyFont="true" applyBorder="true" applyAlignment="true" applyProtection="true">
      <alignment horizontal="general" vertical="center" textRotation="0" wrapText="false" indent="0" shrinkToFit="false"/>
      <protection locked="true" hidden="false"/>
    </xf>
    <xf numFmtId="171" fontId="44" fillId="23" borderId="10" xfId="59" applyFont="true" applyBorder="true" applyAlignment="true" applyProtection="true">
      <alignment horizontal="general" vertical="center" textRotation="0" wrapText="false" indent="0" shrinkToFit="false"/>
      <protection locked="true" hidden="false"/>
    </xf>
    <xf numFmtId="177" fontId="44" fillId="0" borderId="10" xfId="59" applyFont="true" applyBorder="true" applyAlignment="false" applyProtection="false">
      <alignment horizontal="general" vertical="center" textRotation="0" wrapText="false" indent="0" shrinkToFit="false"/>
      <protection locked="true" hidden="false"/>
    </xf>
    <xf numFmtId="177" fontId="44" fillId="23" borderId="10" xfId="59" applyFont="true" applyBorder="true" applyAlignment="false" applyProtection="false">
      <alignment horizontal="general" vertical="center" textRotation="0" wrapText="false" indent="0" shrinkToFit="false"/>
      <protection locked="true" hidden="false"/>
    </xf>
    <xf numFmtId="164" fontId="54" fillId="0" borderId="10" xfId="75" applyFont="true" applyBorder="true" applyAlignment="false" applyProtection="false">
      <alignment horizontal="general" vertical="bottom" textRotation="0" wrapText="false" indent="0" shrinkToFit="false"/>
      <protection locked="true" hidden="false"/>
    </xf>
    <xf numFmtId="164" fontId="54" fillId="23" borderId="10" xfId="75" applyFont="true" applyBorder="true" applyAlignment="false" applyProtection="false">
      <alignment horizontal="general" vertical="bottom" textRotation="0" wrapText="false" indent="0" shrinkToFit="false"/>
      <protection locked="true" hidden="false"/>
    </xf>
    <xf numFmtId="173" fontId="44" fillId="0" borderId="10" xfId="59" applyFont="true" applyBorder="true" applyAlignment="false" applyProtection="false">
      <alignment horizontal="general" vertical="center" textRotation="0" wrapText="false" indent="0" shrinkToFit="false"/>
      <protection locked="true" hidden="false"/>
    </xf>
    <xf numFmtId="173" fontId="44" fillId="23" borderId="10" xfId="59" applyFont="true" applyBorder="true" applyAlignment="false" applyProtection="false">
      <alignment horizontal="general" vertical="center" textRotation="0" wrapText="false" indent="0" shrinkToFit="false"/>
      <protection locked="true" hidden="false"/>
    </xf>
    <xf numFmtId="173" fontId="43" fillId="0" borderId="10" xfId="59" applyFont="true" applyBorder="true" applyAlignment="false" applyProtection="false">
      <alignment horizontal="general" vertical="center" textRotation="0" wrapText="false" indent="0" shrinkToFit="false"/>
      <protection locked="true" hidden="false"/>
    </xf>
    <xf numFmtId="173" fontId="43" fillId="23" borderId="10" xfId="59" applyFont="true" applyBorder="true" applyAlignment="false" applyProtection="false">
      <alignment horizontal="general" vertical="center" textRotation="0" wrapText="false" indent="0" shrinkToFit="false"/>
      <protection locked="true" hidden="false"/>
    </xf>
    <xf numFmtId="177" fontId="42" fillId="0" borderId="10" xfId="59" applyFont="true" applyBorder="true" applyAlignment="false" applyProtection="false">
      <alignment horizontal="general" vertical="center" textRotation="0" wrapText="false" indent="0" shrinkToFit="false"/>
      <protection locked="true" hidden="false"/>
    </xf>
    <xf numFmtId="177" fontId="42" fillId="23" borderId="10" xfId="59" applyFont="true" applyBorder="true" applyAlignment="false" applyProtection="false">
      <alignment horizontal="general" vertical="center" textRotation="0" wrapText="false" indent="0" shrinkToFit="false"/>
      <protection locked="true" hidden="false"/>
    </xf>
    <xf numFmtId="177" fontId="46" fillId="0" borderId="10" xfId="59" applyFont="true" applyBorder="true" applyAlignment="false" applyProtection="false">
      <alignment horizontal="general" vertical="center" textRotation="0" wrapText="false" indent="0" shrinkToFit="false"/>
      <protection locked="true" hidden="false"/>
    </xf>
    <xf numFmtId="177" fontId="46" fillId="23" borderId="10" xfId="59" applyFont="true" applyBorder="true" applyAlignment="false" applyProtection="false">
      <alignment horizontal="general" vertical="center" textRotation="0" wrapText="false" indent="0" shrinkToFit="false"/>
      <protection locked="true" hidden="false"/>
    </xf>
    <xf numFmtId="164" fontId="59" fillId="0" borderId="11" xfId="59" applyFont="true" applyBorder="true" applyAlignment="true" applyProtection="false">
      <alignment horizontal="left" vertical="center" textRotation="0" wrapText="true" indent="0" shrinkToFit="false"/>
      <protection locked="true" hidden="false"/>
    </xf>
    <xf numFmtId="164" fontId="54" fillId="0" borderId="0" xfId="71" applyFont="true" applyBorder="false" applyAlignment="true" applyProtection="false">
      <alignment horizontal="general" vertical="center" textRotation="0" wrapText="false" indent="0" shrinkToFit="false"/>
      <protection locked="true" hidden="false"/>
    </xf>
    <xf numFmtId="170" fontId="54" fillId="0" borderId="0" xfId="71" applyFont="true" applyBorder="false" applyAlignment="false" applyProtection="false">
      <alignment horizontal="general" vertical="bottom" textRotation="0" wrapText="false" indent="0" shrinkToFit="false"/>
      <protection locked="true" hidden="false"/>
    </xf>
    <xf numFmtId="170" fontId="54" fillId="23" borderId="0" xfId="71" applyFont="true" applyBorder="false" applyAlignment="false" applyProtection="false">
      <alignment horizontal="general" vertical="bottom" textRotation="0" wrapText="false" indent="0" shrinkToFit="false"/>
      <protection locked="true" hidden="false"/>
    </xf>
    <xf numFmtId="178" fontId="54" fillId="0" borderId="0" xfId="71" applyFont="true" applyBorder="false" applyAlignment="false" applyProtection="false">
      <alignment horizontal="general" vertical="bottom" textRotation="0" wrapText="false" indent="0" shrinkToFit="false"/>
      <protection locked="true" hidden="false"/>
    </xf>
    <xf numFmtId="179" fontId="54" fillId="0" borderId="0" xfId="71" applyFont="true" applyBorder="false" applyAlignment="false" applyProtection="false">
      <alignment horizontal="general" vertical="bottom" textRotation="0" wrapText="fals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64" fontId="55" fillId="0" borderId="0" xfId="59" applyFont="true" applyBorder="false" applyAlignment="true" applyProtection="false">
      <alignment horizontal="general" vertical="center" textRotation="0" wrapText="false" indent="0" shrinkToFit="false"/>
      <protection locked="true" hidden="false"/>
    </xf>
    <xf numFmtId="164" fontId="55" fillId="23" borderId="0" xfId="59" applyFont="true" applyBorder="false" applyAlignment="true" applyProtection="false">
      <alignment horizontal="general" vertical="center" textRotation="0" wrapText="false" indent="0" shrinkToFit="false"/>
      <protection locked="true" hidden="false"/>
    </xf>
    <xf numFmtId="164" fontId="0" fillId="23" borderId="21" xfId="59" applyFont="true" applyBorder="true" applyAlignment="true" applyProtection="false">
      <alignment horizontal="general" vertical="center" textRotation="0" wrapText="false" indent="0" shrinkToFit="false"/>
      <protection locked="true" hidden="false"/>
    </xf>
    <xf numFmtId="164" fontId="59" fillId="0" borderId="10" xfId="71" applyFont="true" applyBorder="true" applyAlignment="true" applyProtection="false">
      <alignment horizontal="center" vertical="center" textRotation="0" wrapText="false" indent="0" shrinkToFit="false"/>
      <protection locked="true" hidden="false"/>
    </xf>
    <xf numFmtId="170" fontId="61" fillId="24" borderId="10" xfId="83" applyFont="true" applyBorder="true" applyAlignment="true" applyProtection="true">
      <alignment horizontal="center" vertical="center" textRotation="0" wrapText="true" indent="0" shrinkToFit="false"/>
      <protection locked="false" hidden="false"/>
    </xf>
    <xf numFmtId="170" fontId="61" fillId="23" borderId="10" xfId="83" applyFont="true" applyBorder="true" applyAlignment="true" applyProtection="true">
      <alignment horizontal="center" vertical="center" textRotation="0" wrapText="true" indent="0" shrinkToFit="false"/>
      <protection locked="false" hidden="false"/>
    </xf>
    <xf numFmtId="178" fontId="59" fillId="0" borderId="10" xfId="83" applyFont="true" applyBorder="true" applyAlignment="true" applyProtection="true">
      <alignment horizontal="center" vertical="center" textRotation="0" wrapText="true" indent="0" shrinkToFit="false"/>
      <protection locked="false" hidden="false"/>
    </xf>
    <xf numFmtId="179" fontId="59" fillId="0" borderId="10" xfId="83" applyFont="true" applyBorder="true" applyAlignment="true" applyProtection="true">
      <alignment horizontal="center" vertical="center" textRotation="0" wrapText="true" indent="0" shrinkToFit="false"/>
      <protection locked="false" hidden="false"/>
    </xf>
    <xf numFmtId="164" fontId="40" fillId="0" borderId="10" xfId="71" applyFont="true" applyBorder="true" applyAlignment="true" applyProtection="false">
      <alignment horizontal="center" vertical="center" textRotation="0" wrapText="false" indent="0" shrinkToFit="false"/>
      <protection locked="true" hidden="false"/>
    </xf>
    <xf numFmtId="173" fontId="42" fillId="21" borderId="10" xfId="59" applyFont="true" applyBorder="true" applyAlignment="true" applyProtection="false">
      <alignment horizontal="right" vertical="center" textRotation="0" wrapText="false" indent="0" shrinkToFit="false"/>
      <protection locked="true" hidden="false"/>
    </xf>
    <xf numFmtId="173" fontId="42" fillId="23" borderId="10" xfId="59" applyFont="true" applyBorder="true" applyAlignment="true" applyProtection="false">
      <alignment horizontal="right" vertical="center" textRotation="0" wrapText="false" indent="0" shrinkToFit="false"/>
      <protection locked="true" hidden="false"/>
    </xf>
    <xf numFmtId="164" fontId="40" fillId="0" borderId="10" xfId="71" applyFont="true" applyBorder="true" applyAlignment="true" applyProtection="false">
      <alignment horizontal="left" vertical="center" textRotation="0" wrapText="false" indent="0" shrinkToFit="false"/>
      <protection locked="true" hidden="false"/>
    </xf>
    <xf numFmtId="164" fontId="47" fillId="0" borderId="10" xfId="59" applyFont="true" applyBorder="true" applyAlignment="true" applyProtection="false">
      <alignment horizontal="general" vertical="center" textRotation="0" wrapText="false" indent="0" shrinkToFit="false"/>
      <protection locked="true" hidden="false"/>
    </xf>
    <xf numFmtId="173" fontId="46" fillId="0" borderId="10" xfId="59" applyFont="true" applyBorder="true" applyAlignment="true" applyProtection="false">
      <alignment horizontal="right" vertical="center" textRotation="0" wrapText="false" indent="0" shrinkToFit="false"/>
      <protection locked="true" hidden="false"/>
    </xf>
    <xf numFmtId="173" fontId="46" fillId="23" borderId="10" xfId="59" applyFont="true" applyBorder="true" applyAlignment="true" applyProtection="false">
      <alignment horizontal="right" vertical="center" textRotation="0" wrapText="false" indent="0" shrinkToFit="false"/>
      <protection locked="true" hidden="false"/>
    </xf>
    <xf numFmtId="173" fontId="44" fillId="0" borderId="10" xfId="59" applyFont="true" applyBorder="true" applyAlignment="true" applyProtection="false">
      <alignment horizontal="right" vertical="center" textRotation="0" wrapText="false" indent="0" shrinkToFit="false"/>
      <protection locked="true" hidden="false"/>
    </xf>
    <xf numFmtId="173" fontId="44" fillId="23" borderId="10" xfId="59"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73" fontId="7" fillId="0" borderId="10" xfId="0" applyFont="true" applyBorder="true" applyAlignment="true" applyProtection="false">
      <alignment horizontal="right" vertical="center" textRotation="0" wrapText="false" indent="0" shrinkToFit="false"/>
      <protection locked="true" hidden="false"/>
    </xf>
    <xf numFmtId="173" fontId="7" fillId="23" borderId="10" xfId="0" applyFont="true" applyBorder="true" applyAlignment="true" applyProtection="false">
      <alignment horizontal="right" vertical="center" textRotation="0" wrapText="false" indent="0" shrinkToFit="false"/>
      <protection locked="true" hidden="false"/>
    </xf>
    <xf numFmtId="171" fontId="54" fillId="0" borderId="0" xfId="71" applyFont="true" applyBorder="false" applyAlignment="true" applyProtection="false">
      <alignment horizontal="general" vertical="center" textRotation="0" wrapText="false" indent="0" shrinkToFit="false"/>
      <protection locked="true" hidden="false"/>
    </xf>
    <xf numFmtId="164" fontId="62" fillId="0" borderId="0" xfId="59" applyFont="true" applyBorder="false" applyAlignment="true" applyProtection="false">
      <alignment horizontal="left" vertical="center" textRotation="0" wrapText="false" indent="0" shrinkToFit="false"/>
      <protection locked="true" hidden="false"/>
    </xf>
    <xf numFmtId="164" fontId="62" fillId="23" borderId="0" xfId="59" applyFont="true" applyBorder="false" applyAlignment="true" applyProtection="false">
      <alignment horizontal="left" vertical="center" textRotation="0" wrapText="false" indent="0" shrinkToFit="false"/>
      <protection locked="true" hidden="false"/>
    </xf>
    <xf numFmtId="164" fontId="0" fillId="0" borderId="0" xfId="59" applyFont="true" applyBorder="true" applyAlignment="true" applyProtection="false">
      <alignment horizontal="center" vertical="center" textRotation="0" wrapText="false" indent="0" shrinkToFit="false"/>
      <protection locked="true" hidden="false"/>
    </xf>
    <xf numFmtId="164" fontId="0" fillId="23" borderId="0" xfId="59" applyFont="true" applyBorder="true" applyAlignment="true" applyProtection="false">
      <alignment horizontal="center" vertical="center" textRotation="0" wrapText="false" indent="0" shrinkToFit="false"/>
      <protection locked="true" hidden="false"/>
    </xf>
    <xf numFmtId="164" fontId="58" fillId="0" borderId="10" xfId="71" applyFont="true" applyBorder="true" applyAlignment="true" applyProtection="false">
      <alignment horizontal="center" vertical="center" textRotation="0" wrapText="true" indent="0" shrinkToFit="false"/>
      <protection locked="true" hidden="false"/>
    </xf>
    <xf numFmtId="164" fontId="41" fillId="24" borderId="10" xfId="83" applyFont="true" applyBorder="true" applyAlignment="true" applyProtection="true">
      <alignment horizontal="center" vertical="center" textRotation="0" wrapText="true" indent="0" shrinkToFit="false"/>
      <protection locked="false" hidden="false"/>
    </xf>
    <xf numFmtId="164" fontId="54" fillId="0" borderId="10" xfId="71" applyFont="true" applyBorder="true" applyAlignment="false" applyProtection="false">
      <alignment horizontal="general" vertical="bottom" textRotation="0" wrapText="false" indent="0" shrinkToFit="false"/>
      <protection locked="true" hidden="false"/>
    </xf>
    <xf numFmtId="180" fontId="42" fillId="21" borderId="10" xfId="15" applyFont="true" applyBorder="true" applyAlignment="true" applyProtection="true">
      <alignment horizontal="general" vertical="center" textRotation="0" wrapText="false" indent="0" shrinkToFit="false"/>
      <protection locked="true" hidden="false"/>
    </xf>
    <xf numFmtId="180" fontId="42" fillId="23" borderId="10" xfId="15" applyFont="true" applyBorder="true" applyAlignment="true" applyProtection="true">
      <alignment horizontal="general" vertical="center" textRotation="0" wrapText="false" indent="0" shrinkToFit="false"/>
      <protection locked="true" hidden="false"/>
    </xf>
    <xf numFmtId="164" fontId="8" fillId="0" borderId="10" xfId="59" applyFont="true" applyBorder="true" applyAlignment="true" applyProtection="true">
      <alignment horizontal="left" vertical="center" textRotation="0" wrapText="false" indent="0" shrinkToFit="false"/>
      <protection locked="true" hidden="false"/>
    </xf>
    <xf numFmtId="164" fontId="52" fillId="0" borderId="13" xfId="59" applyFont="true" applyBorder="true" applyAlignment="true" applyProtection="true">
      <alignment horizontal="left" vertical="center" textRotation="0" wrapText="false" indent="0" shrinkToFit="false"/>
      <protection locked="true" hidden="false"/>
    </xf>
    <xf numFmtId="180" fontId="44" fillId="0" borderId="10" xfId="15" applyFont="true" applyBorder="true" applyAlignment="true" applyProtection="true">
      <alignment horizontal="general" vertical="center" textRotation="0" wrapText="false" indent="0" shrinkToFit="false"/>
      <protection locked="true" hidden="false"/>
    </xf>
    <xf numFmtId="180" fontId="44" fillId="23" borderId="10" xfId="15" applyFont="true" applyBorder="true" applyAlignment="true" applyProtection="true">
      <alignment horizontal="general" vertical="center" textRotation="0" wrapText="false" indent="0" shrinkToFit="false"/>
      <protection locked="true" hidden="false"/>
    </xf>
    <xf numFmtId="180" fontId="7" fillId="0" borderId="10" xfId="15" applyFont="true" applyBorder="true" applyAlignment="true" applyProtection="true">
      <alignment horizontal="general" vertical="center" textRotation="0" wrapText="false" indent="0" shrinkToFit="false"/>
      <protection locked="true" hidden="false"/>
    </xf>
    <xf numFmtId="180" fontId="7" fillId="0" borderId="10" xfId="15" applyFont="true" applyBorder="true" applyAlignment="true" applyProtection="true">
      <alignment horizontal="right" vertical="center" textRotation="0" wrapText="false" indent="0" shrinkToFit="false"/>
      <protection locked="true" hidden="false"/>
    </xf>
    <xf numFmtId="180" fontId="7" fillId="23" borderId="10" xfId="15" applyFont="true" applyBorder="true" applyAlignment="true" applyProtection="true">
      <alignment horizontal="right" vertical="center" textRotation="0" wrapText="false" indent="0" shrinkToFit="false"/>
      <protection locked="true" hidden="false"/>
    </xf>
    <xf numFmtId="180" fontId="7" fillId="0" borderId="10" xfId="15" applyFont="true" applyBorder="true" applyAlignment="true" applyProtection="true">
      <alignment horizontal="center" vertical="center" textRotation="0" wrapText="false" indent="0" shrinkToFit="false"/>
      <protection locked="true" hidden="false"/>
    </xf>
    <xf numFmtId="180" fontId="7" fillId="23" borderId="10" xfId="15" applyFont="true" applyBorder="true" applyAlignment="true" applyProtection="true">
      <alignment horizontal="center" vertical="center" textRotation="0" wrapText="false" indent="0" shrinkToFit="false"/>
      <protection locked="true" hidden="false"/>
    </xf>
    <xf numFmtId="164" fontId="54" fillId="24" borderId="0" xfId="71" applyFont="true" applyBorder="true" applyAlignment="true" applyProtection="true">
      <alignment horizontal="general" vertical="bottom" textRotation="0" wrapText="false" indent="0" shrinkToFit="false"/>
      <protection locked="true" hidden="false"/>
    </xf>
    <xf numFmtId="171" fontId="7" fillId="0" borderId="0" xfId="61" applyFont="false" applyBorder="false" applyAlignment="false" applyProtection="false">
      <alignment horizontal="general" vertical="center" textRotation="0" wrapText="false" indent="0" shrinkToFit="false"/>
      <protection locked="true" hidden="false"/>
    </xf>
    <xf numFmtId="171" fontId="43" fillId="0" borderId="10" xfId="85" applyFont="true" applyBorder="true" applyAlignment="true" applyProtection="true">
      <alignment horizontal="distributed" vertical="center" textRotation="0" wrapText="true" indent="0" shrinkToFit="false"/>
      <protection locked="false" hidden="false"/>
    </xf>
    <xf numFmtId="164" fontId="0" fillId="0" borderId="0" xfId="64" applyFont="true" applyBorder="true" applyAlignment="true" applyProtection="true">
      <alignment horizontal="general" vertical="center" textRotation="0" wrapText="false" indent="0" shrinkToFit="false"/>
      <protection locked="true" hidden="false"/>
    </xf>
    <xf numFmtId="170" fontId="0" fillId="0" borderId="0" xfId="64" applyFont="true" applyBorder="true" applyAlignment="true" applyProtection="true">
      <alignment horizontal="general" vertical="center" textRotation="0" wrapText="false" indent="0" shrinkToFit="false"/>
      <protection locked="true" hidden="false"/>
    </xf>
    <xf numFmtId="181" fontId="0" fillId="0" borderId="0" xfId="64" applyFont="true" applyBorder="true" applyAlignment="true" applyProtection="true">
      <alignment horizontal="general" vertical="center" textRotation="0" wrapText="false" indent="0" shrinkToFit="false"/>
      <protection locked="true" hidden="false"/>
    </xf>
    <xf numFmtId="164" fontId="60" fillId="0" borderId="0" xfId="64" applyFont="true" applyBorder="true" applyAlignment="true" applyProtection="true">
      <alignment horizontal="general" vertical="center" textRotation="0" wrapText="false" indent="0" shrinkToFit="false"/>
      <protection locked="true" hidden="false"/>
    </xf>
    <xf numFmtId="164" fontId="0" fillId="0" borderId="0" xfId="64" applyFont="true" applyBorder="true" applyAlignment="true" applyProtection="true">
      <alignment horizontal="general" vertical="center" textRotation="0" wrapText="false" indent="0" shrinkToFit="false"/>
      <protection locked="false" hidden="false"/>
    </xf>
    <xf numFmtId="164" fontId="30" fillId="0" borderId="0" xfId="64" applyFont="true" applyBorder="true" applyAlignment="true" applyProtection="true">
      <alignment horizontal="general" vertical="center" textRotation="0" wrapText="false" indent="0" shrinkToFit="false"/>
      <protection locked="false" hidden="false"/>
    </xf>
    <xf numFmtId="169" fontId="35" fillId="0" borderId="0" xfId="68" applyFont="true" applyBorder="true" applyAlignment="true" applyProtection="true">
      <alignment horizontal="center" vertical="center" textRotation="0" wrapText="false" indent="0" shrinkToFit="false"/>
      <protection locked="false" hidden="false"/>
    </xf>
    <xf numFmtId="164" fontId="63" fillId="0" borderId="0" xfId="64" applyFont="true" applyBorder="true" applyAlignment="true" applyProtection="true">
      <alignment horizontal="center" vertical="center" textRotation="0" wrapText="false" indent="0" shrinkToFit="false"/>
      <protection locked="false" hidden="false"/>
    </xf>
    <xf numFmtId="164" fontId="39" fillId="0" borderId="0" xfId="64" applyFont="true" applyBorder="true" applyAlignment="true" applyProtection="true">
      <alignment horizontal="center" vertical="center" textRotation="0" wrapText="false" indent="0" shrinkToFit="false"/>
      <protection locked="false" hidden="false"/>
    </xf>
    <xf numFmtId="170" fontId="39" fillId="0" borderId="0" xfId="64" applyFont="true" applyBorder="true" applyAlignment="true" applyProtection="true">
      <alignment horizontal="center" vertical="center" textRotation="0" wrapText="false" indent="0" shrinkToFit="false"/>
      <protection locked="false" hidden="false"/>
    </xf>
    <xf numFmtId="181" fontId="39" fillId="0" borderId="0" xfId="64" applyFont="true" applyBorder="true" applyAlignment="true" applyProtection="true">
      <alignment horizontal="center" vertical="center" textRotation="0" wrapText="false" indent="0" shrinkToFit="false"/>
      <protection locked="false" hidden="false"/>
    </xf>
    <xf numFmtId="169" fontId="35" fillId="0" borderId="21" xfId="68" applyFont="true" applyBorder="true" applyAlignment="true" applyProtection="true">
      <alignment horizontal="center" vertical="center" textRotation="0" wrapText="false" indent="0" shrinkToFit="false"/>
      <protection locked="false" hidden="false"/>
    </xf>
    <xf numFmtId="164" fontId="40" fillId="0" borderId="10" xfId="64" applyFont="true" applyBorder="true" applyAlignment="true" applyProtection="true">
      <alignment horizontal="center" vertical="center" textRotation="0" wrapText="false" indent="0" shrinkToFit="false"/>
      <protection locked="false" hidden="false"/>
    </xf>
    <xf numFmtId="164" fontId="65" fillId="0" borderId="10" xfId="64" applyFont="true" applyBorder="true" applyAlignment="true" applyProtection="true">
      <alignment horizontal="center" vertical="center" textRotation="0" wrapText="true" indent="0" shrinkToFit="false"/>
      <protection locked="false" hidden="false"/>
    </xf>
    <xf numFmtId="181" fontId="40" fillId="0" borderId="10" xfId="83" applyFont="true" applyBorder="true" applyAlignment="true" applyProtection="true">
      <alignment horizontal="center" vertical="center" textRotation="0" wrapText="true" indent="0" shrinkToFit="false"/>
      <protection locked="false" hidden="false"/>
    </xf>
    <xf numFmtId="164" fontId="65" fillId="23" borderId="10" xfId="64" applyFont="true" applyBorder="true" applyAlignment="true" applyProtection="true">
      <alignment horizontal="center" vertical="center" textRotation="0" wrapText="true" indent="0" shrinkToFit="false"/>
      <protection locked="false" hidden="false"/>
    </xf>
    <xf numFmtId="164" fontId="40" fillId="0" borderId="10" xfId="83" applyFont="true" applyBorder="true" applyAlignment="true" applyProtection="true">
      <alignment horizontal="center" vertical="center" textRotation="0" wrapText="true" indent="0" shrinkToFit="false"/>
      <protection locked="false" hidden="false"/>
    </xf>
    <xf numFmtId="171" fontId="42" fillId="21" borderId="10" xfId="64" applyFont="true" applyBorder="true" applyAlignment="true" applyProtection="true">
      <alignment horizontal="general" vertical="center" textRotation="0" wrapText="false" indent="0" shrinkToFit="false"/>
      <protection locked="false" hidden="false"/>
    </xf>
    <xf numFmtId="171" fontId="42" fillId="25" borderId="10" xfId="64" applyFont="true" applyBorder="true" applyAlignment="true" applyProtection="true">
      <alignment horizontal="general" vertical="center" textRotation="0" wrapText="false" indent="0" shrinkToFit="false"/>
      <protection locked="true" hidden="false"/>
    </xf>
    <xf numFmtId="172" fontId="43" fillId="21" borderId="10" xfId="64" applyFont="true" applyBorder="true" applyAlignment="true" applyProtection="true">
      <alignment horizontal="right" vertical="center" textRotation="0" wrapText="false" indent="0" shrinkToFit="false"/>
      <protection locked="false" hidden="false"/>
    </xf>
    <xf numFmtId="171" fontId="42" fillId="23" borderId="10" xfId="64" applyFont="true" applyBorder="true" applyAlignment="true" applyProtection="true">
      <alignment horizontal="general" vertical="center" textRotation="0" wrapText="false" indent="0" shrinkToFit="false"/>
      <protection locked="false" hidden="false"/>
    </xf>
    <xf numFmtId="164" fontId="40" fillId="0" borderId="10" xfId="81" applyFont="true" applyBorder="true" applyAlignment="true" applyProtection="true">
      <alignment horizontal="left" vertical="center" textRotation="0" wrapText="true" indent="0" shrinkToFit="false"/>
      <protection locked="false" hidden="false"/>
    </xf>
    <xf numFmtId="180" fontId="16" fillId="21" borderId="10" xfId="15" applyFont="true" applyBorder="true" applyAlignment="true" applyProtection="true">
      <alignment horizontal="general" vertical="center" textRotation="0" wrapText="false" indent="0" shrinkToFit="false"/>
      <protection locked="false" hidden="false"/>
    </xf>
    <xf numFmtId="180" fontId="16" fillId="23" borderId="10" xfId="15" applyFont="true" applyBorder="true" applyAlignment="true" applyProtection="true">
      <alignment horizontal="general" vertical="center" textRotation="0" wrapText="false" indent="0" shrinkToFit="false"/>
      <protection locked="false" hidden="false"/>
    </xf>
    <xf numFmtId="164" fontId="66" fillId="0" borderId="10" xfId="64" applyFont="true" applyBorder="true" applyAlignment="true" applyProtection="true">
      <alignment horizontal="general" vertical="center" textRotation="0" wrapText="false" indent="0" shrinkToFit="false"/>
      <protection locked="false" hidden="false"/>
    </xf>
    <xf numFmtId="171" fontId="44" fillId="21" borderId="10" xfId="64" applyFont="true" applyBorder="true" applyAlignment="true" applyProtection="true">
      <alignment horizontal="right" vertical="center" textRotation="0" wrapText="false" indent="0" shrinkToFit="false"/>
      <protection locked="false" hidden="false"/>
    </xf>
    <xf numFmtId="171" fontId="44" fillId="25" borderId="10" xfId="64" applyFont="true" applyBorder="true" applyAlignment="true" applyProtection="true">
      <alignment horizontal="right" vertical="center" textRotation="0" wrapText="false" indent="0" shrinkToFit="false"/>
      <protection locked="true" hidden="false"/>
    </xf>
    <xf numFmtId="164" fontId="66" fillId="0" borderId="10" xfId="0" applyFont="true" applyBorder="true" applyAlignment="true" applyProtection="true">
      <alignment horizontal="general" vertical="center" textRotation="0" wrapText="false" indent="0" shrinkToFit="false"/>
      <protection locked="false" hidden="false"/>
    </xf>
    <xf numFmtId="180" fontId="44" fillId="23" borderId="10" xfId="15" applyFont="true" applyBorder="true" applyAlignment="true" applyProtection="true">
      <alignment horizontal="general" vertical="center" textRotation="0" wrapText="false" indent="0" shrinkToFit="false"/>
      <protection locked="false" hidden="false"/>
    </xf>
    <xf numFmtId="164" fontId="66" fillId="0" borderId="10" xfId="64" applyFont="true" applyBorder="true" applyAlignment="true" applyProtection="true">
      <alignment horizontal="left" vertical="center" textRotation="0" wrapText="false" indent="1" shrinkToFit="false"/>
      <protection locked="false" hidden="false"/>
    </xf>
    <xf numFmtId="164" fontId="58" fillId="0" borderId="10" xfId="0" applyFont="true" applyBorder="true" applyAlignment="true" applyProtection="true">
      <alignment horizontal="general" vertical="center" textRotation="0" wrapText="false" indent="0" shrinkToFit="false"/>
      <protection locked="false" hidden="false"/>
    </xf>
    <xf numFmtId="171" fontId="44" fillId="25" borderId="10" xfId="64" applyFont="true" applyBorder="true" applyAlignment="true" applyProtection="true">
      <alignment horizontal="general" vertical="center" textRotation="0" wrapText="false" indent="0" shrinkToFit="false"/>
      <protection locked="true" hidden="false"/>
    </xf>
    <xf numFmtId="164" fontId="66" fillId="0" borderId="10" xfId="59" applyFont="true" applyBorder="true" applyAlignment="true" applyProtection="true">
      <alignment horizontal="general" vertical="center" textRotation="0" wrapText="false" indent="0" shrinkToFit="false"/>
      <protection locked="false" hidden="false"/>
    </xf>
    <xf numFmtId="164" fontId="58" fillId="0" borderId="10" xfId="0" applyFont="true" applyBorder="true" applyAlignment="true" applyProtection="true">
      <alignment horizontal="general" vertical="center" textRotation="0" wrapText="false" indent="0" shrinkToFit="false"/>
      <protection locked="false" hidden="false"/>
    </xf>
    <xf numFmtId="164" fontId="66" fillId="0" borderId="10" xfId="59" applyFont="true" applyBorder="true" applyAlignment="true" applyProtection="true">
      <alignment horizontal="left" vertical="center" textRotation="0" wrapText="false" indent="1" shrinkToFit="false"/>
      <protection locked="false" hidden="false"/>
    </xf>
    <xf numFmtId="171" fontId="44" fillId="0" borderId="10" xfId="64" applyFont="true" applyBorder="true" applyAlignment="true" applyProtection="true">
      <alignment horizontal="right" vertical="center" textRotation="0" wrapText="false" indent="0" shrinkToFit="false"/>
      <protection locked="false" hidden="false"/>
    </xf>
    <xf numFmtId="182" fontId="44" fillId="21" borderId="10" xfId="64" applyFont="true" applyBorder="true" applyAlignment="true" applyProtection="true">
      <alignment horizontal="general" vertical="center" textRotation="0" wrapText="false" indent="0" shrinkToFit="false"/>
      <protection locked="false" hidden="false"/>
    </xf>
    <xf numFmtId="182" fontId="44" fillId="25" borderId="10" xfId="64" applyFont="true" applyBorder="true" applyAlignment="true" applyProtection="true">
      <alignment horizontal="general" vertical="center" textRotation="0" wrapText="false" indent="0" shrinkToFit="false"/>
      <protection locked="true" hidden="false"/>
    </xf>
    <xf numFmtId="164" fontId="67" fillId="0" borderId="10" xfId="64" applyFont="true" applyBorder="true" applyAlignment="true" applyProtection="true">
      <alignment horizontal="general" vertical="center" textRotation="0" wrapText="true" indent="0" shrinkToFit="false"/>
      <protection locked="false" hidden="false"/>
    </xf>
    <xf numFmtId="164" fontId="68" fillId="0" borderId="10" xfId="64" applyFont="true" applyBorder="true" applyAlignment="true" applyProtection="true">
      <alignment horizontal="general" vertical="center" textRotation="0" wrapText="true" indent="0" shrinkToFit="false"/>
      <protection locked="false" hidden="false"/>
    </xf>
    <xf numFmtId="164" fontId="44" fillId="0" borderId="10" xfId="64" applyFont="true" applyBorder="true" applyAlignment="true" applyProtection="true">
      <alignment horizontal="left" vertical="center" textRotation="0" wrapText="true" indent="1" shrinkToFit="false"/>
      <protection locked="false" hidden="false"/>
    </xf>
    <xf numFmtId="170" fontId="0" fillId="25" borderId="10" xfId="64" applyFont="true" applyBorder="true" applyAlignment="true" applyProtection="true">
      <alignment horizontal="general" vertical="center" textRotation="0" wrapText="false" indent="0" shrinkToFit="false"/>
      <protection locked="true" hidden="false"/>
    </xf>
    <xf numFmtId="164" fontId="66" fillId="0" borderId="10" xfId="64" applyFont="true" applyBorder="true" applyAlignment="true" applyProtection="true">
      <alignment horizontal="left" vertical="center" textRotation="0" wrapText="true" indent="1" shrinkToFit="false"/>
      <protection locked="false" hidden="false"/>
    </xf>
    <xf numFmtId="164" fontId="0" fillId="0" borderId="10" xfId="64" applyFont="true" applyBorder="true" applyAlignment="true" applyProtection="true">
      <alignment horizontal="general" vertical="center" textRotation="0" wrapText="false" indent="0" shrinkToFit="false"/>
      <protection locked="false" hidden="false"/>
    </xf>
    <xf numFmtId="171" fontId="46" fillId="25" borderId="10" xfId="64"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80" fontId="0" fillId="23" borderId="10" xfId="15" applyFont="true" applyBorder="true" applyAlignment="true" applyProtection="true">
      <alignment horizontal="general" vertical="center" textRotation="0" wrapText="false" indent="0" shrinkToFit="false"/>
      <protection locked="false" hidden="false"/>
    </xf>
    <xf numFmtId="182" fontId="41" fillId="21" borderId="10" xfId="81" applyFont="true" applyBorder="true" applyAlignment="true" applyProtection="true">
      <alignment horizontal="left" vertical="center" textRotation="0" wrapText="true" indent="0" shrinkToFit="false"/>
      <protection locked="false" hidden="false"/>
    </xf>
    <xf numFmtId="182" fontId="41" fillId="25" borderId="10" xfId="81" applyFont="true" applyBorder="true" applyAlignment="true" applyProtection="true">
      <alignment horizontal="left" vertical="center" textRotation="0" wrapText="true" indent="0" shrinkToFit="false"/>
      <protection locked="true" hidden="false"/>
    </xf>
    <xf numFmtId="171" fontId="44" fillId="23" borderId="10" xfId="64" applyFont="true" applyBorder="true" applyAlignment="true" applyProtection="true">
      <alignment horizontal="general" vertical="center" textRotation="0" wrapText="false" indent="0" shrinkToFit="false"/>
      <protection locked="false" hidden="false"/>
    </xf>
    <xf numFmtId="171" fontId="44" fillId="0" borderId="10" xfId="64" applyFont="true" applyBorder="true" applyAlignment="true" applyProtection="true">
      <alignment horizontal="general" vertical="center" textRotation="0" wrapText="false" indent="0" shrinkToFit="false"/>
      <protection locked="false" hidden="false"/>
    </xf>
    <xf numFmtId="164" fontId="7" fillId="0" borderId="0" xfId="64" applyFont="true" applyBorder="true" applyAlignment="true" applyProtection="true">
      <alignment horizontal="general" vertical="center" textRotation="0" wrapText="false" indent="0" shrinkToFit="false"/>
      <protection locked="true" hidden="false"/>
    </xf>
    <xf numFmtId="171" fontId="7" fillId="23" borderId="0" xfId="61" applyFont="false" applyBorder="false" applyAlignment="false" applyProtection="false">
      <alignment horizontal="general" vertical="center" textRotation="0" wrapText="false" indent="0" shrinkToFit="false"/>
      <protection locked="true" hidden="false"/>
    </xf>
    <xf numFmtId="171" fontId="7" fillId="0" borderId="0" xfId="61" applyFont="true" applyBorder="false" applyAlignment="false" applyProtection="false">
      <alignment horizontal="general" vertical="center" textRotation="0" wrapText="false" indent="0" shrinkToFit="false"/>
      <protection locked="true" hidden="false"/>
    </xf>
    <xf numFmtId="171" fontId="58" fillId="0" borderId="0" xfId="61" applyFont="true" applyBorder="false" applyAlignment="false" applyProtection="false">
      <alignment horizontal="general" vertical="center" textRotation="0" wrapText="false" indent="0" shrinkToFit="false"/>
      <protection locked="true" hidden="false"/>
    </xf>
    <xf numFmtId="164" fontId="63" fillId="0" borderId="0" xfId="64" applyFont="true" applyBorder="true" applyAlignment="true" applyProtection="true">
      <alignment horizontal="center"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false"/>
    </xf>
    <xf numFmtId="171" fontId="8" fillId="23" borderId="0" xfId="85" applyFont="true" applyBorder="false" applyAlignment="true" applyProtection="true">
      <alignment horizontal="right" vertical="center" textRotation="0" wrapText="false" indent="0" shrinkToFit="false"/>
      <protection locked="false" hidden="false"/>
    </xf>
    <xf numFmtId="171" fontId="45" fillId="0" borderId="0" xfId="85" applyFont="true" applyBorder="false" applyAlignment="true" applyProtection="true">
      <alignment horizontal="right" vertical="center" textRotation="0" wrapText="false" indent="0" shrinkToFit="false"/>
      <protection locked="false" hidden="false"/>
    </xf>
    <xf numFmtId="164" fontId="52" fillId="21" borderId="10" xfId="85" applyFont="true" applyBorder="true" applyAlignment="true" applyProtection="true">
      <alignment horizontal="distributed" vertical="center" textRotation="0" wrapText="false" indent="0" shrinkToFit="false"/>
      <protection locked="false" hidden="false"/>
    </xf>
    <xf numFmtId="164" fontId="53" fillId="23" borderId="10" xfId="85" applyFont="true" applyBorder="true" applyAlignment="true" applyProtection="true">
      <alignment horizontal="distributed" vertical="center" textRotation="0" wrapText="false" indent="0" shrinkToFit="false"/>
      <protection locked="false" hidden="false"/>
    </xf>
    <xf numFmtId="164" fontId="52" fillId="0" borderId="10" xfId="85" applyFont="true" applyBorder="true" applyAlignment="true" applyProtection="true">
      <alignment horizontal="distributed" vertical="center" textRotation="0" wrapText="false" indent="0" shrinkToFit="false"/>
      <protection locked="false" hidden="false"/>
    </xf>
    <xf numFmtId="164" fontId="8" fillId="0" borderId="10" xfId="68" applyFont="true" applyBorder="true" applyAlignment="true" applyProtection="true">
      <alignment horizontal="left" vertical="center" textRotation="0" wrapText="false" indent="0" shrinkToFit="false"/>
      <protection locked="true" hidden="false"/>
    </xf>
    <xf numFmtId="164" fontId="52" fillId="0" borderId="10" xfId="68" applyFont="true" applyBorder="true" applyAlignment="true" applyProtection="true">
      <alignment horizontal="left" vertical="center" textRotation="0" wrapText="false" indent="0" shrinkToFit="false"/>
      <protection locked="true" hidden="false"/>
    </xf>
    <xf numFmtId="182" fontId="7" fillId="23" borderId="10" xfId="64" applyFont="true" applyBorder="true" applyAlignment="true" applyProtection="true">
      <alignment horizontal="general" vertical="center" textRotation="0" wrapText="false" indent="0" shrinkToFit="false"/>
      <protection locked="true" hidden="false"/>
    </xf>
    <xf numFmtId="182" fontId="7" fillId="0" borderId="10" xfId="64" applyFont="true" applyBorder="true" applyAlignment="true" applyProtection="true">
      <alignment horizontal="general" vertical="center" textRotation="0" wrapText="false" indent="0" shrinkToFit="false"/>
      <protection locked="true" hidden="false"/>
    </xf>
    <xf numFmtId="164" fontId="45" fillId="0" borderId="10" xfId="68" applyFont="true" applyBorder="true" applyAlignment="true" applyProtection="true">
      <alignment horizontal="left" vertical="center" textRotation="0" wrapText="false" indent="0" shrinkToFit="false"/>
      <protection locked="true" hidden="false"/>
    </xf>
    <xf numFmtId="182" fontId="43" fillId="0" borderId="10" xfId="64" applyFont="true" applyBorder="true" applyAlignment="true" applyProtection="true">
      <alignment horizontal="general" vertical="center"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false"/>
    </xf>
    <xf numFmtId="164" fontId="48" fillId="0" borderId="10" xfId="64" applyFont="true" applyBorder="true" applyAlignment="true" applyProtection="true">
      <alignment horizontal="general" vertical="center" textRotation="0" wrapText="false" indent="0" shrinkToFit="false"/>
      <protection locked="true" hidden="false"/>
    </xf>
    <xf numFmtId="164" fontId="9" fillId="0" borderId="0" xfId="83" applyFont="true" applyBorder="true" applyAlignment="true" applyProtection="true">
      <alignment horizontal="center" vertical="center" textRotation="0" wrapText="false" indent="0" shrinkToFit="false"/>
      <protection locked="false" hidden="false"/>
    </xf>
    <xf numFmtId="164" fontId="9" fillId="0" borderId="0" xfId="83" applyFont="true" applyBorder="true" applyAlignment="true" applyProtection="true">
      <alignment horizontal="general" vertical="center" textRotation="0" wrapText="false" indent="0" shrinkToFit="false"/>
      <protection locked="false" hidden="false"/>
    </xf>
    <xf numFmtId="170" fontId="9" fillId="23" borderId="0" xfId="83" applyFont="true" applyBorder="true" applyAlignment="true" applyProtection="true">
      <alignment horizontal="general" vertical="center" textRotation="0" wrapText="false" indent="0" shrinkToFit="false"/>
      <protection locked="false" hidden="false"/>
    </xf>
    <xf numFmtId="183" fontId="9" fillId="0" borderId="0" xfId="83" applyFont="true" applyBorder="true" applyAlignment="true" applyProtection="true">
      <alignment horizontal="general" vertical="center" textRotation="0" wrapText="false" indent="0" shrinkToFit="false"/>
      <protection locked="false" hidden="false"/>
    </xf>
    <xf numFmtId="164" fontId="30" fillId="23" borderId="0" xfId="64" applyFont="true" applyBorder="true" applyAlignment="true" applyProtection="true">
      <alignment horizontal="general" vertical="center" textRotation="0" wrapText="false" indent="0" shrinkToFit="false"/>
      <protection locked="true" hidden="false"/>
    </xf>
    <xf numFmtId="164" fontId="69" fillId="0" borderId="0" xfId="64" applyFont="true" applyBorder="true" applyAlignment="true" applyProtection="true">
      <alignment horizontal="center" vertical="center" textRotation="0" wrapText="false" indent="0" shrinkToFit="false"/>
      <protection locked="true" hidden="false"/>
    </xf>
    <xf numFmtId="164" fontId="0" fillId="0" borderId="0" xfId="64" applyFont="true" applyBorder="true" applyAlignment="true" applyProtection="true">
      <alignment horizontal="center" vertical="center" textRotation="0" wrapText="false" indent="0" shrinkToFit="false"/>
      <protection locked="true" hidden="false"/>
    </xf>
    <xf numFmtId="164" fontId="35" fillId="0" borderId="10" xfId="83" applyFont="true" applyBorder="true" applyAlignment="true" applyProtection="true">
      <alignment horizontal="center" vertical="center" textRotation="0" wrapText="true" indent="0" shrinkToFit="false"/>
      <protection locked="false" hidden="false"/>
    </xf>
    <xf numFmtId="170" fontId="41" fillId="23" borderId="10" xfId="64" applyFont="true" applyBorder="true" applyAlignment="true" applyProtection="true">
      <alignment horizontal="center" vertical="center" textRotation="0" wrapText="true" indent="0" shrinkToFit="false"/>
      <protection locked="true" hidden="false"/>
    </xf>
    <xf numFmtId="164" fontId="9" fillId="0" borderId="0" xfId="83" applyFont="true" applyBorder="true" applyAlignment="true" applyProtection="true">
      <alignment horizontal="general" vertical="center" textRotation="0" wrapText="true" indent="0" shrinkToFit="false"/>
      <protection locked="false" hidden="false"/>
    </xf>
    <xf numFmtId="183" fontId="9" fillId="0" borderId="0" xfId="83" applyFont="true" applyBorder="true" applyAlignment="true" applyProtection="true">
      <alignment horizontal="general" vertical="center" textRotation="0" wrapText="true" indent="0" shrinkToFit="false"/>
      <protection locked="false" hidden="false"/>
    </xf>
    <xf numFmtId="170" fontId="40" fillId="23" borderId="10" xfId="64" applyFont="true" applyBorder="true" applyAlignment="true" applyProtection="true">
      <alignment horizontal="center" vertical="center" textRotation="0" wrapText="true" indent="0" shrinkToFit="false"/>
      <protection locked="true" hidden="false"/>
    </xf>
    <xf numFmtId="183" fontId="8" fillId="0" borderId="0" xfId="83" applyFont="true" applyBorder="true" applyAlignment="true" applyProtection="true">
      <alignment horizontal="general" vertical="center" textRotation="0" wrapText="true" indent="0" shrinkToFit="false"/>
      <protection locked="false" hidden="false"/>
    </xf>
    <xf numFmtId="164" fontId="9" fillId="0" borderId="10" xfId="83" applyFont="true" applyBorder="true" applyAlignment="true" applyProtection="true">
      <alignment horizontal="center" vertical="center" textRotation="0" wrapText="false" indent="0" shrinkToFit="false"/>
      <protection locked="false" hidden="false"/>
    </xf>
    <xf numFmtId="164" fontId="40" fillId="0" borderId="13" xfId="64" applyFont="true" applyBorder="true" applyAlignment="true" applyProtection="true">
      <alignment horizontal="center" vertical="center" textRotation="0" wrapText="true" indent="0" shrinkToFit="false"/>
      <protection locked="true" hidden="false"/>
    </xf>
    <xf numFmtId="184" fontId="42" fillId="23" borderId="10" xfId="76" applyFont="true" applyBorder="true" applyAlignment="true" applyProtection="true">
      <alignment horizontal="center" vertical="center" textRotation="0" wrapText="false" indent="0" shrinkToFit="false"/>
      <protection locked="true" hidden="false"/>
    </xf>
    <xf numFmtId="164" fontId="70" fillId="0" borderId="10" xfId="83" applyFont="true" applyBorder="true" applyAlignment="true" applyProtection="true">
      <alignment horizontal="center" vertical="center" textRotation="0" wrapText="false" indent="0" shrinkToFit="false"/>
      <protection locked="false" hidden="false"/>
    </xf>
    <xf numFmtId="164" fontId="35" fillId="0" borderId="10" xfId="64" applyFont="true" applyBorder="true" applyAlignment="true" applyProtection="true">
      <alignment horizontal="left" vertical="center" textRotation="0" wrapText="false" indent="1" shrinkToFit="false"/>
      <protection locked="true" hidden="false"/>
    </xf>
    <xf numFmtId="184" fontId="42" fillId="23" borderId="10" xfId="64" applyFont="true" applyBorder="true" applyAlignment="true" applyProtection="true">
      <alignment horizontal="center" vertical="center" textRotation="0" wrapText="false" indent="0" shrinkToFit="false"/>
      <protection locked="true" hidden="false"/>
    </xf>
    <xf numFmtId="184" fontId="43" fillId="23" borderId="10" xfId="64" applyFont="true" applyBorder="true" applyAlignment="true" applyProtection="true">
      <alignment horizontal="center" vertical="center" textRotation="0" wrapText="false" indent="0" shrinkToFit="false"/>
      <protection locked="true" hidden="false"/>
    </xf>
    <xf numFmtId="184" fontId="43" fillId="23" borderId="10" xfId="76" applyFont="true" applyBorder="true" applyAlignment="true" applyProtection="true">
      <alignment horizontal="center" vertical="center" textRotation="0" wrapText="false" indent="0" shrinkToFit="false"/>
      <protection locked="true" hidden="false"/>
    </xf>
    <xf numFmtId="164" fontId="35" fillId="0" borderId="10" xfId="83" applyFont="true" applyBorder="true" applyAlignment="true" applyProtection="true">
      <alignment horizontal="left" vertical="center" textRotation="0" wrapText="false" indent="1" shrinkToFit="false"/>
      <protection locked="false" hidden="false"/>
    </xf>
    <xf numFmtId="164" fontId="35" fillId="0" borderId="10" xfId="83" applyFont="true" applyBorder="true" applyAlignment="true" applyProtection="true">
      <alignment horizontal="left" vertical="center" textRotation="0" wrapText="false" indent="0" shrinkToFit="false"/>
      <protection locked="false" hidden="false"/>
    </xf>
    <xf numFmtId="184" fontId="70" fillId="23" borderId="10" xfId="83" applyFont="true" applyBorder="true" applyAlignment="true" applyProtection="true">
      <alignment horizontal="center" vertical="center" textRotation="0" wrapText="false" indent="0" shrinkToFit="false"/>
      <protection locked="false" hidden="false"/>
    </xf>
    <xf numFmtId="164" fontId="35" fillId="0" borderId="10" xfId="83"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23" borderId="0" xfId="0" applyFont="true" applyBorder="true" applyAlignment="true" applyProtection="true">
      <alignment horizontal="center" vertical="center" textRotation="0" wrapText="false" indent="0" shrinkToFit="false"/>
      <protection locked="true" hidden="false"/>
    </xf>
    <xf numFmtId="164" fontId="63" fillId="0" borderId="0" xfId="59"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0" fillId="0" borderId="0" xfId="59" applyFont="true" applyBorder="true" applyAlignment="true" applyProtection="true">
      <alignment horizontal="right" vertical="center" textRotation="0" wrapText="false" indent="0" shrinkToFit="false"/>
      <protection locked="true" hidden="false"/>
    </xf>
    <xf numFmtId="164" fontId="40" fillId="0" borderId="10" xfId="75" applyFont="true" applyBorder="true" applyAlignment="true" applyProtection="true">
      <alignment horizontal="left" vertical="center" textRotation="0" wrapText="false" indent="0" shrinkToFit="false"/>
      <protection locked="true" hidden="false"/>
    </xf>
    <xf numFmtId="164" fontId="69" fillId="0" borderId="10" xfId="75" applyFont="true" applyBorder="true" applyAlignment="true" applyProtection="true">
      <alignment horizontal="left" vertical="center" textRotation="0" wrapText="false" indent="0" shrinkToFit="false"/>
      <protection locked="true" hidden="false"/>
    </xf>
    <xf numFmtId="180" fontId="43" fillId="23" borderId="10" xfId="15"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16" fillId="0" borderId="0" xfId="59" applyFont="true" applyBorder="true" applyAlignment="true" applyProtection="true">
      <alignment horizontal="center" vertical="center" textRotation="0" wrapText="false" indent="0" shrinkToFit="false"/>
      <protection locked="true" hidden="false"/>
    </xf>
    <xf numFmtId="164" fontId="51" fillId="25" borderId="10" xfId="75" applyFont="true" applyBorder="true" applyAlignment="true" applyProtection="false">
      <alignment horizontal="center" vertical="center" textRotation="0" wrapText="true" indent="0" shrinkToFit="false"/>
      <protection locked="true" hidden="false"/>
    </xf>
    <xf numFmtId="180" fontId="42" fillId="25" borderId="10" xfId="15" applyFont="true" applyBorder="true" applyAlignment="true" applyProtection="true">
      <alignment horizontal="general" vertical="center" textRotation="0" wrapText="false" indent="0" shrinkToFit="false"/>
      <protection locked="true" hidden="false"/>
    </xf>
    <xf numFmtId="180" fontId="44" fillId="25" borderId="10" xfId="15" applyFont="true" applyBorder="true" applyAlignment="true" applyProtection="true">
      <alignment horizontal="general" vertical="center" textRotation="0" wrapText="false" indent="0" shrinkToFit="false"/>
      <protection locked="true" hidden="false"/>
    </xf>
    <xf numFmtId="180" fontId="44" fillId="21" borderId="10" xfId="15" applyFont="true" applyBorder="true" applyAlignment="true" applyProtection="true">
      <alignment horizontal="general" vertical="center" textRotation="0" wrapText="false" indent="0" shrinkToFit="false"/>
      <protection locked="true" hidden="false"/>
    </xf>
    <xf numFmtId="164" fontId="47" fillId="0" borderId="10" xfId="59" applyFont="true" applyBorder="true" applyAlignment="false" applyProtection="true">
      <alignment horizontal="general" vertical="center" textRotation="0" wrapText="false" indent="0" shrinkToFit="false"/>
      <protection locked="false" hidden="false"/>
    </xf>
    <xf numFmtId="180" fontId="42" fillId="21" borderId="10" xfId="15" applyFont="true" applyBorder="true" applyAlignment="true" applyProtection="true">
      <alignment horizontal="general" vertical="center" textRotation="0" wrapText="false" indent="0" shrinkToFit="false"/>
      <protection locked="false" hidden="false"/>
    </xf>
    <xf numFmtId="180" fontId="44" fillId="0" borderId="10" xfId="15" applyFont="true" applyBorder="true" applyAlignment="true" applyProtection="true">
      <alignment horizontal="general" vertical="center" textRotation="0" wrapText="false" indent="0" shrinkToFit="false"/>
      <protection locked="false" hidden="false"/>
    </xf>
    <xf numFmtId="164" fontId="54" fillId="0" borderId="0" xfId="75" applyFont="true" applyBorder="fals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false"/>
    </xf>
    <xf numFmtId="170" fontId="54" fillId="0" borderId="0" xfId="0" applyFont="true" applyBorder="true" applyAlignment="true" applyProtection="true">
      <alignment horizontal="general" vertical="bottom" textRotation="0" wrapText="false" indent="0" shrinkToFit="false"/>
      <protection locked="true" hidden="false"/>
    </xf>
    <xf numFmtId="171" fontId="54"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30" fillId="0" borderId="0" xfId="59" applyFont="true" applyBorder="true" applyAlignment="true" applyProtection="true">
      <alignment horizontal="general" vertical="center" textRotation="0" wrapText="false" indent="0" shrinkToFit="false"/>
      <protection locked="true" hidden="false"/>
    </xf>
    <xf numFmtId="169" fontId="35" fillId="0" borderId="0" xfId="68" applyFont="true" applyBorder="true" applyAlignment="true" applyProtection="false">
      <alignment horizontal="center" vertical="center" textRotation="0" wrapText="false" indent="0" shrinkToFit="false"/>
      <protection locked="true" hidden="false"/>
    </xf>
    <xf numFmtId="164" fontId="0" fillId="0" borderId="21" xfId="59"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70" fontId="51" fillId="0" borderId="10" xfId="0" applyFont="true" applyBorder="true" applyAlignment="true" applyProtection="true">
      <alignment horizontal="center" vertical="center" textRotation="0" wrapText="true" indent="0" shrinkToFit="false"/>
      <protection locked="true" hidden="false"/>
    </xf>
    <xf numFmtId="171" fontId="43" fillId="21"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left" vertical="center" textRotation="0" wrapText="false" indent="0" shrinkToFit="false"/>
      <protection locked="true" hidden="false"/>
    </xf>
    <xf numFmtId="171" fontId="40" fillId="0" borderId="10" xfId="0" applyFont="true" applyBorder="true" applyAlignment="true" applyProtection="true">
      <alignment horizontal="general" vertical="center" textRotation="0" wrapText="false" indent="0" shrinkToFit="false"/>
      <protection locked="true" hidden="false"/>
    </xf>
    <xf numFmtId="164" fontId="58" fillId="0" borderId="10" xfId="84" applyFont="true" applyBorder="true" applyAlignment="true" applyProtection="true">
      <alignment horizontal="left" vertical="center" textRotation="0" wrapText="false" indent="0" shrinkToFit="false"/>
      <protection locked="false" hidden="false"/>
    </xf>
    <xf numFmtId="171" fontId="7" fillId="0" borderId="10" xfId="0" applyFont="true" applyBorder="true" applyAlignment="true" applyProtection="false">
      <alignment horizontal="center" vertical="center" textRotation="0" wrapText="true" indent="0" shrinkToFit="false"/>
      <protection locked="true" hidden="false"/>
    </xf>
    <xf numFmtId="176" fontId="58" fillId="0" borderId="10" xfId="0" applyFont="true" applyBorder="true" applyAlignment="true" applyProtection="true">
      <alignment horizontal="general" vertical="center" textRotation="0" wrapText="false" indent="0" shrinkToFit="false"/>
      <protection locked="true" hidden="false"/>
    </xf>
    <xf numFmtId="185" fontId="58" fillId="0" borderId="10" xfId="82" applyFont="true" applyBorder="true" applyAlignment="true" applyProtection="false">
      <alignment horizontal="left" vertical="center" textRotation="0" wrapText="true" indent="0" shrinkToFit="false"/>
      <protection locked="true" hidden="false"/>
    </xf>
    <xf numFmtId="171" fontId="7" fillId="23" borderId="10" xfId="0" applyFont="true" applyBorder="true" applyAlignment="true" applyProtection="false">
      <alignment horizontal="center" vertical="center" textRotation="0" wrapText="true" indent="0" shrinkToFit="false"/>
      <protection locked="true" hidden="false"/>
    </xf>
    <xf numFmtId="171" fontId="7" fillId="0" borderId="10" xfId="0" applyFont="true" applyBorder="true" applyAlignment="true" applyProtection="true">
      <alignment horizontal="center" vertical="center" textRotation="0" wrapText="false" indent="0" shrinkToFit="false"/>
      <protection locked="true" hidden="false"/>
    </xf>
    <xf numFmtId="164" fontId="54" fillId="0" borderId="10" xfId="0" applyFont="true" applyBorder="true" applyAlignment="true" applyProtection="true">
      <alignment horizontal="general" vertical="center" textRotation="0" wrapText="false" indent="0" shrinkToFit="false"/>
      <protection locked="true" hidden="false"/>
    </xf>
    <xf numFmtId="171" fontId="7" fillId="0" borderId="10" xfId="0" applyFont="true" applyBorder="true" applyAlignment="true" applyProtection="true">
      <alignment horizontal="center" vertical="bottom" textRotation="0" wrapText="false" indent="0" shrinkToFit="false"/>
      <protection locked="true" hidden="false"/>
    </xf>
    <xf numFmtId="176" fontId="8" fillId="0" borderId="10" xfId="0" applyFont="true" applyBorder="true" applyAlignment="true" applyProtection="true">
      <alignment horizontal="general" vertical="center" textRotation="0" wrapText="false" indent="0" shrinkToFit="false"/>
      <protection locked="true" hidden="false"/>
    </xf>
    <xf numFmtId="171" fontId="54" fillId="0" borderId="10" xfId="0" applyFont="true" applyBorder="true" applyAlignment="true" applyProtection="true">
      <alignment horizontal="center" vertical="bottom" textRotation="0" wrapText="false" indent="0" shrinkToFit="false"/>
      <protection locked="true" hidden="false"/>
    </xf>
    <xf numFmtId="170" fontId="54" fillId="0" borderId="10" xfId="0" applyFont="true" applyBorder="true" applyAlignment="true" applyProtection="true">
      <alignment horizontal="general" vertical="bottom" textRotation="0" wrapText="false" indent="0" shrinkToFit="false"/>
      <protection locked="true" hidden="false"/>
    </xf>
    <xf numFmtId="176" fontId="58" fillId="0" borderId="10" xfId="0" applyFont="true" applyBorder="true" applyAlignment="true" applyProtection="true">
      <alignment horizontal="left" vertical="center" textRotation="0" wrapText="false" indent="0" shrinkToFit="false"/>
      <protection locked="true" hidden="false"/>
    </xf>
    <xf numFmtId="164" fontId="58" fillId="0" borderId="10" xfId="0" applyFont="true" applyBorder="true" applyAlignment="true" applyProtection="true">
      <alignment horizontal="left" vertical="center" textRotation="0" wrapText="false" indent="0" shrinkToFit="false"/>
      <protection locked="true" hidden="false"/>
    </xf>
    <xf numFmtId="171" fontId="7" fillId="23" borderId="10" xfId="0" applyFont="true" applyBorder="true" applyAlignment="true" applyProtection="true">
      <alignment horizontal="center" vertical="center" textRotation="0" wrapText="false" indent="0" shrinkToFit="false"/>
      <protection locked="true" hidden="false"/>
    </xf>
    <xf numFmtId="169" fontId="35" fillId="0" borderId="21" xfId="68" applyFont="true" applyBorder="true" applyAlignment="true" applyProtection="false">
      <alignment horizontal="center" vertical="center" textRotation="0" wrapText="false" indent="0" shrinkToFit="false"/>
      <protection locked="true" hidden="false"/>
    </xf>
    <xf numFmtId="171" fontId="53" fillId="23" borderId="10" xfId="85" applyFont="true" applyBorder="true" applyAlignment="true" applyProtection="true">
      <alignment horizontal="distributed" vertical="center" textRotation="0" wrapText="false" indent="0" shrinkToFit="false"/>
      <protection locked="false" hidden="false"/>
    </xf>
    <xf numFmtId="171" fontId="52" fillId="0" borderId="10" xfId="85" applyFont="true" applyBorder="true" applyAlignment="true" applyProtection="true">
      <alignment horizontal="distributed"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52" fillId="0" borderId="10" xfId="0" applyFont="true" applyBorder="true" applyAlignment="true" applyProtection="true">
      <alignment horizontal="left" vertical="center" textRotation="0" wrapText="false" indent="0" shrinkToFit="false"/>
      <protection locked="true" hidden="false"/>
    </xf>
    <xf numFmtId="164" fontId="45" fillId="0" borderId="10" xfId="0" applyFont="true" applyBorder="true" applyAlignment="true" applyProtection="true">
      <alignment horizontal="left" vertical="center"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 2" xfId="38"/>
    <cellStyle name="千位分隔 2 2" xfId="39"/>
    <cellStyle name="千位分隔 2 3" xfId="40"/>
    <cellStyle name="千位分隔 2 3 2 2 2" xfId="41"/>
    <cellStyle name="千位分隔 2 3 2 2 2 2" xfId="42"/>
    <cellStyle name="千位分隔 2 3 2 2 2 3" xfId="43"/>
    <cellStyle name="千位分隔 2 3 2 2 2_Sheet1" xfId="44"/>
    <cellStyle name="千位分隔 2 4 2" xfId="45"/>
    <cellStyle name="千位分隔 2_Sheet1" xfId="46"/>
    <cellStyle name="千位分隔[0] 2" xfId="47"/>
    <cellStyle name="千位分隔[0] 3" xfId="48"/>
    <cellStyle name="千位分隔[0] 3 2" xfId="49"/>
    <cellStyle name="千位分隔[0] 3_Sheet1" xfId="50"/>
    <cellStyle name="千位分隔[0] 4" xfId="51"/>
    <cellStyle name="千位分隔[0] 5" xfId="52"/>
    <cellStyle name="千位分隔[0] 6" xfId="53"/>
    <cellStyle name="千位分隔[0] 6 2" xfId="54"/>
    <cellStyle name="千位分隔[0] 7" xfId="55"/>
    <cellStyle name="好" xfId="56"/>
    <cellStyle name="差" xfId="57"/>
    <cellStyle name="常规 10" xfId="58"/>
    <cellStyle name="常规 2" xfId="59"/>
    <cellStyle name="常规 2 2" xfId="60"/>
    <cellStyle name="常规 2 2 2" xfId="61"/>
    <cellStyle name="常规 2 2 3" xfId="62"/>
    <cellStyle name="常规 2 2 4" xfId="63"/>
    <cellStyle name="常规 2 3" xfId="64"/>
    <cellStyle name="常规 2 3 2" xfId="65"/>
    <cellStyle name="常规 2 4" xfId="66"/>
    <cellStyle name="常规 2 5" xfId="67"/>
    <cellStyle name="常规 2 6" xfId="68"/>
    <cellStyle name="常规 2 6 2" xfId="69"/>
    <cellStyle name="常规 2 7" xfId="70"/>
    <cellStyle name="常规 3" xfId="71"/>
    <cellStyle name="常规 3 2" xfId="72"/>
    <cellStyle name="常规 3 3" xfId="73"/>
    <cellStyle name="常规 3 4" xfId="74"/>
    <cellStyle name="常规 4" xfId="75"/>
    <cellStyle name="常规 4 2" xfId="76"/>
    <cellStyle name="常规 4 2 2" xfId="77"/>
    <cellStyle name="常规 4 3" xfId="78"/>
    <cellStyle name="常规 5" xfId="79"/>
    <cellStyle name="常规 6" xfId="80"/>
    <cellStyle name="常规 9" xfId="81"/>
    <cellStyle name="常规_06沙坪坝" xfId="82"/>
    <cellStyle name="常规_2007人代会数据 2" xfId="83"/>
    <cellStyle name="常规_Sheet1" xfId="84"/>
    <cellStyle name="常规_YB15健龙" xfId="85"/>
    <cellStyle name="强调文字颜色 1" xfId="86"/>
    <cellStyle name="强调文字颜色 2" xfId="87"/>
    <cellStyle name="强调文字颜色 3" xfId="88"/>
    <cellStyle name="强调文字颜色 4" xfId="89"/>
    <cellStyle name="强调文字颜色 5" xfId="90"/>
    <cellStyle name="强调文字颜色 6" xfId="91"/>
    <cellStyle name="标题" xfId="92"/>
    <cellStyle name="标题 1" xfId="93"/>
    <cellStyle name="标题 2" xfId="94"/>
    <cellStyle name="标题 3" xfId="95"/>
    <cellStyle name="标题 4" xfId="96"/>
    <cellStyle name="样式 1" xfId="97"/>
    <cellStyle name="检查单元格" xfId="98"/>
    <cellStyle name="汇总" xfId="99"/>
    <cellStyle name="注释" xfId="100"/>
    <cellStyle name="百分比 2" xfId="101"/>
    <cellStyle name="解释性文本" xfId="102"/>
    <cellStyle name="警告文本" xfId="103"/>
    <cellStyle name="计算" xfId="104"/>
    <cellStyle name="输入" xfId="105"/>
    <cellStyle name="输出" xfId="106"/>
    <cellStyle name="适中" xfId="107"/>
    <cellStyle name="链接单元格" xfId="108"/>
  </cellStyles>
  <dxfs count="3">
    <dxf>
      <fill>
        <patternFill patternType="solid">
          <fgColor rgb="FFC0C0C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9044;&#31639;-&#36213;&#26195;&#20848;/&#26087;&#30424;f%20(j)/2015&#24180;&#39044;&#31639;&#25991;&#20214;&#22841;/2015&#24180;&#39044;&#31639;&#31185;&#25991;&#20214;&#32534;&#21495;/&#29863;&#36130;&#21457;&#25991;&#20214;/&#29863;&#36130;&#25991;(2016)&#12288;&#12288;&#12288;&#21495;&#21021;&#23457;&#38468;&#20214;2015&#24180;&#39044;&#20915;&#31639;&#25253;&#21578;&#38468;&#34920;0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2015公共平衡 "/>
      <sheetName val="02-2015公共本级支出功能"/>
      <sheetName val="03-2015公共线下 "/>
      <sheetName val="04-2015基金平衡"/>
      <sheetName val="05-2015基金支出"/>
      <sheetName val="06-2015国资 "/>
      <sheetName val="07-限额、余额"/>
      <sheetName val="08-2016公共平衡 "/>
      <sheetName val="09-2016公共本级支出功能（按部门预算公开范围）0115"/>
      <sheetName val="09-2016公共本级支出功能（按部门预算公开范围）  "/>
      <sheetName val="10-2016公共基本和项目 "/>
      <sheetName val="11-2016公共本级基本支出经济 "/>
      <sheetName val="12-2016公共线下"/>
      <sheetName val="13-2016转移支付分地区"/>
      <sheetName val="14-2016基金平衡"/>
      <sheetName val="15-2016基金支出"/>
      <sheetName val="15-2016基金支出 (01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0</v>
      </c>
      <c r="B1" s="1" t="s">
        <v>1</v>
      </c>
      <c r="C1" s="1" t="s">
        <v>2</v>
      </c>
      <c r="D1" s="1" t="s">
        <v>1</v>
      </c>
      <c r="E1" s="1"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2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70" activeCellId="0" sqref="I70"/>
    </sheetView>
  </sheetViews>
  <sheetFormatPr defaultColWidth="8.9921875" defaultRowHeight="14.25" zeroHeight="false" outlineLevelRow="0" outlineLevelCol="0"/>
  <cols>
    <col collapsed="false" customWidth="true" hidden="false" outlineLevel="0" max="1" min="1" style="81" width="10.49"/>
    <col collapsed="false" customWidth="true" hidden="false" outlineLevel="0" max="2" min="2" style="81" width="73.87"/>
    <col collapsed="false" customWidth="true" hidden="false" outlineLevel="0" max="3" min="3" style="82" width="14.12"/>
    <col collapsed="false" customWidth="true" hidden="false" outlineLevel="0" max="4" min="4" style="82" width="12.75"/>
    <col collapsed="false" customWidth="true" hidden="false" outlineLevel="0" max="5" min="5" style="83" width="12.75"/>
    <col collapsed="false" customWidth="false" hidden="false" outlineLevel="0" max="257" min="6" style="201" width="8.99"/>
  </cols>
  <sheetData>
    <row r="1" customFormat="false" ht="20.25" hidden="false" customHeight="false" outlineLevel="0" collapsed="false">
      <c r="A1" s="85"/>
      <c r="B1" s="85"/>
      <c r="C1" s="202"/>
      <c r="D1" s="20"/>
      <c r="E1" s="87" t="s">
        <v>1216</v>
      </c>
    </row>
    <row r="2" customFormat="false" ht="40.9" hidden="false" customHeight="true" outlineLevel="0" collapsed="false">
      <c r="A2" s="127" t="s">
        <v>1217</v>
      </c>
      <c r="B2" s="127"/>
      <c r="C2" s="127"/>
      <c r="D2" s="127"/>
      <c r="E2" s="127"/>
    </row>
    <row r="3" customFormat="false" ht="15.6" hidden="false" customHeight="true" outlineLevel="0" collapsed="false">
      <c r="A3" s="90"/>
      <c r="B3" s="90"/>
      <c r="C3" s="91"/>
      <c r="D3" s="20"/>
      <c r="E3" s="87" t="s">
        <v>35</v>
      </c>
    </row>
    <row r="4" customFormat="false" ht="28.5" hidden="false" customHeight="false" outlineLevel="0" collapsed="false">
      <c r="A4" s="92" t="s">
        <v>112</v>
      </c>
      <c r="B4" s="92" t="s">
        <v>113</v>
      </c>
      <c r="C4" s="203" t="s">
        <v>114</v>
      </c>
      <c r="D4" s="93" t="s">
        <v>115</v>
      </c>
      <c r="E4" s="94" t="s">
        <v>116</v>
      </c>
    </row>
    <row r="5" customFormat="false" ht="14.25" hidden="false" customHeight="false" outlineLevel="0" collapsed="false">
      <c r="A5" s="113"/>
      <c r="B5" s="96" t="s">
        <v>1218</v>
      </c>
      <c r="C5" s="99" t="n">
        <f aca="false">C6+C14+C30+C42+C53+C111+C135+C179+C184+C187+C214+C231+C248</f>
        <v>1354</v>
      </c>
      <c r="D5" s="99" t="n">
        <f aca="false">D6+D14+D30+D42+D53+D111+D135+D179+D184+D187+D214+D231+D248</f>
        <v>1359</v>
      </c>
      <c r="E5" s="100" t="n">
        <f aca="false">E6+E14+E30+E42+E53+E111+E135+E179+E184+E187+E214+E231+E248</f>
        <v>584</v>
      </c>
    </row>
    <row r="6" customFormat="false" ht="14.25" hidden="false" customHeight="false" outlineLevel="0" collapsed="false">
      <c r="A6" s="113" t="n">
        <v>206</v>
      </c>
      <c r="B6" s="96" t="s">
        <v>397</v>
      </c>
      <c r="C6" s="99" t="n">
        <f aca="false">C7</f>
        <v>0</v>
      </c>
      <c r="D6" s="99" t="n">
        <f aca="false">D7</f>
        <v>0</v>
      </c>
      <c r="E6" s="100" t="n">
        <f aca="false">E7</f>
        <v>0</v>
      </c>
    </row>
    <row r="7" customFormat="false" ht="14.25" hidden="false" customHeight="false" outlineLevel="0" collapsed="false">
      <c r="A7" s="113" t="n">
        <v>20610</v>
      </c>
      <c r="B7" s="96" t="s">
        <v>1219</v>
      </c>
      <c r="C7" s="99" t="n">
        <f aca="false">SUM(C8:C13)</f>
        <v>0</v>
      </c>
      <c r="D7" s="99" t="n">
        <f aca="false">SUM(D8:D13)</f>
        <v>0</v>
      </c>
      <c r="E7" s="100" t="n">
        <f aca="false">SUM(E8:E13)</f>
        <v>0</v>
      </c>
    </row>
    <row r="8" customFormat="false" ht="14.25" hidden="false" customHeight="false" outlineLevel="0" collapsed="false">
      <c r="A8" s="113" t="n">
        <v>2061001</v>
      </c>
      <c r="B8" s="102" t="s">
        <v>1220</v>
      </c>
      <c r="C8" s="99"/>
      <c r="D8" s="99"/>
      <c r="E8" s="100"/>
    </row>
    <row r="9" customFormat="false" ht="14.25" hidden="false" customHeight="false" outlineLevel="0" collapsed="false">
      <c r="A9" s="113" t="n">
        <v>2061002</v>
      </c>
      <c r="B9" s="102" t="s">
        <v>1221</v>
      </c>
      <c r="C9" s="99"/>
      <c r="D9" s="99"/>
      <c r="E9" s="100"/>
    </row>
    <row r="10" customFormat="false" ht="14.25" hidden="false" customHeight="false" outlineLevel="0" collapsed="false">
      <c r="A10" s="113" t="n">
        <v>2061003</v>
      </c>
      <c r="B10" s="102" t="s">
        <v>1222</v>
      </c>
      <c r="C10" s="99"/>
      <c r="D10" s="99"/>
      <c r="E10" s="100"/>
    </row>
    <row r="11" customFormat="false" ht="14.25" hidden="false" customHeight="false" outlineLevel="0" collapsed="false">
      <c r="A11" s="113" t="n">
        <v>2061004</v>
      </c>
      <c r="B11" s="102" t="s">
        <v>1223</v>
      </c>
      <c r="C11" s="99"/>
      <c r="D11" s="99"/>
      <c r="E11" s="100"/>
    </row>
    <row r="12" customFormat="false" ht="14.25" hidden="false" customHeight="false" outlineLevel="0" collapsed="false">
      <c r="A12" s="113" t="n">
        <v>2061005</v>
      </c>
      <c r="B12" s="102" t="s">
        <v>1224</v>
      </c>
      <c r="C12" s="99"/>
      <c r="D12" s="99"/>
      <c r="E12" s="100"/>
    </row>
    <row r="13" customFormat="false" ht="14.25" hidden="false" customHeight="false" outlineLevel="0" collapsed="false">
      <c r="A13" s="113" t="n">
        <v>2061099</v>
      </c>
      <c r="B13" s="102" t="s">
        <v>1225</v>
      </c>
      <c r="C13" s="99"/>
      <c r="D13" s="99"/>
      <c r="E13" s="100"/>
    </row>
    <row r="14" customFormat="false" ht="14.25" hidden="false" customHeight="false" outlineLevel="0" collapsed="false">
      <c r="A14" s="113" t="n">
        <v>207</v>
      </c>
      <c r="B14" s="96" t="s">
        <v>446</v>
      </c>
      <c r="C14" s="99" t="n">
        <f aca="false">C15+C21+C27</f>
        <v>0</v>
      </c>
      <c r="D14" s="99" t="n">
        <f aca="false">D15+D21+D27</f>
        <v>0</v>
      </c>
      <c r="E14" s="100" t="n">
        <f aca="false">E15+E21+E27</f>
        <v>0</v>
      </c>
    </row>
    <row r="15" customFormat="false" ht="14.25" hidden="false" customHeight="false" outlineLevel="0" collapsed="false">
      <c r="A15" s="113" t="n">
        <v>20707</v>
      </c>
      <c r="B15" s="96" t="s">
        <v>1226</v>
      </c>
      <c r="C15" s="99" t="n">
        <f aca="false">SUM(C16:C20)</f>
        <v>0</v>
      </c>
      <c r="D15" s="99" t="n">
        <f aca="false">SUM(D16:D20)</f>
        <v>0</v>
      </c>
      <c r="E15" s="100" t="n">
        <f aca="false">SUM(E16:E20)</f>
        <v>0</v>
      </c>
    </row>
    <row r="16" customFormat="false" ht="14.25" hidden="false" customHeight="false" outlineLevel="0" collapsed="false">
      <c r="A16" s="113" t="n">
        <v>2070701</v>
      </c>
      <c r="B16" s="102" t="s">
        <v>1227</v>
      </c>
      <c r="C16" s="99"/>
      <c r="D16" s="99"/>
      <c r="E16" s="100"/>
    </row>
    <row r="17" customFormat="false" ht="14.25" hidden="false" customHeight="false" outlineLevel="0" collapsed="false">
      <c r="A17" s="113" t="n">
        <v>2070702</v>
      </c>
      <c r="B17" s="102" t="s">
        <v>1228</v>
      </c>
      <c r="C17" s="99"/>
      <c r="D17" s="99"/>
      <c r="E17" s="100"/>
    </row>
    <row r="18" customFormat="false" ht="14.25" hidden="false" customHeight="false" outlineLevel="0" collapsed="false">
      <c r="A18" s="113" t="n">
        <v>2070703</v>
      </c>
      <c r="B18" s="102" t="s">
        <v>1229</v>
      </c>
      <c r="C18" s="99"/>
      <c r="D18" s="99"/>
      <c r="E18" s="100"/>
    </row>
    <row r="19" customFormat="false" ht="14.25" hidden="false" customHeight="false" outlineLevel="0" collapsed="false">
      <c r="A19" s="113" t="n">
        <v>2070704</v>
      </c>
      <c r="B19" s="102" t="s">
        <v>1230</v>
      </c>
      <c r="C19" s="99"/>
      <c r="D19" s="99"/>
      <c r="E19" s="100"/>
    </row>
    <row r="20" customFormat="false" ht="14.25" hidden="false" customHeight="false" outlineLevel="0" collapsed="false">
      <c r="A20" s="113" t="n">
        <v>2070799</v>
      </c>
      <c r="B20" s="102" t="s">
        <v>1231</v>
      </c>
      <c r="C20" s="99"/>
      <c r="D20" s="99"/>
      <c r="E20" s="100"/>
    </row>
    <row r="21" customFormat="false" ht="14.25" hidden="false" customHeight="false" outlineLevel="0" collapsed="false">
      <c r="A21" s="113" t="n">
        <v>20709</v>
      </c>
      <c r="B21" s="96" t="s">
        <v>1232</v>
      </c>
      <c r="C21" s="99" t="n">
        <f aca="false">SUM(C22:C26)</f>
        <v>0</v>
      </c>
      <c r="D21" s="99" t="n">
        <f aca="false">SUM(D22:D26)</f>
        <v>0</v>
      </c>
      <c r="E21" s="100" t="n">
        <f aca="false">SUM(E22:E26)</f>
        <v>0</v>
      </c>
    </row>
    <row r="22" customFormat="false" ht="14.25" hidden="false" customHeight="false" outlineLevel="0" collapsed="false">
      <c r="A22" s="113" t="n">
        <v>2070901</v>
      </c>
      <c r="B22" s="102" t="s">
        <v>1233</v>
      </c>
      <c r="C22" s="99"/>
      <c r="D22" s="99"/>
      <c r="E22" s="100"/>
    </row>
    <row r="23" customFormat="false" ht="14.25" hidden="false" customHeight="false" outlineLevel="0" collapsed="false">
      <c r="A23" s="113" t="n">
        <v>2070902</v>
      </c>
      <c r="B23" s="102" t="s">
        <v>1234</v>
      </c>
      <c r="C23" s="99"/>
      <c r="D23" s="99"/>
      <c r="E23" s="100"/>
    </row>
    <row r="24" customFormat="false" ht="14.25" hidden="false" customHeight="false" outlineLevel="0" collapsed="false">
      <c r="A24" s="113" t="n">
        <v>2070903</v>
      </c>
      <c r="B24" s="102" t="s">
        <v>1235</v>
      </c>
      <c r="C24" s="99"/>
      <c r="D24" s="99"/>
      <c r="E24" s="100"/>
    </row>
    <row r="25" customFormat="false" ht="14.25" hidden="false" customHeight="false" outlineLevel="0" collapsed="false">
      <c r="A25" s="113" t="n">
        <v>2070904</v>
      </c>
      <c r="B25" s="102" t="s">
        <v>1236</v>
      </c>
      <c r="C25" s="99"/>
      <c r="D25" s="99"/>
      <c r="E25" s="100"/>
    </row>
    <row r="26" customFormat="false" ht="14.25" hidden="false" customHeight="false" outlineLevel="0" collapsed="false">
      <c r="A26" s="113" t="n">
        <v>2070999</v>
      </c>
      <c r="B26" s="102" t="s">
        <v>1237</v>
      </c>
      <c r="C26" s="99"/>
      <c r="D26" s="99"/>
      <c r="E26" s="100"/>
    </row>
    <row r="27" customFormat="false" ht="14.25" hidden="false" customHeight="false" outlineLevel="0" collapsed="false">
      <c r="A27" s="113" t="n">
        <v>20710</v>
      </c>
      <c r="B27" s="96" t="s">
        <v>1238</v>
      </c>
      <c r="C27" s="99" t="n">
        <f aca="false">SUM(C28:C29)</f>
        <v>0</v>
      </c>
      <c r="D27" s="99" t="n">
        <f aca="false">SUM(D28:D29)</f>
        <v>0</v>
      </c>
      <c r="E27" s="100" t="n">
        <f aca="false">SUM(E28:E29)</f>
        <v>0</v>
      </c>
    </row>
    <row r="28" customFormat="false" ht="14.25" hidden="false" customHeight="false" outlineLevel="0" collapsed="false">
      <c r="A28" s="113" t="n">
        <v>2071001</v>
      </c>
      <c r="B28" s="102" t="s">
        <v>1239</v>
      </c>
      <c r="C28" s="99"/>
      <c r="D28" s="99"/>
      <c r="E28" s="100"/>
    </row>
    <row r="29" customFormat="false" ht="14.25" hidden="false" customHeight="false" outlineLevel="0" collapsed="false">
      <c r="A29" s="113" t="n">
        <v>2071099</v>
      </c>
      <c r="B29" s="102" t="s">
        <v>1240</v>
      </c>
      <c r="C29" s="99"/>
      <c r="D29" s="99"/>
      <c r="E29" s="100"/>
    </row>
    <row r="30" customFormat="false" ht="14.25" hidden="false" customHeight="false" outlineLevel="0" collapsed="false">
      <c r="A30" s="113" t="n">
        <v>208</v>
      </c>
      <c r="B30" s="96" t="s">
        <v>488</v>
      </c>
      <c r="C30" s="99" t="n">
        <f aca="false">C31+C35+C39</f>
        <v>0</v>
      </c>
      <c r="D30" s="99" t="n">
        <f aca="false">D31+D35+D39</f>
        <v>0</v>
      </c>
      <c r="E30" s="100" t="n">
        <f aca="false">E31+E35+E39</f>
        <v>0</v>
      </c>
    </row>
    <row r="31" customFormat="false" ht="14.25" hidden="false" customHeight="false" outlineLevel="0" collapsed="false">
      <c r="A31" s="113" t="n">
        <v>20822</v>
      </c>
      <c r="B31" s="96" t="s">
        <v>1241</v>
      </c>
      <c r="C31" s="99" t="n">
        <f aca="false">SUM(C32:C34)</f>
        <v>0</v>
      </c>
      <c r="D31" s="99" t="n">
        <f aca="false">SUM(D32:D34)</f>
        <v>0</v>
      </c>
      <c r="E31" s="100" t="n">
        <f aca="false">SUM(E32:E34)</f>
        <v>0</v>
      </c>
    </row>
    <row r="32" customFormat="false" ht="14.25" hidden="false" customHeight="false" outlineLevel="0" collapsed="false">
      <c r="A32" s="113" t="n">
        <v>2082201</v>
      </c>
      <c r="B32" s="102" t="s">
        <v>1242</v>
      </c>
      <c r="C32" s="99"/>
      <c r="D32" s="99"/>
      <c r="E32" s="100"/>
    </row>
    <row r="33" customFormat="false" ht="14.25" hidden="false" customHeight="false" outlineLevel="0" collapsed="false">
      <c r="A33" s="113" t="n">
        <v>2082202</v>
      </c>
      <c r="B33" s="102" t="s">
        <v>1243</v>
      </c>
      <c r="C33" s="99"/>
      <c r="D33" s="99"/>
      <c r="E33" s="100"/>
    </row>
    <row r="34" customFormat="false" ht="14.25" hidden="false" customHeight="false" outlineLevel="0" collapsed="false">
      <c r="A34" s="113" t="n">
        <v>2082299</v>
      </c>
      <c r="B34" s="102" t="s">
        <v>1244</v>
      </c>
      <c r="C34" s="99"/>
      <c r="D34" s="99"/>
      <c r="E34" s="100"/>
    </row>
    <row r="35" customFormat="false" ht="14.25" hidden="false" customHeight="false" outlineLevel="0" collapsed="false">
      <c r="A35" s="113" t="n">
        <v>20823</v>
      </c>
      <c r="B35" s="96" t="s">
        <v>1245</v>
      </c>
      <c r="C35" s="99" t="n">
        <f aca="false">SUM(C36:C38)</f>
        <v>0</v>
      </c>
      <c r="D35" s="99" t="n">
        <f aca="false">SUM(D36:D38)</f>
        <v>0</v>
      </c>
      <c r="E35" s="100" t="n">
        <f aca="false">SUM(E36:E38)</f>
        <v>0</v>
      </c>
    </row>
    <row r="36" customFormat="false" ht="14.25" hidden="false" customHeight="false" outlineLevel="0" collapsed="false">
      <c r="A36" s="113" t="n">
        <v>2082301</v>
      </c>
      <c r="B36" s="102" t="s">
        <v>1242</v>
      </c>
      <c r="C36" s="99"/>
      <c r="D36" s="99"/>
      <c r="E36" s="100"/>
    </row>
    <row r="37" customFormat="false" ht="14.25" hidden="false" customHeight="false" outlineLevel="0" collapsed="false">
      <c r="A37" s="113" t="n">
        <v>2082302</v>
      </c>
      <c r="B37" s="102" t="s">
        <v>1243</v>
      </c>
      <c r="C37" s="99"/>
      <c r="D37" s="99"/>
      <c r="E37" s="100"/>
    </row>
    <row r="38" customFormat="false" ht="14.25" hidden="false" customHeight="false" outlineLevel="0" collapsed="false">
      <c r="A38" s="113" t="n">
        <v>2082399</v>
      </c>
      <c r="B38" s="102" t="s">
        <v>1246</v>
      </c>
      <c r="C38" s="99"/>
      <c r="D38" s="99"/>
      <c r="E38" s="100"/>
    </row>
    <row r="39" customFormat="false" ht="14.25" hidden="false" customHeight="false" outlineLevel="0" collapsed="false">
      <c r="A39" s="113" t="n">
        <v>20829</v>
      </c>
      <c r="B39" s="96" t="s">
        <v>1247</v>
      </c>
      <c r="C39" s="99" t="n">
        <f aca="false">SUM(C40:C41)</f>
        <v>0</v>
      </c>
      <c r="D39" s="99" t="n">
        <f aca="false">SUM(D40:D41)</f>
        <v>0</v>
      </c>
      <c r="E39" s="100" t="n">
        <f aca="false">SUM(E40:E41)</f>
        <v>0</v>
      </c>
    </row>
    <row r="40" customFormat="false" ht="14.25" hidden="false" customHeight="false" outlineLevel="0" collapsed="false">
      <c r="A40" s="113" t="n">
        <v>2082901</v>
      </c>
      <c r="B40" s="102" t="s">
        <v>1243</v>
      </c>
      <c r="C40" s="99"/>
      <c r="D40" s="99"/>
      <c r="E40" s="100"/>
    </row>
    <row r="41" customFormat="false" ht="14.25" hidden="false" customHeight="false" outlineLevel="0" collapsed="false">
      <c r="A41" s="113" t="n">
        <v>2082999</v>
      </c>
      <c r="B41" s="102" t="s">
        <v>1248</v>
      </c>
      <c r="C41" s="99"/>
      <c r="D41" s="99"/>
      <c r="E41" s="100"/>
    </row>
    <row r="42" customFormat="false" ht="14.25" hidden="false" customHeight="false" outlineLevel="0" collapsed="false">
      <c r="A42" s="113" t="n">
        <v>211</v>
      </c>
      <c r="B42" s="96" t="s">
        <v>662</v>
      </c>
      <c r="C42" s="99" t="n">
        <f aca="false">C43+C48</f>
        <v>0</v>
      </c>
      <c r="D42" s="99" t="n">
        <f aca="false">D43+D48</f>
        <v>0</v>
      </c>
      <c r="E42" s="100" t="n">
        <f aca="false">E43+E48</f>
        <v>0</v>
      </c>
    </row>
    <row r="43" customFormat="false" ht="14.25" hidden="false" customHeight="false" outlineLevel="0" collapsed="false">
      <c r="A43" s="113" t="n">
        <v>21160</v>
      </c>
      <c r="B43" s="96" t="s">
        <v>1249</v>
      </c>
      <c r="C43" s="99" t="n">
        <f aca="false">SUM(C44:C47)</f>
        <v>0</v>
      </c>
      <c r="D43" s="99" t="n">
        <f aca="false">SUM(D44:D47)</f>
        <v>0</v>
      </c>
      <c r="E43" s="100" t="n">
        <f aca="false">SUM(E44:E47)</f>
        <v>0</v>
      </c>
    </row>
    <row r="44" customFormat="false" ht="14.25" hidden="false" customHeight="false" outlineLevel="0" collapsed="false">
      <c r="A44" s="113" t="n">
        <v>2116001</v>
      </c>
      <c r="B44" s="102" t="s">
        <v>1250</v>
      </c>
      <c r="C44" s="99"/>
      <c r="D44" s="99"/>
      <c r="E44" s="100"/>
    </row>
    <row r="45" customFormat="false" ht="14.25" hidden="false" customHeight="false" outlineLevel="0" collapsed="false">
      <c r="A45" s="113" t="n">
        <v>2116002</v>
      </c>
      <c r="B45" s="102" t="s">
        <v>1251</v>
      </c>
      <c r="C45" s="99"/>
      <c r="D45" s="99"/>
      <c r="E45" s="100"/>
    </row>
    <row r="46" customFormat="false" ht="14.25" hidden="false" customHeight="false" outlineLevel="0" collapsed="false">
      <c r="A46" s="113" t="n">
        <v>2116003</v>
      </c>
      <c r="B46" s="102" t="s">
        <v>1252</v>
      </c>
      <c r="C46" s="99"/>
      <c r="D46" s="99"/>
      <c r="E46" s="100"/>
    </row>
    <row r="47" customFormat="false" ht="14.25" hidden="false" customHeight="false" outlineLevel="0" collapsed="false">
      <c r="A47" s="113" t="n">
        <v>2116099</v>
      </c>
      <c r="B47" s="102" t="s">
        <v>1253</v>
      </c>
      <c r="C47" s="99"/>
      <c r="D47" s="99"/>
      <c r="E47" s="100"/>
    </row>
    <row r="48" customFormat="false" ht="14.25" hidden="false" customHeight="false" outlineLevel="0" collapsed="false">
      <c r="A48" s="113" t="n">
        <v>21161</v>
      </c>
      <c r="B48" s="96" t="s">
        <v>1254</v>
      </c>
      <c r="C48" s="99" t="n">
        <f aca="false">SUM(C49:C52)</f>
        <v>0</v>
      </c>
      <c r="D48" s="99" t="n">
        <f aca="false">SUM(D49:D52)</f>
        <v>0</v>
      </c>
      <c r="E48" s="100" t="n">
        <f aca="false">SUM(E49:E52)</f>
        <v>0</v>
      </c>
    </row>
    <row r="49" customFormat="false" ht="14.25" hidden="false" customHeight="false" outlineLevel="0" collapsed="false">
      <c r="A49" s="113" t="n">
        <v>2116101</v>
      </c>
      <c r="B49" s="102" t="s">
        <v>1255</v>
      </c>
      <c r="C49" s="99"/>
      <c r="D49" s="99"/>
      <c r="E49" s="100"/>
    </row>
    <row r="50" customFormat="false" ht="14.25" hidden="false" customHeight="false" outlineLevel="0" collapsed="false">
      <c r="A50" s="113" t="n">
        <v>2116102</v>
      </c>
      <c r="B50" s="102" t="s">
        <v>1256</v>
      </c>
      <c r="C50" s="99"/>
      <c r="D50" s="99"/>
      <c r="E50" s="100"/>
    </row>
    <row r="51" customFormat="false" ht="14.25" hidden="false" customHeight="false" outlineLevel="0" collapsed="false">
      <c r="A51" s="113" t="n">
        <v>2116103</v>
      </c>
      <c r="B51" s="102" t="s">
        <v>1257</v>
      </c>
      <c r="C51" s="99"/>
      <c r="D51" s="99"/>
      <c r="E51" s="100"/>
    </row>
    <row r="52" customFormat="false" ht="14.25" hidden="false" customHeight="false" outlineLevel="0" collapsed="false">
      <c r="A52" s="113" t="n">
        <v>2116104</v>
      </c>
      <c r="B52" s="102" t="s">
        <v>1258</v>
      </c>
      <c r="C52" s="99"/>
      <c r="D52" s="99"/>
      <c r="E52" s="100"/>
    </row>
    <row r="53" customFormat="false" ht="14.25" hidden="false" customHeight="false" outlineLevel="0" collapsed="false">
      <c r="A53" s="113" t="n">
        <v>212</v>
      </c>
      <c r="B53" s="96" t="s">
        <v>731</v>
      </c>
      <c r="C53" s="99" t="n">
        <f aca="false">C54+C70+C74+C75+C81+C85+C89+C93+C99+C102</f>
        <v>1354</v>
      </c>
      <c r="D53" s="99" t="n">
        <f aca="false">D54+D70+D74+D75+D81+D85+D89+D93+D99+D102</f>
        <v>1359</v>
      </c>
      <c r="E53" s="100" t="n">
        <f aca="false">E54+E70+E74+E75+E81+E85+E89+E93+E99+E102</f>
        <v>584</v>
      </c>
    </row>
    <row r="54" customFormat="false" ht="14.25" hidden="false" customHeight="false" outlineLevel="0" collapsed="false">
      <c r="A54" s="113" t="n">
        <v>21208</v>
      </c>
      <c r="B54" s="96" t="s">
        <v>1259</v>
      </c>
      <c r="C54" s="99" t="n">
        <f aca="false">SUM(C55:C69)</f>
        <v>751</v>
      </c>
      <c r="D54" s="99" t="n">
        <f aca="false">SUM(D55:D69)</f>
        <v>751</v>
      </c>
      <c r="E54" s="100" t="n">
        <f aca="false">SUM(E55:E69)</f>
        <v>503</v>
      </c>
    </row>
    <row r="55" customFormat="false" ht="14.25" hidden="false" customHeight="false" outlineLevel="0" collapsed="false">
      <c r="A55" s="113" t="n">
        <v>2120801</v>
      </c>
      <c r="B55" s="102" t="s">
        <v>1260</v>
      </c>
      <c r="C55" s="99"/>
      <c r="D55" s="99"/>
      <c r="E55" s="100"/>
    </row>
    <row r="56" customFormat="false" ht="14.25" hidden="false" customHeight="false" outlineLevel="0" collapsed="false">
      <c r="A56" s="113" t="n">
        <v>2120802</v>
      </c>
      <c r="B56" s="102" t="s">
        <v>1261</v>
      </c>
      <c r="C56" s="99"/>
      <c r="D56" s="99"/>
      <c r="E56" s="100"/>
    </row>
    <row r="57" customFormat="false" ht="14.25" hidden="false" customHeight="false" outlineLevel="0" collapsed="false">
      <c r="A57" s="113" t="n">
        <v>2120803</v>
      </c>
      <c r="B57" s="102" t="s">
        <v>1262</v>
      </c>
      <c r="C57" s="99"/>
      <c r="D57" s="99"/>
      <c r="E57" s="100"/>
    </row>
    <row r="58" customFormat="false" ht="14.25" hidden="false" customHeight="false" outlineLevel="0" collapsed="false">
      <c r="A58" s="113" t="n">
        <v>2120804</v>
      </c>
      <c r="B58" s="102" t="s">
        <v>1263</v>
      </c>
      <c r="C58" s="99" t="n">
        <v>263</v>
      </c>
      <c r="D58" s="99" t="n">
        <v>263</v>
      </c>
      <c r="E58" s="100" t="n">
        <v>232</v>
      </c>
    </row>
    <row r="59" customFormat="false" ht="14.25" hidden="false" customHeight="false" outlineLevel="0" collapsed="false">
      <c r="A59" s="113" t="n">
        <v>2120805</v>
      </c>
      <c r="B59" s="102" t="s">
        <v>1264</v>
      </c>
      <c r="C59" s="99"/>
      <c r="D59" s="99"/>
      <c r="E59" s="100"/>
    </row>
    <row r="60" customFormat="false" ht="14.25" hidden="false" customHeight="false" outlineLevel="0" collapsed="false">
      <c r="A60" s="113" t="n">
        <v>2120806</v>
      </c>
      <c r="B60" s="102" t="s">
        <v>1265</v>
      </c>
      <c r="C60" s="99"/>
      <c r="D60" s="99"/>
      <c r="E60" s="100"/>
    </row>
    <row r="61" customFormat="false" ht="14.25" hidden="false" customHeight="false" outlineLevel="0" collapsed="false">
      <c r="A61" s="113" t="n">
        <v>2120807</v>
      </c>
      <c r="B61" s="102" t="s">
        <v>1266</v>
      </c>
      <c r="C61" s="99"/>
      <c r="D61" s="99"/>
      <c r="E61" s="100"/>
    </row>
    <row r="62" customFormat="false" ht="14.25" hidden="false" customHeight="false" outlineLevel="0" collapsed="false">
      <c r="A62" s="113" t="n">
        <v>2120809</v>
      </c>
      <c r="B62" s="102" t="s">
        <v>1267</v>
      </c>
      <c r="C62" s="99"/>
      <c r="D62" s="99"/>
      <c r="E62" s="100"/>
    </row>
    <row r="63" customFormat="false" ht="14.25" hidden="false" customHeight="false" outlineLevel="0" collapsed="false">
      <c r="A63" s="113" t="n">
        <v>2120810</v>
      </c>
      <c r="B63" s="102" t="s">
        <v>1268</v>
      </c>
      <c r="C63" s="99"/>
      <c r="D63" s="99"/>
      <c r="E63" s="100"/>
    </row>
    <row r="64" customFormat="false" ht="14.25" hidden="false" customHeight="false" outlineLevel="0" collapsed="false">
      <c r="A64" s="113" t="n">
        <v>2120811</v>
      </c>
      <c r="B64" s="102" t="s">
        <v>1269</v>
      </c>
      <c r="C64" s="97"/>
      <c r="D64" s="97"/>
      <c r="E64" s="98"/>
    </row>
    <row r="65" customFormat="false" ht="14.25" hidden="false" customHeight="false" outlineLevel="0" collapsed="false">
      <c r="A65" s="113" t="n">
        <v>2120813</v>
      </c>
      <c r="B65" s="102" t="s">
        <v>1026</v>
      </c>
      <c r="C65" s="99"/>
      <c r="D65" s="99"/>
      <c r="E65" s="100"/>
    </row>
    <row r="66" customFormat="false" ht="14.25" hidden="false" customHeight="false" outlineLevel="0" collapsed="false">
      <c r="A66" s="113" t="n">
        <v>2120814</v>
      </c>
      <c r="B66" s="102" t="s">
        <v>1270</v>
      </c>
      <c r="C66" s="101"/>
      <c r="D66" s="101"/>
      <c r="E66" s="105"/>
    </row>
    <row r="67" customFormat="false" ht="14.25" hidden="false" customHeight="false" outlineLevel="0" collapsed="false">
      <c r="A67" s="113" t="n">
        <v>2120815</v>
      </c>
      <c r="B67" s="102" t="s">
        <v>1271</v>
      </c>
      <c r="C67" s="101" t="n">
        <v>211</v>
      </c>
      <c r="D67" s="101" t="n">
        <v>211</v>
      </c>
      <c r="E67" s="105" t="n">
        <v>125</v>
      </c>
    </row>
    <row r="68" customFormat="false" ht="14.25" hidden="false" customHeight="false" outlineLevel="0" collapsed="false">
      <c r="A68" s="113" t="n">
        <v>2120816</v>
      </c>
      <c r="B68" s="102" t="s">
        <v>1272</v>
      </c>
      <c r="C68" s="99" t="n">
        <v>276</v>
      </c>
      <c r="D68" s="99" t="n">
        <v>276</v>
      </c>
      <c r="E68" s="100" t="n">
        <v>145</v>
      </c>
    </row>
    <row r="69" customFormat="false" ht="14.25" hidden="false" customHeight="false" outlineLevel="0" collapsed="false">
      <c r="A69" s="113" t="n">
        <v>2120899</v>
      </c>
      <c r="B69" s="102" t="s">
        <v>1273</v>
      </c>
      <c r="C69" s="99" t="n">
        <v>1</v>
      </c>
      <c r="D69" s="99" t="n">
        <v>1</v>
      </c>
      <c r="E69" s="100" t="n">
        <v>1</v>
      </c>
    </row>
    <row r="70" customFormat="false" ht="14.25" hidden="false" customHeight="false" outlineLevel="0" collapsed="false">
      <c r="A70" s="113" t="n">
        <v>21210</v>
      </c>
      <c r="B70" s="96" t="s">
        <v>1274</v>
      </c>
      <c r="C70" s="99" t="n">
        <f aca="false">SUM(C71:C73)</f>
        <v>0</v>
      </c>
      <c r="D70" s="99" t="n">
        <f aca="false">SUM(D71:D73)</f>
        <v>0</v>
      </c>
      <c r="E70" s="100" t="n">
        <f aca="false">SUM(E71:E73)</f>
        <v>0</v>
      </c>
    </row>
    <row r="71" customFormat="false" ht="14.25" hidden="false" customHeight="false" outlineLevel="0" collapsed="false">
      <c r="A71" s="113" t="n">
        <v>2121001</v>
      </c>
      <c r="B71" s="102" t="s">
        <v>1260</v>
      </c>
      <c r="C71" s="99"/>
      <c r="D71" s="99"/>
      <c r="E71" s="100"/>
    </row>
    <row r="72" customFormat="false" ht="14.25" hidden="false" customHeight="false" outlineLevel="0" collapsed="false">
      <c r="A72" s="113" t="n">
        <v>2121002</v>
      </c>
      <c r="B72" s="102" t="s">
        <v>1261</v>
      </c>
      <c r="C72" s="99"/>
      <c r="D72" s="99"/>
      <c r="E72" s="100"/>
    </row>
    <row r="73" customFormat="false" ht="14.25" hidden="false" customHeight="false" outlineLevel="0" collapsed="false">
      <c r="A73" s="113" t="n">
        <v>2121099</v>
      </c>
      <c r="B73" s="102" t="s">
        <v>1275</v>
      </c>
      <c r="C73" s="99"/>
      <c r="D73" s="99"/>
      <c r="E73" s="100"/>
    </row>
    <row r="74" customFormat="false" ht="14.25" hidden="false" customHeight="false" outlineLevel="0" collapsed="false">
      <c r="A74" s="113" t="n">
        <v>21211</v>
      </c>
      <c r="B74" s="96" t="s">
        <v>1276</v>
      </c>
      <c r="C74" s="99"/>
      <c r="D74" s="99"/>
      <c r="E74" s="100"/>
    </row>
    <row r="75" customFormat="false" ht="14.25" hidden="false" customHeight="false" outlineLevel="0" collapsed="false">
      <c r="A75" s="113" t="n">
        <v>21213</v>
      </c>
      <c r="B75" s="96" t="s">
        <v>1277</v>
      </c>
      <c r="C75" s="99" t="n">
        <f aca="false">SUM(C76:C80)</f>
        <v>603</v>
      </c>
      <c r="D75" s="99" t="n">
        <f aca="false">SUM(D76:D80)</f>
        <v>608</v>
      </c>
      <c r="E75" s="100" t="n">
        <f aca="false">SUM(E76:E80)</f>
        <v>81</v>
      </c>
    </row>
    <row r="76" customFormat="false" ht="14.25" hidden="false" customHeight="false" outlineLevel="0" collapsed="false">
      <c r="A76" s="113" t="n">
        <v>2121301</v>
      </c>
      <c r="B76" s="102" t="s">
        <v>1278</v>
      </c>
      <c r="C76" s="99"/>
      <c r="D76" s="99" t="n">
        <v>0</v>
      </c>
      <c r="E76" s="100"/>
    </row>
    <row r="77" customFormat="false" ht="14.25" hidden="false" customHeight="false" outlineLevel="0" collapsed="false">
      <c r="A77" s="113" t="n">
        <v>2121302</v>
      </c>
      <c r="B77" s="102" t="s">
        <v>1279</v>
      </c>
      <c r="C77" s="99"/>
      <c r="D77" s="99" t="n">
        <v>0</v>
      </c>
      <c r="E77" s="100"/>
    </row>
    <row r="78" customFormat="false" ht="14.25" hidden="false" customHeight="false" outlineLevel="0" collapsed="false">
      <c r="A78" s="113" t="n">
        <v>2121303</v>
      </c>
      <c r="B78" s="102" t="s">
        <v>1280</v>
      </c>
      <c r="C78" s="99"/>
      <c r="D78" s="99" t="n">
        <v>0</v>
      </c>
      <c r="E78" s="100"/>
    </row>
    <row r="79" customFormat="false" ht="14.25" hidden="false" customHeight="false" outlineLevel="0" collapsed="false">
      <c r="A79" s="113" t="n">
        <v>2121304</v>
      </c>
      <c r="B79" s="102" t="s">
        <v>1281</v>
      </c>
      <c r="C79" s="99"/>
      <c r="D79" s="99" t="n">
        <v>0</v>
      </c>
      <c r="E79" s="100"/>
    </row>
    <row r="80" customFormat="false" ht="14.25" hidden="false" customHeight="false" outlineLevel="0" collapsed="false">
      <c r="A80" s="113" t="n">
        <v>2121399</v>
      </c>
      <c r="B80" s="102" t="s">
        <v>1282</v>
      </c>
      <c r="C80" s="99" t="n">
        <v>603</v>
      </c>
      <c r="D80" s="99" t="n">
        <v>608</v>
      </c>
      <c r="E80" s="100" t="n">
        <v>81</v>
      </c>
    </row>
    <row r="81" customFormat="false" ht="14.25" hidden="false" customHeight="false" outlineLevel="0" collapsed="false">
      <c r="A81" s="113" t="n">
        <v>21214</v>
      </c>
      <c r="B81" s="96" t="s">
        <v>1283</v>
      </c>
      <c r="C81" s="99" t="n">
        <f aca="false">SUM(C82:C84)</f>
        <v>0</v>
      </c>
      <c r="D81" s="99" t="n">
        <f aca="false">SUM(D82:D84)</f>
        <v>0</v>
      </c>
      <c r="E81" s="100" t="n">
        <f aca="false">SUM(E82:E84)</f>
        <v>0</v>
      </c>
    </row>
    <row r="82" customFormat="false" ht="14.25" hidden="false" customHeight="false" outlineLevel="0" collapsed="false">
      <c r="A82" s="113" t="n">
        <v>2121401</v>
      </c>
      <c r="B82" s="102" t="s">
        <v>1284</v>
      </c>
      <c r="C82" s="99"/>
      <c r="D82" s="99"/>
      <c r="E82" s="100"/>
    </row>
    <row r="83" customFormat="false" ht="14.25" hidden="false" customHeight="false" outlineLevel="0" collapsed="false">
      <c r="A83" s="113" t="n">
        <v>2121402</v>
      </c>
      <c r="B83" s="102" t="s">
        <v>1285</v>
      </c>
      <c r="C83" s="99"/>
      <c r="D83" s="99"/>
      <c r="E83" s="100"/>
    </row>
    <row r="84" customFormat="false" ht="14.25" hidden="false" customHeight="false" outlineLevel="0" collapsed="false">
      <c r="A84" s="113" t="n">
        <v>2121499</v>
      </c>
      <c r="B84" s="102" t="s">
        <v>1286</v>
      </c>
      <c r="C84" s="99"/>
      <c r="D84" s="99"/>
      <c r="E84" s="100"/>
    </row>
    <row r="85" customFormat="false" ht="14.25" hidden="false" customHeight="false" outlineLevel="0" collapsed="false">
      <c r="A85" s="113" t="n">
        <v>21215</v>
      </c>
      <c r="B85" s="96" t="s">
        <v>1287</v>
      </c>
      <c r="C85" s="99" t="n">
        <f aca="false">SUM(C86:C88)</f>
        <v>0</v>
      </c>
      <c r="D85" s="99" t="n">
        <f aca="false">SUM(D86:D88)</f>
        <v>0</v>
      </c>
      <c r="E85" s="100" t="n">
        <f aca="false">SUM(E86:E88)</f>
        <v>0</v>
      </c>
    </row>
    <row r="86" customFormat="false" ht="14.25" hidden="false" customHeight="false" outlineLevel="0" collapsed="false">
      <c r="A86" s="113" t="n">
        <v>2121501</v>
      </c>
      <c r="B86" s="102" t="s">
        <v>1260</v>
      </c>
      <c r="C86" s="99"/>
      <c r="D86" s="99"/>
      <c r="E86" s="100"/>
    </row>
    <row r="87" customFormat="false" ht="14.25" hidden="false" customHeight="false" outlineLevel="0" collapsed="false">
      <c r="A87" s="113" t="n">
        <v>2121502</v>
      </c>
      <c r="B87" s="102" t="s">
        <v>1261</v>
      </c>
      <c r="C87" s="99"/>
      <c r="D87" s="99"/>
      <c r="E87" s="100"/>
    </row>
    <row r="88" customFormat="false" ht="14.25" hidden="false" customHeight="false" outlineLevel="0" collapsed="false">
      <c r="A88" s="113" t="n">
        <v>2121599</v>
      </c>
      <c r="B88" s="102" t="s">
        <v>1288</v>
      </c>
      <c r="C88" s="99"/>
      <c r="D88" s="99"/>
      <c r="E88" s="100"/>
    </row>
    <row r="89" customFormat="false" ht="14.25" hidden="false" customHeight="false" outlineLevel="0" collapsed="false">
      <c r="A89" s="113" t="n">
        <v>21216</v>
      </c>
      <c r="B89" s="96" t="s">
        <v>1289</v>
      </c>
      <c r="C89" s="99" t="n">
        <f aca="false">SUM(C90:C92)</f>
        <v>0</v>
      </c>
      <c r="D89" s="99" t="n">
        <f aca="false">SUM(D90:D92)</f>
        <v>0</v>
      </c>
      <c r="E89" s="100" t="n">
        <f aca="false">SUM(E90:E92)</f>
        <v>0</v>
      </c>
    </row>
    <row r="90" customFormat="false" ht="14.25" hidden="false" customHeight="false" outlineLevel="0" collapsed="false">
      <c r="A90" s="113" t="n">
        <v>2121601</v>
      </c>
      <c r="B90" s="102" t="s">
        <v>1260</v>
      </c>
      <c r="C90" s="99"/>
      <c r="D90" s="99"/>
      <c r="E90" s="100"/>
    </row>
    <row r="91" customFormat="false" ht="14.25" hidden="false" customHeight="false" outlineLevel="0" collapsed="false">
      <c r="A91" s="113" t="n">
        <v>2121602</v>
      </c>
      <c r="B91" s="102" t="s">
        <v>1261</v>
      </c>
      <c r="C91" s="99"/>
      <c r="D91" s="99"/>
      <c r="E91" s="100"/>
    </row>
    <row r="92" customFormat="false" ht="14.25" hidden="false" customHeight="false" outlineLevel="0" collapsed="false">
      <c r="A92" s="113" t="n">
        <v>2121699</v>
      </c>
      <c r="B92" s="102" t="s">
        <v>1290</v>
      </c>
      <c r="C92" s="99"/>
      <c r="D92" s="99"/>
      <c r="E92" s="100"/>
    </row>
    <row r="93" customFormat="false" ht="14.25" hidden="false" customHeight="false" outlineLevel="0" collapsed="false">
      <c r="A93" s="113" t="n">
        <v>21217</v>
      </c>
      <c r="B93" s="96" t="s">
        <v>1291</v>
      </c>
      <c r="C93" s="99" t="n">
        <f aca="false">SUM(C94:C98)</f>
        <v>0</v>
      </c>
      <c r="D93" s="99" t="n">
        <f aca="false">SUM(D94:D98)</f>
        <v>0</v>
      </c>
      <c r="E93" s="100" t="n">
        <f aca="false">SUM(E94:E98)</f>
        <v>0</v>
      </c>
    </row>
    <row r="94" customFormat="false" ht="14.25" hidden="false" customHeight="false" outlineLevel="0" collapsed="false">
      <c r="A94" s="113" t="n">
        <v>2121701</v>
      </c>
      <c r="B94" s="102" t="s">
        <v>1278</v>
      </c>
      <c r="C94" s="99"/>
      <c r="D94" s="99"/>
      <c r="E94" s="100"/>
    </row>
    <row r="95" customFormat="false" ht="14.25" hidden="false" customHeight="false" outlineLevel="0" collapsed="false">
      <c r="A95" s="113" t="n">
        <v>2121702</v>
      </c>
      <c r="B95" s="102" t="s">
        <v>1279</v>
      </c>
      <c r="C95" s="99"/>
      <c r="D95" s="99"/>
      <c r="E95" s="100"/>
    </row>
    <row r="96" customFormat="false" ht="14.25" hidden="false" customHeight="false" outlineLevel="0" collapsed="false">
      <c r="A96" s="113" t="n">
        <v>2121703</v>
      </c>
      <c r="B96" s="102" t="s">
        <v>1280</v>
      </c>
      <c r="C96" s="99"/>
      <c r="D96" s="99"/>
      <c r="E96" s="100"/>
    </row>
    <row r="97" customFormat="false" ht="14.25" hidden="false" customHeight="false" outlineLevel="0" collapsed="false">
      <c r="A97" s="113" t="n">
        <v>2121704</v>
      </c>
      <c r="B97" s="102" t="s">
        <v>1281</v>
      </c>
      <c r="C97" s="99"/>
      <c r="D97" s="99"/>
      <c r="E97" s="100"/>
    </row>
    <row r="98" customFormat="false" ht="14.25" hidden="false" customHeight="false" outlineLevel="0" collapsed="false">
      <c r="A98" s="113" t="n">
        <v>2121799</v>
      </c>
      <c r="B98" s="102" t="s">
        <v>1292</v>
      </c>
      <c r="C98" s="99"/>
      <c r="D98" s="99"/>
      <c r="E98" s="100"/>
    </row>
    <row r="99" customFormat="false" ht="14.25" hidden="false" customHeight="false" outlineLevel="0" collapsed="false">
      <c r="A99" s="113" t="n">
        <v>21218</v>
      </c>
      <c r="B99" s="96" t="s">
        <v>1293</v>
      </c>
      <c r="C99" s="99" t="n">
        <f aca="false">SUM(C100:C101)</f>
        <v>0</v>
      </c>
      <c r="D99" s="99" t="n">
        <f aca="false">SUM(D100:D101)</f>
        <v>0</v>
      </c>
      <c r="E99" s="100" t="n">
        <f aca="false">SUM(E100:E101)</f>
        <v>0</v>
      </c>
    </row>
    <row r="100" customFormat="false" ht="14.25" hidden="false" customHeight="false" outlineLevel="0" collapsed="false">
      <c r="A100" s="113" t="n">
        <v>2121801</v>
      </c>
      <c r="B100" s="102" t="s">
        <v>1284</v>
      </c>
      <c r="C100" s="99"/>
      <c r="D100" s="99"/>
      <c r="E100" s="100"/>
    </row>
    <row r="101" customFormat="false" ht="14.25" hidden="false" customHeight="false" outlineLevel="0" collapsed="false">
      <c r="A101" s="113" t="n">
        <v>2121899</v>
      </c>
      <c r="B101" s="102" t="s">
        <v>1294</v>
      </c>
      <c r="C101" s="99"/>
      <c r="D101" s="99"/>
      <c r="E101" s="100"/>
    </row>
    <row r="102" customFormat="false" ht="14.25" hidden="false" customHeight="false" outlineLevel="0" collapsed="false">
      <c r="A102" s="113" t="n">
        <v>21219</v>
      </c>
      <c r="B102" s="96" t="s">
        <v>1295</v>
      </c>
      <c r="C102" s="99" t="n">
        <f aca="false">SUM(C103:C110)</f>
        <v>0</v>
      </c>
      <c r="D102" s="99" t="n">
        <f aca="false">SUM(D103:D110)</f>
        <v>0</v>
      </c>
      <c r="E102" s="100" t="n">
        <f aca="false">SUM(E103:E110)</f>
        <v>0</v>
      </c>
    </row>
    <row r="103" customFormat="false" ht="14.25" hidden="false" customHeight="false" outlineLevel="0" collapsed="false">
      <c r="A103" s="113" t="n">
        <v>2121901</v>
      </c>
      <c r="B103" s="102" t="s">
        <v>1260</v>
      </c>
      <c r="C103" s="99"/>
      <c r="D103" s="99"/>
      <c r="E103" s="100"/>
    </row>
    <row r="104" customFormat="false" ht="14.25" hidden="false" customHeight="false" outlineLevel="0" collapsed="false">
      <c r="A104" s="113" t="n">
        <v>2121902</v>
      </c>
      <c r="B104" s="102" t="s">
        <v>1261</v>
      </c>
      <c r="C104" s="99"/>
      <c r="D104" s="99"/>
      <c r="E104" s="100"/>
    </row>
    <row r="105" customFormat="false" ht="14.25" hidden="false" customHeight="false" outlineLevel="0" collapsed="false">
      <c r="A105" s="113" t="n">
        <v>2121903</v>
      </c>
      <c r="B105" s="102" t="s">
        <v>1262</v>
      </c>
      <c r="C105" s="99"/>
      <c r="D105" s="99"/>
      <c r="E105" s="100"/>
    </row>
    <row r="106" customFormat="false" ht="14.25" hidden="false" customHeight="false" outlineLevel="0" collapsed="false">
      <c r="A106" s="113" t="n">
        <v>2121904</v>
      </c>
      <c r="B106" s="102" t="s">
        <v>1263</v>
      </c>
      <c r="C106" s="99"/>
      <c r="D106" s="99"/>
      <c r="E106" s="100"/>
    </row>
    <row r="107" customFormat="false" ht="14.25" hidden="false" customHeight="false" outlineLevel="0" collapsed="false">
      <c r="A107" s="113" t="n">
        <v>2121905</v>
      </c>
      <c r="B107" s="102" t="s">
        <v>1266</v>
      </c>
      <c r="C107" s="97"/>
      <c r="D107" s="97"/>
      <c r="E107" s="98"/>
    </row>
    <row r="108" customFormat="false" ht="14.25" hidden="false" customHeight="false" outlineLevel="0" collapsed="false">
      <c r="A108" s="113" t="n">
        <v>2121906</v>
      </c>
      <c r="B108" s="102" t="s">
        <v>1268</v>
      </c>
      <c r="C108" s="99"/>
      <c r="D108" s="99"/>
      <c r="E108" s="100"/>
    </row>
    <row r="109" customFormat="false" ht="14.25" hidden="false" customHeight="false" outlineLevel="0" collapsed="false">
      <c r="A109" s="113" t="n">
        <v>2121907</v>
      </c>
      <c r="B109" s="102" t="s">
        <v>1269</v>
      </c>
      <c r="C109" s="101"/>
      <c r="D109" s="101"/>
      <c r="E109" s="105"/>
    </row>
    <row r="110" customFormat="false" ht="14.25" hidden="false" customHeight="false" outlineLevel="0" collapsed="false">
      <c r="A110" s="113" t="n">
        <v>2121999</v>
      </c>
      <c r="B110" s="102" t="s">
        <v>1296</v>
      </c>
      <c r="C110" s="99"/>
      <c r="D110" s="99"/>
      <c r="E110" s="100"/>
    </row>
    <row r="111" customFormat="false" ht="14.25" hidden="false" customHeight="false" outlineLevel="0" collapsed="false">
      <c r="A111" s="113" t="n">
        <v>213</v>
      </c>
      <c r="B111" s="96" t="s">
        <v>751</v>
      </c>
      <c r="C111" s="99" t="n">
        <f aca="false">C112+C117+C122+C127+C130</f>
        <v>0</v>
      </c>
      <c r="D111" s="99" t="n">
        <f aca="false">D112+D117+D122+D127+D130</f>
        <v>0</v>
      </c>
      <c r="E111" s="100" t="n">
        <f aca="false">E112+E117+E122+E127+E130</f>
        <v>0</v>
      </c>
    </row>
    <row r="112" customFormat="false" ht="14.25" hidden="false" customHeight="false" outlineLevel="0" collapsed="false">
      <c r="A112" s="113" t="n">
        <v>21366</v>
      </c>
      <c r="B112" s="96" t="s">
        <v>1297</v>
      </c>
      <c r="C112" s="99" t="n">
        <f aca="false">SUM(C113:C116)</f>
        <v>0</v>
      </c>
      <c r="D112" s="99" t="n">
        <f aca="false">SUM(D113:D116)</f>
        <v>0</v>
      </c>
      <c r="E112" s="100" t="n">
        <f aca="false">SUM(E113:E116)</f>
        <v>0</v>
      </c>
    </row>
    <row r="113" customFormat="false" ht="14.25" hidden="false" customHeight="false" outlineLevel="0" collapsed="false">
      <c r="A113" s="113" t="n">
        <v>2136601</v>
      </c>
      <c r="B113" s="102" t="s">
        <v>1243</v>
      </c>
      <c r="C113" s="99"/>
      <c r="D113" s="99"/>
      <c r="E113" s="100"/>
    </row>
    <row r="114" customFormat="false" ht="14.25" hidden="false" customHeight="false" outlineLevel="0" collapsed="false">
      <c r="A114" s="113" t="n">
        <v>2136602</v>
      </c>
      <c r="B114" s="102" t="s">
        <v>1298</v>
      </c>
      <c r="C114" s="99"/>
      <c r="D114" s="99"/>
      <c r="E114" s="100"/>
    </row>
    <row r="115" customFormat="false" ht="14.25" hidden="false" customHeight="false" outlineLevel="0" collapsed="false">
      <c r="A115" s="113" t="n">
        <v>2136603</v>
      </c>
      <c r="B115" s="102" t="s">
        <v>1299</v>
      </c>
      <c r="C115" s="99"/>
      <c r="D115" s="99"/>
      <c r="E115" s="100"/>
    </row>
    <row r="116" customFormat="false" ht="14.25" hidden="false" customHeight="false" outlineLevel="0" collapsed="false">
      <c r="A116" s="113" t="n">
        <v>2136699</v>
      </c>
      <c r="B116" s="102" t="s">
        <v>1300</v>
      </c>
      <c r="C116" s="99"/>
      <c r="D116" s="99"/>
      <c r="E116" s="100"/>
    </row>
    <row r="117" customFormat="false" ht="14.25" hidden="false" customHeight="false" outlineLevel="0" collapsed="false">
      <c r="A117" s="113" t="n">
        <v>21367</v>
      </c>
      <c r="B117" s="96" t="s">
        <v>1301</v>
      </c>
      <c r="C117" s="99" t="n">
        <f aca="false">SUM(C118:C121)</f>
        <v>0</v>
      </c>
      <c r="D117" s="99" t="n">
        <f aca="false">SUM(D118:D121)</f>
        <v>0</v>
      </c>
      <c r="E117" s="100" t="n">
        <f aca="false">SUM(E118:E121)</f>
        <v>0</v>
      </c>
    </row>
    <row r="118" customFormat="false" ht="14.25" hidden="false" customHeight="false" outlineLevel="0" collapsed="false">
      <c r="A118" s="113" t="n">
        <v>2136701</v>
      </c>
      <c r="B118" s="102" t="s">
        <v>1243</v>
      </c>
      <c r="C118" s="99"/>
      <c r="D118" s="99"/>
      <c r="E118" s="100"/>
    </row>
    <row r="119" customFormat="false" ht="14.25" hidden="false" customHeight="false" outlineLevel="0" collapsed="false">
      <c r="A119" s="113" t="n">
        <v>2136702</v>
      </c>
      <c r="B119" s="102" t="s">
        <v>1298</v>
      </c>
      <c r="C119" s="99"/>
      <c r="D119" s="99"/>
      <c r="E119" s="100"/>
    </row>
    <row r="120" customFormat="false" ht="14.25" hidden="false" customHeight="false" outlineLevel="0" collapsed="false">
      <c r="A120" s="113" t="n">
        <v>2136703</v>
      </c>
      <c r="B120" s="102" t="s">
        <v>1302</v>
      </c>
      <c r="C120" s="99"/>
      <c r="D120" s="99"/>
      <c r="E120" s="100"/>
    </row>
    <row r="121" customFormat="false" ht="14.25" hidden="false" customHeight="false" outlineLevel="0" collapsed="false">
      <c r="A121" s="113" t="n">
        <v>2136799</v>
      </c>
      <c r="B121" s="102" t="s">
        <v>1303</v>
      </c>
      <c r="C121" s="99"/>
      <c r="D121" s="99"/>
      <c r="E121" s="100"/>
    </row>
    <row r="122" customFormat="false" ht="14.25" hidden="false" customHeight="false" outlineLevel="0" collapsed="false">
      <c r="A122" s="113" t="n">
        <v>21369</v>
      </c>
      <c r="B122" s="96" t="s">
        <v>1304</v>
      </c>
      <c r="C122" s="99" t="n">
        <f aca="false">SUM(C123:C126)</f>
        <v>0</v>
      </c>
      <c r="D122" s="99" t="n">
        <f aca="false">SUM(D123:D126)</f>
        <v>0</v>
      </c>
      <c r="E122" s="100" t="n">
        <f aca="false">SUM(E123:E126)</f>
        <v>0</v>
      </c>
    </row>
    <row r="123" customFormat="false" ht="14.25" hidden="false" customHeight="false" outlineLevel="0" collapsed="false">
      <c r="A123" s="113" t="n">
        <v>2136901</v>
      </c>
      <c r="B123" s="102" t="s">
        <v>813</v>
      </c>
      <c r="C123" s="99"/>
      <c r="D123" s="99"/>
      <c r="E123" s="100"/>
    </row>
    <row r="124" customFormat="false" ht="14.25" hidden="false" customHeight="false" outlineLevel="0" collapsed="false">
      <c r="A124" s="113" t="n">
        <v>2136902</v>
      </c>
      <c r="B124" s="102" t="s">
        <v>1305</v>
      </c>
      <c r="C124" s="99"/>
      <c r="D124" s="99"/>
      <c r="E124" s="100"/>
    </row>
    <row r="125" customFormat="false" ht="14.25" hidden="false" customHeight="false" outlineLevel="0" collapsed="false">
      <c r="A125" s="113" t="n">
        <v>2136903</v>
      </c>
      <c r="B125" s="102" t="s">
        <v>1306</v>
      </c>
      <c r="C125" s="99"/>
      <c r="D125" s="99"/>
      <c r="E125" s="100"/>
    </row>
    <row r="126" customFormat="false" ht="14.25" hidden="false" customHeight="false" outlineLevel="0" collapsed="false">
      <c r="A126" s="113" t="n">
        <v>2136999</v>
      </c>
      <c r="B126" s="102" t="s">
        <v>1307</v>
      </c>
      <c r="C126" s="99"/>
      <c r="D126" s="99"/>
      <c r="E126" s="100"/>
    </row>
    <row r="127" customFormat="false" ht="14.25" hidden="false" customHeight="false" outlineLevel="0" collapsed="false">
      <c r="A127" s="113" t="n">
        <v>21370</v>
      </c>
      <c r="B127" s="96" t="s">
        <v>1308</v>
      </c>
      <c r="C127" s="99" t="n">
        <f aca="false">SUM(C128:C129)</f>
        <v>0</v>
      </c>
      <c r="D127" s="99" t="n">
        <f aca="false">SUM(D128:D129)</f>
        <v>0</v>
      </c>
      <c r="E127" s="100" t="n">
        <f aca="false">SUM(E128:E129)</f>
        <v>0</v>
      </c>
    </row>
    <row r="128" customFormat="false" ht="14.25" hidden="false" customHeight="false" outlineLevel="0" collapsed="false">
      <c r="A128" s="113" t="n">
        <v>2137001</v>
      </c>
      <c r="B128" s="102" t="s">
        <v>1243</v>
      </c>
      <c r="C128" s="99"/>
      <c r="D128" s="99"/>
      <c r="E128" s="100"/>
    </row>
    <row r="129" customFormat="false" ht="14.25" hidden="false" customHeight="false" outlineLevel="0" collapsed="false">
      <c r="A129" s="113" t="n">
        <v>2137099</v>
      </c>
      <c r="B129" s="102" t="s">
        <v>1309</v>
      </c>
      <c r="C129" s="99"/>
      <c r="D129" s="99"/>
      <c r="E129" s="100"/>
    </row>
    <row r="130" customFormat="false" ht="14.25" hidden="false" customHeight="false" outlineLevel="0" collapsed="false">
      <c r="A130" s="113" t="n">
        <v>21371</v>
      </c>
      <c r="B130" s="96" t="s">
        <v>1310</v>
      </c>
      <c r="C130" s="99" t="n">
        <f aca="false">SUM(C131:C134)</f>
        <v>0</v>
      </c>
      <c r="D130" s="99" t="n">
        <f aca="false">SUM(D131:D134)</f>
        <v>0</v>
      </c>
      <c r="E130" s="100" t="n">
        <f aca="false">SUM(E131:E134)</f>
        <v>0</v>
      </c>
    </row>
    <row r="131" customFormat="false" ht="14.25" hidden="false" customHeight="false" outlineLevel="0" collapsed="false">
      <c r="A131" s="113" t="n">
        <v>2137101</v>
      </c>
      <c r="B131" s="102" t="s">
        <v>813</v>
      </c>
      <c r="C131" s="99"/>
      <c r="D131" s="99"/>
      <c r="E131" s="100"/>
    </row>
    <row r="132" customFormat="false" ht="14.25" hidden="false" customHeight="false" outlineLevel="0" collapsed="false">
      <c r="A132" s="113" t="n">
        <v>2137102</v>
      </c>
      <c r="B132" s="102" t="s">
        <v>1311</v>
      </c>
      <c r="C132" s="99"/>
      <c r="D132" s="99"/>
      <c r="E132" s="100"/>
    </row>
    <row r="133" customFormat="false" ht="14.25" hidden="false" customHeight="false" outlineLevel="0" collapsed="false">
      <c r="A133" s="113" t="n">
        <v>2137103</v>
      </c>
      <c r="B133" s="102" t="s">
        <v>1306</v>
      </c>
      <c r="C133" s="99"/>
      <c r="D133" s="99"/>
      <c r="E133" s="100"/>
    </row>
    <row r="134" customFormat="false" ht="14.25" hidden="false" customHeight="false" outlineLevel="0" collapsed="false">
      <c r="A134" s="113" t="n">
        <v>2137199</v>
      </c>
      <c r="B134" s="102" t="s">
        <v>1312</v>
      </c>
      <c r="C134" s="99"/>
      <c r="D134" s="99"/>
      <c r="E134" s="100"/>
    </row>
    <row r="135" customFormat="false" ht="14.25" hidden="false" customHeight="false" outlineLevel="0" collapsed="false">
      <c r="A135" s="113" t="n">
        <v>214</v>
      </c>
      <c r="B135" s="96" t="s">
        <v>842</v>
      </c>
      <c r="C135" s="99" t="n">
        <f aca="false">C136+C141+C146+C155+C162+C172+C175+C178</f>
        <v>0</v>
      </c>
      <c r="D135" s="99" t="n">
        <f aca="false">D136+D141+D146+D155+D162+D172+D175+D178</f>
        <v>0</v>
      </c>
      <c r="E135" s="100" t="n">
        <f aca="false">E136+E141+E146+E155+E162+E172+E175+E178</f>
        <v>0</v>
      </c>
    </row>
    <row r="136" customFormat="false" ht="14.25" hidden="false" customHeight="false" outlineLevel="0" collapsed="false">
      <c r="A136" s="113" t="n">
        <v>21460</v>
      </c>
      <c r="B136" s="96" t="s">
        <v>1313</v>
      </c>
      <c r="C136" s="99" t="n">
        <f aca="false">SUM(C137:C140)</f>
        <v>0</v>
      </c>
      <c r="D136" s="99" t="n">
        <f aca="false">SUM(D137:D140)</f>
        <v>0</v>
      </c>
      <c r="E136" s="100" t="n">
        <f aca="false">SUM(E137:E140)</f>
        <v>0</v>
      </c>
    </row>
    <row r="137" customFormat="false" ht="14.25" hidden="false" customHeight="false" outlineLevel="0" collapsed="false">
      <c r="A137" s="113" t="n">
        <v>2146001</v>
      </c>
      <c r="B137" s="102" t="s">
        <v>844</v>
      </c>
      <c r="C137" s="99"/>
      <c r="D137" s="99"/>
      <c r="E137" s="100"/>
    </row>
    <row r="138" customFormat="false" ht="14.25" hidden="false" customHeight="false" outlineLevel="0" collapsed="false">
      <c r="A138" s="113" t="n">
        <v>2146002</v>
      </c>
      <c r="B138" s="102" t="s">
        <v>845</v>
      </c>
      <c r="C138" s="99"/>
      <c r="D138" s="99"/>
      <c r="E138" s="100"/>
    </row>
    <row r="139" customFormat="false" ht="14.25" hidden="false" customHeight="false" outlineLevel="0" collapsed="false">
      <c r="A139" s="113" t="n">
        <v>2146003</v>
      </c>
      <c r="B139" s="102" t="s">
        <v>1314</v>
      </c>
      <c r="C139" s="99"/>
      <c r="D139" s="99"/>
      <c r="E139" s="100"/>
    </row>
    <row r="140" customFormat="false" ht="14.25" hidden="false" customHeight="false" outlineLevel="0" collapsed="false">
      <c r="A140" s="113" t="n">
        <v>2146099</v>
      </c>
      <c r="B140" s="102" t="s">
        <v>1315</v>
      </c>
      <c r="C140" s="99"/>
      <c r="D140" s="99"/>
      <c r="E140" s="100"/>
    </row>
    <row r="141" customFormat="false" ht="14.25" hidden="false" customHeight="false" outlineLevel="0" collapsed="false">
      <c r="A141" s="113" t="n">
        <v>21462</v>
      </c>
      <c r="B141" s="96" t="s">
        <v>1316</v>
      </c>
      <c r="C141" s="99" t="n">
        <f aca="false">SUM(C142:C145)</f>
        <v>0</v>
      </c>
      <c r="D141" s="99" t="n">
        <f aca="false">SUM(D142:D145)</f>
        <v>0</v>
      </c>
      <c r="E141" s="100" t="n">
        <f aca="false">SUM(E142:E145)</f>
        <v>0</v>
      </c>
    </row>
    <row r="142" customFormat="false" ht="14.25" hidden="false" customHeight="false" outlineLevel="0" collapsed="false">
      <c r="A142" s="113" t="n">
        <v>2146201</v>
      </c>
      <c r="B142" s="102" t="s">
        <v>1314</v>
      </c>
      <c r="C142" s="99"/>
      <c r="D142" s="99"/>
      <c r="E142" s="100"/>
    </row>
    <row r="143" customFormat="false" ht="14.25" hidden="false" customHeight="false" outlineLevel="0" collapsed="false">
      <c r="A143" s="113" t="n">
        <v>2146202</v>
      </c>
      <c r="B143" s="102" t="s">
        <v>1317</v>
      </c>
      <c r="C143" s="99"/>
      <c r="D143" s="99"/>
      <c r="E143" s="100"/>
    </row>
    <row r="144" customFormat="false" ht="14.25" hidden="false" customHeight="false" outlineLevel="0" collapsed="false">
      <c r="A144" s="113" t="n">
        <v>2146203</v>
      </c>
      <c r="B144" s="102" t="s">
        <v>1318</v>
      </c>
      <c r="C144" s="99"/>
      <c r="D144" s="99"/>
      <c r="E144" s="100"/>
    </row>
    <row r="145" customFormat="false" ht="14.25" hidden="false" customHeight="false" outlineLevel="0" collapsed="false">
      <c r="A145" s="113" t="n">
        <v>2146299</v>
      </c>
      <c r="B145" s="102" t="s">
        <v>1319</v>
      </c>
      <c r="C145" s="99"/>
      <c r="D145" s="99"/>
      <c r="E145" s="100"/>
    </row>
    <row r="146" customFormat="false" ht="14.25" hidden="false" customHeight="false" outlineLevel="0" collapsed="false">
      <c r="A146" s="113" t="n">
        <v>21464</v>
      </c>
      <c r="B146" s="96" t="s">
        <v>1320</v>
      </c>
      <c r="C146" s="99" t="n">
        <f aca="false">SUM(C147:C154)</f>
        <v>0</v>
      </c>
      <c r="D146" s="99" t="n">
        <f aca="false">SUM(D147:D154)</f>
        <v>0</v>
      </c>
      <c r="E146" s="100" t="n">
        <f aca="false">SUM(E147:E154)</f>
        <v>0</v>
      </c>
    </row>
    <row r="147" customFormat="false" ht="14.25" hidden="false" customHeight="false" outlineLevel="0" collapsed="false">
      <c r="A147" s="113" t="n">
        <v>2146401</v>
      </c>
      <c r="B147" s="102" t="s">
        <v>1321</v>
      </c>
      <c r="C147" s="99"/>
      <c r="D147" s="99"/>
      <c r="E147" s="100"/>
    </row>
    <row r="148" customFormat="false" ht="14.25" hidden="false" customHeight="false" outlineLevel="0" collapsed="false">
      <c r="A148" s="113" t="n">
        <v>2146402</v>
      </c>
      <c r="B148" s="102" t="s">
        <v>1322</v>
      </c>
      <c r="C148" s="99"/>
      <c r="D148" s="99"/>
      <c r="E148" s="100"/>
    </row>
    <row r="149" customFormat="false" ht="14.25" hidden="false" customHeight="false" outlineLevel="0" collapsed="false">
      <c r="A149" s="113" t="n">
        <v>2146403</v>
      </c>
      <c r="B149" s="102" t="s">
        <v>1323</v>
      </c>
      <c r="C149" s="99"/>
      <c r="D149" s="99"/>
      <c r="E149" s="100"/>
    </row>
    <row r="150" customFormat="false" ht="14.25" hidden="false" customHeight="false" outlineLevel="0" collapsed="false">
      <c r="A150" s="113" t="n">
        <v>2146404</v>
      </c>
      <c r="B150" s="102" t="s">
        <v>1324</v>
      </c>
      <c r="C150" s="99"/>
      <c r="D150" s="99"/>
      <c r="E150" s="100"/>
    </row>
    <row r="151" customFormat="false" ht="14.25" hidden="false" customHeight="false" outlineLevel="0" collapsed="false">
      <c r="A151" s="113" t="n">
        <v>2146405</v>
      </c>
      <c r="B151" s="102" t="s">
        <v>1325</v>
      </c>
      <c r="C151" s="99"/>
      <c r="D151" s="99"/>
      <c r="E151" s="100"/>
    </row>
    <row r="152" customFormat="false" ht="14.25" hidden="false" customHeight="false" outlineLevel="0" collapsed="false">
      <c r="A152" s="113" t="n">
        <v>2146406</v>
      </c>
      <c r="B152" s="102" t="s">
        <v>1326</v>
      </c>
      <c r="C152" s="99"/>
      <c r="D152" s="99"/>
      <c r="E152" s="100"/>
    </row>
    <row r="153" customFormat="false" ht="14.25" hidden="false" customHeight="false" outlineLevel="0" collapsed="false">
      <c r="A153" s="113" t="n">
        <v>2146407</v>
      </c>
      <c r="B153" s="102" t="s">
        <v>1327</v>
      </c>
      <c r="C153" s="99"/>
      <c r="D153" s="99"/>
      <c r="E153" s="100"/>
    </row>
    <row r="154" customFormat="false" ht="14.25" hidden="false" customHeight="false" outlineLevel="0" collapsed="false">
      <c r="A154" s="113" t="n">
        <v>2146499</v>
      </c>
      <c r="B154" s="102" t="s">
        <v>1328</v>
      </c>
      <c r="C154" s="99"/>
      <c r="D154" s="99"/>
      <c r="E154" s="100"/>
    </row>
    <row r="155" customFormat="false" ht="14.25" hidden="false" customHeight="false" outlineLevel="0" collapsed="false">
      <c r="A155" s="113" t="n">
        <v>21468</v>
      </c>
      <c r="B155" s="96" t="s">
        <v>1329</v>
      </c>
      <c r="C155" s="99" t="n">
        <f aca="false">SUM(C156:C161)</f>
        <v>0</v>
      </c>
      <c r="D155" s="99" t="n">
        <f aca="false">SUM(D156:D161)</f>
        <v>0</v>
      </c>
      <c r="E155" s="100" t="n">
        <f aca="false">SUM(E156:E161)</f>
        <v>0</v>
      </c>
    </row>
    <row r="156" customFormat="false" ht="14.25" hidden="false" customHeight="false" outlineLevel="0" collapsed="false">
      <c r="A156" s="113" t="n">
        <v>2146801</v>
      </c>
      <c r="B156" s="102" t="s">
        <v>1330</v>
      </c>
      <c r="C156" s="99"/>
      <c r="D156" s="99"/>
      <c r="E156" s="100"/>
    </row>
    <row r="157" customFormat="false" ht="14.25" hidden="false" customHeight="false" outlineLevel="0" collapsed="false">
      <c r="A157" s="113" t="n">
        <v>2146802</v>
      </c>
      <c r="B157" s="102" t="s">
        <v>1331</v>
      </c>
      <c r="C157" s="99"/>
      <c r="D157" s="99"/>
      <c r="E157" s="100"/>
    </row>
    <row r="158" customFormat="false" ht="14.25" hidden="false" customHeight="false" outlineLevel="0" collapsed="false">
      <c r="A158" s="113" t="n">
        <v>2146803</v>
      </c>
      <c r="B158" s="102" t="s">
        <v>1332</v>
      </c>
      <c r="C158" s="99"/>
      <c r="D158" s="99"/>
      <c r="E158" s="100"/>
    </row>
    <row r="159" customFormat="false" ht="14.25" hidden="false" customHeight="false" outlineLevel="0" collapsed="false">
      <c r="A159" s="113" t="n">
        <v>2146804</v>
      </c>
      <c r="B159" s="102" t="s">
        <v>1333</v>
      </c>
      <c r="C159" s="99"/>
      <c r="D159" s="99"/>
      <c r="E159" s="100"/>
    </row>
    <row r="160" customFormat="false" ht="14.25" hidden="false" customHeight="false" outlineLevel="0" collapsed="false">
      <c r="A160" s="113" t="n">
        <v>2146805</v>
      </c>
      <c r="B160" s="102" t="s">
        <v>1334</v>
      </c>
      <c r="C160" s="99"/>
      <c r="D160" s="99"/>
      <c r="E160" s="100"/>
    </row>
    <row r="161" customFormat="false" ht="14.25" hidden="false" customHeight="false" outlineLevel="0" collapsed="false">
      <c r="A161" s="113" t="n">
        <v>2146899</v>
      </c>
      <c r="B161" s="102" t="s">
        <v>1335</v>
      </c>
      <c r="C161" s="99"/>
      <c r="D161" s="99"/>
      <c r="E161" s="100"/>
    </row>
    <row r="162" customFormat="false" ht="14.25" hidden="false" customHeight="false" outlineLevel="0" collapsed="false">
      <c r="A162" s="113" t="n">
        <v>21469</v>
      </c>
      <c r="B162" s="96" t="s">
        <v>1336</v>
      </c>
      <c r="C162" s="99" t="n">
        <f aca="false">SUM(C163:C171)</f>
        <v>0</v>
      </c>
      <c r="D162" s="99" t="n">
        <f aca="false">SUM(D163:D171)</f>
        <v>0</v>
      </c>
      <c r="E162" s="100" t="n">
        <f aca="false">SUM(E163:E171)</f>
        <v>0</v>
      </c>
    </row>
    <row r="163" customFormat="false" ht="14.25" hidden="false" customHeight="false" outlineLevel="0" collapsed="false">
      <c r="A163" s="113" t="n">
        <v>2146901</v>
      </c>
      <c r="B163" s="102" t="s">
        <v>1337</v>
      </c>
      <c r="C163" s="99"/>
      <c r="D163" s="99"/>
      <c r="E163" s="100"/>
    </row>
    <row r="164" customFormat="false" ht="14.25" hidden="false" customHeight="false" outlineLevel="0" collapsed="false">
      <c r="A164" s="113" t="n">
        <v>2146902</v>
      </c>
      <c r="B164" s="102" t="s">
        <v>871</v>
      </c>
      <c r="C164" s="99"/>
      <c r="D164" s="99"/>
      <c r="E164" s="100"/>
    </row>
    <row r="165" customFormat="false" ht="14.25" hidden="false" customHeight="false" outlineLevel="0" collapsed="false">
      <c r="A165" s="113" t="n">
        <v>2146903</v>
      </c>
      <c r="B165" s="102" t="s">
        <v>1338</v>
      </c>
      <c r="C165" s="99"/>
      <c r="D165" s="99"/>
      <c r="E165" s="100"/>
    </row>
    <row r="166" customFormat="false" ht="14.25" hidden="false" customHeight="false" outlineLevel="0" collapsed="false">
      <c r="A166" s="113" t="n">
        <v>2146904</v>
      </c>
      <c r="B166" s="102" t="s">
        <v>1339</v>
      </c>
      <c r="C166" s="99"/>
      <c r="D166" s="99"/>
      <c r="E166" s="100"/>
    </row>
    <row r="167" customFormat="false" ht="14.25" hidden="false" customHeight="false" outlineLevel="0" collapsed="false">
      <c r="A167" s="113" t="n">
        <v>2146906</v>
      </c>
      <c r="B167" s="102" t="s">
        <v>1340</v>
      </c>
      <c r="C167" s="99"/>
      <c r="D167" s="99"/>
      <c r="E167" s="100"/>
    </row>
    <row r="168" customFormat="false" ht="14.25" hidden="false" customHeight="false" outlineLevel="0" collapsed="false">
      <c r="A168" s="113" t="n">
        <v>2146907</v>
      </c>
      <c r="B168" s="102" t="s">
        <v>1341</v>
      </c>
      <c r="C168" s="99"/>
      <c r="D168" s="99"/>
      <c r="E168" s="100"/>
    </row>
    <row r="169" customFormat="false" ht="14.25" hidden="false" customHeight="false" outlineLevel="0" collapsed="false">
      <c r="A169" s="113" t="n">
        <v>2146908</v>
      </c>
      <c r="B169" s="102" t="s">
        <v>1342</v>
      </c>
      <c r="C169" s="99"/>
      <c r="D169" s="99"/>
      <c r="E169" s="100"/>
    </row>
    <row r="170" customFormat="false" ht="14.25" hidden="false" customHeight="false" outlineLevel="0" collapsed="false">
      <c r="A170" s="113" t="n">
        <v>2146909</v>
      </c>
      <c r="B170" s="102" t="s">
        <v>1343</v>
      </c>
      <c r="C170" s="99"/>
      <c r="D170" s="99"/>
      <c r="E170" s="100"/>
    </row>
    <row r="171" customFormat="false" ht="14.25" hidden="false" customHeight="false" outlineLevel="0" collapsed="false">
      <c r="A171" s="113" t="n">
        <v>2146999</v>
      </c>
      <c r="B171" s="102" t="s">
        <v>1344</v>
      </c>
      <c r="C171" s="99"/>
      <c r="D171" s="99"/>
      <c r="E171" s="100"/>
    </row>
    <row r="172" customFormat="false" ht="14.25" hidden="false" customHeight="false" outlineLevel="0" collapsed="false">
      <c r="A172" s="113" t="n">
        <v>21470</v>
      </c>
      <c r="B172" s="96" t="s">
        <v>1345</v>
      </c>
      <c r="C172" s="99" t="n">
        <f aca="false">SUM(C173:C174)</f>
        <v>0</v>
      </c>
      <c r="D172" s="99" t="n">
        <f aca="false">SUM(D173:D174)</f>
        <v>0</v>
      </c>
      <c r="E172" s="100" t="n">
        <f aca="false">SUM(E173:E174)</f>
        <v>0</v>
      </c>
    </row>
    <row r="173" customFormat="false" ht="14.25" hidden="false" customHeight="false" outlineLevel="0" collapsed="false">
      <c r="A173" s="113" t="n">
        <v>2147001</v>
      </c>
      <c r="B173" s="102" t="s">
        <v>844</v>
      </c>
      <c r="C173" s="99"/>
      <c r="D173" s="99"/>
      <c r="E173" s="100"/>
    </row>
    <row r="174" customFormat="false" ht="14.25" hidden="false" customHeight="false" outlineLevel="0" collapsed="false">
      <c r="A174" s="113" t="n">
        <v>2147099</v>
      </c>
      <c r="B174" s="102" t="s">
        <v>1346</v>
      </c>
      <c r="C174" s="99"/>
      <c r="D174" s="99"/>
      <c r="E174" s="100"/>
    </row>
    <row r="175" customFormat="false" ht="14.25" hidden="false" customHeight="false" outlineLevel="0" collapsed="false">
      <c r="A175" s="113" t="n">
        <v>21471</v>
      </c>
      <c r="B175" s="96" t="s">
        <v>1347</v>
      </c>
      <c r="C175" s="99" t="n">
        <f aca="false">SUM(C176:C177)</f>
        <v>0</v>
      </c>
      <c r="D175" s="99" t="n">
        <f aca="false">SUM(D176:D177)</f>
        <v>0</v>
      </c>
      <c r="E175" s="100" t="n">
        <f aca="false">SUM(E176:E177)</f>
        <v>0</v>
      </c>
    </row>
    <row r="176" customFormat="false" ht="14.25" hidden="false" customHeight="false" outlineLevel="0" collapsed="false">
      <c r="A176" s="113" t="n">
        <v>2147101</v>
      </c>
      <c r="B176" s="102" t="s">
        <v>844</v>
      </c>
      <c r="C176" s="99"/>
      <c r="D176" s="99"/>
      <c r="E176" s="100"/>
    </row>
    <row r="177" customFormat="false" ht="14.25" hidden="false" customHeight="false" outlineLevel="0" collapsed="false">
      <c r="A177" s="113" t="n">
        <v>2147199</v>
      </c>
      <c r="B177" s="102" t="s">
        <v>1348</v>
      </c>
      <c r="C177" s="99"/>
      <c r="D177" s="99"/>
      <c r="E177" s="100"/>
    </row>
    <row r="178" customFormat="false" ht="14.25" hidden="false" customHeight="false" outlineLevel="0" collapsed="false">
      <c r="A178" s="113" t="n">
        <v>21472</v>
      </c>
      <c r="B178" s="96" t="s">
        <v>1349</v>
      </c>
      <c r="C178" s="99"/>
      <c r="D178" s="99"/>
      <c r="E178" s="100"/>
    </row>
    <row r="179" customFormat="false" ht="14.25" hidden="false" customHeight="false" outlineLevel="0" collapsed="false">
      <c r="A179" s="113" t="n">
        <v>215</v>
      </c>
      <c r="B179" s="96" t="s">
        <v>887</v>
      </c>
      <c r="C179" s="99" t="n">
        <f aca="false">C180</f>
        <v>0</v>
      </c>
      <c r="D179" s="99" t="n">
        <f aca="false">D180</f>
        <v>0</v>
      </c>
      <c r="E179" s="100" t="n">
        <f aca="false">E180</f>
        <v>0</v>
      </c>
    </row>
    <row r="180" customFormat="false" ht="14.25" hidden="false" customHeight="false" outlineLevel="0" collapsed="false">
      <c r="A180" s="113" t="n">
        <v>21562</v>
      </c>
      <c r="B180" s="96" t="s">
        <v>1350</v>
      </c>
      <c r="C180" s="99" t="n">
        <f aca="false">SUM(C181:C183)</f>
        <v>0</v>
      </c>
      <c r="D180" s="99" t="n">
        <f aca="false">SUM(D181:D183)</f>
        <v>0</v>
      </c>
      <c r="E180" s="100" t="n">
        <f aca="false">SUM(E181:E183)</f>
        <v>0</v>
      </c>
    </row>
    <row r="181" customFormat="false" ht="14.25" hidden="false" customHeight="false" outlineLevel="0" collapsed="false">
      <c r="A181" s="113" t="n">
        <v>2156201</v>
      </c>
      <c r="B181" s="102" t="s">
        <v>1351</v>
      </c>
      <c r="C181" s="99"/>
      <c r="D181" s="99"/>
      <c r="E181" s="100"/>
    </row>
    <row r="182" customFormat="false" ht="14.25" hidden="false" customHeight="false" outlineLevel="0" collapsed="false">
      <c r="A182" s="113" t="n">
        <v>2156202</v>
      </c>
      <c r="B182" s="102" t="s">
        <v>1352</v>
      </c>
      <c r="C182" s="99"/>
      <c r="D182" s="99"/>
      <c r="E182" s="100"/>
    </row>
    <row r="183" customFormat="false" ht="14.25" hidden="false" customHeight="false" outlineLevel="0" collapsed="false">
      <c r="A183" s="113" t="n">
        <v>2156299</v>
      </c>
      <c r="B183" s="102" t="s">
        <v>1353</v>
      </c>
      <c r="C183" s="99"/>
      <c r="D183" s="99"/>
      <c r="E183" s="100"/>
    </row>
    <row r="184" customFormat="false" ht="14.25" hidden="false" customHeight="false" outlineLevel="0" collapsed="false">
      <c r="A184" s="113" t="n">
        <v>217</v>
      </c>
      <c r="B184" s="96" t="s">
        <v>945</v>
      </c>
      <c r="C184" s="99" t="n">
        <f aca="false">SUM(C185:C186)</f>
        <v>0</v>
      </c>
      <c r="D184" s="99" t="n">
        <f aca="false">SUM(D185:D186)</f>
        <v>0</v>
      </c>
      <c r="E184" s="100" t="n">
        <f aca="false">SUM(E185:E186)</f>
        <v>0</v>
      </c>
    </row>
    <row r="185" customFormat="false" ht="14.25" hidden="false" customHeight="false" outlineLevel="0" collapsed="false">
      <c r="A185" s="113" t="n">
        <v>2170402</v>
      </c>
      <c r="B185" s="102" t="s">
        <v>1354</v>
      </c>
      <c r="C185" s="99"/>
      <c r="D185" s="99"/>
      <c r="E185" s="100"/>
    </row>
    <row r="186" customFormat="false" ht="14.25" hidden="false" customHeight="false" outlineLevel="0" collapsed="false">
      <c r="A186" s="113" t="n">
        <v>2170403</v>
      </c>
      <c r="B186" s="102" t="s">
        <v>1355</v>
      </c>
      <c r="C186" s="99"/>
      <c r="D186" s="99"/>
      <c r="E186" s="100"/>
    </row>
    <row r="187" customFormat="false" ht="14.25" hidden="false" customHeight="false" outlineLevel="0" collapsed="false">
      <c r="A187" s="113" t="n">
        <v>229</v>
      </c>
      <c r="B187" s="96" t="s">
        <v>1115</v>
      </c>
      <c r="C187" s="99" t="n">
        <f aca="false">C188+C192+C201+C202</f>
        <v>0</v>
      </c>
      <c r="D187" s="99" t="n">
        <f aca="false">D188+D192+D201+D202</f>
        <v>0</v>
      </c>
      <c r="E187" s="100" t="n">
        <f aca="false">E188+E192+E201+E202</f>
        <v>0</v>
      </c>
    </row>
    <row r="188" customFormat="false" ht="14.25" hidden="false" customHeight="false" outlineLevel="0" collapsed="false">
      <c r="A188" s="113" t="n">
        <v>22904</v>
      </c>
      <c r="B188" s="96" t="s">
        <v>1356</v>
      </c>
      <c r="C188" s="99" t="n">
        <f aca="false">SUM(C189:C191)</f>
        <v>0</v>
      </c>
      <c r="D188" s="99" t="n">
        <f aca="false">SUM(D189:D191)</f>
        <v>0</v>
      </c>
      <c r="E188" s="100" t="n">
        <f aca="false">SUM(E189:E191)</f>
        <v>0</v>
      </c>
    </row>
    <row r="189" customFormat="false" ht="14.25" hidden="false" customHeight="false" outlineLevel="0" collapsed="false">
      <c r="A189" s="113" t="n">
        <v>2290401</v>
      </c>
      <c r="B189" s="102" t="s">
        <v>1357</v>
      </c>
      <c r="C189" s="99"/>
      <c r="D189" s="99"/>
      <c r="E189" s="100"/>
    </row>
    <row r="190" customFormat="false" ht="14.25" hidden="false" customHeight="false" outlineLevel="0" collapsed="false">
      <c r="A190" s="113" t="n">
        <v>2290402</v>
      </c>
      <c r="B190" s="102" t="s">
        <v>1358</v>
      </c>
      <c r="C190" s="99"/>
      <c r="D190" s="99"/>
      <c r="E190" s="100"/>
    </row>
    <row r="191" customFormat="false" ht="14.25" hidden="false" customHeight="false" outlineLevel="0" collapsed="false">
      <c r="A191" s="113" t="n">
        <v>2290403</v>
      </c>
      <c r="B191" s="102" t="s">
        <v>1359</v>
      </c>
      <c r="C191" s="99"/>
      <c r="D191" s="99"/>
      <c r="E191" s="100"/>
    </row>
    <row r="192" customFormat="false" ht="14.25" hidden="false" customHeight="false" outlineLevel="0" collapsed="false">
      <c r="A192" s="113" t="n">
        <v>22908</v>
      </c>
      <c r="B192" s="96" t="s">
        <v>1360</v>
      </c>
      <c r="C192" s="99" t="n">
        <f aca="false">SUM(C193:C200)</f>
        <v>0</v>
      </c>
      <c r="D192" s="99" t="n">
        <f aca="false">SUM(D193:D200)</f>
        <v>0</v>
      </c>
      <c r="E192" s="100" t="n">
        <f aca="false">SUM(E193:E200)</f>
        <v>0</v>
      </c>
    </row>
    <row r="193" customFormat="false" ht="14.25" hidden="false" customHeight="false" outlineLevel="0" collapsed="false">
      <c r="A193" s="113" t="n">
        <v>2290802</v>
      </c>
      <c r="B193" s="102" t="s">
        <v>1361</v>
      </c>
      <c r="C193" s="99"/>
      <c r="D193" s="99"/>
      <c r="E193" s="100"/>
    </row>
    <row r="194" customFormat="false" ht="14.25" hidden="false" customHeight="false" outlineLevel="0" collapsed="false">
      <c r="A194" s="113" t="n">
        <v>2290803</v>
      </c>
      <c r="B194" s="102" t="s">
        <v>1362</v>
      </c>
      <c r="C194" s="99"/>
      <c r="D194" s="99"/>
      <c r="E194" s="100"/>
    </row>
    <row r="195" customFormat="false" ht="14.25" hidden="false" customHeight="false" outlineLevel="0" collapsed="false">
      <c r="A195" s="113" t="n">
        <v>2290804</v>
      </c>
      <c r="B195" s="102" t="s">
        <v>1363</v>
      </c>
      <c r="C195" s="99"/>
      <c r="D195" s="99"/>
      <c r="E195" s="100"/>
    </row>
    <row r="196" customFormat="false" ht="14.25" hidden="false" customHeight="false" outlineLevel="0" collapsed="false">
      <c r="A196" s="113" t="n">
        <v>2290805</v>
      </c>
      <c r="B196" s="102" t="s">
        <v>1364</v>
      </c>
      <c r="C196" s="99"/>
      <c r="D196" s="99"/>
      <c r="E196" s="100"/>
    </row>
    <row r="197" customFormat="false" ht="14.25" hidden="false" customHeight="false" outlineLevel="0" collapsed="false">
      <c r="A197" s="113" t="n">
        <v>2290806</v>
      </c>
      <c r="B197" s="102" t="s">
        <v>1365</v>
      </c>
      <c r="C197" s="99"/>
      <c r="D197" s="99"/>
      <c r="E197" s="100"/>
    </row>
    <row r="198" customFormat="false" ht="14.25" hidden="false" customHeight="false" outlineLevel="0" collapsed="false">
      <c r="A198" s="113" t="n">
        <v>2290807</v>
      </c>
      <c r="B198" s="102" t="s">
        <v>1366</v>
      </c>
      <c r="C198" s="99"/>
      <c r="D198" s="99"/>
      <c r="E198" s="100"/>
    </row>
    <row r="199" customFormat="false" ht="14.25" hidden="false" customHeight="false" outlineLevel="0" collapsed="false">
      <c r="A199" s="113" t="n">
        <v>2290808</v>
      </c>
      <c r="B199" s="102" t="s">
        <v>1367</v>
      </c>
      <c r="C199" s="99"/>
      <c r="D199" s="99"/>
      <c r="E199" s="100"/>
    </row>
    <row r="200" customFormat="false" ht="14.25" hidden="false" customHeight="false" outlineLevel="0" collapsed="false">
      <c r="A200" s="113" t="n">
        <v>2290899</v>
      </c>
      <c r="B200" s="102" t="s">
        <v>1368</v>
      </c>
      <c r="C200" s="97"/>
      <c r="D200" s="97"/>
      <c r="E200" s="98"/>
    </row>
    <row r="201" customFormat="false" ht="14.25" hidden="false" customHeight="false" outlineLevel="0" collapsed="false">
      <c r="A201" s="113" t="n">
        <v>22909</v>
      </c>
      <c r="B201" s="96" t="s">
        <v>1369</v>
      </c>
      <c r="C201" s="99"/>
      <c r="D201" s="99"/>
      <c r="E201" s="100"/>
    </row>
    <row r="202" customFormat="false" ht="14.25" hidden="false" customHeight="false" outlineLevel="0" collapsed="false">
      <c r="A202" s="113" t="n">
        <v>22960</v>
      </c>
      <c r="B202" s="96" t="s">
        <v>1370</v>
      </c>
      <c r="C202" s="101" t="n">
        <f aca="false">SUM(C203:C213)</f>
        <v>0</v>
      </c>
      <c r="D202" s="101" t="n">
        <f aca="false">SUM(D203:D213)</f>
        <v>0</v>
      </c>
      <c r="E202" s="105" t="n">
        <f aca="false">SUM(E203:E213)</f>
        <v>0</v>
      </c>
    </row>
    <row r="203" customFormat="false" ht="14.25" hidden="false" customHeight="false" outlineLevel="0" collapsed="false">
      <c r="A203" s="113" t="n">
        <v>2296001</v>
      </c>
      <c r="B203" s="102" t="s">
        <v>1371</v>
      </c>
      <c r="C203" s="101"/>
      <c r="D203" s="101"/>
      <c r="E203" s="105"/>
    </row>
    <row r="204" customFormat="false" ht="14.25" hidden="false" customHeight="false" outlineLevel="0" collapsed="false">
      <c r="A204" s="113" t="n">
        <v>2296002</v>
      </c>
      <c r="B204" s="102" t="s">
        <v>1372</v>
      </c>
      <c r="C204" s="99"/>
      <c r="D204" s="99"/>
      <c r="E204" s="100"/>
    </row>
    <row r="205" customFormat="false" ht="14.25" hidden="false" customHeight="false" outlineLevel="0" collapsed="false">
      <c r="A205" s="113" t="n">
        <v>2296003</v>
      </c>
      <c r="B205" s="102" t="s">
        <v>1373</v>
      </c>
      <c r="C205" s="97"/>
      <c r="D205" s="97"/>
      <c r="E205" s="98"/>
    </row>
    <row r="206" customFormat="false" ht="14.25" hidden="false" customHeight="false" outlineLevel="0" collapsed="false">
      <c r="A206" s="113" t="n">
        <v>2296004</v>
      </c>
      <c r="B206" s="102" t="s">
        <v>1374</v>
      </c>
      <c r="C206" s="99"/>
      <c r="D206" s="99"/>
      <c r="E206" s="100"/>
    </row>
    <row r="207" customFormat="false" ht="14.25" hidden="false" customHeight="false" outlineLevel="0" collapsed="false">
      <c r="A207" s="113" t="n">
        <v>2296005</v>
      </c>
      <c r="B207" s="102" t="s">
        <v>1375</v>
      </c>
      <c r="C207" s="101"/>
      <c r="D207" s="101"/>
      <c r="E207" s="105"/>
    </row>
    <row r="208" customFormat="false" ht="14.25" hidden="false" customHeight="false" outlineLevel="0" collapsed="false">
      <c r="A208" s="113" t="n">
        <v>2296006</v>
      </c>
      <c r="B208" s="102" t="s">
        <v>1376</v>
      </c>
      <c r="C208" s="99"/>
      <c r="D208" s="99"/>
      <c r="E208" s="100"/>
    </row>
    <row r="209" customFormat="false" ht="14.25" hidden="false" customHeight="false" outlineLevel="0" collapsed="false">
      <c r="A209" s="113" t="n">
        <v>2296010</v>
      </c>
      <c r="B209" s="102" t="s">
        <v>1377</v>
      </c>
      <c r="C209" s="99"/>
      <c r="D209" s="99"/>
      <c r="E209" s="100"/>
    </row>
    <row r="210" customFormat="false" ht="14.25" hidden="false" customHeight="false" outlineLevel="0" collapsed="false">
      <c r="A210" s="113" t="n">
        <v>2296011</v>
      </c>
      <c r="B210" s="102" t="s">
        <v>1378</v>
      </c>
      <c r="C210" s="99"/>
      <c r="D210" s="99"/>
      <c r="E210" s="100"/>
    </row>
    <row r="211" customFormat="false" ht="14.25" hidden="false" customHeight="false" outlineLevel="0" collapsed="false">
      <c r="A211" s="113" t="n">
        <v>2296012</v>
      </c>
      <c r="B211" s="102" t="s">
        <v>1379</v>
      </c>
      <c r="C211" s="99"/>
      <c r="D211" s="99"/>
      <c r="E211" s="100"/>
    </row>
    <row r="212" customFormat="false" ht="14.25" hidden="false" customHeight="false" outlineLevel="0" collapsed="false">
      <c r="A212" s="113" t="n">
        <v>2296013</v>
      </c>
      <c r="B212" s="102" t="s">
        <v>1380</v>
      </c>
      <c r="C212" s="99"/>
      <c r="D212" s="99"/>
      <c r="E212" s="100"/>
    </row>
    <row r="213" customFormat="false" ht="14.25" hidden="false" customHeight="false" outlineLevel="0" collapsed="false">
      <c r="A213" s="113" t="n">
        <v>2296099</v>
      </c>
      <c r="B213" s="102" t="s">
        <v>1381</v>
      </c>
      <c r="C213" s="99"/>
      <c r="D213" s="99"/>
      <c r="E213" s="100"/>
    </row>
    <row r="214" customFormat="false" ht="14.25" hidden="false" customHeight="false" outlineLevel="0" collapsed="false">
      <c r="A214" s="113" t="n">
        <v>232</v>
      </c>
      <c r="B214" s="96" t="s">
        <v>1116</v>
      </c>
      <c r="C214" s="99" t="n">
        <f aca="false">C215</f>
        <v>0</v>
      </c>
      <c r="D214" s="99" t="n">
        <f aca="false">D215</f>
        <v>0</v>
      </c>
      <c r="E214" s="100" t="n">
        <f aca="false">E215</f>
        <v>0</v>
      </c>
    </row>
    <row r="215" customFormat="false" ht="14.25" hidden="false" customHeight="false" outlineLevel="0" collapsed="false">
      <c r="A215" s="113" t="n">
        <v>23204</v>
      </c>
      <c r="B215" s="96" t="s">
        <v>1382</v>
      </c>
      <c r="C215" s="99" t="n">
        <f aca="false">SUM(C216:C230)</f>
        <v>0</v>
      </c>
      <c r="D215" s="99" t="n">
        <f aca="false">SUM(D216:D230)</f>
        <v>0</v>
      </c>
      <c r="E215" s="100" t="n">
        <f aca="false">SUM(E216:E230)</f>
        <v>0</v>
      </c>
    </row>
    <row r="216" customFormat="false" ht="14.25" hidden="false" customHeight="false" outlineLevel="0" collapsed="false">
      <c r="A216" s="113" t="n">
        <v>2320401</v>
      </c>
      <c r="B216" s="102" t="s">
        <v>1383</v>
      </c>
      <c r="C216" s="99"/>
      <c r="D216" s="99"/>
      <c r="E216" s="100"/>
    </row>
    <row r="217" customFormat="false" ht="14.25" hidden="false" customHeight="false" outlineLevel="0" collapsed="false">
      <c r="A217" s="113" t="n">
        <v>2320405</v>
      </c>
      <c r="B217" s="102" t="s">
        <v>1384</v>
      </c>
      <c r="C217" s="99"/>
      <c r="D217" s="99"/>
      <c r="E217" s="100"/>
    </row>
    <row r="218" customFormat="false" ht="14.25" hidden="false" customHeight="false" outlineLevel="0" collapsed="false">
      <c r="A218" s="113" t="n">
        <v>2320411</v>
      </c>
      <c r="B218" s="102" t="s">
        <v>1385</v>
      </c>
      <c r="C218" s="99"/>
      <c r="D218" s="99"/>
      <c r="E218" s="100"/>
    </row>
    <row r="219" customFormat="false" ht="14.25" hidden="false" customHeight="false" outlineLevel="0" collapsed="false">
      <c r="A219" s="113" t="n">
        <v>2320413</v>
      </c>
      <c r="B219" s="102" t="s">
        <v>1386</v>
      </c>
      <c r="C219" s="99"/>
      <c r="D219" s="99"/>
      <c r="E219" s="100"/>
    </row>
    <row r="220" customFormat="false" ht="14.25" hidden="false" customHeight="false" outlineLevel="0" collapsed="false">
      <c r="A220" s="113" t="n">
        <v>2320414</v>
      </c>
      <c r="B220" s="102" t="s">
        <v>1387</v>
      </c>
      <c r="C220" s="99"/>
      <c r="D220" s="99"/>
      <c r="E220" s="100"/>
    </row>
    <row r="221" customFormat="false" ht="14.25" hidden="false" customHeight="false" outlineLevel="0" collapsed="false">
      <c r="A221" s="113" t="n">
        <v>2320416</v>
      </c>
      <c r="B221" s="102" t="s">
        <v>1388</v>
      </c>
      <c r="C221" s="99"/>
      <c r="D221" s="99"/>
      <c r="E221" s="100"/>
    </row>
    <row r="222" customFormat="false" ht="14.25" hidden="false" customHeight="false" outlineLevel="0" collapsed="false">
      <c r="A222" s="113" t="n">
        <v>2320417</v>
      </c>
      <c r="B222" s="102" t="s">
        <v>1389</v>
      </c>
      <c r="C222" s="99"/>
      <c r="D222" s="99"/>
      <c r="E222" s="100"/>
    </row>
    <row r="223" customFormat="false" ht="14.25" hidden="false" customHeight="false" outlineLevel="0" collapsed="false">
      <c r="A223" s="113" t="n">
        <v>2320418</v>
      </c>
      <c r="B223" s="102" t="s">
        <v>1390</v>
      </c>
      <c r="C223" s="99"/>
      <c r="D223" s="99"/>
      <c r="E223" s="100"/>
    </row>
    <row r="224" customFormat="false" ht="14.25" hidden="false" customHeight="false" outlineLevel="0" collapsed="false">
      <c r="A224" s="113" t="n">
        <v>2320419</v>
      </c>
      <c r="B224" s="102" t="s">
        <v>1391</v>
      </c>
      <c r="C224" s="99"/>
      <c r="D224" s="99"/>
      <c r="E224" s="100"/>
    </row>
    <row r="225" customFormat="false" ht="14.25" hidden="false" customHeight="false" outlineLevel="0" collapsed="false">
      <c r="A225" s="113" t="n">
        <v>2320420</v>
      </c>
      <c r="B225" s="102" t="s">
        <v>1392</v>
      </c>
      <c r="C225" s="99"/>
      <c r="D225" s="99"/>
      <c r="E225" s="100"/>
    </row>
    <row r="226" customFormat="false" ht="14.25" hidden="false" customHeight="false" outlineLevel="0" collapsed="false">
      <c r="A226" s="113" t="n">
        <v>2320431</v>
      </c>
      <c r="B226" s="102" t="s">
        <v>1393</v>
      </c>
      <c r="C226" s="99"/>
      <c r="D226" s="99"/>
      <c r="E226" s="100"/>
    </row>
    <row r="227" customFormat="false" ht="14.25" hidden="false" customHeight="false" outlineLevel="0" collapsed="false">
      <c r="A227" s="113" t="n">
        <v>2320432</v>
      </c>
      <c r="B227" s="102" t="s">
        <v>1394</v>
      </c>
      <c r="C227" s="99"/>
      <c r="D227" s="99"/>
      <c r="E227" s="100"/>
    </row>
    <row r="228" customFormat="false" ht="14.25" hidden="false" customHeight="false" outlineLevel="0" collapsed="false">
      <c r="A228" s="113" t="n">
        <v>2320433</v>
      </c>
      <c r="B228" s="102" t="s">
        <v>1395</v>
      </c>
      <c r="C228" s="99"/>
      <c r="D228" s="99"/>
      <c r="E228" s="100"/>
    </row>
    <row r="229" customFormat="false" ht="14.25" hidden="false" customHeight="false" outlineLevel="0" collapsed="false">
      <c r="A229" s="113" t="n">
        <v>2320498</v>
      </c>
      <c r="B229" s="102" t="s">
        <v>1396</v>
      </c>
      <c r="C229" s="99"/>
      <c r="D229" s="99"/>
      <c r="E229" s="100"/>
    </row>
    <row r="230" customFormat="false" ht="14.25" hidden="false" customHeight="false" outlineLevel="0" collapsed="false">
      <c r="A230" s="113" t="n">
        <v>2320499</v>
      </c>
      <c r="B230" s="102" t="s">
        <v>1397</v>
      </c>
      <c r="C230" s="99"/>
      <c r="D230" s="99"/>
      <c r="E230" s="100"/>
    </row>
    <row r="231" customFormat="false" ht="14.25" hidden="false" customHeight="false" outlineLevel="0" collapsed="false">
      <c r="A231" s="113" t="n">
        <v>233</v>
      </c>
      <c r="B231" s="96" t="s">
        <v>1128</v>
      </c>
      <c r="C231" s="99" t="n">
        <f aca="false">C232</f>
        <v>0</v>
      </c>
      <c r="D231" s="99" t="n">
        <f aca="false">D232</f>
        <v>0</v>
      </c>
      <c r="E231" s="100" t="n">
        <f aca="false">E232</f>
        <v>0</v>
      </c>
    </row>
    <row r="232" customFormat="false" ht="14.25" hidden="false" customHeight="false" outlineLevel="0" collapsed="false">
      <c r="A232" s="113" t="n">
        <v>23304</v>
      </c>
      <c r="B232" s="96" t="s">
        <v>1398</v>
      </c>
      <c r="C232" s="99" t="n">
        <f aca="false">SUM(C233:C247)</f>
        <v>0</v>
      </c>
      <c r="D232" s="99" t="n">
        <f aca="false">SUM(D233:D247)</f>
        <v>0</v>
      </c>
      <c r="E232" s="100" t="n">
        <f aca="false">SUM(E233:E247)</f>
        <v>0</v>
      </c>
    </row>
    <row r="233" customFormat="false" ht="14.25" hidden="false" customHeight="false" outlineLevel="0" collapsed="false">
      <c r="A233" s="113" t="n">
        <v>2330401</v>
      </c>
      <c r="B233" s="102" t="s">
        <v>1399</v>
      </c>
      <c r="C233" s="99"/>
      <c r="D233" s="99"/>
      <c r="E233" s="100"/>
    </row>
    <row r="234" customFormat="false" ht="14.25" hidden="false" customHeight="false" outlineLevel="0" collapsed="false">
      <c r="A234" s="113" t="n">
        <v>2330405</v>
      </c>
      <c r="B234" s="102" t="s">
        <v>1400</v>
      </c>
      <c r="C234" s="99"/>
      <c r="D234" s="99"/>
      <c r="E234" s="100"/>
    </row>
    <row r="235" customFormat="false" ht="14.25" hidden="false" customHeight="false" outlineLevel="0" collapsed="false">
      <c r="A235" s="113" t="n">
        <v>2330411</v>
      </c>
      <c r="B235" s="102" t="s">
        <v>1401</v>
      </c>
      <c r="C235" s="99"/>
      <c r="D235" s="99"/>
      <c r="E235" s="100"/>
    </row>
    <row r="236" customFormat="false" ht="14.25" hidden="false" customHeight="false" outlineLevel="0" collapsed="false">
      <c r="A236" s="113" t="n">
        <v>2330413</v>
      </c>
      <c r="B236" s="102" t="s">
        <v>1402</v>
      </c>
      <c r="C236" s="99"/>
      <c r="D236" s="99"/>
      <c r="E236" s="100"/>
    </row>
    <row r="237" customFormat="false" ht="14.25" hidden="false" customHeight="false" outlineLevel="0" collapsed="false">
      <c r="A237" s="113" t="n">
        <v>2330414</v>
      </c>
      <c r="B237" s="102" t="s">
        <v>1403</v>
      </c>
      <c r="C237" s="99"/>
      <c r="D237" s="99"/>
      <c r="E237" s="100"/>
    </row>
    <row r="238" customFormat="false" ht="14.25" hidden="false" customHeight="false" outlineLevel="0" collapsed="false">
      <c r="A238" s="113" t="n">
        <v>2330416</v>
      </c>
      <c r="B238" s="102" t="s">
        <v>1404</v>
      </c>
      <c r="C238" s="99"/>
      <c r="D238" s="99"/>
      <c r="E238" s="100"/>
    </row>
    <row r="239" customFormat="false" ht="14.25" hidden="false" customHeight="false" outlineLevel="0" collapsed="false">
      <c r="A239" s="113" t="n">
        <v>2330417</v>
      </c>
      <c r="B239" s="102" t="s">
        <v>1405</v>
      </c>
      <c r="C239" s="99"/>
      <c r="D239" s="99"/>
      <c r="E239" s="100"/>
    </row>
    <row r="240" customFormat="false" ht="14.25" hidden="false" customHeight="false" outlineLevel="0" collapsed="false">
      <c r="A240" s="113" t="n">
        <v>2330418</v>
      </c>
      <c r="B240" s="102" t="s">
        <v>1406</v>
      </c>
      <c r="C240" s="99"/>
      <c r="D240" s="99"/>
      <c r="E240" s="100"/>
    </row>
    <row r="241" customFormat="false" ht="14.25" hidden="false" customHeight="false" outlineLevel="0" collapsed="false">
      <c r="A241" s="113" t="n">
        <v>2330419</v>
      </c>
      <c r="B241" s="102" t="s">
        <v>1407</v>
      </c>
      <c r="C241" s="99"/>
      <c r="D241" s="99"/>
      <c r="E241" s="100"/>
    </row>
    <row r="242" customFormat="false" ht="14.25" hidden="false" customHeight="false" outlineLevel="0" collapsed="false">
      <c r="A242" s="113" t="n">
        <v>2330420</v>
      </c>
      <c r="B242" s="102" t="s">
        <v>1408</v>
      </c>
      <c r="C242" s="99"/>
      <c r="D242" s="99"/>
      <c r="E242" s="100"/>
    </row>
    <row r="243" customFormat="false" ht="14.25" hidden="false" customHeight="false" outlineLevel="0" collapsed="false">
      <c r="A243" s="113" t="n">
        <v>2330431</v>
      </c>
      <c r="B243" s="102" t="s">
        <v>1409</v>
      </c>
      <c r="C243" s="99"/>
      <c r="D243" s="99"/>
      <c r="E243" s="100"/>
    </row>
    <row r="244" customFormat="false" ht="14.25" hidden="false" customHeight="false" outlineLevel="0" collapsed="false">
      <c r="A244" s="113" t="n">
        <v>2330432</v>
      </c>
      <c r="B244" s="102" t="s">
        <v>1410</v>
      </c>
      <c r="C244" s="99"/>
      <c r="D244" s="99"/>
      <c r="E244" s="100"/>
    </row>
    <row r="245" customFormat="false" ht="14.25" hidden="false" customHeight="false" outlineLevel="0" collapsed="false">
      <c r="A245" s="113" t="n">
        <v>2330433</v>
      </c>
      <c r="B245" s="102" t="s">
        <v>1411</v>
      </c>
      <c r="C245" s="99"/>
      <c r="D245" s="99"/>
      <c r="E245" s="100"/>
    </row>
    <row r="246" customFormat="false" ht="14.25" hidden="false" customHeight="false" outlineLevel="0" collapsed="false">
      <c r="A246" s="113" t="n">
        <v>2330498</v>
      </c>
      <c r="B246" s="102" t="s">
        <v>1412</v>
      </c>
      <c r="C246" s="99"/>
      <c r="D246" s="99"/>
      <c r="E246" s="100"/>
    </row>
    <row r="247" customFormat="false" ht="14.25" hidden="false" customHeight="false" outlineLevel="0" collapsed="false">
      <c r="A247" s="113" t="n">
        <v>2330499</v>
      </c>
      <c r="B247" s="102" t="s">
        <v>1413</v>
      </c>
      <c r="C247" s="97"/>
      <c r="D247" s="97"/>
      <c r="E247" s="98"/>
    </row>
    <row r="248" customFormat="false" ht="14.25" hidden="false" customHeight="false" outlineLevel="0" collapsed="false">
      <c r="A248" s="113" t="n">
        <v>234</v>
      </c>
      <c r="B248" s="96" t="s">
        <v>1212</v>
      </c>
      <c r="C248" s="99" t="n">
        <f aca="false">SUM(C249,C262)</f>
        <v>0</v>
      </c>
      <c r="D248" s="99" t="n">
        <f aca="false">SUM(D249,D262)</f>
        <v>0</v>
      </c>
      <c r="E248" s="100" t="n">
        <f aca="false">SUM(E249,E262)</f>
        <v>0</v>
      </c>
    </row>
    <row r="249" customFormat="false" ht="14.25" hidden="false" customHeight="false" outlineLevel="0" collapsed="false">
      <c r="A249" s="113" t="n">
        <v>23401</v>
      </c>
      <c r="B249" s="96" t="s">
        <v>1414</v>
      </c>
      <c r="C249" s="101" t="n">
        <f aca="false">SUM(C250:C261)</f>
        <v>0</v>
      </c>
      <c r="D249" s="101" t="n">
        <f aca="false">SUM(D250:D261)</f>
        <v>0</v>
      </c>
      <c r="E249" s="105" t="n">
        <f aca="false">SUM(E250:E261)</f>
        <v>0</v>
      </c>
    </row>
    <row r="250" customFormat="false" ht="14.25" hidden="false" customHeight="false" outlineLevel="0" collapsed="false">
      <c r="A250" s="113" t="n">
        <v>2340101</v>
      </c>
      <c r="B250" s="102" t="s">
        <v>1415</v>
      </c>
      <c r="C250" s="99"/>
      <c r="D250" s="99"/>
      <c r="E250" s="100"/>
    </row>
    <row r="251" customFormat="false" ht="14.25" hidden="false" customHeight="false" outlineLevel="0" collapsed="false">
      <c r="A251" s="113" t="n">
        <v>2340102</v>
      </c>
      <c r="B251" s="102" t="s">
        <v>1416</v>
      </c>
      <c r="C251" s="99"/>
      <c r="D251" s="99"/>
      <c r="E251" s="100"/>
    </row>
    <row r="252" customFormat="false" ht="14.25" hidden="false" customHeight="false" outlineLevel="0" collapsed="false">
      <c r="A252" s="113" t="n">
        <v>2340103</v>
      </c>
      <c r="B252" s="102" t="s">
        <v>1417</v>
      </c>
      <c r="C252" s="99"/>
      <c r="D252" s="99"/>
      <c r="E252" s="100"/>
    </row>
    <row r="253" customFormat="false" ht="14.25" hidden="false" customHeight="false" outlineLevel="0" collapsed="false">
      <c r="A253" s="113" t="n">
        <v>2340104</v>
      </c>
      <c r="B253" s="102" t="s">
        <v>1418</v>
      </c>
      <c r="C253" s="99"/>
      <c r="D253" s="99"/>
      <c r="E253" s="100"/>
    </row>
    <row r="254" customFormat="false" ht="14.25" hidden="false" customHeight="false" outlineLevel="0" collapsed="false">
      <c r="A254" s="113" t="n">
        <v>2340105</v>
      </c>
      <c r="B254" s="102" t="s">
        <v>1419</v>
      </c>
      <c r="C254" s="99"/>
      <c r="D254" s="99"/>
      <c r="E254" s="100"/>
    </row>
    <row r="255" customFormat="false" ht="14.25" hidden="false" customHeight="false" outlineLevel="0" collapsed="false">
      <c r="A255" s="113" t="n">
        <v>2340106</v>
      </c>
      <c r="B255" s="102" t="s">
        <v>1420</v>
      </c>
      <c r="C255" s="99"/>
      <c r="D255" s="99"/>
      <c r="E255" s="100"/>
    </row>
    <row r="256" customFormat="false" ht="14.25" hidden="false" customHeight="false" outlineLevel="0" collapsed="false">
      <c r="A256" s="113" t="n">
        <v>2340107</v>
      </c>
      <c r="B256" s="102" t="s">
        <v>1421</v>
      </c>
      <c r="C256" s="99"/>
      <c r="D256" s="99"/>
      <c r="E256" s="100"/>
    </row>
    <row r="257" customFormat="false" ht="14.25" hidden="false" customHeight="false" outlineLevel="0" collapsed="false">
      <c r="A257" s="113" t="n">
        <v>2340108</v>
      </c>
      <c r="B257" s="102" t="s">
        <v>1422</v>
      </c>
      <c r="C257" s="99"/>
      <c r="D257" s="99"/>
      <c r="E257" s="100"/>
    </row>
    <row r="258" customFormat="false" ht="14.25" hidden="false" customHeight="false" outlineLevel="0" collapsed="false">
      <c r="A258" s="113" t="n">
        <v>2340109</v>
      </c>
      <c r="B258" s="102" t="s">
        <v>1423</v>
      </c>
      <c r="C258" s="99"/>
      <c r="D258" s="99"/>
      <c r="E258" s="100"/>
    </row>
    <row r="259" customFormat="false" ht="14.25" hidden="false" customHeight="false" outlineLevel="0" collapsed="false">
      <c r="A259" s="113" t="n">
        <v>2340110</v>
      </c>
      <c r="B259" s="102" t="s">
        <v>1424</v>
      </c>
      <c r="C259" s="99"/>
      <c r="D259" s="99"/>
      <c r="E259" s="100"/>
    </row>
    <row r="260" customFormat="false" ht="14.25" hidden="false" customHeight="false" outlineLevel="0" collapsed="false">
      <c r="A260" s="113" t="n">
        <v>2340111</v>
      </c>
      <c r="B260" s="102" t="s">
        <v>1425</v>
      </c>
      <c r="C260" s="99"/>
      <c r="D260" s="99"/>
      <c r="E260" s="100"/>
    </row>
    <row r="261" customFormat="false" ht="14.25" hidden="false" customHeight="false" outlineLevel="0" collapsed="false">
      <c r="A261" s="113" t="n">
        <v>2340199</v>
      </c>
      <c r="B261" s="102" t="s">
        <v>1426</v>
      </c>
      <c r="C261" s="99"/>
      <c r="D261" s="99"/>
      <c r="E261" s="100"/>
    </row>
    <row r="262" customFormat="false" ht="14.25" hidden="false" customHeight="false" outlineLevel="0" collapsed="false">
      <c r="A262" s="113" t="n">
        <v>23402</v>
      </c>
      <c r="B262" s="96" t="s">
        <v>1427</v>
      </c>
      <c r="C262" s="99" t="n">
        <f aca="false">SUM(C263:C268)</f>
        <v>0</v>
      </c>
      <c r="D262" s="99" t="n">
        <f aca="false">SUM(D263:D268)</f>
        <v>0</v>
      </c>
      <c r="E262" s="100" t="n">
        <f aca="false">SUM(E263:E268)</f>
        <v>0</v>
      </c>
    </row>
    <row r="263" customFormat="false" ht="14.25" hidden="false" customHeight="false" outlineLevel="0" collapsed="false">
      <c r="A263" s="113" t="n">
        <v>2340201</v>
      </c>
      <c r="B263" s="102" t="s">
        <v>924</v>
      </c>
      <c r="C263" s="99"/>
      <c r="D263" s="99"/>
      <c r="E263" s="100"/>
    </row>
    <row r="264" customFormat="false" ht="14.25" hidden="false" customHeight="false" outlineLevel="0" collapsed="false">
      <c r="A264" s="113" t="n">
        <v>2340202</v>
      </c>
      <c r="B264" s="102" t="s">
        <v>969</v>
      </c>
      <c r="C264" s="99"/>
      <c r="D264" s="99"/>
      <c r="E264" s="100"/>
    </row>
    <row r="265" customFormat="false" ht="14.25" hidden="false" customHeight="false" outlineLevel="0" collapsed="false">
      <c r="A265" s="113" t="n">
        <v>2340203</v>
      </c>
      <c r="B265" s="102" t="s">
        <v>1428</v>
      </c>
      <c r="C265" s="99"/>
      <c r="D265" s="99"/>
      <c r="E265" s="100"/>
    </row>
    <row r="266" customFormat="false" ht="14.25" hidden="false" customHeight="false" outlineLevel="0" collapsed="false">
      <c r="A266" s="113" t="n">
        <v>2340204</v>
      </c>
      <c r="B266" s="102" t="s">
        <v>1429</v>
      </c>
      <c r="C266" s="99"/>
      <c r="D266" s="99"/>
      <c r="E266" s="100"/>
    </row>
    <row r="267" customFormat="false" ht="14.25" hidden="false" customHeight="false" outlineLevel="0" collapsed="false">
      <c r="A267" s="113" t="n">
        <v>2340205</v>
      </c>
      <c r="B267" s="102" t="s">
        <v>1430</v>
      </c>
      <c r="C267" s="99"/>
      <c r="D267" s="99"/>
      <c r="E267" s="100"/>
    </row>
    <row r="268" customFormat="false" ht="14.25" hidden="false" customHeight="false" outlineLevel="0" collapsed="false">
      <c r="A268" s="113" t="n">
        <v>2340299</v>
      </c>
      <c r="B268" s="102" t="s">
        <v>1431</v>
      </c>
      <c r="C268" s="99"/>
      <c r="D268" s="99"/>
      <c r="E268" s="100"/>
    </row>
    <row r="269" customFormat="false" ht="14.25" hidden="false" customHeight="false" outlineLevel="0" collapsed="false">
      <c r="A269" s="116" t="n">
        <v>2340201</v>
      </c>
      <c r="B269" s="120" t="s">
        <v>1432</v>
      </c>
      <c r="C269" s="118"/>
      <c r="D269" s="118"/>
      <c r="E269" s="119"/>
    </row>
    <row r="270" customFormat="false" ht="14.25" hidden="false" customHeight="false" outlineLevel="0" collapsed="false">
      <c r="A270" s="116" t="n">
        <v>2340202</v>
      </c>
      <c r="B270" s="120" t="s">
        <v>1433</v>
      </c>
      <c r="C270" s="118"/>
      <c r="D270" s="118"/>
      <c r="E270" s="119"/>
    </row>
    <row r="271" customFormat="false" ht="14.25" hidden="false" customHeight="false" outlineLevel="0" collapsed="false">
      <c r="A271" s="116" t="n">
        <v>2340203</v>
      </c>
      <c r="B271" s="120" t="s">
        <v>1434</v>
      </c>
      <c r="C271" s="118"/>
      <c r="D271" s="118"/>
      <c r="E271" s="119"/>
    </row>
    <row r="272" customFormat="false" ht="14.25" hidden="false" customHeight="false" outlineLevel="0" collapsed="false">
      <c r="A272" s="116" t="n">
        <v>2340204</v>
      </c>
      <c r="B272" s="120" t="s">
        <v>1435</v>
      </c>
      <c r="C272" s="118"/>
      <c r="D272" s="118"/>
      <c r="E272" s="119"/>
    </row>
    <row r="273" customFormat="false" ht="14.25" hidden="false" customHeight="false" outlineLevel="0" collapsed="false">
      <c r="A273" s="116" t="n">
        <v>2340205</v>
      </c>
      <c r="B273" s="120" t="s">
        <v>1436</v>
      </c>
      <c r="C273" s="118"/>
      <c r="D273" s="118"/>
      <c r="E273" s="119"/>
    </row>
    <row r="274" customFormat="false" ht="14.25" hidden="false" customHeight="false" outlineLevel="0" collapsed="false">
      <c r="A274" s="116" t="n">
        <v>2340299</v>
      </c>
      <c r="B274" s="120" t="s">
        <v>1437</v>
      </c>
      <c r="C274" s="118"/>
      <c r="D274" s="118"/>
      <c r="E274" s="119"/>
    </row>
  </sheetData>
  <mergeCells count="1">
    <mergeCell ref="A2:E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I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32" activeCellId="0" sqref="J32"/>
    </sheetView>
  </sheetViews>
  <sheetFormatPr defaultColWidth="8.9921875" defaultRowHeight="21.95" zeroHeight="false" outlineLevelRow="0" outlineLevelCol="0"/>
  <cols>
    <col collapsed="false" customWidth="true" hidden="false" outlineLevel="0" max="1" min="1" style="204" width="9.49"/>
    <col collapsed="false" customWidth="true" hidden="false" outlineLevel="0" max="2" min="2" style="204" width="28.49"/>
    <col collapsed="false" customWidth="true" hidden="false" outlineLevel="0" max="3" min="3" style="204" width="10.62"/>
    <col collapsed="false" customWidth="true" hidden="false" outlineLevel="0" max="4" min="4" style="205" width="11.37"/>
    <col collapsed="false" customWidth="true" hidden="false" outlineLevel="0" max="5" min="5" style="206" width="11.37"/>
    <col collapsed="false" customWidth="true" hidden="false" outlineLevel="0" max="6" min="6" style="204" width="35.87"/>
    <col collapsed="false" customWidth="true" hidden="false" outlineLevel="0" max="7" min="7" style="204" width="10.74"/>
    <col collapsed="false" customWidth="true" hidden="false" outlineLevel="0" max="8" min="8" style="204" width="11.37"/>
    <col collapsed="false" customWidth="true" hidden="false" outlineLevel="0" max="9" min="9" style="207" width="11.37"/>
    <col collapsed="false" customWidth="false" hidden="false" outlineLevel="0" max="257" min="10" style="204" width="8.99"/>
  </cols>
  <sheetData>
    <row r="1" customFormat="false" ht="18" hidden="false" customHeight="true" outlineLevel="0" collapsed="false">
      <c r="B1" s="208"/>
      <c r="C1" s="208"/>
      <c r="D1" s="209"/>
      <c r="E1" s="209"/>
      <c r="F1" s="209"/>
      <c r="G1" s="209"/>
      <c r="H1" s="210" t="s">
        <v>1438</v>
      </c>
      <c r="I1" s="210"/>
    </row>
    <row r="2" customFormat="false" ht="21.95" hidden="false" customHeight="true" outlineLevel="0" collapsed="false">
      <c r="B2" s="211" t="s">
        <v>1439</v>
      </c>
      <c r="C2" s="211"/>
      <c r="D2" s="211"/>
      <c r="E2" s="211"/>
      <c r="F2" s="211"/>
      <c r="G2" s="211"/>
      <c r="H2" s="211"/>
      <c r="I2" s="211"/>
    </row>
    <row r="3" customFormat="false" ht="21.95" hidden="false" customHeight="true" outlineLevel="0" collapsed="false">
      <c r="B3" s="211"/>
      <c r="C3" s="211"/>
      <c r="D3" s="211"/>
      <c r="E3" s="211"/>
      <c r="F3" s="211"/>
      <c r="G3" s="211"/>
      <c r="H3" s="211"/>
      <c r="I3" s="211"/>
    </row>
    <row r="4" customFormat="false" ht="21.95" hidden="false" customHeight="true" outlineLevel="0" collapsed="false">
      <c r="B4" s="212"/>
      <c r="C4" s="212"/>
      <c r="D4" s="213"/>
      <c r="E4" s="214"/>
      <c r="F4" s="212"/>
      <c r="G4" s="212"/>
      <c r="H4" s="215" t="s">
        <v>35</v>
      </c>
      <c r="I4" s="215"/>
    </row>
    <row r="5" customFormat="false" ht="32.25" hidden="false" customHeight="true" outlineLevel="0" collapsed="false">
      <c r="B5" s="216" t="s">
        <v>36</v>
      </c>
      <c r="C5" s="217" t="s">
        <v>1440</v>
      </c>
      <c r="D5" s="217" t="s">
        <v>1441</v>
      </c>
      <c r="E5" s="218" t="s">
        <v>1442</v>
      </c>
      <c r="F5" s="216" t="s">
        <v>75</v>
      </c>
      <c r="G5" s="217" t="s">
        <v>1440</v>
      </c>
      <c r="H5" s="219" t="s">
        <v>1441</v>
      </c>
      <c r="I5" s="220" t="s">
        <v>1442</v>
      </c>
    </row>
    <row r="6" customFormat="false" ht="21.95" hidden="false" customHeight="true" outlineLevel="0" collapsed="false">
      <c r="B6" s="216" t="s">
        <v>78</v>
      </c>
      <c r="C6" s="221" t="n">
        <f aca="false">SUM(C7,C35)</f>
        <v>5417</v>
      </c>
      <c r="D6" s="222" t="n">
        <f aca="false">SUM(D7,D35)</f>
        <v>3944</v>
      </c>
      <c r="E6" s="223" t="n">
        <f aca="false">IF(ISERROR(D6/C6),"",D6/C6-1)</f>
        <v>-0.2719</v>
      </c>
      <c r="F6" s="216" t="s">
        <v>78</v>
      </c>
      <c r="G6" s="221" t="n">
        <f aca="false">SUM(G7,G35)</f>
        <v>5417</v>
      </c>
      <c r="H6" s="224" t="n">
        <f aca="false">SUM(H7,H35)</f>
        <v>3944</v>
      </c>
      <c r="I6" s="223" t="n">
        <f aca="false">IF(ISERROR(H6/G6),"",H6/G6-1)</f>
        <v>-0.2719</v>
      </c>
    </row>
    <row r="7" customFormat="false" ht="21.95" hidden="false" customHeight="true" outlineLevel="0" collapsed="false">
      <c r="B7" s="225" t="s">
        <v>44</v>
      </c>
      <c r="C7" s="221" t="n">
        <f aca="false">SUM(C8,C23)</f>
        <v>241</v>
      </c>
      <c r="D7" s="222" t="n">
        <f aca="false">SUM(D8,D23)</f>
        <v>165</v>
      </c>
      <c r="E7" s="223" t="n">
        <f aca="false">IF(ISERROR(D7/C7),"",D7/C7-1)</f>
        <v>-0.3154</v>
      </c>
      <c r="F7" s="225" t="s">
        <v>79</v>
      </c>
      <c r="G7" s="226" t="n">
        <f aca="false">SUM(G8:G33)</f>
        <v>3898</v>
      </c>
      <c r="H7" s="227" t="n">
        <f aca="false">SUM(H8:H33)</f>
        <v>3449</v>
      </c>
      <c r="I7" s="223" t="n">
        <f aca="false">IF(ISERROR(H7/G7),"",H7/G7-1)</f>
        <v>-0.1152</v>
      </c>
    </row>
    <row r="8" customFormat="false" ht="21.95" hidden="false" customHeight="true" outlineLevel="0" collapsed="false">
      <c r="B8" s="228" t="s">
        <v>1443</v>
      </c>
      <c r="C8" s="229" t="n">
        <f aca="false">SUM(C9:C22)</f>
        <v>202</v>
      </c>
      <c r="D8" s="230" t="n">
        <f aca="false">SUM(D9:D22)</f>
        <v>130</v>
      </c>
      <c r="E8" s="223" t="n">
        <f aca="false">IF(ISERROR(D8/C8),"",D8/C8-1)</f>
        <v>-0.3564</v>
      </c>
      <c r="F8" s="231" t="s">
        <v>1444</v>
      </c>
      <c r="G8" s="231" t="n">
        <v>999</v>
      </c>
      <c r="H8" s="232" t="n">
        <v>977</v>
      </c>
      <c r="I8" s="223" t="n">
        <f aca="false">IF(ISERROR(H8/G8),"",H8/G8-1)</f>
        <v>-0.022</v>
      </c>
    </row>
    <row r="9" customFormat="false" ht="21.95" hidden="false" customHeight="true" outlineLevel="0" collapsed="false">
      <c r="B9" s="228" t="s">
        <v>1445</v>
      </c>
      <c r="C9" s="228" t="n">
        <v>112</v>
      </c>
      <c r="D9" s="230" t="n">
        <v>71</v>
      </c>
      <c r="E9" s="223" t="n">
        <f aca="false">IF(ISERROR(D9/C9),"",D9/C9-1)</f>
        <v>-0.3661</v>
      </c>
      <c r="F9" s="231" t="s">
        <v>1446</v>
      </c>
      <c r="G9" s="231"/>
      <c r="H9" s="232"/>
      <c r="I9" s="223" t="str">
        <f aca="false">IF(ISERROR(H9/G9),"",H9/G9-1)</f>
        <v/>
      </c>
    </row>
    <row r="10" customFormat="false" ht="21.95" hidden="false" customHeight="true" outlineLevel="0" collapsed="false">
      <c r="B10" s="228" t="s">
        <v>1447</v>
      </c>
      <c r="C10" s="228" t="n">
        <v>9</v>
      </c>
      <c r="D10" s="230" t="n">
        <v>6</v>
      </c>
      <c r="E10" s="223" t="n">
        <f aca="false">IF(ISERROR(D10/C10),"",D10/C10-1)</f>
        <v>-0.3333</v>
      </c>
      <c r="F10" s="231" t="s">
        <v>1448</v>
      </c>
      <c r="G10" s="231"/>
      <c r="H10" s="232"/>
      <c r="I10" s="223" t="str">
        <f aca="false">IF(ISERROR(H10/G10),"",H10/G10-1)</f>
        <v/>
      </c>
    </row>
    <row r="11" customFormat="false" ht="21.95" hidden="false" customHeight="true" outlineLevel="0" collapsed="false">
      <c r="B11" s="228" t="s">
        <v>1449</v>
      </c>
      <c r="C11" s="228" t="n">
        <v>5</v>
      </c>
      <c r="D11" s="230" t="n">
        <v>4</v>
      </c>
      <c r="E11" s="223" t="n">
        <f aca="false">IF(ISERROR(D11/C11),"",D11/C11-1)</f>
        <v>-0.2</v>
      </c>
      <c r="F11" s="231" t="s">
        <v>1450</v>
      </c>
      <c r="G11" s="231"/>
      <c r="H11" s="232"/>
      <c r="I11" s="223" t="str">
        <f aca="false">IF(ISERROR(H11/G11),"",H11/G11-1)</f>
        <v/>
      </c>
    </row>
    <row r="12" customFormat="false" ht="21.95" hidden="false" customHeight="true" outlineLevel="0" collapsed="false">
      <c r="B12" s="233" t="s">
        <v>1451</v>
      </c>
      <c r="C12" s="228"/>
      <c r="D12" s="230"/>
      <c r="E12" s="223" t="str">
        <f aca="false">IF(ISERROR(D12/C12),"",D12/C12-1)</f>
        <v/>
      </c>
      <c r="F12" s="231" t="s">
        <v>1452</v>
      </c>
      <c r="G12" s="231"/>
      <c r="H12" s="232" t="n">
        <v>1</v>
      </c>
      <c r="I12" s="223" t="str">
        <f aca="false">IF(ISERROR(H12/G12),"",H12/G12-1)</f>
        <v/>
      </c>
    </row>
    <row r="13" customFormat="false" ht="21.95" hidden="false" customHeight="true" outlineLevel="0" collapsed="false">
      <c r="B13" s="228" t="s">
        <v>1453</v>
      </c>
      <c r="C13" s="228" t="n">
        <v>10</v>
      </c>
      <c r="D13" s="230" t="n">
        <v>5</v>
      </c>
      <c r="E13" s="223" t="n">
        <f aca="false">IF(ISERROR(D13/C13),"",D13/C13-1)</f>
        <v>-0.5</v>
      </c>
      <c r="F13" s="234" t="s">
        <v>1454</v>
      </c>
      <c r="G13" s="231"/>
      <c r="H13" s="232"/>
      <c r="I13" s="223" t="str">
        <f aca="false">IF(ISERROR(H13/G13),"",H13/G13-1)</f>
        <v/>
      </c>
    </row>
    <row r="14" customFormat="false" ht="21.95" hidden="false" customHeight="true" outlineLevel="0" collapsed="false">
      <c r="B14" s="228" t="s">
        <v>1455</v>
      </c>
      <c r="C14" s="228" t="n">
        <v>32</v>
      </c>
      <c r="D14" s="235" t="n">
        <v>7</v>
      </c>
      <c r="E14" s="223" t="n">
        <f aca="false">IF(ISERROR(D14/C14),"",D14/C14-1)</f>
        <v>-0.7813</v>
      </c>
      <c r="F14" s="234" t="s">
        <v>1456</v>
      </c>
      <c r="G14" s="231" t="n">
        <v>69</v>
      </c>
      <c r="H14" s="232" t="n">
        <v>90</v>
      </c>
      <c r="I14" s="223" t="n">
        <f aca="false">IF(ISERROR(H14/G14),"",H14/G14-1)</f>
        <v>0.3043</v>
      </c>
    </row>
    <row r="15" customFormat="false" ht="21.95" hidden="false" customHeight="true" outlineLevel="0" collapsed="false">
      <c r="B15" s="236" t="s">
        <v>1457</v>
      </c>
      <c r="C15" s="236" t="n">
        <v>2</v>
      </c>
      <c r="D15" s="230" t="n">
        <v>2</v>
      </c>
      <c r="E15" s="223" t="n">
        <f aca="false">IF(ISERROR(D15/C15),"",D15/C15-1)</f>
        <v>0</v>
      </c>
      <c r="F15" s="234" t="s">
        <v>1458</v>
      </c>
      <c r="G15" s="231" t="n">
        <v>545</v>
      </c>
      <c r="H15" s="232" t="n">
        <v>481</v>
      </c>
      <c r="I15" s="223" t="n">
        <f aca="false">IF(ISERROR(H15/G15),"",H15/G15-1)</f>
        <v>-0.1174</v>
      </c>
    </row>
    <row r="16" customFormat="false" ht="21.95" hidden="false" customHeight="true" outlineLevel="0" collapsed="false">
      <c r="B16" s="236" t="s">
        <v>1459</v>
      </c>
      <c r="C16" s="236" t="n">
        <v>20</v>
      </c>
      <c r="D16" s="230" t="n">
        <v>20</v>
      </c>
      <c r="E16" s="223" t="n">
        <f aca="false">IF(ISERROR(D16/C16),"",D16/C16-1)</f>
        <v>0</v>
      </c>
      <c r="F16" s="237" t="s">
        <v>1460</v>
      </c>
      <c r="G16" s="237" t="n">
        <v>122</v>
      </c>
      <c r="H16" s="232" t="n">
        <v>111</v>
      </c>
      <c r="I16" s="223" t="n">
        <f aca="false">IF(ISERROR(H16/G16),"",H16/G16-1)</f>
        <v>-0.0902</v>
      </c>
    </row>
    <row r="17" customFormat="false" ht="21.95" hidden="false" customHeight="true" outlineLevel="0" collapsed="false">
      <c r="B17" s="236" t="s">
        <v>1461</v>
      </c>
      <c r="C17" s="236" t="n">
        <v>6</v>
      </c>
      <c r="D17" s="230" t="n">
        <v>10</v>
      </c>
      <c r="E17" s="223" t="n">
        <f aca="false">IF(ISERROR(D17/C17),"",D17/C17-1)</f>
        <v>0.6667</v>
      </c>
      <c r="F17" s="234" t="s">
        <v>1462</v>
      </c>
      <c r="G17" s="231" t="n">
        <v>163</v>
      </c>
      <c r="H17" s="232" t="n">
        <v>164</v>
      </c>
      <c r="I17" s="223" t="n">
        <f aca="false">IF(ISERROR(H17/G17),"",H17/G17-1)</f>
        <v>0.0061</v>
      </c>
    </row>
    <row r="18" customFormat="false" ht="21.95" hidden="false" customHeight="true" outlineLevel="0" collapsed="false">
      <c r="B18" s="236" t="s">
        <v>1463</v>
      </c>
      <c r="C18" s="236" t="n">
        <v>1</v>
      </c>
      <c r="D18" s="230" t="n">
        <v>2</v>
      </c>
      <c r="E18" s="223" t="n">
        <f aca="false">IF(ISERROR(D18/C18),"",D18/C18-1)</f>
        <v>1</v>
      </c>
      <c r="F18" s="231" t="s">
        <v>1464</v>
      </c>
      <c r="G18" s="231" t="n">
        <v>177</v>
      </c>
      <c r="H18" s="232" t="n">
        <v>65</v>
      </c>
      <c r="I18" s="223" t="n">
        <f aca="false">IF(ISERROR(H18/G18),"",H18/G18-1)</f>
        <v>-0.6328</v>
      </c>
    </row>
    <row r="19" customFormat="false" ht="21.95" hidden="false" customHeight="true" outlineLevel="0" collapsed="false">
      <c r="B19" s="238" t="s">
        <v>1465</v>
      </c>
      <c r="C19" s="236" t="n">
        <v>1</v>
      </c>
      <c r="D19" s="230"/>
      <c r="E19" s="223" t="n">
        <f aca="false">IF(ISERROR(D19/C19),"",D19/C19-1)</f>
        <v>-1</v>
      </c>
      <c r="F19" s="231" t="s">
        <v>1466</v>
      </c>
      <c r="G19" s="231" t="n">
        <v>1589</v>
      </c>
      <c r="H19" s="232" t="n">
        <v>1324</v>
      </c>
      <c r="I19" s="223" t="n">
        <f aca="false">IF(ISERROR(H19/G19),"",H19/G19-1)</f>
        <v>-0.1668</v>
      </c>
    </row>
    <row r="20" customFormat="false" ht="21.95" hidden="false" customHeight="true" outlineLevel="0" collapsed="false">
      <c r="B20" s="238" t="s">
        <v>1467</v>
      </c>
      <c r="C20" s="236"/>
      <c r="D20" s="230"/>
      <c r="E20" s="223" t="str">
        <f aca="false">IF(ISERROR(D20/C20),"",D20/C20-1)</f>
        <v/>
      </c>
      <c r="F20" s="231" t="s">
        <v>1468</v>
      </c>
      <c r="G20" s="231"/>
      <c r="H20" s="232"/>
      <c r="I20" s="223" t="str">
        <f aca="false">IF(ISERROR(H20/G20),"",H20/G20-1)</f>
        <v/>
      </c>
    </row>
    <row r="21" customFormat="false" ht="27" hidden="false" customHeight="true" outlineLevel="0" collapsed="false">
      <c r="B21" s="236" t="s">
        <v>1469</v>
      </c>
      <c r="C21" s="239" t="n">
        <v>4</v>
      </c>
      <c r="D21" s="230" t="n">
        <v>3</v>
      </c>
      <c r="E21" s="223" t="n">
        <f aca="false">IF(ISERROR(D21/C21),"",D21/C21-1)</f>
        <v>-0.25</v>
      </c>
      <c r="F21" s="234" t="s">
        <v>1470</v>
      </c>
      <c r="G21" s="231"/>
      <c r="H21" s="232" t="s">
        <v>1471</v>
      </c>
      <c r="I21" s="223" t="str">
        <f aca="false">IF(ISERROR(H21/G21),"",H21/G21-1)</f>
        <v/>
      </c>
    </row>
    <row r="22" customFormat="false" ht="21.95" hidden="false" customHeight="true" outlineLevel="0" collapsed="false">
      <c r="B22" s="236"/>
      <c r="C22" s="239"/>
      <c r="D22" s="230"/>
      <c r="E22" s="223" t="str">
        <f aca="false">IF(ISERROR(D22/C22),"",D22/C22-1)</f>
        <v/>
      </c>
      <c r="F22" s="234" t="s">
        <v>1472</v>
      </c>
      <c r="G22" s="231"/>
      <c r="H22" s="232"/>
      <c r="I22" s="223" t="str">
        <f aca="false">IF(ISERROR(H22/G22),"",H22/G22-1)</f>
        <v/>
      </c>
    </row>
    <row r="23" customFormat="false" ht="21.95" hidden="false" customHeight="true" outlineLevel="0" collapsed="false">
      <c r="B23" s="228" t="s">
        <v>1473</v>
      </c>
      <c r="C23" s="240" t="n">
        <f aca="false">SUM(C24:C30)</f>
        <v>39</v>
      </c>
      <c r="D23" s="241" t="n">
        <f aca="false">SUM(D24:D30)</f>
        <v>35</v>
      </c>
      <c r="E23" s="223" t="n">
        <f aca="false">IF(ISERROR(D23/C23),"",D23/C23-1)</f>
        <v>-0.1026</v>
      </c>
      <c r="F23" s="234" t="s">
        <v>1474</v>
      </c>
      <c r="G23" s="231"/>
      <c r="H23" s="232"/>
      <c r="I23" s="223" t="str">
        <f aca="false">IF(ISERROR(H23/G23),"",H23/G23-1)</f>
        <v/>
      </c>
    </row>
    <row r="24" customFormat="false" ht="21.95" hidden="false" customHeight="true" outlineLevel="0" collapsed="false">
      <c r="B24" s="228" t="s">
        <v>60</v>
      </c>
      <c r="C24" s="228"/>
      <c r="D24" s="230"/>
      <c r="E24" s="223" t="str">
        <f aca="false">IF(ISERROR(D24/C24),"",D24/C24-1)</f>
        <v/>
      </c>
      <c r="F24" s="234" t="s">
        <v>1475</v>
      </c>
      <c r="G24" s="231"/>
      <c r="H24" s="232"/>
      <c r="I24" s="223" t="str">
        <f aca="false">IF(ISERROR(H24/G24),"",H24/G24-1)</f>
        <v/>
      </c>
    </row>
    <row r="25" customFormat="false" ht="21.95" hidden="false" customHeight="true" outlineLevel="0" collapsed="false">
      <c r="B25" s="228" t="s">
        <v>61</v>
      </c>
      <c r="C25" s="228" t="n">
        <v>8</v>
      </c>
      <c r="D25" s="230" t="n">
        <v>10</v>
      </c>
      <c r="E25" s="223" t="n">
        <f aca="false">IF(ISERROR(D25/C25),"",D25/C25-1)</f>
        <v>0.25</v>
      </c>
      <c r="F25" s="237" t="s">
        <v>1476</v>
      </c>
      <c r="G25" s="237"/>
      <c r="H25" s="232"/>
      <c r="I25" s="223" t="str">
        <f aca="false">IF(ISERROR(H25/G25),"",H25/G25-1)</f>
        <v/>
      </c>
    </row>
    <row r="26" customFormat="false" ht="21.95" hidden="false" customHeight="true" outlineLevel="0" collapsed="false">
      <c r="B26" s="228" t="s">
        <v>62</v>
      </c>
      <c r="C26" s="242" t="n">
        <v>29</v>
      </c>
      <c r="D26" s="230" t="n">
        <v>25</v>
      </c>
      <c r="E26" s="223" t="n">
        <f aca="false">IF(ISERROR(D26/C26),"",D26/C26-1)</f>
        <v>-0.1379</v>
      </c>
      <c r="F26" s="234" t="s">
        <v>1477</v>
      </c>
      <c r="G26" s="231" t="n">
        <v>92</v>
      </c>
      <c r="H26" s="232" t="n">
        <v>101</v>
      </c>
      <c r="I26" s="223" t="n">
        <f aca="false">IF(ISERROR(H26/G26),"",H26/G26-1)</f>
        <v>0.0978</v>
      </c>
    </row>
    <row r="27" customFormat="false" ht="21.95" hidden="false" customHeight="true" outlineLevel="0" collapsed="false">
      <c r="B27" s="243" t="s">
        <v>1478</v>
      </c>
      <c r="C27" s="244"/>
      <c r="D27" s="245"/>
      <c r="E27" s="223" t="str">
        <f aca="false">IF(ISERROR(D27/C27),"",D27/C27-1)</f>
        <v/>
      </c>
      <c r="F27" s="234" t="s">
        <v>1479</v>
      </c>
      <c r="G27" s="231"/>
      <c r="H27" s="232"/>
      <c r="I27" s="223" t="str">
        <f aca="false">IF(ISERROR(H27/G27),"",H27/G27-1)</f>
        <v/>
      </c>
    </row>
    <row r="28" customFormat="false" ht="21.95" hidden="false" customHeight="true" outlineLevel="0" collapsed="false">
      <c r="B28" s="246" t="s">
        <v>1480</v>
      </c>
      <c r="C28" s="228"/>
      <c r="D28" s="230"/>
      <c r="E28" s="223" t="str">
        <f aca="false">IF(ISERROR(D28/C28),"",D28/C28-1)</f>
        <v/>
      </c>
      <c r="F28" s="237" t="s">
        <v>1481</v>
      </c>
      <c r="G28" s="237" t="n">
        <v>142</v>
      </c>
      <c r="H28" s="232" t="n">
        <v>20</v>
      </c>
      <c r="I28" s="223" t="n">
        <f aca="false">IF(ISERROR(H28/G28),"",H28/G28-1)</f>
        <v>-0.8592</v>
      </c>
    </row>
    <row r="29" customFormat="false" ht="21.95" hidden="false" customHeight="true" outlineLevel="0" collapsed="false">
      <c r="B29" s="228" t="s">
        <v>64</v>
      </c>
      <c r="C29" s="228" t="n">
        <v>2</v>
      </c>
      <c r="D29" s="230"/>
      <c r="E29" s="223" t="n">
        <f aca="false">IF(ISERROR(D29/C29),"",D29/C29-1)</f>
        <v>-1</v>
      </c>
      <c r="F29" s="237" t="s">
        <v>1482</v>
      </c>
      <c r="G29" s="237"/>
      <c r="H29" s="232" t="n">
        <v>74</v>
      </c>
      <c r="I29" s="223" t="str">
        <f aca="false">IF(ISERROR(H29/G29),"",H29/G29-1)</f>
        <v/>
      </c>
    </row>
    <row r="30" customFormat="false" ht="21.95" hidden="false" customHeight="true" outlineLevel="0" collapsed="false">
      <c r="B30" s="228" t="s">
        <v>66</v>
      </c>
      <c r="C30" s="228"/>
      <c r="D30" s="230"/>
      <c r="E30" s="223" t="str">
        <f aca="false">IF(ISERROR(D30/C30),"",D30/C30-1)</f>
        <v/>
      </c>
      <c r="F30" s="237" t="s">
        <v>1483</v>
      </c>
      <c r="G30" s="237"/>
      <c r="H30" s="232"/>
      <c r="I30" s="223" t="str">
        <f aca="false">IF(ISERROR(H30/G30),"",H30/G30-1)</f>
        <v/>
      </c>
    </row>
    <row r="31" customFormat="false" ht="21.95" hidden="false" customHeight="true" outlineLevel="0" collapsed="false">
      <c r="B31" s="228"/>
      <c r="C31" s="228"/>
      <c r="D31" s="230"/>
      <c r="E31" s="223" t="str">
        <f aca="false">IF(ISERROR(D31/C31),"",D31/C31-1)</f>
        <v/>
      </c>
      <c r="F31" s="237" t="s">
        <v>1484</v>
      </c>
      <c r="G31" s="237"/>
      <c r="H31" s="232"/>
      <c r="I31" s="223" t="str">
        <f aca="false">IF(ISERROR(H31/G31),"",H31/G31-1)</f>
        <v/>
      </c>
    </row>
    <row r="32" customFormat="false" ht="21.95" hidden="false" customHeight="true" outlineLevel="0" collapsed="false">
      <c r="B32" s="228"/>
      <c r="C32" s="228"/>
      <c r="D32" s="235"/>
      <c r="E32" s="223" t="str">
        <f aca="false">IF(ISERROR(D32/C32),"",D32/C32-1)</f>
        <v/>
      </c>
      <c r="F32" s="237" t="s">
        <v>1485</v>
      </c>
      <c r="G32" s="237"/>
      <c r="H32" s="232"/>
      <c r="I32" s="223" t="str">
        <f aca="false">IF(ISERROR(H32/G32),"",H32/G32-1)</f>
        <v/>
      </c>
    </row>
    <row r="33" customFormat="false" ht="21.95" hidden="false" customHeight="true" outlineLevel="0" collapsed="false">
      <c r="B33" s="228"/>
      <c r="C33" s="228"/>
      <c r="D33" s="235"/>
      <c r="E33" s="223" t="str">
        <f aca="false">IF(ISERROR(D33/C33),"",D33/C33-1)</f>
        <v/>
      </c>
      <c r="F33" s="237" t="s">
        <v>1486</v>
      </c>
      <c r="G33" s="237"/>
      <c r="H33" s="232" t="n">
        <v>41</v>
      </c>
      <c r="I33" s="223" t="str">
        <f aca="false">IF(ISERROR(H33/G33),"",H33/G33-1)</f>
        <v/>
      </c>
    </row>
    <row r="34" customFormat="false" ht="21.95" hidden="false" customHeight="true" outlineLevel="0" collapsed="false">
      <c r="B34" s="247"/>
      <c r="C34" s="247"/>
      <c r="D34" s="248"/>
      <c r="E34" s="223" t="str">
        <f aca="false">IF(ISERROR(D34/C34),"",D34/C34-1)</f>
        <v/>
      </c>
      <c r="F34" s="249"/>
      <c r="G34" s="249"/>
      <c r="H34" s="250"/>
      <c r="I34" s="223" t="str">
        <f aca="false">IF(ISERROR(H34/G34),"",H34/G34-1)</f>
        <v/>
      </c>
    </row>
    <row r="35" customFormat="false" ht="21.95" hidden="false" customHeight="true" outlineLevel="0" collapsed="false">
      <c r="B35" s="225" t="s">
        <v>67</v>
      </c>
      <c r="C35" s="221" t="n">
        <f aca="false">SUM(C36:C39)</f>
        <v>5176</v>
      </c>
      <c r="D35" s="222" t="n">
        <f aca="false">SUM(D36:D39)</f>
        <v>3779</v>
      </c>
      <c r="E35" s="223" t="n">
        <f aca="false">IF(ISERROR(D35/C35),"",D35/C35-1)</f>
        <v>-0.2699</v>
      </c>
      <c r="F35" s="225" t="s">
        <v>105</v>
      </c>
      <c r="G35" s="251" t="n">
        <f aca="false">SUM(G36:G39)</f>
        <v>1519</v>
      </c>
      <c r="H35" s="252" t="n">
        <f aca="false">SUM(H36:H39)</f>
        <v>495</v>
      </c>
      <c r="I35" s="223" t="n">
        <f aca="false">IF(ISERROR(H35/G35),"",H35/G35-1)</f>
        <v>-0.6741</v>
      </c>
    </row>
    <row r="36" customFormat="false" ht="21.95" hidden="false" customHeight="true" outlineLevel="0" collapsed="false">
      <c r="B36" s="228" t="s">
        <v>1487</v>
      </c>
      <c r="C36" s="228" t="n">
        <v>4130</v>
      </c>
      <c r="D36" s="235" t="n">
        <v>2782</v>
      </c>
      <c r="E36" s="223" t="n">
        <f aca="false">IF(ISERROR(D36/C36),"",D36/C36-1)</f>
        <v>-0.3264</v>
      </c>
      <c r="F36" s="228" t="s">
        <v>1488</v>
      </c>
      <c r="G36" s="228" t="n">
        <v>522</v>
      </c>
      <c r="H36" s="235" t="n">
        <v>495</v>
      </c>
      <c r="I36" s="223" t="n">
        <f aca="false">IF(ISERROR(H36/G36),"",H36/G36-1)</f>
        <v>-0.0517</v>
      </c>
    </row>
    <row r="37" customFormat="false" ht="21.95" hidden="false" customHeight="true" outlineLevel="0" collapsed="false">
      <c r="B37" s="228" t="s">
        <v>1489</v>
      </c>
      <c r="C37" s="228" t="n">
        <v>48</v>
      </c>
      <c r="D37" s="253" t="n">
        <v>997</v>
      </c>
      <c r="E37" s="223" t="n">
        <f aca="false">IF(ISERROR(D37/C37),"",D37/C37-1)</f>
        <v>19.7708</v>
      </c>
      <c r="F37" s="228" t="s">
        <v>1490</v>
      </c>
      <c r="G37" s="228" t="n">
        <v>997</v>
      </c>
      <c r="H37" s="254"/>
      <c r="I37" s="223" t="n">
        <f aca="false">IF(ISERROR(H37/G37),"",H37/G37-1)</f>
        <v>-1</v>
      </c>
    </row>
    <row r="38" customFormat="false" ht="21.95" hidden="false" customHeight="true" outlineLevel="0" collapsed="false">
      <c r="B38" s="228" t="s">
        <v>1491</v>
      </c>
      <c r="C38" s="228"/>
      <c r="D38" s="254"/>
      <c r="E38" s="223" t="str">
        <f aca="false">IF(ISERROR(D38/C38),"",D38/C38-1)</f>
        <v/>
      </c>
      <c r="F38" s="228"/>
      <c r="G38" s="228"/>
      <c r="H38" s="254"/>
      <c r="I38" s="223" t="str">
        <f aca="false">IF(ISERROR(H38/G38),"",H38/G38-1)</f>
        <v/>
      </c>
    </row>
    <row r="39" customFormat="false" ht="21.95" hidden="false" customHeight="true" outlineLevel="0" collapsed="false">
      <c r="B39" s="228" t="s">
        <v>1492</v>
      </c>
      <c r="C39" s="228" t="n">
        <v>998</v>
      </c>
      <c r="D39" s="253"/>
      <c r="E39" s="223" t="n">
        <f aca="false">IF(ISERROR(D39/C39),"",D39/C39-1)</f>
        <v>-1</v>
      </c>
      <c r="F39" s="228" t="s">
        <v>1493</v>
      </c>
      <c r="G39" s="228"/>
      <c r="H39" s="254"/>
      <c r="I39" s="223" t="str">
        <f aca="false">IF(ISERROR(H39/G39),"",H39/G39-1)</f>
        <v/>
      </c>
    </row>
  </sheetData>
  <sheetProtection sheet="true" password="c71f" objects="true"/>
  <mergeCells count="3">
    <mergeCell ref="H1:I1"/>
    <mergeCell ref="B2:I3"/>
    <mergeCell ref="H4:I4"/>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349"/>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pane xSplit="0" ySplit="5" topLeftCell="BM6" activePane="bottomLeft" state="frozen"/>
      <selection pane="topLeft" activeCell="A1" activeCellId="0" sqref="A1"/>
      <selection pane="bottomLeft" activeCell="G20" activeCellId="0" sqref="G20"/>
    </sheetView>
  </sheetViews>
  <sheetFormatPr defaultColWidth="13.62109375" defaultRowHeight="14.25" zeroHeight="false" outlineLevelRow="0" outlineLevelCol="0"/>
  <cols>
    <col collapsed="false" customWidth="true" hidden="false" outlineLevel="0" max="1" min="1" style="81" width="10.49"/>
    <col collapsed="false" customWidth="true" hidden="false" outlineLevel="0" max="2" min="2" style="81" width="32.99"/>
    <col collapsed="false" customWidth="true" hidden="false" outlineLevel="0" max="3" min="3" style="83" width="11.99"/>
    <col collapsed="false" customWidth="true" hidden="false" outlineLevel="0" max="5" min="4" style="82" width="12.86"/>
    <col collapsed="false" customWidth="true" hidden="false" outlineLevel="0" max="6" min="6" style="82" width="10.87"/>
    <col collapsed="false" customWidth="true" hidden="false" outlineLevel="0" max="10" min="7" style="82" width="8.99"/>
    <col collapsed="false" customWidth="false" hidden="false" outlineLevel="0" max="257" min="11" style="255" width="13.62"/>
  </cols>
  <sheetData>
    <row r="1" customFormat="false" ht="20.25" hidden="false" customHeight="false" outlineLevel="0" collapsed="false">
      <c r="A1" s="85"/>
      <c r="B1" s="85"/>
      <c r="C1" s="256"/>
      <c r="D1" s="257"/>
      <c r="E1" s="257"/>
      <c r="F1" s="202"/>
      <c r="G1" s="257"/>
      <c r="H1" s="202" t="n">
        <v>0</v>
      </c>
      <c r="I1" s="258" t="s">
        <v>1494</v>
      </c>
      <c r="J1" s="202"/>
    </row>
    <row r="2" s="260" customFormat="true" ht="36.6" hidden="false" customHeight="true" outlineLevel="0" collapsed="false">
      <c r="A2" s="259" t="s">
        <v>1495</v>
      </c>
      <c r="B2" s="259"/>
      <c r="C2" s="259"/>
      <c r="D2" s="259"/>
      <c r="E2" s="259"/>
      <c r="F2" s="259"/>
      <c r="G2" s="259"/>
      <c r="H2" s="259"/>
      <c r="I2" s="259"/>
      <c r="J2" s="259"/>
    </row>
    <row r="3" s="260" customFormat="true" ht="14.25" hidden="false" customHeight="true" outlineLevel="0" collapsed="false">
      <c r="A3" s="259"/>
      <c r="B3" s="259"/>
      <c r="C3" s="261"/>
      <c r="D3" s="91"/>
      <c r="E3" s="91"/>
      <c r="F3" s="91"/>
      <c r="G3" s="91"/>
      <c r="H3" s="91"/>
      <c r="I3" s="262" t="s">
        <v>35</v>
      </c>
      <c r="J3" s="91"/>
    </row>
    <row r="4" customFormat="false" ht="47.25" hidden="false" customHeight="true" outlineLevel="0" collapsed="false">
      <c r="A4" s="263" t="s">
        <v>112</v>
      </c>
      <c r="B4" s="263" t="s">
        <v>113</v>
      </c>
      <c r="C4" s="264" t="s">
        <v>1496</v>
      </c>
      <c r="D4" s="265" t="s">
        <v>1497</v>
      </c>
      <c r="E4" s="265" t="s">
        <v>1498</v>
      </c>
      <c r="F4" s="265" t="s">
        <v>1499</v>
      </c>
      <c r="G4" s="265" t="s">
        <v>1500</v>
      </c>
      <c r="H4" s="265" t="s">
        <v>1501</v>
      </c>
      <c r="I4" s="265" t="s">
        <v>1502</v>
      </c>
      <c r="J4" s="265" t="s">
        <v>1503</v>
      </c>
    </row>
    <row r="5" customFormat="false" ht="14.25" hidden="false" customHeight="false" outlineLevel="0" collapsed="false">
      <c r="A5" s="266"/>
      <c r="B5" s="267" t="s">
        <v>117</v>
      </c>
      <c r="C5" s="268" t="n">
        <f aca="false">SUM(C6,C247,C287,C306,C396,C448,C504,C561,C690,C771,C842,C865,C973,C1026,C1090,C1110,C1140,C1150,C1195,C1216,C1261,C1311,C1312,C1317,C1330,C1343)</f>
        <v>3449</v>
      </c>
      <c r="D5" s="269" t="n">
        <f aca="false">SUM(D6,D247,D287,D306,D396,D448,D504,D561,D690,D771,D842,D865,D973,D1026,D1090,D1110,D1140,D1150,D1195,D1216,D1261,D1311,D1312,D1317,D1330,D1343)</f>
        <v>0</v>
      </c>
      <c r="E5" s="269" t="n">
        <f aca="false">SUM(E6,E247,E287,E306,E396,E448,E504,E561,E690,E771,E842,E865,E973,E1026,E1090,E1110,E1140,E1150,E1195,E1216,E1261,E1311,E1312,E1317,E1330,E1343)</f>
        <v>2452</v>
      </c>
      <c r="F5" s="269" t="n">
        <f aca="false">SUM(F6,F247,F287,F306,F396,F448,F504,F561,F690,F771,F842,F865,F973,F1026,F1090,F1110,F1140,F1150,F1195,F1216,F1261,F1311,F1312,F1317,F1330,F1343)</f>
        <v>0</v>
      </c>
      <c r="G5" s="269" t="n">
        <f aca="false">SUM(G6,G247,G287,G306,G396,G448,G504,G561,G690,G771,G842,G865,G973,G1026,G1090,G1110,G1140,G1150,G1195,G1216,G1261,G1311,G1312,G1317,G1330,G1343)</f>
        <v>997</v>
      </c>
      <c r="H5" s="269" t="n">
        <f aca="false">SUM(H6,H247,H287,H306,H396,H448,H504,H561,H690,H771,H842,H865,H973,H1026,H1090,H1110,H1140,H1150,H1195,H1216,H1261,H1311,H1312,H1317,H1330,H1343)</f>
        <v>0</v>
      </c>
      <c r="I5" s="269" t="n">
        <f aca="false">SUM(I6,I247,I287,I306,I396,I448,I504,I561,I690,I771,I842,I865,I973,I1026,I1090,I1110,I1140,I1150,I1195,I1216,I1261,I1311,I1312,I1317,I1330,I1343)</f>
        <v>0</v>
      </c>
      <c r="J5" s="269" t="n">
        <f aca="false">SUM(J6,J247,J287,J306,J396,J448,J504,J561,J690,J771,J842,J865,J973,J1026,J1090,J1110,J1140,J1150,J1195,J1216,J1261,J1311,J1312,J1317,J1330,J1343)</f>
        <v>0</v>
      </c>
    </row>
    <row r="6" customFormat="false" ht="14.25" hidden="false" customHeight="false" outlineLevel="0" collapsed="false">
      <c r="A6" s="266" t="n">
        <v>201</v>
      </c>
      <c r="B6" s="267" t="s">
        <v>118</v>
      </c>
      <c r="C6" s="268" t="n">
        <f aca="false">SUM(C7,C19,C28,C38,C49,C60,C71,C79,C88,C101,C110,C121,C133,C140,C148,C154,C161,C168,C175,C182,C189,C197,C203,C209,C216,C231,C238,C244)</f>
        <v>977</v>
      </c>
      <c r="D6" s="269" t="n">
        <f aca="false">SUM(D7,D19,D28,D38,D49,D60,D71,D79,D88,D101,D110,D121,D133,D140,D148,D154,D161,D168,D175,D182,D189,D197,D203,D209,D216,D231,D238,D244)</f>
        <v>0</v>
      </c>
      <c r="E6" s="269" t="n">
        <f aca="false">SUM(E7,E19,E28,E38,E49,E60,E71,E79,E88,E101,E110,E121,E133,E140,E148,E154,E161,E168,E175,E182,E189,E197,E203,E209,E216,E231,E238,E244)</f>
        <v>919</v>
      </c>
      <c r="F6" s="269" t="n">
        <f aca="false">SUM(F7,F19,F28,F38,F49,F60,F71,F79,F88,F101,F110,F121,F133,F140,F148,F154,F161,F168,F175,F182,F189,F197,F203,F209,F216,F231,F238,F244)</f>
        <v>0</v>
      </c>
      <c r="G6" s="269" t="n">
        <f aca="false">SUM(G7,G19,G28,G38,G49,G60,G71,G79,G88,G101,G110,G121,G133,G140,G148,G154,G161,G168,G175,G182,G189,G197,G203,G209,G216,G231,G238,G244)</f>
        <v>58</v>
      </c>
      <c r="H6" s="269" t="n">
        <f aca="false">SUM(H7,H19,H28,H38,H49,H60,H71,H79,H88,H101,H110,H121,H133,H140,H148,H154,H161,H168,H175,H182,H189,H197,H203,H209,H216,H231,H238,H244)</f>
        <v>0</v>
      </c>
      <c r="I6" s="269" t="n">
        <f aca="false">SUM(I7,I19,I28,I38,I49,I60,I71,I79,I88,I101,I110,I121,I133,I140,I148,I154,I161,I168,I175,I182,I189,I197,I203,I209,I216,I231,I238,I244)</f>
        <v>0</v>
      </c>
      <c r="J6" s="269" t="n">
        <f aca="false">SUM(J7,J19,J28,J38,J49,J60,J71,J79,J88,J101,J110,J121,J133,J140,J148,J154,J161,J168,J175,J182,J189,J197,J203,J209,J216,J231,J238,J244)</f>
        <v>0</v>
      </c>
    </row>
    <row r="7" customFormat="false" ht="14.25" hidden="false" customHeight="false" outlineLevel="0" collapsed="false">
      <c r="A7" s="266" t="n">
        <v>20101</v>
      </c>
      <c r="B7" s="267" t="s">
        <v>119</v>
      </c>
      <c r="C7" s="268" t="n">
        <f aca="false">SUM(D7:I7)</f>
        <v>28</v>
      </c>
      <c r="D7" s="269" t="n">
        <f aca="false">SUM(D8:D18)</f>
        <v>0</v>
      </c>
      <c r="E7" s="269" t="n">
        <f aca="false">SUM(E8:E18)</f>
        <v>27</v>
      </c>
      <c r="F7" s="269" t="n">
        <f aca="false">SUM(F8:F18)</f>
        <v>0</v>
      </c>
      <c r="G7" s="269" t="n">
        <f aca="false">SUM(G8:G18)</f>
        <v>1</v>
      </c>
      <c r="H7" s="269" t="n">
        <f aca="false">SUM(H8:H18)</f>
        <v>0</v>
      </c>
      <c r="I7" s="269" t="n">
        <f aca="false">SUM(I8:I18)</f>
        <v>0</v>
      </c>
      <c r="J7" s="269" t="n">
        <f aca="false">SUM(J8:J18)</f>
        <v>0</v>
      </c>
    </row>
    <row r="8" customFormat="false" ht="14.25" hidden="false" customHeight="false" outlineLevel="0" collapsed="false">
      <c r="A8" s="266" t="n">
        <v>2010101</v>
      </c>
      <c r="B8" s="270" t="s">
        <v>120</v>
      </c>
      <c r="C8" s="268" t="n">
        <f aca="false">SUM(D8:I8)</f>
        <v>25</v>
      </c>
      <c r="D8" s="269"/>
      <c r="E8" s="269" t="n">
        <v>25</v>
      </c>
      <c r="F8" s="269"/>
      <c r="G8" s="269"/>
      <c r="H8" s="269"/>
      <c r="I8" s="269"/>
      <c r="J8" s="269"/>
    </row>
    <row r="9" customFormat="false" ht="14.25" hidden="false" customHeight="false" outlineLevel="0" collapsed="false">
      <c r="A9" s="266" t="n">
        <v>2010102</v>
      </c>
      <c r="B9" s="270" t="s">
        <v>121</v>
      </c>
      <c r="C9" s="268" t="n">
        <f aca="false">SUM(D9:I9)</f>
        <v>0</v>
      </c>
      <c r="D9" s="269"/>
      <c r="E9" s="269"/>
      <c r="F9" s="269"/>
      <c r="G9" s="269"/>
      <c r="H9" s="269"/>
      <c r="I9" s="269"/>
      <c r="J9" s="269"/>
    </row>
    <row r="10" customFormat="false" ht="14.25" hidden="false" customHeight="false" outlineLevel="0" collapsed="false">
      <c r="A10" s="266" t="n">
        <v>2010103</v>
      </c>
      <c r="B10" s="270" t="s">
        <v>122</v>
      </c>
      <c r="C10" s="268" t="n">
        <f aca="false">SUM(D10:I10)</f>
        <v>0</v>
      </c>
      <c r="D10" s="269"/>
      <c r="E10" s="269"/>
      <c r="F10" s="269"/>
      <c r="G10" s="269"/>
      <c r="H10" s="269"/>
      <c r="I10" s="269"/>
      <c r="J10" s="269"/>
    </row>
    <row r="11" customFormat="false" ht="14.25" hidden="false" customHeight="false" outlineLevel="0" collapsed="false">
      <c r="A11" s="266" t="n">
        <v>2010104</v>
      </c>
      <c r="B11" s="270" t="s">
        <v>123</v>
      </c>
      <c r="C11" s="268" t="n">
        <f aca="false">SUM(D11:I11)</f>
        <v>2</v>
      </c>
      <c r="D11" s="269"/>
      <c r="E11" s="269" t="n">
        <v>2</v>
      </c>
      <c r="F11" s="269"/>
      <c r="G11" s="269"/>
      <c r="H11" s="269"/>
      <c r="I11" s="269"/>
      <c r="J11" s="269"/>
    </row>
    <row r="12" customFormat="false" ht="14.25" hidden="false" customHeight="false" outlineLevel="0" collapsed="false">
      <c r="A12" s="266" t="n">
        <v>2010105</v>
      </c>
      <c r="B12" s="270" t="s">
        <v>124</v>
      </c>
      <c r="C12" s="268" t="n">
        <f aca="false">SUM(D12:I12)</f>
        <v>0</v>
      </c>
      <c r="D12" s="269"/>
      <c r="E12" s="269"/>
      <c r="F12" s="269"/>
      <c r="G12" s="269"/>
      <c r="H12" s="269"/>
      <c r="I12" s="269"/>
      <c r="J12" s="269"/>
    </row>
    <row r="13" customFormat="false" ht="14.25" hidden="false" customHeight="false" outlineLevel="0" collapsed="false">
      <c r="A13" s="266" t="n">
        <v>2010106</v>
      </c>
      <c r="B13" s="270" t="s">
        <v>125</v>
      </c>
      <c r="C13" s="268" t="n">
        <f aca="false">SUM(D13:I13)</f>
        <v>0</v>
      </c>
      <c r="D13" s="269"/>
      <c r="E13" s="269"/>
      <c r="F13" s="269"/>
      <c r="G13" s="269"/>
      <c r="H13" s="269"/>
      <c r="I13" s="269"/>
      <c r="J13" s="269"/>
    </row>
    <row r="14" customFormat="false" ht="14.25" hidden="false" customHeight="false" outlineLevel="0" collapsed="false">
      <c r="A14" s="266" t="n">
        <v>2010107</v>
      </c>
      <c r="B14" s="270" t="s">
        <v>126</v>
      </c>
      <c r="C14" s="268" t="n">
        <f aca="false">SUM(D14:I14)</f>
        <v>1</v>
      </c>
      <c r="D14" s="269"/>
      <c r="E14" s="269"/>
      <c r="F14" s="269"/>
      <c r="G14" s="269" t="n">
        <v>1</v>
      </c>
      <c r="H14" s="269"/>
      <c r="I14" s="269"/>
      <c r="J14" s="269"/>
    </row>
    <row r="15" customFormat="false" ht="14.25" hidden="false" customHeight="false" outlineLevel="0" collapsed="false">
      <c r="A15" s="266" t="n">
        <v>2010108</v>
      </c>
      <c r="B15" s="270" t="s">
        <v>127</v>
      </c>
      <c r="C15" s="268" t="n">
        <f aca="false">SUM(D15:I15)</f>
        <v>0</v>
      </c>
      <c r="D15" s="269"/>
      <c r="E15" s="269"/>
      <c r="F15" s="269"/>
      <c r="G15" s="269"/>
      <c r="H15" s="269"/>
      <c r="I15" s="269"/>
      <c r="J15" s="269"/>
    </row>
    <row r="16" customFormat="false" ht="14.25" hidden="false" customHeight="false" outlineLevel="0" collapsed="false">
      <c r="A16" s="266" t="n">
        <v>2010109</v>
      </c>
      <c r="B16" s="270" t="s">
        <v>128</v>
      </c>
      <c r="C16" s="268" t="n">
        <f aca="false">SUM(D16:I16)</f>
        <v>0</v>
      </c>
      <c r="D16" s="269"/>
      <c r="E16" s="269"/>
      <c r="F16" s="269"/>
      <c r="G16" s="269"/>
      <c r="H16" s="269"/>
      <c r="I16" s="269"/>
      <c r="J16" s="269"/>
    </row>
    <row r="17" customFormat="false" ht="14.25" hidden="false" customHeight="false" outlineLevel="0" collapsed="false">
      <c r="A17" s="266" t="n">
        <v>2010150</v>
      </c>
      <c r="B17" s="270" t="s">
        <v>129</v>
      </c>
      <c r="C17" s="268" t="n">
        <f aca="false">SUM(D17:I17)</f>
        <v>0</v>
      </c>
      <c r="D17" s="269"/>
      <c r="E17" s="269"/>
      <c r="F17" s="269"/>
      <c r="G17" s="269"/>
      <c r="H17" s="269"/>
      <c r="I17" s="269"/>
      <c r="J17" s="269"/>
    </row>
    <row r="18" customFormat="false" ht="14.25" hidden="false" customHeight="false" outlineLevel="0" collapsed="false">
      <c r="A18" s="266" t="n">
        <v>2010199</v>
      </c>
      <c r="B18" s="270" t="s">
        <v>130</v>
      </c>
      <c r="C18" s="268" t="n">
        <f aca="false">SUM(D18:I18)</f>
        <v>0</v>
      </c>
      <c r="D18" s="269"/>
      <c r="E18" s="269"/>
      <c r="F18" s="269"/>
      <c r="G18" s="269"/>
      <c r="H18" s="269"/>
      <c r="I18" s="269"/>
      <c r="J18" s="269"/>
    </row>
    <row r="19" customFormat="false" ht="14.25" hidden="false" customHeight="false" outlineLevel="0" collapsed="false">
      <c r="A19" s="266" t="n">
        <v>20102</v>
      </c>
      <c r="B19" s="267" t="s">
        <v>131</v>
      </c>
      <c r="C19" s="268" t="n">
        <f aca="false">SUM(D19:I19)</f>
        <v>0</v>
      </c>
      <c r="D19" s="269" t="n">
        <f aca="false">SUM(D20:D27)</f>
        <v>0</v>
      </c>
      <c r="E19" s="269" t="n">
        <f aca="false">SUM(E20:E27)</f>
        <v>0</v>
      </c>
      <c r="F19" s="269" t="n">
        <f aca="false">SUM(F20:F27)</f>
        <v>0</v>
      </c>
      <c r="G19" s="269" t="n">
        <f aca="false">SUM(G20:G27)</f>
        <v>0</v>
      </c>
      <c r="H19" s="269" t="n">
        <f aca="false">SUM(H20:H27)</f>
        <v>0</v>
      </c>
      <c r="I19" s="269" t="n">
        <f aca="false">SUM(I20:I27)</f>
        <v>0</v>
      </c>
      <c r="J19" s="269" t="n">
        <f aca="false">SUM(J20:J27)</f>
        <v>0</v>
      </c>
    </row>
    <row r="20" customFormat="false" ht="14.25" hidden="false" customHeight="false" outlineLevel="0" collapsed="false">
      <c r="A20" s="266" t="n">
        <v>2010201</v>
      </c>
      <c r="B20" s="270" t="s">
        <v>120</v>
      </c>
      <c r="C20" s="268" t="n">
        <f aca="false">SUM(D20:I20)</f>
        <v>0</v>
      </c>
      <c r="D20" s="269"/>
      <c r="E20" s="269"/>
      <c r="F20" s="269"/>
      <c r="G20" s="269"/>
      <c r="H20" s="269"/>
      <c r="I20" s="269"/>
      <c r="J20" s="269"/>
    </row>
    <row r="21" customFormat="false" ht="14.25" hidden="false" customHeight="false" outlineLevel="0" collapsed="false">
      <c r="A21" s="266" t="n">
        <v>2010202</v>
      </c>
      <c r="B21" s="270" t="s">
        <v>121</v>
      </c>
      <c r="C21" s="268" t="n">
        <f aca="false">SUM(D21:I21)</f>
        <v>0</v>
      </c>
      <c r="D21" s="269"/>
      <c r="E21" s="269"/>
      <c r="F21" s="269"/>
      <c r="G21" s="269"/>
      <c r="H21" s="269"/>
      <c r="I21" s="269"/>
      <c r="J21" s="269"/>
    </row>
    <row r="22" customFormat="false" ht="14.25" hidden="false" customHeight="false" outlineLevel="0" collapsed="false">
      <c r="A22" s="266" t="n">
        <v>2010203</v>
      </c>
      <c r="B22" s="270" t="s">
        <v>122</v>
      </c>
      <c r="C22" s="268" t="n">
        <f aca="false">SUM(D22:I22)</f>
        <v>0</v>
      </c>
      <c r="D22" s="269"/>
      <c r="E22" s="269"/>
      <c r="F22" s="269"/>
      <c r="G22" s="269"/>
      <c r="H22" s="269"/>
      <c r="I22" s="269"/>
      <c r="J22" s="269"/>
    </row>
    <row r="23" customFormat="false" ht="14.25" hidden="false" customHeight="false" outlineLevel="0" collapsed="false">
      <c r="A23" s="266" t="n">
        <v>2010204</v>
      </c>
      <c r="B23" s="270" t="s">
        <v>132</v>
      </c>
      <c r="C23" s="268" t="n">
        <f aca="false">SUM(D23:I23)</f>
        <v>0</v>
      </c>
      <c r="D23" s="269"/>
      <c r="E23" s="269"/>
      <c r="F23" s="269"/>
      <c r="G23" s="269"/>
      <c r="H23" s="269"/>
      <c r="I23" s="269"/>
      <c r="J23" s="269"/>
    </row>
    <row r="24" customFormat="false" ht="14.25" hidden="false" customHeight="false" outlineLevel="0" collapsed="false">
      <c r="A24" s="266" t="n">
        <v>2010205</v>
      </c>
      <c r="B24" s="270" t="s">
        <v>133</v>
      </c>
      <c r="C24" s="268" t="n">
        <f aca="false">SUM(D24:I24)</f>
        <v>0</v>
      </c>
      <c r="D24" s="269"/>
      <c r="E24" s="269"/>
      <c r="F24" s="269"/>
      <c r="G24" s="269"/>
      <c r="H24" s="269"/>
      <c r="I24" s="269"/>
      <c r="J24" s="269"/>
    </row>
    <row r="25" customFormat="false" ht="14.25" hidden="false" customHeight="false" outlineLevel="0" collapsed="false">
      <c r="A25" s="266" t="n">
        <v>2010206</v>
      </c>
      <c r="B25" s="270" t="s">
        <v>134</v>
      </c>
      <c r="C25" s="268" t="n">
        <f aca="false">SUM(D25:I25)</f>
        <v>0</v>
      </c>
      <c r="D25" s="269"/>
      <c r="E25" s="269"/>
      <c r="F25" s="269"/>
      <c r="G25" s="269"/>
      <c r="H25" s="269"/>
      <c r="I25" s="269"/>
      <c r="J25" s="269"/>
    </row>
    <row r="26" customFormat="false" ht="14.25" hidden="false" customHeight="false" outlineLevel="0" collapsed="false">
      <c r="A26" s="266" t="n">
        <v>2010250</v>
      </c>
      <c r="B26" s="270" t="s">
        <v>129</v>
      </c>
      <c r="C26" s="268" t="n">
        <f aca="false">SUM(D26:I26)</f>
        <v>0</v>
      </c>
      <c r="D26" s="269"/>
      <c r="E26" s="269"/>
      <c r="F26" s="269"/>
      <c r="G26" s="269"/>
      <c r="H26" s="269"/>
      <c r="I26" s="269"/>
      <c r="J26" s="269"/>
    </row>
    <row r="27" customFormat="false" ht="14.25" hidden="false" customHeight="false" outlineLevel="0" collapsed="false">
      <c r="A27" s="266" t="n">
        <v>2010299</v>
      </c>
      <c r="B27" s="270" t="s">
        <v>135</v>
      </c>
      <c r="C27" s="268" t="n">
        <f aca="false">SUM(D27:I27)</f>
        <v>0</v>
      </c>
      <c r="D27" s="269"/>
      <c r="E27" s="269"/>
      <c r="F27" s="269"/>
      <c r="G27" s="269"/>
      <c r="H27" s="269"/>
      <c r="I27" s="269"/>
      <c r="J27" s="269"/>
    </row>
    <row r="28" customFormat="false" ht="14.25" hidden="false" customHeight="false" outlineLevel="0" collapsed="false">
      <c r="A28" s="266" t="n">
        <v>20103</v>
      </c>
      <c r="B28" s="267" t="s">
        <v>136</v>
      </c>
      <c r="C28" s="268" t="n">
        <f aca="false">SUM(D28:I28)</f>
        <v>769</v>
      </c>
      <c r="D28" s="269" t="n">
        <f aca="false">SUM(D29:D37)</f>
        <v>0</v>
      </c>
      <c r="E28" s="269" t="n">
        <f aca="false">SUM(E29:E37)</f>
        <v>765</v>
      </c>
      <c r="F28" s="269" t="n">
        <f aca="false">SUM(F29:F37)</f>
        <v>0</v>
      </c>
      <c r="G28" s="269" t="n">
        <f aca="false">SUM(G29:G37)</f>
        <v>4</v>
      </c>
      <c r="H28" s="269" t="n">
        <f aca="false">SUM(H29:H37)</f>
        <v>0</v>
      </c>
      <c r="I28" s="269" t="n">
        <f aca="false">SUM(I29:I37)</f>
        <v>0</v>
      </c>
      <c r="J28" s="269" t="n">
        <f aca="false">SUM(J29:J37)</f>
        <v>0</v>
      </c>
    </row>
    <row r="29" customFormat="false" ht="14.25" hidden="false" customHeight="false" outlineLevel="0" collapsed="false">
      <c r="A29" s="266" t="n">
        <v>2010301</v>
      </c>
      <c r="B29" s="270" t="s">
        <v>120</v>
      </c>
      <c r="C29" s="268" t="n">
        <f aca="false">SUM(D29:I29)</f>
        <v>589</v>
      </c>
      <c r="D29" s="269"/>
      <c r="E29" s="269" t="n">
        <v>589</v>
      </c>
      <c r="F29" s="269"/>
      <c r="G29" s="269"/>
      <c r="H29" s="269"/>
      <c r="I29" s="269"/>
      <c r="J29" s="269"/>
    </row>
    <row r="30" customFormat="false" ht="14.25" hidden="false" customHeight="false" outlineLevel="0" collapsed="false">
      <c r="A30" s="266" t="n">
        <v>2010302</v>
      </c>
      <c r="B30" s="270" t="s">
        <v>121</v>
      </c>
      <c r="C30" s="268" t="n">
        <f aca="false">SUM(D30:I30)</f>
        <v>34</v>
      </c>
      <c r="D30" s="269"/>
      <c r="E30" s="269" t="n">
        <v>30</v>
      </c>
      <c r="F30" s="269"/>
      <c r="G30" s="269" t="n">
        <v>4</v>
      </c>
      <c r="H30" s="269"/>
      <c r="I30" s="269"/>
      <c r="J30" s="269"/>
    </row>
    <row r="31" customFormat="false" ht="14.25" hidden="false" customHeight="false" outlineLevel="0" collapsed="false">
      <c r="A31" s="266" t="n">
        <v>2010303</v>
      </c>
      <c r="B31" s="270" t="s">
        <v>122</v>
      </c>
      <c r="C31" s="268" t="n">
        <f aca="false">SUM(D31:I31)</f>
        <v>0</v>
      </c>
      <c r="D31" s="269"/>
      <c r="E31" s="269"/>
      <c r="F31" s="269"/>
      <c r="G31" s="269"/>
      <c r="H31" s="269"/>
      <c r="I31" s="269"/>
      <c r="J31" s="269"/>
    </row>
    <row r="32" customFormat="false" ht="14.25" hidden="false" customHeight="false" outlineLevel="0" collapsed="false">
      <c r="A32" s="266" t="n">
        <v>2010304</v>
      </c>
      <c r="B32" s="270" t="s">
        <v>137</v>
      </c>
      <c r="C32" s="268" t="n">
        <f aca="false">SUM(D32:I32)</f>
        <v>0</v>
      </c>
      <c r="D32" s="269"/>
      <c r="E32" s="269"/>
      <c r="F32" s="269"/>
      <c r="G32" s="269"/>
      <c r="H32" s="269"/>
      <c r="I32" s="269"/>
      <c r="J32" s="269"/>
    </row>
    <row r="33" customFormat="false" ht="14.25" hidden="false" customHeight="false" outlineLevel="0" collapsed="false">
      <c r="A33" s="266" t="n">
        <v>2010305</v>
      </c>
      <c r="B33" s="270" t="s">
        <v>138</v>
      </c>
      <c r="C33" s="268" t="n">
        <f aca="false">SUM(D33:I33)</f>
        <v>0</v>
      </c>
      <c r="D33" s="269"/>
      <c r="E33" s="269"/>
      <c r="F33" s="269"/>
      <c r="G33" s="269"/>
      <c r="H33" s="269"/>
      <c r="I33" s="269"/>
      <c r="J33" s="269"/>
    </row>
    <row r="34" customFormat="false" ht="14.25" hidden="false" customHeight="false" outlineLevel="0" collapsed="false">
      <c r="A34" s="266" t="n">
        <v>2010306</v>
      </c>
      <c r="B34" s="270" t="s">
        <v>139</v>
      </c>
      <c r="C34" s="268" t="n">
        <f aca="false">SUM(D34:I34)</f>
        <v>0</v>
      </c>
      <c r="D34" s="269"/>
      <c r="E34" s="269"/>
      <c r="F34" s="269"/>
      <c r="G34" s="269"/>
      <c r="H34" s="269"/>
      <c r="I34" s="269"/>
      <c r="J34" s="269"/>
    </row>
    <row r="35" customFormat="false" ht="14.25" hidden="false" customHeight="false" outlineLevel="0" collapsed="false">
      <c r="A35" s="266" t="n">
        <v>2010309</v>
      </c>
      <c r="B35" s="270" t="s">
        <v>141</v>
      </c>
      <c r="C35" s="268" t="n">
        <f aca="false">SUM(D35:I35)</f>
        <v>0</v>
      </c>
      <c r="D35" s="269"/>
      <c r="E35" s="269"/>
      <c r="F35" s="269"/>
      <c r="G35" s="269"/>
      <c r="H35" s="269"/>
      <c r="I35" s="269"/>
      <c r="J35" s="269"/>
    </row>
    <row r="36" customFormat="false" ht="14.25" hidden="false" customHeight="false" outlineLevel="0" collapsed="false">
      <c r="A36" s="266" t="n">
        <v>2010350</v>
      </c>
      <c r="B36" s="270" t="s">
        <v>129</v>
      </c>
      <c r="C36" s="268" t="n">
        <f aca="false">SUM(D36:I36)</f>
        <v>146</v>
      </c>
      <c r="D36" s="269"/>
      <c r="E36" s="269" t="n">
        <v>146</v>
      </c>
      <c r="F36" s="269"/>
      <c r="G36" s="269"/>
      <c r="H36" s="269"/>
      <c r="I36" s="269"/>
      <c r="J36" s="269"/>
    </row>
    <row r="37" customFormat="false" ht="14.25" hidden="false" customHeight="false" outlineLevel="0" collapsed="false">
      <c r="A37" s="266" t="n">
        <v>2010399</v>
      </c>
      <c r="B37" s="270" t="s">
        <v>142</v>
      </c>
      <c r="C37" s="268" t="n">
        <f aca="false">SUM(D37:I37)</f>
        <v>0</v>
      </c>
      <c r="D37" s="269"/>
      <c r="E37" s="269"/>
      <c r="F37" s="269"/>
      <c r="G37" s="269"/>
      <c r="H37" s="269"/>
      <c r="I37" s="269"/>
      <c r="J37" s="269"/>
    </row>
    <row r="38" customFormat="false" ht="14.25" hidden="false" customHeight="false" outlineLevel="0" collapsed="false">
      <c r="A38" s="266" t="n">
        <v>20104</v>
      </c>
      <c r="B38" s="267" t="s">
        <v>143</v>
      </c>
      <c r="C38" s="268" t="n">
        <f aca="false">SUM(D38:I38)</f>
        <v>0</v>
      </c>
      <c r="D38" s="269" t="n">
        <f aca="false">SUM(D39:D48)</f>
        <v>0</v>
      </c>
      <c r="E38" s="269" t="n">
        <f aca="false">SUM(E39:E48)</f>
        <v>0</v>
      </c>
      <c r="F38" s="269" t="n">
        <f aca="false">SUM(F39:F48)</f>
        <v>0</v>
      </c>
      <c r="G38" s="269" t="n">
        <f aca="false">SUM(G39:G48)</f>
        <v>0</v>
      </c>
      <c r="H38" s="269" t="n">
        <f aca="false">SUM(H39:H48)</f>
        <v>0</v>
      </c>
      <c r="I38" s="269" t="n">
        <f aca="false">SUM(I39:I48)</f>
        <v>0</v>
      </c>
      <c r="J38" s="269" t="n">
        <f aca="false">SUM(J39:J48)</f>
        <v>0</v>
      </c>
    </row>
    <row r="39" customFormat="false" ht="14.25" hidden="false" customHeight="false" outlineLevel="0" collapsed="false">
      <c r="A39" s="266" t="n">
        <v>2010401</v>
      </c>
      <c r="B39" s="270" t="s">
        <v>120</v>
      </c>
      <c r="C39" s="268" t="n">
        <f aca="false">SUM(D39:I39)</f>
        <v>0</v>
      </c>
      <c r="D39" s="269"/>
      <c r="E39" s="269"/>
      <c r="F39" s="269"/>
      <c r="G39" s="269"/>
      <c r="H39" s="269"/>
      <c r="I39" s="269"/>
      <c r="J39" s="269"/>
    </row>
    <row r="40" customFormat="false" ht="14.25" hidden="false" customHeight="false" outlineLevel="0" collapsed="false">
      <c r="A40" s="266" t="n">
        <v>2010402</v>
      </c>
      <c r="B40" s="270" t="s">
        <v>121</v>
      </c>
      <c r="C40" s="268" t="n">
        <f aca="false">SUM(D40:I40)</f>
        <v>0</v>
      </c>
      <c r="D40" s="269"/>
      <c r="E40" s="269"/>
      <c r="F40" s="269"/>
      <c r="G40" s="269"/>
      <c r="H40" s="269"/>
      <c r="I40" s="269"/>
      <c r="J40" s="269"/>
    </row>
    <row r="41" customFormat="false" ht="14.25" hidden="false" customHeight="false" outlineLevel="0" collapsed="false">
      <c r="A41" s="266" t="n">
        <v>2010403</v>
      </c>
      <c r="B41" s="270" t="s">
        <v>122</v>
      </c>
      <c r="C41" s="268" t="n">
        <f aca="false">SUM(D41:I41)</f>
        <v>0</v>
      </c>
      <c r="D41" s="269"/>
      <c r="E41" s="269"/>
      <c r="F41" s="269"/>
      <c r="G41" s="269"/>
      <c r="H41" s="269"/>
      <c r="I41" s="269"/>
      <c r="J41" s="269"/>
    </row>
    <row r="42" customFormat="false" ht="14.25" hidden="false" customHeight="false" outlineLevel="0" collapsed="false">
      <c r="A42" s="266" t="n">
        <v>2010404</v>
      </c>
      <c r="B42" s="270" t="s">
        <v>144</v>
      </c>
      <c r="C42" s="268" t="n">
        <f aca="false">SUM(D42:I42)</f>
        <v>0</v>
      </c>
      <c r="D42" s="269"/>
      <c r="E42" s="269"/>
      <c r="F42" s="269"/>
      <c r="G42" s="269"/>
      <c r="H42" s="269"/>
      <c r="I42" s="269"/>
      <c r="J42" s="269"/>
    </row>
    <row r="43" customFormat="false" ht="14.25" hidden="false" customHeight="false" outlineLevel="0" collapsed="false">
      <c r="A43" s="266" t="n">
        <v>2010405</v>
      </c>
      <c r="B43" s="270" t="s">
        <v>145</v>
      </c>
      <c r="C43" s="268" t="n">
        <f aca="false">SUM(D43:I43)</f>
        <v>0</v>
      </c>
      <c r="D43" s="269"/>
      <c r="E43" s="269"/>
      <c r="F43" s="269"/>
      <c r="G43" s="269"/>
      <c r="H43" s="269"/>
      <c r="I43" s="269"/>
      <c r="J43" s="269"/>
    </row>
    <row r="44" customFormat="false" ht="14.25" hidden="false" customHeight="false" outlineLevel="0" collapsed="false">
      <c r="A44" s="266" t="n">
        <v>2010406</v>
      </c>
      <c r="B44" s="270" t="s">
        <v>146</v>
      </c>
      <c r="C44" s="268" t="n">
        <f aca="false">SUM(D44:I44)</f>
        <v>0</v>
      </c>
      <c r="D44" s="269"/>
      <c r="E44" s="269"/>
      <c r="F44" s="269"/>
      <c r="G44" s="269"/>
      <c r="H44" s="269"/>
      <c r="I44" s="269"/>
      <c r="J44" s="269"/>
    </row>
    <row r="45" customFormat="false" ht="14.25" hidden="false" customHeight="false" outlineLevel="0" collapsed="false">
      <c r="A45" s="266" t="n">
        <v>2010407</v>
      </c>
      <c r="B45" s="270" t="s">
        <v>147</v>
      </c>
      <c r="C45" s="268" t="n">
        <f aca="false">SUM(D45:I45)</f>
        <v>0</v>
      </c>
      <c r="D45" s="269"/>
      <c r="E45" s="269"/>
      <c r="F45" s="269"/>
      <c r="G45" s="269"/>
      <c r="H45" s="269"/>
      <c r="I45" s="269"/>
      <c r="J45" s="269"/>
    </row>
    <row r="46" customFormat="false" ht="14.25" hidden="false" customHeight="false" outlineLevel="0" collapsed="false">
      <c r="A46" s="266" t="n">
        <v>2010408</v>
      </c>
      <c r="B46" s="270" t="s">
        <v>148</v>
      </c>
      <c r="C46" s="268" t="n">
        <f aca="false">SUM(D46:I46)</f>
        <v>0</v>
      </c>
      <c r="D46" s="269"/>
      <c r="E46" s="269"/>
      <c r="F46" s="269"/>
      <c r="G46" s="269"/>
      <c r="H46" s="269"/>
      <c r="I46" s="269"/>
      <c r="J46" s="269"/>
    </row>
    <row r="47" customFormat="false" ht="14.25" hidden="false" customHeight="false" outlineLevel="0" collapsed="false">
      <c r="A47" s="266" t="n">
        <v>2010450</v>
      </c>
      <c r="B47" s="270" t="s">
        <v>129</v>
      </c>
      <c r="C47" s="268" t="n">
        <f aca="false">SUM(D47:I47)</f>
        <v>0</v>
      </c>
      <c r="D47" s="269"/>
      <c r="E47" s="269"/>
      <c r="F47" s="269"/>
      <c r="G47" s="269"/>
      <c r="H47" s="269"/>
      <c r="I47" s="269"/>
      <c r="J47" s="269"/>
    </row>
    <row r="48" customFormat="false" ht="14.25" hidden="false" customHeight="false" outlineLevel="0" collapsed="false">
      <c r="A48" s="266" t="n">
        <v>2010499</v>
      </c>
      <c r="B48" s="270" t="s">
        <v>149</v>
      </c>
      <c r="C48" s="268" t="n">
        <f aca="false">SUM(D48:I48)</f>
        <v>0</v>
      </c>
      <c r="D48" s="269"/>
      <c r="E48" s="269"/>
      <c r="F48" s="269"/>
      <c r="G48" s="269"/>
      <c r="H48" s="269"/>
      <c r="I48" s="269"/>
      <c r="J48" s="269"/>
    </row>
    <row r="49" customFormat="false" ht="14.25" hidden="false" customHeight="false" outlineLevel="0" collapsed="false">
      <c r="A49" s="266" t="n">
        <v>20105</v>
      </c>
      <c r="B49" s="267" t="s">
        <v>150</v>
      </c>
      <c r="C49" s="268" t="n">
        <f aca="false">SUM(D49:I49)</f>
        <v>1</v>
      </c>
      <c r="D49" s="269" t="n">
        <f aca="false">SUM(D50:D59)</f>
        <v>0</v>
      </c>
      <c r="E49" s="269" t="n">
        <f aca="false">SUM(E50:E59)</f>
        <v>0</v>
      </c>
      <c r="F49" s="269" t="n">
        <f aca="false">SUM(F50:F59)</f>
        <v>0</v>
      </c>
      <c r="G49" s="269" t="n">
        <f aca="false">SUM(G50:G59)</f>
        <v>1</v>
      </c>
      <c r="H49" s="269" t="n">
        <f aca="false">SUM(H50:H59)</f>
        <v>0</v>
      </c>
      <c r="I49" s="269" t="n">
        <f aca="false">SUM(I50:I59)</f>
        <v>0</v>
      </c>
      <c r="J49" s="269" t="n">
        <f aca="false">SUM(J50:J59)</f>
        <v>0</v>
      </c>
    </row>
    <row r="50" customFormat="false" ht="14.25" hidden="false" customHeight="false" outlineLevel="0" collapsed="false">
      <c r="A50" s="266" t="n">
        <v>2010501</v>
      </c>
      <c r="B50" s="270" t="s">
        <v>120</v>
      </c>
      <c r="C50" s="268" t="n">
        <f aca="false">SUM(D50:I50)</f>
        <v>0</v>
      </c>
      <c r="D50" s="269"/>
      <c r="E50" s="269"/>
      <c r="F50" s="269"/>
      <c r="G50" s="269"/>
      <c r="H50" s="269"/>
      <c r="I50" s="269"/>
      <c r="J50" s="269"/>
    </row>
    <row r="51" customFormat="false" ht="14.25" hidden="false" customHeight="false" outlineLevel="0" collapsed="false">
      <c r="A51" s="266" t="n">
        <v>2010502</v>
      </c>
      <c r="B51" s="270" t="s">
        <v>121</v>
      </c>
      <c r="C51" s="268" t="n">
        <f aca="false">SUM(D51:I51)</f>
        <v>0</v>
      </c>
      <c r="D51" s="269"/>
      <c r="E51" s="269"/>
      <c r="F51" s="269"/>
      <c r="G51" s="269"/>
      <c r="H51" s="269"/>
      <c r="I51" s="269"/>
      <c r="J51" s="269"/>
    </row>
    <row r="52" customFormat="false" ht="14.25" hidden="false" customHeight="false" outlineLevel="0" collapsed="false">
      <c r="A52" s="266" t="n">
        <v>2010503</v>
      </c>
      <c r="B52" s="270" t="s">
        <v>122</v>
      </c>
      <c r="C52" s="268" t="n">
        <f aca="false">SUM(D52:I52)</f>
        <v>0</v>
      </c>
      <c r="D52" s="269"/>
      <c r="E52" s="269"/>
      <c r="F52" s="269"/>
      <c r="G52" s="269"/>
      <c r="H52" s="269"/>
      <c r="I52" s="269"/>
      <c r="J52" s="269"/>
    </row>
    <row r="53" customFormat="false" ht="14.25" hidden="false" customHeight="false" outlineLevel="0" collapsed="false">
      <c r="A53" s="266" t="n">
        <v>2010504</v>
      </c>
      <c r="B53" s="270" t="s">
        <v>151</v>
      </c>
      <c r="C53" s="268" t="n">
        <f aca="false">SUM(D53:I53)</f>
        <v>0</v>
      </c>
      <c r="D53" s="269"/>
      <c r="E53" s="269"/>
      <c r="F53" s="269"/>
      <c r="G53" s="269"/>
      <c r="H53" s="269"/>
      <c r="I53" s="269"/>
      <c r="J53" s="269"/>
    </row>
    <row r="54" customFormat="false" ht="14.25" hidden="false" customHeight="false" outlineLevel="0" collapsed="false">
      <c r="A54" s="266" t="n">
        <v>2010505</v>
      </c>
      <c r="B54" s="270" t="s">
        <v>152</v>
      </c>
      <c r="C54" s="268" t="n">
        <f aca="false">SUM(D54:I54)</f>
        <v>0</v>
      </c>
      <c r="D54" s="269"/>
      <c r="E54" s="269"/>
      <c r="F54" s="269"/>
      <c r="G54" s="269"/>
      <c r="H54" s="269"/>
      <c r="I54" s="269"/>
      <c r="J54" s="269"/>
    </row>
    <row r="55" customFormat="false" ht="14.25" hidden="false" customHeight="false" outlineLevel="0" collapsed="false">
      <c r="A55" s="266" t="n">
        <v>2010506</v>
      </c>
      <c r="B55" s="270" t="s">
        <v>153</v>
      </c>
      <c r="C55" s="268" t="n">
        <f aca="false">SUM(D55:I55)</f>
        <v>0</v>
      </c>
      <c r="D55" s="269"/>
      <c r="E55" s="269"/>
      <c r="F55" s="269"/>
      <c r="G55" s="269"/>
      <c r="H55" s="269"/>
      <c r="I55" s="269"/>
      <c r="J55" s="269"/>
    </row>
    <row r="56" customFormat="false" ht="14.25" hidden="false" customHeight="false" outlineLevel="0" collapsed="false">
      <c r="A56" s="266" t="n">
        <v>2010507</v>
      </c>
      <c r="B56" s="270" t="s">
        <v>154</v>
      </c>
      <c r="C56" s="268" t="n">
        <f aca="false">SUM(D56:I56)</f>
        <v>1</v>
      </c>
      <c r="D56" s="269"/>
      <c r="E56" s="269"/>
      <c r="F56" s="269"/>
      <c r="G56" s="269" t="n">
        <v>1</v>
      </c>
      <c r="H56" s="269"/>
      <c r="I56" s="269"/>
      <c r="J56" s="269"/>
    </row>
    <row r="57" customFormat="false" ht="14.25" hidden="false" customHeight="false" outlineLevel="0" collapsed="false">
      <c r="A57" s="266" t="n">
        <v>2010508</v>
      </c>
      <c r="B57" s="270" t="s">
        <v>155</v>
      </c>
      <c r="C57" s="268" t="n">
        <f aca="false">SUM(D57:I57)</f>
        <v>0</v>
      </c>
      <c r="D57" s="269"/>
      <c r="E57" s="269"/>
      <c r="F57" s="269"/>
      <c r="G57" s="269"/>
      <c r="H57" s="269"/>
      <c r="I57" s="269"/>
      <c r="J57" s="269"/>
    </row>
    <row r="58" customFormat="false" ht="14.25" hidden="false" customHeight="false" outlineLevel="0" collapsed="false">
      <c r="A58" s="266" t="n">
        <v>2010550</v>
      </c>
      <c r="B58" s="270" t="s">
        <v>129</v>
      </c>
      <c r="C58" s="268" t="n">
        <f aca="false">SUM(D58:I58)</f>
        <v>0</v>
      </c>
      <c r="D58" s="269"/>
      <c r="E58" s="269"/>
      <c r="F58" s="269"/>
      <c r="G58" s="269"/>
      <c r="H58" s="269"/>
      <c r="I58" s="269"/>
      <c r="J58" s="269"/>
    </row>
    <row r="59" customFormat="false" ht="14.25" hidden="false" customHeight="false" outlineLevel="0" collapsed="false">
      <c r="A59" s="266" t="n">
        <v>2010599</v>
      </c>
      <c r="B59" s="270" t="s">
        <v>156</v>
      </c>
      <c r="C59" s="268" t="n">
        <f aca="false">SUM(D59:I59)</f>
        <v>0</v>
      </c>
      <c r="D59" s="269"/>
      <c r="E59" s="269"/>
      <c r="F59" s="269"/>
      <c r="G59" s="269"/>
      <c r="H59" s="269"/>
      <c r="I59" s="269"/>
      <c r="J59" s="269"/>
    </row>
    <row r="60" customFormat="false" ht="14.25" hidden="false" customHeight="false" outlineLevel="0" collapsed="false">
      <c r="A60" s="266" t="n">
        <v>20106</v>
      </c>
      <c r="B60" s="267" t="s">
        <v>157</v>
      </c>
      <c r="C60" s="268" t="n">
        <f aca="false">SUM(D60:I60)</f>
        <v>0</v>
      </c>
      <c r="D60" s="269" t="n">
        <f aca="false">SUM(D61:D70)</f>
        <v>0</v>
      </c>
      <c r="E60" s="269" t="n">
        <f aca="false">SUM(E61:E70)</f>
        <v>0</v>
      </c>
      <c r="F60" s="269" t="n">
        <f aca="false">SUM(F61:F70)</f>
        <v>0</v>
      </c>
      <c r="G60" s="269" t="n">
        <f aca="false">SUM(G61:G70)</f>
        <v>0</v>
      </c>
      <c r="H60" s="269" t="n">
        <f aca="false">SUM(H61:H70)</f>
        <v>0</v>
      </c>
      <c r="I60" s="269" t="n">
        <f aca="false">SUM(I61:I70)</f>
        <v>0</v>
      </c>
      <c r="J60" s="269" t="n">
        <f aca="false">SUM(J61:J70)</f>
        <v>0</v>
      </c>
    </row>
    <row r="61" customFormat="false" ht="14.25" hidden="false" customHeight="false" outlineLevel="0" collapsed="false">
      <c r="A61" s="266" t="n">
        <v>2010601</v>
      </c>
      <c r="B61" s="270" t="s">
        <v>120</v>
      </c>
      <c r="C61" s="268" t="n">
        <f aca="false">SUM(D61:I61)</f>
        <v>0</v>
      </c>
      <c r="D61" s="269"/>
      <c r="E61" s="269"/>
      <c r="F61" s="269"/>
      <c r="G61" s="269"/>
      <c r="H61" s="269"/>
      <c r="I61" s="269"/>
      <c r="J61" s="269"/>
    </row>
    <row r="62" customFormat="false" ht="14.25" hidden="false" customHeight="false" outlineLevel="0" collapsed="false">
      <c r="A62" s="266" t="n">
        <v>2010602</v>
      </c>
      <c r="B62" s="270" t="s">
        <v>121</v>
      </c>
      <c r="C62" s="268" t="n">
        <f aca="false">SUM(D62:I62)</f>
        <v>0</v>
      </c>
      <c r="D62" s="269"/>
      <c r="E62" s="269"/>
      <c r="F62" s="269"/>
      <c r="G62" s="269"/>
      <c r="H62" s="269"/>
      <c r="I62" s="269"/>
      <c r="J62" s="269"/>
    </row>
    <row r="63" customFormat="false" ht="14.25" hidden="false" customHeight="false" outlineLevel="0" collapsed="false">
      <c r="A63" s="266" t="n">
        <v>2010603</v>
      </c>
      <c r="B63" s="270" t="s">
        <v>122</v>
      </c>
      <c r="C63" s="268" t="n">
        <f aca="false">SUM(D63:I63)</f>
        <v>0</v>
      </c>
      <c r="D63" s="269"/>
      <c r="E63" s="269"/>
      <c r="F63" s="269"/>
      <c r="G63" s="269"/>
      <c r="H63" s="269"/>
      <c r="I63" s="269"/>
      <c r="J63" s="269"/>
    </row>
    <row r="64" customFormat="false" ht="14.25" hidden="false" customHeight="false" outlineLevel="0" collapsed="false">
      <c r="A64" s="266" t="n">
        <v>2010604</v>
      </c>
      <c r="B64" s="270" t="s">
        <v>158</v>
      </c>
      <c r="C64" s="268" t="n">
        <f aca="false">SUM(D64:I64)</f>
        <v>0</v>
      </c>
      <c r="D64" s="269"/>
      <c r="E64" s="269"/>
      <c r="F64" s="269"/>
      <c r="G64" s="269"/>
      <c r="H64" s="269"/>
      <c r="I64" s="269"/>
      <c r="J64" s="269"/>
    </row>
    <row r="65" customFormat="false" ht="14.25" hidden="false" customHeight="false" outlineLevel="0" collapsed="false">
      <c r="A65" s="266" t="n">
        <v>2010605</v>
      </c>
      <c r="B65" s="270" t="s">
        <v>159</v>
      </c>
      <c r="C65" s="268" t="n">
        <f aca="false">SUM(D65:I65)</f>
        <v>0</v>
      </c>
      <c r="D65" s="269"/>
      <c r="E65" s="269"/>
      <c r="F65" s="269"/>
      <c r="G65" s="269"/>
      <c r="H65" s="269"/>
      <c r="I65" s="269"/>
      <c r="J65" s="269"/>
    </row>
    <row r="66" customFormat="false" ht="14.25" hidden="false" customHeight="false" outlineLevel="0" collapsed="false">
      <c r="A66" s="266" t="n">
        <v>2010606</v>
      </c>
      <c r="B66" s="270" t="s">
        <v>160</v>
      </c>
      <c r="C66" s="268" t="n">
        <f aca="false">SUM(D66:I66)</f>
        <v>0</v>
      </c>
      <c r="D66" s="269"/>
      <c r="E66" s="269"/>
      <c r="F66" s="269"/>
      <c r="G66" s="269"/>
      <c r="H66" s="269"/>
      <c r="I66" s="269"/>
      <c r="J66" s="269"/>
    </row>
    <row r="67" customFormat="false" ht="14.25" hidden="false" customHeight="false" outlineLevel="0" collapsed="false">
      <c r="A67" s="266" t="n">
        <v>2010607</v>
      </c>
      <c r="B67" s="270" t="s">
        <v>161</v>
      </c>
      <c r="C67" s="268" t="n">
        <f aca="false">SUM(D67:I67)</f>
        <v>0</v>
      </c>
      <c r="D67" s="269"/>
      <c r="E67" s="269"/>
      <c r="F67" s="269"/>
      <c r="G67" s="269"/>
      <c r="H67" s="269"/>
      <c r="I67" s="269"/>
      <c r="J67" s="269"/>
    </row>
    <row r="68" customFormat="false" ht="14.25" hidden="false" customHeight="false" outlineLevel="0" collapsed="false">
      <c r="A68" s="266" t="n">
        <v>2010608</v>
      </c>
      <c r="B68" s="270" t="s">
        <v>162</v>
      </c>
      <c r="C68" s="268" t="n">
        <f aca="false">SUM(D68:I68)</f>
        <v>0</v>
      </c>
      <c r="D68" s="269"/>
      <c r="E68" s="269"/>
      <c r="F68" s="269"/>
      <c r="G68" s="269"/>
      <c r="H68" s="269"/>
      <c r="I68" s="269"/>
      <c r="J68" s="269"/>
    </row>
    <row r="69" customFormat="false" ht="14.25" hidden="false" customHeight="false" outlineLevel="0" collapsed="false">
      <c r="A69" s="266" t="n">
        <v>2010650</v>
      </c>
      <c r="B69" s="270" t="s">
        <v>129</v>
      </c>
      <c r="C69" s="268" t="n">
        <f aca="false">SUM(D69:I69)</f>
        <v>0</v>
      </c>
      <c r="D69" s="269"/>
      <c r="E69" s="269"/>
      <c r="F69" s="269"/>
      <c r="G69" s="269"/>
      <c r="H69" s="269"/>
      <c r="I69" s="269"/>
      <c r="J69" s="269"/>
    </row>
    <row r="70" customFormat="false" ht="14.25" hidden="false" customHeight="false" outlineLevel="0" collapsed="false">
      <c r="A70" s="266" t="n">
        <v>2010699</v>
      </c>
      <c r="B70" s="270" t="s">
        <v>163</v>
      </c>
      <c r="C70" s="268" t="n">
        <f aca="false">SUM(D70:I70)</f>
        <v>0</v>
      </c>
      <c r="D70" s="269"/>
      <c r="E70" s="269"/>
      <c r="F70" s="269"/>
      <c r="G70" s="269"/>
      <c r="H70" s="269"/>
      <c r="I70" s="269"/>
      <c r="J70" s="269"/>
    </row>
    <row r="71" customFormat="false" ht="14.25" hidden="false" customHeight="false" outlineLevel="0" collapsed="false">
      <c r="A71" s="266" t="n">
        <v>20107</v>
      </c>
      <c r="B71" s="267" t="s">
        <v>164</v>
      </c>
      <c r="C71" s="268" t="n">
        <f aca="false">SUM(D71:I71)</f>
        <v>0</v>
      </c>
      <c r="D71" s="269" t="n">
        <f aca="false">SUM(D72:D78)</f>
        <v>0</v>
      </c>
      <c r="E71" s="269" t="n">
        <f aca="false">SUM(E72:E78)</f>
        <v>0</v>
      </c>
      <c r="F71" s="269" t="n">
        <f aca="false">SUM(F72:F78)</f>
        <v>0</v>
      </c>
      <c r="G71" s="269" t="n">
        <f aca="false">SUM(G72:G78)</f>
        <v>0</v>
      </c>
      <c r="H71" s="269" t="n">
        <f aca="false">SUM(H72:H78)</f>
        <v>0</v>
      </c>
      <c r="I71" s="269" t="n">
        <f aca="false">SUM(I72:I78)</f>
        <v>0</v>
      </c>
      <c r="J71" s="269" t="n">
        <f aca="false">SUM(J72:J78)</f>
        <v>0</v>
      </c>
    </row>
    <row r="72" customFormat="false" ht="14.25" hidden="false" customHeight="false" outlineLevel="0" collapsed="false">
      <c r="A72" s="266" t="n">
        <v>2010701</v>
      </c>
      <c r="B72" s="270" t="s">
        <v>120</v>
      </c>
      <c r="C72" s="268" t="n">
        <f aca="false">SUM(D72:I72)</f>
        <v>0</v>
      </c>
      <c r="D72" s="269"/>
      <c r="E72" s="269"/>
      <c r="F72" s="269"/>
      <c r="G72" s="269"/>
      <c r="H72" s="269"/>
      <c r="I72" s="269"/>
      <c r="J72" s="269"/>
    </row>
    <row r="73" customFormat="false" ht="14.25" hidden="false" customHeight="false" outlineLevel="0" collapsed="false">
      <c r="A73" s="266" t="n">
        <v>2010702</v>
      </c>
      <c r="B73" s="270" t="s">
        <v>121</v>
      </c>
      <c r="C73" s="268" t="n">
        <f aca="false">SUM(D73:I73)</f>
        <v>0</v>
      </c>
      <c r="D73" s="269"/>
      <c r="E73" s="269"/>
      <c r="F73" s="269"/>
      <c r="G73" s="269"/>
      <c r="H73" s="269"/>
      <c r="I73" s="269"/>
      <c r="J73" s="269"/>
    </row>
    <row r="74" customFormat="false" ht="14.25" hidden="false" customHeight="false" outlineLevel="0" collapsed="false">
      <c r="A74" s="266" t="n">
        <v>2010703</v>
      </c>
      <c r="B74" s="270" t="s">
        <v>122</v>
      </c>
      <c r="C74" s="268" t="n">
        <f aca="false">SUM(D74:I74)</f>
        <v>0</v>
      </c>
      <c r="D74" s="269"/>
      <c r="E74" s="269"/>
      <c r="F74" s="269"/>
      <c r="G74" s="269"/>
      <c r="H74" s="269"/>
      <c r="I74" s="269"/>
      <c r="J74" s="269"/>
    </row>
    <row r="75" customFormat="false" ht="14.25" hidden="false" customHeight="false" outlineLevel="0" collapsed="false">
      <c r="A75" s="266" t="n">
        <v>2010709</v>
      </c>
      <c r="B75" s="270" t="s">
        <v>161</v>
      </c>
      <c r="C75" s="268" t="n">
        <f aca="false">SUM(D75:I75)</f>
        <v>0</v>
      </c>
      <c r="D75" s="269"/>
      <c r="E75" s="269"/>
      <c r="F75" s="269"/>
      <c r="G75" s="269"/>
      <c r="H75" s="269"/>
      <c r="I75" s="269"/>
      <c r="J75" s="269"/>
    </row>
    <row r="76" customFormat="false" ht="14.25" hidden="false" customHeight="false" outlineLevel="0" collapsed="false">
      <c r="A76" s="266" t="n">
        <v>2010710</v>
      </c>
      <c r="B76" s="270" t="s">
        <v>165</v>
      </c>
      <c r="C76" s="268" t="n">
        <f aca="false">SUM(D76:I76)</f>
        <v>0</v>
      </c>
      <c r="D76" s="269"/>
      <c r="E76" s="269"/>
      <c r="F76" s="269"/>
      <c r="G76" s="269"/>
      <c r="H76" s="269"/>
      <c r="I76" s="269"/>
      <c r="J76" s="269"/>
    </row>
    <row r="77" customFormat="false" ht="14.25" hidden="false" customHeight="false" outlineLevel="0" collapsed="false">
      <c r="A77" s="266" t="n">
        <v>2010750</v>
      </c>
      <c r="B77" s="270" t="s">
        <v>129</v>
      </c>
      <c r="C77" s="268" t="n">
        <f aca="false">SUM(D77:I77)</f>
        <v>0</v>
      </c>
      <c r="D77" s="269"/>
      <c r="E77" s="269"/>
      <c r="F77" s="269"/>
      <c r="G77" s="269"/>
      <c r="H77" s="269"/>
      <c r="I77" s="269"/>
      <c r="J77" s="269"/>
    </row>
    <row r="78" customFormat="false" ht="14.25" hidden="false" customHeight="false" outlineLevel="0" collapsed="false">
      <c r="A78" s="266" t="n">
        <v>2010799</v>
      </c>
      <c r="B78" s="270" t="s">
        <v>166</v>
      </c>
      <c r="C78" s="268" t="n">
        <f aca="false">SUM(D78:I78)</f>
        <v>0</v>
      </c>
      <c r="D78" s="269"/>
      <c r="E78" s="269"/>
      <c r="F78" s="269"/>
      <c r="G78" s="269"/>
      <c r="H78" s="269"/>
      <c r="I78" s="269"/>
      <c r="J78" s="269"/>
    </row>
    <row r="79" customFormat="false" ht="14.25" hidden="false" customHeight="false" outlineLevel="0" collapsed="false">
      <c r="A79" s="266" t="n">
        <v>20108</v>
      </c>
      <c r="B79" s="267" t="s">
        <v>167</v>
      </c>
      <c r="C79" s="268" t="n">
        <f aca="false">SUM(D79:I79)</f>
        <v>0</v>
      </c>
      <c r="D79" s="269" t="n">
        <f aca="false">SUM(D80:D87)</f>
        <v>0</v>
      </c>
      <c r="E79" s="269" t="n">
        <f aca="false">SUM(E80:E87)</f>
        <v>0</v>
      </c>
      <c r="F79" s="269" t="n">
        <f aca="false">SUM(F80:F87)</f>
        <v>0</v>
      </c>
      <c r="G79" s="269" t="n">
        <f aca="false">SUM(G80:G87)</f>
        <v>0</v>
      </c>
      <c r="H79" s="269" t="n">
        <f aca="false">SUM(H80:H87)</f>
        <v>0</v>
      </c>
      <c r="I79" s="269" t="n">
        <f aca="false">SUM(I80:I87)</f>
        <v>0</v>
      </c>
      <c r="J79" s="269" t="n">
        <f aca="false">SUM(J80:J87)</f>
        <v>0</v>
      </c>
    </row>
    <row r="80" customFormat="false" ht="14.25" hidden="false" customHeight="false" outlineLevel="0" collapsed="false">
      <c r="A80" s="266" t="n">
        <v>2010801</v>
      </c>
      <c r="B80" s="270" t="s">
        <v>120</v>
      </c>
      <c r="C80" s="268" t="n">
        <f aca="false">SUM(D80:I80)</f>
        <v>0</v>
      </c>
      <c r="D80" s="269"/>
      <c r="E80" s="269"/>
      <c r="F80" s="269"/>
      <c r="G80" s="269"/>
      <c r="H80" s="269"/>
      <c r="I80" s="269"/>
      <c r="J80" s="269"/>
    </row>
    <row r="81" customFormat="false" ht="14.25" hidden="false" customHeight="false" outlineLevel="0" collapsed="false">
      <c r="A81" s="266" t="n">
        <v>2010802</v>
      </c>
      <c r="B81" s="270" t="s">
        <v>121</v>
      </c>
      <c r="C81" s="268" t="n">
        <f aca="false">SUM(D81:I81)</f>
        <v>0</v>
      </c>
      <c r="D81" s="269"/>
      <c r="E81" s="269"/>
      <c r="F81" s="269"/>
      <c r="G81" s="269"/>
      <c r="H81" s="269"/>
      <c r="I81" s="269"/>
      <c r="J81" s="269"/>
    </row>
    <row r="82" customFormat="false" ht="14.25" hidden="false" customHeight="false" outlineLevel="0" collapsed="false">
      <c r="A82" s="266" t="n">
        <v>2010803</v>
      </c>
      <c r="B82" s="270" t="s">
        <v>122</v>
      </c>
      <c r="C82" s="268" t="n">
        <f aca="false">SUM(D82:I82)</f>
        <v>0</v>
      </c>
      <c r="D82" s="269"/>
      <c r="E82" s="269"/>
      <c r="F82" s="269"/>
      <c r="G82" s="269"/>
      <c r="H82" s="269"/>
      <c r="I82" s="269"/>
      <c r="J82" s="269"/>
    </row>
    <row r="83" customFormat="false" ht="14.25" hidden="false" customHeight="false" outlineLevel="0" collapsed="false">
      <c r="A83" s="266" t="n">
        <v>2010804</v>
      </c>
      <c r="B83" s="270" t="s">
        <v>168</v>
      </c>
      <c r="C83" s="268" t="n">
        <f aca="false">SUM(D83:I83)</f>
        <v>0</v>
      </c>
      <c r="D83" s="269"/>
      <c r="E83" s="269"/>
      <c r="F83" s="269"/>
      <c r="G83" s="269"/>
      <c r="H83" s="269"/>
      <c r="I83" s="269"/>
      <c r="J83" s="269"/>
    </row>
    <row r="84" customFormat="false" ht="14.25" hidden="false" customHeight="false" outlineLevel="0" collapsed="false">
      <c r="A84" s="266" t="n">
        <v>2010805</v>
      </c>
      <c r="B84" s="270" t="s">
        <v>169</v>
      </c>
      <c r="C84" s="268" t="n">
        <f aca="false">SUM(D84:I84)</f>
        <v>0</v>
      </c>
      <c r="D84" s="269"/>
      <c r="E84" s="269"/>
      <c r="F84" s="269"/>
      <c r="G84" s="269"/>
      <c r="H84" s="269"/>
      <c r="I84" s="269"/>
      <c r="J84" s="269"/>
    </row>
    <row r="85" customFormat="false" ht="14.25" hidden="false" customHeight="false" outlineLevel="0" collapsed="false">
      <c r="A85" s="266" t="n">
        <v>2010806</v>
      </c>
      <c r="B85" s="270" t="s">
        <v>161</v>
      </c>
      <c r="C85" s="268" t="n">
        <f aca="false">SUM(D85:I85)</f>
        <v>0</v>
      </c>
      <c r="D85" s="269"/>
      <c r="E85" s="269"/>
      <c r="F85" s="269"/>
      <c r="G85" s="269"/>
      <c r="H85" s="269"/>
      <c r="I85" s="269"/>
      <c r="J85" s="269"/>
    </row>
    <row r="86" customFormat="false" ht="14.25" hidden="false" customHeight="false" outlineLevel="0" collapsed="false">
      <c r="A86" s="266" t="n">
        <v>2010850</v>
      </c>
      <c r="B86" s="270" t="s">
        <v>129</v>
      </c>
      <c r="C86" s="268" t="n">
        <f aca="false">SUM(D86:I86)</f>
        <v>0</v>
      </c>
      <c r="D86" s="269"/>
      <c r="E86" s="269"/>
      <c r="F86" s="269"/>
      <c r="G86" s="269"/>
      <c r="H86" s="269"/>
      <c r="I86" s="269"/>
      <c r="J86" s="269"/>
    </row>
    <row r="87" customFormat="false" ht="14.25" hidden="false" customHeight="false" outlineLevel="0" collapsed="false">
      <c r="A87" s="266" t="n">
        <v>2010899</v>
      </c>
      <c r="B87" s="270" t="s">
        <v>170</v>
      </c>
      <c r="C87" s="268" t="n">
        <f aca="false">SUM(D87:I87)</f>
        <v>0</v>
      </c>
      <c r="D87" s="269"/>
      <c r="E87" s="269"/>
      <c r="F87" s="269"/>
      <c r="G87" s="269"/>
      <c r="H87" s="269"/>
      <c r="I87" s="269"/>
      <c r="J87" s="269"/>
    </row>
    <row r="88" customFormat="false" ht="14.25" hidden="false" customHeight="false" outlineLevel="0" collapsed="false">
      <c r="A88" s="266" t="n">
        <v>20109</v>
      </c>
      <c r="B88" s="267" t="s">
        <v>171</v>
      </c>
      <c r="C88" s="268" t="n">
        <f aca="false">SUM(D88:I88)</f>
        <v>0</v>
      </c>
      <c r="D88" s="269" t="n">
        <f aca="false">SUM(D89:D100)</f>
        <v>0</v>
      </c>
      <c r="E88" s="269" t="n">
        <f aca="false">SUM(E89:E100)</f>
        <v>0</v>
      </c>
      <c r="F88" s="269" t="n">
        <f aca="false">SUM(F89:F100)</f>
        <v>0</v>
      </c>
      <c r="G88" s="269" t="n">
        <f aca="false">SUM(G89:G100)</f>
        <v>0</v>
      </c>
      <c r="H88" s="269" t="n">
        <f aca="false">SUM(H89:H100)</f>
        <v>0</v>
      </c>
      <c r="I88" s="269" t="n">
        <f aca="false">SUM(I89:I100)</f>
        <v>0</v>
      </c>
      <c r="J88" s="269" t="n">
        <f aca="false">SUM(J89:J100)</f>
        <v>0</v>
      </c>
    </row>
    <row r="89" customFormat="false" ht="14.25" hidden="false" customHeight="false" outlineLevel="0" collapsed="false">
      <c r="A89" s="266" t="n">
        <v>2010901</v>
      </c>
      <c r="B89" s="270" t="s">
        <v>120</v>
      </c>
      <c r="C89" s="268" t="n">
        <f aca="false">SUM(D89:I89)</f>
        <v>0</v>
      </c>
      <c r="D89" s="269"/>
      <c r="E89" s="269"/>
      <c r="F89" s="269"/>
      <c r="G89" s="269"/>
      <c r="H89" s="269"/>
      <c r="I89" s="269"/>
      <c r="J89" s="269"/>
    </row>
    <row r="90" customFormat="false" ht="14.25" hidden="false" customHeight="false" outlineLevel="0" collapsed="false">
      <c r="A90" s="266" t="n">
        <v>2010902</v>
      </c>
      <c r="B90" s="270" t="s">
        <v>121</v>
      </c>
      <c r="C90" s="268" t="n">
        <f aca="false">SUM(D90:I90)</f>
        <v>0</v>
      </c>
      <c r="D90" s="269"/>
      <c r="E90" s="269"/>
      <c r="F90" s="269"/>
      <c r="G90" s="269"/>
      <c r="H90" s="269"/>
      <c r="I90" s="269"/>
      <c r="J90" s="269"/>
    </row>
    <row r="91" customFormat="false" ht="14.25" hidden="false" customHeight="false" outlineLevel="0" collapsed="false">
      <c r="A91" s="266" t="n">
        <v>2010903</v>
      </c>
      <c r="B91" s="270" t="s">
        <v>122</v>
      </c>
      <c r="C91" s="268" t="n">
        <f aca="false">SUM(D91:I91)</f>
        <v>0</v>
      </c>
      <c r="D91" s="269"/>
      <c r="E91" s="269"/>
      <c r="F91" s="269"/>
      <c r="G91" s="269"/>
      <c r="H91" s="269"/>
      <c r="I91" s="269"/>
      <c r="J91" s="269"/>
    </row>
    <row r="92" customFormat="false" ht="14.25" hidden="false" customHeight="false" outlineLevel="0" collapsed="false">
      <c r="A92" s="266" t="n">
        <v>2010905</v>
      </c>
      <c r="B92" s="270" t="s">
        <v>172</v>
      </c>
      <c r="C92" s="268" t="n">
        <f aca="false">SUM(D92:I92)</f>
        <v>0</v>
      </c>
      <c r="D92" s="269"/>
      <c r="E92" s="269"/>
      <c r="F92" s="269"/>
      <c r="G92" s="269"/>
      <c r="H92" s="269"/>
      <c r="I92" s="269"/>
      <c r="J92" s="269"/>
    </row>
    <row r="93" customFormat="false" ht="14.25" hidden="false" customHeight="false" outlineLevel="0" collapsed="false">
      <c r="A93" s="266" t="n">
        <v>2010907</v>
      </c>
      <c r="B93" s="270" t="s">
        <v>173</v>
      </c>
      <c r="C93" s="268" t="n">
        <f aca="false">SUM(D93:I93)</f>
        <v>0</v>
      </c>
      <c r="D93" s="269"/>
      <c r="E93" s="269"/>
      <c r="F93" s="269"/>
      <c r="G93" s="269"/>
      <c r="H93" s="269"/>
      <c r="I93" s="269"/>
      <c r="J93" s="269"/>
    </row>
    <row r="94" customFormat="false" ht="14.25" hidden="false" customHeight="false" outlineLevel="0" collapsed="false">
      <c r="A94" s="266" t="n">
        <v>2010908</v>
      </c>
      <c r="B94" s="270" t="s">
        <v>161</v>
      </c>
      <c r="C94" s="268" t="n">
        <f aca="false">SUM(D94:I94)</f>
        <v>0</v>
      </c>
      <c r="D94" s="269"/>
      <c r="E94" s="269"/>
      <c r="F94" s="269"/>
      <c r="G94" s="269"/>
      <c r="H94" s="269"/>
      <c r="I94" s="269"/>
      <c r="J94" s="269"/>
    </row>
    <row r="95" customFormat="false" ht="14.25" hidden="false" customHeight="false" outlineLevel="0" collapsed="false">
      <c r="A95" s="266" t="n">
        <v>2010909</v>
      </c>
      <c r="B95" s="270" t="s">
        <v>174</v>
      </c>
      <c r="C95" s="268" t="n">
        <f aca="false">SUM(D95:I95)</f>
        <v>0</v>
      </c>
      <c r="D95" s="269"/>
      <c r="E95" s="269"/>
      <c r="F95" s="269"/>
      <c r="G95" s="269"/>
      <c r="H95" s="269"/>
      <c r="I95" s="269"/>
      <c r="J95" s="269"/>
    </row>
    <row r="96" customFormat="false" ht="14.25" hidden="false" customHeight="false" outlineLevel="0" collapsed="false">
      <c r="A96" s="266" t="n">
        <v>2010910</v>
      </c>
      <c r="B96" s="270" t="s">
        <v>175</v>
      </c>
      <c r="C96" s="268" t="n">
        <f aca="false">SUM(D96:I96)</f>
        <v>0</v>
      </c>
      <c r="D96" s="269"/>
      <c r="E96" s="269"/>
      <c r="F96" s="269"/>
      <c r="G96" s="269"/>
      <c r="H96" s="269"/>
      <c r="I96" s="269"/>
      <c r="J96" s="269"/>
    </row>
    <row r="97" customFormat="false" ht="14.25" hidden="false" customHeight="false" outlineLevel="0" collapsed="false">
      <c r="A97" s="266" t="n">
        <v>2010911</v>
      </c>
      <c r="B97" s="270" t="s">
        <v>176</v>
      </c>
      <c r="C97" s="268" t="n">
        <f aca="false">SUM(D97:I97)</f>
        <v>0</v>
      </c>
      <c r="D97" s="269"/>
      <c r="E97" s="269"/>
      <c r="F97" s="269"/>
      <c r="G97" s="269"/>
      <c r="H97" s="269"/>
      <c r="I97" s="269"/>
      <c r="J97" s="269"/>
    </row>
    <row r="98" customFormat="false" ht="14.25" hidden="false" customHeight="false" outlineLevel="0" collapsed="false">
      <c r="A98" s="266" t="n">
        <v>2010912</v>
      </c>
      <c r="B98" s="270" t="s">
        <v>177</v>
      </c>
      <c r="C98" s="268" t="n">
        <f aca="false">SUM(D98:I98)</f>
        <v>0</v>
      </c>
      <c r="D98" s="269"/>
      <c r="E98" s="269"/>
      <c r="F98" s="269"/>
      <c r="G98" s="269"/>
      <c r="H98" s="269"/>
      <c r="I98" s="269"/>
      <c r="J98" s="269"/>
    </row>
    <row r="99" customFormat="false" ht="14.25" hidden="false" customHeight="false" outlineLevel="0" collapsed="false">
      <c r="A99" s="266" t="n">
        <v>2010950</v>
      </c>
      <c r="B99" s="270" t="s">
        <v>129</v>
      </c>
      <c r="C99" s="268" t="n">
        <f aca="false">SUM(D99:I99)</f>
        <v>0</v>
      </c>
      <c r="D99" s="269"/>
      <c r="E99" s="269"/>
      <c r="F99" s="269"/>
      <c r="G99" s="269"/>
      <c r="H99" s="269"/>
      <c r="I99" s="269"/>
      <c r="J99" s="269"/>
    </row>
    <row r="100" customFormat="false" ht="14.25" hidden="false" customHeight="false" outlineLevel="0" collapsed="false">
      <c r="A100" s="266" t="n">
        <v>2010999</v>
      </c>
      <c r="B100" s="270" t="s">
        <v>178</v>
      </c>
      <c r="C100" s="268" t="n">
        <f aca="false">SUM(D100:I100)</f>
        <v>0</v>
      </c>
      <c r="D100" s="269"/>
      <c r="E100" s="269"/>
      <c r="F100" s="269"/>
      <c r="G100" s="269"/>
      <c r="H100" s="269"/>
      <c r="I100" s="269"/>
      <c r="J100" s="269"/>
    </row>
    <row r="101" customFormat="false" ht="14.25" hidden="false" customHeight="false" outlineLevel="0" collapsed="false">
      <c r="A101" s="266" t="n">
        <v>20111</v>
      </c>
      <c r="B101" s="267" t="s">
        <v>179</v>
      </c>
      <c r="C101" s="268" t="n">
        <f aca="false">SUM(D101:I101)</f>
        <v>0</v>
      </c>
      <c r="D101" s="269" t="n">
        <f aca="false">SUM(D102:D109)</f>
        <v>0</v>
      </c>
      <c r="E101" s="269" t="n">
        <f aca="false">SUM(E102:E109)</f>
        <v>0</v>
      </c>
      <c r="F101" s="269" t="n">
        <f aca="false">SUM(F102:F109)</f>
        <v>0</v>
      </c>
      <c r="G101" s="269" t="n">
        <f aca="false">SUM(G102:G109)</f>
        <v>0</v>
      </c>
      <c r="H101" s="269" t="n">
        <f aca="false">SUM(H102:H109)</f>
        <v>0</v>
      </c>
      <c r="I101" s="269" t="n">
        <f aca="false">SUM(I102:I109)</f>
        <v>0</v>
      </c>
      <c r="J101" s="269" t="n">
        <f aca="false">SUM(J102:J109)</f>
        <v>0</v>
      </c>
    </row>
    <row r="102" customFormat="false" ht="14.25" hidden="false" customHeight="false" outlineLevel="0" collapsed="false">
      <c r="A102" s="266" t="n">
        <v>2011101</v>
      </c>
      <c r="B102" s="270" t="s">
        <v>120</v>
      </c>
      <c r="C102" s="268" t="n">
        <f aca="false">SUM(D102:I102)</f>
        <v>0</v>
      </c>
      <c r="D102" s="269"/>
      <c r="E102" s="269"/>
      <c r="F102" s="269"/>
      <c r="G102" s="269"/>
      <c r="H102" s="269"/>
      <c r="I102" s="269"/>
      <c r="J102" s="269"/>
    </row>
    <row r="103" customFormat="false" ht="14.25" hidden="false" customHeight="false" outlineLevel="0" collapsed="false">
      <c r="A103" s="266" t="n">
        <v>2011102</v>
      </c>
      <c r="B103" s="270" t="s">
        <v>121</v>
      </c>
      <c r="C103" s="268" t="n">
        <f aca="false">SUM(D103:I103)</f>
        <v>0</v>
      </c>
      <c r="D103" s="269"/>
      <c r="E103" s="269"/>
      <c r="F103" s="269"/>
      <c r="G103" s="269"/>
      <c r="H103" s="269"/>
      <c r="I103" s="269"/>
      <c r="J103" s="269"/>
    </row>
    <row r="104" customFormat="false" ht="14.25" hidden="false" customHeight="false" outlineLevel="0" collapsed="false">
      <c r="A104" s="266" t="n">
        <v>2011103</v>
      </c>
      <c r="B104" s="270" t="s">
        <v>122</v>
      </c>
      <c r="C104" s="268" t="n">
        <f aca="false">SUM(D104:I104)</f>
        <v>0</v>
      </c>
      <c r="D104" s="269"/>
      <c r="E104" s="269"/>
      <c r="F104" s="269"/>
      <c r="G104" s="269"/>
      <c r="H104" s="269"/>
      <c r="I104" s="269"/>
      <c r="J104" s="269"/>
    </row>
    <row r="105" customFormat="false" ht="14.25" hidden="false" customHeight="false" outlineLevel="0" collapsed="false">
      <c r="A105" s="266" t="n">
        <v>2011104</v>
      </c>
      <c r="B105" s="270" t="s">
        <v>180</v>
      </c>
      <c r="C105" s="268" t="n">
        <f aca="false">SUM(D105:I105)</f>
        <v>0</v>
      </c>
      <c r="D105" s="269"/>
      <c r="E105" s="269"/>
      <c r="F105" s="269"/>
      <c r="G105" s="269"/>
      <c r="H105" s="269"/>
      <c r="I105" s="269"/>
      <c r="J105" s="269"/>
    </row>
    <row r="106" customFormat="false" ht="14.25" hidden="false" customHeight="false" outlineLevel="0" collapsed="false">
      <c r="A106" s="266" t="n">
        <v>2011105</v>
      </c>
      <c r="B106" s="270" t="s">
        <v>181</v>
      </c>
      <c r="C106" s="268" t="n">
        <f aca="false">SUM(D106:I106)</f>
        <v>0</v>
      </c>
      <c r="D106" s="269"/>
      <c r="E106" s="269"/>
      <c r="F106" s="269"/>
      <c r="G106" s="269"/>
      <c r="H106" s="269"/>
      <c r="I106" s="269"/>
      <c r="J106" s="269"/>
    </row>
    <row r="107" customFormat="false" ht="14.25" hidden="false" customHeight="false" outlineLevel="0" collapsed="false">
      <c r="A107" s="266" t="n">
        <v>2011106</v>
      </c>
      <c r="B107" s="270" t="s">
        <v>182</v>
      </c>
      <c r="C107" s="268" t="n">
        <f aca="false">SUM(D107:I107)</f>
        <v>0</v>
      </c>
      <c r="D107" s="269"/>
      <c r="E107" s="269"/>
      <c r="F107" s="269"/>
      <c r="G107" s="269"/>
      <c r="H107" s="269"/>
      <c r="I107" s="269"/>
      <c r="J107" s="269"/>
    </row>
    <row r="108" customFormat="false" ht="14.25" hidden="false" customHeight="false" outlineLevel="0" collapsed="false">
      <c r="A108" s="266" t="n">
        <v>2011150</v>
      </c>
      <c r="B108" s="270" t="s">
        <v>129</v>
      </c>
      <c r="C108" s="268" t="n">
        <f aca="false">SUM(D108:I108)</f>
        <v>0</v>
      </c>
      <c r="D108" s="269"/>
      <c r="E108" s="269"/>
      <c r="F108" s="269"/>
      <c r="G108" s="269"/>
      <c r="H108" s="269"/>
      <c r="I108" s="269"/>
      <c r="J108" s="269"/>
    </row>
    <row r="109" customFormat="false" ht="14.25" hidden="false" customHeight="false" outlineLevel="0" collapsed="false">
      <c r="A109" s="266" t="n">
        <v>2011199</v>
      </c>
      <c r="B109" s="270" t="s">
        <v>183</v>
      </c>
      <c r="C109" s="268" t="n">
        <f aca="false">SUM(D109:I109)</f>
        <v>0</v>
      </c>
      <c r="D109" s="269"/>
      <c r="E109" s="269"/>
      <c r="F109" s="269"/>
      <c r="G109" s="269"/>
      <c r="H109" s="269"/>
      <c r="I109" s="269"/>
      <c r="J109" s="269"/>
    </row>
    <row r="110" customFormat="false" ht="14.25" hidden="false" customHeight="false" outlineLevel="0" collapsed="false">
      <c r="A110" s="266" t="n">
        <v>20113</v>
      </c>
      <c r="B110" s="267" t="s">
        <v>184</v>
      </c>
      <c r="C110" s="268" t="n">
        <f aca="false">SUM(D110:I110)</f>
        <v>0</v>
      </c>
      <c r="D110" s="269" t="n">
        <f aca="false">SUM(D111:D120)</f>
        <v>0</v>
      </c>
      <c r="E110" s="269" t="n">
        <f aca="false">SUM(E111:E120)</f>
        <v>0</v>
      </c>
      <c r="F110" s="269" t="n">
        <f aca="false">SUM(F111:F120)</f>
        <v>0</v>
      </c>
      <c r="G110" s="269" t="n">
        <f aca="false">SUM(G111:G120)</f>
        <v>0</v>
      </c>
      <c r="H110" s="269" t="n">
        <f aca="false">SUM(H111:H120)</f>
        <v>0</v>
      </c>
      <c r="I110" s="269" t="n">
        <f aca="false">SUM(I111:I120)</f>
        <v>0</v>
      </c>
      <c r="J110" s="269" t="n">
        <f aca="false">SUM(J111:J120)</f>
        <v>0</v>
      </c>
    </row>
    <row r="111" customFormat="false" ht="14.25" hidden="false" customHeight="false" outlineLevel="0" collapsed="false">
      <c r="A111" s="266" t="n">
        <v>2011301</v>
      </c>
      <c r="B111" s="270" t="s">
        <v>120</v>
      </c>
      <c r="C111" s="268" t="n">
        <f aca="false">SUM(D111:I111)</f>
        <v>0</v>
      </c>
      <c r="D111" s="269"/>
      <c r="E111" s="269"/>
      <c r="F111" s="269"/>
      <c r="G111" s="269"/>
      <c r="H111" s="269"/>
      <c r="I111" s="269"/>
      <c r="J111" s="269"/>
    </row>
    <row r="112" customFormat="false" ht="14.25" hidden="false" customHeight="false" outlineLevel="0" collapsed="false">
      <c r="A112" s="266" t="n">
        <v>2011302</v>
      </c>
      <c r="B112" s="270" t="s">
        <v>121</v>
      </c>
      <c r="C112" s="268" t="n">
        <f aca="false">SUM(D112:I112)</f>
        <v>0</v>
      </c>
      <c r="D112" s="269"/>
      <c r="E112" s="269"/>
      <c r="F112" s="269"/>
      <c r="G112" s="269"/>
      <c r="H112" s="269"/>
      <c r="I112" s="269"/>
      <c r="J112" s="269"/>
    </row>
    <row r="113" customFormat="false" ht="14.25" hidden="false" customHeight="false" outlineLevel="0" collapsed="false">
      <c r="A113" s="266" t="n">
        <v>2011303</v>
      </c>
      <c r="B113" s="270" t="s">
        <v>122</v>
      </c>
      <c r="C113" s="268" t="n">
        <f aca="false">SUM(D113:I113)</f>
        <v>0</v>
      </c>
      <c r="D113" s="269"/>
      <c r="E113" s="269"/>
      <c r="F113" s="269"/>
      <c r="G113" s="269"/>
      <c r="H113" s="269"/>
      <c r="I113" s="269"/>
      <c r="J113" s="269"/>
    </row>
    <row r="114" customFormat="false" ht="14.25" hidden="false" customHeight="false" outlineLevel="0" collapsed="false">
      <c r="A114" s="266" t="n">
        <v>2011304</v>
      </c>
      <c r="B114" s="270" t="s">
        <v>185</v>
      </c>
      <c r="C114" s="268" t="n">
        <f aca="false">SUM(D114:I114)</f>
        <v>0</v>
      </c>
      <c r="D114" s="269"/>
      <c r="E114" s="269"/>
      <c r="F114" s="269"/>
      <c r="G114" s="269"/>
      <c r="H114" s="269"/>
      <c r="I114" s="269"/>
      <c r="J114" s="269"/>
    </row>
    <row r="115" customFormat="false" ht="14.25" hidden="false" customHeight="false" outlineLevel="0" collapsed="false">
      <c r="A115" s="266" t="n">
        <v>2011305</v>
      </c>
      <c r="B115" s="270" t="s">
        <v>186</v>
      </c>
      <c r="C115" s="268" t="n">
        <f aca="false">SUM(D115:I115)</f>
        <v>0</v>
      </c>
      <c r="D115" s="269"/>
      <c r="E115" s="269"/>
      <c r="F115" s="269"/>
      <c r="G115" s="269"/>
      <c r="H115" s="269"/>
      <c r="I115" s="269"/>
      <c r="J115" s="269"/>
    </row>
    <row r="116" customFormat="false" ht="14.25" hidden="false" customHeight="false" outlineLevel="0" collapsed="false">
      <c r="A116" s="266" t="n">
        <v>2011306</v>
      </c>
      <c r="B116" s="270" t="s">
        <v>187</v>
      </c>
      <c r="C116" s="268" t="n">
        <f aca="false">SUM(D116:I116)</f>
        <v>0</v>
      </c>
      <c r="D116" s="269"/>
      <c r="E116" s="269"/>
      <c r="F116" s="269"/>
      <c r="G116" s="269"/>
      <c r="H116" s="269"/>
      <c r="I116" s="269"/>
      <c r="J116" s="269"/>
    </row>
    <row r="117" customFormat="false" ht="14.25" hidden="false" customHeight="false" outlineLevel="0" collapsed="false">
      <c r="A117" s="266" t="n">
        <v>2011307</v>
      </c>
      <c r="B117" s="270" t="s">
        <v>188</v>
      </c>
      <c r="C117" s="268" t="n">
        <f aca="false">SUM(D117:I117)</f>
        <v>0</v>
      </c>
      <c r="D117" s="269"/>
      <c r="E117" s="269"/>
      <c r="F117" s="269"/>
      <c r="G117" s="269"/>
      <c r="H117" s="269"/>
      <c r="I117" s="269"/>
      <c r="J117" s="269"/>
    </row>
    <row r="118" customFormat="false" ht="14.25" hidden="false" customHeight="false" outlineLevel="0" collapsed="false">
      <c r="A118" s="266" t="n">
        <v>2011308</v>
      </c>
      <c r="B118" s="270" t="s">
        <v>189</v>
      </c>
      <c r="C118" s="268" t="n">
        <f aca="false">SUM(D118:I118)</f>
        <v>0</v>
      </c>
      <c r="D118" s="269"/>
      <c r="E118" s="269"/>
      <c r="F118" s="269"/>
      <c r="G118" s="269"/>
      <c r="H118" s="269"/>
      <c r="I118" s="269"/>
      <c r="J118" s="269"/>
    </row>
    <row r="119" customFormat="false" ht="14.25" hidden="false" customHeight="false" outlineLevel="0" collapsed="false">
      <c r="A119" s="266" t="n">
        <v>2011350</v>
      </c>
      <c r="B119" s="270" t="s">
        <v>129</v>
      </c>
      <c r="C119" s="268" t="n">
        <f aca="false">SUM(D119:I119)</f>
        <v>0</v>
      </c>
      <c r="D119" s="269"/>
      <c r="E119" s="269"/>
      <c r="F119" s="269"/>
      <c r="G119" s="269"/>
      <c r="H119" s="269"/>
      <c r="I119" s="269"/>
      <c r="J119" s="269"/>
    </row>
    <row r="120" customFormat="false" ht="14.25" hidden="false" customHeight="false" outlineLevel="0" collapsed="false">
      <c r="A120" s="266" t="n">
        <v>2011399</v>
      </c>
      <c r="B120" s="270" t="s">
        <v>190</v>
      </c>
      <c r="C120" s="268" t="n">
        <f aca="false">SUM(D120:I120)</f>
        <v>0</v>
      </c>
      <c r="D120" s="269"/>
      <c r="E120" s="269"/>
      <c r="F120" s="269"/>
      <c r="G120" s="269"/>
      <c r="H120" s="269"/>
      <c r="I120" s="269"/>
      <c r="J120" s="269"/>
    </row>
    <row r="121" customFormat="false" ht="14.25" hidden="false" customHeight="false" outlineLevel="0" collapsed="false">
      <c r="A121" s="266" t="n">
        <v>20114</v>
      </c>
      <c r="B121" s="267" t="s">
        <v>191</v>
      </c>
      <c r="C121" s="268" t="n">
        <f aca="false">SUM(D121:I121)</f>
        <v>0</v>
      </c>
      <c r="D121" s="271" t="n">
        <f aca="false">SUM(D122:D132)</f>
        <v>0</v>
      </c>
      <c r="E121" s="271" t="n">
        <f aca="false">SUM(E122:E132)</f>
        <v>0</v>
      </c>
      <c r="F121" s="271" t="n">
        <f aca="false">SUM(F122:F132)</f>
        <v>0</v>
      </c>
      <c r="G121" s="271" t="n">
        <f aca="false">SUM(G122:G132)</f>
        <v>0</v>
      </c>
      <c r="H121" s="271" t="n">
        <f aca="false">SUM(H122:H132)</f>
        <v>0</v>
      </c>
      <c r="I121" s="271" t="n">
        <f aca="false">SUM(I122:I132)</f>
        <v>0</v>
      </c>
      <c r="J121" s="271" t="n">
        <f aca="false">SUM(J122:J132)</f>
        <v>0</v>
      </c>
    </row>
    <row r="122" s="272" customFormat="true" ht="14.25" hidden="false" customHeight="false" outlineLevel="0" collapsed="false">
      <c r="A122" s="266" t="n">
        <v>2011401</v>
      </c>
      <c r="B122" s="270" t="s">
        <v>120</v>
      </c>
      <c r="C122" s="268" t="n">
        <f aca="false">SUM(D122:I122)</f>
        <v>0</v>
      </c>
      <c r="D122" s="269"/>
      <c r="E122" s="269"/>
      <c r="F122" s="269"/>
      <c r="G122" s="269"/>
      <c r="H122" s="269"/>
      <c r="I122" s="269"/>
      <c r="J122" s="269"/>
    </row>
    <row r="123" customFormat="false" ht="14.25" hidden="false" customHeight="false" outlineLevel="0" collapsed="false">
      <c r="A123" s="266" t="n">
        <v>2011402</v>
      </c>
      <c r="B123" s="270" t="s">
        <v>121</v>
      </c>
      <c r="C123" s="268" t="n">
        <f aca="false">SUM(D123:I123)</f>
        <v>0</v>
      </c>
      <c r="D123" s="269"/>
      <c r="E123" s="269"/>
      <c r="F123" s="269"/>
      <c r="G123" s="269"/>
      <c r="H123" s="269"/>
      <c r="I123" s="269"/>
      <c r="J123" s="269"/>
    </row>
    <row r="124" customFormat="false" ht="14.25" hidden="false" customHeight="false" outlineLevel="0" collapsed="false">
      <c r="A124" s="266" t="n">
        <v>2011403</v>
      </c>
      <c r="B124" s="270" t="s">
        <v>122</v>
      </c>
      <c r="C124" s="268" t="n">
        <f aca="false">SUM(D124:I124)</f>
        <v>0</v>
      </c>
      <c r="D124" s="269"/>
      <c r="E124" s="269"/>
      <c r="F124" s="269"/>
      <c r="G124" s="269"/>
      <c r="H124" s="269"/>
      <c r="I124" s="269"/>
      <c r="J124" s="269"/>
    </row>
    <row r="125" customFormat="false" ht="14.25" hidden="false" customHeight="false" outlineLevel="0" collapsed="false">
      <c r="A125" s="266" t="n">
        <v>2011404</v>
      </c>
      <c r="B125" s="270" t="s">
        <v>192</v>
      </c>
      <c r="C125" s="268" t="n">
        <f aca="false">SUM(D125:I125)</f>
        <v>0</v>
      </c>
      <c r="D125" s="269"/>
      <c r="E125" s="269"/>
      <c r="F125" s="269"/>
      <c r="G125" s="269"/>
      <c r="H125" s="269"/>
      <c r="I125" s="269"/>
      <c r="J125" s="269"/>
    </row>
    <row r="126" customFormat="false" ht="14.25" hidden="false" customHeight="false" outlineLevel="0" collapsed="false">
      <c r="A126" s="266" t="n">
        <v>2011405</v>
      </c>
      <c r="B126" s="270" t="s">
        <v>193</v>
      </c>
      <c r="C126" s="268" t="n">
        <f aca="false">SUM(D126:I126)</f>
        <v>0</v>
      </c>
      <c r="D126" s="269"/>
      <c r="E126" s="269"/>
      <c r="F126" s="269"/>
      <c r="G126" s="269"/>
      <c r="H126" s="269"/>
      <c r="I126" s="269"/>
      <c r="J126" s="269"/>
    </row>
    <row r="127" customFormat="false" ht="14.25" hidden="false" customHeight="false" outlineLevel="0" collapsed="false">
      <c r="A127" s="266" t="n">
        <v>2011408</v>
      </c>
      <c r="B127" s="270" t="s">
        <v>194</v>
      </c>
      <c r="C127" s="268" t="n">
        <f aca="false">SUM(D127:I127)</f>
        <v>0</v>
      </c>
      <c r="D127" s="269"/>
      <c r="E127" s="269"/>
      <c r="F127" s="269"/>
      <c r="G127" s="269"/>
      <c r="H127" s="269"/>
      <c r="I127" s="269"/>
      <c r="J127" s="269"/>
    </row>
    <row r="128" customFormat="false" ht="14.25" hidden="false" customHeight="false" outlineLevel="0" collapsed="false">
      <c r="A128" s="266" t="n">
        <v>2011409</v>
      </c>
      <c r="B128" s="270" t="s">
        <v>195</v>
      </c>
      <c r="C128" s="268" t="n">
        <f aca="false">SUM(D128:I128)</f>
        <v>0</v>
      </c>
      <c r="D128" s="269"/>
      <c r="E128" s="269"/>
      <c r="F128" s="269"/>
      <c r="G128" s="269"/>
      <c r="H128" s="269"/>
      <c r="I128" s="269"/>
      <c r="J128" s="269"/>
    </row>
    <row r="129" customFormat="false" ht="14.25" hidden="false" customHeight="false" outlineLevel="0" collapsed="false">
      <c r="A129" s="266" t="n">
        <v>2011410</v>
      </c>
      <c r="B129" s="270" t="s">
        <v>196</v>
      </c>
      <c r="C129" s="268" t="n">
        <f aca="false">SUM(D129:I129)</f>
        <v>0</v>
      </c>
      <c r="D129" s="269"/>
      <c r="E129" s="269"/>
      <c r="F129" s="269"/>
      <c r="G129" s="269"/>
      <c r="H129" s="269"/>
      <c r="I129" s="269"/>
      <c r="J129" s="269"/>
    </row>
    <row r="130" customFormat="false" ht="14.25" hidden="false" customHeight="false" outlineLevel="0" collapsed="false">
      <c r="A130" s="266" t="n">
        <v>2011411</v>
      </c>
      <c r="B130" s="270" t="s">
        <v>197</v>
      </c>
      <c r="C130" s="268" t="n">
        <f aca="false">SUM(D130:I130)</f>
        <v>0</v>
      </c>
      <c r="D130" s="269"/>
      <c r="E130" s="269"/>
      <c r="F130" s="269"/>
      <c r="G130" s="269"/>
      <c r="H130" s="269"/>
      <c r="I130" s="269"/>
      <c r="J130" s="269"/>
    </row>
    <row r="131" customFormat="false" ht="14.25" hidden="false" customHeight="false" outlineLevel="0" collapsed="false">
      <c r="A131" s="266" t="n">
        <v>2011450</v>
      </c>
      <c r="B131" s="270" t="s">
        <v>129</v>
      </c>
      <c r="C131" s="268" t="n">
        <f aca="false">SUM(D131:I131)</f>
        <v>0</v>
      </c>
      <c r="D131" s="269"/>
      <c r="E131" s="269"/>
      <c r="F131" s="269"/>
      <c r="G131" s="269"/>
      <c r="H131" s="269"/>
      <c r="I131" s="269"/>
      <c r="J131" s="269"/>
    </row>
    <row r="132" customFormat="false" ht="14.25" hidden="false" customHeight="false" outlineLevel="0" collapsed="false">
      <c r="A132" s="266" t="n">
        <v>2011499</v>
      </c>
      <c r="B132" s="270" t="s">
        <v>198</v>
      </c>
      <c r="C132" s="268" t="n">
        <f aca="false">SUM(D132:I132)</f>
        <v>0</v>
      </c>
      <c r="D132" s="269"/>
      <c r="E132" s="269"/>
      <c r="F132" s="269"/>
      <c r="G132" s="269"/>
      <c r="H132" s="269"/>
      <c r="I132" s="269"/>
      <c r="J132" s="269"/>
    </row>
    <row r="133" customFormat="false" ht="14.25" hidden="false" customHeight="false" outlineLevel="0" collapsed="false">
      <c r="A133" s="266" t="n">
        <v>20123</v>
      </c>
      <c r="B133" s="267" t="s">
        <v>199</v>
      </c>
      <c r="C133" s="268" t="n">
        <f aca="false">SUM(D133:I133)</f>
        <v>0</v>
      </c>
      <c r="D133" s="269" t="n">
        <f aca="false">SUM(D134:D139)</f>
        <v>0</v>
      </c>
      <c r="E133" s="269" t="n">
        <f aca="false">SUM(E134:E139)</f>
        <v>0</v>
      </c>
      <c r="F133" s="269" t="n">
        <f aca="false">SUM(F134:F139)</f>
        <v>0</v>
      </c>
      <c r="G133" s="269" t="n">
        <f aca="false">SUM(G134:G139)</f>
        <v>0</v>
      </c>
      <c r="H133" s="269" t="n">
        <f aca="false">SUM(H134:H139)</f>
        <v>0</v>
      </c>
      <c r="I133" s="269" t="n">
        <f aca="false">SUM(I134:I139)</f>
        <v>0</v>
      </c>
      <c r="J133" s="269" t="n">
        <f aca="false">SUM(J134:J139)</f>
        <v>0</v>
      </c>
    </row>
    <row r="134" customFormat="false" ht="14.25" hidden="false" customHeight="false" outlineLevel="0" collapsed="false">
      <c r="A134" s="266" t="n">
        <v>2012301</v>
      </c>
      <c r="B134" s="270" t="s">
        <v>120</v>
      </c>
      <c r="C134" s="268" t="n">
        <f aca="false">SUM(D134:I134)</f>
        <v>0</v>
      </c>
      <c r="D134" s="269"/>
      <c r="E134" s="269"/>
      <c r="F134" s="269"/>
      <c r="G134" s="269"/>
      <c r="H134" s="269"/>
      <c r="I134" s="269"/>
      <c r="J134" s="269"/>
    </row>
    <row r="135" customFormat="false" ht="14.25" hidden="false" customHeight="false" outlineLevel="0" collapsed="false">
      <c r="A135" s="266" t="n">
        <v>2012302</v>
      </c>
      <c r="B135" s="270" t="s">
        <v>121</v>
      </c>
      <c r="C135" s="268" t="n">
        <f aca="false">SUM(D135:I135)</f>
        <v>0</v>
      </c>
      <c r="D135" s="269"/>
      <c r="E135" s="269"/>
      <c r="F135" s="269"/>
      <c r="G135" s="269"/>
      <c r="H135" s="269"/>
      <c r="I135" s="269"/>
      <c r="J135" s="269"/>
    </row>
    <row r="136" customFormat="false" ht="14.25" hidden="false" customHeight="false" outlineLevel="0" collapsed="false">
      <c r="A136" s="266" t="n">
        <v>2012303</v>
      </c>
      <c r="B136" s="270" t="s">
        <v>122</v>
      </c>
      <c r="C136" s="268" t="n">
        <f aca="false">SUM(D136:I136)</f>
        <v>0</v>
      </c>
      <c r="D136" s="269"/>
      <c r="E136" s="269"/>
      <c r="F136" s="269"/>
      <c r="G136" s="269"/>
      <c r="H136" s="269"/>
      <c r="I136" s="269"/>
      <c r="J136" s="269"/>
    </row>
    <row r="137" customFormat="false" ht="14.25" hidden="false" customHeight="false" outlineLevel="0" collapsed="false">
      <c r="A137" s="266" t="n">
        <v>2012304</v>
      </c>
      <c r="B137" s="270" t="s">
        <v>200</v>
      </c>
      <c r="C137" s="268" t="n">
        <f aca="false">SUM(D137:I137)</f>
        <v>0</v>
      </c>
      <c r="D137" s="269"/>
      <c r="E137" s="269"/>
      <c r="F137" s="269"/>
      <c r="G137" s="269"/>
      <c r="H137" s="269"/>
      <c r="I137" s="269"/>
      <c r="J137" s="269"/>
    </row>
    <row r="138" customFormat="false" ht="14.25" hidden="false" customHeight="false" outlineLevel="0" collapsed="false">
      <c r="A138" s="266" t="n">
        <v>2012350</v>
      </c>
      <c r="B138" s="270" t="s">
        <v>129</v>
      </c>
      <c r="C138" s="268" t="n">
        <f aca="false">SUM(D138:I138)</f>
        <v>0</v>
      </c>
      <c r="D138" s="269"/>
      <c r="E138" s="269"/>
      <c r="F138" s="269"/>
      <c r="G138" s="269"/>
      <c r="H138" s="269"/>
      <c r="I138" s="269"/>
      <c r="J138" s="269"/>
    </row>
    <row r="139" customFormat="false" ht="14.25" hidden="false" customHeight="false" outlineLevel="0" collapsed="false">
      <c r="A139" s="266" t="n">
        <v>2012399</v>
      </c>
      <c r="B139" s="270" t="s">
        <v>201</v>
      </c>
      <c r="C139" s="268" t="n">
        <f aca="false">SUM(D139:I139)</f>
        <v>0</v>
      </c>
      <c r="D139" s="269"/>
      <c r="E139" s="269"/>
      <c r="F139" s="269"/>
      <c r="G139" s="269"/>
      <c r="H139" s="269"/>
      <c r="I139" s="269"/>
      <c r="J139" s="269"/>
    </row>
    <row r="140" customFormat="false" ht="14.25" hidden="false" customHeight="false" outlineLevel="0" collapsed="false">
      <c r="A140" s="266" t="n">
        <v>20125</v>
      </c>
      <c r="B140" s="267" t="s">
        <v>202</v>
      </c>
      <c r="C140" s="268" t="n">
        <f aca="false">SUM(D140:I140)</f>
        <v>0</v>
      </c>
      <c r="D140" s="269" t="n">
        <f aca="false">SUM(D141:D147)</f>
        <v>0</v>
      </c>
      <c r="E140" s="269" t="n">
        <f aca="false">SUM(E141:E147)</f>
        <v>0</v>
      </c>
      <c r="F140" s="269" t="n">
        <f aca="false">SUM(F141:F147)</f>
        <v>0</v>
      </c>
      <c r="G140" s="269" t="n">
        <f aca="false">SUM(G141:G147)</f>
        <v>0</v>
      </c>
      <c r="H140" s="269" t="n">
        <f aca="false">SUM(H141:H147)</f>
        <v>0</v>
      </c>
      <c r="I140" s="269" t="n">
        <f aca="false">SUM(I141:I147)</f>
        <v>0</v>
      </c>
      <c r="J140" s="269" t="n">
        <f aca="false">SUM(J141:J147)</f>
        <v>0</v>
      </c>
    </row>
    <row r="141" customFormat="false" ht="14.25" hidden="false" customHeight="false" outlineLevel="0" collapsed="false">
      <c r="A141" s="266" t="n">
        <v>2012501</v>
      </c>
      <c r="B141" s="270" t="s">
        <v>120</v>
      </c>
      <c r="C141" s="268" t="n">
        <f aca="false">SUM(D141:I141)</f>
        <v>0</v>
      </c>
      <c r="D141" s="269"/>
      <c r="E141" s="269"/>
      <c r="F141" s="269"/>
      <c r="G141" s="269"/>
      <c r="H141" s="269"/>
      <c r="I141" s="269"/>
      <c r="J141" s="269"/>
    </row>
    <row r="142" customFormat="false" ht="14.25" hidden="false" customHeight="false" outlineLevel="0" collapsed="false">
      <c r="A142" s="266" t="n">
        <v>2012502</v>
      </c>
      <c r="B142" s="270" t="s">
        <v>121</v>
      </c>
      <c r="C142" s="268" t="n">
        <f aca="false">SUM(D142:I142)</f>
        <v>0</v>
      </c>
      <c r="D142" s="269"/>
      <c r="E142" s="269"/>
      <c r="F142" s="269"/>
      <c r="G142" s="269"/>
      <c r="H142" s="269"/>
      <c r="I142" s="269"/>
      <c r="J142" s="269"/>
    </row>
    <row r="143" customFormat="false" ht="14.25" hidden="false" customHeight="false" outlineLevel="0" collapsed="false">
      <c r="A143" s="266" t="n">
        <v>2012503</v>
      </c>
      <c r="B143" s="270" t="s">
        <v>122</v>
      </c>
      <c r="C143" s="268" t="n">
        <f aca="false">SUM(D143:I143)</f>
        <v>0</v>
      </c>
      <c r="D143" s="269"/>
      <c r="E143" s="269"/>
      <c r="F143" s="269"/>
      <c r="G143" s="269"/>
      <c r="H143" s="269"/>
      <c r="I143" s="269"/>
      <c r="J143" s="269"/>
    </row>
    <row r="144" customFormat="false" ht="14.25" hidden="false" customHeight="false" outlineLevel="0" collapsed="false">
      <c r="A144" s="266" t="n">
        <v>2012504</v>
      </c>
      <c r="B144" s="270" t="s">
        <v>203</v>
      </c>
      <c r="C144" s="268" t="n">
        <f aca="false">SUM(D144:I144)</f>
        <v>0</v>
      </c>
      <c r="D144" s="269"/>
      <c r="E144" s="269"/>
      <c r="F144" s="269"/>
      <c r="G144" s="269"/>
      <c r="H144" s="269"/>
      <c r="I144" s="269"/>
      <c r="J144" s="269"/>
    </row>
    <row r="145" customFormat="false" ht="14.25" hidden="false" customHeight="false" outlineLevel="0" collapsed="false">
      <c r="A145" s="266" t="n">
        <v>2012505</v>
      </c>
      <c r="B145" s="270" t="s">
        <v>204</v>
      </c>
      <c r="C145" s="268" t="n">
        <f aca="false">SUM(D145:I145)</f>
        <v>0</v>
      </c>
      <c r="D145" s="269"/>
      <c r="E145" s="269"/>
      <c r="F145" s="269"/>
      <c r="G145" s="269"/>
      <c r="H145" s="269"/>
      <c r="I145" s="269"/>
      <c r="J145" s="269"/>
    </row>
    <row r="146" customFormat="false" ht="14.25" hidden="false" customHeight="false" outlineLevel="0" collapsed="false">
      <c r="A146" s="266" t="n">
        <v>2012550</v>
      </c>
      <c r="B146" s="270" t="s">
        <v>129</v>
      </c>
      <c r="C146" s="268" t="n">
        <f aca="false">SUM(D146:I146)</f>
        <v>0</v>
      </c>
      <c r="D146" s="269"/>
      <c r="E146" s="269"/>
      <c r="F146" s="269"/>
      <c r="G146" s="269"/>
      <c r="H146" s="269"/>
      <c r="I146" s="269"/>
      <c r="J146" s="269"/>
    </row>
    <row r="147" customFormat="false" ht="14.25" hidden="false" customHeight="false" outlineLevel="0" collapsed="false">
      <c r="A147" s="266" t="n">
        <v>2012599</v>
      </c>
      <c r="B147" s="270" t="s">
        <v>205</v>
      </c>
      <c r="C147" s="268" t="n">
        <f aca="false">SUM(D147:I147)</f>
        <v>0</v>
      </c>
      <c r="D147" s="269"/>
      <c r="E147" s="269"/>
      <c r="F147" s="269"/>
      <c r="G147" s="269"/>
      <c r="H147" s="269"/>
      <c r="I147" s="269"/>
      <c r="J147" s="269"/>
    </row>
    <row r="148" customFormat="false" ht="14.25" hidden="false" customHeight="false" outlineLevel="0" collapsed="false">
      <c r="A148" s="266" t="n">
        <v>20126</v>
      </c>
      <c r="B148" s="267" t="s">
        <v>206</v>
      </c>
      <c r="C148" s="268" t="n">
        <f aca="false">SUM(D148:I148)</f>
        <v>0</v>
      </c>
      <c r="D148" s="269" t="n">
        <f aca="false">SUM(D149:D153)</f>
        <v>0</v>
      </c>
      <c r="E148" s="269" t="n">
        <f aca="false">SUM(E149:E153)</f>
        <v>0</v>
      </c>
      <c r="F148" s="269" t="n">
        <f aca="false">SUM(F149:F153)</f>
        <v>0</v>
      </c>
      <c r="G148" s="269" t="n">
        <f aca="false">SUM(G149:G153)</f>
        <v>0</v>
      </c>
      <c r="H148" s="269" t="n">
        <f aca="false">SUM(H149:H153)</f>
        <v>0</v>
      </c>
      <c r="I148" s="269" t="n">
        <f aca="false">SUM(I149:I153)</f>
        <v>0</v>
      </c>
      <c r="J148" s="269" t="n">
        <f aca="false">SUM(J149:J153)</f>
        <v>0</v>
      </c>
    </row>
    <row r="149" customFormat="false" ht="14.25" hidden="false" customHeight="false" outlineLevel="0" collapsed="false">
      <c r="A149" s="266" t="n">
        <v>2012601</v>
      </c>
      <c r="B149" s="270" t="s">
        <v>120</v>
      </c>
      <c r="C149" s="268" t="n">
        <f aca="false">SUM(D149:I149)</f>
        <v>0</v>
      </c>
      <c r="D149" s="269"/>
      <c r="E149" s="269"/>
      <c r="F149" s="269"/>
      <c r="G149" s="269"/>
      <c r="H149" s="269"/>
      <c r="I149" s="269"/>
      <c r="J149" s="269"/>
    </row>
    <row r="150" customFormat="false" ht="14.25" hidden="false" customHeight="false" outlineLevel="0" collapsed="false">
      <c r="A150" s="266" t="n">
        <v>2012602</v>
      </c>
      <c r="B150" s="270" t="s">
        <v>121</v>
      </c>
      <c r="C150" s="268" t="n">
        <f aca="false">SUM(D150:I150)</f>
        <v>0</v>
      </c>
      <c r="D150" s="269"/>
      <c r="E150" s="269"/>
      <c r="F150" s="269"/>
      <c r="G150" s="269"/>
      <c r="H150" s="269"/>
      <c r="I150" s="269"/>
      <c r="J150" s="269"/>
    </row>
    <row r="151" customFormat="false" ht="14.25" hidden="false" customHeight="false" outlineLevel="0" collapsed="false">
      <c r="A151" s="266" t="n">
        <v>2012603</v>
      </c>
      <c r="B151" s="270" t="s">
        <v>122</v>
      </c>
      <c r="C151" s="268" t="n">
        <f aca="false">SUM(D151:I151)</f>
        <v>0</v>
      </c>
      <c r="D151" s="269"/>
      <c r="E151" s="269"/>
      <c r="F151" s="269"/>
      <c r="G151" s="269"/>
      <c r="H151" s="269"/>
      <c r="I151" s="269"/>
      <c r="J151" s="269"/>
    </row>
    <row r="152" customFormat="false" ht="14.25" hidden="false" customHeight="false" outlineLevel="0" collapsed="false">
      <c r="A152" s="266" t="n">
        <v>2012604</v>
      </c>
      <c r="B152" s="270" t="s">
        <v>207</v>
      </c>
      <c r="C152" s="268" t="n">
        <f aca="false">SUM(D152:I152)</f>
        <v>0</v>
      </c>
      <c r="D152" s="269"/>
      <c r="E152" s="269"/>
      <c r="F152" s="269"/>
      <c r="G152" s="269"/>
      <c r="H152" s="269"/>
      <c r="I152" s="269"/>
      <c r="J152" s="269"/>
    </row>
    <row r="153" customFormat="false" ht="14.25" hidden="false" customHeight="false" outlineLevel="0" collapsed="false">
      <c r="A153" s="266" t="n">
        <v>2012699</v>
      </c>
      <c r="B153" s="270" t="s">
        <v>208</v>
      </c>
      <c r="C153" s="268" t="n">
        <f aca="false">SUM(D153:I153)</f>
        <v>0</v>
      </c>
      <c r="D153" s="269"/>
      <c r="E153" s="269"/>
      <c r="F153" s="269"/>
      <c r="G153" s="269"/>
      <c r="H153" s="269"/>
      <c r="I153" s="269"/>
      <c r="J153" s="269"/>
    </row>
    <row r="154" customFormat="false" ht="14.25" hidden="false" customHeight="false" outlineLevel="0" collapsed="false">
      <c r="A154" s="266" t="n">
        <v>20128</v>
      </c>
      <c r="B154" s="267" t="s">
        <v>209</v>
      </c>
      <c r="C154" s="268" t="n">
        <f aca="false">SUM(D154:I154)</f>
        <v>0</v>
      </c>
      <c r="D154" s="269" t="n">
        <f aca="false">SUM(D155:D160)</f>
        <v>0</v>
      </c>
      <c r="E154" s="269" t="n">
        <f aca="false">SUM(E155:E160)</f>
        <v>0</v>
      </c>
      <c r="F154" s="269" t="n">
        <f aca="false">SUM(F155:F160)</f>
        <v>0</v>
      </c>
      <c r="G154" s="269" t="n">
        <f aca="false">SUM(G155:G160)</f>
        <v>0</v>
      </c>
      <c r="H154" s="269" t="n">
        <f aca="false">SUM(H155:H160)</f>
        <v>0</v>
      </c>
      <c r="I154" s="269" t="n">
        <f aca="false">SUM(I155:I160)</f>
        <v>0</v>
      </c>
      <c r="J154" s="269" t="n">
        <f aca="false">SUM(J155:J160)</f>
        <v>0</v>
      </c>
    </row>
    <row r="155" customFormat="false" ht="14.25" hidden="false" customHeight="false" outlineLevel="0" collapsed="false">
      <c r="A155" s="266" t="n">
        <v>2012801</v>
      </c>
      <c r="B155" s="270" t="s">
        <v>120</v>
      </c>
      <c r="C155" s="268" t="n">
        <f aca="false">SUM(D155:I155)</f>
        <v>0</v>
      </c>
      <c r="D155" s="269"/>
      <c r="E155" s="269"/>
      <c r="F155" s="269"/>
      <c r="G155" s="269"/>
      <c r="H155" s="269"/>
      <c r="I155" s="269"/>
      <c r="J155" s="269"/>
    </row>
    <row r="156" customFormat="false" ht="14.25" hidden="false" customHeight="false" outlineLevel="0" collapsed="false">
      <c r="A156" s="266" t="n">
        <v>2012802</v>
      </c>
      <c r="B156" s="270" t="s">
        <v>121</v>
      </c>
      <c r="C156" s="268" t="n">
        <f aca="false">SUM(D156:I156)</f>
        <v>0</v>
      </c>
      <c r="D156" s="269"/>
      <c r="E156" s="269"/>
      <c r="F156" s="269"/>
      <c r="G156" s="269"/>
      <c r="H156" s="269"/>
      <c r="I156" s="269"/>
      <c r="J156" s="269"/>
    </row>
    <row r="157" customFormat="false" ht="14.25" hidden="false" customHeight="false" outlineLevel="0" collapsed="false">
      <c r="A157" s="266" t="n">
        <v>2012803</v>
      </c>
      <c r="B157" s="270" t="s">
        <v>122</v>
      </c>
      <c r="C157" s="268" t="n">
        <f aca="false">SUM(D157:I157)</f>
        <v>0</v>
      </c>
      <c r="D157" s="269"/>
      <c r="E157" s="269"/>
      <c r="F157" s="269"/>
      <c r="G157" s="269"/>
      <c r="H157" s="269"/>
      <c r="I157" s="269"/>
      <c r="J157" s="269"/>
    </row>
    <row r="158" customFormat="false" ht="14.25" hidden="false" customHeight="false" outlineLevel="0" collapsed="false">
      <c r="A158" s="266" t="n">
        <v>2012804</v>
      </c>
      <c r="B158" s="270" t="s">
        <v>134</v>
      </c>
      <c r="C158" s="268" t="n">
        <f aca="false">SUM(D158:I158)</f>
        <v>0</v>
      </c>
      <c r="D158" s="269"/>
      <c r="E158" s="269"/>
      <c r="F158" s="269"/>
      <c r="G158" s="269"/>
      <c r="H158" s="269"/>
      <c r="I158" s="269"/>
      <c r="J158" s="269"/>
    </row>
    <row r="159" customFormat="false" ht="14.25" hidden="false" customHeight="false" outlineLevel="0" collapsed="false">
      <c r="A159" s="266" t="n">
        <v>2012850</v>
      </c>
      <c r="B159" s="270" t="s">
        <v>129</v>
      </c>
      <c r="C159" s="268" t="n">
        <f aca="false">SUM(D159:I159)</f>
        <v>0</v>
      </c>
      <c r="D159" s="269"/>
      <c r="E159" s="269"/>
      <c r="F159" s="269"/>
      <c r="G159" s="269"/>
      <c r="H159" s="269"/>
      <c r="I159" s="269"/>
      <c r="J159" s="269"/>
    </row>
    <row r="160" customFormat="false" ht="14.25" hidden="false" customHeight="false" outlineLevel="0" collapsed="false">
      <c r="A160" s="266" t="n">
        <v>2012899</v>
      </c>
      <c r="B160" s="270" t="s">
        <v>210</v>
      </c>
      <c r="C160" s="268" t="n">
        <f aca="false">SUM(D160:I160)</f>
        <v>0</v>
      </c>
      <c r="D160" s="269"/>
      <c r="E160" s="269"/>
      <c r="F160" s="269"/>
      <c r="G160" s="269"/>
      <c r="H160" s="269"/>
      <c r="I160" s="269"/>
      <c r="J160" s="269"/>
    </row>
    <row r="161" customFormat="false" ht="14.25" hidden="false" customHeight="false" outlineLevel="0" collapsed="false">
      <c r="A161" s="266" t="n">
        <v>20129</v>
      </c>
      <c r="B161" s="267" t="s">
        <v>211</v>
      </c>
      <c r="C161" s="268" t="n">
        <f aca="false">SUM(D161:I161)</f>
        <v>0</v>
      </c>
      <c r="D161" s="271" t="n">
        <f aca="false">SUM(D162:D167)</f>
        <v>0</v>
      </c>
      <c r="E161" s="271" t="n">
        <f aca="false">SUM(E162:E167)</f>
        <v>0</v>
      </c>
      <c r="F161" s="271" t="n">
        <f aca="false">SUM(F162:F167)</f>
        <v>0</v>
      </c>
      <c r="G161" s="271" t="n">
        <f aca="false">SUM(G162:G167)</f>
        <v>0</v>
      </c>
      <c r="H161" s="271" t="n">
        <f aca="false">SUM(H162:H167)</f>
        <v>0</v>
      </c>
      <c r="I161" s="271" t="n">
        <f aca="false">SUM(I162:I167)</f>
        <v>0</v>
      </c>
      <c r="J161" s="271" t="n">
        <f aca="false">SUM(J162:J167)</f>
        <v>0</v>
      </c>
    </row>
    <row r="162" s="272" customFormat="true" ht="14.25" hidden="false" customHeight="false" outlineLevel="0" collapsed="false">
      <c r="A162" s="266" t="n">
        <v>2012901</v>
      </c>
      <c r="B162" s="270" t="s">
        <v>120</v>
      </c>
      <c r="C162" s="268" t="n">
        <f aca="false">SUM(D162:I162)</f>
        <v>0</v>
      </c>
      <c r="D162" s="269"/>
      <c r="E162" s="269"/>
      <c r="F162" s="269"/>
      <c r="G162" s="269"/>
      <c r="H162" s="269"/>
      <c r="I162" s="269"/>
      <c r="J162" s="269"/>
    </row>
    <row r="163" customFormat="false" ht="14.25" hidden="false" customHeight="false" outlineLevel="0" collapsed="false">
      <c r="A163" s="266" t="n">
        <v>2012902</v>
      </c>
      <c r="B163" s="270" t="s">
        <v>121</v>
      </c>
      <c r="C163" s="268" t="n">
        <f aca="false">SUM(D163:I163)</f>
        <v>0</v>
      </c>
      <c r="D163" s="269"/>
      <c r="E163" s="269"/>
      <c r="F163" s="269"/>
      <c r="G163" s="269"/>
      <c r="H163" s="269"/>
      <c r="I163" s="269"/>
      <c r="J163" s="269"/>
    </row>
    <row r="164" customFormat="false" ht="14.25" hidden="false" customHeight="false" outlineLevel="0" collapsed="false">
      <c r="A164" s="266" t="n">
        <v>2012903</v>
      </c>
      <c r="B164" s="270" t="s">
        <v>122</v>
      </c>
      <c r="C164" s="268" t="n">
        <f aca="false">SUM(D164:I164)</f>
        <v>0</v>
      </c>
      <c r="D164" s="269"/>
      <c r="E164" s="269"/>
      <c r="F164" s="269"/>
      <c r="G164" s="269"/>
      <c r="H164" s="269"/>
      <c r="I164" s="269"/>
      <c r="J164" s="269"/>
    </row>
    <row r="165" customFormat="false" ht="14.25" hidden="false" customHeight="false" outlineLevel="0" collapsed="false">
      <c r="A165" s="266" t="n">
        <v>2012906</v>
      </c>
      <c r="B165" s="270" t="s">
        <v>212</v>
      </c>
      <c r="C165" s="268" t="n">
        <f aca="false">SUM(D165:I165)</f>
        <v>0</v>
      </c>
      <c r="D165" s="269"/>
      <c r="E165" s="269"/>
      <c r="F165" s="269"/>
      <c r="G165" s="269"/>
      <c r="H165" s="269"/>
      <c r="I165" s="269"/>
      <c r="J165" s="269"/>
    </row>
    <row r="166" customFormat="false" ht="14.25" hidden="false" customHeight="false" outlineLevel="0" collapsed="false">
      <c r="A166" s="266" t="n">
        <v>2012950</v>
      </c>
      <c r="B166" s="270" t="s">
        <v>129</v>
      </c>
      <c r="C166" s="268" t="n">
        <f aca="false">SUM(D166:I166)</f>
        <v>0</v>
      </c>
      <c r="D166" s="269"/>
      <c r="E166" s="269"/>
      <c r="F166" s="269"/>
      <c r="G166" s="269"/>
      <c r="H166" s="269"/>
      <c r="I166" s="269"/>
      <c r="J166" s="269"/>
    </row>
    <row r="167" customFormat="false" ht="14.25" hidden="false" customHeight="false" outlineLevel="0" collapsed="false">
      <c r="A167" s="266" t="n">
        <v>2012999</v>
      </c>
      <c r="B167" s="270" t="s">
        <v>213</v>
      </c>
      <c r="C167" s="268" t="n">
        <f aca="false">SUM(D167:I167)</f>
        <v>0</v>
      </c>
      <c r="D167" s="269"/>
      <c r="E167" s="269"/>
      <c r="F167" s="269"/>
      <c r="G167" s="269"/>
      <c r="H167" s="269"/>
      <c r="I167" s="269"/>
      <c r="J167" s="269"/>
    </row>
    <row r="168" customFormat="false" ht="14.25" hidden="false" customHeight="false" outlineLevel="0" collapsed="false">
      <c r="A168" s="266" t="n">
        <v>20131</v>
      </c>
      <c r="B168" s="267" t="s">
        <v>214</v>
      </c>
      <c r="C168" s="268" t="n">
        <f aca="false">SUM(D168:I168)</f>
        <v>176</v>
      </c>
      <c r="D168" s="271" t="n">
        <f aca="false">SUM(D169:D174)</f>
        <v>0</v>
      </c>
      <c r="E168" s="269" t="n">
        <f aca="false">SUM(E169:E174)</f>
        <v>127</v>
      </c>
      <c r="F168" s="269" t="n">
        <f aca="false">SUM(F169:F174)</f>
        <v>0</v>
      </c>
      <c r="G168" s="269" t="n">
        <f aca="false">SUM(G169:G174)</f>
        <v>49</v>
      </c>
      <c r="H168" s="271" t="n">
        <f aca="false">SUM(H169:H174)</f>
        <v>0</v>
      </c>
      <c r="I168" s="271" t="n">
        <f aca="false">SUM(I169:I174)</f>
        <v>0</v>
      </c>
      <c r="J168" s="271" t="n">
        <f aca="false">SUM(J169:J174)</f>
        <v>0</v>
      </c>
    </row>
    <row r="169" s="272" customFormat="true" ht="14.25" hidden="false" customHeight="false" outlineLevel="0" collapsed="false">
      <c r="A169" s="266" t="n">
        <v>2013101</v>
      </c>
      <c r="B169" s="270" t="s">
        <v>120</v>
      </c>
      <c r="C169" s="268" t="n">
        <f aca="false">SUM(D169:I169)</f>
        <v>115</v>
      </c>
      <c r="D169" s="269"/>
      <c r="E169" s="269" t="n">
        <v>115</v>
      </c>
      <c r="F169" s="269"/>
      <c r="G169" s="269"/>
      <c r="H169" s="269"/>
      <c r="I169" s="269"/>
      <c r="J169" s="269"/>
    </row>
    <row r="170" customFormat="false" ht="14.25" hidden="false" customHeight="false" outlineLevel="0" collapsed="false">
      <c r="A170" s="266" t="n">
        <v>2013102</v>
      </c>
      <c r="B170" s="270" t="s">
        <v>121</v>
      </c>
      <c r="C170" s="268" t="n">
        <f aca="false">SUM(D170:I170)</f>
        <v>61</v>
      </c>
      <c r="D170" s="269"/>
      <c r="E170" s="269" t="n">
        <v>12</v>
      </c>
      <c r="F170" s="269"/>
      <c r="G170" s="269" t="n">
        <f aca="false">23+26</f>
        <v>49</v>
      </c>
      <c r="H170" s="269"/>
      <c r="I170" s="269"/>
      <c r="J170" s="269"/>
    </row>
    <row r="171" customFormat="false" ht="14.25" hidden="false" customHeight="false" outlineLevel="0" collapsed="false">
      <c r="A171" s="266" t="n">
        <v>2013103</v>
      </c>
      <c r="B171" s="270" t="s">
        <v>122</v>
      </c>
      <c r="C171" s="268" t="n">
        <f aca="false">SUM(D171:I171)</f>
        <v>0</v>
      </c>
      <c r="D171" s="269"/>
      <c r="E171" s="269"/>
      <c r="F171" s="269"/>
      <c r="G171" s="269"/>
      <c r="H171" s="269"/>
      <c r="I171" s="269"/>
      <c r="J171" s="269"/>
    </row>
    <row r="172" customFormat="false" ht="14.25" hidden="false" customHeight="false" outlineLevel="0" collapsed="false">
      <c r="A172" s="266" t="n">
        <v>2013105</v>
      </c>
      <c r="B172" s="270" t="s">
        <v>215</v>
      </c>
      <c r="C172" s="268" t="n">
        <f aca="false">SUM(D172:I172)</f>
        <v>0</v>
      </c>
      <c r="D172" s="269"/>
      <c r="E172" s="269"/>
      <c r="F172" s="269"/>
      <c r="G172" s="269"/>
      <c r="H172" s="269"/>
      <c r="I172" s="269"/>
      <c r="J172" s="269"/>
    </row>
    <row r="173" customFormat="false" ht="14.25" hidden="false" customHeight="false" outlineLevel="0" collapsed="false">
      <c r="A173" s="266" t="n">
        <v>2013150</v>
      </c>
      <c r="B173" s="270" t="s">
        <v>129</v>
      </c>
      <c r="C173" s="268" t="n">
        <f aca="false">SUM(D173:I173)</f>
        <v>0</v>
      </c>
      <c r="D173" s="269"/>
      <c r="E173" s="269"/>
      <c r="F173" s="269"/>
      <c r="G173" s="269"/>
      <c r="H173" s="269"/>
      <c r="I173" s="269"/>
      <c r="J173" s="269"/>
    </row>
    <row r="174" customFormat="false" ht="14.25" hidden="false" customHeight="false" outlineLevel="0" collapsed="false">
      <c r="A174" s="266" t="n">
        <v>2013199</v>
      </c>
      <c r="B174" s="270" t="s">
        <v>216</v>
      </c>
      <c r="C174" s="268" t="n">
        <f aca="false">SUM(D174:I174)</f>
        <v>0</v>
      </c>
      <c r="D174" s="269"/>
      <c r="E174" s="269"/>
      <c r="F174" s="269"/>
      <c r="G174" s="269"/>
      <c r="H174" s="269"/>
      <c r="I174" s="269"/>
      <c r="J174" s="269"/>
    </row>
    <row r="175" customFormat="false" ht="14.25" hidden="false" customHeight="false" outlineLevel="0" collapsed="false">
      <c r="A175" s="266" t="n">
        <v>20132</v>
      </c>
      <c r="B175" s="267" t="s">
        <v>217</v>
      </c>
      <c r="C175" s="268" t="n">
        <f aca="false">SUM(D175:I175)</f>
        <v>0</v>
      </c>
      <c r="D175" s="271" t="n">
        <f aca="false">SUM(D176:D181)</f>
        <v>0</v>
      </c>
      <c r="E175" s="271" t="n">
        <f aca="false">SUM(E176:E181)</f>
        <v>0</v>
      </c>
      <c r="F175" s="271" t="n">
        <f aca="false">SUM(F176:F181)</f>
        <v>0</v>
      </c>
      <c r="G175" s="271" t="n">
        <f aca="false">SUM(G176:G181)</f>
        <v>0</v>
      </c>
      <c r="H175" s="271" t="n">
        <f aca="false">SUM(H176:H181)</f>
        <v>0</v>
      </c>
      <c r="I175" s="271" t="n">
        <f aca="false">SUM(I176:I181)</f>
        <v>0</v>
      </c>
      <c r="J175" s="271" t="n">
        <f aca="false">SUM(J176:J181)</f>
        <v>0</v>
      </c>
    </row>
    <row r="176" s="272" customFormat="true" ht="14.25" hidden="false" customHeight="false" outlineLevel="0" collapsed="false">
      <c r="A176" s="266" t="n">
        <v>2013201</v>
      </c>
      <c r="B176" s="270" t="s">
        <v>120</v>
      </c>
      <c r="C176" s="268" t="n">
        <f aca="false">SUM(D176:I176)</f>
        <v>0</v>
      </c>
      <c r="D176" s="269"/>
      <c r="E176" s="269"/>
      <c r="F176" s="269"/>
      <c r="G176" s="269"/>
      <c r="H176" s="269"/>
      <c r="I176" s="269"/>
      <c r="J176" s="269"/>
    </row>
    <row r="177" customFormat="false" ht="14.25" hidden="false" customHeight="false" outlineLevel="0" collapsed="false">
      <c r="A177" s="266" t="n">
        <v>2013202</v>
      </c>
      <c r="B177" s="270" t="s">
        <v>121</v>
      </c>
      <c r="C177" s="268" t="n">
        <f aca="false">SUM(D177:I177)</f>
        <v>0</v>
      </c>
      <c r="D177" s="269"/>
      <c r="E177" s="269"/>
      <c r="F177" s="269"/>
      <c r="G177" s="269"/>
      <c r="H177" s="269"/>
      <c r="I177" s="269"/>
      <c r="J177" s="269"/>
    </row>
    <row r="178" customFormat="false" ht="14.25" hidden="false" customHeight="false" outlineLevel="0" collapsed="false">
      <c r="A178" s="266" t="n">
        <v>2013203</v>
      </c>
      <c r="B178" s="270" t="s">
        <v>122</v>
      </c>
      <c r="C178" s="268" t="n">
        <f aca="false">SUM(D178:I178)</f>
        <v>0</v>
      </c>
      <c r="D178" s="269"/>
      <c r="E178" s="269"/>
      <c r="F178" s="269"/>
      <c r="G178" s="269"/>
      <c r="H178" s="269"/>
      <c r="I178" s="269"/>
      <c r="J178" s="269"/>
    </row>
    <row r="179" customFormat="false" ht="14.25" hidden="false" customHeight="false" outlineLevel="0" collapsed="false">
      <c r="A179" s="266" t="n">
        <v>2013204</v>
      </c>
      <c r="B179" s="270" t="s">
        <v>218</v>
      </c>
      <c r="C179" s="268" t="n">
        <f aca="false">SUM(D179:I179)</f>
        <v>0</v>
      </c>
      <c r="D179" s="269"/>
      <c r="E179" s="269"/>
      <c r="F179" s="269"/>
      <c r="G179" s="269"/>
      <c r="H179" s="269"/>
      <c r="I179" s="269"/>
      <c r="J179" s="269"/>
    </row>
    <row r="180" customFormat="false" ht="14.25" hidden="false" customHeight="false" outlineLevel="0" collapsed="false">
      <c r="A180" s="266" t="n">
        <v>2013250</v>
      </c>
      <c r="B180" s="270" t="s">
        <v>129</v>
      </c>
      <c r="C180" s="268" t="n">
        <f aca="false">SUM(D180:I180)</f>
        <v>0</v>
      </c>
      <c r="D180" s="269"/>
      <c r="E180" s="269"/>
      <c r="F180" s="269"/>
      <c r="G180" s="269"/>
      <c r="H180" s="269"/>
      <c r="I180" s="269"/>
      <c r="J180" s="269"/>
    </row>
    <row r="181" customFormat="false" ht="14.25" hidden="false" customHeight="false" outlineLevel="0" collapsed="false">
      <c r="A181" s="266" t="n">
        <v>2013299</v>
      </c>
      <c r="B181" s="270" t="s">
        <v>219</v>
      </c>
      <c r="C181" s="268" t="n">
        <f aca="false">SUM(D181:I181)</f>
        <v>0</v>
      </c>
      <c r="D181" s="269"/>
      <c r="E181" s="269"/>
      <c r="F181" s="269"/>
      <c r="G181" s="269"/>
      <c r="H181" s="269"/>
      <c r="I181" s="269"/>
      <c r="J181" s="269"/>
    </row>
    <row r="182" customFormat="false" ht="14.25" hidden="false" customHeight="false" outlineLevel="0" collapsed="false">
      <c r="A182" s="266" t="n">
        <v>20133</v>
      </c>
      <c r="B182" s="267" t="s">
        <v>220</v>
      </c>
      <c r="C182" s="268" t="n">
        <f aca="false">SUM(D182:I182)</f>
        <v>0</v>
      </c>
      <c r="D182" s="271" t="n">
        <f aca="false">SUM(D183:D188)</f>
        <v>0</v>
      </c>
      <c r="E182" s="271" t="n">
        <f aca="false">SUM(E183:E188)</f>
        <v>0</v>
      </c>
      <c r="F182" s="271" t="n">
        <f aca="false">SUM(F183:F188)</f>
        <v>0</v>
      </c>
      <c r="G182" s="271" t="n">
        <f aca="false">SUM(G183:G188)</f>
        <v>0</v>
      </c>
      <c r="H182" s="271" t="n">
        <f aca="false">SUM(H183:H188)</f>
        <v>0</v>
      </c>
      <c r="I182" s="271" t="n">
        <f aca="false">SUM(I183:I188)</f>
        <v>0</v>
      </c>
      <c r="J182" s="271" t="n">
        <f aca="false">SUM(J183:J188)</f>
        <v>0</v>
      </c>
    </row>
    <row r="183" s="272" customFormat="true" ht="14.25" hidden="false" customHeight="false" outlineLevel="0" collapsed="false">
      <c r="A183" s="266" t="n">
        <v>2013301</v>
      </c>
      <c r="B183" s="270" t="s">
        <v>120</v>
      </c>
      <c r="C183" s="268" t="n">
        <f aca="false">SUM(D183:I183)</f>
        <v>0</v>
      </c>
      <c r="D183" s="269"/>
      <c r="E183" s="269"/>
      <c r="F183" s="269"/>
      <c r="G183" s="269"/>
      <c r="H183" s="269"/>
      <c r="I183" s="269"/>
      <c r="J183" s="269"/>
    </row>
    <row r="184" customFormat="false" ht="14.25" hidden="false" customHeight="false" outlineLevel="0" collapsed="false">
      <c r="A184" s="266" t="n">
        <v>2013302</v>
      </c>
      <c r="B184" s="270" t="s">
        <v>121</v>
      </c>
      <c r="C184" s="268" t="n">
        <f aca="false">SUM(D184:I184)</f>
        <v>0</v>
      </c>
      <c r="D184" s="269"/>
      <c r="E184" s="269"/>
      <c r="F184" s="269"/>
      <c r="G184" s="269"/>
      <c r="H184" s="269"/>
      <c r="I184" s="269"/>
      <c r="J184" s="269"/>
    </row>
    <row r="185" customFormat="false" ht="14.25" hidden="false" customHeight="false" outlineLevel="0" collapsed="false">
      <c r="A185" s="266" t="n">
        <v>2013303</v>
      </c>
      <c r="B185" s="270" t="s">
        <v>122</v>
      </c>
      <c r="C185" s="268" t="n">
        <f aca="false">SUM(D185:I185)</f>
        <v>0</v>
      </c>
      <c r="D185" s="269"/>
      <c r="E185" s="269"/>
      <c r="F185" s="269"/>
      <c r="G185" s="269"/>
      <c r="H185" s="269"/>
      <c r="I185" s="269"/>
      <c r="J185" s="269"/>
    </row>
    <row r="186" customFormat="false" ht="14.25" hidden="false" customHeight="false" outlineLevel="0" collapsed="false">
      <c r="A186" s="266" t="n">
        <v>2013304</v>
      </c>
      <c r="B186" s="270" t="s">
        <v>221</v>
      </c>
      <c r="C186" s="268" t="n">
        <f aca="false">SUM(D186:I186)</f>
        <v>0</v>
      </c>
      <c r="D186" s="269"/>
      <c r="E186" s="269"/>
      <c r="F186" s="269"/>
      <c r="G186" s="269"/>
      <c r="H186" s="269"/>
      <c r="I186" s="269"/>
      <c r="J186" s="269"/>
    </row>
    <row r="187" customFormat="false" ht="14.25" hidden="false" customHeight="false" outlineLevel="0" collapsed="false">
      <c r="A187" s="266" t="n">
        <v>2013350</v>
      </c>
      <c r="B187" s="270" t="s">
        <v>129</v>
      </c>
      <c r="C187" s="268" t="n">
        <f aca="false">SUM(D187:I187)</f>
        <v>0</v>
      </c>
      <c r="D187" s="269"/>
      <c r="E187" s="269"/>
      <c r="F187" s="269"/>
      <c r="G187" s="269"/>
      <c r="H187" s="269"/>
      <c r="I187" s="269"/>
      <c r="J187" s="269"/>
    </row>
    <row r="188" customFormat="false" ht="14.25" hidden="false" customHeight="false" outlineLevel="0" collapsed="false">
      <c r="A188" s="266" t="n">
        <v>2013399</v>
      </c>
      <c r="B188" s="270" t="s">
        <v>222</v>
      </c>
      <c r="C188" s="268" t="n">
        <f aca="false">SUM(D188:I188)</f>
        <v>0</v>
      </c>
      <c r="D188" s="269"/>
      <c r="E188" s="269"/>
      <c r="F188" s="269"/>
      <c r="G188" s="269"/>
      <c r="H188" s="269"/>
      <c r="I188" s="269"/>
      <c r="J188" s="269"/>
    </row>
    <row r="189" customFormat="false" ht="14.25" hidden="false" customHeight="false" outlineLevel="0" collapsed="false">
      <c r="A189" s="266" t="n">
        <v>20134</v>
      </c>
      <c r="B189" s="267" t="s">
        <v>223</v>
      </c>
      <c r="C189" s="268" t="n">
        <f aca="false">SUM(D189:I189)</f>
        <v>0</v>
      </c>
      <c r="D189" s="271" t="n">
        <f aca="false">SUM(D190:D196)</f>
        <v>0</v>
      </c>
      <c r="E189" s="271" t="n">
        <f aca="false">SUM(E190:E196)</f>
        <v>0</v>
      </c>
      <c r="F189" s="271" t="n">
        <f aca="false">SUM(F190:F196)</f>
        <v>0</v>
      </c>
      <c r="G189" s="271" t="n">
        <f aca="false">SUM(G190:G196)</f>
        <v>0</v>
      </c>
      <c r="H189" s="271" t="n">
        <f aca="false">SUM(H190:H196)</f>
        <v>0</v>
      </c>
      <c r="I189" s="271" t="n">
        <f aca="false">SUM(I190:I196)</f>
        <v>0</v>
      </c>
      <c r="J189" s="271" t="n">
        <f aca="false">SUM(J190:J196)</f>
        <v>0</v>
      </c>
    </row>
    <row r="190" s="272" customFormat="true" ht="14.25" hidden="false" customHeight="false" outlineLevel="0" collapsed="false">
      <c r="A190" s="266" t="n">
        <v>2013401</v>
      </c>
      <c r="B190" s="270" t="s">
        <v>120</v>
      </c>
      <c r="C190" s="268" t="n">
        <f aca="false">SUM(D190:I190)</f>
        <v>0</v>
      </c>
      <c r="D190" s="269"/>
      <c r="E190" s="269"/>
      <c r="F190" s="269"/>
      <c r="G190" s="269"/>
      <c r="H190" s="269"/>
      <c r="I190" s="269"/>
      <c r="J190" s="269"/>
    </row>
    <row r="191" customFormat="false" ht="14.25" hidden="false" customHeight="false" outlineLevel="0" collapsed="false">
      <c r="A191" s="266" t="n">
        <v>2013402</v>
      </c>
      <c r="B191" s="270" t="s">
        <v>121</v>
      </c>
      <c r="C191" s="268" t="n">
        <f aca="false">SUM(D191:I191)</f>
        <v>0</v>
      </c>
      <c r="D191" s="269"/>
      <c r="E191" s="269"/>
      <c r="F191" s="269"/>
      <c r="G191" s="269"/>
      <c r="H191" s="269"/>
      <c r="I191" s="269"/>
      <c r="J191" s="269"/>
    </row>
    <row r="192" customFormat="false" ht="14.25" hidden="false" customHeight="false" outlineLevel="0" collapsed="false">
      <c r="A192" s="266" t="n">
        <v>2013403</v>
      </c>
      <c r="B192" s="270" t="s">
        <v>122</v>
      </c>
      <c r="C192" s="268" t="n">
        <f aca="false">SUM(D192:I192)</f>
        <v>0</v>
      </c>
      <c r="D192" s="269"/>
      <c r="E192" s="269"/>
      <c r="F192" s="269"/>
      <c r="G192" s="269"/>
      <c r="H192" s="269"/>
      <c r="I192" s="269"/>
      <c r="J192" s="269"/>
    </row>
    <row r="193" customFormat="false" ht="14.25" hidden="false" customHeight="false" outlineLevel="0" collapsed="false">
      <c r="A193" s="266" t="n">
        <v>2013404</v>
      </c>
      <c r="B193" s="270" t="s">
        <v>224</v>
      </c>
      <c r="C193" s="268" t="n">
        <f aca="false">SUM(D193:I193)</f>
        <v>0</v>
      </c>
      <c r="D193" s="269"/>
      <c r="E193" s="269"/>
      <c r="F193" s="269"/>
      <c r="G193" s="269"/>
      <c r="H193" s="269"/>
      <c r="I193" s="269"/>
      <c r="J193" s="269"/>
    </row>
    <row r="194" customFormat="false" ht="14.25" hidden="false" customHeight="false" outlineLevel="0" collapsed="false">
      <c r="A194" s="266" t="n">
        <v>2013405</v>
      </c>
      <c r="B194" s="270" t="s">
        <v>225</v>
      </c>
      <c r="C194" s="268" t="n">
        <f aca="false">SUM(D194:I194)</f>
        <v>0</v>
      </c>
      <c r="D194" s="269"/>
      <c r="E194" s="269"/>
      <c r="F194" s="269"/>
      <c r="G194" s="269"/>
      <c r="H194" s="269"/>
      <c r="I194" s="269"/>
      <c r="J194" s="269"/>
    </row>
    <row r="195" customFormat="false" ht="14.25" hidden="false" customHeight="false" outlineLevel="0" collapsed="false">
      <c r="A195" s="266" t="n">
        <v>2013450</v>
      </c>
      <c r="B195" s="270" t="s">
        <v>129</v>
      </c>
      <c r="C195" s="268" t="n">
        <f aca="false">SUM(D195:I195)</f>
        <v>0</v>
      </c>
      <c r="D195" s="269"/>
      <c r="E195" s="269"/>
      <c r="F195" s="269"/>
      <c r="G195" s="269"/>
      <c r="H195" s="269"/>
      <c r="I195" s="269"/>
      <c r="J195" s="269"/>
    </row>
    <row r="196" customFormat="false" ht="14.25" hidden="false" customHeight="false" outlineLevel="0" collapsed="false">
      <c r="A196" s="266" t="n">
        <v>2013499</v>
      </c>
      <c r="B196" s="270" t="s">
        <v>226</v>
      </c>
      <c r="C196" s="268" t="n">
        <f aca="false">SUM(D196:I196)</f>
        <v>0</v>
      </c>
      <c r="D196" s="269"/>
      <c r="E196" s="269"/>
      <c r="F196" s="269"/>
      <c r="G196" s="269"/>
      <c r="H196" s="269"/>
      <c r="I196" s="269"/>
      <c r="J196" s="269"/>
    </row>
    <row r="197" customFormat="false" ht="14.25" hidden="false" customHeight="false" outlineLevel="0" collapsed="false">
      <c r="A197" s="266" t="n">
        <v>20135</v>
      </c>
      <c r="B197" s="267" t="s">
        <v>227</v>
      </c>
      <c r="C197" s="268" t="n">
        <f aca="false">SUM(D197:I197)</f>
        <v>0</v>
      </c>
      <c r="D197" s="269" t="n">
        <f aca="false">SUM(D198:D202)</f>
        <v>0</v>
      </c>
      <c r="E197" s="269" t="n">
        <f aca="false">SUM(E198:E202)</f>
        <v>0</v>
      </c>
      <c r="F197" s="269" t="n">
        <f aca="false">SUM(F198:F202)</f>
        <v>0</v>
      </c>
      <c r="G197" s="269" t="n">
        <f aca="false">SUM(G198:G202)</f>
        <v>0</v>
      </c>
      <c r="H197" s="269" t="n">
        <f aca="false">SUM(H198:H202)</f>
        <v>0</v>
      </c>
      <c r="I197" s="269" t="n">
        <f aca="false">SUM(I198:I202)</f>
        <v>0</v>
      </c>
      <c r="J197" s="269" t="n">
        <f aca="false">SUM(J198:J202)</f>
        <v>0</v>
      </c>
    </row>
    <row r="198" customFormat="false" ht="14.25" hidden="false" customHeight="false" outlineLevel="0" collapsed="false">
      <c r="A198" s="266" t="n">
        <v>2013501</v>
      </c>
      <c r="B198" s="270" t="s">
        <v>120</v>
      </c>
      <c r="C198" s="268" t="n">
        <f aca="false">SUM(D198:I198)</f>
        <v>0</v>
      </c>
      <c r="D198" s="269"/>
      <c r="E198" s="269"/>
      <c r="F198" s="269"/>
      <c r="G198" s="269"/>
      <c r="H198" s="269"/>
      <c r="I198" s="269"/>
      <c r="J198" s="269"/>
    </row>
    <row r="199" customFormat="false" ht="14.25" hidden="false" customHeight="false" outlineLevel="0" collapsed="false">
      <c r="A199" s="266" t="n">
        <v>2013502</v>
      </c>
      <c r="B199" s="270" t="s">
        <v>121</v>
      </c>
      <c r="C199" s="268" t="n">
        <f aca="false">SUM(D199:I199)</f>
        <v>0</v>
      </c>
      <c r="D199" s="269"/>
      <c r="E199" s="269"/>
      <c r="F199" s="269"/>
      <c r="G199" s="269"/>
      <c r="H199" s="269"/>
      <c r="I199" s="269"/>
      <c r="J199" s="269"/>
    </row>
    <row r="200" customFormat="false" ht="14.25" hidden="false" customHeight="false" outlineLevel="0" collapsed="false">
      <c r="A200" s="266" t="n">
        <v>2013503</v>
      </c>
      <c r="B200" s="270" t="s">
        <v>122</v>
      </c>
      <c r="C200" s="268" t="n">
        <f aca="false">SUM(D200:I200)</f>
        <v>0</v>
      </c>
      <c r="D200" s="269"/>
      <c r="E200" s="269"/>
      <c r="F200" s="269"/>
      <c r="G200" s="269"/>
      <c r="H200" s="269"/>
      <c r="I200" s="269"/>
      <c r="J200" s="269"/>
    </row>
    <row r="201" customFormat="false" ht="14.25" hidden="false" customHeight="false" outlineLevel="0" collapsed="false">
      <c r="A201" s="266" t="n">
        <v>2013550</v>
      </c>
      <c r="B201" s="270" t="s">
        <v>129</v>
      </c>
      <c r="C201" s="268" t="n">
        <f aca="false">SUM(D201:I201)</f>
        <v>0</v>
      </c>
      <c r="D201" s="269"/>
      <c r="E201" s="269"/>
      <c r="F201" s="269"/>
      <c r="G201" s="269"/>
      <c r="H201" s="269"/>
      <c r="I201" s="269"/>
      <c r="J201" s="269"/>
    </row>
    <row r="202" customFormat="false" ht="14.25" hidden="false" customHeight="false" outlineLevel="0" collapsed="false">
      <c r="A202" s="266" t="n">
        <v>2013599</v>
      </c>
      <c r="B202" s="270" t="s">
        <v>228</v>
      </c>
      <c r="C202" s="268" t="n">
        <f aca="false">SUM(D202:I202)</f>
        <v>0</v>
      </c>
      <c r="D202" s="269"/>
      <c r="E202" s="269"/>
      <c r="F202" s="269"/>
      <c r="G202" s="269"/>
      <c r="H202" s="269"/>
      <c r="I202" s="269"/>
      <c r="J202" s="269"/>
    </row>
    <row r="203" customFormat="false" ht="14.25" hidden="false" customHeight="false" outlineLevel="0" collapsed="false">
      <c r="A203" s="266" t="n">
        <v>20136</v>
      </c>
      <c r="B203" s="267" t="s">
        <v>229</v>
      </c>
      <c r="C203" s="268" t="n">
        <f aca="false">SUM(D203:I203)</f>
        <v>0</v>
      </c>
      <c r="D203" s="269" t="n">
        <f aca="false">SUM(D204:D208)</f>
        <v>0</v>
      </c>
      <c r="E203" s="269" t="n">
        <f aca="false">SUM(E204:E208)</f>
        <v>0</v>
      </c>
      <c r="F203" s="269" t="n">
        <f aca="false">SUM(F204:F208)</f>
        <v>0</v>
      </c>
      <c r="G203" s="269" t="n">
        <f aca="false">SUM(G204:G208)</f>
        <v>0</v>
      </c>
      <c r="H203" s="269" t="n">
        <f aca="false">SUM(H204:H208)</f>
        <v>0</v>
      </c>
      <c r="I203" s="269" t="n">
        <f aca="false">SUM(I204:I208)</f>
        <v>0</v>
      </c>
      <c r="J203" s="269" t="n">
        <f aca="false">SUM(J204:J208)</f>
        <v>0</v>
      </c>
    </row>
    <row r="204" customFormat="false" ht="14.25" hidden="false" customHeight="false" outlineLevel="0" collapsed="false">
      <c r="A204" s="266" t="n">
        <v>2013601</v>
      </c>
      <c r="B204" s="270" t="s">
        <v>120</v>
      </c>
      <c r="C204" s="268" t="n">
        <f aca="false">SUM(D204:I204)</f>
        <v>0</v>
      </c>
      <c r="D204" s="269"/>
      <c r="E204" s="269"/>
      <c r="F204" s="269"/>
      <c r="G204" s="269"/>
      <c r="H204" s="269"/>
      <c r="I204" s="269"/>
      <c r="J204" s="269"/>
    </row>
    <row r="205" customFormat="false" ht="14.25" hidden="false" customHeight="false" outlineLevel="0" collapsed="false">
      <c r="A205" s="266" t="n">
        <v>2013602</v>
      </c>
      <c r="B205" s="270" t="s">
        <v>121</v>
      </c>
      <c r="C205" s="268" t="n">
        <f aca="false">SUM(D205:I205)</f>
        <v>0</v>
      </c>
      <c r="D205" s="269"/>
      <c r="E205" s="269"/>
      <c r="F205" s="269"/>
      <c r="G205" s="269"/>
      <c r="H205" s="269"/>
      <c r="I205" s="269"/>
      <c r="J205" s="269"/>
    </row>
    <row r="206" customFormat="false" ht="14.25" hidden="false" customHeight="false" outlineLevel="0" collapsed="false">
      <c r="A206" s="266" t="n">
        <v>2013603</v>
      </c>
      <c r="B206" s="270" t="s">
        <v>122</v>
      </c>
      <c r="C206" s="268" t="n">
        <f aca="false">SUM(D206:I206)</f>
        <v>0</v>
      </c>
      <c r="D206" s="269"/>
      <c r="E206" s="269"/>
      <c r="F206" s="269"/>
      <c r="G206" s="269"/>
      <c r="H206" s="269"/>
      <c r="I206" s="269"/>
      <c r="J206" s="269"/>
    </row>
    <row r="207" customFormat="false" ht="14.25" hidden="false" customHeight="false" outlineLevel="0" collapsed="false">
      <c r="A207" s="266" t="n">
        <v>2013650</v>
      </c>
      <c r="B207" s="270" t="s">
        <v>129</v>
      </c>
      <c r="C207" s="268" t="n">
        <f aca="false">SUM(D207:I207)</f>
        <v>0</v>
      </c>
      <c r="D207" s="269"/>
      <c r="E207" s="269"/>
      <c r="F207" s="269"/>
      <c r="G207" s="269"/>
      <c r="H207" s="269"/>
      <c r="I207" s="269"/>
      <c r="J207" s="269"/>
    </row>
    <row r="208" customFormat="false" ht="14.25" hidden="false" customHeight="false" outlineLevel="0" collapsed="false">
      <c r="A208" s="266" t="n">
        <v>2013699</v>
      </c>
      <c r="B208" s="270" t="s">
        <v>230</v>
      </c>
      <c r="C208" s="268" t="n">
        <f aca="false">SUM(D208:I208)</f>
        <v>0</v>
      </c>
      <c r="D208" s="269"/>
      <c r="E208" s="269"/>
      <c r="F208" s="269"/>
      <c r="G208" s="269"/>
      <c r="H208" s="269"/>
      <c r="I208" s="269"/>
      <c r="J208" s="269"/>
    </row>
    <row r="209" customFormat="false" ht="14.25" hidden="false" customHeight="false" outlineLevel="0" collapsed="false">
      <c r="A209" s="266" t="n">
        <v>20137</v>
      </c>
      <c r="B209" s="267" t="s">
        <v>231</v>
      </c>
      <c r="C209" s="268" t="n">
        <f aca="false">SUM(D209:I209)</f>
        <v>0</v>
      </c>
      <c r="D209" s="271" t="n">
        <f aca="false">SUM(D210:D215)</f>
        <v>0</v>
      </c>
      <c r="E209" s="271" t="n">
        <f aca="false">SUM(E210:E215)</f>
        <v>0</v>
      </c>
      <c r="F209" s="271" t="n">
        <f aca="false">SUM(F210:F215)</f>
        <v>0</v>
      </c>
      <c r="G209" s="271" t="n">
        <f aca="false">SUM(G210:G215)</f>
        <v>0</v>
      </c>
      <c r="H209" s="271" t="n">
        <f aca="false">SUM(H210:H215)</f>
        <v>0</v>
      </c>
      <c r="I209" s="271" t="n">
        <f aca="false">SUM(I210:I215)</f>
        <v>0</v>
      </c>
      <c r="J209" s="271" t="n">
        <f aca="false">SUM(J210:J215)</f>
        <v>0</v>
      </c>
    </row>
    <row r="210" s="272" customFormat="true" ht="14.25" hidden="false" customHeight="false" outlineLevel="0" collapsed="false">
      <c r="A210" s="266" t="n">
        <v>2013701</v>
      </c>
      <c r="B210" s="270" t="s">
        <v>120</v>
      </c>
      <c r="C210" s="268" t="n">
        <f aca="false">SUM(D210:I210)</f>
        <v>0</v>
      </c>
      <c r="D210" s="269"/>
      <c r="E210" s="269"/>
      <c r="F210" s="269"/>
      <c r="G210" s="269"/>
      <c r="H210" s="269"/>
      <c r="I210" s="269"/>
      <c r="J210" s="269"/>
    </row>
    <row r="211" customFormat="false" ht="14.25" hidden="false" customHeight="false" outlineLevel="0" collapsed="false">
      <c r="A211" s="266" t="n">
        <v>2013702</v>
      </c>
      <c r="B211" s="270" t="s">
        <v>121</v>
      </c>
      <c r="C211" s="268" t="n">
        <f aca="false">SUM(D211:I211)</f>
        <v>0</v>
      </c>
      <c r="D211" s="269"/>
      <c r="E211" s="269"/>
      <c r="F211" s="269"/>
      <c r="G211" s="269"/>
      <c r="H211" s="269"/>
      <c r="I211" s="269"/>
      <c r="J211" s="269"/>
    </row>
    <row r="212" customFormat="false" ht="14.25" hidden="false" customHeight="false" outlineLevel="0" collapsed="false">
      <c r="A212" s="266" t="n">
        <v>2013703</v>
      </c>
      <c r="B212" s="270" t="s">
        <v>122</v>
      </c>
      <c r="C212" s="268" t="n">
        <f aca="false">SUM(D212:I212)</f>
        <v>0</v>
      </c>
      <c r="D212" s="269"/>
      <c r="E212" s="269"/>
      <c r="F212" s="269"/>
      <c r="G212" s="269"/>
      <c r="H212" s="269"/>
      <c r="I212" s="269"/>
      <c r="J212" s="269"/>
    </row>
    <row r="213" customFormat="false" ht="14.25" hidden="false" customHeight="false" outlineLevel="0" collapsed="false">
      <c r="A213" s="266" t="n">
        <v>2013704</v>
      </c>
      <c r="B213" s="270" t="s">
        <v>232</v>
      </c>
      <c r="C213" s="268" t="n">
        <f aca="false">SUM(D213:I213)</f>
        <v>0</v>
      </c>
      <c r="D213" s="269"/>
      <c r="E213" s="269"/>
      <c r="F213" s="269"/>
      <c r="G213" s="269"/>
      <c r="H213" s="269"/>
      <c r="I213" s="269"/>
      <c r="J213" s="269"/>
    </row>
    <row r="214" customFormat="false" ht="14.25" hidden="false" customHeight="false" outlineLevel="0" collapsed="false">
      <c r="A214" s="266" t="n">
        <v>2013750</v>
      </c>
      <c r="B214" s="270" t="s">
        <v>129</v>
      </c>
      <c r="C214" s="268" t="n">
        <f aca="false">SUM(D214:I214)</f>
        <v>0</v>
      </c>
      <c r="D214" s="269"/>
      <c r="E214" s="269"/>
      <c r="F214" s="269"/>
      <c r="G214" s="269"/>
      <c r="H214" s="269"/>
      <c r="I214" s="269"/>
      <c r="J214" s="269"/>
    </row>
    <row r="215" customFormat="false" ht="14.25" hidden="false" customHeight="false" outlineLevel="0" collapsed="false">
      <c r="A215" s="266" t="n">
        <v>2013799</v>
      </c>
      <c r="B215" s="270" t="s">
        <v>233</v>
      </c>
      <c r="C215" s="268" t="n">
        <f aca="false">SUM(D215:I215)</f>
        <v>0</v>
      </c>
      <c r="D215" s="269"/>
      <c r="E215" s="269"/>
      <c r="F215" s="269"/>
      <c r="G215" s="269"/>
      <c r="H215" s="269"/>
      <c r="I215" s="269"/>
      <c r="J215" s="269"/>
    </row>
    <row r="216" customFormat="false" ht="14.25" hidden="false" customHeight="false" outlineLevel="0" collapsed="false">
      <c r="A216" s="266" t="n">
        <v>20138</v>
      </c>
      <c r="B216" s="267" t="s">
        <v>234</v>
      </c>
      <c r="C216" s="268" t="n">
        <f aca="false">SUM(D216:I216)</f>
        <v>0</v>
      </c>
      <c r="D216" s="269" t="n">
        <f aca="false">SUM(D217:D230)</f>
        <v>0</v>
      </c>
      <c r="E216" s="269" t="n">
        <f aca="false">SUM(E217:E230)</f>
        <v>0</v>
      </c>
      <c r="F216" s="269" t="n">
        <f aca="false">SUM(F217:F230)</f>
        <v>0</v>
      </c>
      <c r="G216" s="269" t="n">
        <f aca="false">SUM(G217:G230)</f>
        <v>0</v>
      </c>
      <c r="H216" s="269" t="n">
        <f aca="false">SUM(H217:H230)</f>
        <v>0</v>
      </c>
      <c r="I216" s="269" t="n">
        <f aca="false">SUM(I217:I230)</f>
        <v>0</v>
      </c>
      <c r="J216" s="269" t="n">
        <f aca="false">SUM(J217:J230)</f>
        <v>0</v>
      </c>
    </row>
    <row r="217" customFormat="false" ht="14.25" hidden="false" customHeight="false" outlineLevel="0" collapsed="false">
      <c r="A217" s="266" t="n">
        <v>2013801</v>
      </c>
      <c r="B217" s="270" t="s">
        <v>120</v>
      </c>
      <c r="C217" s="268" t="n">
        <f aca="false">SUM(D217:I217)</f>
        <v>0</v>
      </c>
      <c r="D217" s="269"/>
      <c r="E217" s="269"/>
      <c r="F217" s="269"/>
      <c r="G217" s="269"/>
      <c r="H217" s="269"/>
      <c r="I217" s="269"/>
      <c r="J217" s="269"/>
    </row>
    <row r="218" customFormat="false" ht="14.25" hidden="false" customHeight="false" outlineLevel="0" collapsed="false">
      <c r="A218" s="266" t="n">
        <v>2013802</v>
      </c>
      <c r="B218" s="270" t="s">
        <v>121</v>
      </c>
      <c r="C218" s="268" t="n">
        <f aca="false">SUM(D218:I218)</f>
        <v>0</v>
      </c>
      <c r="D218" s="269"/>
      <c r="E218" s="269"/>
      <c r="F218" s="269"/>
      <c r="G218" s="269"/>
      <c r="H218" s="269"/>
      <c r="I218" s="269"/>
      <c r="J218" s="269"/>
    </row>
    <row r="219" customFormat="false" ht="14.25" hidden="false" customHeight="false" outlineLevel="0" collapsed="false">
      <c r="A219" s="266" t="n">
        <v>2013803</v>
      </c>
      <c r="B219" s="270" t="s">
        <v>122</v>
      </c>
      <c r="C219" s="268" t="n">
        <f aca="false">SUM(D219:I219)</f>
        <v>0</v>
      </c>
      <c r="D219" s="269"/>
      <c r="E219" s="269"/>
      <c r="F219" s="269"/>
      <c r="G219" s="269"/>
      <c r="H219" s="269"/>
      <c r="I219" s="269"/>
      <c r="J219" s="269"/>
    </row>
    <row r="220" customFormat="false" ht="14.25" hidden="false" customHeight="false" outlineLevel="0" collapsed="false">
      <c r="A220" s="266" t="n">
        <v>2013804</v>
      </c>
      <c r="B220" s="270" t="s">
        <v>235</v>
      </c>
      <c r="C220" s="268" t="n">
        <f aca="false">SUM(D220:I220)</f>
        <v>0</v>
      </c>
      <c r="D220" s="269"/>
      <c r="E220" s="269"/>
      <c r="F220" s="269"/>
      <c r="G220" s="269"/>
      <c r="H220" s="269"/>
      <c r="I220" s="269"/>
      <c r="J220" s="269"/>
    </row>
    <row r="221" customFormat="false" ht="14.25" hidden="false" customHeight="false" outlineLevel="0" collapsed="false">
      <c r="A221" s="266" t="n">
        <v>2013805</v>
      </c>
      <c r="B221" s="270" t="s">
        <v>236</v>
      </c>
      <c r="C221" s="268" t="n">
        <f aca="false">SUM(D221:I221)</f>
        <v>0</v>
      </c>
      <c r="D221" s="269"/>
      <c r="E221" s="269"/>
      <c r="F221" s="269"/>
      <c r="G221" s="269"/>
      <c r="H221" s="269"/>
      <c r="I221" s="269"/>
      <c r="J221" s="269"/>
    </row>
    <row r="222" customFormat="false" ht="14.25" hidden="false" customHeight="false" outlineLevel="0" collapsed="false">
      <c r="A222" s="266" t="n">
        <v>2013808</v>
      </c>
      <c r="B222" s="270" t="s">
        <v>161</v>
      </c>
      <c r="C222" s="268" t="n">
        <f aca="false">SUM(D222:I222)</f>
        <v>0</v>
      </c>
      <c r="D222" s="269"/>
      <c r="E222" s="269"/>
      <c r="F222" s="269"/>
      <c r="G222" s="269"/>
      <c r="H222" s="269"/>
      <c r="I222" s="269"/>
      <c r="J222" s="269"/>
    </row>
    <row r="223" customFormat="false" ht="14.25" hidden="false" customHeight="false" outlineLevel="0" collapsed="false">
      <c r="A223" s="266" t="n">
        <v>2013810</v>
      </c>
      <c r="B223" s="270" t="s">
        <v>237</v>
      </c>
      <c r="C223" s="268" t="n">
        <f aca="false">SUM(D223:I223)</f>
        <v>0</v>
      </c>
      <c r="D223" s="269"/>
      <c r="E223" s="269"/>
      <c r="F223" s="269"/>
      <c r="G223" s="269"/>
      <c r="H223" s="269"/>
      <c r="I223" s="269"/>
      <c r="J223" s="269"/>
    </row>
    <row r="224" customFormat="false" ht="14.25" hidden="false" customHeight="false" outlineLevel="0" collapsed="false">
      <c r="A224" s="266" t="n">
        <v>2013812</v>
      </c>
      <c r="B224" s="270" t="s">
        <v>238</v>
      </c>
      <c r="C224" s="268" t="n">
        <f aca="false">SUM(D224:I224)</f>
        <v>0</v>
      </c>
      <c r="D224" s="269"/>
      <c r="E224" s="269"/>
      <c r="F224" s="269"/>
      <c r="G224" s="269"/>
      <c r="H224" s="269"/>
      <c r="I224" s="269"/>
      <c r="J224" s="269"/>
    </row>
    <row r="225" customFormat="false" ht="14.25" hidden="false" customHeight="false" outlineLevel="0" collapsed="false">
      <c r="A225" s="266" t="n">
        <v>2013813</v>
      </c>
      <c r="B225" s="270" t="s">
        <v>239</v>
      </c>
      <c r="C225" s="268" t="n">
        <f aca="false">SUM(D225:I225)</f>
        <v>0</v>
      </c>
      <c r="D225" s="269"/>
      <c r="E225" s="269"/>
      <c r="F225" s="269"/>
      <c r="G225" s="269"/>
      <c r="H225" s="269"/>
      <c r="I225" s="269"/>
      <c r="J225" s="269"/>
    </row>
    <row r="226" customFormat="false" ht="14.25" hidden="false" customHeight="false" outlineLevel="0" collapsed="false">
      <c r="A226" s="266" t="n">
        <v>2013814</v>
      </c>
      <c r="B226" s="270" t="s">
        <v>240</v>
      </c>
      <c r="C226" s="268" t="n">
        <f aca="false">SUM(D226:I226)</f>
        <v>0</v>
      </c>
      <c r="D226" s="269"/>
      <c r="E226" s="269"/>
      <c r="F226" s="269"/>
      <c r="G226" s="269"/>
      <c r="H226" s="269"/>
      <c r="I226" s="269"/>
      <c r="J226" s="269"/>
    </row>
    <row r="227" customFormat="false" ht="14.25" hidden="false" customHeight="false" outlineLevel="0" collapsed="false">
      <c r="A227" s="266" t="n">
        <v>2013815</v>
      </c>
      <c r="B227" s="270" t="s">
        <v>241</v>
      </c>
      <c r="C227" s="268" t="n">
        <f aca="false">SUM(D227:I227)</f>
        <v>0</v>
      </c>
      <c r="D227" s="269"/>
      <c r="E227" s="269"/>
      <c r="F227" s="269"/>
      <c r="G227" s="269"/>
      <c r="H227" s="269"/>
      <c r="I227" s="269"/>
      <c r="J227" s="269"/>
    </row>
    <row r="228" customFormat="false" ht="14.25" hidden="false" customHeight="false" outlineLevel="0" collapsed="false">
      <c r="A228" s="266" t="n">
        <v>2013816</v>
      </c>
      <c r="B228" s="270" t="s">
        <v>242</v>
      </c>
      <c r="C228" s="268" t="n">
        <f aca="false">SUM(D228:I228)</f>
        <v>0</v>
      </c>
      <c r="D228" s="269"/>
      <c r="E228" s="269"/>
      <c r="F228" s="269"/>
      <c r="G228" s="269"/>
      <c r="H228" s="269"/>
      <c r="I228" s="269"/>
      <c r="J228" s="269"/>
    </row>
    <row r="229" customFormat="false" ht="14.25" hidden="false" customHeight="false" outlineLevel="0" collapsed="false">
      <c r="A229" s="266" t="n">
        <v>2013850</v>
      </c>
      <c r="B229" s="270" t="s">
        <v>129</v>
      </c>
      <c r="C229" s="268" t="n">
        <f aca="false">SUM(D229:I229)</f>
        <v>0</v>
      </c>
      <c r="D229" s="269"/>
      <c r="E229" s="269"/>
      <c r="F229" s="269"/>
      <c r="G229" s="269"/>
      <c r="H229" s="269"/>
      <c r="I229" s="269"/>
      <c r="J229" s="269"/>
    </row>
    <row r="230" customFormat="false" ht="14.25" hidden="false" customHeight="false" outlineLevel="0" collapsed="false">
      <c r="A230" s="266" t="n">
        <v>2013899</v>
      </c>
      <c r="B230" s="270" t="s">
        <v>243</v>
      </c>
      <c r="C230" s="268" t="n">
        <f aca="false">SUM(D230:I230)</f>
        <v>0</v>
      </c>
      <c r="D230" s="269"/>
      <c r="E230" s="269"/>
      <c r="F230" s="269"/>
      <c r="G230" s="269"/>
      <c r="H230" s="269"/>
      <c r="I230" s="269"/>
      <c r="J230" s="269"/>
    </row>
    <row r="231" customFormat="false" ht="14.25" hidden="false" customHeight="false" outlineLevel="0" collapsed="false">
      <c r="A231" s="266" t="n">
        <v>20139</v>
      </c>
      <c r="B231" s="267" t="s">
        <v>1504</v>
      </c>
      <c r="C231" s="268" t="n">
        <f aca="false">SUM(D231:I231)</f>
        <v>0</v>
      </c>
      <c r="D231" s="269" t="n">
        <f aca="false">SUM(D232:D237)</f>
        <v>0</v>
      </c>
      <c r="E231" s="269" t="n">
        <f aca="false">SUM(E232:E237)</f>
        <v>0</v>
      </c>
      <c r="F231" s="269" t="n">
        <f aca="false">SUM(F232:F237)</f>
        <v>0</v>
      </c>
      <c r="G231" s="269" t="n">
        <f aca="false">SUM(G232:G237)</f>
        <v>0</v>
      </c>
      <c r="H231" s="269" t="n">
        <f aca="false">SUM(H232:H237)</f>
        <v>0</v>
      </c>
      <c r="I231" s="269" t="n">
        <f aca="false">SUM(I232:I237)</f>
        <v>0</v>
      </c>
      <c r="J231" s="269" t="n">
        <f aca="false">SUM(J232:J237)</f>
        <v>0</v>
      </c>
    </row>
    <row r="232" customFormat="false" ht="14.25" hidden="false" customHeight="false" outlineLevel="0" collapsed="false">
      <c r="A232" s="266" t="n">
        <v>2013901</v>
      </c>
      <c r="B232" s="270" t="s">
        <v>120</v>
      </c>
      <c r="C232" s="268" t="n">
        <f aca="false">SUM(D232:I232)</f>
        <v>0</v>
      </c>
      <c r="D232" s="269"/>
      <c r="E232" s="269"/>
      <c r="F232" s="269"/>
      <c r="G232" s="269"/>
      <c r="H232" s="269"/>
      <c r="I232" s="269"/>
      <c r="J232" s="269"/>
    </row>
    <row r="233" customFormat="false" ht="14.25" hidden="false" customHeight="false" outlineLevel="0" collapsed="false">
      <c r="A233" s="266" t="n">
        <v>2013902</v>
      </c>
      <c r="B233" s="270" t="s">
        <v>121</v>
      </c>
      <c r="C233" s="268" t="n">
        <f aca="false">SUM(D233:I233)</f>
        <v>0</v>
      </c>
      <c r="D233" s="269"/>
      <c r="E233" s="269"/>
      <c r="F233" s="269"/>
      <c r="G233" s="269"/>
      <c r="H233" s="269"/>
      <c r="I233" s="269"/>
      <c r="J233" s="269"/>
    </row>
    <row r="234" customFormat="false" ht="14.25" hidden="false" customHeight="false" outlineLevel="0" collapsed="false">
      <c r="A234" s="266" t="n">
        <v>2013903</v>
      </c>
      <c r="B234" s="270" t="s">
        <v>122</v>
      </c>
      <c r="C234" s="268" t="n">
        <f aca="false">SUM(D234:I234)</f>
        <v>0</v>
      </c>
      <c r="D234" s="269"/>
      <c r="E234" s="269"/>
      <c r="F234" s="269"/>
      <c r="G234" s="269"/>
      <c r="H234" s="269"/>
      <c r="I234" s="269"/>
      <c r="J234" s="269"/>
    </row>
    <row r="235" customFormat="false" ht="14.25" hidden="false" customHeight="false" outlineLevel="0" collapsed="false">
      <c r="A235" s="266" t="n">
        <v>2013904</v>
      </c>
      <c r="B235" s="270" t="s">
        <v>215</v>
      </c>
      <c r="C235" s="268" t="n">
        <f aca="false">SUM(D235:I235)</f>
        <v>0</v>
      </c>
      <c r="D235" s="269"/>
      <c r="E235" s="269"/>
      <c r="F235" s="269"/>
      <c r="G235" s="269"/>
      <c r="H235" s="269"/>
      <c r="I235" s="269"/>
      <c r="J235" s="269"/>
    </row>
    <row r="236" s="272" customFormat="true" ht="14.25" hidden="false" customHeight="false" outlineLevel="0" collapsed="false">
      <c r="A236" s="266" t="n">
        <v>2013950</v>
      </c>
      <c r="B236" s="270" t="s">
        <v>129</v>
      </c>
      <c r="C236" s="268" t="n">
        <f aca="false">SUM(D236:I236)</f>
        <v>0</v>
      </c>
      <c r="D236" s="269"/>
      <c r="E236" s="269"/>
      <c r="F236" s="269"/>
      <c r="G236" s="269"/>
      <c r="H236" s="269"/>
      <c r="I236" s="269"/>
      <c r="J236" s="269"/>
    </row>
    <row r="237" s="272" customFormat="true" ht="14.25" hidden="false" customHeight="false" outlineLevel="0" collapsed="false">
      <c r="A237" s="266" t="n">
        <v>2013999</v>
      </c>
      <c r="B237" s="270" t="s">
        <v>1505</v>
      </c>
      <c r="C237" s="268" t="n">
        <f aca="false">SUM(D237:I237)</f>
        <v>0</v>
      </c>
      <c r="D237" s="269"/>
      <c r="E237" s="269"/>
      <c r="F237" s="269"/>
      <c r="G237" s="269"/>
      <c r="H237" s="269"/>
      <c r="I237" s="269"/>
      <c r="J237" s="269"/>
    </row>
    <row r="238" s="272" customFormat="true" ht="14.25" hidden="false" customHeight="false" outlineLevel="0" collapsed="false">
      <c r="A238" s="266" t="n">
        <v>20140</v>
      </c>
      <c r="B238" s="267" t="s">
        <v>1506</v>
      </c>
      <c r="C238" s="268" t="n">
        <f aca="false">SUM(D238:I238)</f>
        <v>3</v>
      </c>
      <c r="D238" s="269" t="n">
        <f aca="false">SUM(D239:D243)</f>
        <v>0</v>
      </c>
      <c r="E238" s="269" t="n">
        <f aca="false">SUM(E239:E243)</f>
        <v>0</v>
      </c>
      <c r="F238" s="269" t="n">
        <f aca="false">SUM(F239:F243)</f>
        <v>0</v>
      </c>
      <c r="G238" s="269" t="n">
        <f aca="false">SUM(G239:G243)</f>
        <v>3</v>
      </c>
      <c r="H238" s="269" t="n">
        <f aca="false">SUM(H239:H243)</f>
        <v>0</v>
      </c>
      <c r="I238" s="269" t="n">
        <f aca="false">SUM(I239:I243)</f>
        <v>0</v>
      </c>
      <c r="J238" s="269" t="n">
        <f aca="false">SUM(J239:J243)</f>
        <v>0</v>
      </c>
    </row>
    <row r="239" customFormat="false" ht="14.25" hidden="false" customHeight="false" outlineLevel="0" collapsed="false">
      <c r="A239" s="266" t="n">
        <v>2014001</v>
      </c>
      <c r="B239" s="270" t="s">
        <v>120</v>
      </c>
      <c r="C239" s="268" t="n">
        <f aca="false">SUM(D239:I239)</f>
        <v>0</v>
      </c>
      <c r="D239" s="269"/>
      <c r="E239" s="269"/>
      <c r="F239" s="269"/>
      <c r="G239" s="269"/>
      <c r="H239" s="269"/>
      <c r="I239" s="269"/>
      <c r="J239" s="269"/>
    </row>
    <row r="240" customFormat="false" ht="14.25" hidden="false" customHeight="false" outlineLevel="0" collapsed="false">
      <c r="A240" s="266" t="n">
        <v>2014002</v>
      </c>
      <c r="B240" s="270" t="s">
        <v>121</v>
      </c>
      <c r="C240" s="268" t="n">
        <f aca="false">SUM(D240:I240)</f>
        <v>0</v>
      </c>
      <c r="D240" s="269"/>
      <c r="E240" s="269"/>
      <c r="F240" s="269"/>
      <c r="G240" s="269"/>
      <c r="H240" s="269"/>
      <c r="I240" s="269"/>
      <c r="J240" s="269"/>
    </row>
    <row r="241" customFormat="false" ht="14.25" hidden="false" customHeight="false" outlineLevel="0" collapsed="false">
      <c r="A241" s="266" t="n">
        <v>2014003</v>
      </c>
      <c r="B241" s="270" t="s">
        <v>122</v>
      </c>
      <c r="C241" s="268" t="n">
        <f aca="false">SUM(D241:I241)</f>
        <v>0</v>
      </c>
      <c r="D241" s="269"/>
      <c r="E241" s="269"/>
      <c r="F241" s="269"/>
      <c r="G241" s="269"/>
      <c r="H241" s="269"/>
      <c r="I241" s="269"/>
      <c r="J241" s="269"/>
    </row>
    <row r="242" customFormat="false" ht="14.25" hidden="false" customHeight="false" outlineLevel="0" collapsed="false">
      <c r="A242" s="266" t="n">
        <v>2014004</v>
      </c>
      <c r="B242" s="270" t="s">
        <v>1507</v>
      </c>
      <c r="C242" s="268" t="n">
        <f aca="false">SUM(D242:I242)</f>
        <v>3</v>
      </c>
      <c r="D242" s="269"/>
      <c r="E242" s="269"/>
      <c r="F242" s="269"/>
      <c r="G242" s="269" t="n">
        <v>3</v>
      </c>
      <c r="H242" s="269"/>
      <c r="I242" s="269"/>
      <c r="J242" s="269"/>
    </row>
    <row r="243" customFormat="false" ht="14.25" hidden="false" customHeight="false" outlineLevel="0" collapsed="false">
      <c r="A243" s="266" t="n">
        <v>2014099</v>
      </c>
      <c r="B243" s="270" t="s">
        <v>1508</v>
      </c>
      <c r="C243" s="268" t="n">
        <f aca="false">SUM(D243:I243)</f>
        <v>0</v>
      </c>
      <c r="D243" s="269"/>
      <c r="E243" s="269"/>
      <c r="F243" s="269"/>
      <c r="G243" s="269"/>
      <c r="H243" s="269"/>
      <c r="I243" s="269"/>
      <c r="J243" s="269"/>
    </row>
    <row r="244" customFormat="false" ht="14.25" hidden="false" customHeight="false" outlineLevel="0" collapsed="false">
      <c r="A244" s="266" t="n">
        <v>20199</v>
      </c>
      <c r="B244" s="267" t="s">
        <v>244</v>
      </c>
      <c r="C244" s="268" t="n">
        <f aca="false">SUM(D244:I244)</f>
        <v>0</v>
      </c>
      <c r="D244" s="269" t="n">
        <f aca="false">SUM(D245:D246)</f>
        <v>0</v>
      </c>
      <c r="E244" s="269" t="n">
        <f aca="false">SUM(E245:E246)</f>
        <v>0</v>
      </c>
      <c r="F244" s="269" t="n">
        <f aca="false">SUM(F245:F246)</f>
        <v>0</v>
      </c>
      <c r="G244" s="269" t="n">
        <f aca="false">SUM(G245:G246)</f>
        <v>0</v>
      </c>
      <c r="H244" s="269" t="n">
        <f aca="false">SUM(H245:H246)</f>
        <v>0</v>
      </c>
      <c r="I244" s="269" t="n">
        <f aca="false">SUM(I245:I246)</f>
        <v>0</v>
      </c>
      <c r="J244" s="269" t="n">
        <f aca="false">SUM(J245:J246)</f>
        <v>0</v>
      </c>
    </row>
    <row r="245" customFormat="false" ht="14.25" hidden="false" customHeight="false" outlineLevel="0" collapsed="false">
      <c r="A245" s="266" t="n">
        <v>2019901</v>
      </c>
      <c r="B245" s="270" t="s">
        <v>245</v>
      </c>
      <c r="C245" s="268" t="n">
        <f aca="false">SUM(D245:I245)</f>
        <v>0</v>
      </c>
      <c r="D245" s="269"/>
      <c r="E245" s="269"/>
      <c r="F245" s="269"/>
      <c r="G245" s="269"/>
      <c r="H245" s="269"/>
      <c r="I245" s="269"/>
      <c r="J245" s="269"/>
    </row>
    <row r="246" customFormat="false" ht="14.25" hidden="false" customHeight="false" outlineLevel="0" collapsed="false">
      <c r="A246" s="266" t="n">
        <v>2019999</v>
      </c>
      <c r="B246" s="270" t="s">
        <v>246</v>
      </c>
      <c r="C246" s="268" t="n">
        <f aca="false">SUM(D246:I246)</f>
        <v>0</v>
      </c>
      <c r="D246" s="269"/>
      <c r="E246" s="269"/>
      <c r="F246" s="269"/>
      <c r="G246" s="269"/>
      <c r="H246" s="269"/>
      <c r="I246" s="269"/>
      <c r="J246" s="269"/>
    </row>
    <row r="247" customFormat="false" ht="14.25" hidden="false" customHeight="false" outlineLevel="0" collapsed="false">
      <c r="A247" s="266" t="n">
        <v>202</v>
      </c>
      <c r="B247" s="267" t="s">
        <v>247</v>
      </c>
      <c r="C247" s="268" t="n">
        <f aca="false">SUM(D247:I247)</f>
        <v>0</v>
      </c>
      <c r="D247" s="269" t="n">
        <f aca="false">SUM(D248,D255,D258,D261,D267,D272,D274,D279,D285)</f>
        <v>0</v>
      </c>
      <c r="E247" s="269" t="n">
        <f aca="false">SUM(E248,E255,E258,E261,E267,E272,E274,E279,E285)</f>
        <v>0</v>
      </c>
      <c r="F247" s="269" t="n">
        <f aca="false">SUM(F248,F255,F258,F261,F267,F272,F274,F279,F285)</f>
        <v>0</v>
      </c>
      <c r="G247" s="269" t="n">
        <f aca="false">SUM(G248,G255,G258,G261,G267,G272,G274,G279,G285)</f>
        <v>0</v>
      </c>
      <c r="H247" s="269" t="n">
        <f aca="false">SUM(H248,H255,H258,H261,H267,H272,H274,H279,H285)</f>
        <v>0</v>
      </c>
      <c r="I247" s="269" t="n">
        <f aca="false">SUM(I248,I255,I258,I261,I267,I272,I274,I279,I285)</f>
        <v>0</v>
      </c>
      <c r="J247" s="269" t="n">
        <f aca="false">SUM(J248,J255,J258,J261,J267,J272,J274,J279,J285)</f>
        <v>0</v>
      </c>
    </row>
    <row r="248" customFormat="false" ht="14.25" hidden="false" customHeight="false" outlineLevel="0" collapsed="false">
      <c r="A248" s="266" t="n">
        <v>20201</v>
      </c>
      <c r="B248" s="267" t="s">
        <v>248</v>
      </c>
      <c r="C248" s="268" t="n">
        <f aca="false">SUM(D248:I248)</f>
        <v>0</v>
      </c>
      <c r="D248" s="271" t="n">
        <f aca="false">SUM(D249:D254)</f>
        <v>0</v>
      </c>
      <c r="E248" s="271" t="n">
        <f aca="false">SUM(E249:E254)</f>
        <v>0</v>
      </c>
      <c r="F248" s="271" t="n">
        <f aca="false">SUM(F249:F254)</f>
        <v>0</v>
      </c>
      <c r="G248" s="271" t="n">
        <f aca="false">SUM(G249:G254)</f>
        <v>0</v>
      </c>
      <c r="H248" s="271" t="n">
        <f aca="false">SUM(H249:H254)</f>
        <v>0</v>
      </c>
      <c r="I248" s="271" t="n">
        <f aca="false">SUM(I249:I254)</f>
        <v>0</v>
      </c>
      <c r="J248" s="271" t="n">
        <f aca="false">SUM(J249:J254)</f>
        <v>0</v>
      </c>
    </row>
    <row r="249" customFormat="false" ht="14.25" hidden="false" customHeight="false" outlineLevel="0" collapsed="false">
      <c r="A249" s="266" t="n">
        <v>2020101</v>
      </c>
      <c r="B249" s="270" t="s">
        <v>120</v>
      </c>
      <c r="C249" s="268" t="n">
        <f aca="false">SUM(D249:I249)</f>
        <v>0</v>
      </c>
      <c r="D249" s="271"/>
      <c r="E249" s="271"/>
      <c r="F249" s="271"/>
      <c r="G249" s="271"/>
      <c r="H249" s="271"/>
      <c r="I249" s="271"/>
      <c r="J249" s="271"/>
    </row>
    <row r="250" customFormat="false" ht="14.25" hidden="false" customHeight="false" outlineLevel="0" collapsed="false">
      <c r="A250" s="266" t="n">
        <v>2020102</v>
      </c>
      <c r="B250" s="270" t="s">
        <v>121</v>
      </c>
      <c r="C250" s="268" t="n">
        <f aca="false">SUM(D250:I250)</f>
        <v>0</v>
      </c>
      <c r="D250" s="271"/>
      <c r="E250" s="271"/>
      <c r="F250" s="271"/>
      <c r="G250" s="271"/>
      <c r="H250" s="271"/>
      <c r="I250" s="271"/>
      <c r="J250" s="271"/>
    </row>
    <row r="251" s="272" customFormat="true" ht="14.25" hidden="false" customHeight="false" outlineLevel="0" collapsed="false">
      <c r="A251" s="266" t="n">
        <v>2020103</v>
      </c>
      <c r="B251" s="270" t="s">
        <v>122</v>
      </c>
      <c r="C251" s="268" t="n">
        <f aca="false">SUM(D251:I251)</f>
        <v>0</v>
      </c>
      <c r="D251" s="269"/>
      <c r="E251" s="269"/>
      <c r="F251" s="269"/>
      <c r="G251" s="269"/>
      <c r="H251" s="269"/>
      <c r="I251" s="269"/>
      <c r="J251" s="269"/>
    </row>
    <row r="252" s="272" customFormat="true" ht="14.25" hidden="false" customHeight="false" outlineLevel="0" collapsed="false">
      <c r="A252" s="266" t="n">
        <v>2020104</v>
      </c>
      <c r="B252" s="270" t="s">
        <v>215</v>
      </c>
      <c r="C252" s="268" t="n">
        <f aca="false">SUM(D252:I252)</f>
        <v>0</v>
      </c>
      <c r="D252" s="269"/>
      <c r="E252" s="269"/>
      <c r="F252" s="269"/>
      <c r="G252" s="269"/>
      <c r="H252" s="269"/>
      <c r="I252" s="269"/>
      <c r="J252" s="269"/>
    </row>
    <row r="253" customFormat="false" ht="14.25" hidden="false" customHeight="false" outlineLevel="0" collapsed="false">
      <c r="A253" s="266" t="n">
        <v>2020150</v>
      </c>
      <c r="B253" s="270" t="s">
        <v>129</v>
      </c>
      <c r="C253" s="268" t="n">
        <f aca="false">SUM(D253:I253)</f>
        <v>0</v>
      </c>
      <c r="D253" s="269"/>
      <c r="E253" s="269"/>
      <c r="F253" s="269"/>
      <c r="G253" s="269"/>
      <c r="H253" s="269"/>
      <c r="I253" s="269"/>
      <c r="J253" s="269"/>
    </row>
    <row r="254" customFormat="false" ht="14.25" hidden="false" customHeight="false" outlineLevel="0" collapsed="false">
      <c r="A254" s="266" t="n">
        <v>2020199</v>
      </c>
      <c r="B254" s="270" t="s">
        <v>249</v>
      </c>
      <c r="C254" s="268" t="n">
        <f aca="false">SUM(D254:I254)</f>
        <v>0</v>
      </c>
      <c r="D254" s="269"/>
      <c r="E254" s="269"/>
      <c r="F254" s="269"/>
      <c r="G254" s="269"/>
      <c r="H254" s="269"/>
      <c r="I254" s="269"/>
      <c r="J254" s="269"/>
    </row>
    <row r="255" s="272" customFormat="true" ht="14.25" hidden="false" customHeight="false" outlineLevel="0" collapsed="false">
      <c r="A255" s="266" t="n">
        <v>20202</v>
      </c>
      <c r="B255" s="267" t="s">
        <v>250</v>
      </c>
      <c r="C255" s="268" t="n">
        <f aca="false">SUM(D255:I255)</f>
        <v>0</v>
      </c>
      <c r="D255" s="269" t="n">
        <f aca="false">SUM(D256:D257)</f>
        <v>0</v>
      </c>
      <c r="E255" s="269" t="n">
        <f aca="false">SUM(E256:E257)</f>
        <v>0</v>
      </c>
      <c r="F255" s="269" t="n">
        <f aca="false">SUM(F256:F257)</f>
        <v>0</v>
      </c>
      <c r="G255" s="269" t="n">
        <f aca="false">SUM(G256:G257)</f>
        <v>0</v>
      </c>
      <c r="H255" s="269" t="n">
        <f aca="false">SUM(H256:H257)</f>
        <v>0</v>
      </c>
      <c r="I255" s="269" t="n">
        <f aca="false">SUM(I256:I257)</f>
        <v>0</v>
      </c>
      <c r="J255" s="269" t="n">
        <f aca="false">SUM(J256:J257)</f>
        <v>0</v>
      </c>
    </row>
    <row r="256" customFormat="false" ht="14.25" hidden="false" customHeight="false" outlineLevel="0" collapsed="false">
      <c r="A256" s="266" t="n">
        <v>2020201</v>
      </c>
      <c r="B256" s="270" t="s">
        <v>251</v>
      </c>
      <c r="C256" s="268" t="n">
        <f aca="false">SUM(D256:I256)</f>
        <v>0</v>
      </c>
      <c r="D256" s="269"/>
      <c r="E256" s="269"/>
      <c r="F256" s="269"/>
      <c r="G256" s="269"/>
      <c r="H256" s="269"/>
      <c r="I256" s="269"/>
      <c r="J256" s="269"/>
    </row>
    <row r="257" customFormat="false" ht="14.25" hidden="false" customHeight="false" outlineLevel="0" collapsed="false">
      <c r="A257" s="266" t="n">
        <v>2020202</v>
      </c>
      <c r="B257" s="270" t="s">
        <v>252</v>
      </c>
      <c r="C257" s="268" t="n">
        <f aca="false">SUM(D257:I257)</f>
        <v>0</v>
      </c>
      <c r="D257" s="269"/>
      <c r="E257" s="269"/>
      <c r="F257" s="269"/>
      <c r="G257" s="269"/>
      <c r="H257" s="269"/>
      <c r="I257" s="269"/>
      <c r="J257" s="269"/>
    </row>
    <row r="258" customFormat="false" ht="14.25" hidden="false" customHeight="false" outlineLevel="0" collapsed="false">
      <c r="A258" s="266" t="n">
        <v>20203</v>
      </c>
      <c r="B258" s="267" t="s">
        <v>253</v>
      </c>
      <c r="C258" s="268" t="n">
        <f aca="false">SUM(D258:I258)</f>
        <v>0</v>
      </c>
      <c r="D258" s="269" t="n">
        <f aca="false">SUM(D259:D260)</f>
        <v>0</v>
      </c>
      <c r="E258" s="269" t="n">
        <f aca="false">SUM(E259:E260)</f>
        <v>0</v>
      </c>
      <c r="F258" s="269" t="n">
        <f aca="false">SUM(F259:F260)</f>
        <v>0</v>
      </c>
      <c r="G258" s="269" t="n">
        <f aca="false">SUM(G259:G260)</f>
        <v>0</v>
      </c>
      <c r="H258" s="269" t="n">
        <f aca="false">SUM(H259:H260)</f>
        <v>0</v>
      </c>
      <c r="I258" s="269" t="n">
        <f aca="false">SUM(I259:I260)</f>
        <v>0</v>
      </c>
      <c r="J258" s="269" t="n">
        <f aca="false">SUM(J259:J260)</f>
        <v>0</v>
      </c>
    </row>
    <row r="259" customFormat="false" ht="14.25" hidden="false" customHeight="false" outlineLevel="0" collapsed="false">
      <c r="A259" s="266" t="n">
        <v>2020304</v>
      </c>
      <c r="B259" s="270" t="s">
        <v>254</v>
      </c>
      <c r="C259" s="268" t="n">
        <f aca="false">SUM(D259:I259)</f>
        <v>0</v>
      </c>
      <c r="D259" s="269"/>
      <c r="E259" s="269"/>
      <c r="F259" s="269"/>
      <c r="G259" s="269"/>
      <c r="H259" s="269"/>
      <c r="I259" s="269"/>
      <c r="J259" s="269"/>
    </row>
    <row r="260" customFormat="false" ht="14.25" hidden="false" customHeight="false" outlineLevel="0" collapsed="false">
      <c r="A260" s="266" t="n">
        <v>2020306</v>
      </c>
      <c r="B260" s="270" t="s">
        <v>255</v>
      </c>
      <c r="C260" s="268" t="n">
        <f aca="false">SUM(D260:I260)</f>
        <v>0</v>
      </c>
      <c r="D260" s="269"/>
      <c r="E260" s="269"/>
      <c r="F260" s="269"/>
      <c r="G260" s="269"/>
      <c r="H260" s="269"/>
      <c r="I260" s="269"/>
      <c r="J260" s="269"/>
    </row>
    <row r="261" customFormat="false" ht="14.25" hidden="false" customHeight="false" outlineLevel="0" collapsed="false">
      <c r="A261" s="266" t="n">
        <v>20204</v>
      </c>
      <c r="B261" s="267" t="s">
        <v>256</v>
      </c>
      <c r="C261" s="268" t="n">
        <f aca="false">SUM(D261:I261)</f>
        <v>0</v>
      </c>
      <c r="D261" s="269" t="n">
        <f aca="false">SUM(D262:D266)</f>
        <v>0</v>
      </c>
      <c r="E261" s="269" t="n">
        <f aca="false">SUM(E262:E266)</f>
        <v>0</v>
      </c>
      <c r="F261" s="269" t="n">
        <f aca="false">SUM(F262:F266)</f>
        <v>0</v>
      </c>
      <c r="G261" s="269" t="n">
        <f aca="false">SUM(G262:G266)</f>
        <v>0</v>
      </c>
      <c r="H261" s="269" t="n">
        <f aca="false">SUM(H262:H266)</f>
        <v>0</v>
      </c>
      <c r="I261" s="269" t="n">
        <f aca="false">SUM(I262:I266)</f>
        <v>0</v>
      </c>
      <c r="J261" s="269" t="n">
        <f aca="false">SUM(J262:J266)</f>
        <v>0</v>
      </c>
    </row>
    <row r="262" customFormat="false" ht="14.25" hidden="false" customHeight="false" outlineLevel="0" collapsed="false">
      <c r="A262" s="266" t="n">
        <v>2020401</v>
      </c>
      <c r="B262" s="270" t="s">
        <v>257</v>
      </c>
      <c r="C262" s="268" t="n">
        <f aca="false">SUM(D262:I262)</f>
        <v>0</v>
      </c>
      <c r="D262" s="269"/>
      <c r="E262" s="269"/>
      <c r="F262" s="269"/>
      <c r="G262" s="269"/>
      <c r="H262" s="269"/>
      <c r="I262" s="269"/>
      <c r="J262" s="269"/>
    </row>
    <row r="263" customFormat="false" ht="14.25" hidden="false" customHeight="false" outlineLevel="0" collapsed="false">
      <c r="A263" s="266" t="n">
        <v>2020402</v>
      </c>
      <c r="B263" s="270" t="s">
        <v>258</v>
      </c>
      <c r="C263" s="268" t="n">
        <f aca="false">SUM(D263:I263)</f>
        <v>0</v>
      </c>
      <c r="D263" s="271"/>
      <c r="E263" s="271"/>
      <c r="F263" s="271"/>
      <c r="G263" s="271"/>
      <c r="H263" s="271"/>
      <c r="I263" s="271"/>
      <c r="J263" s="271"/>
    </row>
    <row r="264" customFormat="false" ht="14.25" hidden="false" customHeight="false" outlineLevel="0" collapsed="false">
      <c r="A264" s="266" t="n">
        <v>2020403</v>
      </c>
      <c r="B264" s="270" t="s">
        <v>259</v>
      </c>
      <c r="C264" s="268" t="n">
        <f aca="false">SUM(D264:I264)</f>
        <v>0</v>
      </c>
      <c r="D264" s="271"/>
      <c r="E264" s="271"/>
      <c r="F264" s="271"/>
      <c r="G264" s="271"/>
      <c r="H264" s="271"/>
      <c r="I264" s="271"/>
      <c r="J264" s="271"/>
    </row>
    <row r="265" customFormat="false" ht="14.25" hidden="false" customHeight="false" outlineLevel="0" collapsed="false">
      <c r="A265" s="266" t="n">
        <v>2020404</v>
      </c>
      <c r="B265" s="270" t="s">
        <v>260</v>
      </c>
      <c r="C265" s="268" t="n">
        <f aca="false">SUM(D265:I265)</f>
        <v>0</v>
      </c>
      <c r="D265" s="269"/>
      <c r="E265" s="269"/>
      <c r="F265" s="269"/>
      <c r="G265" s="269"/>
      <c r="H265" s="269"/>
      <c r="I265" s="269"/>
      <c r="J265" s="269"/>
    </row>
    <row r="266" s="272" customFormat="true" ht="14.25" hidden="false" customHeight="false" outlineLevel="0" collapsed="false">
      <c r="A266" s="266" t="n">
        <v>2020499</v>
      </c>
      <c r="B266" s="270" t="s">
        <v>261</v>
      </c>
      <c r="C266" s="268" t="n">
        <f aca="false">SUM(D266:I266)</f>
        <v>0</v>
      </c>
      <c r="D266" s="269"/>
      <c r="E266" s="269"/>
      <c r="F266" s="269"/>
      <c r="G266" s="269"/>
      <c r="H266" s="269"/>
      <c r="I266" s="269"/>
      <c r="J266" s="269"/>
    </row>
    <row r="267" customFormat="false" ht="14.25" hidden="false" customHeight="false" outlineLevel="0" collapsed="false">
      <c r="A267" s="266" t="n">
        <v>20205</v>
      </c>
      <c r="B267" s="267" t="s">
        <v>262</v>
      </c>
      <c r="C267" s="268" t="n">
        <f aca="false">SUM(D267:I267)</f>
        <v>0</v>
      </c>
      <c r="D267" s="271" t="n">
        <f aca="false">SUM(D268:D271)</f>
        <v>0</v>
      </c>
      <c r="E267" s="271" t="n">
        <f aca="false">SUM(E268:E271)</f>
        <v>0</v>
      </c>
      <c r="F267" s="271" t="n">
        <f aca="false">SUM(F268:F271)</f>
        <v>0</v>
      </c>
      <c r="G267" s="271" t="n">
        <f aca="false">SUM(G268:G271)</f>
        <v>0</v>
      </c>
      <c r="H267" s="271" t="n">
        <f aca="false">SUM(H268:H271)</f>
        <v>0</v>
      </c>
      <c r="I267" s="271" t="n">
        <f aca="false">SUM(I268:I271)</f>
        <v>0</v>
      </c>
      <c r="J267" s="271" t="n">
        <f aca="false">SUM(J268:J271)</f>
        <v>0</v>
      </c>
    </row>
    <row r="268" customFormat="false" ht="14.25" hidden="false" customHeight="false" outlineLevel="0" collapsed="false">
      <c r="A268" s="266" t="n">
        <v>2020503</v>
      </c>
      <c r="B268" s="270" t="s">
        <v>263</v>
      </c>
      <c r="C268" s="268" t="n">
        <f aca="false">SUM(D268:I268)</f>
        <v>0</v>
      </c>
      <c r="D268" s="269"/>
      <c r="E268" s="269"/>
      <c r="F268" s="269"/>
      <c r="G268" s="269"/>
      <c r="H268" s="269"/>
      <c r="I268" s="269"/>
      <c r="J268" s="269"/>
    </row>
    <row r="269" customFormat="false" ht="14.25" hidden="false" customHeight="false" outlineLevel="0" collapsed="false">
      <c r="A269" s="266" t="n">
        <v>2020504</v>
      </c>
      <c r="B269" s="270" t="s">
        <v>264</v>
      </c>
      <c r="C269" s="268" t="n">
        <f aca="false">SUM(D269:I269)</f>
        <v>0</v>
      </c>
      <c r="D269" s="269"/>
      <c r="E269" s="269"/>
      <c r="F269" s="269"/>
      <c r="G269" s="269"/>
      <c r="H269" s="269"/>
      <c r="I269" s="269"/>
      <c r="J269" s="269"/>
    </row>
    <row r="270" customFormat="false" ht="14.25" hidden="false" customHeight="false" outlineLevel="0" collapsed="false">
      <c r="A270" s="266" t="n">
        <v>2020505</v>
      </c>
      <c r="B270" s="270" t="s">
        <v>265</v>
      </c>
      <c r="C270" s="268" t="n">
        <f aca="false">SUM(D270:I270)</f>
        <v>0</v>
      </c>
      <c r="D270" s="269"/>
      <c r="E270" s="269"/>
      <c r="F270" s="269"/>
      <c r="G270" s="269"/>
      <c r="H270" s="269"/>
      <c r="I270" s="269"/>
      <c r="J270" s="269"/>
    </row>
    <row r="271" customFormat="false" ht="14.25" hidden="false" customHeight="false" outlineLevel="0" collapsed="false">
      <c r="A271" s="266" t="n">
        <v>2020599</v>
      </c>
      <c r="B271" s="270" t="s">
        <v>266</v>
      </c>
      <c r="C271" s="268" t="n">
        <f aca="false">SUM(D271:I271)</f>
        <v>0</v>
      </c>
      <c r="D271" s="269"/>
      <c r="E271" s="269"/>
      <c r="F271" s="269"/>
      <c r="G271" s="269"/>
      <c r="H271" s="269"/>
      <c r="I271" s="269"/>
      <c r="J271" s="269"/>
    </row>
    <row r="272" customFormat="false" ht="14.25" hidden="false" customHeight="false" outlineLevel="0" collapsed="false">
      <c r="A272" s="266" t="n">
        <v>20206</v>
      </c>
      <c r="B272" s="267" t="s">
        <v>267</v>
      </c>
      <c r="C272" s="268" t="n">
        <f aca="false">SUM(D272:I272)</f>
        <v>0</v>
      </c>
      <c r="D272" s="269" t="n">
        <f aca="false">SUM(D273)</f>
        <v>0</v>
      </c>
      <c r="E272" s="269" t="n">
        <f aca="false">SUM(E273)</f>
        <v>0</v>
      </c>
      <c r="F272" s="269" t="n">
        <f aca="false">SUM(F273)</f>
        <v>0</v>
      </c>
      <c r="G272" s="269" t="n">
        <f aca="false">SUM(G273)</f>
        <v>0</v>
      </c>
      <c r="H272" s="269" t="n">
        <f aca="false">SUM(H273)</f>
        <v>0</v>
      </c>
      <c r="I272" s="269" t="n">
        <f aca="false">SUM(I273)</f>
        <v>0</v>
      </c>
      <c r="J272" s="269" t="n">
        <f aca="false">SUM(J273)</f>
        <v>0</v>
      </c>
    </row>
    <row r="273" s="272" customFormat="true" ht="14.25" hidden="false" customHeight="false" outlineLevel="0" collapsed="false">
      <c r="A273" s="266" t="n">
        <v>2020601</v>
      </c>
      <c r="B273" s="270" t="s">
        <v>268</v>
      </c>
      <c r="C273" s="268" t="n">
        <f aca="false">SUM(D273:I273)</f>
        <v>0</v>
      </c>
      <c r="D273" s="269"/>
      <c r="E273" s="269"/>
      <c r="F273" s="269"/>
      <c r="G273" s="269"/>
      <c r="H273" s="269"/>
      <c r="I273" s="269"/>
      <c r="J273" s="269"/>
    </row>
    <row r="274" customFormat="false" ht="14.25" hidden="false" customHeight="false" outlineLevel="0" collapsed="false">
      <c r="A274" s="266" t="n">
        <v>20207</v>
      </c>
      <c r="B274" s="267" t="s">
        <v>269</v>
      </c>
      <c r="C274" s="268" t="n">
        <f aca="false">SUM(D274:I274)</f>
        <v>0</v>
      </c>
      <c r="D274" s="269" t="n">
        <f aca="false">SUM(D275:D278)</f>
        <v>0</v>
      </c>
      <c r="E274" s="269" t="n">
        <f aca="false">SUM(E275:E278)</f>
        <v>0</v>
      </c>
      <c r="F274" s="269" t="n">
        <f aca="false">SUM(F275:F278)</f>
        <v>0</v>
      </c>
      <c r="G274" s="269" t="n">
        <f aca="false">SUM(G275:G278)</f>
        <v>0</v>
      </c>
      <c r="H274" s="269" t="n">
        <f aca="false">SUM(H275:H278)</f>
        <v>0</v>
      </c>
      <c r="I274" s="269" t="n">
        <f aca="false">SUM(I275:I278)</f>
        <v>0</v>
      </c>
      <c r="J274" s="269" t="n">
        <f aca="false">SUM(J275:J278)</f>
        <v>0</v>
      </c>
    </row>
    <row r="275" customFormat="false" ht="14.25" hidden="false" customHeight="false" outlineLevel="0" collapsed="false">
      <c r="A275" s="266" t="n">
        <v>2020701</v>
      </c>
      <c r="B275" s="270" t="s">
        <v>270</v>
      </c>
      <c r="C275" s="268" t="n">
        <f aca="false">SUM(D275:I275)</f>
        <v>0</v>
      </c>
      <c r="D275" s="269"/>
      <c r="E275" s="269"/>
      <c r="F275" s="269"/>
      <c r="G275" s="269"/>
      <c r="H275" s="269"/>
      <c r="I275" s="269"/>
      <c r="J275" s="269"/>
    </row>
    <row r="276" customFormat="false" ht="14.25" hidden="false" customHeight="false" outlineLevel="0" collapsed="false">
      <c r="A276" s="266" t="n">
        <v>2020702</v>
      </c>
      <c r="B276" s="270" t="s">
        <v>271</v>
      </c>
      <c r="C276" s="268" t="n">
        <f aca="false">SUM(D276:I276)</f>
        <v>0</v>
      </c>
      <c r="D276" s="269"/>
      <c r="E276" s="269"/>
      <c r="F276" s="269"/>
      <c r="G276" s="269"/>
      <c r="H276" s="269"/>
      <c r="I276" s="269"/>
      <c r="J276" s="269"/>
    </row>
    <row r="277" customFormat="false" ht="14.25" hidden="false" customHeight="false" outlineLevel="0" collapsed="false">
      <c r="A277" s="266" t="n">
        <v>2020703</v>
      </c>
      <c r="B277" s="270" t="s">
        <v>272</v>
      </c>
      <c r="C277" s="268" t="n">
        <f aca="false">SUM(D277:I277)</f>
        <v>0</v>
      </c>
      <c r="D277" s="269"/>
      <c r="E277" s="269"/>
      <c r="F277" s="269"/>
      <c r="G277" s="269"/>
      <c r="H277" s="269"/>
      <c r="I277" s="269"/>
      <c r="J277" s="269"/>
    </row>
    <row r="278" customFormat="false" ht="14.25" hidden="false" customHeight="false" outlineLevel="0" collapsed="false">
      <c r="A278" s="266" t="n">
        <v>2020799</v>
      </c>
      <c r="B278" s="270" t="s">
        <v>273</v>
      </c>
      <c r="C278" s="268" t="n">
        <f aca="false">SUM(D278:I278)</f>
        <v>0</v>
      </c>
      <c r="D278" s="271"/>
      <c r="E278" s="271"/>
      <c r="F278" s="271"/>
      <c r="G278" s="271"/>
      <c r="H278" s="271"/>
      <c r="I278" s="271"/>
      <c r="J278" s="271"/>
    </row>
    <row r="279" customFormat="false" ht="14.25" hidden="false" customHeight="false" outlineLevel="0" collapsed="false">
      <c r="A279" s="266" t="n">
        <v>20208</v>
      </c>
      <c r="B279" s="267" t="s">
        <v>274</v>
      </c>
      <c r="C279" s="268" t="n">
        <f aca="false">SUM(D279:I279)</f>
        <v>0</v>
      </c>
      <c r="D279" s="269" t="n">
        <f aca="false">SUM(D280:D284)</f>
        <v>0</v>
      </c>
      <c r="E279" s="269" t="n">
        <f aca="false">SUM(E280:E284)</f>
        <v>0</v>
      </c>
      <c r="F279" s="269" t="n">
        <f aca="false">SUM(F280:F284)</f>
        <v>0</v>
      </c>
      <c r="G279" s="269" t="n">
        <f aca="false">SUM(G280:G284)</f>
        <v>0</v>
      </c>
      <c r="H279" s="269" t="n">
        <f aca="false">SUM(H280:H284)</f>
        <v>0</v>
      </c>
      <c r="I279" s="269" t="n">
        <f aca="false">SUM(I280:I284)</f>
        <v>0</v>
      </c>
      <c r="J279" s="269" t="n">
        <f aca="false">SUM(J280:J284)</f>
        <v>0</v>
      </c>
    </row>
    <row r="280" customFormat="false" ht="14.25" hidden="false" customHeight="false" outlineLevel="0" collapsed="false">
      <c r="A280" s="266" t="n">
        <v>2020801</v>
      </c>
      <c r="B280" s="270" t="s">
        <v>120</v>
      </c>
      <c r="C280" s="268" t="n">
        <f aca="false">SUM(D280:I280)</f>
        <v>0</v>
      </c>
      <c r="D280" s="269"/>
      <c r="E280" s="269"/>
      <c r="F280" s="269"/>
      <c r="G280" s="269"/>
      <c r="H280" s="269"/>
      <c r="I280" s="269"/>
      <c r="J280" s="269"/>
    </row>
    <row r="281" customFormat="false" ht="14.25" hidden="false" customHeight="false" outlineLevel="0" collapsed="false">
      <c r="A281" s="266" t="n">
        <v>2020802</v>
      </c>
      <c r="B281" s="270" t="s">
        <v>121</v>
      </c>
      <c r="C281" s="268" t="n">
        <f aca="false">SUM(D281:I281)</f>
        <v>0</v>
      </c>
      <c r="D281" s="269"/>
      <c r="E281" s="269"/>
      <c r="F281" s="269"/>
      <c r="G281" s="269"/>
      <c r="H281" s="269"/>
      <c r="I281" s="269"/>
      <c r="J281" s="269"/>
    </row>
    <row r="282" customFormat="false" ht="14.25" hidden="false" customHeight="false" outlineLevel="0" collapsed="false">
      <c r="A282" s="266" t="n">
        <v>2020803</v>
      </c>
      <c r="B282" s="270" t="s">
        <v>122</v>
      </c>
      <c r="C282" s="268" t="n">
        <f aca="false">SUM(D282:I282)</f>
        <v>0</v>
      </c>
      <c r="D282" s="269"/>
      <c r="E282" s="269"/>
      <c r="F282" s="269"/>
      <c r="G282" s="269"/>
      <c r="H282" s="269"/>
      <c r="I282" s="269"/>
      <c r="J282" s="269"/>
    </row>
    <row r="283" customFormat="false" ht="14.25" hidden="false" customHeight="false" outlineLevel="0" collapsed="false">
      <c r="A283" s="266" t="n">
        <v>2020850</v>
      </c>
      <c r="B283" s="270" t="s">
        <v>129</v>
      </c>
      <c r="C283" s="268" t="n">
        <f aca="false">SUM(D283:I283)</f>
        <v>0</v>
      </c>
      <c r="D283" s="269"/>
      <c r="E283" s="269"/>
      <c r="F283" s="269"/>
      <c r="G283" s="269"/>
      <c r="H283" s="269"/>
      <c r="I283" s="269"/>
      <c r="J283" s="269"/>
    </row>
    <row r="284" customFormat="false" ht="14.25" hidden="false" customHeight="false" outlineLevel="0" collapsed="false">
      <c r="A284" s="266" t="n">
        <v>2020899</v>
      </c>
      <c r="B284" s="270" t="s">
        <v>275</v>
      </c>
      <c r="C284" s="268" t="n">
        <f aca="false">SUM(D284:I284)</f>
        <v>0</v>
      </c>
      <c r="D284" s="269"/>
      <c r="E284" s="269"/>
      <c r="F284" s="269"/>
      <c r="G284" s="269"/>
      <c r="H284" s="269"/>
      <c r="I284" s="269"/>
      <c r="J284" s="269"/>
    </row>
    <row r="285" customFormat="false" ht="14.25" hidden="false" customHeight="false" outlineLevel="0" collapsed="false">
      <c r="A285" s="266" t="n">
        <v>20299</v>
      </c>
      <c r="B285" s="267" t="s">
        <v>276</v>
      </c>
      <c r="C285" s="268" t="n">
        <f aca="false">SUM(D285:I285)</f>
        <v>0</v>
      </c>
      <c r="D285" s="271" t="n">
        <f aca="false">SUM(D286)</f>
        <v>0</v>
      </c>
      <c r="E285" s="271" t="n">
        <f aca="false">SUM(E286)</f>
        <v>0</v>
      </c>
      <c r="F285" s="271" t="n">
        <f aca="false">SUM(F286)</f>
        <v>0</v>
      </c>
      <c r="G285" s="271" t="n">
        <f aca="false">SUM(G286)</f>
        <v>0</v>
      </c>
      <c r="H285" s="271" t="n">
        <f aca="false">SUM(H286)</f>
        <v>0</v>
      </c>
      <c r="I285" s="271" t="n">
        <f aca="false">SUM(I286)</f>
        <v>0</v>
      </c>
      <c r="J285" s="271" t="n">
        <f aca="false">SUM(J286)</f>
        <v>0</v>
      </c>
    </row>
    <row r="286" customFormat="false" ht="14.25" hidden="false" customHeight="false" outlineLevel="0" collapsed="false">
      <c r="A286" s="266" t="n">
        <v>2029999</v>
      </c>
      <c r="B286" s="270" t="s">
        <v>277</v>
      </c>
      <c r="C286" s="268" t="n">
        <f aca="false">SUM(D286:I286)</f>
        <v>0</v>
      </c>
      <c r="D286" s="269"/>
      <c r="E286" s="269"/>
      <c r="F286" s="269"/>
      <c r="G286" s="269"/>
      <c r="H286" s="269"/>
      <c r="I286" s="269"/>
      <c r="J286" s="269"/>
    </row>
    <row r="287" customFormat="false" ht="14.25" hidden="false" customHeight="false" outlineLevel="0" collapsed="false">
      <c r="A287" s="266" t="n">
        <v>203</v>
      </c>
      <c r="B287" s="267" t="s">
        <v>278</v>
      </c>
      <c r="C287" s="268" t="n">
        <f aca="false">SUM(D287:I287)</f>
        <v>0</v>
      </c>
      <c r="D287" s="269" t="n">
        <f aca="false">SUM(D288,D292,D294,D296,D304)</f>
        <v>0</v>
      </c>
      <c r="E287" s="269" t="n">
        <f aca="false">SUM(E288,E292,E294,E296,E304)</f>
        <v>0</v>
      </c>
      <c r="F287" s="269" t="n">
        <f aca="false">SUM(F288,F292,F294,F296,F304)</f>
        <v>0</v>
      </c>
      <c r="G287" s="269" t="n">
        <f aca="false">SUM(G288,G292,G294,G296,G304)</f>
        <v>0</v>
      </c>
      <c r="H287" s="269" t="n">
        <f aca="false">SUM(H288,H292,H294,H296,H304)</f>
        <v>0</v>
      </c>
      <c r="I287" s="269" t="n">
        <f aca="false">SUM(I288,I292,I294,I296,I304)</f>
        <v>0</v>
      </c>
      <c r="J287" s="269" t="n">
        <f aca="false">SUM(J288,J292,J294,J296,J304)</f>
        <v>0</v>
      </c>
    </row>
    <row r="288" customFormat="false" ht="14.25" hidden="false" customHeight="false" outlineLevel="0" collapsed="false">
      <c r="A288" s="266" t="n">
        <v>20301</v>
      </c>
      <c r="B288" s="267" t="s">
        <v>279</v>
      </c>
      <c r="C288" s="268" t="n">
        <f aca="false">SUM(D288:I288)</f>
        <v>0</v>
      </c>
      <c r="D288" s="269" t="n">
        <f aca="false">SUM(D289:D291)</f>
        <v>0</v>
      </c>
      <c r="E288" s="269" t="n">
        <f aca="false">SUM(E289:E291)</f>
        <v>0</v>
      </c>
      <c r="F288" s="269" t="n">
        <f aca="false">SUM(F289:F291)</f>
        <v>0</v>
      </c>
      <c r="G288" s="269" t="n">
        <f aca="false">SUM(G289:G291)</f>
        <v>0</v>
      </c>
      <c r="H288" s="269" t="n">
        <f aca="false">SUM(H289:H291)</f>
        <v>0</v>
      </c>
      <c r="I288" s="269" t="n">
        <f aca="false">SUM(I289:I291)</f>
        <v>0</v>
      </c>
      <c r="J288" s="269" t="n">
        <f aca="false">SUM(J289:J291)</f>
        <v>0</v>
      </c>
    </row>
    <row r="289" customFormat="false" ht="14.25" hidden="false" customHeight="false" outlineLevel="0" collapsed="false">
      <c r="A289" s="266" t="n">
        <v>2030101</v>
      </c>
      <c r="B289" s="270" t="s">
        <v>280</v>
      </c>
      <c r="C289" s="268" t="n">
        <f aca="false">SUM(D289:I289)</f>
        <v>0</v>
      </c>
      <c r="D289" s="269"/>
      <c r="E289" s="269"/>
      <c r="F289" s="269"/>
      <c r="G289" s="269"/>
      <c r="H289" s="269"/>
      <c r="I289" s="269"/>
      <c r="J289" s="269"/>
    </row>
    <row r="290" s="272" customFormat="true" ht="14.25" hidden="false" customHeight="false" outlineLevel="0" collapsed="false">
      <c r="A290" s="266" t="n">
        <v>2030102</v>
      </c>
      <c r="B290" s="270" t="s">
        <v>281</v>
      </c>
      <c r="C290" s="268" t="n">
        <f aca="false">SUM(D290:I290)</f>
        <v>0</v>
      </c>
      <c r="D290" s="269"/>
      <c r="E290" s="269"/>
      <c r="F290" s="269"/>
      <c r="G290" s="269"/>
      <c r="H290" s="269"/>
      <c r="I290" s="269"/>
      <c r="J290" s="269"/>
    </row>
    <row r="291" customFormat="false" ht="14.25" hidden="false" customHeight="false" outlineLevel="0" collapsed="false">
      <c r="A291" s="266" t="n">
        <v>2030199</v>
      </c>
      <c r="B291" s="270" t="s">
        <v>282</v>
      </c>
      <c r="C291" s="268" t="n">
        <f aca="false">SUM(D291:I291)</f>
        <v>0</v>
      </c>
      <c r="D291" s="269"/>
      <c r="E291" s="269"/>
      <c r="F291" s="269"/>
      <c r="G291" s="269"/>
      <c r="H291" s="269"/>
      <c r="I291" s="269"/>
      <c r="J291" s="269"/>
    </row>
    <row r="292" customFormat="false" ht="14.25" hidden="false" customHeight="false" outlineLevel="0" collapsed="false">
      <c r="A292" s="266" t="n">
        <v>20304</v>
      </c>
      <c r="B292" s="267" t="s">
        <v>283</v>
      </c>
      <c r="C292" s="268" t="n">
        <f aca="false">SUM(D292:I292)</f>
        <v>0</v>
      </c>
      <c r="D292" s="269" t="n">
        <f aca="false">SUM(D293)</f>
        <v>0</v>
      </c>
      <c r="E292" s="269" t="n">
        <f aca="false">SUM(E293)</f>
        <v>0</v>
      </c>
      <c r="F292" s="269" t="n">
        <f aca="false">SUM(F293)</f>
        <v>0</v>
      </c>
      <c r="G292" s="269" t="n">
        <f aca="false">SUM(G293)</f>
        <v>0</v>
      </c>
      <c r="H292" s="269" t="n">
        <f aca="false">SUM(H293)</f>
        <v>0</v>
      </c>
      <c r="I292" s="269" t="n">
        <f aca="false">SUM(I293)</f>
        <v>0</v>
      </c>
      <c r="J292" s="269" t="n">
        <f aca="false">SUM(J293)</f>
        <v>0</v>
      </c>
    </row>
    <row r="293" customFormat="false" ht="14.25" hidden="false" customHeight="false" outlineLevel="0" collapsed="false">
      <c r="A293" s="266" t="n">
        <v>2030401</v>
      </c>
      <c r="B293" s="270" t="s">
        <v>284</v>
      </c>
      <c r="C293" s="268" t="n">
        <f aca="false">SUM(D293:I293)</f>
        <v>0</v>
      </c>
      <c r="D293" s="269"/>
      <c r="E293" s="269"/>
      <c r="F293" s="269"/>
      <c r="G293" s="269"/>
      <c r="H293" s="269"/>
      <c r="I293" s="269"/>
      <c r="J293" s="269"/>
    </row>
    <row r="294" customFormat="false" ht="14.25" hidden="false" customHeight="false" outlineLevel="0" collapsed="false">
      <c r="A294" s="266" t="n">
        <v>20305</v>
      </c>
      <c r="B294" s="267" t="s">
        <v>285</v>
      </c>
      <c r="C294" s="268" t="n">
        <f aca="false">SUM(D294:I294)</f>
        <v>0</v>
      </c>
      <c r="D294" s="269" t="n">
        <f aca="false">SUM(D295)</f>
        <v>0</v>
      </c>
      <c r="E294" s="269" t="n">
        <f aca="false">SUM(E295)</f>
        <v>0</v>
      </c>
      <c r="F294" s="269" t="n">
        <f aca="false">SUM(F295)</f>
        <v>0</v>
      </c>
      <c r="G294" s="269" t="n">
        <f aca="false">SUM(G295)</f>
        <v>0</v>
      </c>
      <c r="H294" s="269" t="n">
        <f aca="false">SUM(H295)</f>
        <v>0</v>
      </c>
      <c r="I294" s="269" t="n">
        <f aca="false">SUM(I295)</f>
        <v>0</v>
      </c>
      <c r="J294" s="269" t="n">
        <f aca="false">SUM(J295)</f>
        <v>0</v>
      </c>
    </row>
    <row r="295" customFormat="false" ht="14.25" hidden="false" customHeight="false" outlineLevel="0" collapsed="false">
      <c r="A295" s="266" t="n">
        <v>2030501</v>
      </c>
      <c r="B295" s="270" t="s">
        <v>286</v>
      </c>
      <c r="C295" s="268" t="n">
        <f aca="false">SUM(D295:I295)</f>
        <v>0</v>
      </c>
      <c r="D295" s="269"/>
      <c r="E295" s="269"/>
      <c r="F295" s="269"/>
      <c r="G295" s="269"/>
      <c r="H295" s="269"/>
      <c r="I295" s="269"/>
      <c r="J295" s="269"/>
    </row>
    <row r="296" customFormat="false" ht="14.25" hidden="false" customHeight="false" outlineLevel="0" collapsed="false">
      <c r="A296" s="266" t="n">
        <v>20306</v>
      </c>
      <c r="B296" s="267" t="s">
        <v>287</v>
      </c>
      <c r="C296" s="268" t="n">
        <f aca="false">SUM(D296:I296)</f>
        <v>0</v>
      </c>
      <c r="D296" s="269" t="n">
        <f aca="false">SUM(D297:D303)</f>
        <v>0</v>
      </c>
      <c r="E296" s="269" t="n">
        <f aca="false">SUM(E297:E303)</f>
        <v>0</v>
      </c>
      <c r="F296" s="269" t="n">
        <f aca="false">SUM(F297:F303)</f>
        <v>0</v>
      </c>
      <c r="G296" s="269" t="n">
        <f aca="false">SUM(G297:G303)</f>
        <v>0</v>
      </c>
      <c r="H296" s="269" t="n">
        <f aca="false">SUM(H297:H303)</f>
        <v>0</v>
      </c>
      <c r="I296" s="269" t="n">
        <f aca="false">SUM(I297:I303)</f>
        <v>0</v>
      </c>
      <c r="J296" s="269" t="n">
        <f aca="false">SUM(J297:J303)</f>
        <v>0</v>
      </c>
    </row>
    <row r="297" customFormat="false" ht="14.25" hidden="false" customHeight="false" outlineLevel="0" collapsed="false">
      <c r="A297" s="266" t="n">
        <v>2030601</v>
      </c>
      <c r="B297" s="270" t="s">
        <v>288</v>
      </c>
      <c r="C297" s="268" t="n">
        <f aca="false">SUM(D297:I297)</f>
        <v>0</v>
      </c>
      <c r="D297" s="269"/>
      <c r="E297" s="269"/>
      <c r="F297" s="269"/>
      <c r="G297" s="269"/>
      <c r="H297" s="269"/>
      <c r="I297" s="269"/>
      <c r="J297" s="269"/>
    </row>
    <row r="298" customFormat="false" ht="14.25" hidden="false" customHeight="false" outlineLevel="0" collapsed="false">
      <c r="A298" s="266" t="n">
        <v>2030602</v>
      </c>
      <c r="B298" s="270" t="s">
        <v>289</v>
      </c>
      <c r="C298" s="268" t="n">
        <f aca="false">SUM(D298:I298)</f>
        <v>0</v>
      </c>
      <c r="D298" s="269"/>
      <c r="E298" s="269"/>
      <c r="F298" s="269"/>
      <c r="G298" s="269"/>
      <c r="H298" s="269"/>
      <c r="I298" s="269"/>
      <c r="J298" s="269"/>
    </row>
    <row r="299" customFormat="false" ht="14.25" hidden="false" customHeight="false" outlineLevel="0" collapsed="false">
      <c r="A299" s="266" t="n">
        <v>2030603</v>
      </c>
      <c r="B299" s="270" t="s">
        <v>290</v>
      </c>
      <c r="C299" s="268" t="n">
        <f aca="false">SUM(D299:I299)</f>
        <v>0</v>
      </c>
      <c r="D299" s="269"/>
      <c r="E299" s="269"/>
      <c r="F299" s="269"/>
      <c r="G299" s="269"/>
      <c r="H299" s="269"/>
      <c r="I299" s="269"/>
      <c r="J299" s="269"/>
    </row>
    <row r="300" customFormat="false" ht="14.25" hidden="false" customHeight="false" outlineLevel="0" collapsed="false">
      <c r="A300" s="266" t="n">
        <v>2030604</v>
      </c>
      <c r="B300" s="270" t="s">
        <v>291</v>
      </c>
      <c r="C300" s="268" t="n">
        <f aca="false">SUM(D300:I300)</f>
        <v>0</v>
      </c>
      <c r="D300" s="269"/>
      <c r="E300" s="269"/>
      <c r="F300" s="269"/>
      <c r="G300" s="269"/>
      <c r="H300" s="269"/>
      <c r="I300" s="269"/>
      <c r="J300" s="269"/>
    </row>
    <row r="301" customFormat="false" ht="14.25" hidden="false" customHeight="false" outlineLevel="0" collapsed="false">
      <c r="A301" s="266" t="n">
        <v>2030607</v>
      </c>
      <c r="B301" s="270" t="s">
        <v>292</v>
      </c>
      <c r="C301" s="268" t="n">
        <f aca="false">SUM(D301:I301)</f>
        <v>0</v>
      </c>
      <c r="D301" s="269"/>
      <c r="E301" s="269"/>
      <c r="F301" s="269"/>
      <c r="G301" s="269"/>
      <c r="H301" s="269"/>
      <c r="I301" s="269"/>
      <c r="J301" s="269"/>
    </row>
    <row r="302" customFormat="false" ht="14.25" hidden="false" customHeight="false" outlineLevel="0" collapsed="false">
      <c r="A302" s="266" t="n">
        <v>2030608</v>
      </c>
      <c r="B302" s="270" t="s">
        <v>293</v>
      </c>
      <c r="C302" s="268" t="n">
        <f aca="false">SUM(D302:I302)</f>
        <v>0</v>
      </c>
      <c r="D302" s="271"/>
      <c r="E302" s="271"/>
      <c r="F302" s="271"/>
      <c r="G302" s="271"/>
      <c r="H302" s="271"/>
      <c r="I302" s="271"/>
      <c r="J302" s="271"/>
    </row>
    <row r="303" customFormat="false" ht="14.25" hidden="false" customHeight="false" outlineLevel="0" collapsed="false">
      <c r="A303" s="266" t="n">
        <v>2030699</v>
      </c>
      <c r="B303" s="270" t="s">
        <v>294</v>
      </c>
      <c r="C303" s="268" t="n">
        <f aca="false">SUM(D303:I303)</f>
        <v>0</v>
      </c>
      <c r="D303" s="269"/>
      <c r="E303" s="269"/>
      <c r="F303" s="269"/>
      <c r="G303" s="269"/>
      <c r="H303" s="269"/>
      <c r="I303" s="269"/>
      <c r="J303" s="269"/>
    </row>
    <row r="304" s="272" customFormat="true" ht="14.25" hidden="false" customHeight="false" outlineLevel="0" collapsed="false">
      <c r="A304" s="266" t="n">
        <v>20399</v>
      </c>
      <c r="B304" s="267" t="s">
        <v>295</v>
      </c>
      <c r="C304" s="268" t="n">
        <f aca="false">SUM(D304:I304)</f>
        <v>0</v>
      </c>
      <c r="D304" s="269" t="n">
        <f aca="false">SUM(D305)</f>
        <v>0</v>
      </c>
      <c r="E304" s="269" t="n">
        <f aca="false">SUM(E305)</f>
        <v>0</v>
      </c>
      <c r="F304" s="269" t="n">
        <f aca="false">SUM(F305)</f>
        <v>0</v>
      </c>
      <c r="G304" s="269" t="n">
        <f aca="false">SUM(G305)</f>
        <v>0</v>
      </c>
      <c r="H304" s="269" t="n">
        <f aca="false">SUM(H305)</f>
        <v>0</v>
      </c>
      <c r="I304" s="269" t="n">
        <f aca="false">SUM(I305)</f>
        <v>0</v>
      </c>
      <c r="J304" s="269" t="n">
        <f aca="false">SUM(J305)</f>
        <v>0</v>
      </c>
    </row>
    <row r="305" customFormat="false" ht="14.25" hidden="false" customHeight="false" outlineLevel="0" collapsed="false">
      <c r="A305" s="266" t="n">
        <v>2039999</v>
      </c>
      <c r="B305" s="270" t="s">
        <v>296</v>
      </c>
      <c r="C305" s="268" t="n">
        <f aca="false">SUM(D305:I305)</f>
        <v>0</v>
      </c>
      <c r="D305" s="269"/>
      <c r="E305" s="269"/>
      <c r="F305" s="269"/>
      <c r="G305" s="269"/>
      <c r="H305" s="269"/>
      <c r="I305" s="269"/>
      <c r="J305" s="269"/>
    </row>
    <row r="306" customFormat="false" ht="14.25" hidden="false" customHeight="false" outlineLevel="0" collapsed="false">
      <c r="A306" s="266" t="n">
        <v>204</v>
      </c>
      <c r="B306" s="267" t="s">
        <v>297</v>
      </c>
      <c r="C306" s="268" t="n">
        <f aca="false">SUM(D306:I306)</f>
        <v>0</v>
      </c>
      <c r="D306" s="269" t="n">
        <f aca="false">SUM(D307,D310,D321,D328,D336,D345,D359,D369,D379,D387,D393)</f>
        <v>0</v>
      </c>
      <c r="E306" s="269" t="n">
        <f aca="false">SUM(E307,E310,E321,E328,E336,E345,E359,E369,E379,E387,E393)</f>
        <v>0</v>
      </c>
      <c r="F306" s="269" t="n">
        <f aca="false">SUM(F307,F310,F321,F328,F336,F345,F359,F369,F379,F387,F393)</f>
        <v>0</v>
      </c>
      <c r="G306" s="269" t="n">
        <f aca="false">SUM(G307,G310,G321,G328,G336,G345,G359,G369,G379,G387,G393)</f>
        <v>0</v>
      </c>
      <c r="H306" s="269" t="n">
        <f aca="false">SUM(H307,H310,H321,H328,H336,H345,H359,H369,H379,H387,H393)</f>
        <v>0</v>
      </c>
      <c r="I306" s="269" t="n">
        <f aca="false">SUM(I307,I310,I321,I328,I336,I345,I359,I369,I379,I387,I393)</f>
        <v>0</v>
      </c>
      <c r="J306" s="269" t="n">
        <f aca="false">SUM(J307,J310,J321,J328,J336,J345,J359,J369,J379,J387,J393)</f>
        <v>0</v>
      </c>
    </row>
    <row r="307" customFormat="false" ht="14.25" hidden="false" customHeight="false" outlineLevel="0" collapsed="false">
      <c r="A307" s="266" t="n">
        <v>20401</v>
      </c>
      <c r="B307" s="267" t="s">
        <v>298</v>
      </c>
      <c r="C307" s="268" t="n">
        <f aca="false">SUM(D307:I307)</f>
        <v>0</v>
      </c>
      <c r="D307" s="269" t="n">
        <f aca="false">SUM(D308:D309)</f>
        <v>0</v>
      </c>
      <c r="E307" s="269" t="n">
        <f aca="false">SUM(E308:E309)</f>
        <v>0</v>
      </c>
      <c r="F307" s="269" t="n">
        <f aca="false">SUM(F308:F309)</f>
        <v>0</v>
      </c>
      <c r="G307" s="269" t="n">
        <f aca="false">SUM(G308:G309)</f>
        <v>0</v>
      </c>
      <c r="H307" s="269" t="n">
        <f aca="false">SUM(H308:H309)</f>
        <v>0</v>
      </c>
      <c r="I307" s="269" t="n">
        <f aca="false">SUM(I308:I309)</f>
        <v>0</v>
      </c>
      <c r="J307" s="269" t="n">
        <f aca="false">SUM(J308:J309)</f>
        <v>0</v>
      </c>
    </row>
    <row r="308" customFormat="false" ht="14.25" hidden="false" customHeight="false" outlineLevel="0" collapsed="false">
      <c r="A308" s="266" t="n">
        <v>2040101</v>
      </c>
      <c r="B308" s="270" t="s">
        <v>299</v>
      </c>
      <c r="C308" s="268" t="n">
        <f aca="false">SUM(D308:I308)</f>
        <v>0</v>
      </c>
      <c r="D308" s="269"/>
      <c r="E308" s="269"/>
      <c r="F308" s="269"/>
      <c r="G308" s="269"/>
      <c r="H308" s="269"/>
      <c r="I308" s="269"/>
      <c r="J308" s="269"/>
    </row>
    <row r="309" customFormat="false" ht="14.25" hidden="false" customHeight="false" outlineLevel="0" collapsed="false">
      <c r="A309" s="266" t="n">
        <v>2040199</v>
      </c>
      <c r="B309" s="270" t="s">
        <v>300</v>
      </c>
      <c r="C309" s="268" t="n">
        <f aca="false">SUM(D309:I309)</f>
        <v>0</v>
      </c>
      <c r="D309" s="269"/>
      <c r="E309" s="269"/>
      <c r="F309" s="269"/>
      <c r="G309" s="269"/>
      <c r="H309" s="269"/>
      <c r="I309" s="269"/>
      <c r="J309" s="269"/>
    </row>
    <row r="310" customFormat="false" ht="14.25" hidden="false" customHeight="false" outlineLevel="0" collapsed="false">
      <c r="A310" s="266" t="n">
        <v>20402</v>
      </c>
      <c r="B310" s="267" t="s">
        <v>301</v>
      </c>
      <c r="C310" s="268" t="n">
        <f aca="false">SUM(D310:I310)</f>
        <v>0</v>
      </c>
      <c r="D310" s="269" t="n">
        <f aca="false">SUM(D311:D320)</f>
        <v>0</v>
      </c>
      <c r="E310" s="269" t="n">
        <f aca="false">SUM(E311:E320)</f>
        <v>0</v>
      </c>
      <c r="F310" s="269" t="n">
        <f aca="false">SUM(F311:F320)</f>
        <v>0</v>
      </c>
      <c r="G310" s="269" t="n">
        <f aca="false">SUM(G311:G320)</f>
        <v>0</v>
      </c>
      <c r="H310" s="269" t="n">
        <f aca="false">SUM(H311:H320)</f>
        <v>0</v>
      </c>
      <c r="I310" s="269" t="n">
        <f aca="false">SUM(I311:I320)</f>
        <v>0</v>
      </c>
      <c r="J310" s="269" t="n">
        <f aca="false">SUM(J311:J320)</f>
        <v>0</v>
      </c>
    </row>
    <row r="311" customFormat="false" ht="14.25" hidden="false" customHeight="false" outlineLevel="0" collapsed="false">
      <c r="A311" s="266" t="n">
        <v>2040201</v>
      </c>
      <c r="B311" s="270" t="s">
        <v>120</v>
      </c>
      <c r="C311" s="268" t="n">
        <f aca="false">SUM(D311:I311)</f>
        <v>0</v>
      </c>
      <c r="D311" s="269"/>
      <c r="E311" s="269"/>
      <c r="F311" s="269"/>
      <c r="G311" s="269"/>
      <c r="H311" s="269"/>
      <c r="I311" s="269"/>
      <c r="J311" s="269"/>
    </row>
    <row r="312" customFormat="false" ht="14.25" hidden="false" customHeight="false" outlineLevel="0" collapsed="false">
      <c r="A312" s="266" t="n">
        <v>2040202</v>
      </c>
      <c r="B312" s="270" t="s">
        <v>121</v>
      </c>
      <c r="C312" s="268" t="n">
        <f aca="false">SUM(D312:I312)</f>
        <v>0</v>
      </c>
      <c r="D312" s="269"/>
      <c r="E312" s="269"/>
      <c r="F312" s="269"/>
      <c r="G312" s="269"/>
      <c r="H312" s="269"/>
      <c r="I312" s="269"/>
      <c r="J312" s="269"/>
    </row>
    <row r="313" customFormat="false" ht="14.25" hidden="false" customHeight="false" outlineLevel="0" collapsed="false">
      <c r="A313" s="266" t="n">
        <v>2040203</v>
      </c>
      <c r="B313" s="270" t="s">
        <v>122</v>
      </c>
      <c r="C313" s="268" t="n">
        <f aca="false">SUM(D313:I313)</f>
        <v>0</v>
      </c>
      <c r="D313" s="269"/>
      <c r="E313" s="269"/>
      <c r="F313" s="269"/>
      <c r="G313" s="269"/>
      <c r="H313" s="269"/>
      <c r="I313" s="269"/>
      <c r="J313" s="269"/>
    </row>
    <row r="314" s="272" customFormat="true" ht="14.25" hidden="false" customHeight="false" outlineLevel="0" collapsed="false">
      <c r="A314" s="266" t="n">
        <v>2040219</v>
      </c>
      <c r="B314" s="270" t="s">
        <v>161</v>
      </c>
      <c r="C314" s="268" t="n">
        <f aca="false">SUM(D314:I314)</f>
        <v>0</v>
      </c>
      <c r="D314" s="269"/>
      <c r="E314" s="269"/>
      <c r="F314" s="269"/>
      <c r="G314" s="269"/>
      <c r="H314" s="269"/>
      <c r="I314" s="269"/>
      <c r="J314" s="269"/>
    </row>
    <row r="315" customFormat="false" ht="14.25" hidden="false" customHeight="false" outlineLevel="0" collapsed="false">
      <c r="A315" s="266" t="n">
        <v>2040220</v>
      </c>
      <c r="B315" s="270" t="s">
        <v>302</v>
      </c>
      <c r="C315" s="268" t="n">
        <f aca="false">SUM(D315:I315)</f>
        <v>0</v>
      </c>
      <c r="D315" s="269"/>
      <c r="E315" s="269"/>
      <c r="F315" s="269"/>
      <c r="G315" s="269"/>
      <c r="H315" s="269"/>
      <c r="I315" s="269"/>
      <c r="J315" s="269"/>
    </row>
    <row r="316" customFormat="false" ht="14.25" hidden="false" customHeight="false" outlineLevel="0" collapsed="false">
      <c r="A316" s="266" t="n">
        <v>2040221</v>
      </c>
      <c r="B316" s="270" t="s">
        <v>303</v>
      </c>
      <c r="C316" s="268" t="n">
        <f aca="false">SUM(D316:I316)</f>
        <v>0</v>
      </c>
      <c r="D316" s="271"/>
      <c r="E316" s="271"/>
      <c r="F316" s="271"/>
      <c r="G316" s="271"/>
      <c r="H316" s="271"/>
      <c r="I316" s="271"/>
      <c r="J316" s="271"/>
    </row>
    <row r="317" customFormat="false" ht="14.25" hidden="false" customHeight="false" outlineLevel="0" collapsed="false">
      <c r="A317" s="266" t="n">
        <v>2040222</v>
      </c>
      <c r="B317" s="270" t="s">
        <v>304</v>
      </c>
      <c r="C317" s="268" t="n">
        <f aca="false">SUM(D317:I317)</f>
        <v>0</v>
      </c>
      <c r="D317" s="269"/>
      <c r="E317" s="269"/>
      <c r="F317" s="269"/>
      <c r="G317" s="269"/>
      <c r="H317" s="269"/>
      <c r="I317" s="269"/>
      <c r="J317" s="269"/>
    </row>
    <row r="318" customFormat="false" ht="14.25" hidden="false" customHeight="false" outlineLevel="0" collapsed="false">
      <c r="A318" s="266" t="n">
        <v>2040223</v>
      </c>
      <c r="B318" s="270" t="s">
        <v>305</v>
      </c>
      <c r="C318" s="268" t="n">
        <f aca="false">SUM(D318:I318)</f>
        <v>0</v>
      </c>
      <c r="D318" s="269"/>
      <c r="E318" s="269"/>
      <c r="F318" s="269"/>
      <c r="G318" s="269"/>
      <c r="H318" s="269"/>
      <c r="I318" s="269"/>
      <c r="J318" s="269"/>
    </row>
    <row r="319" customFormat="false" ht="14.25" hidden="false" customHeight="false" outlineLevel="0" collapsed="false">
      <c r="A319" s="266" t="n">
        <v>2040250</v>
      </c>
      <c r="B319" s="270" t="s">
        <v>129</v>
      </c>
      <c r="C319" s="268" t="n">
        <f aca="false">SUM(D319:I319)</f>
        <v>0</v>
      </c>
      <c r="D319" s="269"/>
      <c r="E319" s="269"/>
      <c r="F319" s="269"/>
      <c r="G319" s="269"/>
      <c r="H319" s="269"/>
      <c r="I319" s="269"/>
      <c r="J319" s="269"/>
    </row>
    <row r="320" customFormat="false" ht="14.25" hidden="false" customHeight="false" outlineLevel="0" collapsed="false">
      <c r="A320" s="266" t="n">
        <v>2040299</v>
      </c>
      <c r="B320" s="270" t="s">
        <v>306</v>
      </c>
      <c r="C320" s="268" t="n">
        <f aca="false">SUM(D320:I320)</f>
        <v>0</v>
      </c>
      <c r="D320" s="269"/>
      <c r="E320" s="269"/>
      <c r="F320" s="269"/>
      <c r="G320" s="269"/>
      <c r="H320" s="269"/>
      <c r="I320" s="269"/>
      <c r="J320" s="269"/>
    </row>
    <row r="321" customFormat="false" ht="14.25" hidden="false" customHeight="false" outlineLevel="0" collapsed="false">
      <c r="A321" s="266" t="n">
        <v>20403</v>
      </c>
      <c r="B321" s="267" t="s">
        <v>307</v>
      </c>
      <c r="C321" s="268" t="n">
        <f aca="false">SUM(D321:I321)</f>
        <v>0</v>
      </c>
      <c r="D321" s="269" t="n">
        <f aca="false">SUM(D322:D327)</f>
        <v>0</v>
      </c>
      <c r="E321" s="269" t="n">
        <f aca="false">SUM(E322:E327)</f>
        <v>0</v>
      </c>
      <c r="F321" s="269" t="n">
        <f aca="false">SUM(F322:F327)</f>
        <v>0</v>
      </c>
      <c r="G321" s="269" t="n">
        <f aca="false">SUM(G322:G327)</f>
        <v>0</v>
      </c>
      <c r="H321" s="269" t="n">
        <f aca="false">SUM(H322:H327)</f>
        <v>0</v>
      </c>
      <c r="I321" s="269" t="n">
        <f aca="false">SUM(I322:I327)</f>
        <v>0</v>
      </c>
      <c r="J321" s="269" t="n">
        <f aca="false">SUM(J322:J327)</f>
        <v>0</v>
      </c>
    </row>
    <row r="322" customFormat="false" ht="14.25" hidden="false" customHeight="false" outlineLevel="0" collapsed="false">
      <c r="A322" s="266" t="n">
        <v>2040301</v>
      </c>
      <c r="B322" s="270" t="s">
        <v>120</v>
      </c>
      <c r="C322" s="268" t="n">
        <f aca="false">SUM(D322:I322)</f>
        <v>0</v>
      </c>
      <c r="D322" s="269"/>
      <c r="E322" s="269"/>
      <c r="F322" s="269"/>
      <c r="G322" s="269"/>
      <c r="H322" s="269"/>
      <c r="I322" s="269"/>
      <c r="J322" s="269"/>
    </row>
    <row r="323" customFormat="false" ht="14.25" hidden="false" customHeight="false" outlineLevel="0" collapsed="false">
      <c r="A323" s="266" t="n">
        <v>2040302</v>
      </c>
      <c r="B323" s="270" t="s">
        <v>121</v>
      </c>
      <c r="C323" s="268" t="n">
        <f aca="false">SUM(D323:I323)</f>
        <v>0</v>
      </c>
      <c r="D323" s="269"/>
      <c r="E323" s="269"/>
      <c r="F323" s="269"/>
      <c r="G323" s="269"/>
      <c r="H323" s="269"/>
      <c r="I323" s="269"/>
      <c r="J323" s="269"/>
    </row>
    <row r="324" s="272" customFormat="true" ht="14.25" hidden="false" customHeight="false" outlineLevel="0" collapsed="false">
      <c r="A324" s="266" t="n">
        <v>2040303</v>
      </c>
      <c r="B324" s="270" t="s">
        <v>122</v>
      </c>
      <c r="C324" s="268" t="n">
        <f aca="false">SUM(D324:I324)</f>
        <v>0</v>
      </c>
      <c r="D324" s="269"/>
      <c r="E324" s="269"/>
      <c r="F324" s="269"/>
      <c r="G324" s="269"/>
      <c r="H324" s="269"/>
      <c r="I324" s="269"/>
      <c r="J324" s="269"/>
    </row>
    <row r="325" customFormat="false" ht="14.25" hidden="false" customHeight="false" outlineLevel="0" collapsed="false">
      <c r="A325" s="266" t="n">
        <v>2040304</v>
      </c>
      <c r="B325" s="270" t="s">
        <v>308</v>
      </c>
      <c r="C325" s="268" t="n">
        <f aca="false">SUM(D325:I325)</f>
        <v>0</v>
      </c>
      <c r="D325" s="269"/>
      <c r="E325" s="269"/>
      <c r="F325" s="269"/>
      <c r="G325" s="269"/>
      <c r="H325" s="269"/>
      <c r="I325" s="269"/>
      <c r="J325" s="269"/>
    </row>
    <row r="326" customFormat="false" ht="14.25" hidden="false" customHeight="false" outlineLevel="0" collapsed="false">
      <c r="A326" s="266" t="n">
        <v>2040350</v>
      </c>
      <c r="B326" s="270" t="s">
        <v>129</v>
      </c>
      <c r="C326" s="268" t="n">
        <f aca="false">SUM(D326:I326)</f>
        <v>0</v>
      </c>
      <c r="D326" s="271"/>
      <c r="E326" s="271"/>
      <c r="F326" s="271"/>
      <c r="G326" s="271"/>
      <c r="H326" s="271"/>
      <c r="I326" s="271"/>
      <c r="J326" s="271"/>
    </row>
    <row r="327" customFormat="false" ht="14.25" hidden="false" customHeight="false" outlineLevel="0" collapsed="false">
      <c r="A327" s="266" t="n">
        <v>2040399</v>
      </c>
      <c r="B327" s="270" t="s">
        <v>309</v>
      </c>
      <c r="C327" s="268" t="n">
        <f aca="false">SUM(D327:I327)</f>
        <v>0</v>
      </c>
      <c r="D327" s="269"/>
      <c r="E327" s="269"/>
      <c r="F327" s="269"/>
      <c r="G327" s="269"/>
      <c r="H327" s="269"/>
      <c r="I327" s="269"/>
      <c r="J327" s="269"/>
    </row>
    <row r="328" customFormat="false" ht="14.25" hidden="false" customHeight="false" outlineLevel="0" collapsed="false">
      <c r="A328" s="266" t="n">
        <v>20404</v>
      </c>
      <c r="B328" s="267" t="s">
        <v>310</v>
      </c>
      <c r="C328" s="268" t="n">
        <f aca="false">SUM(D328:I328)</f>
        <v>0</v>
      </c>
      <c r="D328" s="269" t="n">
        <f aca="false">SUM(D329:D335)</f>
        <v>0</v>
      </c>
      <c r="E328" s="269" t="n">
        <f aca="false">SUM(E329:E335)</f>
        <v>0</v>
      </c>
      <c r="F328" s="269" t="n">
        <f aca="false">SUM(F329:F335)</f>
        <v>0</v>
      </c>
      <c r="G328" s="269" t="n">
        <f aca="false">SUM(G329:G335)</f>
        <v>0</v>
      </c>
      <c r="H328" s="269" t="n">
        <f aca="false">SUM(H329:H335)</f>
        <v>0</v>
      </c>
      <c r="I328" s="269" t="n">
        <f aca="false">SUM(I329:I335)</f>
        <v>0</v>
      </c>
      <c r="J328" s="269" t="n">
        <f aca="false">SUM(J329:J335)</f>
        <v>0</v>
      </c>
    </row>
    <row r="329" customFormat="false" ht="14.25" hidden="false" customHeight="false" outlineLevel="0" collapsed="false">
      <c r="A329" s="266" t="n">
        <v>2040401</v>
      </c>
      <c r="B329" s="270" t="s">
        <v>120</v>
      </c>
      <c r="C329" s="268" t="n">
        <f aca="false">SUM(D329:I329)</f>
        <v>0</v>
      </c>
      <c r="D329" s="269"/>
      <c r="E329" s="269"/>
      <c r="F329" s="269"/>
      <c r="G329" s="269"/>
      <c r="H329" s="269"/>
      <c r="I329" s="269"/>
      <c r="J329" s="269"/>
    </row>
    <row r="330" customFormat="false" ht="14.25" hidden="false" customHeight="false" outlineLevel="0" collapsed="false">
      <c r="A330" s="266" t="n">
        <v>2040402</v>
      </c>
      <c r="B330" s="270" t="s">
        <v>121</v>
      </c>
      <c r="C330" s="268" t="n">
        <f aca="false">SUM(D330:I330)</f>
        <v>0</v>
      </c>
      <c r="D330" s="269"/>
      <c r="E330" s="269"/>
      <c r="F330" s="269"/>
      <c r="G330" s="269"/>
      <c r="H330" s="269"/>
      <c r="I330" s="269"/>
      <c r="J330" s="269"/>
    </row>
    <row r="331" customFormat="false" ht="14.25" hidden="false" customHeight="false" outlineLevel="0" collapsed="false">
      <c r="A331" s="266" t="n">
        <v>2040403</v>
      </c>
      <c r="B331" s="270" t="s">
        <v>122</v>
      </c>
      <c r="C331" s="268" t="n">
        <f aca="false">SUM(D331:I331)</f>
        <v>0</v>
      </c>
      <c r="D331" s="269"/>
      <c r="E331" s="269"/>
      <c r="F331" s="269"/>
      <c r="G331" s="269"/>
      <c r="H331" s="269"/>
      <c r="I331" s="269"/>
      <c r="J331" s="269"/>
    </row>
    <row r="332" s="272" customFormat="true" ht="14.25" hidden="false" customHeight="false" outlineLevel="0" collapsed="false">
      <c r="A332" s="266" t="n">
        <v>2040409</v>
      </c>
      <c r="B332" s="270" t="s">
        <v>311</v>
      </c>
      <c r="C332" s="268" t="n">
        <f aca="false">SUM(D332:I332)</f>
        <v>0</v>
      </c>
      <c r="D332" s="269"/>
      <c r="E332" s="269"/>
      <c r="F332" s="269"/>
      <c r="G332" s="269"/>
      <c r="H332" s="269"/>
      <c r="I332" s="269"/>
      <c r="J332" s="269"/>
    </row>
    <row r="333" customFormat="false" ht="14.25" hidden="false" customHeight="false" outlineLevel="0" collapsed="false">
      <c r="A333" s="266" t="n">
        <v>2040410</v>
      </c>
      <c r="B333" s="270" t="s">
        <v>312</v>
      </c>
      <c r="C333" s="268" t="n">
        <f aca="false">SUM(D333:I333)</f>
        <v>0</v>
      </c>
      <c r="D333" s="269"/>
      <c r="E333" s="269"/>
      <c r="F333" s="269"/>
      <c r="G333" s="269"/>
      <c r="H333" s="269"/>
      <c r="I333" s="269"/>
      <c r="J333" s="269"/>
    </row>
    <row r="334" customFormat="false" ht="14.25" hidden="false" customHeight="false" outlineLevel="0" collapsed="false">
      <c r="A334" s="266" t="n">
        <v>2040450</v>
      </c>
      <c r="B334" s="270" t="s">
        <v>129</v>
      </c>
      <c r="C334" s="268" t="n">
        <f aca="false">SUM(D334:I334)</f>
        <v>0</v>
      </c>
      <c r="D334" s="269"/>
      <c r="E334" s="269"/>
      <c r="F334" s="269"/>
      <c r="G334" s="269"/>
      <c r="H334" s="269"/>
      <c r="I334" s="269"/>
      <c r="J334" s="269"/>
    </row>
    <row r="335" customFormat="false" ht="14.25" hidden="false" customHeight="false" outlineLevel="0" collapsed="false">
      <c r="A335" s="266" t="n">
        <v>2040499</v>
      </c>
      <c r="B335" s="270" t="s">
        <v>313</v>
      </c>
      <c r="C335" s="268" t="n">
        <f aca="false">SUM(D335:I335)</f>
        <v>0</v>
      </c>
      <c r="D335" s="269"/>
      <c r="E335" s="269"/>
      <c r="F335" s="269"/>
      <c r="G335" s="269"/>
      <c r="H335" s="269"/>
      <c r="I335" s="269"/>
      <c r="J335" s="269"/>
    </row>
    <row r="336" customFormat="false" ht="14.25" hidden="false" customHeight="false" outlineLevel="0" collapsed="false">
      <c r="A336" s="266" t="n">
        <v>20405</v>
      </c>
      <c r="B336" s="267" t="s">
        <v>314</v>
      </c>
      <c r="C336" s="268" t="n">
        <f aca="false">SUM(D336:I336)</f>
        <v>0</v>
      </c>
      <c r="D336" s="271" t="n">
        <f aca="false">SUM(D337:D344)</f>
        <v>0</v>
      </c>
      <c r="E336" s="271" t="n">
        <f aca="false">SUM(E337:E344)</f>
        <v>0</v>
      </c>
      <c r="F336" s="271" t="n">
        <f aca="false">SUM(F337:F344)</f>
        <v>0</v>
      </c>
      <c r="G336" s="271" t="n">
        <f aca="false">SUM(G337:G344)</f>
        <v>0</v>
      </c>
      <c r="H336" s="271" t="n">
        <f aca="false">SUM(H337:H344)</f>
        <v>0</v>
      </c>
      <c r="I336" s="271" t="n">
        <f aca="false">SUM(I337:I344)</f>
        <v>0</v>
      </c>
      <c r="J336" s="271" t="n">
        <f aca="false">SUM(J337:J344)</f>
        <v>0</v>
      </c>
    </row>
    <row r="337" customFormat="false" ht="14.25" hidden="false" customHeight="false" outlineLevel="0" collapsed="false">
      <c r="A337" s="266" t="n">
        <v>2040501</v>
      </c>
      <c r="B337" s="270" t="s">
        <v>120</v>
      </c>
      <c r="C337" s="268" t="n">
        <f aca="false">SUM(D337:I337)</f>
        <v>0</v>
      </c>
      <c r="D337" s="269"/>
      <c r="E337" s="269"/>
      <c r="F337" s="269"/>
      <c r="G337" s="269"/>
      <c r="H337" s="269"/>
      <c r="I337" s="269"/>
      <c r="J337" s="269"/>
    </row>
    <row r="338" s="272" customFormat="true" ht="14.25" hidden="false" customHeight="false" outlineLevel="0" collapsed="false">
      <c r="A338" s="266" t="n">
        <v>2040502</v>
      </c>
      <c r="B338" s="270" t="s">
        <v>121</v>
      </c>
      <c r="C338" s="268" t="n">
        <f aca="false">SUM(D338:I338)</f>
        <v>0</v>
      </c>
      <c r="D338" s="269"/>
      <c r="E338" s="269"/>
      <c r="F338" s="269"/>
      <c r="G338" s="269"/>
      <c r="H338" s="269"/>
      <c r="I338" s="269"/>
      <c r="J338" s="269"/>
    </row>
    <row r="339" customFormat="false" ht="14.25" hidden="false" customHeight="false" outlineLevel="0" collapsed="false">
      <c r="A339" s="266" t="n">
        <v>2040503</v>
      </c>
      <c r="B339" s="270" t="s">
        <v>122</v>
      </c>
      <c r="C339" s="268" t="n">
        <f aca="false">SUM(D339:I339)</f>
        <v>0</v>
      </c>
      <c r="D339" s="269"/>
      <c r="E339" s="269"/>
      <c r="F339" s="269"/>
      <c r="G339" s="269"/>
      <c r="H339" s="269"/>
      <c r="I339" s="269"/>
      <c r="J339" s="269"/>
    </row>
    <row r="340" customFormat="false" ht="14.25" hidden="false" customHeight="false" outlineLevel="0" collapsed="false">
      <c r="A340" s="266" t="n">
        <v>2040504</v>
      </c>
      <c r="B340" s="270" t="s">
        <v>315</v>
      </c>
      <c r="C340" s="268" t="n">
        <f aca="false">SUM(D340:I340)</f>
        <v>0</v>
      </c>
      <c r="D340" s="269"/>
      <c r="E340" s="269"/>
      <c r="F340" s="269"/>
      <c r="G340" s="269"/>
      <c r="H340" s="269"/>
      <c r="I340" s="269"/>
      <c r="J340" s="269"/>
    </row>
    <row r="341" customFormat="false" ht="14.25" hidden="false" customHeight="false" outlineLevel="0" collapsed="false">
      <c r="A341" s="266" t="n">
        <v>2040505</v>
      </c>
      <c r="B341" s="270" t="s">
        <v>316</v>
      </c>
      <c r="C341" s="268" t="n">
        <f aca="false">SUM(D341:I341)</f>
        <v>0</v>
      </c>
      <c r="D341" s="269"/>
      <c r="E341" s="269"/>
      <c r="F341" s="269"/>
      <c r="G341" s="269"/>
      <c r="H341" s="269"/>
      <c r="I341" s="269"/>
      <c r="J341" s="269"/>
    </row>
    <row r="342" s="272" customFormat="true" ht="14.25" hidden="false" customHeight="false" outlineLevel="0" collapsed="false">
      <c r="A342" s="266" t="n">
        <v>2040506</v>
      </c>
      <c r="B342" s="270" t="s">
        <v>317</v>
      </c>
      <c r="C342" s="268" t="n">
        <f aca="false">SUM(D342:I342)</f>
        <v>0</v>
      </c>
      <c r="D342" s="269"/>
      <c r="E342" s="269"/>
      <c r="F342" s="269"/>
      <c r="G342" s="269"/>
      <c r="H342" s="269"/>
      <c r="I342" s="269"/>
      <c r="J342" s="269"/>
    </row>
    <row r="343" customFormat="false" ht="14.25" hidden="false" customHeight="false" outlineLevel="0" collapsed="false">
      <c r="A343" s="266" t="n">
        <v>2040550</v>
      </c>
      <c r="B343" s="270" t="s">
        <v>129</v>
      </c>
      <c r="C343" s="268" t="n">
        <f aca="false">SUM(D343:I343)</f>
        <v>0</v>
      </c>
      <c r="D343" s="269"/>
      <c r="E343" s="269"/>
      <c r="F343" s="269"/>
      <c r="G343" s="269"/>
      <c r="H343" s="269"/>
      <c r="I343" s="269"/>
      <c r="J343" s="269"/>
    </row>
    <row r="344" customFormat="false" ht="14.25" hidden="false" customHeight="false" outlineLevel="0" collapsed="false">
      <c r="A344" s="266" t="n">
        <v>2040599</v>
      </c>
      <c r="B344" s="270" t="s">
        <v>318</v>
      </c>
      <c r="C344" s="268" t="n">
        <f aca="false">SUM(D344:I344)</f>
        <v>0</v>
      </c>
      <c r="D344" s="271"/>
      <c r="E344" s="271"/>
      <c r="F344" s="271"/>
      <c r="G344" s="271"/>
      <c r="H344" s="271"/>
      <c r="I344" s="271"/>
      <c r="J344" s="271"/>
    </row>
    <row r="345" customFormat="false" ht="14.25" hidden="false" customHeight="false" outlineLevel="0" collapsed="false">
      <c r="A345" s="266" t="n">
        <v>20406</v>
      </c>
      <c r="B345" s="267" t="s">
        <v>319</v>
      </c>
      <c r="C345" s="268" t="n">
        <f aca="false">SUM(D345:I345)</f>
        <v>0</v>
      </c>
      <c r="D345" s="269" t="n">
        <f aca="false">SUM(D346:D358)</f>
        <v>0</v>
      </c>
      <c r="E345" s="269" t="n">
        <f aca="false">SUM(E346:E358)</f>
        <v>0</v>
      </c>
      <c r="F345" s="269" t="n">
        <f aca="false">SUM(F346:F358)</f>
        <v>0</v>
      </c>
      <c r="G345" s="269" t="n">
        <f aca="false">SUM(G346:G358)</f>
        <v>0</v>
      </c>
      <c r="H345" s="269" t="n">
        <f aca="false">SUM(H346:H358)</f>
        <v>0</v>
      </c>
      <c r="I345" s="269" t="n">
        <f aca="false">SUM(I346:I358)</f>
        <v>0</v>
      </c>
      <c r="J345" s="269" t="n">
        <f aca="false">SUM(J346:J358)</f>
        <v>0</v>
      </c>
    </row>
    <row r="346" customFormat="false" ht="14.25" hidden="false" customHeight="false" outlineLevel="0" collapsed="false">
      <c r="A346" s="266" t="n">
        <v>2040601</v>
      </c>
      <c r="B346" s="270" t="s">
        <v>120</v>
      </c>
      <c r="C346" s="268" t="n">
        <f aca="false">SUM(D346:I346)</f>
        <v>0</v>
      </c>
      <c r="D346" s="269"/>
      <c r="E346" s="269"/>
      <c r="F346" s="269"/>
      <c r="G346" s="269"/>
      <c r="H346" s="269"/>
      <c r="I346" s="269"/>
      <c r="J346" s="269"/>
    </row>
    <row r="347" s="272" customFormat="true" ht="14.25" hidden="false" customHeight="false" outlineLevel="0" collapsed="false">
      <c r="A347" s="266" t="n">
        <v>2040602</v>
      </c>
      <c r="B347" s="270" t="s">
        <v>121</v>
      </c>
      <c r="C347" s="268" t="n">
        <f aca="false">SUM(D347:I347)</f>
        <v>0</v>
      </c>
      <c r="D347" s="269"/>
      <c r="E347" s="269"/>
      <c r="F347" s="269"/>
      <c r="G347" s="269"/>
      <c r="H347" s="269"/>
      <c r="I347" s="269"/>
      <c r="J347" s="269"/>
    </row>
    <row r="348" customFormat="false" ht="14.25" hidden="false" customHeight="false" outlineLevel="0" collapsed="false">
      <c r="A348" s="266" t="n">
        <v>2040603</v>
      </c>
      <c r="B348" s="270" t="s">
        <v>122</v>
      </c>
      <c r="C348" s="268" t="n">
        <f aca="false">SUM(D348:I348)</f>
        <v>0</v>
      </c>
      <c r="D348" s="269"/>
      <c r="E348" s="269"/>
      <c r="F348" s="269"/>
      <c r="G348" s="269"/>
      <c r="H348" s="269"/>
      <c r="I348" s="269"/>
      <c r="J348" s="269"/>
    </row>
    <row r="349" customFormat="false" ht="14.25" hidden="false" customHeight="false" outlineLevel="0" collapsed="false">
      <c r="A349" s="266" t="n">
        <v>2040604</v>
      </c>
      <c r="B349" s="270" t="s">
        <v>320</v>
      </c>
      <c r="C349" s="268" t="n">
        <f aca="false">SUM(D349:I349)</f>
        <v>0</v>
      </c>
      <c r="D349" s="269"/>
      <c r="E349" s="269"/>
      <c r="F349" s="269"/>
      <c r="G349" s="269"/>
      <c r="H349" s="269"/>
      <c r="I349" s="269"/>
      <c r="J349" s="269"/>
    </row>
    <row r="350" customFormat="false" ht="14.25" hidden="false" customHeight="false" outlineLevel="0" collapsed="false">
      <c r="A350" s="266" t="n">
        <v>2040605</v>
      </c>
      <c r="B350" s="270" t="s">
        <v>321</v>
      </c>
      <c r="C350" s="268" t="n">
        <f aca="false">SUM(D350:I350)</f>
        <v>0</v>
      </c>
      <c r="D350" s="271"/>
      <c r="E350" s="271"/>
      <c r="F350" s="271"/>
      <c r="G350" s="271"/>
      <c r="H350" s="271"/>
      <c r="I350" s="271"/>
      <c r="J350" s="271"/>
    </row>
    <row r="351" customFormat="false" ht="14.25" hidden="false" customHeight="false" outlineLevel="0" collapsed="false">
      <c r="A351" s="266" t="n">
        <v>2040606</v>
      </c>
      <c r="B351" s="270" t="s">
        <v>322</v>
      </c>
      <c r="C351" s="268" t="n">
        <f aca="false">SUM(D351:I351)</f>
        <v>0</v>
      </c>
      <c r="D351" s="269"/>
      <c r="E351" s="269"/>
      <c r="F351" s="269"/>
      <c r="G351" s="269"/>
      <c r="H351" s="269"/>
      <c r="I351" s="269"/>
      <c r="J351" s="269"/>
    </row>
    <row r="352" customFormat="false" ht="14.25" hidden="false" customHeight="false" outlineLevel="0" collapsed="false">
      <c r="A352" s="266" t="n">
        <v>2040607</v>
      </c>
      <c r="B352" s="270" t="s">
        <v>323</v>
      </c>
      <c r="C352" s="268" t="n">
        <f aca="false">SUM(D352:I352)</f>
        <v>0</v>
      </c>
      <c r="D352" s="269"/>
      <c r="E352" s="269"/>
      <c r="F352" s="269"/>
      <c r="G352" s="269"/>
      <c r="H352" s="269"/>
      <c r="I352" s="269"/>
      <c r="J352" s="269"/>
    </row>
    <row r="353" customFormat="false" ht="14.25" hidden="false" customHeight="false" outlineLevel="0" collapsed="false">
      <c r="A353" s="266" t="n">
        <v>2040608</v>
      </c>
      <c r="B353" s="270" t="s">
        <v>324</v>
      </c>
      <c r="C353" s="268" t="n">
        <f aca="false">SUM(D353:I353)</f>
        <v>0</v>
      </c>
      <c r="D353" s="269"/>
      <c r="E353" s="269"/>
      <c r="F353" s="269"/>
      <c r="G353" s="269"/>
      <c r="H353" s="269"/>
      <c r="I353" s="269"/>
      <c r="J353" s="269"/>
    </row>
    <row r="354" s="272" customFormat="true" ht="14.25" hidden="false" customHeight="false" outlineLevel="0" collapsed="false">
      <c r="A354" s="266" t="n">
        <v>2040610</v>
      </c>
      <c r="B354" s="270" t="s">
        <v>325</v>
      </c>
      <c r="C354" s="268" t="n">
        <f aca="false">SUM(D354:I354)</f>
        <v>0</v>
      </c>
      <c r="D354" s="271"/>
      <c r="E354" s="271"/>
      <c r="F354" s="271"/>
      <c r="G354" s="271"/>
      <c r="H354" s="271"/>
      <c r="I354" s="271"/>
      <c r="J354" s="271"/>
    </row>
    <row r="355" customFormat="false" ht="14.25" hidden="false" customHeight="false" outlineLevel="0" collapsed="false">
      <c r="A355" s="266" t="n">
        <v>2040612</v>
      </c>
      <c r="B355" s="270" t="s">
        <v>326</v>
      </c>
      <c r="C355" s="268" t="n">
        <f aca="false">SUM(D355:I355)</f>
        <v>0</v>
      </c>
      <c r="D355" s="269"/>
      <c r="E355" s="269"/>
      <c r="F355" s="269"/>
      <c r="G355" s="269"/>
      <c r="H355" s="269"/>
      <c r="I355" s="269"/>
      <c r="J355" s="269"/>
    </row>
    <row r="356" customFormat="false" ht="14.25" hidden="false" customHeight="false" outlineLevel="0" collapsed="false">
      <c r="A356" s="266" t="n">
        <v>2040613</v>
      </c>
      <c r="B356" s="270" t="s">
        <v>161</v>
      </c>
      <c r="C356" s="268" t="n">
        <f aca="false">SUM(D356:I356)</f>
        <v>0</v>
      </c>
      <c r="D356" s="269"/>
      <c r="E356" s="269"/>
      <c r="F356" s="269"/>
      <c r="G356" s="269"/>
      <c r="H356" s="269"/>
      <c r="I356" s="269"/>
      <c r="J356" s="269"/>
    </row>
    <row r="357" customFormat="false" ht="14.25" hidden="false" customHeight="false" outlineLevel="0" collapsed="false">
      <c r="A357" s="266" t="n">
        <v>2040650</v>
      </c>
      <c r="B357" s="270" t="s">
        <v>129</v>
      </c>
      <c r="C357" s="268" t="n">
        <f aca="false">SUM(D357:I357)</f>
        <v>0</v>
      </c>
      <c r="D357" s="269"/>
      <c r="E357" s="269"/>
      <c r="F357" s="269"/>
      <c r="G357" s="269"/>
      <c r="H357" s="269"/>
      <c r="I357" s="269"/>
      <c r="J357" s="269"/>
    </row>
    <row r="358" customFormat="false" ht="14.25" hidden="false" customHeight="false" outlineLevel="0" collapsed="false">
      <c r="A358" s="266" t="n">
        <v>2040699</v>
      </c>
      <c r="B358" s="270" t="s">
        <v>327</v>
      </c>
      <c r="C358" s="268" t="n">
        <f aca="false">SUM(D358:I358)</f>
        <v>0</v>
      </c>
      <c r="D358" s="269"/>
      <c r="E358" s="269"/>
      <c r="F358" s="269"/>
      <c r="G358" s="269"/>
      <c r="H358" s="269"/>
      <c r="I358" s="269"/>
      <c r="J358" s="269"/>
    </row>
    <row r="359" customFormat="false" ht="14.25" hidden="false" customHeight="false" outlineLevel="0" collapsed="false">
      <c r="A359" s="266" t="n">
        <v>20407</v>
      </c>
      <c r="B359" s="267" t="s">
        <v>328</v>
      </c>
      <c r="C359" s="268" t="n">
        <f aca="false">SUM(D359:I359)</f>
        <v>0</v>
      </c>
      <c r="D359" s="271" t="n">
        <f aca="false">SUM(D360:D368)</f>
        <v>0</v>
      </c>
      <c r="E359" s="271" t="n">
        <f aca="false">SUM(E360:E368)</f>
        <v>0</v>
      </c>
      <c r="F359" s="271" t="n">
        <f aca="false">SUM(F360:F368)</f>
        <v>0</v>
      </c>
      <c r="G359" s="271" t="n">
        <f aca="false">SUM(G360:G368)</f>
        <v>0</v>
      </c>
      <c r="H359" s="271" t="n">
        <f aca="false">SUM(H360:H368)</f>
        <v>0</v>
      </c>
      <c r="I359" s="271" t="n">
        <f aca="false">SUM(I360:I368)</f>
        <v>0</v>
      </c>
      <c r="J359" s="271" t="n">
        <f aca="false">SUM(J360:J368)</f>
        <v>0</v>
      </c>
    </row>
    <row r="360" s="272" customFormat="true" ht="14.25" hidden="false" customHeight="false" outlineLevel="0" collapsed="false">
      <c r="A360" s="266" t="n">
        <v>2040701</v>
      </c>
      <c r="B360" s="270" t="s">
        <v>120</v>
      </c>
      <c r="C360" s="268" t="n">
        <f aca="false">SUM(D360:I360)</f>
        <v>0</v>
      </c>
      <c r="D360" s="269"/>
      <c r="E360" s="269"/>
      <c r="F360" s="269"/>
      <c r="G360" s="269"/>
      <c r="H360" s="269"/>
      <c r="I360" s="269"/>
      <c r="J360" s="269"/>
    </row>
    <row r="361" customFormat="false" ht="14.25" hidden="false" customHeight="false" outlineLevel="0" collapsed="false">
      <c r="A361" s="266" t="n">
        <v>2040702</v>
      </c>
      <c r="B361" s="270" t="s">
        <v>121</v>
      </c>
      <c r="C361" s="268" t="n">
        <f aca="false">SUM(D361:I361)</f>
        <v>0</v>
      </c>
      <c r="D361" s="269"/>
      <c r="E361" s="269"/>
      <c r="F361" s="269"/>
      <c r="G361" s="269"/>
      <c r="H361" s="269"/>
      <c r="I361" s="269"/>
      <c r="J361" s="269"/>
    </row>
    <row r="362" customFormat="false" ht="14.25" hidden="false" customHeight="false" outlineLevel="0" collapsed="false">
      <c r="A362" s="266" t="n">
        <v>2040703</v>
      </c>
      <c r="B362" s="270" t="s">
        <v>122</v>
      </c>
      <c r="C362" s="268" t="n">
        <f aca="false">SUM(D362:I362)</f>
        <v>0</v>
      </c>
      <c r="D362" s="269"/>
      <c r="E362" s="269"/>
      <c r="F362" s="269"/>
      <c r="G362" s="269"/>
      <c r="H362" s="269"/>
      <c r="I362" s="269"/>
      <c r="J362" s="269"/>
    </row>
    <row r="363" customFormat="false" ht="14.25" hidden="false" customHeight="false" outlineLevel="0" collapsed="false">
      <c r="A363" s="266" t="n">
        <v>2040704</v>
      </c>
      <c r="B363" s="270" t="s">
        <v>329</v>
      </c>
      <c r="C363" s="268" t="n">
        <f aca="false">SUM(D363:I363)</f>
        <v>0</v>
      </c>
      <c r="D363" s="269"/>
      <c r="E363" s="269"/>
      <c r="F363" s="269"/>
      <c r="G363" s="269"/>
      <c r="H363" s="269"/>
      <c r="I363" s="269"/>
      <c r="J363" s="269"/>
    </row>
    <row r="364" customFormat="false" ht="14.25" hidden="false" customHeight="false" outlineLevel="0" collapsed="false">
      <c r="A364" s="266" t="n">
        <v>2040705</v>
      </c>
      <c r="B364" s="270" t="s">
        <v>330</v>
      </c>
      <c r="C364" s="268" t="n">
        <f aca="false">SUM(D364:I364)</f>
        <v>0</v>
      </c>
      <c r="D364" s="269"/>
      <c r="E364" s="269"/>
      <c r="F364" s="269"/>
      <c r="G364" s="269"/>
      <c r="H364" s="269"/>
      <c r="I364" s="269"/>
      <c r="J364" s="269"/>
    </row>
    <row r="365" customFormat="false" ht="14.25" hidden="false" customHeight="false" outlineLevel="0" collapsed="false">
      <c r="A365" s="266" t="n">
        <v>2040706</v>
      </c>
      <c r="B365" s="270" t="s">
        <v>331</v>
      </c>
      <c r="C365" s="268" t="n">
        <f aca="false">SUM(D365:I365)</f>
        <v>0</v>
      </c>
      <c r="D365" s="269"/>
      <c r="E365" s="269"/>
      <c r="F365" s="269"/>
      <c r="G365" s="269"/>
      <c r="H365" s="269"/>
      <c r="I365" s="269"/>
      <c r="J365" s="269"/>
    </row>
    <row r="366" s="272" customFormat="true" ht="14.25" hidden="false" customHeight="false" outlineLevel="0" collapsed="false">
      <c r="A366" s="266" t="n">
        <v>2040707</v>
      </c>
      <c r="B366" s="270" t="s">
        <v>161</v>
      </c>
      <c r="C366" s="268" t="n">
        <f aca="false">SUM(D366:I366)</f>
        <v>0</v>
      </c>
      <c r="D366" s="271"/>
      <c r="E366" s="271"/>
      <c r="F366" s="271"/>
      <c r="G366" s="271"/>
      <c r="H366" s="271"/>
      <c r="I366" s="271"/>
      <c r="J366" s="271"/>
    </row>
    <row r="367" customFormat="false" ht="14.25" hidden="false" customHeight="false" outlineLevel="0" collapsed="false">
      <c r="A367" s="266" t="n">
        <v>2040750</v>
      </c>
      <c r="B367" s="270" t="s">
        <v>129</v>
      </c>
      <c r="C367" s="268" t="n">
        <f aca="false">SUM(D367:I367)</f>
        <v>0</v>
      </c>
      <c r="D367" s="269"/>
      <c r="E367" s="269"/>
      <c r="F367" s="269"/>
      <c r="G367" s="269"/>
      <c r="H367" s="269"/>
      <c r="I367" s="269"/>
      <c r="J367" s="269"/>
    </row>
    <row r="368" customFormat="false" ht="14.25" hidden="false" customHeight="false" outlineLevel="0" collapsed="false">
      <c r="A368" s="266" t="n">
        <v>2040799</v>
      </c>
      <c r="B368" s="270" t="s">
        <v>332</v>
      </c>
      <c r="C368" s="268" t="n">
        <f aca="false">SUM(D368:I368)</f>
        <v>0</v>
      </c>
      <c r="D368" s="269"/>
      <c r="E368" s="269"/>
      <c r="F368" s="269"/>
      <c r="G368" s="269"/>
      <c r="H368" s="269"/>
      <c r="I368" s="269"/>
      <c r="J368" s="269"/>
    </row>
    <row r="369" customFormat="false" ht="14.25" hidden="false" customHeight="false" outlineLevel="0" collapsed="false">
      <c r="A369" s="266" t="n">
        <v>20408</v>
      </c>
      <c r="B369" s="267" t="s">
        <v>333</v>
      </c>
      <c r="C369" s="268" t="n">
        <f aca="false">SUM(D369:I369)</f>
        <v>0</v>
      </c>
      <c r="D369" s="269" t="n">
        <f aca="false">SUM(D370:D378)</f>
        <v>0</v>
      </c>
      <c r="E369" s="269" t="n">
        <f aca="false">SUM(E370:E378)</f>
        <v>0</v>
      </c>
      <c r="F369" s="269" t="n">
        <f aca="false">SUM(F370:F378)</f>
        <v>0</v>
      </c>
      <c r="G369" s="269" t="n">
        <f aca="false">SUM(G370:G378)</f>
        <v>0</v>
      </c>
      <c r="H369" s="269" t="n">
        <f aca="false">SUM(H370:H378)</f>
        <v>0</v>
      </c>
      <c r="I369" s="269" t="n">
        <f aca="false">SUM(I370:I378)</f>
        <v>0</v>
      </c>
      <c r="J369" s="269" t="n">
        <f aca="false">SUM(J370:J378)</f>
        <v>0</v>
      </c>
    </row>
    <row r="370" s="272" customFormat="true" ht="14.25" hidden="false" customHeight="false" outlineLevel="0" collapsed="false">
      <c r="A370" s="266" t="n">
        <v>2040801</v>
      </c>
      <c r="B370" s="270" t="s">
        <v>120</v>
      </c>
      <c r="C370" s="268" t="n">
        <f aca="false">SUM(D370:I370)</f>
        <v>0</v>
      </c>
      <c r="D370" s="269"/>
      <c r="E370" s="269"/>
      <c r="F370" s="269"/>
      <c r="G370" s="269"/>
      <c r="H370" s="269"/>
      <c r="I370" s="269"/>
      <c r="J370" s="269"/>
    </row>
    <row r="371" customFormat="false" ht="14.25" hidden="false" customHeight="false" outlineLevel="0" collapsed="false">
      <c r="A371" s="266" t="n">
        <v>2040802</v>
      </c>
      <c r="B371" s="270" t="s">
        <v>121</v>
      </c>
      <c r="C371" s="268" t="n">
        <f aca="false">SUM(D371:I371)</f>
        <v>0</v>
      </c>
      <c r="D371" s="269"/>
      <c r="E371" s="269"/>
      <c r="F371" s="269"/>
      <c r="G371" s="269"/>
      <c r="H371" s="269"/>
      <c r="I371" s="269"/>
      <c r="J371" s="269"/>
    </row>
    <row r="372" customFormat="false" ht="14.25" hidden="false" customHeight="false" outlineLevel="0" collapsed="false">
      <c r="A372" s="266" t="n">
        <v>2040803</v>
      </c>
      <c r="B372" s="270" t="s">
        <v>122</v>
      </c>
      <c r="C372" s="268" t="n">
        <f aca="false">SUM(D372:I372)</f>
        <v>0</v>
      </c>
      <c r="D372" s="271"/>
      <c r="E372" s="271"/>
      <c r="F372" s="271"/>
      <c r="G372" s="271"/>
      <c r="H372" s="271"/>
      <c r="I372" s="271"/>
      <c r="J372" s="271"/>
    </row>
    <row r="373" customFormat="false" ht="14.25" hidden="false" customHeight="false" outlineLevel="0" collapsed="false">
      <c r="A373" s="266" t="n">
        <v>2040804</v>
      </c>
      <c r="B373" s="270" t="s">
        <v>334</v>
      </c>
      <c r="C373" s="268" t="n">
        <f aca="false">SUM(D373:I373)</f>
        <v>0</v>
      </c>
      <c r="D373" s="269"/>
      <c r="E373" s="269"/>
      <c r="F373" s="269"/>
      <c r="G373" s="269"/>
      <c r="H373" s="269"/>
      <c r="I373" s="269"/>
      <c r="J373" s="269"/>
    </row>
    <row r="374" s="272" customFormat="true" ht="14.25" hidden="false" customHeight="false" outlineLevel="0" collapsed="false">
      <c r="A374" s="266" t="n">
        <v>2040805</v>
      </c>
      <c r="B374" s="270" t="s">
        <v>335</v>
      </c>
      <c r="C374" s="268" t="n">
        <f aca="false">SUM(D374:I374)</f>
        <v>0</v>
      </c>
      <c r="D374" s="269"/>
      <c r="E374" s="269"/>
      <c r="F374" s="269"/>
      <c r="G374" s="269"/>
      <c r="H374" s="269"/>
      <c r="I374" s="269"/>
      <c r="J374" s="269"/>
    </row>
    <row r="375" customFormat="false" ht="14.25" hidden="false" customHeight="false" outlineLevel="0" collapsed="false">
      <c r="A375" s="266" t="n">
        <v>2040806</v>
      </c>
      <c r="B375" s="270" t="s">
        <v>336</v>
      </c>
      <c r="C375" s="268" t="n">
        <f aca="false">SUM(D375:I375)</f>
        <v>0</v>
      </c>
      <c r="D375" s="269"/>
      <c r="E375" s="269"/>
      <c r="F375" s="269"/>
      <c r="G375" s="269"/>
      <c r="H375" s="269"/>
      <c r="I375" s="269"/>
      <c r="J375" s="269"/>
    </row>
    <row r="376" customFormat="false" ht="14.25" hidden="false" customHeight="false" outlineLevel="0" collapsed="false">
      <c r="A376" s="266" t="n">
        <v>2040807</v>
      </c>
      <c r="B376" s="270" t="s">
        <v>161</v>
      </c>
      <c r="C376" s="268" t="n">
        <f aca="false">SUM(D376:I376)</f>
        <v>0</v>
      </c>
      <c r="D376" s="269"/>
      <c r="E376" s="269"/>
      <c r="F376" s="269"/>
      <c r="G376" s="269"/>
      <c r="H376" s="269"/>
      <c r="I376" s="269"/>
      <c r="J376" s="269"/>
    </row>
    <row r="377" customFormat="false" ht="14.25" hidden="false" customHeight="false" outlineLevel="0" collapsed="false">
      <c r="A377" s="266" t="n">
        <v>2040850</v>
      </c>
      <c r="B377" s="270" t="s">
        <v>129</v>
      </c>
      <c r="C377" s="268" t="n">
        <f aca="false">SUM(D377:I377)</f>
        <v>0</v>
      </c>
      <c r="D377" s="269"/>
      <c r="E377" s="269"/>
      <c r="F377" s="269"/>
      <c r="G377" s="269"/>
      <c r="H377" s="269"/>
      <c r="I377" s="269"/>
      <c r="J377" s="269"/>
    </row>
    <row r="378" s="272" customFormat="true" ht="14.25" hidden="false" customHeight="false" outlineLevel="0" collapsed="false">
      <c r="A378" s="266" t="n">
        <v>2040899</v>
      </c>
      <c r="B378" s="270" t="s">
        <v>337</v>
      </c>
      <c r="C378" s="268" t="n">
        <f aca="false">SUM(D378:I378)</f>
        <v>0</v>
      </c>
      <c r="D378" s="271"/>
      <c r="E378" s="271"/>
      <c r="F378" s="271"/>
      <c r="G378" s="271"/>
      <c r="H378" s="271"/>
      <c r="I378" s="271"/>
      <c r="J378" s="271"/>
    </row>
    <row r="379" customFormat="false" ht="14.25" hidden="false" customHeight="false" outlineLevel="0" collapsed="false">
      <c r="A379" s="266" t="n">
        <v>20409</v>
      </c>
      <c r="B379" s="267" t="s">
        <v>338</v>
      </c>
      <c r="C379" s="268" t="n">
        <f aca="false">SUM(D379:I379)</f>
        <v>0</v>
      </c>
      <c r="D379" s="269" t="n">
        <f aca="false">SUM(D380:D386)</f>
        <v>0</v>
      </c>
      <c r="E379" s="269" t="n">
        <f aca="false">SUM(E380:E386)</f>
        <v>0</v>
      </c>
      <c r="F379" s="269" t="n">
        <f aca="false">SUM(F380:F386)</f>
        <v>0</v>
      </c>
      <c r="G379" s="269" t="n">
        <f aca="false">SUM(G380:G386)</f>
        <v>0</v>
      </c>
      <c r="H379" s="269" t="n">
        <f aca="false">SUM(H380:H386)</f>
        <v>0</v>
      </c>
      <c r="I379" s="269" t="n">
        <f aca="false">SUM(I380:I386)</f>
        <v>0</v>
      </c>
      <c r="J379" s="269" t="n">
        <f aca="false">SUM(J380:J386)</f>
        <v>0</v>
      </c>
    </row>
    <row r="380" customFormat="false" ht="14.25" hidden="false" customHeight="false" outlineLevel="0" collapsed="false">
      <c r="A380" s="266" t="n">
        <v>2040901</v>
      </c>
      <c r="B380" s="270" t="s">
        <v>120</v>
      </c>
      <c r="C380" s="268" t="n">
        <f aca="false">SUM(D380:I380)</f>
        <v>0</v>
      </c>
      <c r="D380" s="269"/>
      <c r="E380" s="269"/>
      <c r="F380" s="269"/>
      <c r="G380" s="269"/>
      <c r="H380" s="269"/>
      <c r="I380" s="269"/>
      <c r="J380" s="269"/>
    </row>
    <row r="381" customFormat="false" ht="14.25" hidden="false" customHeight="false" outlineLevel="0" collapsed="false">
      <c r="A381" s="266" t="n">
        <v>2040902</v>
      </c>
      <c r="B381" s="270" t="s">
        <v>121</v>
      </c>
      <c r="C381" s="268" t="n">
        <f aca="false">SUM(D381:I381)</f>
        <v>0</v>
      </c>
      <c r="D381" s="269"/>
      <c r="E381" s="269"/>
      <c r="F381" s="269"/>
      <c r="G381" s="269"/>
      <c r="H381" s="269"/>
      <c r="I381" s="269"/>
      <c r="J381" s="269"/>
    </row>
    <row r="382" customFormat="false" ht="14.25" hidden="false" customHeight="false" outlineLevel="0" collapsed="false">
      <c r="A382" s="266" t="n">
        <v>2040903</v>
      </c>
      <c r="B382" s="270" t="s">
        <v>122</v>
      </c>
      <c r="C382" s="268" t="n">
        <f aca="false">SUM(D382:I382)</f>
        <v>0</v>
      </c>
      <c r="D382" s="271"/>
      <c r="E382" s="271"/>
      <c r="F382" s="271"/>
      <c r="G382" s="271"/>
      <c r="H382" s="271"/>
      <c r="I382" s="271"/>
      <c r="J382" s="271"/>
    </row>
    <row r="383" customFormat="false" ht="14.25" hidden="false" customHeight="false" outlineLevel="0" collapsed="false">
      <c r="A383" s="266" t="n">
        <v>2040904</v>
      </c>
      <c r="B383" s="270" t="s">
        <v>339</v>
      </c>
      <c r="C383" s="268" t="n">
        <f aca="false">SUM(D383:I383)</f>
        <v>0</v>
      </c>
      <c r="D383" s="269"/>
      <c r="E383" s="269"/>
      <c r="F383" s="269"/>
      <c r="G383" s="269"/>
      <c r="H383" s="269"/>
      <c r="I383" s="269"/>
      <c r="J383" s="269"/>
    </row>
    <row r="384" s="272" customFormat="true" ht="14.25" hidden="false" customHeight="false" outlineLevel="0" collapsed="false">
      <c r="A384" s="266" t="n">
        <v>2040905</v>
      </c>
      <c r="B384" s="270" t="s">
        <v>340</v>
      </c>
      <c r="C384" s="268" t="n">
        <f aca="false">SUM(D384:I384)</f>
        <v>0</v>
      </c>
      <c r="D384" s="269"/>
      <c r="E384" s="269"/>
      <c r="F384" s="269"/>
      <c r="G384" s="269"/>
      <c r="H384" s="269"/>
      <c r="I384" s="269"/>
      <c r="J384" s="269"/>
    </row>
    <row r="385" customFormat="false" ht="14.25" hidden="false" customHeight="false" outlineLevel="0" collapsed="false">
      <c r="A385" s="266" t="n">
        <v>2040950</v>
      </c>
      <c r="B385" s="270" t="s">
        <v>129</v>
      </c>
      <c r="C385" s="268" t="n">
        <f aca="false">SUM(D385:I385)</f>
        <v>0</v>
      </c>
      <c r="D385" s="269"/>
      <c r="E385" s="269"/>
      <c r="F385" s="269"/>
      <c r="G385" s="269"/>
      <c r="H385" s="269"/>
      <c r="I385" s="269"/>
      <c r="J385" s="269"/>
    </row>
    <row r="386" customFormat="false" ht="14.25" hidden="false" customHeight="false" outlineLevel="0" collapsed="false">
      <c r="A386" s="266" t="n">
        <v>2040999</v>
      </c>
      <c r="B386" s="270" t="s">
        <v>341</v>
      </c>
      <c r="C386" s="268" t="n">
        <f aca="false">SUM(D386:I386)</f>
        <v>0</v>
      </c>
      <c r="D386" s="271"/>
      <c r="E386" s="271"/>
      <c r="F386" s="271"/>
      <c r="G386" s="271"/>
      <c r="H386" s="271"/>
      <c r="I386" s="271"/>
      <c r="J386" s="271"/>
    </row>
    <row r="387" customFormat="false" ht="14.25" hidden="false" customHeight="false" outlineLevel="0" collapsed="false">
      <c r="A387" s="266" t="n">
        <v>20410</v>
      </c>
      <c r="B387" s="267" t="s">
        <v>342</v>
      </c>
      <c r="C387" s="268" t="n">
        <f aca="false">SUM(D387:I387)</f>
        <v>0</v>
      </c>
      <c r="D387" s="269" t="n">
        <f aca="false">SUM(D388:D392)</f>
        <v>0</v>
      </c>
      <c r="E387" s="269" t="n">
        <f aca="false">SUM(E388:E392)</f>
        <v>0</v>
      </c>
      <c r="F387" s="269" t="n">
        <f aca="false">SUM(F388:F392)</f>
        <v>0</v>
      </c>
      <c r="G387" s="269" t="n">
        <f aca="false">SUM(G388:G392)</f>
        <v>0</v>
      </c>
      <c r="H387" s="269" t="n">
        <f aca="false">SUM(H388:H392)</f>
        <v>0</v>
      </c>
      <c r="I387" s="269" t="n">
        <f aca="false">SUM(I388:I392)</f>
        <v>0</v>
      </c>
      <c r="J387" s="269" t="n">
        <f aca="false">SUM(J388:J392)</f>
        <v>0</v>
      </c>
    </row>
    <row r="388" customFormat="false" ht="14.25" hidden="false" customHeight="false" outlineLevel="0" collapsed="false">
      <c r="A388" s="266" t="n">
        <v>2041001</v>
      </c>
      <c r="B388" s="270" t="s">
        <v>120</v>
      </c>
      <c r="C388" s="268" t="n">
        <f aca="false">SUM(D388:I388)</f>
        <v>0</v>
      </c>
      <c r="D388" s="269"/>
      <c r="E388" s="269"/>
      <c r="F388" s="269"/>
      <c r="G388" s="269"/>
      <c r="H388" s="269"/>
      <c r="I388" s="269"/>
      <c r="J388" s="269"/>
    </row>
    <row r="389" customFormat="false" ht="14.25" hidden="false" customHeight="false" outlineLevel="0" collapsed="false">
      <c r="A389" s="266" t="n">
        <v>2041002</v>
      </c>
      <c r="B389" s="270" t="s">
        <v>121</v>
      </c>
      <c r="C389" s="268" t="n">
        <f aca="false">SUM(D389:I389)</f>
        <v>0</v>
      </c>
      <c r="D389" s="269"/>
      <c r="E389" s="269"/>
      <c r="F389" s="269"/>
      <c r="G389" s="269"/>
      <c r="H389" s="269"/>
      <c r="I389" s="269"/>
      <c r="J389" s="269"/>
    </row>
    <row r="390" customFormat="false" ht="14.25" hidden="false" customHeight="false" outlineLevel="0" collapsed="false">
      <c r="A390" s="266" t="n">
        <v>2041006</v>
      </c>
      <c r="B390" s="270" t="s">
        <v>161</v>
      </c>
      <c r="C390" s="268" t="n">
        <f aca="false">SUM(D390:I390)</f>
        <v>0</v>
      </c>
      <c r="D390" s="271"/>
      <c r="E390" s="271"/>
      <c r="F390" s="271"/>
      <c r="G390" s="271"/>
      <c r="H390" s="271"/>
      <c r="I390" s="271"/>
      <c r="J390" s="271"/>
    </row>
    <row r="391" s="272" customFormat="true" ht="14.25" hidden="false" customHeight="false" outlineLevel="0" collapsed="false">
      <c r="A391" s="266" t="n">
        <v>2041007</v>
      </c>
      <c r="B391" s="270" t="s">
        <v>343</v>
      </c>
      <c r="C391" s="268" t="n">
        <f aca="false">SUM(D391:I391)</f>
        <v>0</v>
      </c>
      <c r="D391" s="269"/>
      <c r="E391" s="269"/>
      <c r="F391" s="269"/>
      <c r="G391" s="269"/>
      <c r="H391" s="269"/>
      <c r="I391" s="269"/>
      <c r="J391" s="269"/>
    </row>
    <row r="392" s="272" customFormat="true" ht="14.25" hidden="false" customHeight="false" outlineLevel="0" collapsed="false">
      <c r="A392" s="266" t="n">
        <v>2041099</v>
      </c>
      <c r="B392" s="270" t="s">
        <v>344</v>
      </c>
      <c r="C392" s="268" t="n">
        <f aca="false">SUM(D392:I392)</f>
        <v>0</v>
      </c>
      <c r="D392" s="269"/>
      <c r="E392" s="269"/>
      <c r="F392" s="269"/>
      <c r="G392" s="269"/>
      <c r="H392" s="269"/>
      <c r="I392" s="269"/>
      <c r="J392" s="269"/>
    </row>
    <row r="393" s="272" customFormat="true" ht="14.25" hidden="false" customHeight="false" outlineLevel="0" collapsed="false">
      <c r="A393" s="266" t="n">
        <v>20499</v>
      </c>
      <c r="B393" s="267" t="s">
        <v>345</v>
      </c>
      <c r="C393" s="268" t="n">
        <f aca="false">SUM(D393:I393)</f>
        <v>0</v>
      </c>
      <c r="D393" s="269" t="n">
        <f aca="false">SUM(D394:D395)</f>
        <v>0</v>
      </c>
      <c r="E393" s="269" t="n">
        <f aca="false">SUM(E394:E395)</f>
        <v>0</v>
      </c>
      <c r="F393" s="269" t="n">
        <f aca="false">SUM(F394:F395)</f>
        <v>0</v>
      </c>
      <c r="G393" s="269" t="n">
        <f aca="false">SUM(G394:G395)</f>
        <v>0</v>
      </c>
      <c r="H393" s="269" t="n">
        <f aca="false">SUM(H394:H395)</f>
        <v>0</v>
      </c>
      <c r="I393" s="269" t="n">
        <f aca="false">SUM(I394:I395)</f>
        <v>0</v>
      </c>
      <c r="J393" s="269" t="n">
        <f aca="false">SUM(J394:J395)</f>
        <v>0</v>
      </c>
    </row>
    <row r="394" customFormat="false" ht="14.25" hidden="false" customHeight="false" outlineLevel="0" collapsed="false">
      <c r="A394" s="266" t="n">
        <v>2049902</v>
      </c>
      <c r="B394" s="270" t="s">
        <v>346</v>
      </c>
      <c r="C394" s="268" t="n">
        <f aca="false">SUM(D394:I394)</f>
        <v>0</v>
      </c>
      <c r="D394" s="269"/>
      <c r="E394" s="269"/>
      <c r="F394" s="269"/>
      <c r="G394" s="269"/>
      <c r="H394" s="269"/>
      <c r="I394" s="269"/>
      <c r="J394" s="269"/>
    </row>
    <row r="395" customFormat="false" ht="14.25" hidden="false" customHeight="false" outlineLevel="0" collapsed="false">
      <c r="A395" s="266" t="n">
        <v>2049999</v>
      </c>
      <c r="B395" s="270" t="s">
        <v>347</v>
      </c>
      <c r="C395" s="268" t="n">
        <f aca="false">SUM(D395:I395)</f>
        <v>0</v>
      </c>
      <c r="D395" s="269"/>
      <c r="E395" s="269"/>
      <c r="F395" s="269"/>
      <c r="G395" s="269"/>
      <c r="H395" s="269"/>
      <c r="I395" s="269"/>
      <c r="J395" s="269"/>
    </row>
    <row r="396" customFormat="false" ht="14.25" hidden="false" customHeight="false" outlineLevel="0" collapsed="false">
      <c r="A396" s="266" t="n">
        <v>205</v>
      </c>
      <c r="B396" s="267" t="s">
        <v>348</v>
      </c>
      <c r="C396" s="268" t="n">
        <f aca="false">SUM(D396:I396)</f>
        <v>1</v>
      </c>
      <c r="D396" s="271" t="n">
        <f aca="false">SUM(D397,D402,D409,D415,D421,D425,D429,D433,D439,D446)</f>
        <v>0</v>
      </c>
      <c r="E396" s="271" t="n">
        <f aca="false">SUM(E397,E402,E409,E415,E421,E425,E429,E433,E439,E446)</f>
        <v>0</v>
      </c>
      <c r="F396" s="271" t="n">
        <f aca="false">SUM(F397,F402,F409,F415,F421,F425,F429,F433,F439,F446)</f>
        <v>0</v>
      </c>
      <c r="G396" s="269" t="n">
        <f aca="false">SUM(G397,G402,G409,G415,G421,G425,G429,G433,G439,G446)</f>
        <v>1</v>
      </c>
      <c r="H396" s="271" t="n">
        <f aca="false">SUM(H397,H402,H409,H415,H421,H425,H429,H433,H439,H446)</f>
        <v>0</v>
      </c>
      <c r="I396" s="271" t="n">
        <f aca="false">SUM(I397,I402,I409,I415,I421,I425,I429,I433,I439,I446)</f>
        <v>0</v>
      </c>
      <c r="J396" s="271" t="n">
        <f aca="false">SUM(J397,J402,J409,J415,J421,J425,J429,J433,J439,J446)</f>
        <v>0</v>
      </c>
    </row>
    <row r="397" customFormat="false" ht="14.25" hidden="false" customHeight="false" outlineLevel="0" collapsed="false">
      <c r="A397" s="266" t="n">
        <v>20501</v>
      </c>
      <c r="B397" s="267" t="s">
        <v>349</v>
      </c>
      <c r="C397" s="268" t="n">
        <f aca="false">SUM(D397:I397)</f>
        <v>0</v>
      </c>
      <c r="D397" s="269" t="n">
        <f aca="false">SUM(D398:D401)</f>
        <v>0</v>
      </c>
      <c r="E397" s="269" t="n">
        <f aca="false">SUM(E398:E401)</f>
        <v>0</v>
      </c>
      <c r="F397" s="269" t="n">
        <f aca="false">SUM(F398:F401)</f>
        <v>0</v>
      </c>
      <c r="G397" s="269" t="n">
        <f aca="false">SUM(G398:G401)</f>
        <v>0</v>
      </c>
      <c r="H397" s="269" t="n">
        <f aca="false">SUM(H398:H401)</f>
        <v>0</v>
      </c>
      <c r="I397" s="269" t="n">
        <f aca="false">SUM(I398:I401)</f>
        <v>0</v>
      </c>
      <c r="J397" s="269" t="n">
        <f aca="false">SUM(J398:J401)</f>
        <v>0</v>
      </c>
    </row>
    <row r="398" s="272" customFormat="true" ht="14.25" hidden="false" customHeight="false" outlineLevel="0" collapsed="false">
      <c r="A398" s="266" t="n">
        <v>2050101</v>
      </c>
      <c r="B398" s="270" t="s">
        <v>120</v>
      </c>
      <c r="C398" s="268" t="n">
        <f aca="false">SUM(D398:I398)</f>
        <v>0</v>
      </c>
      <c r="D398" s="269"/>
      <c r="E398" s="269"/>
      <c r="F398" s="269"/>
      <c r="G398" s="269"/>
      <c r="H398" s="269"/>
      <c r="I398" s="269"/>
      <c r="J398" s="269"/>
    </row>
    <row r="399" customFormat="false" ht="14.25" hidden="false" customHeight="false" outlineLevel="0" collapsed="false">
      <c r="A399" s="266" t="n">
        <v>2050102</v>
      </c>
      <c r="B399" s="270" t="s">
        <v>121</v>
      </c>
      <c r="C399" s="268" t="n">
        <f aca="false">SUM(D399:I399)</f>
        <v>0</v>
      </c>
      <c r="D399" s="269"/>
      <c r="E399" s="269"/>
      <c r="F399" s="269"/>
      <c r="G399" s="269"/>
      <c r="H399" s="269"/>
      <c r="I399" s="269"/>
      <c r="J399" s="269"/>
    </row>
    <row r="400" customFormat="false" ht="14.25" hidden="false" customHeight="false" outlineLevel="0" collapsed="false">
      <c r="A400" s="266" t="n">
        <v>2050103</v>
      </c>
      <c r="B400" s="270" t="s">
        <v>122</v>
      </c>
      <c r="C400" s="268" t="n">
        <f aca="false">SUM(D400:I400)</f>
        <v>0</v>
      </c>
      <c r="D400" s="269"/>
      <c r="E400" s="269"/>
      <c r="F400" s="269"/>
      <c r="G400" s="269"/>
      <c r="H400" s="269"/>
      <c r="I400" s="269"/>
      <c r="J400" s="269"/>
    </row>
    <row r="401" customFormat="false" ht="14.25" hidden="false" customHeight="false" outlineLevel="0" collapsed="false">
      <c r="A401" s="266" t="n">
        <v>2050199</v>
      </c>
      <c r="B401" s="270" t="s">
        <v>350</v>
      </c>
      <c r="C401" s="268" t="n">
        <f aca="false">SUM(D401:I401)</f>
        <v>0</v>
      </c>
      <c r="D401" s="269"/>
      <c r="E401" s="269"/>
      <c r="F401" s="269"/>
      <c r="G401" s="269"/>
      <c r="H401" s="269"/>
      <c r="I401" s="269"/>
      <c r="J401" s="269"/>
    </row>
    <row r="402" customFormat="false" ht="14.25" hidden="false" customHeight="false" outlineLevel="0" collapsed="false">
      <c r="A402" s="266" t="n">
        <v>20502</v>
      </c>
      <c r="B402" s="267" t="s">
        <v>351</v>
      </c>
      <c r="C402" s="268" t="n">
        <f aca="false">SUM(D402:I402)</f>
        <v>0</v>
      </c>
      <c r="D402" s="269" t="n">
        <f aca="false">SUM(D403:D408)</f>
        <v>0</v>
      </c>
      <c r="E402" s="269" t="n">
        <f aca="false">SUM(E403:E408)</f>
        <v>0</v>
      </c>
      <c r="F402" s="269" t="n">
        <f aca="false">SUM(F403:F408)</f>
        <v>0</v>
      </c>
      <c r="G402" s="269" t="n">
        <f aca="false">SUM(G403:G408)</f>
        <v>0</v>
      </c>
      <c r="H402" s="269" t="n">
        <f aca="false">SUM(H403:H408)</f>
        <v>0</v>
      </c>
      <c r="I402" s="269" t="n">
        <f aca="false">SUM(I403:I408)</f>
        <v>0</v>
      </c>
      <c r="J402" s="269" t="n">
        <f aca="false">SUM(J403:J408)</f>
        <v>0</v>
      </c>
    </row>
    <row r="403" customFormat="false" ht="14.25" hidden="false" customHeight="false" outlineLevel="0" collapsed="false">
      <c r="A403" s="266" t="n">
        <v>2050201</v>
      </c>
      <c r="B403" s="270" t="s">
        <v>352</v>
      </c>
      <c r="C403" s="268" t="n">
        <f aca="false">SUM(D403:I403)</f>
        <v>0</v>
      </c>
      <c r="D403" s="271"/>
      <c r="E403" s="271"/>
      <c r="F403" s="271"/>
      <c r="G403" s="271"/>
      <c r="H403" s="271"/>
      <c r="I403" s="271"/>
      <c r="J403" s="271"/>
    </row>
    <row r="404" customFormat="false" ht="14.25" hidden="false" customHeight="false" outlineLevel="0" collapsed="false">
      <c r="A404" s="266" t="n">
        <v>2050202</v>
      </c>
      <c r="B404" s="270" t="s">
        <v>353</v>
      </c>
      <c r="C404" s="268" t="n">
        <f aca="false">SUM(D404:I404)</f>
        <v>0</v>
      </c>
      <c r="D404" s="271"/>
      <c r="E404" s="271"/>
      <c r="F404" s="271"/>
      <c r="G404" s="271"/>
      <c r="H404" s="271"/>
      <c r="I404" s="271"/>
      <c r="J404" s="271"/>
    </row>
    <row r="405" customFormat="false" ht="14.25" hidden="false" customHeight="false" outlineLevel="0" collapsed="false">
      <c r="A405" s="266" t="n">
        <v>2050203</v>
      </c>
      <c r="B405" s="270" t="s">
        <v>354</v>
      </c>
      <c r="C405" s="268" t="n">
        <f aca="false">SUM(D405:I405)</f>
        <v>0</v>
      </c>
      <c r="D405" s="271"/>
      <c r="E405" s="271"/>
      <c r="F405" s="271"/>
      <c r="G405" s="271"/>
      <c r="H405" s="271"/>
      <c r="I405" s="271"/>
      <c r="J405" s="271"/>
    </row>
    <row r="406" customFormat="false" ht="14.25" hidden="false" customHeight="false" outlineLevel="0" collapsed="false">
      <c r="A406" s="266" t="n">
        <v>2050204</v>
      </c>
      <c r="B406" s="270" t="s">
        <v>355</v>
      </c>
      <c r="C406" s="268" t="n">
        <f aca="false">SUM(D406:I406)</f>
        <v>0</v>
      </c>
      <c r="D406" s="269"/>
      <c r="E406" s="269"/>
      <c r="F406" s="269"/>
      <c r="G406" s="269"/>
      <c r="H406" s="269"/>
      <c r="I406" s="269"/>
      <c r="J406" s="269"/>
    </row>
    <row r="407" s="272" customFormat="true" ht="14.25" hidden="false" customHeight="false" outlineLevel="0" collapsed="false">
      <c r="A407" s="266" t="n">
        <v>2050205</v>
      </c>
      <c r="B407" s="270" t="s">
        <v>356</v>
      </c>
      <c r="C407" s="268" t="n">
        <f aca="false">SUM(D407:I407)</f>
        <v>0</v>
      </c>
      <c r="D407" s="269"/>
      <c r="E407" s="269"/>
      <c r="F407" s="269"/>
      <c r="G407" s="269"/>
      <c r="H407" s="269"/>
      <c r="I407" s="269"/>
      <c r="J407" s="269"/>
    </row>
    <row r="408" customFormat="false" ht="14.25" hidden="false" customHeight="false" outlineLevel="0" collapsed="false">
      <c r="A408" s="266" t="n">
        <v>2050299</v>
      </c>
      <c r="B408" s="270" t="s">
        <v>357</v>
      </c>
      <c r="C408" s="268" t="n">
        <f aca="false">SUM(D408:I408)</f>
        <v>0</v>
      </c>
      <c r="D408" s="269"/>
      <c r="E408" s="269"/>
      <c r="F408" s="269"/>
      <c r="G408" s="269"/>
      <c r="H408" s="269"/>
      <c r="I408" s="269"/>
      <c r="J408" s="269"/>
    </row>
    <row r="409" customFormat="false" ht="14.25" hidden="false" customHeight="false" outlineLevel="0" collapsed="false">
      <c r="A409" s="266" t="n">
        <v>20503</v>
      </c>
      <c r="B409" s="267" t="s">
        <v>358</v>
      </c>
      <c r="C409" s="268" t="n">
        <f aca="false">SUM(D409:I409)</f>
        <v>0</v>
      </c>
      <c r="D409" s="269" t="n">
        <f aca="false">SUM(D410:D414)</f>
        <v>0</v>
      </c>
      <c r="E409" s="269" t="n">
        <f aca="false">SUM(E410:E414)</f>
        <v>0</v>
      </c>
      <c r="F409" s="269" t="n">
        <f aca="false">SUM(F410:F414)</f>
        <v>0</v>
      </c>
      <c r="G409" s="269" t="n">
        <f aca="false">SUM(G410:G414)</f>
        <v>0</v>
      </c>
      <c r="H409" s="269" t="n">
        <f aca="false">SUM(H410:H414)</f>
        <v>0</v>
      </c>
      <c r="I409" s="269" t="n">
        <f aca="false">SUM(I410:I414)</f>
        <v>0</v>
      </c>
      <c r="J409" s="269" t="n">
        <f aca="false">SUM(J410:J414)</f>
        <v>0</v>
      </c>
    </row>
    <row r="410" customFormat="false" ht="14.25" hidden="false" customHeight="false" outlineLevel="0" collapsed="false">
      <c r="A410" s="266" t="n">
        <v>2050301</v>
      </c>
      <c r="B410" s="270" t="s">
        <v>359</v>
      </c>
      <c r="C410" s="268" t="n">
        <f aca="false">SUM(D410:I410)</f>
        <v>0</v>
      </c>
      <c r="D410" s="271"/>
      <c r="E410" s="271"/>
      <c r="F410" s="271"/>
      <c r="G410" s="271"/>
      <c r="H410" s="271"/>
      <c r="I410" s="271"/>
      <c r="J410" s="271"/>
    </row>
    <row r="411" customFormat="false" ht="14.25" hidden="false" customHeight="false" outlineLevel="0" collapsed="false">
      <c r="A411" s="266" t="n">
        <v>2050302</v>
      </c>
      <c r="B411" s="270" t="s">
        <v>360</v>
      </c>
      <c r="C411" s="268" t="n">
        <f aca="false">SUM(D411:I411)</f>
        <v>0</v>
      </c>
      <c r="D411" s="269"/>
      <c r="E411" s="269"/>
      <c r="F411" s="269"/>
      <c r="G411" s="269"/>
      <c r="H411" s="269"/>
      <c r="I411" s="269"/>
      <c r="J411" s="269"/>
    </row>
    <row r="412" customFormat="false" ht="14.25" hidden="false" customHeight="false" outlineLevel="0" collapsed="false">
      <c r="A412" s="266" t="n">
        <v>2050303</v>
      </c>
      <c r="B412" s="270" t="s">
        <v>361</v>
      </c>
      <c r="C412" s="268" t="n">
        <f aca="false">SUM(D412:I412)</f>
        <v>0</v>
      </c>
      <c r="D412" s="269"/>
      <c r="E412" s="269"/>
      <c r="F412" s="269"/>
      <c r="G412" s="269"/>
      <c r="H412" s="269"/>
      <c r="I412" s="269"/>
      <c r="J412" s="269"/>
    </row>
    <row r="413" s="272" customFormat="true" ht="14.25" hidden="false" customHeight="false" outlineLevel="0" collapsed="false">
      <c r="A413" s="266" t="n">
        <v>2050305</v>
      </c>
      <c r="B413" s="270" t="s">
        <v>362</v>
      </c>
      <c r="C413" s="268" t="n">
        <f aca="false">SUM(D413:I413)</f>
        <v>0</v>
      </c>
      <c r="D413" s="269"/>
      <c r="E413" s="269"/>
      <c r="F413" s="269"/>
      <c r="G413" s="269"/>
      <c r="H413" s="269"/>
      <c r="I413" s="269"/>
      <c r="J413" s="269"/>
    </row>
    <row r="414" customFormat="false" ht="14.25" hidden="false" customHeight="false" outlineLevel="0" collapsed="false">
      <c r="A414" s="266" t="n">
        <v>2050399</v>
      </c>
      <c r="B414" s="270" t="s">
        <v>363</v>
      </c>
      <c r="C414" s="268" t="n">
        <f aca="false">SUM(D414:I414)</f>
        <v>0</v>
      </c>
      <c r="D414" s="269"/>
      <c r="E414" s="269"/>
      <c r="F414" s="269"/>
      <c r="G414" s="269"/>
      <c r="H414" s="269"/>
      <c r="I414" s="269"/>
      <c r="J414" s="269"/>
    </row>
    <row r="415" customFormat="false" ht="14.25" hidden="false" customHeight="false" outlineLevel="0" collapsed="false">
      <c r="A415" s="266" t="n">
        <v>20504</v>
      </c>
      <c r="B415" s="267" t="s">
        <v>364</v>
      </c>
      <c r="C415" s="268" t="n">
        <f aca="false">SUM(D415:I415)</f>
        <v>0</v>
      </c>
      <c r="D415" s="269" t="n">
        <f aca="false">SUM(D416:D420)</f>
        <v>0</v>
      </c>
      <c r="E415" s="269" t="n">
        <f aca="false">SUM(E416:E420)</f>
        <v>0</v>
      </c>
      <c r="F415" s="269" t="n">
        <f aca="false">SUM(F416:F420)</f>
        <v>0</v>
      </c>
      <c r="G415" s="269" t="n">
        <f aca="false">SUM(G416:G420)</f>
        <v>0</v>
      </c>
      <c r="H415" s="269" t="n">
        <f aca="false">SUM(H416:H420)</f>
        <v>0</v>
      </c>
      <c r="I415" s="269" t="n">
        <f aca="false">SUM(I416:I420)</f>
        <v>0</v>
      </c>
      <c r="J415" s="269" t="n">
        <f aca="false">SUM(J416:J420)</f>
        <v>0</v>
      </c>
    </row>
    <row r="416" customFormat="false" ht="14.25" hidden="false" customHeight="false" outlineLevel="0" collapsed="false">
      <c r="A416" s="266" t="n">
        <v>2050401</v>
      </c>
      <c r="B416" s="270" t="s">
        <v>365</v>
      </c>
      <c r="C416" s="268" t="n">
        <f aca="false">SUM(D416:I416)</f>
        <v>0</v>
      </c>
      <c r="D416" s="269"/>
      <c r="E416" s="269"/>
      <c r="F416" s="269"/>
      <c r="G416" s="269"/>
      <c r="H416" s="269"/>
      <c r="I416" s="269"/>
      <c r="J416" s="269"/>
    </row>
    <row r="417" customFormat="false" ht="14.25" hidden="false" customHeight="false" outlineLevel="0" collapsed="false">
      <c r="A417" s="266" t="n">
        <v>2050402</v>
      </c>
      <c r="B417" s="270" t="s">
        <v>366</v>
      </c>
      <c r="C417" s="268" t="n">
        <f aca="false">SUM(D417:I417)</f>
        <v>0</v>
      </c>
      <c r="D417" s="269"/>
      <c r="E417" s="269"/>
      <c r="F417" s="269"/>
      <c r="G417" s="269"/>
      <c r="H417" s="269"/>
      <c r="I417" s="269"/>
      <c r="J417" s="269"/>
    </row>
    <row r="418" s="272" customFormat="true" ht="14.25" hidden="false" customHeight="false" outlineLevel="0" collapsed="false">
      <c r="A418" s="266" t="n">
        <v>2050403</v>
      </c>
      <c r="B418" s="270" t="s">
        <v>367</v>
      </c>
      <c r="C418" s="268" t="n">
        <f aca="false">SUM(D418:I418)</f>
        <v>0</v>
      </c>
      <c r="D418" s="269"/>
      <c r="E418" s="269"/>
      <c r="F418" s="269"/>
      <c r="G418" s="269"/>
      <c r="H418" s="269"/>
      <c r="I418" s="269"/>
      <c r="J418" s="269"/>
    </row>
    <row r="419" customFormat="false" ht="14.25" hidden="false" customHeight="false" outlineLevel="0" collapsed="false">
      <c r="A419" s="266" t="n">
        <v>2050404</v>
      </c>
      <c r="B419" s="270" t="s">
        <v>368</v>
      </c>
      <c r="C419" s="268" t="n">
        <f aca="false">SUM(D419:I419)</f>
        <v>0</v>
      </c>
      <c r="D419" s="271"/>
      <c r="E419" s="271"/>
      <c r="F419" s="271"/>
      <c r="G419" s="271"/>
      <c r="H419" s="271"/>
      <c r="I419" s="271"/>
      <c r="J419" s="271"/>
    </row>
    <row r="420" customFormat="false" ht="14.25" hidden="false" customHeight="false" outlineLevel="0" collapsed="false">
      <c r="A420" s="266" t="n">
        <v>2050499</v>
      </c>
      <c r="B420" s="270" t="s">
        <v>369</v>
      </c>
      <c r="C420" s="268" t="n">
        <f aca="false">SUM(D420:I420)</f>
        <v>0</v>
      </c>
      <c r="D420" s="269"/>
      <c r="E420" s="269"/>
      <c r="F420" s="269"/>
      <c r="G420" s="269"/>
      <c r="H420" s="269"/>
      <c r="I420" s="269"/>
      <c r="J420" s="269"/>
    </row>
    <row r="421" customFormat="false" ht="14.25" hidden="false" customHeight="false" outlineLevel="0" collapsed="false">
      <c r="A421" s="266" t="n">
        <v>20505</v>
      </c>
      <c r="B421" s="267" t="s">
        <v>370</v>
      </c>
      <c r="C421" s="268" t="n">
        <f aca="false">SUM(D421:I421)</f>
        <v>0</v>
      </c>
      <c r="D421" s="269" t="n">
        <f aca="false">SUM(D422:D424)</f>
        <v>0</v>
      </c>
      <c r="E421" s="269" t="n">
        <f aca="false">SUM(E422:E424)</f>
        <v>0</v>
      </c>
      <c r="F421" s="269" t="n">
        <f aca="false">SUM(F422:F424)</f>
        <v>0</v>
      </c>
      <c r="G421" s="269" t="n">
        <f aca="false">SUM(G422:G424)</f>
        <v>0</v>
      </c>
      <c r="H421" s="269" t="n">
        <f aca="false">SUM(H422:H424)</f>
        <v>0</v>
      </c>
      <c r="I421" s="269" t="n">
        <f aca="false">SUM(I422:I424)</f>
        <v>0</v>
      </c>
      <c r="J421" s="269" t="n">
        <f aca="false">SUM(J422:J424)</f>
        <v>0</v>
      </c>
    </row>
    <row r="422" customFormat="false" ht="14.25" hidden="false" customHeight="false" outlineLevel="0" collapsed="false">
      <c r="A422" s="266" t="n">
        <v>2050501</v>
      </c>
      <c r="B422" s="270" t="s">
        <v>371</v>
      </c>
      <c r="C422" s="268" t="n">
        <f aca="false">SUM(D422:I422)</f>
        <v>0</v>
      </c>
      <c r="D422" s="269"/>
      <c r="E422" s="269"/>
      <c r="F422" s="269"/>
      <c r="G422" s="269"/>
      <c r="H422" s="269"/>
      <c r="I422" s="269"/>
      <c r="J422" s="269"/>
    </row>
    <row r="423" s="272" customFormat="true" ht="14.25" hidden="false" customHeight="false" outlineLevel="0" collapsed="false">
      <c r="A423" s="266" t="n">
        <v>2050502</v>
      </c>
      <c r="B423" s="270" t="s">
        <v>372</v>
      </c>
      <c r="C423" s="268" t="n">
        <f aca="false">SUM(D423:I423)</f>
        <v>0</v>
      </c>
      <c r="D423" s="269"/>
      <c r="E423" s="269"/>
      <c r="F423" s="269"/>
      <c r="G423" s="269"/>
      <c r="H423" s="269"/>
      <c r="I423" s="269"/>
      <c r="J423" s="269"/>
    </row>
    <row r="424" customFormat="false" ht="14.25" hidden="false" customHeight="false" outlineLevel="0" collapsed="false">
      <c r="A424" s="266" t="n">
        <v>2050599</v>
      </c>
      <c r="B424" s="270" t="s">
        <v>373</v>
      </c>
      <c r="C424" s="268" t="n">
        <f aca="false">SUM(D424:I424)</f>
        <v>0</v>
      </c>
      <c r="D424" s="269"/>
      <c r="E424" s="269"/>
      <c r="F424" s="269"/>
      <c r="G424" s="269"/>
      <c r="H424" s="269"/>
      <c r="I424" s="269"/>
      <c r="J424" s="269"/>
    </row>
    <row r="425" customFormat="false" ht="14.25" hidden="false" customHeight="false" outlineLevel="0" collapsed="false">
      <c r="A425" s="266" t="n">
        <v>20506</v>
      </c>
      <c r="B425" s="267" t="s">
        <v>374</v>
      </c>
      <c r="C425" s="268" t="n">
        <f aca="false">SUM(D425:I425)</f>
        <v>0</v>
      </c>
      <c r="D425" s="271" t="n">
        <f aca="false">SUM(D426:D428)</f>
        <v>0</v>
      </c>
      <c r="E425" s="271" t="n">
        <f aca="false">SUM(E426:E428)</f>
        <v>0</v>
      </c>
      <c r="F425" s="271" t="n">
        <f aca="false">SUM(F426:F428)</f>
        <v>0</v>
      </c>
      <c r="G425" s="271" t="n">
        <f aca="false">SUM(G426:G428)</f>
        <v>0</v>
      </c>
      <c r="H425" s="271" t="n">
        <f aca="false">SUM(H426:H428)</f>
        <v>0</v>
      </c>
      <c r="I425" s="271" t="n">
        <f aca="false">SUM(I426:I428)</f>
        <v>0</v>
      </c>
      <c r="J425" s="271" t="n">
        <f aca="false">SUM(J426:J428)</f>
        <v>0</v>
      </c>
    </row>
    <row r="426" customFormat="false" ht="14.25" hidden="false" customHeight="false" outlineLevel="0" collapsed="false">
      <c r="A426" s="266" t="n">
        <v>2050601</v>
      </c>
      <c r="B426" s="270" t="s">
        <v>375</v>
      </c>
      <c r="C426" s="268" t="n">
        <f aca="false">SUM(D426:I426)</f>
        <v>0</v>
      </c>
      <c r="D426" s="269"/>
      <c r="E426" s="269"/>
      <c r="F426" s="269"/>
      <c r="G426" s="269"/>
      <c r="H426" s="269"/>
      <c r="I426" s="269"/>
      <c r="J426" s="269"/>
    </row>
    <row r="427" customFormat="false" ht="14.25" hidden="false" customHeight="false" outlineLevel="0" collapsed="false">
      <c r="A427" s="266" t="n">
        <v>2050602</v>
      </c>
      <c r="B427" s="270" t="s">
        <v>376</v>
      </c>
      <c r="C427" s="268" t="n">
        <f aca="false">SUM(D427:I427)</f>
        <v>0</v>
      </c>
      <c r="D427" s="269"/>
      <c r="E427" s="269"/>
      <c r="F427" s="269"/>
      <c r="G427" s="269"/>
      <c r="H427" s="269"/>
      <c r="I427" s="269"/>
      <c r="J427" s="269"/>
    </row>
    <row r="428" s="272" customFormat="true" ht="14.25" hidden="false" customHeight="false" outlineLevel="0" collapsed="false">
      <c r="A428" s="266" t="n">
        <v>2050699</v>
      </c>
      <c r="B428" s="270" t="s">
        <v>377</v>
      </c>
      <c r="C428" s="268" t="n">
        <f aca="false">SUM(D428:I428)</f>
        <v>0</v>
      </c>
      <c r="D428" s="269"/>
      <c r="E428" s="269"/>
      <c r="F428" s="269"/>
      <c r="G428" s="269"/>
      <c r="H428" s="269"/>
      <c r="I428" s="269"/>
      <c r="J428" s="269"/>
    </row>
    <row r="429" customFormat="false" ht="14.25" hidden="false" customHeight="false" outlineLevel="0" collapsed="false">
      <c r="A429" s="266" t="n">
        <v>20507</v>
      </c>
      <c r="B429" s="267" t="s">
        <v>378</v>
      </c>
      <c r="C429" s="268" t="n">
        <f aca="false">SUM(D429:I429)</f>
        <v>0</v>
      </c>
      <c r="D429" s="269" t="n">
        <f aca="false">SUM(D430:D432)</f>
        <v>0</v>
      </c>
      <c r="E429" s="269" t="n">
        <f aca="false">SUM(E430:E432)</f>
        <v>0</v>
      </c>
      <c r="F429" s="269" t="n">
        <f aca="false">SUM(F430:F432)</f>
        <v>0</v>
      </c>
      <c r="G429" s="269" t="n">
        <f aca="false">SUM(G430:G432)</f>
        <v>0</v>
      </c>
      <c r="H429" s="269" t="n">
        <f aca="false">SUM(H430:H432)</f>
        <v>0</v>
      </c>
      <c r="I429" s="269" t="n">
        <f aca="false">SUM(I430:I432)</f>
        <v>0</v>
      </c>
      <c r="J429" s="269" t="n">
        <f aca="false">SUM(J430:J432)</f>
        <v>0</v>
      </c>
    </row>
    <row r="430" customFormat="false" ht="14.25" hidden="false" customHeight="false" outlineLevel="0" collapsed="false">
      <c r="A430" s="266" t="n">
        <v>2050701</v>
      </c>
      <c r="B430" s="270" t="s">
        <v>379</v>
      </c>
      <c r="C430" s="268" t="n">
        <f aca="false">SUM(D430:I430)</f>
        <v>0</v>
      </c>
      <c r="D430" s="271"/>
      <c r="E430" s="271"/>
      <c r="F430" s="271"/>
      <c r="G430" s="271"/>
      <c r="H430" s="271"/>
      <c r="I430" s="271"/>
      <c r="J430" s="271"/>
    </row>
    <row r="431" customFormat="false" ht="14.25" hidden="false" customHeight="false" outlineLevel="0" collapsed="false">
      <c r="A431" s="266" t="n">
        <v>2050702</v>
      </c>
      <c r="B431" s="270" t="s">
        <v>380</v>
      </c>
      <c r="C431" s="268" t="n">
        <f aca="false">SUM(D431:I431)</f>
        <v>0</v>
      </c>
      <c r="D431" s="269"/>
      <c r="E431" s="269"/>
      <c r="F431" s="269"/>
      <c r="G431" s="269"/>
      <c r="H431" s="269"/>
      <c r="I431" s="269"/>
      <c r="J431" s="269"/>
    </row>
    <row r="432" customFormat="false" ht="14.25" hidden="false" customHeight="false" outlineLevel="0" collapsed="false">
      <c r="A432" s="266" t="n">
        <v>2050799</v>
      </c>
      <c r="B432" s="270" t="s">
        <v>381</v>
      </c>
      <c r="C432" s="268" t="n">
        <f aca="false">SUM(D432:I432)</f>
        <v>0</v>
      </c>
      <c r="D432" s="269"/>
      <c r="E432" s="269"/>
      <c r="F432" s="269"/>
      <c r="G432" s="269"/>
      <c r="H432" s="269"/>
      <c r="I432" s="269"/>
      <c r="J432" s="269"/>
    </row>
    <row r="433" customFormat="false" ht="14.25" hidden="false" customHeight="false" outlineLevel="0" collapsed="false">
      <c r="A433" s="266" t="n">
        <v>20508</v>
      </c>
      <c r="B433" s="267" t="s">
        <v>382</v>
      </c>
      <c r="C433" s="268" t="n">
        <f aca="false">SUM(D433:I433)</f>
        <v>0</v>
      </c>
      <c r="D433" s="269" t="n">
        <f aca="false">SUM(D434:D438)</f>
        <v>0</v>
      </c>
      <c r="E433" s="269" t="n">
        <f aca="false">SUM(E434:E438)</f>
        <v>0</v>
      </c>
      <c r="F433" s="269" t="n">
        <f aca="false">SUM(F434:F438)</f>
        <v>0</v>
      </c>
      <c r="G433" s="269" t="n">
        <f aca="false">SUM(G434:G438)</f>
        <v>0</v>
      </c>
      <c r="H433" s="269" t="n">
        <f aca="false">SUM(H434:H438)</f>
        <v>0</v>
      </c>
      <c r="I433" s="269" t="n">
        <f aca="false">SUM(I434:I438)</f>
        <v>0</v>
      </c>
      <c r="J433" s="269" t="n">
        <f aca="false">SUM(J434:J438)</f>
        <v>0</v>
      </c>
    </row>
    <row r="434" customFormat="false" ht="14.25" hidden="false" customHeight="false" outlineLevel="0" collapsed="false">
      <c r="A434" s="266" t="n">
        <v>2050801</v>
      </c>
      <c r="B434" s="270" t="s">
        <v>383</v>
      </c>
      <c r="C434" s="268" t="n">
        <f aca="false">SUM(D434:I434)</f>
        <v>0</v>
      </c>
      <c r="D434" s="269"/>
      <c r="E434" s="269"/>
      <c r="F434" s="269"/>
      <c r="G434" s="269"/>
      <c r="H434" s="269"/>
      <c r="I434" s="269"/>
      <c r="J434" s="269"/>
    </row>
    <row r="435" s="272" customFormat="true" ht="14.25" hidden="false" customHeight="false" outlineLevel="0" collapsed="false">
      <c r="A435" s="266" t="n">
        <v>2050802</v>
      </c>
      <c r="B435" s="270" t="s">
        <v>384</v>
      </c>
      <c r="C435" s="268" t="n">
        <f aca="false">SUM(D435:I435)</f>
        <v>0</v>
      </c>
      <c r="D435" s="271"/>
      <c r="E435" s="271"/>
      <c r="F435" s="271"/>
      <c r="G435" s="271"/>
      <c r="H435" s="271"/>
      <c r="I435" s="271"/>
      <c r="J435" s="271"/>
    </row>
    <row r="436" customFormat="false" ht="14.25" hidden="false" customHeight="false" outlineLevel="0" collapsed="false">
      <c r="A436" s="266" t="n">
        <v>2050803</v>
      </c>
      <c r="B436" s="270" t="s">
        <v>385</v>
      </c>
      <c r="C436" s="268" t="n">
        <f aca="false">SUM(D436:I436)</f>
        <v>0</v>
      </c>
      <c r="D436" s="269"/>
      <c r="E436" s="269"/>
      <c r="F436" s="269"/>
      <c r="G436" s="269"/>
      <c r="H436" s="269"/>
      <c r="I436" s="269"/>
      <c r="J436" s="269"/>
    </row>
    <row r="437" customFormat="false" ht="14.25" hidden="false" customHeight="false" outlineLevel="0" collapsed="false">
      <c r="A437" s="266" t="n">
        <v>2050804</v>
      </c>
      <c r="B437" s="270" t="s">
        <v>386</v>
      </c>
      <c r="C437" s="268" t="n">
        <f aca="false">SUM(D437:I437)</f>
        <v>0</v>
      </c>
      <c r="D437" s="269"/>
      <c r="E437" s="269"/>
      <c r="F437" s="269"/>
      <c r="G437" s="269"/>
      <c r="H437" s="269"/>
      <c r="I437" s="269"/>
      <c r="J437" s="269"/>
    </row>
    <row r="438" customFormat="false" ht="14.25" hidden="false" customHeight="false" outlineLevel="0" collapsed="false">
      <c r="A438" s="266" t="n">
        <v>2050899</v>
      </c>
      <c r="B438" s="270" t="s">
        <v>387</v>
      </c>
      <c r="C438" s="268" t="n">
        <f aca="false">SUM(D438:I438)</f>
        <v>0</v>
      </c>
      <c r="D438" s="269"/>
      <c r="E438" s="269"/>
      <c r="F438" s="269"/>
      <c r="G438" s="269"/>
      <c r="H438" s="269"/>
      <c r="I438" s="269"/>
      <c r="J438" s="269"/>
    </row>
    <row r="439" s="272" customFormat="true" ht="14.25" hidden="false" customHeight="false" outlineLevel="0" collapsed="false">
      <c r="A439" s="266" t="n">
        <v>20509</v>
      </c>
      <c r="B439" s="267" t="s">
        <v>388</v>
      </c>
      <c r="C439" s="268" t="n">
        <f aca="false">SUM(D439:I439)</f>
        <v>0</v>
      </c>
      <c r="D439" s="269" t="n">
        <f aca="false">SUM(D440:D445)</f>
        <v>0</v>
      </c>
      <c r="E439" s="269" t="n">
        <f aca="false">SUM(E440:E445)</f>
        <v>0</v>
      </c>
      <c r="F439" s="269" t="n">
        <f aca="false">SUM(F440:F445)</f>
        <v>0</v>
      </c>
      <c r="G439" s="269" t="n">
        <f aca="false">SUM(G440:G445)</f>
        <v>0</v>
      </c>
      <c r="H439" s="269" t="n">
        <f aca="false">SUM(H440:H445)</f>
        <v>0</v>
      </c>
      <c r="I439" s="269" t="n">
        <f aca="false">SUM(I440:I445)</f>
        <v>0</v>
      </c>
      <c r="J439" s="269" t="n">
        <f aca="false">SUM(J440:J445)</f>
        <v>0</v>
      </c>
    </row>
    <row r="440" customFormat="false" ht="14.25" hidden="false" customHeight="false" outlineLevel="0" collapsed="false">
      <c r="A440" s="266" t="n">
        <v>2050901</v>
      </c>
      <c r="B440" s="270" t="s">
        <v>389</v>
      </c>
      <c r="C440" s="268" t="n">
        <f aca="false">SUM(D440:I440)</f>
        <v>0</v>
      </c>
      <c r="D440" s="271"/>
      <c r="E440" s="271"/>
      <c r="F440" s="271"/>
      <c r="G440" s="271"/>
      <c r="H440" s="271"/>
      <c r="I440" s="271"/>
      <c r="J440" s="271"/>
    </row>
    <row r="441" customFormat="false" ht="14.25" hidden="false" customHeight="false" outlineLevel="0" collapsed="false">
      <c r="A441" s="266" t="n">
        <v>2050902</v>
      </c>
      <c r="B441" s="270" t="s">
        <v>390</v>
      </c>
      <c r="C441" s="268" t="n">
        <f aca="false">SUM(D441:I441)</f>
        <v>0</v>
      </c>
      <c r="D441" s="269"/>
      <c r="E441" s="269"/>
      <c r="F441" s="269"/>
      <c r="G441" s="269"/>
      <c r="H441" s="269"/>
      <c r="I441" s="269"/>
      <c r="J441" s="269"/>
    </row>
    <row r="442" customFormat="false" ht="14.25" hidden="false" customHeight="false" outlineLevel="0" collapsed="false">
      <c r="A442" s="266" t="n">
        <v>2050903</v>
      </c>
      <c r="B442" s="270" t="s">
        <v>391</v>
      </c>
      <c r="C442" s="268" t="n">
        <f aca="false">SUM(D442:I442)</f>
        <v>0</v>
      </c>
      <c r="D442" s="269"/>
      <c r="E442" s="269"/>
      <c r="F442" s="269"/>
      <c r="G442" s="269"/>
      <c r="H442" s="269"/>
      <c r="I442" s="269"/>
      <c r="J442" s="269"/>
    </row>
    <row r="443" s="272" customFormat="true" ht="14.25" hidden="false" customHeight="false" outlineLevel="0" collapsed="false">
      <c r="A443" s="266" t="n">
        <v>2050904</v>
      </c>
      <c r="B443" s="270" t="s">
        <v>392</v>
      </c>
      <c r="C443" s="268" t="n">
        <f aca="false">SUM(D443:I443)</f>
        <v>0</v>
      </c>
      <c r="D443" s="269"/>
      <c r="E443" s="269"/>
      <c r="F443" s="269"/>
      <c r="G443" s="269"/>
      <c r="H443" s="269"/>
      <c r="I443" s="269"/>
      <c r="J443" s="269"/>
    </row>
    <row r="444" customFormat="false" ht="14.25" hidden="false" customHeight="false" outlineLevel="0" collapsed="false">
      <c r="A444" s="266" t="n">
        <v>2050905</v>
      </c>
      <c r="B444" s="270" t="s">
        <v>393</v>
      </c>
      <c r="C444" s="268" t="n">
        <f aca="false">SUM(D444:I444)</f>
        <v>0</v>
      </c>
      <c r="D444" s="269"/>
      <c r="E444" s="269"/>
      <c r="F444" s="269"/>
      <c r="G444" s="269"/>
      <c r="H444" s="269"/>
      <c r="I444" s="269"/>
      <c r="J444" s="269"/>
    </row>
    <row r="445" customFormat="false" ht="14.25" hidden="false" customHeight="false" outlineLevel="0" collapsed="false">
      <c r="A445" s="266" t="n">
        <v>2050999</v>
      </c>
      <c r="B445" s="270" t="s">
        <v>394</v>
      </c>
      <c r="C445" s="268" t="n">
        <f aca="false">SUM(D445:I445)</f>
        <v>0</v>
      </c>
      <c r="D445" s="269"/>
      <c r="E445" s="269"/>
      <c r="F445" s="269"/>
      <c r="G445" s="269"/>
      <c r="H445" s="269"/>
      <c r="I445" s="269"/>
      <c r="J445" s="269"/>
    </row>
    <row r="446" customFormat="false" ht="14.25" hidden="false" customHeight="false" outlineLevel="0" collapsed="false">
      <c r="A446" s="266" t="n">
        <v>20599</v>
      </c>
      <c r="B446" s="267" t="s">
        <v>395</v>
      </c>
      <c r="C446" s="268" t="n">
        <f aca="false">SUM(D446:I446)</f>
        <v>1</v>
      </c>
      <c r="D446" s="269" t="n">
        <f aca="false">SUM(D447)</f>
        <v>0</v>
      </c>
      <c r="E446" s="269" t="n">
        <f aca="false">SUM(E447)</f>
        <v>0</v>
      </c>
      <c r="F446" s="269" t="n">
        <f aca="false">SUM(F447)</f>
        <v>0</v>
      </c>
      <c r="G446" s="269" t="n">
        <v>1</v>
      </c>
      <c r="H446" s="269" t="n">
        <f aca="false">SUM(H447)</f>
        <v>0</v>
      </c>
      <c r="I446" s="269" t="n">
        <f aca="false">SUM(I447)</f>
        <v>0</v>
      </c>
      <c r="J446" s="269" t="n">
        <f aca="false">SUM(J447)</f>
        <v>0</v>
      </c>
    </row>
    <row r="447" customFormat="false" ht="14.25" hidden="false" customHeight="false" outlineLevel="0" collapsed="false">
      <c r="A447" s="266" t="n">
        <v>2059999</v>
      </c>
      <c r="B447" s="270" t="s">
        <v>396</v>
      </c>
      <c r="C447" s="268" t="n">
        <f aca="false">SUM(D447:I447)</f>
        <v>1</v>
      </c>
      <c r="D447" s="271"/>
      <c r="E447" s="271"/>
      <c r="F447" s="271"/>
      <c r="G447" s="269" t="n">
        <v>1</v>
      </c>
      <c r="H447" s="271"/>
      <c r="I447" s="271"/>
      <c r="J447" s="271"/>
    </row>
    <row r="448" s="272" customFormat="true" ht="14.25" hidden="false" customHeight="false" outlineLevel="0" collapsed="false">
      <c r="A448" s="266" t="n">
        <v>206</v>
      </c>
      <c r="B448" s="267" t="s">
        <v>397</v>
      </c>
      <c r="C448" s="268" t="n">
        <f aca="false">SUM(D448:I448)</f>
        <v>0</v>
      </c>
      <c r="D448" s="269" t="n">
        <f aca="false">SUM(D449,D454,D463,D469,D474,D479,D484,D491,D495,D499)</f>
        <v>0</v>
      </c>
      <c r="E448" s="269" t="n">
        <f aca="false">SUM(E449,E454,E463,E469,E474,E479,E484,E491,E495,E499)</f>
        <v>0</v>
      </c>
      <c r="F448" s="269" t="n">
        <f aca="false">SUM(F449,F454,F463,F469,F474,F479,F484,F491,F495,F499)</f>
        <v>0</v>
      </c>
      <c r="G448" s="269" t="n">
        <f aca="false">SUM(G449,G454,G463,G469,G474,G479,G484,G491,G495,G499)</f>
        <v>0</v>
      </c>
      <c r="H448" s="269" t="n">
        <f aca="false">SUM(H449,H454,H463,H469,H474,H479,H484,H491,H495,H499)</f>
        <v>0</v>
      </c>
      <c r="I448" s="269" t="n">
        <f aca="false">SUM(I449,I454,I463,I469,I474,I479,I484,I491,I495,I499)</f>
        <v>0</v>
      </c>
      <c r="J448" s="269" t="n">
        <f aca="false">SUM(J449,J454,J463,J469,J474,J479,J484,J491,J495,J499)</f>
        <v>0</v>
      </c>
    </row>
    <row r="449" s="272" customFormat="true" ht="14.25" hidden="false" customHeight="false" outlineLevel="0" collapsed="false">
      <c r="A449" s="266" t="n">
        <v>20601</v>
      </c>
      <c r="B449" s="267" t="s">
        <v>398</v>
      </c>
      <c r="C449" s="268" t="n">
        <f aca="false">SUM(D449:I449)</f>
        <v>0</v>
      </c>
      <c r="D449" s="269" t="n">
        <f aca="false">SUM(D450:D453)</f>
        <v>0</v>
      </c>
      <c r="E449" s="269" t="n">
        <f aca="false">SUM(E450:E453)</f>
        <v>0</v>
      </c>
      <c r="F449" s="269" t="n">
        <f aca="false">SUM(F450:F453)</f>
        <v>0</v>
      </c>
      <c r="G449" s="269" t="n">
        <f aca="false">SUM(G450:G453)</f>
        <v>0</v>
      </c>
      <c r="H449" s="269" t="n">
        <f aca="false">SUM(H450:H453)</f>
        <v>0</v>
      </c>
      <c r="I449" s="269" t="n">
        <f aca="false">SUM(I450:I453)</f>
        <v>0</v>
      </c>
      <c r="J449" s="269" t="n">
        <f aca="false">SUM(J450:J453)</f>
        <v>0</v>
      </c>
    </row>
    <row r="450" customFormat="false" ht="14.25" hidden="false" customHeight="false" outlineLevel="0" collapsed="false">
      <c r="A450" s="266" t="n">
        <v>2060101</v>
      </c>
      <c r="B450" s="270" t="s">
        <v>120</v>
      </c>
      <c r="C450" s="268" t="n">
        <f aca="false">SUM(D450:I450)</f>
        <v>0</v>
      </c>
      <c r="D450" s="269"/>
      <c r="E450" s="269"/>
      <c r="F450" s="269"/>
      <c r="G450" s="269"/>
      <c r="H450" s="269"/>
      <c r="I450" s="269"/>
      <c r="J450" s="269"/>
    </row>
    <row r="451" customFormat="false" ht="14.25" hidden="false" customHeight="false" outlineLevel="0" collapsed="false">
      <c r="A451" s="266" t="n">
        <v>2060102</v>
      </c>
      <c r="B451" s="270" t="s">
        <v>121</v>
      </c>
      <c r="C451" s="268" t="n">
        <f aca="false">SUM(D451:I451)</f>
        <v>0</v>
      </c>
      <c r="D451" s="271"/>
      <c r="E451" s="271"/>
      <c r="F451" s="271"/>
      <c r="G451" s="271"/>
      <c r="H451" s="271"/>
      <c r="I451" s="271"/>
      <c r="J451" s="271"/>
    </row>
    <row r="452" customFormat="false" ht="14.25" hidden="false" customHeight="false" outlineLevel="0" collapsed="false">
      <c r="A452" s="266" t="n">
        <v>2060103</v>
      </c>
      <c r="B452" s="270" t="s">
        <v>122</v>
      </c>
      <c r="C452" s="268" t="n">
        <f aca="false">SUM(D452:I452)</f>
        <v>0</v>
      </c>
      <c r="D452" s="269"/>
      <c r="E452" s="269"/>
      <c r="F452" s="269"/>
      <c r="G452" s="269"/>
      <c r="H452" s="269"/>
      <c r="I452" s="269"/>
      <c r="J452" s="269"/>
    </row>
    <row r="453" customFormat="false" ht="14.25" hidden="false" customHeight="false" outlineLevel="0" collapsed="false">
      <c r="A453" s="266" t="n">
        <v>2060199</v>
      </c>
      <c r="B453" s="270" t="s">
        <v>399</v>
      </c>
      <c r="C453" s="268" t="n">
        <f aca="false">SUM(D453:I453)</f>
        <v>0</v>
      </c>
      <c r="D453" s="269"/>
      <c r="E453" s="269"/>
      <c r="F453" s="269"/>
      <c r="G453" s="269"/>
      <c r="H453" s="269"/>
      <c r="I453" s="269"/>
      <c r="J453" s="269"/>
    </row>
    <row r="454" customFormat="false" ht="14.25" hidden="false" customHeight="false" outlineLevel="0" collapsed="false">
      <c r="A454" s="266" t="n">
        <v>20602</v>
      </c>
      <c r="B454" s="267" t="s">
        <v>400</v>
      </c>
      <c r="C454" s="268" t="n">
        <f aca="false">SUM(D454:I454)</f>
        <v>0</v>
      </c>
      <c r="D454" s="269" t="n">
        <f aca="false">SUM(D455:D462)</f>
        <v>0</v>
      </c>
      <c r="E454" s="269" t="n">
        <f aca="false">SUM(E455:E462)</f>
        <v>0</v>
      </c>
      <c r="F454" s="269" t="n">
        <f aca="false">SUM(F455:F462)</f>
        <v>0</v>
      </c>
      <c r="G454" s="269" t="n">
        <f aca="false">SUM(G455:G462)</f>
        <v>0</v>
      </c>
      <c r="H454" s="269" t="n">
        <f aca="false">SUM(H455:H462)</f>
        <v>0</v>
      </c>
      <c r="I454" s="269" t="n">
        <f aca="false">SUM(I455:I462)</f>
        <v>0</v>
      </c>
      <c r="J454" s="269" t="n">
        <f aca="false">SUM(J455:J462)</f>
        <v>0</v>
      </c>
    </row>
    <row r="455" customFormat="false" ht="14.25" hidden="false" customHeight="false" outlineLevel="0" collapsed="false">
      <c r="A455" s="266" t="n">
        <v>2060201</v>
      </c>
      <c r="B455" s="270" t="s">
        <v>401</v>
      </c>
      <c r="C455" s="268" t="n">
        <f aca="false">SUM(D455:I455)</f>
        <v>0</v>
      </c>
      <c r="D455" s="271"/>
      <c r="E455" s="271"/>
      <c r="F455" s="271"/>
      <c r="G455" s="271"/>
      <c r="H455" s="271"/>
      <c r="I455" s="271"/>
      <c r="J455" s="271"/>
    </row>
    <row r="456" customFormat="false" ht="14.25" hidden="false" customHeight="false" outlineLevel="0" collapsed="false">
      <c r="A456" s="266" t="n">
        <v>2060203</v>
      </c>
      <c r="B456" s="270" t="s">
        <v>402</v>
      </c>
      <c r="C456" s="268" t="n">
        <f aca="false">SUM(D456:I456)</f>
        <v>0</v>
      </c>
      <c r="D456" s="269"/>
      <c r="E456" s="269"/>
      <c r="F456" s="269"/>
      <c r="G456" s="269"/>
      <c r="H456" s="269"/>
      <c r="I456" s="269"/>
      <c r="J456" s="269"/>
    </row>
    <row r="457" customFormat="false" ht="14.25" hidden="false" customHeight="false" outlineLevel="0" collapsed="false">
      <c r="A457" s="266" t="n">
        <v>2060204</v>
      </c>
      <c r="B457" s="270" t="s">
        <v>403</v>
      </c>
      <c r="C457" s="268" t="n">
        <f aca="false">SUM(D457:I457)</f>
        <v>0</v>
      </c>
      <c r="D457" s="269"/>
      <c r="E457" s="269"/>
      <c r="F457" s="269"/>
      <c r="G457" s="269"/>
      <c r="H457" s="269"/>
      <c r="I457" s="269"/>
      <c r="J457" s="269"/>
    </row>
    <row r="458" customFormat="false" ht="14.25" hidden="false" customHeight="false" outlineLevel="0" collapsed="false">
      <c r="A458" s="266" t="n">
        <v>2060205</v>
      </c>
      <c r="B458" s="270" t="s">
        <v>404</v>
      </c>
      <c r="C458" s="268" t="n">
        <f aca="false">SUM(D458:I458)</f>
        <v>0</v>
      </c>
      <c r="D458" s="269"/>
      <c r="E458" s="269"/>
      <c r="F458" s="269"/>
      <c r="G458" s="269"/>
      <c r="H458" s="269"/>
      <c r="I458" s="269"/>
      <c r="J458" s="269"/>
    </row>
    <row r="459" customFormat="false" ht="14.25" hidden="false" customHeight="false" outlineLevel="0" collapsed="false">
      <c r="A459" s="266" t="n">
        <v>2060206</v>
      </c>
      <c r="B459" s="270" t="s">
        <v>405</v>
      </c>
      <c r="C459" s="268" t="n">
        <f aca="false">SUM(D459:I459)</f>
        <v>0</v>
      </c>
      <c r="D459" s="269"/>
      <c r="E459" s="269"/>
      <c r="F459" s="269"/>
      <c r="G459" s="269"/>
      <c r="H459" s="269"/>
      <c r="I459" s="269"/>
      <c r="J459" s="269"/>
    </row>
    <row r="460" customFormat="false" ht="14.25" hidden="false" customHeight="false" outlineLevel="0" collapsed="false">
      <c r="A460" s="266" t="n">
        <v>2060207</v>
      </c>
      <c r="B460" s="270" t="s">
        <v>406</v>
      </c>
      <c r="C460" s="268" t="n">
        <f aca="false">SUM(D460:I460)</f>
        <v>0</v>
      </c>
      <c r="D460" s="271"/>
      <c r="E460" s="271"/>
      <c r="F460" s="271"/>
      <c r="G460" s="271"/>
      <c r="H460" s="271"/>
      <c r="I460" s="271"/>
      <c r="J460" s="271"/>
    </row>
    <row r="461" customFormat="false" ht="14.25" hidden="false" customHeight="false" outlineLevel="0" collapsed="false">
      <c r="A461" s="266" t="n">
        <v>2060208</v>
      </c>
      <c r="B461" s="270" t="s">
        <v>407</v>
      </c>
      <c r="C461" s="268" t="n">
        <f aca="false">SUM(D461:I461)</f>
        <v>0</v>
      </c>
      <c r="D461" s="271"/>
      <c r="E461" s="271"/>
      <c r="F461" s="271"/>
      <c r="G461" s="271"/>
      <c r="H461" s="271"/>
      <c r="I461" s="271"/>
      <c r="J461" s="271"/>
    </row>
    <row r="462" customFormat="false" ht="14.25" hidden="false" customHeight="false" outlineLevel="0" collapsed="false">
      <c r="A462" s="266" t="n">
        <v>2060299</v>
      </c>
      <c r="B462" s="270" t="s">
        <v>408</v>
      </c>
      <c r="C462" s="268" t="n">
        <f aca="false">SUM(D462:I462)</f>
        <v>0</v>
      </c>
      <c r="D462" s="269"/>
      <c r="E462" s="269"/>
      <c r="F462" s="269"/>
      <c r="G462" s="269"/>
      <c r="H462" s="269"/>
      <c r="I462" s="269"/>
      <c r="J462" s="269"/>
    </row>
    <row r="463" customFormat="false" ht="14.25" hidden="false" customHeight="false" outlineLevel="0" collapsed="false">
      <c r="A463" s="266" t="n">
        <v>20603</v>
      </c>
      <c r="B463" s="267" t="s">
        <v>409</v>
      </c>
      <c r="C463" s="268" t="n">
        <f aca="false">SUM(D463:I463)</f>
        <v>0</v>
      </c>
      <c r="D463" s="269" t="n">
        <f aca="false">SUM(D464:D468)</f>
        <v>0</v>
      </c>
      <c r="E463" s="269" t="n">
        <f aca="false">SUM(E464:E468)</f>
        <v>0</v>
      </c>
      <c r="F463" s="269" t="n">
        <f aca="false">SUM(F464:F468)</f>
        <v>0</v>
      </c>
      <c r="G463" s="269" t="n">
        <f aca="false">SUM(G464:G468)</f>
        <v>0</v>
      </c>
      <c r="H463" s="269" t="n">
        <f aca="false">SUM(H464:H468)</f>
        <v>0</v>
      </c>
      <c r="I463" s="269" t="n">
        <f aca="false">SUM(I464:I468)</f>
        <v>0</v>
      </c>
      <c r="J463" s="269" t="n">
        <f aca="false">SUM(J464:J468)</f>
        <v>0</v>
      </c>
    </row>
    <row r="464" customFormat="false" ht="14.25" hidden="false" customHeight="false" outlineLevel="0" collapsed="false">
      <c r="A464" s="266" t="n">
        <v>2060301</v>
      </c>
      <c r="B464" s="270" t="s">
        <v>401</v>
      </c>
      <c r="C464" s="268" t="n">
        <f aca="false">SUM(D464:I464)</f>
        <v>0</v>
      </c>
      <c r="D464" s="269"/>
      <c r="E464" s="269"/>
      <c r="F464" s="269"/>
      <c r="G464" s="269"/>
      <c r="H464" s="269"/>
      <c r="I464" s="269"/>
      <c r="J464" s="269"/>
    </row>
    <row r="465" s="272" customFormat="true" ht="14.25" hidden="false" customHeight="false" outlineLevel="0" collapsed="false">
      <c r="A465" s="266" t="n">
        <v>2060302</v>
      </c>
      <c r="B465" s="270" t="s">
        <v>410</v>
      </c>
      <c r="C465" s="268" t="n">
        <f aca="false">SUM(D465:I465)</f>
        <v>0</v>
      </c>
      <c r="D465" s="269"/>
      <c r="E465" s="269"/>
      <c r="F465" s="269"/>
      <c r="G465" s="269"/>
      <c r="H465" s="269"/>
      <c r="I465" s="269"/>
      <c r="J465" s="269"/>
    </row>
    <row r="466" customFormat="false" ht="14.25" hidden="false" customHeight="false" outlineLevel="0" collapsed="false">
      <c r="A466" s="266" t="n">
        <v>2060303</v>
      </c>
      <c r="B466" s="270" t="s">
        <v>411</v>
      </c>
      <c r="C466" s="268" t="n">
        <f aca="false">SUM(D466:I466)</f>
        <v>0</v>
      </c>
      <c r="D466" s="269"/>
      <c r="E466" s="269"/>
      <c r="F466" s="269"/>
      <c r="G466" s="269"/>
      <c r="H466" s="269"/>
      <c r="I466" s="269"/>
      <c r="J466" s="269"/>
    </row>
    <row r="467" customFormat="false" ht="14.25" hidden="false" customHeight="false" outlineLevel="0" collapsed="false">
      <c r="A467" s="266" t="n">
        <v>2060304</v>
      </c>
      <c r="B467" s="270" t="s">
        <v>412</v>
      </c>
      <c r="C467" s="268" t="n">
        <f aca="false">SUM(D467:I467)</f>
        <v>0</v>
      </c>
      <c r="D467" s="269"/>
      <c r="E467" s="269"/>
      <c r="F467" s="269"/>
      <c r="G467" s="269"/>
      <c r="H467" s="269"/>
      <c r="I467" s="269"/>
      <c r="J467" s="269"/>
    </row>
    <row r="468" customFormat="false" ht="14.25" hidden="false" customHeight="false" outlineLevel="0" collapsed="false">
      <c r="A468" s="266" t="n">
        <v>2060399</v>
      </c>
      <c r="B468" s="270" t="s">
        <v>413</v>
      </c>
      <c r="C468" s="268" t="n">
        <f aca="false">SUM(D468:I468)</f>
        <v>0</v>
      </c>
      <c r="D468" s="269"/>
      <c r="E468" s="269"/>
      <c r="F468" s="269"/>
      <c r="G468" s="269"/>
      <c r="H468" s="269"/>
      <c r="I468" s="269"/>
      <c r="J468" s="269"/>
    </row>
    <row r="469" customFormat="false" ht="14.25" hidden="false" customHeight="false" outlineLevel="0" collapsed="false">
      <c r="A469" s="266" t="n">
        <v>20604</v>
      </c>
      <c r="B469" s="267" t="s">
        <v>414</v>
      </c>
      <c r="C469" s="268" t="n">
        <f aca="false">SUM(D469:I469)</f>
        <v>0</v>
      </c>
      <c r="D469" s="269" t="n">
        <f aca="false">SUM(D470:D473)</f>
        <v>0</v>
      </c>
      <c r="E469" s="269" t="n">
        <f aca="false">SUM(E470:E473)</f>
        <v>0</v>
      </c>
      <c r="F469" s="269" t="n">
        <f aca="false">SUM(F470:F473)</f>
        <v>0</v>
      </c>
      <c r="G469" s="269" t="n">
        <f aca="false">SUM(G470:G473)</f>
        <v>0</v>
      </c>
      <c r="H469" s="269" t="n">
        <f aca="false">SUM(H470:H473)</f>
        <v>0</v>
      </c>
      <c r="I469" s="269" t="n">
        <f aca="false">SUM(I470:I473)</f>
        <v>0</v>
      </c>
      <c r="J469" s="269" t="n">
        <f aca="false">SUM(J470:J473)</f>
        <v>0</v>
      </c>
    </row>
    <row r="470" customFormat="false" ht="14.25" hidden="false" customHeight="false" outlineLevel="0" collapsed="false">
      <c r="A470" s="266" t="n">
        <v>2060401</v>
      </c>
      <c r="B470" s="270" t="s">
        <v>401</v>
      </c>
      <c r="C470" s="268" t="n">
        <f aca="false">SUM(D470:I470)</f>
        <v>0</v>
      </c>
      <c r="D470" s="269"/>
      <c r="E470" s="269"/>
      <c r="F470" s="269"/>
      <c r="G470" s="269"/>
      <c r="H470" s="269"/>
      <c r="I470" s="269"/>
      <c r="J470" s="269"/>
    </row>
    <row r="471" customFormat="false" ht="14.25" hidden="false" customHeight="false" outlineLevel="0" collapsed="false">
      <c r="A471" s="266" t="n">
        <v>2060404</v>
      </c>
      <c r="B471" s="270" t="s">
        <v>415</v>
      </c>
      <c r="C471" s="268" t="n">
        <f aca="false">SUM(D471:I471)</f>
        <v>0</v>
      </c>
      <c r="D471" s="269"/>
      <c r="E471" s="269"/>
      <c r="F471" s="269"/>
      <c r="G471" s="269"/>
      <c r="H471" s="269"/>
      <c r="I471" s="269"/>
      <c r="J471" s="269"/>
    </row>
    <row r="472" customFormat="false" ht="14.25" hidden="false" customHeight="false" outlineLevel="0" collapsed="false">
      <c r="A472" s="266" t="n">
        <v>2060405</v>
      </c>
      <c r="B472" s="270" t="s">
        <v>416</v>
      </c>
      <c r="C472" s="268" t="n">
        <f aca="false">SUM(D472:I472)</f>
        <v>0</v>
      </c>
      <c r="D472" s="269"/>
      <c r="E472" s="269"/>
      <c r="F472" s="269"/>
      <c r="G472" s="269"/>
      <c r="H472" s="269"/>
      <c r="I472" s="269"/>
      <c r="J472" s="269"/>
    </row>
    <row r="473" s="272" customFormat="true" ht="14.25" hidden="false" customHeight="false" outlineLevel="0" collapsed="false">
      <c r="A473" s="266" t="n">
        <v>2060499</v>
      </c>
      <c r="B473" s="270" t="s">
        <v>417</v>
      </c>
      <c r="C473" s="268" t="n">
        <f aca="false">SUM(D473:I473)</f>
        <v>0</v>
      </c>
      <c r="D473" s="269"/>
      <c r="E473" s="269"/>
      <c r="F473" s="269"/>
      <c r="G473" s="269"/>
      <c r="H473" s="269"/>
      <c r="I473" s="269"/>
      <c r="J473" s="269"/>
    </row>
    <row r="474" customFormat="false" ht="14.25" hidden="false" customHeight="false" outlineLevel="0" collapsed="false">
      <c r="A474" s="266" t="n">
        <v>20605</v>
      </c>
      <c r="B474" s="267" t="s">
        <v>418</v>
      </c>
      <c r="C474" s="268" t="n">
        <f aca="false">SUM(D474:I474)</f>
        <v>0</v>
      </c>
      <c r="D474" s="269" t="n">
        <f aca="false">SUM(D475:D478)</f>
        <v>0</v>
      </c>
      <c r="E474" s="269" t="n">
        <f aca="false">SUM(E475:E478)</f>
        <v>0</v>
      </c>
      <c r="F474" s="269" t="n">
        <f aca="false">SUM(F475:F478)</f>
        <v>0</v>
      </c>
      <c r="G474" s="269" t="n">
        <f aca="false">SUM(G475:G478)</f>
        <v>0</v>
      </c>
      <c r="H474" s="269" t="n">
        <f aca="false">SUM(H475:H478)</f>
        <v>0</v>
      </c>
      <c r="I474" s="269" t="n">
        <f aca="false">SUM(I475:I478)</f>
        <v>0</v>
      </c>
      <c r="J474" s="269" t="n">
        <f aca="false">SUM(J475:J478)</f>
        <v>0</v>
      </c>
    </row>
    <row r="475" customFormat="false" ht="14.25" hidden="false" customHeight="false" outlineLevel="0" collapsed="false">
      <c r="A475" s="266" t="n">
        <v>2060501</v>
      </c>
      <c r="B475" s="270" t="s">
        <v>401</v>
      </c>
      <c r="C475" s="268" t="n">
        <f aca="false">SUM(D475:I475)</f>
        <v>0</v>
      </c>
      <c r="D475" s="269"/>
      <c r="E475" s="269"/>
      <c r="F475" s="269"/>
      <c r="G475" s="269"/>
      <c r="H475" s="269"/>
      <c r="I475" s="269"/>
      <c r="J475" s="269"/>
    </row>
    <row r="476" customFormat="false" ht="14.25" hidden="false" customHeight="false" outlineLevel="0" collapsed="false">
      <c r="A476" s="266" t="n">
        <v>2060502</v>
      </c>
      <c r="B476" s="270" t="s">
        <v>419</v>
      </c>
      <c r="C476" s="268" t="n">
        <f aca="false">SUM(D476:I476)</f>
        <v>0</v>
      </c>
      <c r="D476" s="269"/>
      <c r="E476" s="269"/>
      <c r="F476" s="269"/>
      <c r="G476" s="269"/>
      <c r="H476" s="269"/>
      <c r="I476" s="269"/>
      <c r="J476" s="269"/>
    </row>
    <row r="477" customFormat="false" ht="14.25" hidden="false" customHeight="false" outlineLevel="0" collapsed="false">
      <c r="A477" s="266" t="n">
        <v>2060503</v>
      </c>
      <c r="B477" s="270" t="s">
        <v>420</v>
      </c>
      <c r="C477" s="268" t="n">
        <f aca="false">SUM(D477:I477)</f>
        <v>0</v>
      </c>
      <c r="D477" s="271"/>
      <c r="E477" s="271"/>
      <c r="F477" s="271"/>
      <c r="G477" s="271"/>
      <c r="H477" s="271"/>
      <c r="I477" s="271"/>
      <c r="J477" s="271"/>
    </row>
    <row r="478" customFormat="false" ht="14.25" hidden="false" customHeight="false" outlineLevel="0" collapsed="false">
      <c r="A478" s="266" t="n">
        <v>2060599</v>
      </c>
      <c r="B478" s="270" t="s">
        <v>421</v>
      </c>
      <c r="C478" s="268" t="n">
        <f aca="false">SUM(D478:I478)</f>
        <v>0</v>
      </c>
      <c r="D478" s="269"/>
      <c r="E478" s="269"/>
      <c r="F478" s="269"/>
      <c r="G478" s="269"/>
      <c r="H478" s="269"/>
      <c r="I478" s="269"/>
      <c r="J478" s="269"/>
    </row>
    <row r="479" customFormat="false" ht="14.25" hidden="false" customHeight="false" outlineLevel="0" collapsed="false">
      <c r="A479" s="266" t="n">
        <v>20606</v>
      </c>
      <c r="B479" s="267" t="s">
        <v>422</v>
      </c>
      <c r="C479" s="268" t="n">
        <f aca="false">SUM(D479:I479)</f>
        <v>0</v>
      </c>
      <c r="D479" s="269" t="n">
        <f aca="false">SUM(D480:D483)</f>
        <v>0</v>
      </c>
      <c r="E479" s="269" t="n">
        <f aca="false">SUM(E480:E483)</f>
        <v>0</v>
      </c>
      <c r="F479" s="269" t="n">
        <f aca="false">SUM(F480:F483)</f>
        <v>0</v>
      </c>
      <c r="G479" s="269" t="n">
        <f aca="false">SUM(G480:G483)</f>
        <v>0</v>
      </c>
      <c r="H479" s="269" t="n">
        <f aca="false">SUM(H480:H483)</f>
        <v>0</v>
      </c>
      <c r="I479" s="269" t="n">
        <f aca="false">SUM(I480:I483)</f>
        <v>0</v>
      </c>
      <c r="J479" s="269" t="n">
        <f aca="false">SUM(J480:J483)</f>
        <v>0</v>
      </c>
    </row>
    <row r="480" customFormat="false" ht="14.25" hidden="false" customHeight="false" outlineLevel="0" collapsed="false">
      <c r="A480" s="266" t="n">
        <v>2060601</v>
      </c>
      <c r="B480" s="270" t="s">
        <v>423</v>
      </c>
      <c r="C480" s="268" t="n">
        <f aca="false">SUM(D480:I480)</f>
        <v>0</v>
      </c>
      <c r="D480" s="269"/>
      <c r="E480" s="269"/>
      <c r="F480" s="269"/>
      <c r="G480" s="269"/>
      <c r="H480" s="269"/>
      <c r="I480" s="269"/>
      <c r="J480" s="269"/>
    </row>
    <row r="481" customFormat="false" ht="14.25" hidden="false" customHeight="false" outlineLevel="0" collapsed="false">
      <c r="A481" s="266" t="n">
        <v>2060602</v>
      </c>
      <c r="B481" s="270" t="s">
        <v>424</v>
      </c>
      <c r="C481" s="268" t="n">
        <f aca="false">SUM(D481:I481)</f>
        <v>0</v>
      </c>
      <c r="D481" s="269"/>
      <c r="E481" s="269"/>
      <c r="F481" s="269"/>
      <c r="G481" s="269"/>
      <c r="H481" s="269"/>
      <c r="I481" s="269"/>
      <c r="J481" s="269"/>
    </row>
    <row r="482" customFormat="false" ht="14.25" hidden="false" customHeight="false" outlineLevel="0" collapsed="false">
      <c r="A482" s="266" t="n">
        <v>2060603</v>
      </c>
      <c r="B482" s="270" t="s">
        <v>425</v>
      </c>
      <c r="C482" s="268" t="n">
        <f aca="false">SUM(D482:I482)</f>
        <v>0</v>
      </c>
      <c r="D482" s="269"/>
      <c r="E482" s="269"/>
      <c r="F482" s="269"/>
      <c r="G482" s="269"/>
      <c r="H482" s="269"/>
      <c r="I482" s="269"/>
      <c r="J482" s="269"/>
    </row>
    <row r="483" customFormat="false" ht="14.25" hidden="false" customHeight="false" outlineLevel="0" collapsed="false">
      <c r="A483" s="266" t="n">
        <v>2060699</v>
      </c>
      <c r="B483" s="270" t="s">
        <v>426</v>
      </c>
      <c r="C483" s="268" t="n">
        <f aca="false">SUM(D483:I483)</f>
        <v>0</v>
      </c>
      <c r="D483" s="269"/>
      <c r="E483" s="269"/>
      <c r="F483" s="269"/>
      <c r="G483" s="269"/>
      <c r="H483" s="269"/>
      <c r="I483" s="269"/>
      <c r="J483" s="269"/>
    </row>
    <row r="484" s="272" customFormat="true" ht="14.25" hidden="false" customHeight="false" outlineLevel="0" collapsed="false">
      <c r="A484" s="266" t="n">
        <v>20607</v>
      </c>
      <c r="B484" s="267" t="s">
        <v>427</v>
      </c>
      <c r="C484" s="268" t="n">
        <f aca="false">SUM(D484:I484)</f>
        <v>0</v>
      </c>
      <c r="D484" s="269" t="n">
        <f aca="false">SUM(D485:D490)</f>
        <v>0</v>
      </c>
      <c r="E484" s="269" t="n">
        <f aca="false">SUM(E485:E490)</f>
        <v>0</v>
      </c>
      <c r="F484" s="269" t="n">
        <f aca="false">SUM(F485:F490)</f>
        <v>0</v>
      </c>
      <c r="G484" s="269" t="n">
        <f aca="false">SUM(G485:G490)</f>
        <v>0</v>
      </c>
      <c r="H484" s="269" t="n">
        <f aca="false">SUM(H485:H490)</f>
        <v>0</v>
      </c>
      <c r="I484" s="269" t="n">
        <f aca="false">SUM(I485:I490)</f>
        <v>0</v>
      </c>
      <c r="J484" s="269" t="n">
        <f aca="false">SUM(J485:J490)</f>
        <v>0</v>
      </c>
    </row>
    <row r="485" customFormat="false" ht="14.25" hidden="false" customHeight="false" outlineLevel="0" collapsed="false">
      <c r="A485" s="266" t="n">
        <v>2060701</v>
      </c>
      <c r="B485" s="270" t="s">
        <v>401</v>
      </c>
      <c r="C485" s="268" t="n">
        <f aca="false">SUM(D485:I485)</f>
        <v>0</v>
      </c>
      <c r="D485" s="271"/>
      <c r="E485" s="271"/>
      <c r="F485" s="271"/>
      <c r="G485" s="271"/>
      <c r="H485" s="271"/>
      <c r="I485" s="271"/>
      <c r="J485" s="271"/>
    </row>
    <row r="486" customFormat="false" ht="14.25" hidden="false" customHeight="false" outlineLevel="0" collapsed="false">
      <c r="A486" s="266" t="n">
        <v>2060702</v>
      </c>
      <c r="B486" s="270" t="s">
        <v>428</v>
      </c>
      <c r="C486" s="268" t="n">
        <f aca="false">SUM(D486:I486)</f>
        <v>0</v>
      </c>
      <c r="D486" s="269"/>
      <c r="E486" s="269"/>
      <c r="F486" s="269"/>
      <c r="G486" s="269"/>
      <c r="H486" s="269"/>
      <c r="I486" s="269"/>
      <c r="J486" s="269"/>
    </row>
    <row r="487" customFormat="false" ht="14.25" hidden="false" customHeight="false" outlineLevel="0" collapsed="false">
      <c r="A487" s="266" t="n">
        <v>2060703</v>
      </c>
      <c r="B487" s="270" t="s">
        <v>429</v>
      </c>
      <c r="C487" s="268" t="n">
        <f aca="false">SUM(D487:I487)</f>
        <v>0</v>
      </c>
      <c r="D487" s="269"/>
      <c r="E487" s="269"/>
      <c r="F487" s="269"/>
      <c r="G487" s="269"/>
      <c r="H487" s="269"/>
      <c r="I487" s="269"/>
      <c r="J487" s="269"/>
    </row>
    <row r="488" customFormat="false" ht="14.25" hidden="false" customHeight="false" outlineLevel="0" collapsed="false">
      <c r="A488" s="266" t="n">
        <v>2060704</v>
      </c>
      <c r="B488" s="270" t="s">
        <v>430</v>
      </c>
      <c r="C488" s="268" t="n">
        <f aca="false">SUM(D488:I488)</f>
        <v>0</v>
      </c>
      <c r="D488" s="269"/>
      <c r="E488" s="269"/>
      <c r="F488" s="269"/>
      <c r="G488" s="269"/>
      <c r="H488" s="269"/>
      <c r="I488" s="269"/>
      <c r="J488" s="269"/>
    </row>
    <row r="489" customFormat="false" ht="14.25" hidden="false" customHeight="false" outlineLevel="0" collapsed="false">
      <c r="A489" s="266" t="n">
        <v>2060705</v>
      </c>
      <c r="B489" s="270" t="s">
        <v>431</v>
      </c>
      <c r="C489" s="268" t="n">
        <f aca="false">SUM(D489:I489)</f>
        <v>0</v>
      </c>
      <c r="D489" s="269"/>
      <c r="E489" s="269"/>
      <c r="F489" s="269"/>
      <c r="G489" s="269"/>
      <c r="H489" s="269"/>
      <c r="I489" s="269"/>
      <c r="J489" s="269"/>
    </row>
    <row r="490" customFormat="false" ht="14.25" hidden="false" customHeight="false" outlineLevel="0" collapsed="false">
      <c r="A490" s="266" t="n">
        <v>2060799</v>
      </c>
      <c r="B490" s="270" t="s">
        <v>432</v>
      </c>
      <c r="C490" s="268" t="n">
        <f aca="false">SUM(D490:I490)</f>
        <v>0</v>
      </c>
      <c r="D490" s="269"/>
      <c r="E490" s="269"/>
      <c r="F490" s="269"/>
      <c r="G490" s="269"/>
      <c r="H490" s="269"/>
      <c r="I490" s="269"/>
      <c r="J490" s="269"/>
    </row>
    <row r="491" customFormat="false" ht="14.25" hidden="false" customHeight="false" outlineLevel="0" collapsed="false">
      <c r="A491" s="266" t="n">
        <v>20608</v>
      </c>
      <c r="B491" s="267" t="s">
        <v>433</v>
      </c>
      <c r="C491" s="268" t="n">
        <f aca="false">SUM(D491:I491)</f>
        <v>0</v>
      </c>
      <c r="D491" s="269" t="n">
        <f aca="false">SUM(D492:D494)</f>
        <v>0</v>
      </c>
      <c r="E491" s="269" t="n">
        <f aca="false">SUM(E492:E494)</f>
        <v>0</v>
      </c>
      <c r="F491" s="269" t="n">
        <f aca="false">SUM(F492:F494)</f>
        <v>0</v>
      </c>
      <c r="G491" s="269" t="n">
        <f aca="false">SUM(G492:G494)</f>
        <v>0</v>
      </c>
      <c r="H491" s="269" t="n">
        <f aca="false">SUM(H492:H494)</f>
        <v>0</v>
      </c>
      <c r="I491" s="269" t="n">
        <f aca="false">SUM(I492:I494)</f>
        <v>0</v>
      </c>
      <c r="J491" s="269" t="n">
        <f aca="false">SUM(J492:J494)</f>
        <v>0</v>
      </c>
    </row>
    <row r="492" customFormat="false" ht="14.25" hidden="false" customHeight="false" outlineLevel="0" collapsed="false">
      <c r="A492" s="266" t="n">
        <v>2060801</v>
      </c>
      <c r="B492" s="270" t="s">
        <v>434</v>
      </c>
      <c r="C492" s="268" t="n">
        <f aca="false">SUM(D492:I492)</f>
        <v>0</v>
      </c>
      <c r="D492" s="269"/>
      <c r="E492" s="269"/>
      <c r="F492" s="269"/>
      <c r="G492" s="269"/>
      <c r="H492" s="269"/>
      <c r="I492" s="269"/>
      <c r="J492" s="269"/>
    </row>
    <row r="493" s="272" customFormat="true" ht="14.25" hidden="false" customHeight="false" outlineLevel="0" collapsed="false">
      <c r="A493" s="266" t="n">
        <v>2060802</v>
      </c>
      <c r="B493" s="270" t="s">
        <v>435</v>
      </c>
      <c r="C493" s="268" t="n">
        <f aca="false">SUM(D493:I493)</f>
        <v>0</v>
      </c>
      <c r="D493" s="269"/>
      <c r="E493" s="269"/>
      <c r="F493" s="269"/>
      <c r="G493" s="269"/>
      <c r="H493" s="269"/>
      <c r="I493" s="269"/>
      <c r="J493" s="269"/>
    </row>
    <row r="494" customFormat="false" ht="14.25" hidden="false" customHeight="false" outlineLevel="0" collapsed="false">
      <c r="A494" s="266" t="n">
        <v>2060899</v>
      </c>
      <c r="B494" s="270" t="s">
        <v>436</v>
      </c>
      <c r="C494" s="268" t="n">
        <f aca="false">SUM(D494:I494)</f>
        <v>0</v>
      </c>
      <c r="D494" s="269"/>
      <c r="E494" s="269"/>
      <c r="F494" s="269"/>
      <c r="G494" s="269"/>
      <c r="H494" s="269"/>
      <c r="I494" s="269"/>
      <c r="J494" s="269"/>
    </row>
    <row r="495" customFormat="false" ht="14.25" hidden="false" customHeight="false" outlineLevel="0" collapsed="false">
      <c r="A495" s="266" t="n">
        <v>20609</v>
      </c>
      <c r="B495" s="267" t="s">
        <v>437</v>
      </c>
      <c r="C495" s="268" t="n">
        <f aca="false">SUM(D495:I495)</f>
        <v>0</v>
      </c>
      <c r="D495" s="269" t="n">
        <f aca="false">SUM(D496:D498)</f>
        <v>0</v>
      </c>
      <c r="E495" s="269" t="n">
        <f aca="false">SUM(E496:E498)</f>
        <v>0</v>
      </c>
      <c r="F495" s="269" t="n">
        <f aca="false">SUM(F496:F498)</f>
        <v>0</v>
      </c>
      <c r="G495" s="269" t="n">
        <f aca="false">SUM(G496:G498)</f>
        <v>0</v>
      </c>
      <c r="H495" s="269" t="n">
        <f aca="false">SUM(H496:H498)</f>
        <v>0</v>
      </c>
      <c r="I495" s="269" t="n">
        <f aca="false">SUM(I496:I498)</f>
        <v>0</v>
      </c>
      <c r="J495" s="269" t="n">
        <f aca="false">SUM(J496:J498)</f>
        <v>0</v>
      </c>
    </row>
    <row r="496" customFormat="false" ht="14.25" hidden="false" customHeight="false" outlineLevel="0" collapsed="false">
      <c r="A496" s="266" t="n">
        <v>2060901</v>
      </c>
      <c r="B496" s="270" t="s">
        <v>438</v>
      </c>
      <c r="C496" s="268" t="n">
        <f aca="false">SUM(D496:I496)</f>
        <v>0</v>
      </c>
      <c r="D496" s="271"/>
      <c r="E496" s="271"/>
      <c r="F496" s="271"/>
      <c r="G496" s="271"/>
      <c r="H496" s="271"/>
      <c r="I496" s="271"/>
      <c r="J496" s="271"/>
    </row>
    <row r="497" customFormat="false" ht="14.25" hidden="false" customHeight="false" outlineLevel="0" collapsed="false">
      <c r="A497" s="266" t="n">
        <v>2060902</v>
      </c>
      <c r="B497" s="270" t="s">
        <v>439</v>
      </c>
      <c r="C497" s="268" t="n">
        <f aca="false">SUM(D497:I497)</f>
        <v>0</v>
      </c>
      <c r="D497" s="269"/>
      <c r="E497" s="269"/>
      <c r="F497" s="269"/>
      <c r="G497" s="269"/>
      <c r="H497" s="269"/>
      <c r="I497" s="269"/>
      <c r="J497" s="269"/>
    </row>
    <row r="498" customFormat="false" ht="14.25" hidden="false" customHeight="false" outlineLevel="0" collapsed="false">
      <c r="A498" s="266" t="n">
        <v>2060999</v>
      </c>
      <c r="B498" s="270" t="s">
        <v>440</v>
      </c>
      <c r="C498" s="268" t="n">
        <f aca="false">SUM(D498:I498)</f>
        <v>0</v>
      </c>
      <c r="D498" s="269"/>
      <c r="E498" s="269"/>
      <c r="F498" s="269"/>
      <c r="G498" s="269"/>
      <c r="H498" s="269"/>
      <c r="I498" s="269"/>
      <c r="J498" s="269"/>
    </row>
    <row r="499" customFormat="false" ht="14.25" hidden="false" customHeight="false" outlineLevel="0" collapsed="false">
      <c r="A499" s="266" t="n">
        <v>20699</v>
      </c>
      <c r="B499" s="267" t="s">
        <v>441</v>
      </c>
      <c r="C499" s="268" t="n">
        <f aca="false">SUM(D499:I499)</f>
        <v>0</v>
      </c>
      <c r="D499" s="269" t="n">
        <f aca="false">SUM(D500:D503)</f>
        <v>0</v>
      </c>
      <c r="E499" s="269" t="n">
        <f aca="false">SUM(E500:E503)</f>
        <v>0</v>
      </c>
      <c r="F499" s="269" t="n">
        <f aca="false">SUM(F500:F503)</f>
        <v>0</v>
      </c>
      <c r="G499" s="269" t="n">
        <f aca="false">SUM(G500:G503)</f>
        <v>0</v>
      </c>
      <c r="H499" s="269" t="n">
        <f aca="false">SUM(H500:H503)</f>
        <v>0</v>
      </c>
      <c r="I499" s="269" t="n">
        <f aca="false">SUM(I500:I503)</f>
        <v>0</v>
      </c>
      <c r="J499" s="269" t="n">
        <f aca="false">SUM(J500:J503)</f>
        <v>0</v>
      </c>
    </row>
    <row r="500" customFormat="false" ht="14.25" hidden="false" customHeight="false" outlineLevel="0" collapsed="false">
      <c r="A500" s="266" t="n">
        <v>2069901</v>
      </c>
      <c r="B500" s="270" t="s">
        <v>442</v>
      </c>
      <c r="C500" s="268" t="n">
        <f aca="false">SUM(D500:I500)</f>
        <v>0</v>
      </c>
      <c r="D500" s="269"/>
      <c r="E500" s="269"/>
      <c r="F500" s="269"/>
      <c r="G500" s="269"/>
      <c r="H500" s="269"/>
      <c r="I500" s="269"/>
      <c r="J500" s="269"/>
    </row>
    <row r="501" s="272" customFormat="true" ht="14.25" hidden="false" customHeight="false" outlineLevel="0" collapsed="false">
      <c r="A501" s="266" t="n">
        <v>2069902</v>
      </c>
      <c r="B501" s="270" t="s">
        <v>443</v>
      </c>
      <c r="C501" s="268" t="n">
        <f aca="false">SUM(D501:I501)</f>
        <v>0</v>
      </c>
      <c r="D501" s="269"/>
      <c r="E501" s="269"/>
      <c r="F501" s="269"/>
      <c r="G501" s="269"/>
      <c r="H501" s="269"/>
      <c r="I501" s="269"/>
      <c r="J501" s="269"/>
    </row>
    <row r="502" customFormat="false" ht="14.25" hidden="false" customHeight="false" outlineLevel="0" collapsed="false">
      <c r="A502" s="266" t="n">
        <v>2069903</v>
      </c>
      <c r="B502" s="270" t="s">
        <v>444</v>
      </c>
      <c r="C502" s="268" t="n">
        <f aca="false">SUM(D502:I502)</f>
        <v>0</v>
      </c>
      <c r="D502" s="269"/>
      <c r="E502" s="269"/>
      <c r="F502" s="269"/>
      <c r="G502" s="269"/>
      <c r="H502" s="269"/>
      <c r="I502" s="269"/>
      <c r="J502" s="269"/>
    </row>
    <row r="503" customFormat="false" ht="14.25" hidden="false" customHeight="false" outlineLevel="0" collapsed="false">
      <c r="A503" s="266" t="n">
        <v>2069999</v>
      </c>
      <c r="B503" s="270" t="s">
        <v>445</v>
      </c>
      <c r="C503" s="268" t="n">
        <f aca="false">SUM(D503:I503)</f>
        <v>0</v>
      </c>
      <c r="D503" s="269"/>
      <c r="E503" s="269"/>
      <c r="F503" s="269"/>
      <c r="G503" s="269"/>
      <c r="H503" s="269"/>
      <c r="I503" s="269"/>
      <c r="J503" s="269"/>
    </row>
    <row r="504" customFormat="false" ht="14.25" hidden="false" customHeight="false" outlineLevel="0" collapsed="false">
      <c r="A504" s="266" t="n">
        <v>207</v>
      </c>
      <c r="B504" s="267" t="s">
        <v>446</v>
      </c>
      <c r="C504" s="268" t="n">
        <f aca="false">SUM(D504:I504)</f>
        <v>90</v>
      </c>
      <c r="D504" s="269" t="n">
        <f aca="false">SUM(D505,D521,D529,D540,D549,D557)</f>
        <v>0</v>
      </c>
      <c r="E504" s="269" t="n">
        <f aca="false">SUM(E505,E521,E529,E540,E549,E557)</f>
        <v>35</v>
      </c>
      <c r="F504" s="269" t="n">
        <f aca="false">SUM(F505,F521,F529,F540,F549,F557)</f>
        <v>0</v>
      </c>
      <c r="G504" s="269" t="n">
        <f aca="false">SUM(G505,G521,G529,G540,G549,G557)</f>
        <v>55</v>
      </c>
      <c r="H504" s="269" t="n">
        <f aca="false">SUM(H505,H521,H529,H540,H549,H557)</f>
        <v>0</v>
      </c>
      <c r="I504" s="269" t="n">
        <f aca="false">SUM(I505,I521,I529,I540,I549,I557)</f>
        <v>0</v>
      </c>
      <c r="J504" s="269" t="n">
        <f aca="false">SUM(J505,J521,J529,J540,J549,J557)</f>
        <v>0</v>
      </c>
    </row>
    <row r="505" s="272" customFormat="true" ht="14.25" hidden="false" customHeight="false" outlineLevel="0" collapsed="false">
      <c r="A505" s="266" t="n">
        <v>20701</v>
      </c>
      <c r="B505" s="267" t="s">
        <v>447</v>
      </c>
      <c r="C505" s="268" t="n">
        <f aca="false">SUM(D505:I505)</f>
        <v>90</v>
      </c>
      <c r="D505" s="271" t="n">
        <f aca="false">SUM(D506:D520)</f>
        <v>0</v>
      </c>
      <c r="E505" s="269" t="n">
        <f aca="false">SUM(E506:E520)</f>
        <v>35</v>
      </c>
      <c r="F505" s="269" t="n">
        <f aca="false">SUM(F506:F520)</f>
        <v>0</v>
      </c>
      <c r="G505" s="269" t="n">
        <f aca="false">SUM(G506:G520)</f>
        <v>55</v>
      </c>
      <c r="H505" s="271" t="n">
        <f aca="false">SUM(H506:H520)</f>
        <v>0</v>
      </c>
      <c r="I505" s="271" t="n">
        <f aca="false">SUM(I506:I520)</f>
        <v>0</v>
      </c>
      <c r="J505" s="271" t="n">
        <f aca="false">SUM(J506:J520)</f>
        <v>0</v>
      </c>
    </row>
    <row r="506" s="272" customFormat="true" ht="14.25" hidden="false" customHeight="false" outlineLevel="0" collapsed="false">
      <c r="A506" s="266" t="n">
        <v>2070101</v>
      </c>
      <c r="B506" s="270" t="s">
        <v>120</v>
      </c>
      <c r="C506" s="268" t="n">
        <f aca="false">SUM(D506:I506)</f>
        <v>0</v>
      </c>
      <c r="D506" s="269"/>
      <c r="E506" s="269"/>
      <c r="F506" s="269"/>
      <c r="G506" s="269"/>
      <c r="H506" s="269"/>
      <c r="I506" s="269"/>
      <c r="J506" s="269"/>
    </row>
    <row r="507" customFormat="false" ht="14.25" hidden="false" customHeight="false" outlineLevel="0" collapsed="false">
      <c r="A507" s="266" t="n">
        <v>2070102</v>
      </c>
      <c r="B507" s="270" t="s">
        <v>121</v>
      </c>
      <c r="C507" s="268" t="n">
        <f aca="false">SUM(D507:I507)</f>
        <v>0</v>
      </c>
      <c r="D507" s="269"/>
      <c r="E507" s="269"/>
      <c r="F507" s="269"/>
      <c r="G507" s="269"/>
      <c r="H507" s="269"/>
      <c r="I507" s="269"/>
      <c r="J507" s="269"/>
    </row>
    <row r="508" customFormat="false" ht="14.25" hidden="false" customHeight="false" outlineLevel="0" collapsed="false">
      <c r="A508" s="266" t="n">
        <v>2070103</v>
      </c>
      <c r="B508" s="270" t="s">
        <v>122</v>
      </c>
      <c r="C508" s="268" t="n">
        <f aca="false">SUM(D508:I508)</f>
        <v>0</v>
      </c>
      <c r="D508" s="269"/>
      <c r="E508" s="269"/>
      <c r="F508" s="269"/>
      <c r="G508" s="269"/>
      <c r="H508" s="269"/>
      <c r="I508" s="269"/>
      <c r="J508" s="269"/>
    </row>
    <row r="509" customFormat="false" ht="14.25" hidden="false" customHeight="false" outlineLevel="0" collapsed="false">
      <c r="A509" s="266" t="n">
        <v>2070104</v>
      </c>
      <c r="B509" s="270" t="s">
        <v>448</v>
      </c>
      <c r="C509" s="268" t="n">
        <f aca="false">SUM(D509:I509)</f>
        <v>0</v>
      </c>
      <c r="D509" s="269"/>
      <c r="E509" s="269"/>
      <c r="F509" s="269"/>
      <c r="G509" s="269"/>
      <c r="H509" s="269"/>
      <c r="I509" s="269"/>
      <c r="J509" s="269"/>
    </row>
    <row r="510" customFormat="false" ht="14.25" hidden="false" customHeight="false" outlineLevel="0" collapsed="false">
      <c r="A510" s="266" t="n">
        <v>2070105</v>
      </c>
      <c r="B510" s="270" t="s">
        <v>449</v>
      </c>
      <c r="C510" s="268" t="n">
        <f aca="false">SUM(D510:I510)</f>
        <v>0</v>
      </c>
      <c r="D510" s="269"/>
      <c r="E510" s="269"/>
      <c r="F510" s="269"/>
      <c r="G510" s="269"/>
      <c r="H510" s="269"/>
      <c r="I510" s="269"/>
      <c r="J510" s="269"/>
    </row>
    <row r="511" customFormat="false" ht="14.25" hidden="false" customHeight="false" outlineLevel="0" collapsed="false">
      <c r="A511" s="266" t="n">
        <v>2070106</v>
      </c>
      <c r="B511" s="270" t="s">
        <v>450</v>
      </c>
      <c r="C511" s="268" t="n">
        <f aca="false">SUM(D511:I511)</f>
        <v>0</v>
      </c>
      <c r="D511" s="269"/>
      <c r="E511" s="269"/>
      <c r="F511" s="269"/>
      <c r="G511" s="269"/>
      <c r="H511" s="269"/>
      <c r="I511" s="269"/>
      <c r="J511" s="269"/>
    </row>
    <row r="512" customFormat="false" ht="14.25" hidden="false" customHeight="false" outlineLevel="0" collapsed="false">
      <c r="A512" s="266" t="n">
        <v>2070107</v>
      </c>
      <c r="B512" s="270" t="s">
        <v>451</v>
      </c>
      <c r="C512" s="268" t="n">
        <f aca="false">SUM(D512:I512)</f>
        <v>0</v>
      </c>
      <c r="D512" s="269"/>
      <c r="E512" s="269"/>
      <c r="F512" s="269"/>
      <c r="G512" s="269"/>
      <c r="H512" s="269"/>
      <c r="I512" s="269"/>
      <c r="J512" s="269"/>
    </row>
    <row r="513" customFormat="false" ht="14.25" hidden="false" customHeight="false" outlineLevel="0" collapsed="false">
      <c r="A513" s="266" t="n">
        <v>2070108</v>
      </c>
      <c r="B513" s="270" t="s">
        <v>452</v>
      </c>
      <c r="C513" s="268" t="n">
        <f aca="false">SUM(D513:I513)</f>
        <v>0</v>
      </c>
      <c r="D513" s="271"/>
      <c r="E513" s="271"/>
      <c r="F513" s="271"/>
      <c r="G513" s="271"/>
      <c r="H513" s="271"/>
      <c r="I513" s="271"/>
      <c r="J513" s="271"/>
    </row>
    <row r="514" customFormat="false" ht="14.25" hidden="false" customHeight="false" outlineLevel="0" collapsed="false">
      <c r="A514" s="266" t="n">
        <v>2070109</v>
      </c>
      <c r="B514" s="270" t="s">
        <v>453</v>
      </c>
      <c r="C514" s="268" t="n">
        <f aca="false">SUM(D514:I514)</f>
        <v>35</v>
      </c>
      <c r="D514" s="269"/>
      <c r="E514" s="269" t="n">
        <v>35</v>
      </c>
      <c r="F514" s="269"/>
      <c r="G514" s="269"/>
      <c r="H514" s="269"/>
      <c r="I514" s="269"/>
      <c r="J514" s="269"/>
    </row>
    <row r="515" customFormat="false" ht="14.25" hidden="false" customHeight="false" outlineLevel="0" collapsed="false">
      <c r="A515" s="266" t="n">
        <v>2070110</v>
      </c>
      <c r="B515" s="270" t="s">
        <v>454</v>
      </c>
      <c r="C515" s="268" t="n">
        <f aca="false">SUM(D515:I515)</f>
        <v>0</v>
      </c>
      <c r="D515" s="269"/>
      <c r="E515" s="269"/>
      <c r="F515" s="269"/>
      <c r="G515" s="269"/>
      <c r="H515" s="269"/>
      <c r="I515" s="269"/>
      <c r="J515" s="269"/>
    </row>
    <row r="516" customFormat="false" ht="14.25" hidden="false" customHeight="false" outlineLevel="0" collapsed="false">
      <c r="A516" s="266" t="n">
        <v>2070111</v>
      </c>
      <c r="B516" s="270" t="s">
        <v>455</v>
      </c>
      <c r="C516" s="268" t="n">
        <f aca="false">SUM(D516:I516)</f>
        <v>0</v>
      </c>
      <c r="D516" s="269"/>
      <c r="E516" s="269"/>
      <c r="F516" s="269"/>
      <c r="G516" s="269"/>
      <c r="H516" s="269"/>
      <c r="I516" s="269"/>
      <c r="J516" s="269"/>
    </row>
    <row r="517" customFormat="false" ht="14.25" hidden="false" customHeight="false" outlineLevel="0" collapsed="false">
      <c r="A517" s="266" t="n">
        <v>2070112</v>
      </c>
      <c r="B517" s="270" t="s">
        <v>456</v>
      </c>
      <c r="C517" s="268" t="n">
        <f aca="false">SUM(D517:I517)</f>
        <v>0</v>
      </c>
      <c r="D517" s="271"/>
      <c r="E517" s="271"/>
      <c r="F517" s="271"/>
      <c r="G517" s="271"/>
      <c r="H517" s="271"/>
      <c r="I517" s="271"/>
      <c r="J517" s="271"/>
    </row>
    <row r="518" customFormat="false" ht="14.25" hidden="false" customHeight="false" outlineLevel="0" collapsed="false">
      <c r="A518" s="266" t="n">
        <v>2070113</v>
      </c>
      <c r="B518" s="270" t="s">
        <v>457</v>
      </c>
      <c r="C518" s="268" t="n">
        <f aca="false">SUM(D518:I518)</f>
        <v>0</v>
      </c>
      <c r="D518" s="271"/>
      <c r="E518" s="271"/>
      <c r="F518" s="271"/>
      <c r="G518" s="271"/>
      <c r="H518" s="271"/>
      <c r="I518" s="271"/>
      <c r="J518" s="271"/>
    </row>
    <row r="519" customFormat="false" ht="14.25" hidden="false" customHeight="false" outlineLevel="0" collapsed="false">
      <c r="A519" s="266" t="n">
        <v>2070114</v>
      </c>
      <c r="B519" s="270" t="s">
        <v>458</v>
      </c>
      <c r="C519" s="268" t="n">
        <f aca="false">SUM(D519:I519)</f>
        <v>0</v>
      </c>
      <c r="D519" s="269"/>
      <c r="E519" s="269"/>
      <c r="F519" s="269"/>
      <c r="G519" s="269"/>
      <c r="H519" s="269"/>
      <c r="I519" s="269"/>
      <c r="J519" s="269"/>
    </row>
    <row r="520" customFormat="false" ht="14.25" hidden="false" customHeight="false" outlineLevel="0" collapsed="false">
      <c r="A520" s="266" t="n">
        <v>2070199</v>
      </c>
      <c r="B520" s="270" t="s">
        <v>459</v>
      </c>
      <c r="C520" s="268" t="n">
        <f aca="false">SUM(D520:I520)</f>
        <v>55</v>
      </c>
      <c r="D520" s="269"/>
      <c r="E520" s="269"/>
      <c r="F520" s="269"/>
      <c r="G520" s="269" t="n">
        <v>55</v>
      </c>
      <c r="H520" s="269"/>
      <c r="I520" s="269"/>
      <c r="J520" s="269"/>
    </row>
    <row r="521" customFormat="false" ht="14.25" hidden="false" customHeight="false" outlineLevel="0" collapsed="false">
      <c r="A521" s="266" t="n">
        <v>20702</v>
      </c>
      <c r="B521" s="267" t="s">
        <v>460</v>
      </c>
      <c r="C521" s="268" t="n">
        <f aca="false">SUM(D521:I521)</f>
        <v>0</v>
      </c>
      <c r="D521" s="269" t="n">
        <f aca="false">SUM(D522:D528)</f>
        <v>0</v>
      </c>
      <c r="E521" s="269" t="n">
        <f aca="false">SUM(E522:E528)</f>
        <v>0</v>
      </c>
      <c r="F521" s="269" t="n">
        <f aca="false">SUM(F522:F528)</f>
        <v>0</v>
      </c>
      <c r="G521" s="269" t="n">
        <f aca="false">SUM(G522:G528)</f>
        <v>0</v>
      </c>
      <c r="H521" s="269" t="n">
        <f aca="false">SUM(H522:H528)</f>
        <v>0</v>
      </c>
      <c r="I521" s="269" t="n">
        <f aca="false">SUM(I522:I528)</f>
        <v>0</v>
      </c>
      <c r="J521" s="269" t="n">
        <f aca="false">SUM(J522:J528)</f>
        <v>0</v>
      </c>
    </row>
    <row r="522" customFormat="false" ht="14.25" hidden="false" customHeight="false" outlineLevel="0" collapsed="false">
      <c r="A522" s="266" t="n">
        <v>2070201</v>
      </c>
      <c r="B522" s="270" t="s">
        <v>120</v>
      </c>
      <c r="C522" s="268" t="n">
        <f aca="false">SUM(D522:I522)</f>
        <v>0</v>
      </c>
      <c r="D522" s="269"/>
      <c r="E522" s="269"/>
      <c r="F522" s="269"/>
      <c r="G522" s="269"/>
      <c r="H522" s="269"/>
      <c r="I522" s="269"/>
      <c r="J522" s="269"/>
    </row>
    <row r="523" customFormat="false" ht="14.25" hidden="false" customHeight="false" outlineLevel="0" collapsed="false">
      <c r="A523" s="266" t="n">
        <v>2070202</v>
      </c>
      <c r="B523" s="270" t="s">
        <v>121</v>
      </c>
      <c r="C523" s="268" t="n">
        <f aca="false">SUM(D523:I523)</f>
        <v>0</v>
      </c>
      <c r="D523" s="269"/>
      <c r="E523" s="269"/>
      <c r="F523" s="269"/>
      <c r="G523" s="269"/>
      <c r="H523" s="269"/>
      <c r="I523" s="269"/>
      <c r="J523" s="269"/>
    </row>
    <row r="524" customFormat="false" ht="14.25" hidden="false" customHeight="false" outlineLevel="0" collapsed="false">
      <c r="A524" s="266" t="n">
        <v>2070203</v>
      </c>
      <c r="B524" s="270" t="s">
        <v>122</v>
      </c>
      <c r="C524" s="268" t="n">
        <f aca="false">SUM(D524:I524)</f>
        <v>0</v>
      </c>
      <c r="D524" s="269"/>
      <c r="E524" s="269"/>
      <c r="F524" s="269"/>
      <c r="G524" s="269"/>
      <c r="H524" s="269"/>
      <c r="I524" s="269"/>
      <c r="J524" s="269"/>
    </row>
    <row r="525" s="272" customFormat="true" ht="14.25" hidden="false" customHeight="false" outlineLevel="0" collapsed="false">
      <c r="A525" s="266" t="n">
        <v>2070204</v>
      </c>
      <c r="B525" s="270" t="s">
        <v>461</v>
      </c>
      <c r="C525" s="268" t="n">
        <f aca="false">SUM(D525:I525)</f>
        <v>0</v>
      </c>
      <c r="D525" s="269"/>
      <c r="E525" s="269"/>
      <c r="F525" s="269"/>
      <c r="G525" s="269"/>
      <c r="H525" s="269"/>
      <c r="I525" s="269"/>
      <c r="J525" s="269"/>
    </row>
    <row r="526" customFormat="false" ht="14.25" hidden="false" customHeight="false" outlineLevel="0" collapsed="false">
      <c r="A526" s="266" t="n">
        <v>2070205</v>
      </c>
      <c r="B526" s="270" t="s">
        <v>462</v>
      </c>
      <c r="C526" s="268" t="n">
        <f aca="false">SUM(D526:I526)</f>
        <v>0</v>
      </c>
      <c r="D526" s="269"/>
      <c r="E526" s="269"/>
      <c r="F526" s="269"/>
      <c r="G526" s="269"/>
      <c r="H526" s="269"/>
      <c r="I526" s="269"/>
      <c r="J526" s="269"/>
    </row>
    <row r="527" customFormat="false" ht="14.25" hidden="false" customHeight="false" outlineLevel="0" collapsed="false">
      <c r="A527" s="266" t="n">
        <v>2070206</v>
      </c>
      <c r="B527" s="270" t="s">
        <v>463</v>
      </c>
      <c r="C527" s="268" t="n">
        <f aca="false">SUM(D527:I527)</f>
        <v>0</v>
      </c>
      <c r="D527" s="269"/>
      <c r="E527" s="269"/>
      <c r="F527" s="269"/>
      <c r="G527" s="269"/>
      <c r="H527" s="269"/>
      <c r="I527" s="269"/>
      <c r="J527" s="269"/>
    </row>
    <row r="528" customFormat="false" ht="14.25" hidden="false" customHeight="false" outlineLevel="0" collapsed="false">
      <c r="A528" s="266" t="n">
        <v>2070299</v>
      </c>
      <c r="B528" s="270" t="s">
        <v>464</v>
      </c>
      <c r="C528" s="268" t="n">
        <f aca="false">SUM(D528:I528)</f>
        <v>0</v>
      </c>
      <c r="D528" s="269"/>
      <c r="E528" s="269"/>
      <c r="F528" s="269"/>
      <c r="G528" s="269"/>
      <c r="H528" s="269"/>
      <c r="I528" s="269"/>
      <c r="J528" s="269"/>
    </row>
    <row r="529" customFormat="false" ht="14.25" hidden="false" customHeight="false" outlineLevel="0" collapsed="false">
      <c r="A529" s="266" t="n">
        <v>20703</v>
      </c>
      <c r="B529" s="267" t="s">
        <v>465</v>
      </c>
      <c r="C529" s="268" t="n">
        <f aca="false">SUM(D529:I529)</f>
        <v>0</v>
      </c>
      <c r="D529" s="269" t="n">
        <f aca="false">SUM(D530:D539)</f>
        <v>0</v>
      </c>
      <c r="E529" s="269" t="n">
        <f aca="false">SUM(E530:E539)</f>
        <v>0</v>
      </c>
      <c r="F529" s="269" t="n">
        <f aca="false">SUM(F530:F539)</f>
        <v>0</v>
      </c>
      <c r="G529" s="269" t="n">
        <f aca="false">SUM(G530:G539)</f>
        <v>0</v>
      </c>
      <c r="H529" s="269" t="n">
        <f aca="false">SUM(H530:H539)</f>
        <v>0</v>
      </c>
      <c r="I529" s="269" t="n">
        <f aca="false">SUM(I530:I539)</f>
        <v>0</v>
      </c>
      <c r="J529" s="269" t="n">
        <f aca="false">SUM(J530:J539)</f>
        <v>0</v>
      </c>
    </row>
    <row r="530" customFormat="false" ht="14.25" hidden="false" customHeight="false" outlineLevel="0" collapsed="false">
      <c r="A530" s="266" t="n">
        <v>2070301</v>
      </c>
      <c r="B530" s="270" t="s">
        <v>120</v>
      </c>
      <c r="C530" s="268" t="n">
        <f aca="false">SUM(D530:I530)</f>
        <v>0</v>
      </c>
      <c r="D530" s="269"/>
      <c r="E530" s="269"/>
      <c r="F530" s="269"/>
      <c r="G530" s="269"/>
      <c r="H530" s="269"/>
      <c r="I530" s="269"/>
      <c r="J530" s="269"/>
    </row>
    <row r="531" customFormat="false" ht="14.25" hidden="false" customHeight="false" outlineLevel="0" collapsed="false">
      <c r="A531" s="266" t="n">
        <v>2070302</v>
      </c>
      <c r="B531" s="270" t="s">
        <v>121</v>
      </c>
      <c r="C531" s="268" t="n">
        <f aca="false">SUM(D531:I531)</f>
        <v>0</v>
      </c>
      <c r="D531" s="269"/>
      <c r="E531" s="269"/>
      <c r="F531" s="269"/>
      <c r="G531" s="269"/>
      <c r="H531" s="269"/>
      <c r="I531" s="269"/>
      <c r="J531" s="269"/>
    </row>
    <row r="532" customFormat="false" ht="14.25" hidden="false" customHeight="false" outlineLevel="0" collapsed="false">
      <c r="A532" s="266" t="n">
        <v>2070303</v>
      </c>
      <c r="B532" s="270" t="s">
        <v>122</v>
      </c>
      <c r="C532" s="268" t="n">
        <f aca="false">SUM(D532:I532)</f>
        <v>0</v>
      </c>
      <c r="D532" s="269"/>
      <c r="E532" s="269"/>
      <c r="F532" s="269"/>
      <c r="G532" s="269"/>
      <c r="H532" s="269"/>
      <c r="I532" s="269"/>
      <c r="J532" s="269"/>
    </row>
    <row r="533" s="272" customFormat="true" ht="14.25" hidden="false" customHeight="false" outlineLevel="0" collapsed="false">
      <c r="A533" s="266" t="n">
        <v>2070304</v>
      </c>
      <c r="B533" s="270" t="s">
        <v>466</v>
      </c>
      <c r="C533" s="268" t="n">
        <f aca="false">SUM(D533:I533)</f>
        <v>0</v>
      </c>
      <c r="D533" s="269"/>
      <c r="E533" s="269"/>
      <c r="F533" s="269"/>
      <c r="G533" s="269"/>
      <c r="H533" s="269"/>
      <c r="I533" s="269"/>
      <c r="J533" s="269"/>
    </row>
    <row r="534" customFormat="false" ht="14.25" hidden="false" customHeight="false" outlineLevel="0" collapsed="false">
      <c r="A534" s="266" t="n">
        <v>2070305</v>
      </c>
      <c r="B534" s="270" t="s">
        <v>467</v>
      </c>
      <c r="C534" s="268" t="n">
        <f aca="false">SUM(D534:I534)</f>
        <v>0</v>
      </c>
      <c r="D534" s="269"/>
      <c r="E534" s="269"/>
      <c r="F534" s="269"/>
      <c r="G534" s="269"/>
      <c r="H534" s="269"/>
      <c r="I534" s="269"/>
      <c r="J534" s="269"/>
    </row>
    <row r="535" s="272" customFormat="true" ht="14.25" hidden="false" customHeight="false" outlineLevel="0" collapsed="false">
      <c r="A535" s="266" t="n">
        <v>2070306</v>
      </c>
      <c r="B535" s="270" t="s">
        <v>468</v>
      </c>
      <c r="C535" s="268" t="n">
        <f aca="false">SUM(D535:I535)</f>
        <v>0</v>
      </c>
      <c r="D535" s="269"/>
      <c r="E535" s="269"/>
      <c r="F535" s="269"/>
      <c r="G535" s="269"/>
      <c r="H535" s="269"/>
      <c r="I535" s="269"/>
      <c r="J535" s="269"/>
    </row>
    <row r="536" customFormat="false" ht="14.25" hidden="false" customHeight="false" outlineLevel="0" collapsed="false">
      <c r="A536" s="266" t="n">
        <v>2070307</v>
      </c>
      <c r="B536" s="270" t="s">
        <v>469</v>
      </c>
      <c r="C536" s="268" t="n">
        <f aca="false">SUM(D536:I536)</f>
        <v>0</v>
      </c>
      <c r="D536" s="269"/>
      <c r="E536" s="269"/>
      <c r="F536" s="269"/>
      <c r="G536" s="269"/>
      <c r="H536" s="269"/>
      <c r="I536" s="269"/>
      <c r="J536" s="269"/>
    </row>
    <row r="537" customFormat="false" ht="14.25" hidden="false" customHeight="false" outlineLevel="0" collapsed="false">
      <c r="A537" s="266" t="n">
        <v>2070308</v>
      </c>
      <c r="B537" s="270" t="s">
        <v>470</v>
      </c>
      <c r="C537" s="268" t="n">
        <f aca="false">SUM(D537:I537)</f>
        <v>0</v>
      </c>
      <c r="D537" s="271"/>
      <c r="E537" s="271"/>
      <c r="F537" s="271"/>
      <c r="G537" s="271"/>
      <c r="H537" s="271"/>
      <c r="I537" s="271"/>
      <c r="J537" s="271"/>
    </row>
    <row r="538" customFormat="false" ht="14.25" hidden="false" customHeight="false" outlineLevel="0" collapsed="false">
      <c r="A538" s="266" t="n">
        <v>2070309</v>
      </c>
      <c r="B538" s="270" t="s">
        <v>471</v>
      </c>
      <c r="C538" s="268" t="n">
        <f aca="false">SUM(D538:I538)</f>
        <v>0</v>
      </c>
      <c r="D538" s="269"/>
      <c r="E538" s="269"/>
      <c r="F538" s="269"/>
      <c r="G538" s="269"/>
      <c r="H538" s="269"/>
      <c r="I538" s="269"/>
      <c r="J538" s="269"/>
    </row>
    <row r="539" customFormat="false" ht="14.25" hidden="false" customHeight="false" outlineLevel="0" collapsed="false">
      <c r="A539" s="266" t="n">
        <v>2070399</v>
      </c>
      <c r="B539" s="270" t="s">
        <v>472</v>
      </c>
      <c r="C539" s="268" t="n">
        <f aca="false">SUM(D539:I539)</f>
        <v>0</v>
      </c>
      <c r="D539" s="269"/>
      <c r="E539" s="269"/>
      <c r="F539" s="269"/>
      <c r="G539" s="269"/>
      <c r="H539" s="269"/>
      <c r="I539" s="269"/>
      <c r="J539" s="269"/>
    </row>
    <row r="540" customFormat="false" ht="14.25" hidden="false" customHeight="false" outlineLevel="0" collapsed="false">
      <c r="A540" s="266" t="n">
        <v>20706</v>
      </c>
      <c r="B540" s="267" t="s">
        <v>473</v>
      </c>
      <c r="C540" s="268" t="n">
        <f aca="false">SUM(D540:I540)</f>
        <v>0</v>
      </c>
      <c r="D540" s="269" t="n">
        <f aca="false">SUM(D541:D548)</f>
        <v>0</v>
      </c>
      <c r="E540" s="269" t="n">
        <f aca="false">SUM(E541:E548)</f>
        <v>0</v>
      </c>
      <c r="F540" s="269" t="n">
        <f aca="false">SUM(F541:F548)</f>
        <v>0</v>
      </c>
      <c r="G540" s="269" t="n">
        <f aca="false">SUM(G541:G548)</f>
        <v>0</v>
      </c>
      <c r="H540" s="269" t="n">
        <f aca="false">SUM(H541:H548)</f>
        <v>0</v>
      </c>
      <c r="I540" s="269" t="n">
        <f aca="false">SUM(I541:I548)</f>
        <v>0</v>
      </c>
      <c r="J540" s="269" t="n">
        <f aca="false">SUM(J541:J548)</f>
        <v>0</v>
      </c>
    </row>
    <row r="541" customFormat="false" ht="14.25" hidden="false" customHeight="false" outlineLevel="0" collapsed="false">
      <c r="A541" s="266" t="n">
        <v>2070601</v>
      </c>
      <c r="B541" s="270" t="s">
        <v>120</v>
      </c>
      <c r="C541" s="268" t="n">
        <f aca="false">SUM(D541:I541)</f>
        <v>0</v>
      </c>
      <c r="D541" s="269"/>
      <c r="E541" s="269"/>
      <c r="F541" s="269"/>
      <c r="G541" s="269"/>
      <c r="H541" s="269"/>
      <c r="I541" s="269"/>
      <c r="J541" s="269"/>
    </row>
    <row r="542" customFormat="false" ht="14.25" hidden="false" customHeight="false" outlineLevel="0" collapsed="false">
      <c r="A542" s="266" t="n">
        <v>2070602</v>
      </c>
      <c r="B542" s="270" t="s">
        <v>121</v>
      </c>
      <c r="C542" s="268" t="n">
        <f aca="false">SUM(D542:I542)</f>
        <v>0</v>
      </c>
      <c r="D542" s="269"/>
      <c r="E542" s="269"/>
      <c r="F542" s="269"/>
      <c r="G542" s="269"/>
      <c r="H542" s="269"/>
      <c r="I542" s="269"/>
      <c r="J542" s="269"/>
    </row>
    <row r="543" customFormat="false" ht="14.25" hidden="false" customHeight="false" outlineLevel="0" collapsed="false">
      <c r="A543" s="266" t="n">
        <v>2070603</v>
      </c>
      <c r="B543" s="270" t="s">
        <v>122</v>
      </c>
      <c r="C543" s="268" t="n">
        <f aca="false">SUM(D543:I543)</f>
        <v>0</v>
      </c>
      <c r="D543" s="269"/>
      <c r="E543" s="269"/>
      <c r="F543" s="269"/>
      <c r="G543" s="269"/>
      <c r="H543" s="269"/>
      <c r="I543" s="269"/>
      <c r="J543" s="269"/>
    </row>
    <row r="544" s="272" customFormat="true" ht="14.25" hidden="false" customHeight="false" outlineLevel="0" collapsed="false">
      <c r="A544" s="266" t="n">
        <v>2070604</v>
      </c>
      <c r="B544" s="270" t="s">
        <v>474</v>
      </c>
      <c r="C544" s="268" t="n">
        <f aca="false">SUM(D544:I544)</f>
        <v>0</v>
      </c>
      <c r="D544" s="269"/>
      <c r="E544" s="269"/>
      <c r="F544" s="269"/>
      <c r="G544" s="269"/>
      <c r="H544" s="269"/>
      <c r="I544" s="269"/>
      <c r="J544" s="269"/>
    </row>
    <row r="545" customFormat="false" ht="14.25" hidden="false" customHeight="false" outlineLevel="0" collapsed="false">
      <c r="A545" s="266" t="n">
        <v>2070605</v>
      </c>
      <c r="B545" s="270" t="s">
        <v>475</v>
      </c>
      <c r="C545" s="268" t="n">
        <f aca="false">SUM(D545:I545)</f>
        <v>0</v>
      </c>
      <c r="D545" s="271"/>
      <c r="E545" s="271"/>
      <c r="F545" s="271"/>
      <c r="G545" s="271"/>
      <c r="H545" s="271"/>
      <c r="I545" s="271"/>
      <c r="J545" s="271"/>
    </row>
    <row r="546" customFormat="false" ht="14.25" hidden="false" customHeight="false" outlineLevel="0" collapsed="false">
      <c r="A546" s="266" t="n">
        <v>2070606</v>
      </c>
      <c r="B546" s="270" t="s">
        <v>476</v>
      </c>
      <c r="C546" s="268" t="n">
        <f aca="false">SUM(D546:I546)</f>
        <v>0</v>
      </c>
      <c r="D546" s="269"/>
      <c r="E546" s="269"/>
      <c r="F546" s="269"/>
      <c r="G546" s="269"/>
      <c r="H546" s="269"/>
      <c r="I546" s="269"/>
      <c r="J546" s="269"/>
    </row>
    <row r="547" customFormat="false" ht="14.25" hidden="false" customHeight="false" outlineLevel="0" collapsed="false">
      <c r="A547" s="266" t="n">
        <v>2070607</v>
      </c>
      <c r="B547" s="270" t="s">
        <v>477</v>
      </c>
      <c r="C547" s="268" t="n">
        <f aca="false">SUM(D547:I547)</f>
        <v>0</v>
      </c>
      <c r="D547" s="271"/>
      <c r="E547" s="271"/>
      <c r="F547" s="271"/>
      <c r="G547" s="271"/>
      <c r="H547" s="271"/>
      <c r="I547" s="271"/>
      <c r="J547" s="271"/>
    </row>
    <row r="548" s="272" customFormat="true" ht="14.25" hidden="false" customHeight="false" outlineLevel="0" collapsed="false">
      <c r="A548" s="266" t="n">
        <v>2070699</v>
      </c>
      <c r="B548" s="270" t="s">
        <v>478</v>
      </c>
      <c r="C548" s="268" t="n">
        <f aca="false">SUM(D548:I548)</f>
        <v>0</v>
      </c>
      <c r="D548" s="269"/>
      <c r="E548" s="269"/>
      <c r="F548" s="269"/>
      <c r="G548" s="269"/>
      <c r="H548" s="269"/>
      <c r="I548" s="269"/>
      <c r="J548" s="269"/>
    </row>
    <row r="549" customFormat="false" ht="14.25" hidden="false" customHeight="false" outlineLevel="0" collapsed="false">
      <c r="A549" s="266" t="n">
        <v>20708</v>
      </c>
      <c r="B549" s="267" t="s">
        <v>479</v>
      </c>
      <c r="C549" s="268" t="n">
        <f aca="false">SUM(D549:I549)</f>
        <v>0</v>
      </c>
      <c r="D549" s="269" t="n">
        <f aca="false">SUM(D550:D556)</f>
        <v>0</v>
      </c>
      <c r="E549" s="269" t="n">
        <f aca="false">SUM(E550:E556)</f>
        <v>0</v>
      </c>
      <c r="F549" s="269" t="n">
        <f aca="false">SUM(F550:F556)</f>
        <v>0</v>
      </c>
      <c r="G549" s="269" t="n">
        <f aca="false">SUM(G550:G556)</f>
        <v>0</v>
      </c>
      <c r="H549" s="269" t="n">
        <f aca="false">SUM(H550:H556)</f>
        <v>0</v>
      </c>
      <c r="I549" s="269" t="n">
        <f aca="false">SUM(I550:I556)</f>
        <v>0</v>
      </c>
      <c r="J549" s="269" t="n">
        <f aca="false">SUM(J550:J556)</f>
        <v>0</v>
      </c>
    </row>
    <row r="550" customFormat="false" ht="14.25" hidden="false" customHeight="false" outlineLevel="0" collapsed="false">
      <c r="A550" s="266" t="n">
        <v>2070801</v>
      </c>
      <c r="B550" s="270" t="s">
        <v>120</v>
      </c>
      <c r="C550" s="268" t="n">
        <f aca="false">SUM(D550:I550)</f>
        <v>0</v>
      </c>
      <c r="D550" s="269"/>
      <c r="E550" s="269"/>
      <c r="F550" s="269"/>
      <c r="G550" s="269"/>
      <c r="H550" s="269"/>
      <c r="I550" s="269"/>
      <c r="J550" s="269"/>
    </row>
    <row r="551" customFormat="false" ht="14.25" hidden="false" customHeight="false" outlineLevel="0" collapsed="false">
      <c r="A551" s="266" t="n">
        <v>2070802</v>
      </c>
      <c r="B551" s="270" t="s">
        <v>121</v>
      </c>
      <c r="C551" s="268" t="n">
        <f aca="false">SUM(D551:I551)</f>
        <v>0</v>
      </c>
      <c r="D551" s="269"/>
      <c r="E551" s="269"/>
      <c r="F551" s="269"/>
      <c r="G551" s="269"/>
      <c r="H551" s="269"/>
      <c r="I551" s="269"/>
      <c r="J551" s="269"/>
    </row>
    <row r="552" customFormat="false" ht="14.25" hidden="false" customHeight="false" outlineLevel="0" collapsed="false">
      <c r="A552" s="266" t="n">
        <v>2070803</v>
      </c>
      <c r="B552" s="270" t="s">
        <v>122</v>
      </c>
      <c r="C552" s="268" t="n">
        <f aca="false">SUM(D552:I552)</f>
        <v>0</v>
      </c>
      <c r="D552" s="269"/>
      <c r="E552" s="269"/>
      <c r="F552" s="269"/>
      <c r="G552" s="269"/>
      <c r="H552" s="269"/>
      <c r="I552" s="269"/>
      <c r="J552" s="269"/>
    </row>
    <row r="553" customFormat="false" ht="14.25" hidden="false" customHeight="false" outlineLevel="0" collapsed="false">
      <c r="A553" s="266" t="n">
        <v>2070806</v>
      </c>
      <c r="B553" s="270" t="s">
        <v>480</v>
      </c>
      <c r="C553" s="268" t="n">
        <f aca="false">SUM(D553:I553)</f>
        <v>0</v>
      </c>
      <c r="D553" s="269"/>
      <c r="E553" s="269"/>
      <c r="F553" s="269"/>
      <c r="G553" s="269"/>
      <c r="H553" s="269"/>
      <c r="I553" s="269"/>
      <c r="J553" s="269"/>
    </row>
    <row r="554" customFormat="false" ht="14.25" hidden="false" customHeight="false" outlineLevel="0" collapsed="false">
      <c r="A554" s="266" t="n">
        <v>2070807</v>
      </c>
      <c r="B554" s="270" t="s">
        <v>481</v>
      </c>
      <c r="C554" s="268" t="n">
        <f aca="false">SUM(D554:I554)</f>
        <v>0</v>
      </c>
      <c r="D554" s="269"/>
      <c r="E554" s="269"/>
      <c r="F554" s="269"/>
      <c r="G554" s="269"/>
      <c r="H554" s="269"/>
      <c r="I554" s="269"/>
      <c r="J554" s="269"/>
    </row>
    <row r="555" customFormat="false" ht="14.25" hidden="false" customHeight="false" outlineLevel="0" collapsed="false">
      <c r="A555" s="266" t="n">
        <v>2070808</v>
      </c>
      <c r="B555" s="270" t="s">
        <v>482</v>
      </c>
      <c r="C555" s="268" t="n">
        <f aca="false">SUM(D555:I555)</f>
        <v>0</v>
      </c>
      <c r="D555" s="269"/>
      <c r="E555" s="269"/>
      <c r="F555" s="269"/>
      <c r="G555" s="269"/>
      <c r="H555" s="269"/>
      <c r="I555" s="269"/>
      <c r="J555" s="269"/>
    </row>
    <row r="556" customFormat="false" ht="14.25" hidden="false" customHeight="false" outlineLevel="0" collapsed="false">
      <c r="A556" s="266" t="n">
        <v>2070899</v>
      </c>
      <c r="B556" s="270" t="s">
        <v>483</v>
      </c>
      <c r="C556" s="268" t="n">
        <f aca="false">SUM(D556:I556)</f>
        <v>0</v>
      </c>
      <c r="D556" s="271"/>
      <c r="E556" s="271"/>
      <c r="F556" s="271"/>
      <c r="G556" s="271"/>
      <c r="H556" s="271"/>
      <c r="I556" s="271"/>
      <c r="J556" s="271"/>
    </row>
    <row r="557" customFormat="false" ht="14.25" hidden="false" customHeight="false" outlineLevel="0" collapsed="false">
      <c r="A557" s="266" t="n">
        <v>20799</v>
      </c>
      <c r="B557" s="267" t="s">
        <v>484</v>
      </c>
      <c r="C557" s="268" t="n">
        <f aca="false">SUM(D557:I557)</f>
        <v>0</v>
      </c>
      <c r="D557" s="269" t="n">
        <f aca="false">SUM(D558:D560)</f>
        <v>0</v>
      </c>
      <c r="E557" s="269" t="n">
        <f aca="false">SUM(E558:E560)</f>
        <v>0</v>
      </c>
      <c r="F557" s="269" t="n">
        <f aca="false">SUM(F558:F560)</f>
        <v>0</v>
      </c>
      <c r="G557" s="269" t="n">
        <f aca="false">SUM(G558:G560)</f>
        <v>0</v>
      </c>
      <c r="H557" s="269" t="n">
        <f aca="false">SUM(H558:H560)</f>
        <v>0</v>
      </c>
      <c r="I557" s="269" t="n">
        <f aca="false">SUM(I558:I560)</f>
        <v>0</v>
      </c>
      <c r="J557" s="269" t="n">
        <f aca="false">SUM(J558:J560)</f>
        <v>0</v>
      </c>
    </row>
    <row r="558" s="272" customFormat="true" ht="14.25" hidden="false" customHeight="false" outlineLevel="0" collapsed="false">
      <c r="A558" s="266" t="n">
        <v>2079902</v>
      </c>
      <c r="B558" s="270" t="s">
        <v>485</v>
      </c>
      <c r="C558" s="268" t="n">
        <f aca="false">SUM(D558:I558)</f>
        <v>0</v>
      </c>
      <c r="D558" s="269"/>
      <c r="E558" s="269"/>
      <c r="F558" s="269"/>
      <c r="G558" s="269"/>
      <c r="H558" s="269"/>
      <c r="I558" s="269"/>
      <c r="J558" s="269"/>
    </row>
    <row r="559" customFormat="false" ht="14.25" hidden="false" customHeight="false" outlineLevel="0" collapsed="false">
      <c r="A559" s="266" t="n">
        <v>2079903</v>
      </c>
      <c r="B559" s="270" t="s">
        <v>486</v>
      </c>
      <c r="C559" s="268" t="n">
        <f aca="false">SUM(D559:I559)</f>
        <v>0</v>
      </c>
      <c r="D559" s="269"/>
      <c r="E559" s="269"/>
      <c r="F559" s="269"/>
      <c r="G559" s="269"/>
      <c r="H559" s="269"/>
      <c r="I559" s="269"/>
      <c r="J559" s="269"/>
    </row>
    <row r="560" customFormat="false" ht="14.25" hidden="false" customHeight="false" outlineLevel="0" collapsed="false">
      <c r="A560" s="266" t="n">
        <v>2079999</v>
      </c>
      <c r="B560" s="270" t="s">
        <v>487</v>
      </c>
      <c r="C560" s="268" t="n">
        <f aca="false">SUM(D560:I560)</f>
        <v>0</v>
      </c>
      <c r="D560" s="271"/>
      <c r="E560" s="271"/>
      <c r="F560" s="271"/>
      <c r="G560" s="271"/>
      <c r="H560" s="271"/>
      <c r="I560" s="271"/>
      <c r="J560" s="271"/>
    </row>
    <row r="561" customFormat="false" ht="14.25" hidden="false" customHeight="false" outlineLevel="0" collapsed="false">
      <c r="A561" s="266" t="n">
        <v>208</v>
      </c>
      <c r="B561" s="267" t="s">
        <v>488</v>
      </c>
      <c r="C561" s="268" t="n">
        <f aca="false">SUM(D561:I561)</f>
        <v>481</v>
      </c>
      <c r="D561" s="269" t="n">
        <f aca="false">SUM(D562,D581,D589,D591,D600,D604,D614,D623,D630,D638,D647,D653,D656,D659,D662,D665,D668,D672,D676,D685,D688)</f>
        <v>0</v>
      </c>
      <c r="E561" s="269" t="n">
        <f aca="false">SUM(E562,E581,E589,E591,E600,E604,E614,E623,E630,E638,E647,E653,E656,E659,E662,E665,E668,E672,E676,E685,E688)</f>
        <v>473</v>
      </c>
      <c r="F561" s="269" t="n">
        <f aca="false">SUM(F562,F581,F589,F591,F600,F604,F614,F623,F630,F638,F647,F653,F656,F659,F662,F665,F668,F672,F676,F685,F688)</f>
        <v>0</v>
      </c>
      <c r="G561" s="269" t="n">
        <f aca="false">SUM(G562,G581,G589,G591,G600,G604,G614,G623,G630,G638,G647,G653,G656,G659,G662,G665,G668,G672,G676,G685,G688)</f>
        <v>8</v>
      </c>
      <c r="H561" s="269" t="n">
        <f aca="false">SUM(H562,H581,H589,H591,H600,H604,H614,H623,H630,H638,H647,H653,H656,H659,H662,H665,H668,H672,H676,H685,H688)</f>
        <v>0</v>
      </c>
      <c r="I561" s="269" t="n">
        <f aca="false">SUM(I562,I581,I589,I591,I600,I604,I614,I623,I630,I638,I647,I653,I656,I659,I662,I665,I668,I672,I676,I685,I688)</f>
        <v>0</v>
      </c>
      <c r="J561" s="269" t="n">
        <f aca="false">SUM(J562,J581,J589,J591,J600,J604,J614,J623,J630,J638,J647,J653,J656,J659,J662,J665,J668,J672,J676,J685,J688)</f>
        <v>0</v>
      </c>
    </row>
    <row r="562" customFormat="false" ht="14.25" hidden="false" customHeight="false" outlineLevel="0" collapsed="false">
      <c r="A562" s="266" t="n">
        <v>20801</v>
      </c>
      <c r="B562" s="267" t="s">
        <v>489</v>
      </c>
      <c r="C562" s="268" t="n">
        <f aca="false">SUM(D562:I562)</f>
        <v>108</v>
      </c>
      <c r="D562" s="269" t="n">
        <f aca="false">SUM(D563:D580)</f>
        <v>0</v>
      </c>
      <c r="E562" s="269" t="n">
        <f aca="false">SUM(E563:E580)</f>
        <v>106</v>
      </c>
      <c r="F562" s="269" t="n">
        <f aca="false">SUM(F563:F580)</f>
        <v>0</v>
      </c>
      <c r="G562" s="269" t="n">
        <f aca="false">SUM(G563:G580)</f>
        <v>2</v>
      </c>
      <c r="H562" s="269" t="n">
        <f aca="false">SUM(H563:H580)</f>
        <v>0</v>
      </c>
      <c r="I562" s="269" t="n">
        <f aca="false">SUM(I563:I580)</f>
        <v>0</v>
      </c>
      <c r="J562" s="269" t="n">
        <f aca="false">SUM(J563:J580)</f>
        <v>0</v>
      </c>
    </row>
    <row r="563" customFormat="false" ht="14.25" hidden="false" customHeight="false" outlineLevel="0" collapsed="false">
      <c r="A563" s="266" t="n">
        <v>2080101</v>
      </c>
      <c r="B563" s="270" t="s">
        <v>120</v>
      </c>
      <c r="C563" s="268" t="n">
        <f aca="false">SUM(D563:I563)</f>
        <v>0</v>
      </c>
      <c r="D563" s="269"/>
      <c r="E563" s="269"/>
      <c r="F563" s="269"/>
      <c r="G563" s="269"/>
      <c r="H563" s="269"/>
      <c r="I563" s="269"/>
      <c r="J563" s="269"/>
    </row>
    <row r="564" customFormat="false" ht="14.25" hidden="false" customHeight="false" outlineLevel="0" collapsed="false">
      <c r="A564" s="266" t="n">
        <v>2080102</v>
      </c>
      <c r="B564" s="270" t="s">
        <v>121</v>
      </c>
      <c r="C564" s="268" t="n">
        <f aca="false">SUM(D564:I564)</f>
        <v>0</v>
      </c>
      <c r="D564" s="269"/>
      <c r="E564" s="269"/>
      <c r="F564" s="269"/>
      <c r="G564" s="269"/>
      <c r="H564" s="269"/>
      <c r="I564" s="269"/>
      <c r="J564" s="269"/>
    </row>
    <row r="565" customFormat="false" ht="14.25" hidden="false" customHeight="false" outlineLevel="0" collapsed="false">
      <c r="A565" s="266" t="n">
        <v>2080103</v>
      </c>
      <c r="B565" s="270" t="s">
        <v>122</v>
      </c>
      <c r="C565" s="268" t="n">
        <f aca="false">SUM(D565:I565)</f>
        <v>0</v>
      </c>
      <c r="D565" s="269"/>
      <c r="E565" s="269"/>
      <c r="F565" s="269"/>
      <c r="G565" s="269"/>
      <c r="H565" s="269"/>
      <c r="I565" s="269"/>
      <c r="J565" s="269"/>
    </row>
    <row r="566" s="272" customFormat="true" ht="14.25" hidden="false" customHeight="false" outlineLevel="0" collapsed="false">
      <c r="A566" s="266" t="n">
        <v>2080104</v>
      </c>
      <c r="B566" s="270" t="s">
        <v>490</v>
      </c>
      <c r="C566" s="268" t="n">
        <f aca="false">SUM(D566:I566)</f>
        <v>0</v>
      </c>
      <c r="D566" s="269"/>
      <c r="E566" s="269"/>
      <c r="F566" s="269"/>
      <c r="G566" s="269"/>
      <c r="H566" s="269"/>
      <c r="I566" s="269"/>
      <c r="J566" s="269"/>
    </row>
    <row r="567" customFormat="false" ht="14.25" hidden="false" customHeight="false" outlineLevel="0" collapsed="false">
      <c r="A567" s="266" t="n">
        <v>2080105</v>
      </c>
      <c r="B567" s="270" t="s">
        <v>491</v>
      </c>
      <c r="C567" s="268" t="n">
        <f aca="false">SUM(D567:I567)</f>
        <v>0</v>
      </c>
      <c r="D567" s="269"/>
      <c r="E567" s="269"/>
      <c r="F567" s="269"/>
      <c r="G567" s="269"/>
      <c r="H567" s="269"/>
      <c r="I567" s="269"/>
      <c r="J567" s="269"/>
    </row>
    <row r="568" customFormat="false" ht="14.25" hidden="false" customHeight="false" outlineLevel="0" collapsed="false">
      <c r="A568" s="266" t="n">
        <v>2080106</v>
      </c>
      <c r="B568" s="270" t="s">
        <v>492</v>
      </c>
      <c r="C568" s="268" t="n">
        <f aca="false">SUM(D568:I568)</f>
        <v>0</v>
      </c>
      <c r="D568" s="269"/>
      <c r="E568" s="269"/>
      <c r="F568" s="269"/>
      <c r="G568" s="269"/>
      <c r="H568" s="269"/>
      <c r="I568" s="269"/>
      <c r="J568" s="269"/>
    </row>
    <row r="569" customFormat="false" ht="14.25" hidden="false" customHeight="false" outlineLevel="0" collapsed="false">
      <c r="A569" s="266" t="n">
        <v>2080107</v>
      </c>
      <c r="B569" s="270" t="s">
        <v>493</v>
      </c>
      <c r="C569" s="268" t="n">
        <f aca="false">SUM(D569:I569)</f>
        <v>0</v>
      </c>
      <c r="D569" s="269"/>
      <c r="E569" s="269"/>
      <c r="F569" s="269"/>
      <c r="G569" s="269"/>
      <c r="H569" s="269"/>
      <c r="I569" s="269"/>
      <c r="J569" s="269"/>
    </row>
    <row r="570" customFormat="false" ht="14.25" hidden="false" customHeight="false" outlineLevel="0" collapsed="false">
      <c r="A570" s="266" t="n">
        <v>2080108</v>
      </c>
      <c r="B570" s="270" t="s">
        <v>161</v>
      </c>
      <c r="C570" s="268" t="n">
        <f aca="false">SUM(D570:I570)</f>
        <v>0</v>
      </c>
      <c r="D570" s="271"/>
      <c r="E570" s="271"/>
      <c r="F570" s="271"/>
      <c r="G570" s="271"/>
      <c r="H570" s="271"/>
      <c r="I570" s="271"/>
      <c r="J570" s="271"/>
    </row>
    <row r="571" customFormat="false" ht="14.25" hidden="false" customHeight="false" outlineLevel="0" collapsed="false">
      <c r="A571" s="266" t="n">
        <v>2080109</v>
      </c>
      <c r="B571" s="270" t="s">
        <v>494</v>
      </c>
      <c r="C571" s="268" t="n">
        <f aca="false">SUM(D571:I571)</f>
        <v>106</v>
      </c>
      <c r="D571" s="269"/>
      <c r="E571" s="269" t="n">
        <v>106</v>
      </c>
      <c r="F571" s="269"/>
      <c r="G571" s="269"/>
      <c r="H571" s="269"/>
      <c r="I571" s="269"/>
      <c r="J571" s="269"/>
    </row>
    <row r="572" customFormat="false" ht="14.25" hidden="false" customHeight="false" outlineLevel="0" collapsed="false">
      <c r="A572" s="266" t="n">
        <v>2080110</v>
      </c>
      <c r="B572" s="270" t="s">
        <v>495</v>
      </c>
      <c r="C572" s="268" t="n">
        <f aca="false">SUM(D572:I572)</f>
        <v>0</v>
      </c>
      <c r="D572" s="269"/>
      <c r="E572" s="269"/>
      <c r="F572" s="269"/>
      <c r="G572" s="269"/>
      <c r="H572" s="269"/>
      <c r="I572" s="269"/>
      <c r="J572" s="269"/>
    </row>
    <row r="573" s="272" customFormat="true" ht="14.25" hidden="false" customHeight="false" outlineLevel="0" collapsed="false">
      <c r="A573" s="266" t="n">
        <v>2080111</v>
      </c>
      <c r="B573" s="270" t="s">
        <v>496</v>
      </c>
      <c r="C573" s="268" t="n">
        <f aca="false">SUM(D573:I573)</f>
        <v>0</v>
      </c>
      <c r="D573" s="269"/>
      <c r="E573" s="269"/>
      <c r="F573" s="269"/>
      <c r="G573" s="269"/>
      <c r="H573" s="269"/>
      <c r="I573" s="269"/>
      <c r="J573" s="269"/>
    </row>
    <row r="574" customFormat="false" ht="14.25" hidden="false" customHeight="false" outlineLevel="0" collapsed="false">
      <c r="A574" s="266" t="n">
        <v>2080112</v>
      </c>
      <c r="B574" s="270" t="s">
        <v>497</v>
      </c>
      <c r="C574" s="268" t="n">
        <f aca="false">SUM(D574:I574)</f>
        <v>0</v>
      </c>
      <c r="D574" s="269"/>
      <c r="E574" s="269"/>
      <c r="F574" s="269"/>
      <c r="G574" s="269"/>
      <c r="H574" s="269"/>
      <c r="I574" s="269"/>
      <c r="J574" s="269"/>
    </row>
    <row r="575" customFormat="false" ht="14.25" hidden="false" customHeight="false" outlineLevel="0" collapsed="false">
      <c r="A575" s="266" t="n">
        <v>2080113</v>
      </c>
      <c r="B575" s="270" t="s">
        <v>498</v>
      </c>
      <c r="C575" s="268" t="n">
        <f aca="false">SUM(D575:I575)</f>
        <v>0</v>
      </c>
      <c r="D575" s="269"/>
      <c r="E575" s="269"/>
      <c r="F575" s="269"/>
      <c r="G575" s="269"/>
      <c r="H575" s="269"/>
      <c r="I575" s="269"/>
      <c r="J575" s="269"/>
    </row>
    <row r="576" customFormat="false" ht="14.25" hidden="false" customHeight="false" outlineLevel="0" collapsed="false">
      <c r="A576" s="266" t="n">
        <v>2080114</v>
      </c>
      <c r="B576" s="270" t="s">
        <v>499</v>
      </c>
      <c r="C576" s="268" t="n">
        <f aca="false">SUM(D576:I576)</f>
        <v>0</v>
      </c>
      <c r="D576" s="269"/>
      <c r="E576" s="269"/>
      <c r="F576" s="269"/>
      <c r="G576" s="269"/>
      <c r="H576" s="269"/>
      <c r="I576" s="269"/>
      <c r="J576" s="269"/>
    </row>
    <row r="577" customFormat="false" ht="14.25" hidden="false" customHeight="false" outlineLevel="0" collapsed="false">
      <c r="A577" s="266" t="n">
        <v>2080115</v>
      </c>
      <c r="B577" s="270" t="s">
        <v>500</v>
      </c>
      <c r="C577" s="268" t="n">
        <f aca="false">SUM(D577:I577)</f>
        <v>0</v>
      </c>
      <c r="D577" s="269"/>
      <c r="E577" s="269"/>
      <c r="F577" s="269"/>
      <c r="G577" s="269"/>
      <c r="H577" s="269"/>
      <c r="I577" s="269"/>
      <c r="J577" s="269"/>
    </row>
    <row r="578" customFormat="false" ht="14.25" hidden="false" customHeight="false" outlineLevel="0" collapsed="false">
      <c r="A578" s="266" t="n">
        <v>2080116</v>
      </c>
      <c r="B578" s="270" t="s">
        <v>501</v>
      </c>
      <c r="C578" s="268" t="n">
        <f aca="false">SUM(D578:I578)</f>
        <v>0</v>
      </c>
      <c r="D578" s="271"/>
      <c r="E578" s="271"/>
      <c r="F578" s="271"/>
      <c r="G578" s="271"/>
      <c r="H578" s="271"/>
      <c r="I578" s="271"/>
      <c r="J578" s="271"/>
    </row>
    <row r="579" customFormat="false" ht="14.25" hidden="false" customHeight="false" outlineLevel="0" collapsed="false">
      <c r="A579" s="266" t="n">
        <v>2080150</v>
      </c>
      <c r="B579" s="270" t="s">
        <v>129</v>
      </c>
      <c r="C579" s="268" t="n">
        <f aca="false">SUM(D579:I579)</f>
        <v>0</v>
      </c>
      <c r="D579" s="269"/>
      <c r="E579" s="269"/>
      <c r="F579" s="269"/>
      <c r="G579" s="269"/>
      <c r="H579" s="269"/>
      <c r="I579" s="269"/>
      <c r="J579" s="269"/>
    </row>
    <row r="580" customFormat="false" ht="14.25" hidden="false" customHeight="false" outlineLevel="0" collapsed="false">
      <c r="A580" s="266" t="n">
        <v>2080199</v>
      </c>
      <c r="B580" s="270" t="s">
        <v>502</v>
      </c>
      <c r="C580" s="268" t="n">
        <f aca="false">SUM(D580:I580)</f>
        <v>2</v>
      </c>
      <c r="D580" s="269"/>
      <c r="E580" s="269"/>
      <c r="F580" s="269"/>
      <c r="G580" s="269" t="n">
        <v>2</v>
      </c>
      <c r="H580" s="269"/>
      <c r="I580" s="269"/>
      <c r="J580" s="269"/>
    </row>
    <row r="581" s="272" customFormat="true" ht="14.25" hidden="false" customHeight="false" outlineLevel="0" collapsed="false">
      <c r="A581" s="266" t="n">
        <v>20802</v>
      </c>
      <c r="B581" s="267" t="s">
        <v>503</v>
      </c>
      <c r="C581" s="268" t="n">
        <f aca="false">SUM(D581:I581)</f>
        <v>0</v>
      </c>
      <c r="D581" s="269" t="n">
        <f aca="false">SUM(D582:D588)</f>
        <v>0</v>
      </c>
      <c r="E581" s="269" t="n">
        <f aca="false">SUM(E582:E588)</f>
        <v>0</v>
      </c>
      <c r="F581" s="269" t="n">
        <f aca="false">SUM(F582:F588)</f>
        <v>0</v>
      </c>
      <c r="G581" s="269" t="n">
        <f aca="false">SUM(G582:G588)</f>
        <v>0</v>
      </c>
      <c r="H581" s="269" t="n">
        <f aca="false">SUM(H582:H588)</f>
        <v>0</v>
      </c>
      <c r="I581" s="269" t="n">
        <f aca="false">SUM(I582:I588)</f>
        <v>0</v>
      </c>
      <c r="J581" s="269" t="n">
        <f aca="false">SUM(J582:J588)</f>
        <v>0</v>
      </c>
    </row>
    <row r="582" customFormat="false" ht="14.25" hidden="false" customHeight="false" outlineLevel="0" collapsed="false">
      <c r="A582" s="266" t="n">
        <v>2080201</v>
      </c>
      <c r="B582" s="270" t="s">
        <v>120</v>
      </c>
      <c r="C582" s="268" t="n">
        <f aca="false">SUM(D582:I582)</f>
        <v>0</v>
      </c>
      <c r="D582" s="269"/>
      <c r="E582" s="269"/>
      <c r="F582" s="269"/>
      <c r="G582" s="269"/>
      <c r="H582" s="269"/>
      <c r="I582" s="269"/>
      <c r="J582" s="269"/>
    </row>
    <row r="583" customFormat="false" ht="14.25" hidden="false" customHeight="false" outlineLevel="0" collapsed="false">
      <c r="A583" s="266" t="n">
        <v>2080202</v>
      </c>
      <c r="B583" s="270" t="s">
        <v>121</v>
      </c>
      <c r="C583" s="268" t="n">
        <f aca="false">SUM(D583:I583)</f>
        <v>0</v>
      </c>
      <c r="D583" s="269"/>
      <c r="E583" s="269"/>
      <c r="F583" s="269"/>
      <c r="G583" s="269"/>
      <c r="H583" s="269"/>
      <c r="I583" s="269"/>
      <c r="J583" s="269"/>
    </row>
    <row r="584" customFormat="false" ht="14.25" hidden="false" customHeight="false" outlineLevel="0" collapsed="false">
      <c r="A584" s="266" t="n">
        <v>2080203</v>
      </c>
      <c r="B584" s="270" t="s">
        <v>122</v>
      </c>
      <c r="C584" s="268" t="n">
        <f aca="false">SUM(D584:I584)</f>
        <v>0</v>
      </c>
      <c r="D584" s="269"/>
      <c r="E584" s="269"/>
      <c r="F584" s="269"/>
      <c r="G584" s="269"/>
      <c r="H584" s="269"/>
      <c r="I584" s="269"/>
      <c r="J584" s="269"/>
    </row>
    <row r="585" customFormat="false" ht="14.25" hidden="false" customHeight="false" outlineLevel="0" collapsed="false">
      <c r="A585" s="266" t="n">
        <v>2080206</v>
      </c>
      <c r="B585" s="270" t="s">
        <v>504</v>
      </c>
      <c r="C585" s="268" t="n">
        <f aca="false">SUM(D585:I585)</f>
        <v>0</v>
      </c>
      <c r="D585" s="271"/>
      <c r="E585" s="271"/>
      <c r="F585" s="271"/>
      <c r="G585" s="271"/>
      <c r="H585" s="271"/>
      <c r="I585" s="271"/>
      <c r="J585" s="271"/>
    </row>
    <row r="586" customFormat="false" ht="14.25" hidden="false" customHeight="false" outlineLevel="0" collapsed="false">
      <c r="A586" s="266" t="n">
        <v>2080207</v>
      </c>
      <c r="B586" s="270" t="s">
        <v>505</v>
      </c>
      <c r="C586" s="268" t="n">
        <f aca="false">SUM(D586:I586)</f>
        <v>0</v>
      </c>
      <c r="D586" s="269"/>
      <c r="E586" s="269"/>
      <c r="F586" s="269"/>
      <c r="G586" s="269"/>
      <c r="H586" s="269"/>
      <c r="I586" s="269"/>
      <c r="J586" s="269"/>
    </row>
    <row r="587" customFormat="false" ht="14.25" hidden="false" customHeight="false" outlineLevel="0" collapsed="false">
      <c r="A587" s="266" t="n">
        <v>2080208</v>
      </c>
      <c r="B587" s="270" t="s">
        <v>506</v>
      </c>
      <c r="C587" s="268" t="n">
        <f aca="false">SUM(D587:I587)</f>
        <v>0</v>
      </c>
      <c r="D587" s="269"/>
      <c r="E587" s="269"/>
      <c r="F587" s="269"/>
      <c r="G587" s="269"/>
      <c r="H587" s="269"/>
      <c r="I587" s="269"/>
      <c r="J587" s="269"/>
    </row>
    <row r="588" customFormat="false" ht="14.25" hidden="false" customHeight="false" outlineLevel="0" collapsed="false">
      <c r="A588" s="266" t="n">
        <v>2080299</v>
      </c>
      <c r="B588" s="270" t="s">
        <v>507</v>
      </c>
      <c r="C588" s="268" t="n">
        <f aca="false">SUM(D588:I588)</f>
        <v>0</v>
      </c>
      <c r="D588" s="269"/>
      <c r="E588" s="269"/>
      <c r="F588" s="269"/>
      <c r="G588" s="269"/>
      <c r="H588" s="269"/>
      <c r="I588" s="269"/>
      <c r="J588" s="269"/>
    </row>
    <row r="589" customFormat="false" ht="14.25" hidden="false" customHeight="false" outlineLevel="0" collapsed="false">
      <c r="A589" s="266" t="n">
        <v>20804</v>
      </c>
      <c r="B589" s="267" t="s">
        <v>508</v>
      </c>
      <c r="C589" s="268" t="n">
        <f aca="false">SUM(D589:I589)</f>
        <v>0</v>
      </c>
      <c r="D589" s="269" t="n">
        <f aca="false">SUM(D590)</f>
        <v>0</v>
      </c>
      <c r="E589" s="269" t="n">
        <f aca="false">SUM(E590)</f>
        <v>0</v>
      </c>
      <c r="F589" s="269" t="n">
        <f aca="false">SUM(F590)</f>
        <v>0</v>
      </c>
      <c r="G589" s="269" t="n">
        <f aca="false">SUM(G590)</f>
        <v>0</v>
      </c>
      <c r="H589" s="269" t="n">
        <f aca="false">SUM(H590)</f>
        <v>0</v>
      </c>
      <c r="I589" s="269" t="n">
        <f aca="false">SUM(I590)</f>
        <v>0</v>
      </c>
      <c r="J589" s="269" t="n">
        <f aca="false">SUM(J590)</f>
        <v>0</v>
      </c>
    </row>
    <row r="590" s="272" customFormat="true" ht="14.25" hidden="false" customHeight="false" outlineLevel="0" collapsed="false">
      <c r="A590" s="266" t="n">
        <v>2080402</v>
      </c>
      <c r="B590" s="270" t="s">
        <v>509</v>
      </c>
      <c r="C590" s="268" t="n">
        <f aca="false">SUM(D590:I590)</f>
        <v>0</v>
      </c>
      <c r="D590" s="269"/>
      <c r="E590" s="269"/>
      <c r="F590" s="269"/>
      <c r="G590" s="269"/>
      <c r="H590" s="269"/>
      <c r="I590" s="269"/>
      <c r="J590" s="269"/>
    </row>
    <row r="591" customFormat="false" ht="14.25" hidden="false" customHeight="false" outlineLevel="0" collapsed="false">
      <c r="A591" s="266" t="n">
        <v>20805</v>
      </c>
      <c r="B591" s="267" t="s">
        <v>510</v>
      </c>
      <c r="C591" s="268" t="n">
        <f aca="false">SUM(D591:I591)</f>
        <v>329</v>
      </c>
      <c r="D591" s="269" t="n">
        <f aca="false">SUM(D592:D599)</f>
        <v>0</v>
      </c>
      <c r="E591" s="269" t="n">
        <f aca="false">SUM(E592:E599)</f>
        <v>329</v>
      </c>
      <c r="F591" s="269" t="n">
        <f aca="false">SUM(F592:F599)</f>
        <v>0</v>
      </c>
      <c r="G591" s="269" t="n">
        <f aca="false">SUM(G592:G599)</f>
        <v>0</v>
      </c>
      <c r="H591" s="269" t="n">
        <f aca="false">SUM(H592:H599)</f>
        <v>0</v>
      </c>
      <c r="I591" s="269" t="n">
        <f aca="false">SUM(I592:I599)</f>
        <v>0</v>
      </c>
      <c r="J591" s="269" t="n">
        <f aca="false">SUM(J592:J599)</f>
        <v>0</v>
      </c>
    </row>
    <row r="592" customFormat="false" ht="14.25" hidden="false" customHeight="false" outlineLevel="0" collapsed="false">
      <c r="A592" s="266" t="n">
        <v>2080501</v>
      </c>
      <c r="B592" s="270" t="s">
        <v>511</v>
      </c>
      <c r="C592" s="268" t="n">
        <f aca="false">SUM(D592:I592)</f>
        <v>0</v>
      </c>
      <c r="D592" s="269"/>
      <c r="E592" s="269"/>
      <c r="F592" s="269"/>
      <c r="G592" s="269"/>
      <c r="H592" s="269"/>
      <c r="I592" s="269"/>
      <c r="J592" s="269"/>
    </row>
    <row r="593" customFormat="false" ht="14.25" hidden="false" customHeight="false" outlineLevel="0" collapsed="false">
      <c r="A593" s="266" t="n">
        <v>2080502</v>
      </c>
      <c r="B593" s="270" t="s">
        <v>512</v>
      </c>
      <c r="C593" s="268" t="n">
        <f aca="false">SUM(D593:I593)</f>
        <v>0</v>
      </c>
      <c r="D593" s="271"/>
      <c r="E593" s="271"/>
      <c r="F593" s="271"/>
      <c r="G593" s="271"/>
      <c r="H593" s="271"/>
      <c r="I593" s="271"/>
      <c r="J593" s="271"/>
    </row>
    <row r="594" customFormat="false" ht="14.25" hidden="false" customHeight="false" outlineLevel="0" collapsed="false">
      <c r="A594" s="266" t="n">
        <v>2080503</v>
      </c>
      <c r="B594" s="270" t="s">
        <v>513</v>
      </c>
      <c r="C594" s="268" t="n">
        <f aca="false">SUM(D594:I594)</f>
        <v>0</v>
      </c>
      <c r="D594" s="269"/>
      <c r="E594" s="269"/>
      <c r="F594" s="269"/>
      <c r="G594" s="269"/>
      <c r="H594" s="269"/>
      <c r="I594" s="269"/>
      <c r="J594" s="269"/>
    </row>
    <row r="595" s="272" customFormat="true" ht="14.25" hidden="false" customHeight="false" outlineLevel="0" collapsed="false">
      <c r="A595" s="266" t="n">
        <v>2080505</v>
      </c>
      <c r="B595" s="270" t="s">
        <v>514</v>
      </c>
      <c r="C595" s="268" t="n">
        <f aca="false">SUM(D595:I595)</f>
        <v>124</v>
      </c>
      <c r="D595" s="269"/>
      <c r="E595" s="269" t="n">
        <v>124</v>
      </c>
      <c r="F595" s="269"/>
      <c r="G595" s="269"/>
      <c r="H595" s="269"/>
      <c r="I595" s="269"/>
      <c r="J595" s="269"/>
    </row>
    <row r="596" customFormat="false" ht="14.25" hidden="false" customHeight="false" outlineLevel="0" collapsed="false">
      <c r="A596" s="266" t="n">
        <v>2080506</v>
      </c>
      <c r="B596" s="270" t="s">
        <v>515</v>
      </c>
      <c r="C596" s="268" t="n">
        <f aca="false">SUM(D596:I596)</f>
        <v>62</v>
      </c>
      <c r="D596" s="269"/>
      <c r="E596" s="269" t="n">
        <v>62</v>
      </c>
      <c r="F596" s="269"/>
      <c r="G596" s="269"/>
      <c r="H596" s="269"/>
      <c r="I596" s="269"/>
      <c r="J596" s="269"/>
    </row>
    <row r="597" customFormat="false" ht="14.25" hidden="false" customHeight="false" outlineLevel="0" collapsed="false">
      <c r="A597" s="266" t="n">
        <v>2080507</v>
      </c>
      <c r="B597" s="270" t="s">
        <v>516</v>
      </c>
      <c r="C597" s="268" t="n">
        <f aca="false">SUM(D597:I597)</f>
        <v>0</v>
      </c>
      <c r="D597" s="269"/>
      <c r="E597" s="269"/>
      <c r="F597" s="269"/>
      <c r="G597" s="269"/>
      <c r="H597" s="269"/>
      <c r="I597" s="269"/>
      <c r="J597" s="269"/>
    </row>
    <row r="598" s="272" customFormat="true" ht="14.25" hidden="false" customHeight="false" outlineLevel="0" collapsed="false">
      <c r="A598" s="266" t="n">
        <v>2080508</v>
      </c>
      <c r="B598" s="270" t="s">
        <v>517</v>
      </c>
      <c r="C598" s="268" t="n">
        <f aca="false">SUM(D598:I598)</f>
        <v>0</v>
      </c>
      <c r="D598" s="269"/>
      <c r="E598" s="269"/>
      <c r="F598" s="269"/>
      <c r="G598" s="269"/>
      <c r="H598" s="269"/>
      <c r="I598" s="269"/>
      <c r="J598" s="269"/>
    </row>
    <row r="599" customFormat="false" ht="14.25" hidden="false" customHeight="false" outlineLevel="0" collapsed="false">
      <c r="A599" s="266" t="n">
        <v>2080599</v>
      </c>
      <c r="B599" s="270" t="s">
        <v>518</v>
      </c>
      <c r="C599" s="268" t="n">
        <f aca="false">SUM(D599:I599)</f>
        <v>143</v>
      </c>
      <c r="D599" s="269"/>
      <c r="E599" s="269" t="n">
        <v>143</v>
      </c>
      <c r="F599" s="269"/>
      <c r="G599" s="269"/>
      <c r="H599" s="269"/>
      <c r="I599" s="269"/>
      <c r="J599" s="269"/>
    </row>
    <row r="600" customFormat="false" ht="14.25" hidden="false" customHeight="false" outlineLevel="0" collapsed="false">
      <c r="A600" s="266" t="n">
        <v>20806</v>
      </c>
      <c r="B600" s="267" t="s">
        <v>519</v>
      </c>
      <c r="C600" s="268" t="n">
        <f aca="false">SUM(D600:I600)</f>
        <v>0</v>
      </c>
      <c r="D600" s="269" t="n">
        <f aca="false">SUM(D601:D603)</f>
        <v>0</v>
      </c>
      <c r="E600" s="269" t="n">
        <f aca="false">SUM(E601:E603)</f>
        <v>0</v>
      </c>
      <c r="F600" s="269" t="n">
        <f aca="false">SUM(F601:F603)</f>
        <v>0</v>
      </c>
      <c r="G600" s="269" t="n">
        <f aca="false">SUM(G601:G603)</f>
        <v>0</v>
      </c>
      <c r="H600" s="269" t="n">
        <f aca="false">SUM(H601:H603)</f>
        <v>0</v>
      </c>
      <c r="I600" s="269" t="n">
        <f aca="false">SUM(I601:I603)</f>
        <v>0</v>
      </c>
      <c r="J600" s="269" t="n">
        <f aca="false">SUM(J601:J603)</f>
        <v>0</v>
      </c>
    </row>
    <row r="601" s="272" customFormat="true" ht="14.25" hidden="false" customHeight="false" outlineLevel="0" collapsed="false">
      <c r="A601" s="266" t="n">
        <v>2080601</v>
      </c>
      <c r="B601" s="270" t="s">
        <v>520</v>
      </c>
      <c r="C601" s="268" t="n">
        <f aca="false">SUM(D601:I601)</f>
        <v>0</v>
      </c>
      <c r="D601" s="269"/>
      <c r="E601" s="269"/>
      <c r="F601" s="269"/>
      <c r="G601" s="269"/>
      <c r="H601" s="269"/>
      <c r="I601" s="269"/>
      <c r="J601" s="269"/>
    </row>
    <row r="602" customFormat="false" ht="14.25" hidden="false" customHeight="false" outlineLevel="0" collapsed="false">
      <c r="A602" s="266" t="n">
        <v>2080602</v>
      </c>
      <c r="B602" s="270" t="s">
        <v>521</v>
      </c>
      <c r="C602" s="268" t="n">
        <f aca="false">SUM(D602:I602)</f>
        <v>0</v>
      </c>
      <c r="D602" s="271"/>
      <c r="E602" s="271"/>
      <c r="F602" s="271"/>
      <c r="G602" s="271"/>
      <c r="H602" s="271"/>
      <c r="I602" s="271"/>
      <c r="J602" s="271"/>
    </row>
    <row r="603" customFormat="false" ht="14.25" hidden="false" customHeight="false" outlineLevel="0" collapsed="false">
      <c r="A603" s="266" t="n">
        <v>2080699</v>
      </c>
      <c r="B603" s="270" t="s">
        <v>522</v>
      </c>
      <c r="C603" s="268" t="n">
        <f aca="false">SUM(D603:I603)</f>
        <v>0</v>
      </c>
      <c r="D603" s="269"/>
      <c r="E603" s="269"/>
      <c r="F603" s="269"/>
      <c r="G603" s="269"/>
      <c r="H603" s="269"/>
      <c r="I603" s="269"/>
      <c r="J603" s="269"/>
    </row>
    <row r="604" s="272" customFormat="true" ht="14.25" hidden="false" customHeight="false" outlineLevel="0" collapsed="false">
      <c r="A604" s="266" t="n">
        <v>20807</v>
      </c>
      <c r="B604" s="267" t="s">
        <v>523</v>
      </c>
      <c r="C604" s="268" t="n">
        <f aca="false">SUM(D604:I604)</f>
        <v>0</v>
      </c>
      <c r="D604" s="269" t="n">
        <f aca="false">SUM(D605:D613)</f>
        <v>0</v>
      </c>
      <c r="E604" s="269" t="n">
        <f aca="false">SUM(E605:E613)</f>
        <v>0</v>
      </c>
      <c r="F604" s="269" t="n">
        <f aca="false">SUM(F605:F613)</f>
        <v>0</v>
      </c>
      <c r="G604" s="269" t="n">
        <f aca="false">SUM(G605:G613)</f>
        <v>0</v>
      </c>
      <c r="H604" s="269" t="n">
        <f aca="false">SUM(H605:H613)</f>
        <v>0</v>
      </c>
      <c r="I604" s="269" t="n">
        <f aca="false">SUM(I605:I613)</f>
        <v>0</v>
      </c>
      <c r="J604" s="269" t="n">
        <f aca="false">SUM(J605:J613)</f>
        <v>0</v>
      </c>
    </row>
    <row r="605" customFormat="false" ht="14.25" hidden="false" customHeight="false" outlineLevel="0" collapsed="false">
      <c r="A605" s="266" t="n">
        <v>2080701</v>
      </c>
      <c r="B605" s="270" t="s">
        <v>524</v>
      </c>
      <c r="C605" s="268" t="n">
        <f aca="false">SUM(D605:I605)</f>
        <v>0</v>
      </c>
      <c r="D605" s="269"/>
      <c r="E605" s="269"/>
      <c r="F605" s="269"/>
      <c r="G605" s="269"/>
      <c r="H605" s="269"/>
      <c r="I605" s="269"/>
      <c r="J605" s="269"/>
    </row>
    <row r="606" customFormat="false" ht="14.25" hidden="false" customHeight="false" outlineLevel="0" collapsed="false">
      <c r="A606" s="266" t="n">
        <v>2080702</v>
      </c>
      <c r="B606" s="270" t="s">
        <v>525</v>
      </c>
      <c r="C606" s="268" t="n">
        <f aca="false">SUM(D606:I606)</f>
        <v>0</v>
      </c>
      <c r="D606" s="269"/>
      <c r="E606" s="269"/>
      <c r="F606" s="269"/>
      <c r="G606" s="269"/>
      <c r="H606" s="269"/>
      <c r="I606" s="269"/>
      <c r="J606" s="269"/>
    </row>
    <row r="607" s="272" customFormat="true" ht="14.25" hidden="false" customHeight="false" outlineLevel="0" collapsed="false">
      <c r="A607" s="266" t="n">
        <v>2080704</v>
      </c>
      <c r="B607" s="270" t="s">
        <v>526</v>
      </c>
      <c r="C607" s="268" t="n">
        <f aca="false">SUM(D607:I607)</f>
        <v>0</v>
      </c>
      <c r="D607" s="271"/>
      <c r="E607" s="271"/>
      <c r="F607" s="271"/>
      <c r="G607" s="271"/>
      <c r="H607" s="271"/>
      <c r="I607" s="271"/>
      <c r="J607" s="271"/>
    </row>
    <row r="608" customFormat="false" ht="14.25" hidden="false" customHeight="false" outlineLevel="0" collapsed="false">
      <c r="A608" s="266" t="n">
        <v>2080705</v>
      </c>
      <c r="B608" s="270" t="s">
        <v>527</v>
      </c>
      <c r="C608" s="268" t="n">
        <f aca="false">SUM(D608:I608)</f>
        <v>0</v>
      </c>
      <c r="D608" s="269"/>
      <c r="E608" s="269"/>
      <c r="F608" s="269"/>
      <c r="G608" s="269"/>
      <c r="H608" s="269"/>
      <c r="I608" s="269"/>
      <c r="J608" s="269"/>
    </row>
    <row r="609" customFormat="false" ht="14.25" hidden="false" customHeight="false" outlineLevel="0" collapsed="false">
      <c r="A609" s="266" t="n">
        <v>2080709</v>
      </c>
      <c r="B609" s="270" t="s">
        <v>528</v>
      </c>
      <c r="C609" s="268" t="n">
        <f aca="false">SUM(D609:I609)</f>
        <v>0</v>
      </c>
      <c r="D609" s="269"/>
      <c r="E609" s="269"/>
      <c r="F609" s="269"/>
      <c r="G609" s="269"/>
      <c r="H609" s="269"/>
      <c r="I609" s="269"/>
      <c r="J609" s="269"/>
    </row>
    <row r="610" s="272" customFormat="true" ht="14.25" hidden="false" customHeight="false" outlineLevel="0" collapsed="false">
      <c r="A610" s="266" t="n">
        <v>2080711</v>
      </c>
      <c r="B610" s="270" t="s">
        <v>529</v>
      </c>
      <c r="C610" s="268" t="n">
        <f aca="false">SUM(D610:I610)</f>
        <v>0</v>
      </c>
      <c r="D610" s="271"/>
      <c r="E610" s="271"/>
      <c r="F610" s="271"/>
      <c r="G610" s="271"/>
      <c r="H610" s="271"/>
      <c r="I610" s="271"/>
      <c r="J610" s="271"/>
    </row>
    <row r="611" customFormat="false" ht="14.25" hidden="false" customHeight="false" outlineLevel="0" collapsed="false">
      <c r="A611" s="266" t="n">
        <v>2080712</v>
      </c>
      <c r="B611" s="270" t="s">
        <v>530</v>
      </c>
      <c r="C611" s="268" t="n">
        <f aca="false">SUM(D611:I611)</f>
        <v>0</v>
      </c>
      <c r="D611" s="269"/>
      <c r="E611" s="269"/>
      <c r="F611" s="269"/>
      <c r="G611" s="269"/>
      <c r="H611" s="269"/>
      <c r="I611" s="269"/>
      <c r="J611" s="269"/>
    </row>
    <row r="612" customFormat="false" ht="14.25" hidden="false" customHeight="false" outlineLevel="0" collapsed="false">
      <c r="A612" s="266" t="n">
        <v>2080713</v>
      </c>
      <c r="B612" s="270" t="s">
        <v>531</v>
      </c>
      <c r="C612" s="268" t="n">
        <f aca="false">SUM(D612:I612)</f>
        <v>0</v>
      </c>
      <c r="D612" s="269"/>
      <c r="E612" s="269"/>
      <c r="F612" s="269"/>
      <c r="G612" s="269"/>
      <c r="H612" s="269"/>
      <c r="I612" s="269"/>
      <c r="J612" s="269"/>
    </row>
    <row r="613" customFormat="false" ht="14.25" hidden="false" customHeight="false" outlineLevel="0" collapsed="false">
      <c r="A613" s="266" t="n">
        <v>2080799</v>
      </c>
      <c r="B613" s="270" t="s">
        <v>532</v>
      </c>
      <c r="C613" s="268" t="n">
        <f aca="false">SUM(D613:I613)</f>
        <v>0</v>
      </c>
      <c r="D613" s="271"/>
      <c r="E613" s="271"/>
      <c r="F613" s="271"/>
      <c r="G613" s="271"/>
      <c r="H613" s="271"/>
      <c r="I613" s="271"/>
      <c r="J613" s="271"/>
    </row>
    <row r="614" s="272" customFormat="true" ht="14.25" hidden="false" customHeight="false" outlineLevel="0" collapsed="false">
      <c r="A614" s="266" t="n">
        <v>20808</v>
      </c>
      <c r="B614" s="267" t="s">
        <v>533</v>
      </c>
      <c r="C614" s="268" t="n">
        <f aca="false">SUM(D614:I614)</f>
        <v>0</v>
      </c>
      <c r="D614" s="269" t="n">
        <f aca="false">SUM(D615:D622)</f>
        <v>0</v>
      </c>
      <c r="E614" s="269" t="n">
        <f aca="false">SUM(E615:E622)</f>
        <v>0</v>
      </c>
      <c r="F614" s="269" t="n">
        <f aca="false">SUM(F615:F622)</f>
        <v>0</v>
      </c>
      <c r="G614" s="269" t="n">
        <f aca="false">SUM(G615:G622)</f>
        <v>0</v>
      </c>
      <c r="H614" s="269" t="n">
        <f aca="false">SUM(H615:H622)</f>
        <v>0</v>
      </c>
      <c r="I614" s="269" t="n">
        <f aca="false">SUM(I615:I622)</f>
        <v>0</v>
      </c>
      <c r="J614" s="269" t="n">
        <f aca="false">SUM(J615:J622)</f>
        <v>0</v>
      </c>
    </row>
    <row r="615" customFormat="false" ht="14.25" hidden="false" customHeight="false" outlineLevel="0" collapsed="false">
      <c r="A615" s="266" t="n">
        <v>2080801</v>
      </c>
      <c r="B615" s="270" t="s">
        <v>534</v>
      </c>
      <c r="C615" s="268" t="n">
        <f aca="false">SUM(D615:I615)</f>
        <v>0</v>
      </c>
      <c r="D615" s="269"/>
      <c r="E615" s="269"/>
      <c r="F615" s="269"/>
      <c r="G615" s="269"/>
      <c r="H615" s="269"/>
      <c r="I615" s="269"/>
      <c r="J615" s="269"/>
    </row>
    <row r="616" customFormat="false" ht="14.25" hidden="false" customHeight="false" outlineLevel="0" collapsed="false">
      <c r="A616" s="266" t="n">
        <v>2080802</v>
      </c>
      <c r="B616" s="270" t="s">
        <v>535</v>
      </c>
      <c r="C616" s="268" t="n">
        <f aca="false">SUM(D616:I616)</f>
        <v>0</v>
      </c>
      <c r="D616" s="271"/>
      <c r="E616" s="271"/>
      <c r="F616" s="271"/>
      <c r="G616" s="271"/>
      <c r="H616" s="271"/>
      <c r="I616" s="271"/>
      <c r="J616" s="271"/>
    </row>
    <row r="617" customFormat="false" ht="14.25" hidden="false" customHeight="false" outlineLevel="0" collapsed="false">
      <c r="A617" s="266" t="n">
        <v>2080803</v>
      </c>
      <c r="B617" s="270" t="s">
        <v>536</v>
      </c>
      <c r="C617" s="268" t="n">
        <f aca="false">SUM(D617:I617)</f>
        <v>0</v>
      </c>
      <c r="D617" s="269"/>
      <c r="E617" s="269"/>
      <c r="F617" s="269"/>
      <c r="G617" s="269"/>
      <c r="H617" s="269"/>
      <c r="I617" s="269"/>
      <c r="J617" s="269"/>
    </row>
    <row r="618" s="272" customFormat="true" ht="14.25" hidden="false" customHeight="false" outlineLevel="0" collapsed="false">
      <c r="A618" s="266" t="n">
        <v>2080805</v>
      </c>
      <c r="B618" s="270" t="s">
        <v>537</v>
      </c>
      <c r="C618" s="268" t="n">
        <f aca="false">SUM(D618:I618)</f>
        <v>0</v>
      </c>
      <c r="D618" s="269"/>
      <c r="E618" s="269"/>
      <c r="F618" s="269"/>
      <c r="G618" s="269"/>
      <c r="H618" s="269"/>
      <c r="I618" s="269"/>
      <c r="J618" s="269"/>
    </row>
    <row r="619" customFormat="false" ht="14.25" hidden="false" customHeight="false" outlineLevel="0" collapsed="false">
      <c r="A619" s="266" t="n">
        <v>2080806</v>
      </c>
      <c r="B619" s="270" t="s">
        <v>538</v>
      </c>
      <c r="C619" s="268" t="n">
        <f aca="false">SUM(D619:I619)</f>
        <v>0</v>
      </c>
      <c r="D619" s="271"/>
      <c r="E619" s="271"/>
      <c r="F619" s="271"/>
      <c r="G619" s="271"/>
      <c r="H619" s="271"/>
      <c r="I619" s="271"/>
      <c r="J619" s="271"/>
    </row>
    <row r="620" customFormat="false" ht="14.25" hidden="false" customHeight="false" outlineLevel="0" collapsed="false">
      <c r="A620" s="266" t="n">
        <v>2080807</v>
      </c>
      <c r="B620" s="270" t="s">
        <v>539</v>
      </c>
      <c r="C620" s="268" t="n">
        <f aca="false">SUM(D620:I620)</f>
        <v>0</v>
      </c>
      <c r="D620" s="269"/>
      <c r="E620" s="269"/>
      <c r="F620" s="269"/>
      <c r="G620" s="269"/>
      <c r="H620" s="269"/>
      <c r="I620" s="269"/>
      <c r="J620" s="269"/>
    </row>
    <row r="621" customFormat="false" ht="14.25" hidden="false" customHeight="false" outlineLevel="0" collapsed="false">
      <c r="A621" s="266" t="n">
        <v>2080808</v>
      </c>
      <c r="B621" s="270" t="s">
        <v>540</v>
      </c>
      <c r="C621" s="268" t="n">
        <f aca="false">SUM(D621:I621)</f>
        <v>0</v>
      </c>
      <c r="D621" s="269"/>
      <c r="E621" s="269"/>
      <c r="F621" s="269"/>
      <c r="G621" s="269"/>
      <c r="H621" s="269"/>
      <c r="I621" s="269"/>
      <c r="J621" s="269"/>
    </row>
    <row r="622" customFormat="false" ht="14.25" hidden="false" customHeight="false" outlineLevel="0" collapsed="false">
      <c r="A622" s="266" t="n">
        <v>2080899</v>
      </c>
      <c r="B622" s="270" t="s">
        <v>541</v>
      </c>
      <c r="C622" s="268" t="n">
        <f aca="false">SUM(D622:I622)</f>
        <v>0</v>
      </c>
      <c r="D622" s="271"/>
      <c r="E622" s="271"/>
      <c r="F622" s="271"/>
      <c r="G622" s="271"/>
      <c r="H622" s="271"/>
      <c r="I622" s="271"/>
      <c r="J622" s="271"/>
    </row>
    <row r="623" customFormat="false" ht="14.25" hidden="false" customHeight="false" outlineLevel="0" collapsed="false">
      <c r="A623" s="266" t="n">
        <v>20809</v>
      </c>
      <c r="B623" s="267" t="s">
        <v>542</v>
      </c>
      <c r="C623" s="268" t="n">
        <f aca="false">SUM(D623:I623)</f>
        <v>0</v>
      </c>
      <c r="D623" s="269" t="n">
        <f aca="false">SUM(D624:D629)</f>
        <v>0</v>
      </c>
      <c r="E623" s="269" t="n">
        <f aca="false">SUM(E624:E629)</f>
        <v>0</v>
      </c>
      <c r="F623" s="269" t="n">
        <f aca="false">SUM(F624:F629)</f>
        <v>0</v>
      </c>
      <c r="G623" s="269" t="n">
        <f aca="false">SUM(G624:G629)</f>
        <v>0</v>
      </c>
      <c r="H623" s="269" t="n">
        <f aca="false">SUM(H624:H629)</f>
        <v>0</v>
      </c>
      <c r="I623" s="269" t="n">
        <f aca="false">SUM(I624:I629)</f>
        <v>0</v>
      </c>
      <c r="J623" s="269" t="n">
        <f aca="false">SUM(J624:J629)</f>
        <v>0</v>
      </c>
    </row>
    <row r="624" customFormat="false" ht="14.25" hidden="false" customHeight="false" outlineLevel="0" collapsed="false">
      <c r="A624" s="266" t="n">
        <v>2080901</v>
      </c>
      <c r="B624" s="270" t="s">
        <v>543</v>
      </c>
      <c r="C624" s="268" t="n">
        <f aca="false">SUM(D624:I624)</f>
        <v>0</v>
      </c>
      <c r="D624" s="269"/>
      <c r="E624" s="269"/>
      <c r="F624" s="269"/>
      <c r="G624" s="269"/>
      <c r="H624" s="269"/>
      <c r="I624" s="269"/>
      <c r="J624" s="269"/>
    </row>
    <row r="625" customFormat="false" ht="14.25" hidden="false" customHeight="false" outlineLevel="0" collapsed="false">
      <c r="A625" s="266" t="n">
        <v>2080902</v>
      </c>
      <c r="B625" s="270" t="s">
        <v>544</v>
      </c>
      <c r="C625" s="268" t="n">
        <f aca="false">SUM(D625:I625)</f>
        <v>0</v>
      </c>
      <c r="D625" s="269"/>
      <c r="E625" s="269"/>
      <c r="F625" s="269"/>
      <c r="G625" s="269"/>
      <c r="H625" s="269"/>
      <c r="I625" s="269"/>
      <c r="J625" s="269"/>
    </row>
    <row r="626" s="272" customFormat="true" ht="14.25" hidden="false" customHeight="false" outlineLevel="0" collapsed="false">
      <c r="A626" s="266" t="n">
        <v>2080903</v>
      </c>
      <c r="B626" s="270" t="s">
        <v>545</v>
      </c>
      <c r="C626" s="268" t="n">
        <f aca="false">SUM(D626:I626)</f>
        <v>0</v>
      </c>
      <c r="D626" s="271"/>
      <c r="E626" s="271"/>
      <c r="F626" s="271"/>
      <c r="G626" s="271"/>
      <c r="H626" s="271"/>
      <c r="I626" s="271"/>
      <c r="J626" s="271"/>
    </row>
    <row r="627" customFormat="false" ht="14.25" hidden="false" customHeight="false" outlineLevel="0" collapsed="false">
      <c r="A627" s="266" t="n">
        <v>2080904</v>
      </c>
      <c r="B627" s="270" t="s">
        <v>546</v>
      </c>
      <c r="C627" s="268" t="n">
        <f aca="false">SUM(D627:I627)</f>
        <v>0</v>
      </c>
      <c r="D627" s="269"/>
      <c r="E627" s="269"/>
      <c r="F627" s="269"/>
      <c r="G627" s="269"/>
      <c r="H627" s="269"/>
      <c r="I627" s="269"/>
      <c r="J627" s="269"/>
    </row>
    <row r="628" customFormat="false" ht="14.25" hidden="false" customHeight="false" outlineLevel="0" collapsed="false">
      <c r="A628" s="266" t="n">
        <v>2080905</v>
      </c>
      <c r="B628" s="270" t="s">
        <v>547</v>
      </c>
      <c r="C628" s="268" t="n">
        <f aca="false">SUM(D628:I628)</f>
        <v>0</v>
      </c>
      <c r="D628" s="269"/>
      <c r="E628" s="269"/>
      <c r="F628" s="269"/>
      <c r="G628" s="269"/>
      <c r="H628" s="269"/>
      <c r="I628" s="269"/>
      <c r="J628" s="269"/>
    </row>
    <row r="629" s="272" customFormat="true" ht="14.25" hidden="false" customHeight="false" outlineLevel="0" collapsed="false">
      <c r="A629" s="266" t="n">
        <v>2080999</v>
      </c>
      <c r="B629" s="270" t="s">
        <v>548</v>
      </c>
      <c r="C629" s="268" t="n">
        <f aca="false">SUM(D629:I629)</f>
        <v>0</v>
      </c>
      <c r="D629" s="269"/>
      <c r="E629" s="269"/>
      <c r="F629" s="269"/>
      <c r="G629" s="269"/>
      <c r="H629" s="269"/>
      <c r="I629" s="269"/>
      <c r="J629" s="269"/>
    </row>
    <row r="630" s="272" customFormat="true" ht="14.25" hidden="false" customHeight="false" outlineLevel="0" collapsed="false">
      <c r="A630" s="266" t="n">
        <v>20810</v>
      </c>
      <c r="B630" s="267" t="s">
        <v>549</v>
      </c>
      <c r="C630" s="268" t="n">
        <f aca="false">SUM(D630:I630)</f>
        <v>0</v>
      </c>
      <c r="D630" s="271" t="n">
        <f aca="false">SUM(D631:D637)</f>
        <v>0</v>
      </c>
      <c r="E630" s="271" t="n">
        <f aca="false">SUM(E631:E637)</f>
        <v>0</v>
      </c>
      <c r="F630" s="271" t="n">
        <f aca="false">SUM(F631:F637)</f>
        <v>0</v>
      </c>
      <c r="G630" s="271" t="n">
        <f aca="false">SUM(G631:G637)</f>
        <v>0</v>
      </c>
      <c r="H630" s="271" t="n">
        <f aca="false">SUM(H631:H637)</f>
        <v>0</v>
      </c>
      <c r="I630" s="271" t="n">
        <f aca="false">SUM(I631:I637)</f>
        <v>0</v>
      </c>
      <c r="J630" s="271" t="n">
        <f aca="false">SUM(J631:J637)</f>
        <v>0</v>
      </c>
    </row>
    <row r="631" s="272" customFormat="true" ht="14.25" hidden="false" customHeight="false" outlineLevel="0" collapsed="false">
      <c r="A631" s="266" t="n">
        <v>2081001</v>
      </c>
      <c r="B631" s="270" t="s">
        <v>550</v>
      </c>
      <c r="C631" s="268" t="n">
        <f aca="false">SUM(D631:I631)</f>
        <v>0</v>
      </c>
      <c r="D631" s="269"/>
      <c r="E631" s="269"/>
      <c r="F631" s="269"/>
      <c r="G631" s="269"/>
      <c r="H631" s="269"/>
      <c r="I631" s="269"/>
      <c r="J631" s="269"/>
    </row>
    <row r="632" customFormat="false" ht="14.25" hidden="false" customHeight="false" outlineLevel="0" collapsed="false">
      <c r="A632" s="266" t="n">
        <v>2081002</v>
      </c>
      <c r="B632" s="270" t="s">
        <v>551</v>
      </c>
      <c r="C632" s="268" t="n">
        <f aca="false">SUM(D632:I632)</f>
        <v>0</v>
      </c>
      <c r="D632" s="269"/>
      <c r="E632" s="269"/>
      <c r="F632" s="269"/>
      <c r="G632" s="269"/>
      <c r="H632" s="269"/>
      <c r="I632" s="269"/>
      <c r="J632" s="269"/>
    </row>
    <row r="633" customFormat="false" ht="14.25" hidden="false" customHeight="false" outlineLevel="0" collapsed="false">
      <c r="A633" s="266" t="n">
        <v>2081003</v>
      </c>
      <c r="B633" s="270" t="s">
        <v>552</v>
      </c>
      <c r="C633" s="268" t="n">
        <f aca="false">SUM(D633:I633)</f>
        <v>0</v>
      </c>
      <c r="D633" s="269"/>
      <c r="E633" s="269"/>
      <c r="F633" s="269"/>
      <c r="G633" s="269"/>
      <c r="H633" s="269"/>
      <c r="I633" s="269"/>
      <c r="J633" s="269"/>
    </row>
    <row r="634" customFormat="false" ht="14.25" hidden="false" customHeight="false" outlineLevel="0" collapsed="false">
      <c r="A634" s="266" t="n">
        <v>2081004</v>
      </c>
      <c r="B634" s="270" t="s">
        <v>553</v>
      </c>
      <c r="C634" s="268" t="n">
        <f aca="false">SUM(D634:I634)</f>
        <v>0</v>
      </c>
      <c r="D634" s="269"/>
      <c r="E634" s="269"/>
      <c r="F634" s="269"/>
      <c r="G634" s="269"/>
      <c r="H634" s="269"/>
      <c r="I634" s="269"/>
      <c r="J634" s="269"/>
    </row>
    <row r="635" customFormat="false" ht="14.25" hidden="false" customHeight="false" outlineLevel="0" collapsed="false">
      <c r="A635" s="266" t="n">
        <v>2081005</v>
      </c>
      <c r="B635" s="270" t="s">
        <v>554</v>
      </c>
      <c r="C635" s="268" t="n">
        <f aca="false">SUM(D635:I635)</f>
        <v>0</v>
      </c>
      <c r="D635" s="269"/>
      <c r="E635" s="269"/>
      <c r="F635" s="269"/>
      <c r="G635" s="269"/>
      <c r="H635" s="269"/>
      <c r="I635" s="269"/>
      <c r="J635" s="269"/>
    </row>
    <row r="636" s="272" customFormat="true" ht="14.25" hidden="false" customHeight="false" outlineLevel="0" collapsed="false">
      <c r="A636" s="266" t="n">
        <v>2081006</v>
      </c>
      <c r="B636" s="270" t="s">
        <v>555</v>
      </c>
      <c r="C636" s="268" t="n">
        <f aca="false">SUM(D636:I636)</f>
        <v>0</v>
      </c>
      <c r="D636" s="269"/>
      <c r="E636" s="269"/>
      <c r="F636" s="269"/>
      <c r="G636" s="269"/>
      <c r="H636" s="269"/>
      <c r="I636" s="269"/>
      <c r="J636" s="269"/>
    </row>
    <row r="637" customFormat="false" ht="14.25" hidden="false" customHeight="false" outlineLevel="0" collapsed="false">
      <c r="A637" s="266" t="n">
        <v>2081099</v>
      </c>
      <c r="B637" s="270" t="s">
        <v>556</v>
      </c>
      <c r="C637" s="268" t="n">
        <f aca="false">SUM(D637:I637)</f>
        <v>0</v>
      </c>
      <c r="D637" s="269"/>
      <c r="E637" s="269"/>
      <c r="F637" s="269"/>
      <c r="G637" s="269"/>
      <c r="H637" s="269"/>
      <c r="I637" s="269"/>
      <c r="J637" s="269"/>
    </row>
    <row r="638" customFormat="false" ht="14.25" hidden="false" customHeight="false" outlineLevel="0" collapsed="false">
      <c r="A638" s="266" t="n">
        <v>20811</v>
      </c>
      <c r="B638" s="267" t="s">
        <v>557</v>
      </c>
      <c r="C638" s="268" t="n">
        <f aca="false">SUM(D638:I638)</f>
        <v>6</v>
      </c>
      <c r="D638" s="271" t="n">
        <f aca="false">SUM(D639:D646)</f>
        <v>0</v>
      </c>
      <c r="E638" s="271" t="n">
        <f aca="false">SUM(E639:E646)</f>
        <v>0</v>
      </c>
      <c r="F638" s="271" t="n">
        <f aca="false">SUM(F639:F646)</f>
        <v>0</v>
      </c>
      <c r="G638" s="269" t="n">
        <f aca="false">SUM(G639:G646)</f>
        <v>6</v>
      </c>
      <c r="H638" s="271" t="n">
        <f aca="false">SUM(H639:H646)</f>
        <v>0</v>
      </c>
      <c r="I638" s="271" t="n">
        <f aca="false">SUM(I639:I646)</f>
        <v>0</v>
      </c>
      <c r="J638" s="271" t="n">
        <f aca="false">SUM(J639:J646)</f>
        <v>0</v>
      </c>
    </row>
    <row r="639" customFormat="false" ht="14.25" hidden="false" customHeight="false" outlineLevel="0" collapsed="false">
      <c r="A639" s="266" t="n">
        <v>2081101</v>
      </c>
      <c r="B639" s="270" t="s">
        <v>120</v>
      </c>
      <c r="C639" s="268" t="n">
        <f aca="false">SUM(D639:I639)</f>
        <v>0</v>
      </c>
      <c r="D639" s="269"/>
      <c r="E639" s="269"/>
      <c r="F639" s="269"/>
      <c r="G639" s="269"/>
      <c r="H639" s="269"/>
      <c r="I639" s="269"/>
      <c r="J639" s="269"/>
    </row>
    <row r="640" customFormat="false" ht="14.25" hidden="false" customHeight="false" outlineLevel="0" collapsed="false">
      <c r="A640" s="266" t="n">
        <v>2081102</v>
      </c>
      <c r="B640" s="270" t="s">
        <v>121</v>
      </c>
      <c r="C640" s="268" t="n">
        <f aca="false">SUM(D640:I640)</f>
        <v>0</v>
      </c>
      <c r="D640" s="269"/>
      <c r="E640" s="269"/>
      <c r="F640" s="269"/>
      <c r="G640" s="269"/>
      <c r="H640" s="269"/>
      <c r="I640" s="269"/>
      <c r="J640" s="269"/>
    </row>
    <row r="641" customFormat="false" ht="14.25" hidden="false" customHeight="false" outlineLevel="0" collapsed="false">
      <c r="A641" s="266" t="n">
        <v>2081103</v>
      </c>
      <c r="B641" s="270" t="s">
        <v>122</v>
      </c>
      <c r="C641" s="268" t="n">
        <f aca="false">SUM(D641:I641)</f>
        <v>0</v>
      </c>
      <c r="D641" s="271"/>
      <c r="E641" s="271"/>
      <c r="F641" s="271"/>
      <c r="G641" s="271"/>
      <c r="H641" s="271"/>
      <c r="I641" s="271"/>
      <c r="J641" s="271"/>
    </row>
    <row r="642" customFormat="false" ht="14.25" hidden="false" customHeight="false" outlineLevel="0" collapsed="false">
      <c r="A642" s="266" t="n">
        <v>2081104</v>
      </c>
      <c r="B642" s="270" t="s">
        <v>558</v>
      </c>
      <c r="C642" s="268" t="n">
        <f aca="false">SUM(D642:I642)</f>
        <v>0</v>
      </c>
      <c r="D642" s="271"/>
      <c r="E642" s="271"/>
      <c r="F642" s="271"/>
      <c r="G642" s="271"/>
      <c r="H642" s="271"/>
      <c r="I642" s="271"/>
      <c r="J642" s="271"/>
    </row>
    <row r="643" customFormat="false" ht="14.25" hidden="false" customHeight="false" outlineLevel="0" collapsed="false">
      <c r="A643" s="266" t="n">
        <v>2081105</v>
      </c>
      <c r="B643" s="270" t="s">
        <v>559</v>
      </c>
      <c r="C643" s="268" t="n">
        <f aca="false">SUM(D643:I643)</f>
        <v>0</v>
      </c>
      <c r="D643" s="271"/>
      <c r="E643" s="271"/>
      <c r="F643" s="271"/>
      <c r="G643" s="271"/>
      <c r="H643" s="271"/>
      <c r="I643" s="271"/>
      <c r="J643" s="271"/>
    </row>
    <row r="644" customFormat="false" ht="14.25" hidden="false" customHeight="false" outlineLevel="0" collapsed="false">
      <c r="A644" s="266" t="n">
        <v>2081106</v>
      </c>
      <c r="B644" s="270" t="s">
        <v>560</v>
      </c>
      <c r="C644" s="268" t="n">
        <f aca="false">SUM(D644:I644)</f>
        <v>0</v>
      </c>
      <c r="D644" s="269"/>
      <c r="E644" s="269"/>
      <c r="F644" s="269"/>
      <c r="G644" s="269"/>
      <c r="H644" s="269"/>
      <c r="I644" s="269"/>
      <c r="J644" s="269"/>
    </row>
    <row r="645" customFormat="false" ht="14.25" hidden="false" customHeight="false" outlineLevel="0" collapsed="false">
      <c r="A645" s="266" t="n">
        <v>2081107</v>
      </c>
      <c r="B645" s="270" t="s">
        <v>561</v>
      </c>
      <c r="C645" s="268" t="n">
        <f aca="false">SUM(D645:I645)</f>
        <v>6</v>
      </c>
      <c r="D645" s="269"/>
      <c r="E645" s="269"/>
      <c r="F645" s="269"/>
      <c r="G645" s="269" t="n">
        <v>6</v>
      </c>
      <c r="H645" s="269"/>
      <c r="I645" s="269"/>
      <c r="J645" s="269"/>
    </row>
    <row r="646" customFormat="false" ht="14.25" hidden="false" customHeight="false" outlineLevel="0" collapsed="false">
      <c r="A646" s="266" t="n">
        <v>2081199</v>
      </c>
      <c r="B646" s="270" t="s">
        <v>562</v>
      </c>
      <c r="C646" s="268" t="n">
        <f aca="false">SUM(D646:I646)</f>
        <v>0</v>
      </c>
      <c r="D646" s="269"/>
      <c r="E646" s="269"/>
      <c r="F646" s="269"/>
      <c r="G646" s="269"/>
      <c r="H646" s="269"/>
      <c r="I646" s="269"/>
      <c r="J646" s="269"/>
    </row>
    <row r="647" customFormat="false" ht="14.25" hidden="false" customHeight="false" outlineLevel="0" collapsed="false">
      <c r="A647" s="266" t="n">
        <v>20816</v>
      </c>
      <c r="B647" s="267" t="s">
        <v>563</v>
      </c>
      <c r="C647" s="268" t="n">
        <f aca="false">SUM(D647:I647)</f>
        <v>0</v>
      </c>
      <c r="D647" s="269" t="n">
        <f aca="false">SUM(D648:D652)</f>
        <v>0</v>
      </c>
      <c r="E647" s="269" t="n">
        <f aca="false">SUM(E648:E652)</f>
        <v>0</v>
      </c>
      <c r="F647" s="269" t="n">
        <f aca="false">SUM(F648:F652)</f>
        <v>0</v>
      </c>
      <c r="G647" s="269" t="n">
        <f aca="false">SUM(G648:G652)</f>
        <v>0</v>
      </c>
      <c r="H647" s="269" t="n">
        <f aca="false">SUM(H648:H652)</f>
        <v>0</v>
      </c>
      <c r="I647" s="269" t="n">
        <f aca="false">SUM(I648:I652)</f>
        <v>0</v>
      </c>
      <c r="J647" s="269" t="n">
        <f aca="false">SUM(J648:J652)</f>
        <v>0</v>
      </c>
    </row>
    <row r="648" customFormat="false" ht="14.25" hidden="false" customHeight="false" outlineLevel="0" collapsed="false">
      <c r="A648" s="266" t="n">
        <v>2081601</v>
      </c>
      <c r="B648" s="270" t="s">
        <v>120</v>
      </c>
      <c r="C648" s="268" t="n">
        <f aca="false">SUM(D648:I648)</f>
        <v>0</v>
      </c>
      <c r="D648" s="271"/>
      <c r="E648" s="271"/>
      <c r="F648" s="271"/>
      <c r="G648" s="271"/>
      <c r="H648" s="271"/>
      <c r="I648" s="271"/>
      <c r="J648" s="271"/>
    </row>
    <row r="649" customFormat="false" ht="14.25" hidden="false" customHeight="false" outlineLevel="0" collapsed="false">
      <c r="A649" s="266" t="n">
        <v>2081602</v>
      </c>
      <c r="B649" s="270" t="s">
        <v>121</v>
      </c>
      <c r="C649" s="268" t="n">
        <f aca="false">SUM(D649:I649)</f>
        <v>0</v>
      </c>
      <c r="D649" s="269"/>
      <c r="E649" s="269"/>
      <c r="F649" s="269"/>
      <c r="G649" s="269"/>
      <c r="H649" s="269"/>
      <c r="I649" s="269"/>
      <c r="J649" s="269"/>
    </row>
    <row r="650" s="272" customFormat="true" ht="14.25" hidden="false" customHeight="false" outlineLevel="0" collapsed="false">
      <c r="A650" s="266" t="n">
        <v>2081603</v>
      </c>
      <c r="B650" s="270" t="s">
        <v>122</v>
      </c>
      <c r="C650" s="268" t="n">
        <f aca="false">SUM(D650:I650)</f>
        <v>0</v>
      </c>
      <c r="D650" s="269"/>
      <c r="E650" s="269"/>
      <c r="F650" s="269"/>
      <c r="G650" s="269"/>
      <c r="H650" s="269"/>
      <c r="I650" s="269"/>
      <c r="J650" s="269"/>
    </row>
    <row r="651" customFormat="false" ht="14.25" hidden="false" customHeight="false" outlineLevel="0" collapsed="false">
      <c r="A651" s="266" t="n">
        <v>2081650</v>
      </c>
      <c r="B651" s="270" t="s">
        <v>129</v>
      </c>
      <c r="C651" s="268" t="n">
        <f aca="false">SUM(D651:I651)</f>
        <v>0</v>
      </c>
      <c r="D651" s="269"/>
      <c r="E651" s="269"/>
      <c r="F651" s="269"/>
      <c r="G651" s="269"/>
      <c r="H651" s="269"/>
      <c r="I651" s="269"/>
      <c r="J651" s="269"/>
    </row>
    <row r="652" customFormat="false" ht="14.25" hidden="false" customHeight="false" outlineLevel="0" collapsed="false">
      <c r="A652" s="266" t="n">
        <v>2081699</v>
      </c>
      <c r="B652" s="270" t="s">
        <v>564</v>
      </c>
      <c r="C652" s="268" t="n">
        <f aca="false">SUM(D652:I652)</f>
        <v>0</v>
      </c>
      <c r="D652" s="269"/>
      <c r="E652" s="269"/>
      <c r="F652" s="269"/>
      <c r="G652" s="269"/>
      <c r="H652" s="269"/>
      <c r="I652" s="269"/>
      <c r="J652" s="269"/>
    </row>
    <row r="653" customFormat="false" ht="14.25" hidden="false" customHeight="false" outlineLevel="0" collapsed="false">
      <c r="A653" s="266" t="n">
        <v>20819</v>
      </c>
      <c r="B653" s="267" t="s">
        <v>565</v>
      </c>
      <c r="C653" s="268" t="n">
        <f aca="false">SUM(D653:I653)</f>
        <v>0</v>
      </c>
      <c r="D653" s="269" t="n">
        <f aca="false">SUM(D654:D655)</f>
        <v>0</v>
      </c>
      <c r="E653" s="269" t="n">
        <f aca="false">SUM(E654:E655)</f>
        <v>0</v>
      </c>
      <c r="F653" s="269" t="n">
        <f aca="false">SUM(F654:F655)</f>
        <v>0</v>
      </c>
      <c r="G653" s="269" t="n">
        <f aca="false">SUM(G654:G655)</f>
        <v>0</v>
      </c>
      <c r="H653" s="269" t="n">
        <f aca="false">SUM(H654:H655)</f>
        <v>0</v>
      </c>
      <c r="I653" s="269" t="n">
        <f aca="false">SUM(I654:I655)</f>
        <v>0</v>
      </c>
      <c r="J653" s="269" t="n">
        <f aca="false">SUM(J654:J655)</f>
        <v>0</v>
      </c>
    </row>
    <row r="654" s="272" customFormat="true" ht="14.25" hidden="false" customHeight="false" outlineLevel="0" collapsed="false">
      <c r="A654" s="266" t="n">
        <v>2081901</v>
      </c>
      <c r="B654" s="270" t="s">
        <v>566</v>
      </c>
      <c r="C654" s="268" t="n">
        <f aca="false">SUM(D654:I654)</f>
        <v>0</v>
      </c>
      <c r="D654" s="269"/>
      <c r="E654" s="269"/>
      <c r="F654" s="269"/>
      <c r="G654" s="269"/>
      <c r="H654" s="269"/>
      <c r="I654" s="269"/>
      <c r="J654" s="269"/>
    </row>
    <row r="655" customFormat="false" ht="14.25" hidden="false" customHeight="false" outlineLevel="0" collapsed="false">
      <c r="A655" s="266" t="n">
        <v>2081902</v>
      </c>
      <c r="B655" s="270" t="s">
        <v>567</v>
      </c>
      <c r="C655" s="268" t="n">
        <f aca="false">SUM(D655:I655)</f>
        <v>0</v>
      </c>
      <c r="D655" s="269"/>
      <c r="E655" s="269"/>
      <c r="F655" s="269"/>
      <c r="G655" s="269"/>
      <c r="H655" s="269"/>
      <c r="I655" s="269"/>
      <c r="J655" s="269"/>
    </row>
    <row r="656" customFormat="false" ht="14.25" hidden="false" customHeight="false" outlineLevel="0" collapsed="false">
      <c r="A656" s="266" t="n">
        <v>20820</v>
      </c>
      <c r="B656" s="267" t="s">
        <v>568</v>
      </c>
      <c r="C656" s="268" t="n">
        <f aca="false">SUM(D656:I656)</f>
        <v>0</v>
      </c>
      <c r="D656" s="269" t="n">
        <f aca="false">SUM(D657:D658)</f>
        <v>0</v>
      </c>
      <c r="E656" s="269" t="n">
        <f aca="false">SUM(E657:E658)</f>
        <v>0</v>
      </c>
      <c r="F656" s="269" t="n">
        <f aca="false">SUM(F657:F658)</f>
        <v>0</v>
      </c>
      <c r="G656" s="269" t="n">
        <f aca="false">SUM(G657:G658)</f>
        <v>0</v>
      </c>
      <c r="H656" s="269" t="n">
        <f aca="false">SUM(H657:H658)</f>
        <v>0</v>
      </c>
      <c r="I656" s="269" t="n">
        <f aca="false">SUM(I657:I658)</f>
        <v>0</v>
      </c>
      <c r="J656" s="269" t="n">
        <f aca="false">SUM(J657:J658)</f>
        <v>0</v>
      </c>
    </row>
    <row r="657" customFormat="false" ht="14.25" hidden="false" customHeight="false" outlineLevel="0" collapsed="false">
      <c r="A657" s="266" t="n">
        <v>2082001</v>
      </c>
      <c r="B657" s="270" t="s">
        <v>569</v>
      </c>
      <c r="C657" s="268" t="n">
        <f aca="false">SUM(D657:I657)</f>
        <v>0</v>
      </c>
      <c r="D657" s="269"/>
      <c r="E657" s="269"/>
      <c r="F657" s="269"/>
      <c r="G657" s="269"/>
      <c r="H657" s="269"/>
      <c r="I657" s="269"/>
      <c r="J657" s="269"/>
    </row>
    <row r="658" customFormat="false" ht="14.25" hidden="false" customHeight="false" outlineLevel="0" collapsed="false">
      <c r="A658" s="266" t="n">
        <v>2082002</v>
      </c>
      <c r="B658" s="270" t="s">
        <v>570</v>
      </c>
      <c r="C658" s="268" t="n">
        <f aca="false">SUM(D658:I658)</f>
        <v>0</v>
      </c>
      <c r="D658" s="269"/>
      <c r="E658" s="269"/>
      <c r="F658" s="269"/>
      <c r="G658" s="269"/>
      <c r="H658" s="269"/>
      <c r="I658" s="269"/>
      <c r="J658" s="269"/>
    </row>
    <row r="659" customFormat="false" ht="14.25" hidden="false" customHeight="false" outlineLevel="0" collapsed="false">
      <c r="A659" s="266" t="n">
        <v>20821</v>
      </c>
      <c r="B659" s="267" t="s">
        <v>571</v>
      </c>
      <c r="C659" s="268" t="n">
        <f aca="false">SUM(D659:I659)</f>
        <v>0</v>
      </c>
      <c r="D659" s="269" t="n">
        <f aca="false">SUM(D660:D661)</f>
        <v>0</v>
      </c>
      <c r="E659" s="269" t="n">
        <f aca="false">SUM(E660:E661)</f>
        <v>0</v>
      </c>
      <c r="F659" s="269" t="n">
        <f aca="false">SUM(F660:F661)</f>
        <v>0</v>
      </c>
      <c r="G659" s="269" t="n">
        <f aca="false">SUM(G660:G661)</f>
        <v>0</v>
      </c>
      <c r="H659" s="269" t="n">
        <f aca="false">SUM(H660:H661)</f>
        <v>0</v>
      </c>
      <c r="I659" s="269" t="n">
        <f aca="false">SUM(I660:I661)</f>
        <v>0</v>
      </c>
      <c r="J659" s="269" t="n">
        <f aca="false">SUM(J660:J661)</f>
        <v>0</v>
      </c>
    </row>
    <row r="660" customFormat="false" ht="14.25" hidden="false" customHeight="false" outlineLevel="0" collapsed="false">
      <c r="A660" s="266" t="n">
        <v>2082101</v>
      </c>
      <c r="B660" s="270" t="s">
        <v>572</v>
      </c>
      <c r="C660" s="268" t="n">
        <f aca="false">SUM(D660:I660)</f>
        <v>0</v>
      </c>
      <c r="D660" s="269"/>
      <c r="E660" s="269"/>
      <c r="F660" s="269"/>
      <c r="G660" s="269"/>
      <c r="H660" s="269"/>
      <c r="I660" s="269"/>
      <c r="J660" s="269"/>
    </row>
    <row r="661" customFormat="false" ht="14.25" hidden="false" customHeight="false" outlineLevel="0" collapsed="false">
      <c r="A661" s="266" t="n">
        <v>2082102</v>
      </c>
      <c r="B661" s="270" t="s">
        <v>573</v>
      </c>
      <c r="C661" s="268" t="n">
        <f aca="false">SUM(D661:I661)</f>
        <v>0</v>
      </c>
      <c r="D661" s="269"/>
      <c r="E661" s="269"/>
      <c r="F661" s="269"/>
      <c r="G661" s="269"/>
      <c r="H661" s="269"/>
      <c r="I661" s="269"/>
      <c r="J661" s="269"/>
    </row>
    <row r="662" customFormat="false" ht="14.25" hidden="false" customHeight="false" outlineLevel="0" collapsed="false">
      <c r="A662" s="266" t="n">
        <v>20824</v>
      </c>
      <c r="B662" s="267" t="s">
        <v>574</v>
      </c>
      <c r="C662" s="268" t="n">
        <f aca="false">SUM(D662:I662)</f>
        <v>0</v>
      </c>
      <c r="D662" s="271" t="n">
        <f aca="false">SUM(D663:D664)</f>
        <v>0</v>
      </c>
      <c r="E662" s="271" t="n">
        <f aca="false">SUM(E663:E664)</f>
        <v>0</v>
      </c>
      <c r="F662" s="271" t="n">
        <f aca="false">SUM(F663:F664)</f>
        <v>0</v>
      </c>
      <c r="G662" s="271" t="n">
        <f aca="false">SUM(G663:G664)</f>
        <v>0</v>
      </c>
      <c r="H662" s="271" t="n">
        <f aca="false">SUM(H663:H664)</f>
        <v>0</v>
      </c>
      <c r="I662" s="271" t="n">
        <f aca="false">SUM(I663:I664)</f>
        <v>0</v>
      </c>
      <c r="J662" s="271" t="n">
        <f aca="false">SUM(J663:J664)</f>
        <v>0</v>
      </c>
    </row>
    <row r="663" customFormat="false" ht="14.25" hidden="false" customHeight="false" outlineLevel="0" collapsed="false">
      <c r="A663" s="266" t="n">
        <v>2082401</v>
      </c>
      <c r="B663" s="270" t="s">
        <v>1509</v>
      </c>
      <c r="C663" s="268" t="n">
        <f aca="false">SUM(D663:I663)</f>
        <v>0</v>
      </c>
      <c r="D663" s="269"/>
      <c r="E663" s="269"/>
      <c r="F663" s="269"/>
      <c r="G663" s="269"/>
      <c r="H663" s="269"/>
      <c r="I663" s="269"/>
      <c r="J663" s="269"/>
    </row>
    <row r="664" customFormat="false" ht="14.25" hidden="false" customHeight="false" outlineLevel="0" collapsed="false">
      <c r="A664" s="266" t="n">
        <v>2082402</v>
      </c>
      <c r="B664" s="270" t="s">
        <v>576</v>
      </c>
      <c r="C664" s="268" t="n">
        <f aca="false">SUM(D664:I664)</f>
        <v>0</v>
      </c>
      <c r="D664" s="269"/>
      <c r="E664" s="269"/>
      <c r="F664" s="269"/>
      <c r="G664" s="269"/>
      <c r="H664" s="269"/>
      <c r="I664" s="269"/>
      <c r="J664" s="269"/>
    </row>
    <row r="665" customFormat="false" ht="14.25" hidden="false" customHeight="false" outlineLevel="0" collapsed="false">
      <c r="A665" s="266" t="n">
        <v>20825</v>
      </c>
      <c r="B665" s="267" t="s">
        <v>577</v>
      </c>
      <c r="C665" s="268" t="n">
        <f aca="false">SUM(D665:I665)</f>
        <v>0</v>
      </c>
      <c r="D665" s="269" t="n">
        <f aca="false">SUM(D666:D667)</f>
        <v>0</v>
      </c>
      <c r="E665" s="269" t="n">
        <f aca="false">SUM(E666:E667)</f>
        <v>0</v>
      </c>
      <c r="F665" s="269" t="n">
        <f aca="false">SUM(F666:F667)</f>
        <v>0</v>
      </c>
      <c r="G665" s="269" t="n">
        <f aca="false">SUM(G666:G667)</f>
        <v>0</v>
      </c>
      <c r="H665" s="269" t="n">
        <f aca="false">SUM(H666:H667)</f>
        <v>0</v>
      </c>
      <c r="I665" s="269" t="n">
        <f aca="false">SUM(I666:I667)</f>
        <v>0</v>
      </c>
      <c r="J665" s="269" t="n">
        <f aca="false">SUM(J666:J667)</f>
        <v>0</v>
      </c>
    </row>
    <row r="666" s="272" customFormat="true" ht="14.25" hidden="false" customHeight="false" outlineLevel="0" collapsed="false">
      <c r="A666" s="266" t="n">
        <v>2082501</v>
      </c>
      <c r="B666" s="270" t="s">
        <v>578</v>
      </c>
      <c r="C666" s="268" t="n">
        <f aca="false">SUM(D666:I666)</f>
        <v>0</v>
      </c>
      <c r="D666" s="271"/>
      <c r="E666" s="271"/>
      <c r="F666" s="271"/>
      <c r="G666" s="271"/>
      <c r="H666" s="271"/>
      <c r="I666" s="271"/>
      <c r="J666" s="271"/>
    </row>
    <row r="667" customFormat="false" ht="14.25" hidden="false" customHeight="false" outlineLevel="0" collapsed="false">
      <c r="A667" s="266" t="n">
        <v>2082502</v>
      </c>
      <c r="B667" s="270" t="s">
        <v>579</v>
      </c>
      <c r="C667" s="268" t="n">
        <f aca="false">SUM(D667:I667)</f>
        <v>0</v>
      </c>
      <c r="D667" s="269"/>
      <c r="E667" s="269"/>
      <c r="F667" s="269"/>
      <c r="G667" s="269"/>
      <c r="H667" s="269"/>
      <c r="I667" s="269"/>
      <c r="J667" s="269"/>
    </row>
    <row r="668" customFormat="false" ht="14.25" hidden="false" customHeight="false" outlineLevel="0" collapsed="false">
      <c r="A668" s="266" t="n">
        <v>20826</v>
      </c>
      <c r="B668" s="267" t="s">
        <v>580</v>
      </c>
      <c r="C668" s="268" t="n">
        <f aca="false">SUM(D668:I668)</f>
        <v>0</v>
      </c>
      <c r="D668" s="269" t="n">
        <f aca="false">SUM(D669:D671)</f>
        <v>0</v>
      </c>
      <c r="E668" s="269" t="n">
        <f aca="false">SUM(E669:E671)</f>
        <v>0</v>
      </c>
      <c r="F668" s="269" t="n">
        <f aca="false">SUM(F669:F671)</f>
        <v>0</v>
      </c>
      <c r="G668" s="269" t="n">
        <f aca="false">SUM(G669:G671)</f>
        <v>0</v>
      </c>
      <c r="H668" s="269" t="n">
        <f aca="false">SUM(H669:H671)</f>
        <v>0</v>
      </c>
      <c r="I668" s="269" t="n">
        <f aca="false">SUM(I669:I671)</f>
        <v>0</v>
      </c>
      <c r="J668" s="269" t="n">
        <f aca="false">SUM(J669:J671)</f>
        <v>0</v>
      </c>
    </row>
    <row r="669" s="272" customFormat="true" ht="14.25" hidden="false" customHeight="false" outlineLevel="0" collapsed="false">
      <c r="A669" s="266" t="n">
        <v>2082601</v>
      </c>
      <c r="B669" s="270" t="s">
        <v>581</v>
      </c>
      <c r="C669" s="268" t="n">
        <f aca="false">SUM(D669:I669)</f>
        <v>0</v>
      </c>
      <c r="D669" s="269"/>
      <c r="E669" s="269"/>
      <c r="F669" s="269"/>
      <c r="G669" s="269"/>
      <c r="H669" s="269"/>
      <c r="I669" s="269"/>
      <c r="J669" s="269"/>
    </row>
    <row r="670" customFormat="false" ht="14.25" hidden="false" customHeight="false" outlineLevel="0" collapsed="false">
      <c r="A670" s="266" t="n">
        <v>2082602</v>
      </c>
      <c r="B670" s="270" t="s">
        <v>582</v>
      </c>
      <c r="C670" s="268" t="n">
        <f aca="false">SUM(D670:I670)</f>
        <v>0</v>
      </c>
      <c r="D670" s="269"/>
      <c r="E670" s="269"/>
      <c r="F670" s="269"/>
      <c r="G670" s="269"/>
      <c r="H670" s="269"/>
      <c r="I670" s="269"/>
      <c r="J670" s="269"/>
    </row>
    <row r="671" customFormat="false" ht="14.25" hidden="false" customHeight="false" outlineLevel="0" collapsed="false">
      <c r="A671" s="266" t="n">
        <v>2082699</v>
      </c>
      <c r="B671" s="270" t="s">
        <v>583</v>
      </c>
      <c r="C671" s="268" t="n">
        <f aca="false">SUM(D671:I671)</f>
        <v>0</v>
      </c>
      <c r="D671" s="269"/>
      <c r="E671" s="269"/>
      <c r="F671" s="269"/>
      <c r="G671" s="269"/>
      <c r="H671" s="269"/>
      <c r="I671" s="269"/>
      <c r="J671" s="269"/>
    </row>
    <row r="672" customFormat="false" ht="14.25" hidden="false" customHeight="false" outlineLevel="0" collapsed="false">
      <c r="A672" s="266" t="n">
        <v>20827</v>
      </c>
      <c r="B672" s="267" t="s">
        <v>584</v>
      </c>
      <c r="C672" s="268" t="n">
        <f aca="false">SUM(D672:I672)</f>
        <v>0</v>
      </c>
      <c r="D672" s="269" t="n">
        <f aca="false">SUM(D673:D675)</f>
        <v>0</v>
      </c>
      <c r="E672" s="269" t="n">
        <f aca="false">SUM(E673:E675)</f>
        <v>0</v>
      </c>
      <c r="F672" s="269" t="n">
        <f aca="false">SUM(F673:F675)</f>
        <v>0</v>
      </c>
      <c r="G672" s="269" t="n">
        <f aca="false">SUM(G673:G675)</f>
        <v>0</v>
      </c>
      <c r="H672" s="269" t="n">
        <f aca="false">SUM(H673:H675)</f>
        <v>0</v>
      </c>
      <c r="I672" s="269" t="n">
        <f aca="false">SUM(I673:I675)</f>
        <v>0</v>
      </c>
      <c r="J672" s="269" t="n">
        <f aca="false">SUM(J673:J675)</f>
        <v>0</v>
      </c>
    </row>
    <row r="673" s="272" customFormat="true" ht="14.25" hidden="false" customHeight="false" outlineLevel="0" collapsed="false">
      <c r="A673" s="266" t="n">
        <v>2082701</v>
      </c>
      <c r="B673" s="270" t="s">
        <v>585</v>
      </c>
      <c r="C673" s="268" t="n">
        <f aca="false">SUM(D673:I673)</f>
        <v>0</v>
      </c>
      <c r="D673" s="269"/>
      <c r="E673" s="269"/>
      <c r="F673" s="269"/>
      <c r="G673" s="269"/>
      <c r="H673" s="269"/>
      <c r="I673" s="269"/>
      <c r="J673" s="269"/>
    </row>
    <row r="674" customFormat="false" ht="14.25" hidden="false" customHeight="false" outlineLevel="0" collapsed="false">
      <c r="A674" s="266" t="n">
        <v>2082702</v>
      </c>
      <c r="B674" s="270" t="s">
        <v>586</v>
      </c>
      <c r="C674" s="268" t="n">
        <f aca="false">SUM(D674:I674)</f>
        <v>0</v>
      </c>
      <c r="D674" s="269"/>
      <c r="E674" s="269"/>
      <c r="F674" s="269"/>
      <c r="G674" s="269"/>
      <c r="H674" s="269"/>
      <c r="I674" s="269"/>
      <c r="J674" s="269"/>
    </row>
    <row r="675" customFormat="false" ht="14.25" hidden="false" customHeight="false" outlineLevel="0" collapsed="false">
      <c r="A675" s="266" t="n">
        <v>2082799</v>
      </c>
      <c r="B675" s="270" t="s">
        <v>587</v>
      </c>
      <c r="C675" s="268" t="n">
        <f aca="false">SUM(D675:I675)</f>
        <v>0</v>
      </c>
      <c r="D675" s="269"/>
      <c r="E675" s="269"/>
      <c r="F675" s="269"/>
      <c r="G675" s="269"/>
      <c r="H675" s="269"/>
      <c r="I675" s="269"/>
      <c r="J675" s="269"/>
    </row>
    <row r="676" customFormat="false" ht="14.25" hidden="false" customHeight="false" outlineLevel="0" collapsed="false">
      <c r="A676" s="266" t="n">
        <v>20828</v>
      </c>
      <c r="B676" s="267" t="s">
        <v>588</v>
      </c>
      <c r="C676" s="268" t="n">
        <f aca="false">SUM(D676:I676)</f>
        <v>38</v>
      </c>
      <c r="D676" s="269" t="n">
        <f aca="false">SUM(D677:D684)</f>
        <v>0</v>
      </c>
      <c r="E676" s="269" t="n">
        <f aca="false">SUM(E677:E684)</f>
        <v>38</v>
      </c>
      <c r="F676" s="269" t="n">
        <f aca="false">SUM(F677:F684)</f>
        <v>0</v>
      </c>
      <c r="G676" s="269" t="n">
        <f aca="false">SUM(G677:G684)</f>
        <v>0</v>
      </c>
      <c r="H676" s="269" t="n">
        <f aca="false">SUM(H677:H684)</f>
        <v>0</v>
      </c>
      <c r="I676" s="269" t="n">
        <f aca="false">SUM(I677:I684)</f>
        <v>0</v>
      </c>
      <c r="J676" s="269" t="n">
        <f aca="false">SUM(J677:J684)</f>
        <v>0</v>
      </c>
    </row>
    <row r="677" customFormat="false" ht="14.25" hidden="false" customHeight="false" outlineLevel="0" collapsed="false">
      <c r="A677" s="266" t="n">
        <v>2082801</v>
      </c>
      <c r="B677" s="270" t="s">
        <v>120</v>
      </c>
      <c r="C677" s="268" t="n">
        <f aca="false">SUM(D677:I677)</f>
        <v>0</v>
      </c>
      <c r="D677" s="269"/>
      <c r="E677" s="269"/>
      <c r="F677" s="269"/>
      <c r="G677" s="269"/>
      <c r="H677" s="269"/>
      <c r="I677" s="269"/>
      <c r="J677" s="269"/>
    </row>
    <row r="678" s="272" customFormat="true" ht="14.25" hidden="false" customHeight="false" outlineLevel="0" collapsed="false">
      <c r="A678" s="266" t="n">
        <v>2082802</v>
      </c>
      <c r="B678" s="270" t="s">
        <v>121</v>
      </c>
      <c r="C678" s="268" t="n">
        <f aca="false">SUM(D678:I678)</f>
        <v>0</v>
      </c>
      <c r="D678" s="271"/>
      <c r="E678" s="271"/>
      <c r="F678" s="271"/>
      <c r="G678" s="271"/>
      <c r="H678" s="271"/>
      <c r="I678" s="271"/>
      <c r="J678" s="271"/>
    </row>
    <row r="679" customFormat="false" ht="14.25" hidden="false" customHeight="false" outlineLevel="0" collapsed="false">
      <c r="A679" s="266" t="n">
        <v>2082803</v>
      </c>
      <c r="B679" s="270" t="s">
        <v>122</v>
      </c>
      <c r="C679" s="268" t="n">
        <f aca="false">SUM(D679:I679)</f>
        <v>0</v>
      </c>
      <c r="D679" s="269"/>
      <c r="E679" s="269"/>
      <c r="F679" s="269"/>
      <c r="G679" s="269"/>
      <c r="H679" s="269"/>
      <c r="I679" s="269"/>
      <c r="J679" s="269"/>
    </row>
    <row r="680" customFormat="false" ht="14.25" hidden="false" customHeight="false" outlineLevel="0" collapsed="false">
      <c r="A680" s="266" t="n">
        <v>2082804</v>
      </c>
      <c r="B680" s="270" t="s">
        <v>589</v>
      </c>
      <c r="C680" s="268" t="n">
        <f aca="false">SUM(D680:I680)</f>
        <v>0</v>
      </c>
      <c r="D680" s="269"/>
      <c r="E680" s="269"/>
      <c r="F680" s="269"/>
      <c r="G680" s="269"/>
      <c r="H680" s="269"/>
      <c r="I680" s="269"/>
      <c r="J680" s="269"/>
    </row>
    <row r="681" customFormat="false" ht="14.25" hidden="false" customHeight="false" outlineLevel="0" collapsed="false">
      <c r="A681" s="266" t="n">
        <v>2082805</v>
      </c>
      <c r="B681" s="270" t="s">
        <v>590</v>
      </c>
      <c r="C681" s="268" t="n">
        <f aca="false">SUM(D681:I681)</f>
        <v>0</v>
      </c>
      <c r="D681" s="271"/>
      <c r="E681" s="271"/>
      <c r="F681" s="271"/>
      <c r="G681" s="271"/>
      <c r="H681" s="271"/>
      <c r="I681" s="271"/>
      <c r="J681" s="271"/>
    </row>
    <row r="682" s="272" customFormat="true" ht="14.25" hidden="false" customHeight="false" outlineLevel="0" collapsed="false">
      <c r="A682" s="266" t="n">
        <v>2082806</v>
      </c>
      <c r="B682" s="270" t="s">
        <v>161</v>
      </c>
      <c r="C682" s="268" t="n">
        <f aca="false">SUM(D682:I682)</f>
        <v>0</v>
      </c>
      <c r="D682" s="271"/>
      <c r="E682" s="271"/>
      <c r="F682" s="271"/>
      <c r="G682" s="271"/>
      <c r="H682" s="271"/>
      <c r="I682" s="271"/>
      <c r="J682" s="271"/>
    </row>
    <row r="683" customFormat="false" ht="14.25" hidden="false" customHeight="false" outlineLevel="0" collapsed="false">
      <c r="A683" s="266" t="n">
        <v>2082850</v>
      </c>
      <c r="B683" s="270" t="s">
        <v>129</v>
      </c>
      <c r="C683" s="268" t="n">
        <f aca="false">SUM(D683:I683)</f>
        <v>38</v>
      </c>
      <c r="D683" s="269"/>
      <c r="E683" s="269" t="n">
        <v>38</v>
      </c>
      <c r="F683" s="269"/>
      <c r="G683" s="269"/>
      <c r="H683" s="269"/>
      <c r="I683" s="269"/>
      <c r="J683" s="269"/>
    </row>
    <row r="684" customFormat="false" ht="14.25" hidden="false" customHeight="false" outlineLevel="0" collapsed="false">
      <c r="A684" s="266" t="n">
        <v>2082899</v>
      </c>
      <c r="B684" s="270" t="s">
        <v>591</v>
      </c>
      <c r="C684" s="268" t="n">
        <f aca="false">SUM(D684:I684)</f>
        <v>0</v>
      </c>
      <c r="D684" s="269"/>
      <c r="E684" s="269"/>
      <c r="F684" s="269"/>
      <c r="G684" s="269"/>
      <c r="H684" s="269"/>
      <c r="I684" s="269"/>
      <c r="J684" s="269"/>
    </row>
    <row r="685" customFormat="false" ht="14.25" hidden="false" customHeight="false" outlineLevel="0" collapsed="false">
      <c r="A685" s="266" t="n">
        <v>20830</v>
      </c>
      <c r="B685" s="267" t="s">
        <v>592</v>
      </c>
      <c r="C685" s="268" t="n">
        <f aca="false">SUM(D685:I685)</f>
        <v>0</v>
      </c>
      <c r="D685" s="269" t="n">
        <f aca="false">SUM(D686:D687)</f>
        <v>0</v>
      </c>
      <c r="E685" s="269" t="n">
        <f aca="false">SUM(E686:E687)</f>
        <v>0</v>
      </c>
      <c r="F685" s="269" t="n">
        <f aca="false">SUM(F686:F687)</f>
        <v>0</v>
      </c>
      <c r="G685" s="269" t="n">
        <f aca="false">SUM(G686:G687)</f>
        <v>0</v>
      </c>
      <c r="H685" s="269" t="n">
        <f aca="false">SUM(H686:H687)</f>
        <v>0</v>
      </c>
      <c r="I685" s="269" t="n">
        <f aca="false">SUM(I686:I687)</f>
        <v>0</v>
      </c>
      <c r="J685" s="269" t="n">
        <f aca="false">SUM(J686:J687)</f>
        <v>0</v>
      </c>
    </row>
    <row r="686" s="272" customFormat="true" ht="14.25" hidden="false" customHeight="false" outlineLevel="0" collapsed="false">
      <c r="A686" s="266" t="n">
        <v>2083001</v>
      </c>
      <c r="B686" s="270" t="s">
        <v>593</v>
      </c>
      <c r="C686" s="268" t="n">
        <f aca="false">SUM(D686:I686)</f>
        <v>0</v>
      </c>
      <c r="D686" s="271"/>
      <c r="E686" s="271"/>
      <c r="F686" s="271"/>
      <c r="G686" s="271"/>
      <c r="H686" s="271"/>
      <c r="I686" s="271"/>
      <c r="J686" s="271"/>
    </row>
    <row r="687" customFormat="false" ht="14.25" hidden="false" customHeight="false" outlineLevel="0" collapsed="false">
      <c r="A687" s="266" t="n">
        <v>2083099</v>
      </c>
      <c r="B687" s="270" t="s">
        <v>594</v>
      </c>
      <c r="C687" s="268" t="n">
        <f aca="false">SUM(D687:I687)</f>
        <v>0</v>
      </c>
      <c r="D687" s="269"/>
      <c r="E687" s="269"/>
      <c r="F687" s="269"/>
      <c r="G687" s="269"/>
      <c r="H687" s="269"/>
      <c r="I687" s="269"/>
      <c r="J687" s="269"/>
    </row>
    <row r="688" customFormat="false" ht="14.25" hidden="false" customHeight="false" outlineLevel="0" collapsed="false">
      <c r="A688" s="266" t="n">
        <v>20899</v>
      </c>
      <c r="B688" s="267" t="s">
        <v>595</v>
      </c>
      <c r="C688" s="268" t="n">
        <f aca="false">SUM(D688:I688)</f>
        <v>0</v>
      </c>
      <c r="D688" s="269" t="n">
        <f aca="false">SUM(D689)</f>
        <v>0</v>
      </c>
      <c r="E688" s="269" t="n">
        <f aca="false">SUM(E689)</f>
        <v>0</v>
      </c>
      <c r="F688" s="269" t="n">
        <f aca="false">SUM(F689)</f>
        <v>0</v>
      </c>
      <c r="G688" s="269" t="n">
        <f aca="false">SUM(G689)</f>
        <v>0</v>
      </c>
      <c r="H688" s="269" t="n">
        <f aca="false">SUM(H689)</f>
        <v>0</v>
      </c>
      <c r="I688" s="269" t="n">
        <f aca="false">SUM(I689)</f>
        <v>0</v>
      </c>
      <c r="J688" s="269" t="n">
        <f aca="false">SUM(J689)</f>
        <v>0</v>
      </c>
    </row>
    <row r="689" s="272" customFormat="true" ht="14.25" hidden="false" customHeight="false" outlineLevel="0" collapsed="false">
      <c r="A689" s="266" t="n">
        <v>2089999</v>
      </c>
      <c r="B689" s="270" t="s">
        <v>596</v>
      </c>
      <c r="C689" s="268" t="n">
        <f aca="false">SUM(D689:I689)</f>
        <v>0</v>
      </c>
      <c r="D689" s="269"/>
      <c r="E689" s="269"/>
      <c r="F689" s="269"/>
      <c r="G689" s="269"/>
      <c r="H689" s="269"/>
      <c r="I689" s="269"/>
      <c r="J689" s="269"/>
    </row>
    <row r="690" customFormat="false" ht="14.25" hidden="false" customHeight="false" outlineLevel="0" collapsed="false">
      <c r="A690" s="266" t="n">
        <v>210</v>
      </c>
      <c r="B690" s="267" t="s">
        <v>597</v>
      </c>
      <c r="C690" s="268" t="n">
        <f aca="false">SUM(D690:I690)</f>
        <v>111</v>
      </c>
      <c r="D690" s="269" t="n">
        <f aca="false">SUM(D691,D696,D711,D715,D727,D731,D736,D740,D744,D747,D756,D758,D764,D769)</f>
        <v>0</v>
      </c>
      <c r="E690" s="269" t="n">
        <f aca="false">SUM(E691,E696,E711,E715,E727,E731,E736,E740,E744,E747,E756,E758,E764,E769)</f>
        <v>111</v>
      </c>
      <c r="F690" s="269" t="n">
        <f aca="false">SUM(F691,F696,F711,F715,F727,F731,F736,F740,F744,F747,F756,F758,F764,F769)</f>
        <v>0</v>
      </c>
      <c r="G690" s="269" t="n">
        <f aca="false">SUM(G691,G696,G711,G715,G727,G731,G736,G740,G744,G747,G756,G758,G764,G769)</f>
        <v>0</v>
      </c>
      <c r="H690" s="269" t="n">
        <f aca="false">SUM(H691,H696,H711,H715,H727,H731,H736,H740,H744,H747,H756,H758,H764,H769)</f>
        <v>0</v>
      </c>
      <c r="I690" s="269" t="n">
        <f aca="false">SUM(I691,I696,I711,I715,I727,I731,I736,I740,I744,I747,I756,I758,I764,I769)</f>
        <v>0</v>
      </c>
      <c r="J690" s="269" t="n">
        <f aca="false">SUM(J691,J696,J711,J715,J727,J731,J736,J740,J744,J747,J756,J758,J764,J769)</f>
        <v>0</v>
      </c>
    </row>
    <row r="691" customFormat="false" ht="14.25" hidden="false" customHeight="false" outlineLevel="0" collapsed="false">
      <c r="A691" s="266" t="n">
        <v>21001</v>
      </c>
      <c r="B691" s="267" t="s">
        <v>598</v>
      </c>
      <c r="C691" s="268" t="n">
        <f aca="false">SUM(D691:I691)</f>
        <v>0</v>
      </c>
      <c r="D691" s="271" t="n">
        <f aca="false">SUM(D692:D695)</f>
        <v>0</v>
      </c>
      <c r="E691" s="271" t="n">
        <f aca="false">SUM(E692:E695)</f>
        <v>0</v>
      </c>
      <c r="F691" s="271" t="n">
        <f aca="false">SUM(F692:F695)</f>
        <v>0</v>
      </c>
      <c r="G691" s="271" t="n">
        <f aca="false">SUM(G692:G695)</f>
        <v>0</v>
      </c>
      <c r="H691" s="271" t="n">
        <f aca="false">SUM(H692:H695)</f>
        <v>0</v>
      </c>
      <c r="I691" s="271" t="n">
        <f aca="false">SUM(I692:I695)</f>
        <v>0</v>
      </c>
      <c r="J691" s="271" t="n">
        <f aca="false">SUM(J692:J695)</f>
        <v>0</v>
      </c>
    </row>
    <row r="692" customFormat="false" ht="14.25" hidden="false" customHeight="false" outlineLevel="0" collapsed="false">
      <c r="A692" s="266" t="n">
        <v>2100101</v>
      </c>
      <c r="B692" s="270" t="s">
        <v>120</v>
      </c>
      <c r="C692" s="268" t="n">
        <f aca="false">SUM(D692:I692)</f>
        <v>0</v>
      </c>
      <c r="D692" s="269"/>
      <c r="E692" s="269"/>
      <c r="F692" s="269"/>
      <c r="G692" s="269"/>
      <c r="H692" s="269"/>
      <c r="I692" s="269"/>
      <c r="J692" s="269"/>
    </row>
    <row r="693" customFormat="false" ht="14.25" hidden="false" customHeight="false" outlineLevel="0" collapsed="false">
      <c r="A693" s="266" t="n">
        <v>2100102</v>
      </c>
      <c r="B693" s="270" t="s">
        <v>121</v>
      </c>
      <c r="C693" s="268" t="n">
        <f aca="false">SUM(D693:I693)</f>
        <v>0</v>
      </c>
      <c r="D693" s="269"/>
      <c r="E693" s="269"/>
      <c r="F693" s="269"/>
      <c r="G693" s="269"/>
      <c r="H693" s="269"/>
      <c r="I693" s="269"/>
      <c r="J693" s="269"/>
    </row>
    <row r="694" customFormat="false" ht="14.25" hidden="false" customHeight="false" outlineLevel="0" collapsed="false">
      <c r="A694" s="266" t="n">
        <v>2100103</v>
      </c>
      <c r="B694" s="270" t="s">
        <v>122</v>
      </c>
      <c r="C694" s="268" t="n">
        <f aca="false">SUM(D694:I694)</f>
        <v>0</v>
      </c>
      <c r="D694" s="269"/>
      <c r="E694" s="269"/>
      <c r="F694" s="269"/>
      <c r="G694" s="269"/>
      <c r="H694" s="269"/>
      <c r="I694" s="269"/>
      <c r="J694" s="269"/>
    </row>
    <row r="695" customFormat="false" ht="14.25" hidden="false" customHeight="false" outlineLevel="0" collapsed="false">
      <c r="A695" s="266" t="n">
        <v>2100199</v>
      </c>
      <c r="B695" s="270" t="s">
        <v>599</v>
      </c>
      <c r="C695" s="268" t="n">
        <f aca="false">SUM(D695:I695)</f>
        <v>0</v>
      </c>
      <c r="D695" s="271"/>
      <c r="E695" s="271"/>
      <c r="F695" s="271"/>
      <c r="G695" s="271"/>
      <c r="H695" s="271"/>
      <c r="I695" s="271"/>
      <c r="J695" s="271"/>
    </row>
    <row r="696" customFormat="false" ht="14.25" hidden="false" customHeight="false" outlineLevel="0" collapsed="false">
      <c r="A696" s="266" t="n">
        <v>21002</v>
      </c>
      <c r="B696" s="267" t="s">
        <v>600</v>
      </c>
      <c r="C696" s="268" t="n">
        <f aca="false">SUM(D696:I696)</f>
        <v>0</v>
      </c>
      <c r="D696" s="269" t="n">
        <f aca="false">SUM(D697:D710)</f>
        <v>0</v>
      </c>
      <c r="E696" s="269" t="n">
        <f aca="false">SUM(E697:E710)</f>
        <v>0</v>
      </c>
      <c r="F696" s="269" t="n">
        <f aca="false">SUM(F697:F710)</f>
        <v>0</v>
      </c>
      <c r="G696" s="269" t="n">
        <f aca="false">SUM(G697:G710)</f>
        <v>0</v>
      </c>
      <c r="H696" s="269" t="n">
        <f aca="false">SUM(H697:H710)</f>
        <v>0</v>
      </c>
      <c r="I696" s="269" t="n">
        <f aca="false">SUM(I697:I710)</f>
        <v>0</v>
      </c>
      <c r="J696" s="269" t="n">
        <f aca="false">SUM(J697:J710)</f>
        <v>0</v>
      </c>
    </row>
    <row r="697" customFormat="false" ht="14.25" hidden="false" customHeight="false" outlineLevel="0" collapsed="false">
      <c r="A697" s="266" t="n">
        <v>2100201</v>
      </c>
      <c r="B697" s="270" t="s">
        <v>601</v>
      </c>
      <c r="C697" s="268" t="n">
        <f aca="false">SUM(D697:I697)</f>
        <v>0</v>
      </c>
      <c r="D697" s="269"/>
      <c r="E697" s="269"/>
      <c r="F697" s="269"/>
      <c r="G697" s="269"/>
      <c r="H697" s="269"/>
      <c r="I697" s="269"/>
      <c r="J697" s="269"/>
    </row>
    <row r="698" s="272" customFormat="true" ht="14.25" hidden="false" customHeight="false" outlineLevel="0" collapsed="false">
      <c r="A698" s="266" t="n">
        <v>2100202</v>
      </c>
      <c r="B698" s="270" t="s">
        <v>602</v>
      </c>
      <c r="C698" s="268" t="n">
        <f aca="false">SUM(D698:I698)</f>
        <v>0</v>
      </c>
      <c r="D698" s="269"/>
      <c r="E698" s="269"/>
      <c r="F698" s="269"/>
      <c r="G698" s="269"/>
      <c r="H698" s="269"/>
      <c r="I698" s="269"/>
      <c r="J698" s="269"/>
    </row>
    <row r="699" s="272" customFormat="true" ht="14.25" hidden="false" customHeight="false" outlineLevel="0" collapsed="false">
      <c r="A699" s="266" t="n">
        <v>2100203</v>
      </c>
      <c r="B699" s="270" t="s">
        <v>603</v>
      </c>
      <c r="C699" s="268" t="n">
        <f aca="false">SUM(D699:I699)</f>
        <v>0</v>
      </c>
      <c r="D699" s="271"/>
      <c r="E699" s="271"/>
      <c r="F699" s="271"/>
      <c r="G699" s="271"/>
      <c r="H699" s="271"/>
      <c r="I699" s="271"/>
      <c r="J699" s="271"/>
    </row>
    <row r="700" s="272" customFormat="true" ht="14.25" hidden="false" customHeight="false" outlineLevel="0" collapsed="false">
      <c r="A700" s="266" t="n">
        <v>2100204</v>
      </c>
      <c r="B700" s="270" t="s">
        <v>604</v>
      </c>
      <c r="C700" s="268" t="n">
        <f aca="false">SUM(D700:I700)</f>
        <v>0</v>
      </c>
      <c r="D700" s="269"/>
      <c r="E700" s="269"/>
      <c r="F700" s="269"/>
      <c r="G700" s="269"/>
      <c r="H700" s="269"/>
      <c r="I700" s="269"/>
      <c r="J700" s="269"/>
    </row>
    <row r="701" s="272" customFormat="true" ht="14.25" hidden="false" customHeight="false" outlineLevel="0" collapsed="false">
      <c r="A701" s="266" t="n">
        <v>2100205</v>
      </c>
      <c r="B701" s="270" t="s">
        <v>605</v>
      </c>
      <c r="C701" s="268" t="n">
        <f aca="false">SUM(D701:I701)</f>
        <v>0</v>
      </c>
      <c r="D701" s="269"/>
      <c r="E701" s="269"/>
      <c r="F701" s="269"/>
      <c r="G701" s="269"/>
      <c r="H701" s="269"/>
      <c r="I701" s="269"/>
      <c r="J701" s="269"/>
    </row>
    <row r="702" customFormat="false" ht="14.25" hidden="false" customHeight="false" outlineLevel="0" collapsed="false">
      <c r="A702" s="266" t="n">
        <v>2100206</v>
      </c>
      <c r="B702" s="270" t="s">
        <v>606</v>
      </c>
      <c r="C702" s="268" t="n">
        <f aca="false">SUM(D702:I702)</f>
        <v>0</v>
      </c>
      <c r="D702" s="271"/>
      <c r="E702" s="271"/>
      <c r="F702" s="271"/>
      <c r="G702" s="271"/>
      <c r="H702" s="271"/>
      <c r="I702" s="271"/>
      <c r="J702" s="271"/>
    </row>
    <row r="703" customFormat="false" ht="14.25" hidden="false" customHeight="false" outlineLevel="0" collapsed="false">
      <c r="A703" s="266" t="n">
        <v>2100207</v>
      </c>
      <c r="B703" s="270" t="s">
        <v>607</v>
      </c>
      <c r="C703" s="268" t="n">
        <f aca="false">SUM(D703:I703)</f>
        <v>0</v>
      </c>
      <c r="D703" s="269"/>
      <c r="E703" s="269"/>
      <c r="F703" s="269"/>
      <c r="G703" s="269"/>
      <c r="H703" s="269"/>
      <c r="I703" s="269"/>
      <c r="J703" s="269"/>
    </row>
    <row r="704" customFormat="false" ht="14.25" hidden="false" customHeight="false" outlineLevel="0" collapsed="false">
      <c r="A704" s="266" t="n">
        <v>2100208</v>
      </c>
      <c r="B704" s="270" t="s">
        <v>608</v>
      </c>
      <c r="C704" s="268" t="n">
        <f aca="false">SUM(D704:I704)</f>
        <v>0</v>
      </c>
      <c r="D704" s="269"/>
      <c r="E704" s="269"/>
      <c r="F704" s="269"/>
      <c r="G704" s="269"/>
      <c r="H704" s="269"/>
      <c r="I704" s="269"/>
      <c r="J704" s="269"/>
    </row>
    <row r="705" customFormat="false" ht="14.25" hidden="false" customHeight="false" outlineLevel="0" collapsed="false">
      <c r="A705" s="266" t="n">
        <v>2100209</v>
      </c>
      <c r="B705" s="270" t="s">
        <v>609</v>
      </c>
      <c r="C705" s="268" t="n">
        <f aca="false">SUM(D705:I705)</f>
        <v>0</v>
      </c>
      <c r="D705" s="269"/>
      <c r="E705" s="269"/>
      <c r="F705" s="269"/>
      <c r="G705" s="269"/>
      <c r="H705" s="269"/>
      <c r="I705" s="269"/>
      <c r="J705" s="269"/>
    </row>
    <row r="706" customFormat="false" ht="14.25" hidden="false" customHeight="false" outlineLevel="0" collapsed="false">
      <c r="A706" s="266" t="n">
        <v>2100210</v>
      </c>
      <c r="B706" s="270" t="s">
        <v>610</v>
      </c>
      <c r="C706" s="268" t="n">
        <f aca="false">SUM(D706:I706)</f>
        <v>0</v>
      </c>
      <c r="D706" s="269"/>
      <c r="E706" s="269"/>
      <c r="F706" s="269"/>
      <c r="G706" s="269"/>
      <c r="H706" s="269"/>
      <c r="I706" s="269"/>
      <c r="J706" s="269"/>
    </row>
    <row r="707" customFormat="false" ht="14.25" hidden="false" customHeight="false" outlineLevel="0" collapsed="false">
      <c r="A707" s="266" t="n">
        <v>2100211</v>
      </c>
      <c r="B707" s="270" t="s">
        <v>611</v>
      </c>
      <c r="C707" s="268" t="n">
        <f aca="false">SUM(D707:I707)</f>
        <v>0</v>
      </c>
      <c r="D707" s="269"/>
      <c r="E707" s="269"/>
      <c r="F707" s="269"/>
      <c r="G707" s="269"/>
      <c r="H707" s="269"/>
      <c r="I707" s="269"/>
      <c r="J707" s="269"/>
    </row>
    <row r="708" customFormat="false" ht="14.25" hidden="false" customHeight="false" outlineLevel="0" collapsed="false">
      <c r="A708" s="266" t="n">
        <v>2100212</v>
      </c>
      <c r="B708" s="270" t="s">
        <v>612</v>
      </c>
      <c r="C708" s="268" t="n">
        <f aca="false">SUM(D708:I708)</f>
        <v>0</v>
      </c>
      <c r="D708" s="269"/>
      <c r="E708" s="269"/>
      <c r="F708" s="269"/>
      <c r="G708" s="269"/>
      <c r="H708" s="269"/>
      <c r="I708" s="269"/>
      <c r="J708" s="269"/>
    </row>
    <row r="709" customFormat="false" ht="14.25" hidden="false" customHeight="false" outlineLevel="0" collapsed="false">
      <c r="A709" s="266" t="n">
        <v>2100213</v>
      </c>
      <c r="B709" s="270" t="s">
        <v>613</v>
      </c>
      <c r="C709" s="268" t="n">
        <f aca="false">SUM(D709:I709)</f>
        <v>0</v>
      </c>
      <c r="D709" s="269"/>
      <c r="E709" s="269"/>
      <c r="F709" s="269"/>
      <c r="G709" s="269"/>
      <c r="H709" s="269"/>
      <c r="I709" s="269"/>
      <c r="J709" s="269"/>
    </row>
    <row r="710" customFormat="false" ht="14.25" hidden="false" customHeight="false" outlineLevel="0" collapsed="false">
      <c r="A710" s="266" t="n">
        <v>2100299</v>
      </c>
      <c r="B710" s="270" t="s">
        <v>614</v>
      </c>
      <c r="C710" s="268" t="n">
        <f aca="false">SUM(D710:I710)</f>
        <v>0</v>
      </c>
      <c r="D710" s="269"/>
      <c r="E710" s="269"/>
      <c r="F710" s="269"/>
      <c r="G710" s="269"/>
      <c r="H710" s="269"/>
      <c r="I710" s="269"/>
      <c r="J710" s="269"/>
    </row>
    <row r="711" s="272" customFormat="true" ht="14.25" hidden="false" customHeight="false" outlineLevel="0" collapsed="false">
      <c r="A711" s="266" t="n">
        <v>21003</v>
      </c>
      <c r="B711" s="267" t="s">
        <v>615</v>
      </c>
      <c r="C711" s="268" t="n">
        <f aca="false">SUM(D711:I711)</f>
        <v>0</v>
      </c>
      <c r="D711" s="271" t="n">
        <f aca="false">SUM(D712:D714)</f>
        <v>0</v>
      </c>
      <c r="E711" s="271" t="n">
        <f aca="false">SUM(E712:E714)</f>
        <v>0</v>
      </c>
      <c r="F711" s="271" t="n">
        <f aca="false">SUM(F712:F714)</f>
        <v>0</v>
      </c>
      <c r="G711" s="271" t="n">
        <f aca="false">SUM(G712:G714)</f>
        <v>0</v>
      </c>
      <c r="H711" s="271" t="n">
        <f aca="false">SUM(H712:H714)</f>
        <v>0</v>
      </c>
      <c r="I711" s="271" t="n">
        <f aca="false">SUM(I712:I714)</f>
        <v>0</v>
      </c>
      <c r="J711" s="271" t="n">
        <f aca="false">SUM(J712:J714)</f>
        <v>0</v>
      </c>
    </row>
    <row r="712" customFormat="false" ht="14.25" hidden="false" customHeight="false" outlineLevel="0" collapsed="false">
      <c r="A712" s="266" t="n">
        <v>2100301</v>
      </c>
      <c r="B712" s="270" t="s">
        <v>616</v>
      </c>
      <c r="C712" s="268" t="n">
        <f aca="false">SUM(D712:I712)</f>
        <v>0</v>
      </c>
      <c r="D712" s="271"/>
      <c r="E712" s="271"/>
      <c r="F712" s="271"/>
      <c r="G712" s="271"/>
      <c r="H712" s="271"/>
      <c r="I712" s="271"/>
      <c r="J712" s="271"/>
    </row>
    <row r="713" customFormat="false" ht="14.25" hidden="false" customHeight="false" outlineLevel="0" collapsed="false">
      <c r="A713" s="266" t="n">
        <v>2100302</v>
      </c>
      <c r="B713" s="270" t="s">
        <v>617</v>
      </c>
      <c r="C713" s="268" t="n">
        <f aca="false">SUM(D713:I713)</f>
        <v>0</v>
      </c>
      <c r="D713" s="271"/>
      <c r="E713" s="271"/>
      <c r="F713" s="271"/>
      <c r="G713" s="271"/>
      <c r="H713" s="271"/>
      <c r="I713" s="271"/>
      <c r="J713" s="271"/>
    </row>
    <row r="714" customFormat="false" ht="14.25" hidden="false" customHeight="false" outlineLevel="0" collapsed="false">
      <c r="A714" s="266" t="n">
        <v>2100399</v>
      </c>
      <c r="B714" s="270" t="s">
        <v>618</v>
      </c>
      <c r="C714" s="268" t="n">
        <f aca="false">SUM(D714:I714)</f>
        <v>0</v>
      </c>
      <c r="D714" s="271"/>
      <c r="E714" s="271"/>
      <c r="F714" s="271"/>
      <c r="G714" s="271"/>
      <c r="H714" s="271"/>
      <c r="I714" s="271"/>
      <c r="J714" s="271"/>
    </row>
    <row r="715" s="272" customFormat="true" ht="14.25" hidden="false" customHeight="false" outlineLevel="0" collapsed="false">
      <c r="A715" s="266" t="n">
        <v>21004</v>
      </c>
      <c r="B715" s="267" t="s">
        <v>619</v>
      </c>
      <c r="C715" s="268" t="n">
        <f aca="false">SUM(D715:I715)</f>
        <v>0</v>
      </c>
      <c r="D715" s="269" t="n">
        <f aca="false">SUM(D716:D726)</f>
        <v>0</v>
      </c>
      <c r="E715" s="269" t="n">
        <f aca="false">SUM(E716:E726)</f>
        <v>0</v>
      </c>
      <c r="F715" s="269" t="n">
        <f aca="false">SUM(F716:F726)</f>
        <v>0</v>
      </c>
      <c r="G715" s="269" t="n">
        <f aca="false">SUM(G716:G726)</f>
        <v>0</v>
      </c>
      <c r="H715" s="269" t="n">
        <f aca="false">SUM(H716:H726)</f>
        <v>0</v>
      </c>
      <c r="I715" s="269" t="n">
        <f aca="false">SUM(I716:I726)</f>
        <v>0</v>
      </c>
      <c r="J715" s="269" t="n">
        <f aca="false">SUM(J716:J726)</f>
        <v>0</v>
      </c>
    </row>
    <row r="716" customFormat="false" ht="14.25" hidden="false" customHeight="false" outlineLevel="0" collapsed="false">
      <c r="A716" s="266" t="n">
        <v>2100401</v>
      </c>
      <c r="B716" s="270" t="s">
        <v>620</v>
      </c>
      <c r="C716" s="268" t="n">
        <f aca="false">SUM(D716:I716)</f>
        <v>0</v>
      </c>
      <c r="D716" s="269"/>
      <c r="E716" s="269"/>
      <c r="F716" s="269"/>
      <c r="G716" s="269"/>
      <c r="H716" s="269"/>
      <c r="I716" s="269"/>
      <c r="J716" s="269"/>
    </row>
    <row r="717" customFormat="false" ht="14.25" hidden="false" customHeight="false" outlineLevel="0" collapsed="false">
      <c r="A717" s="266" t="n">
        <v>2100402</v>
      </c>
      <c r="B717" s="270" t="s">
        <v>621</v>
      </c>
      <c r="C717" s="268" t="n">
        <f aca="false">SUM(D717:I717)</f>
        <v>0</v>
      </c>
      <c r="D717" s="269"/>
      <c r="E717" s="269"/>
      <c r="F717" s="269"/>
      <c r="G717" s="269"/>
      <c r="H717" s="269"/>
      <c r="I717" s="269"/>
      <c r="J717" s="269"/>
    </row>
    <row r="718" customFormat="false" ht="14.25" hidden="false" customHeight="false" outlineLevel="0" collapsed="false">
      <c r="A718" s="266" t="n">
        <v>2100403</v>
      </c>
      <c r="B718" s="270" t="s">
        <v>622</v>
      </c>
      <c r="C718" s="268" t="n">
        <f aca="false">SUM(D718:I718)</f>
        <v>0</v>
      </c>
      <c r="D718" s="269"/>
      <c r="E718" s="269"/>
      <c r="F718" s="269"/>
      <c r="G718" s="269"/>
      <c r="H718" s="269"/>
      <c r="I718" s="269"/>
      <c r="J718" s="269"/>
    </row>
    <row r="719" customFormat="false" ht="14.25" hidden="false" customHeight="false" outlineLevel="0" collapsed="false">
      <c r="A719" s="266" t="n">
        <v>2100404</v>
      </c>
      <c r="B719" s="270" t="s">
        <v>623</v>
      </c>
      <c r="C719" s="268" t="n">
        <f aca="false">SUM(D719:I719)</f>
        <v>0</v>
      </c>
      <c r="D719" s="269"/>
      <c r="E719" s="269"/>
      <c r="F719" s="269"/>
      <c r="G719" s="269"/>
      <c r="H719" s="269"/>
      <c r="I719" s="269"/>
      <c r="J719" s="269"/>
    </row>
    <row r="720" customFormat="false" ht="14.25" hidden="false" customHeight="false" outlineLevel="0" collapsed="false">
      <c r="A720" s="266" t="n">
        <v>2100405</v>
      </c>
      <c r="B720" s="270" t="s">
        <v>624</v>
      </c>
      <c r="C720" s="268" t="n">
        <f aca="false">SUM(D720:I720)</f>
        <v>0</v>
      </c>
      <c r="D720" s="269"/>
      <c r="E720" s="269"/>
      <c r="F720" s="269"/>
      <c r="G720" s="269"/>
      <c r="H720" s="269"/>
      <c r="I720" s="269"/>
      <c r="J720" s="269"/>
    </row>
    <row r="721" customFormat="false" ht="14.25" hidden="false" customHeight="false" outlineLevel="0" collapsed="false">
      <c r="A721" s="266" t="n">
        <v>2100406</v>
      </c>
      <c r="B721" s="270" t="s">
        <v>625</v>
      </c>
      <c r="C721" s="268" t="n">
        <f aca="false">SUM(D721:I721)</f>
        <v>0</v>
      </c>
      <c r="D721" s="269"/>
      <c r="E721" s="269"/>
      <c r="F721" s="269"/>
      <c r="G721" s="269"/>
      <c r="H721" s="269"/>
      <c r="I721" s="269"/>
      <c r="J721" s="269"/>
    </row>
    <row r="722" customFormat="false" ht="14.25" hidden="false" customHeight="false" outlineLevel="0" collapsed="false">
      <c r="A722" s="266" t="n">
        <v>2100407</v>
      </c>
      <c r="B722" s="270" t="s">
        <v>626</v>
      </c>
      <c r="C722" s="268" t="n">
        <f aca="false">SUM(D722:I722)</f>
        <v>0</v>
      </c>
      <c r="D722" s="269"/>
      <c r="E722" s="269"/>
      <c r="F722" s="269"/>
      <c r="G722" s="269"/>
      <c r="H722" s="269"/>
      <c r="I722" s="269"/>
      <c r="J722" s="269"/>
    </row>
    <row r="723" customFormat="false" ht="14.25" hidden="false" customHeight="false" outlineLevel="0" collapsed="false">
      <c r="A723" s="266" t="n">
        <v>2100408</v>
      </c>
      <c r="B723" s="270" t="s">
        <v>627</v>
      </c>
      <c r="C723" s="268" t="n">
        <f aca="false">SUM(D723:I723)</f>
        <v>0</v>
      </c>
      <c r="D723" s="269"/>
      <c r="E723" s="269"/>
      <c r="F723" s="269"/>
      <c r="G723" s="269"/>
      <c r="H723" s="269"/>
      <c r="I723" s="269"/>
      <c r="J723" s="269"/>
    </row>
    <row r="724" s="272" customFormat="true" ht="14.25" hidden="false" customHeight="false" outlineLevel="0" collapsed="false">
      <c r="A724" s="266" t="n">
        <v>2100409</v>
      </c>
      <c r="B724" s="270" t="s">
        <v>628</v>
      </c>
      <c r="C724" s="268" t="n">
        <f aca="false">SUM(D724:I724)</f>
        <v>0</v>
      </c>
      <c r="D724" s="271"/>
      <c r="E724" s="271"/>
      <c r="F724" s="271"/>
      <c r="G724" s="271"/>
      <c r="H724" s="271"/>
      <c r="I724" s="271"/>
      <c r="J724" s="271"/>
    </row>
    <row r="725" customFormat="false" ht="14.25" hidden="false" customHeight="false" outlineLevel="0" collapsed="false">
      <c r="A725" s="266" t="n">
        <v>2100410</v>
      </c>
      <c r="B725" s="270" t="s">
        <v>1510</v>
      </c>
      <c r="C725" s="268" t="n">
        <f aca="false">SUM(D725:I725)</f>
        <v>0</v>
      </c>
      <c r="D725" s="269"/>
      <c r="E725" s="269"/>
      <c r="F725" s="269"/>
      <c r="G725" s="269"/>
      <c r="H725" s="269"/>
      <c r="I725" s="269"/>
      <c r="J725" s="269"/>
    </row>
    <row r="726" customFormat="false" ht="14.25" hidden="false" customHeight="false" outlineLevel="0" collapsed="false">
      <c r="A726" s="266" t="n">
        <v>2100499</v>
      </c>
      <c r="B726" s="270" t="s">
        <v>630</v>
      </c>
      <c r="C726" s="268" t="n">
        <f aca="false">SUM(D726:I726)</f>
        <v>0</v>
      </c>
      <c r="D726" s="269"/>
      <c r="E726" s="269"/>
      <c r="F726" s="269"/>
      <c r="G726" s="269"/>
      <c r="H726" s="269"/>
      <c r="I726" s="269"/>
      <c r="J726" s="269"/>
    </row>
    <row r="727" customFormat="false" ht="14.25" hidden="false" customHeight="false" outlineLevel="0" collapsed="false">
      <c r="A727" s="266" t="n">
        <v>21007</v>
      </c>
      <c r="B727" s="267" t="s">
        <v>634</v>
      </c>
      <c r="C727" s="268" t="n">
        <f aca="false">SUM(D727:I727)</f>
        <v>0</v>
      </c>
      <c r="D727" s="269" t="n">
        <f aca="false">SUM(D728:D730)</f>
        <v>0</v>
      </c>
      <c r="E727" s="269" t="n">
        <f aca="false">SUM(E728:E730)</f>
        <v>0</v>
      </c>
      <c r="F727" s="269" t="n">
        <f aca="false">SUM(F728:F730)</f>
        <v>0</v>
      </c>
      <c r="G727" s="269" t="n">
        <f aca="false">SUM(G728:G730)</f>
        <v>0</v>
      </c>
      <c r="H727" s="269" t="n">
        <f aca="false">SUM(H728:H730)</f>
        <v>0</v>
      </c>
      <c r="I727" s="269" t="n">
        <f aca="false">SUM(I728:I730)</f>
        <v>0</v>
      </c>
      <c r="J727" s="269" t="n">
        <f aca="false">SUM(J728:J730)</f>
        <v>0</v>
      </c>
    </row>
    <row r="728" customFormat="false" ht="14.25" hidden="false" customHeight="false" outlineLevel="0" collapsed="false">
      <c r="A728" s="266" t="n">
        <v>2100716</v>
      </c>
      <c r="B728" s="270" t="s">
        <v>635</v>
      </c>
      <c r="C728" s="268" t="n">
        <f aca="false">SUM(D728:I728)</f>
        <v>0</v>
      </c>
      <c r="D728" s="269"/>
      <c r="E728" s="269"/>
      <c r="F728" s="269"/>
      <c r="G728" s="269"/>
      <c r="H728" s="269"/>
      <c r="I728" s="269"/>
      <c r="J728" s="269"/>
    </row>
    <row r="729" s="272" customFormat="true" ht="14.25" hidden="false" customHeight="false" outlineLevel="0" collapsed="false">
      <c r="A729" s="266" t="n">
        <v>2100717</v>
      </c>
      <c r="B729" s="270" t="s">
        <v>636</v>
      </c>
      <c r="C729" s="268" t="n">
        <f aca="false">SUM(D729:I729)</f>
        <v>0</v>
      </c>
      <c r="D729" s="269"/>
      <c r="E729" s="269"/>
      <c r="F729" s="269"/>
      <c r="G729" s="269"/>
      <c r="H729" s="269"/>
      <c r="I729" s="269"/>
      <c r="J729" s="269"/>
    </row>
    <row r="730" customFormat="false" ht="14.25" hidden="false" customHeight="false" outlineLevel="0" collapsed="false">
      <c r="A730" s="266" t="n">
        <v>2100799</v>
      </c>
      <c r="B730" s="270" t="s">
        <v>637</v>
      </c>
      <c r="C730" s="268" t="n">
        <f aca="false">SUM(D730:I730)</f>
        <v>0</v>
      </c>
      <c r="D730" s="269"/>
      <c r="E730" s="269"/>
      <c r="F730" s="269"/>
      <c r="G730" s="269"/>
      <c r="H730" s="269"/>
      <c r="I730" s="269"/>
      <c r="J730" s="269"/>
    </row>
    <row r="731" customFormat="false" ht="14.25" hidden="false" customHeight="false" outlineLevel="0" collapsed="false">
      <c r="A731" s="266" t="n">
        <v>21011</v>
      </c>
      <c r="B731" s="267" t="s">
        <v>638</v>
      </c>
      <c r="C731" s="268" t="n">
        <f aca="false">SUM(D731:I731)</f>
        <v>111</v>
      </c>
      <c r="D731" s="269" t="n">
        <f aca="false">SUM(D732:D735)</f>
        <v>0</v>
      </c>
      <c r="E731" s="269" t="n">
        <f aca="false">SUM(E732:E735)</f>
        <v>111</v>
      </c>
      <c r="F731" s="269" t="n">
        <f aca="false">SUM(F732:F735)</f>
        <v>0</v>
      </c>
      <c r="G731" s="269" t="n">
        <f aca="false">SUM(G732:G735)</f>
        <v>0</v>
      </c>
      <c r="H731" s="269" t="n">
        <f aca="false">SUM(H732:H735)</f>
        <v>0</v>
      </c>
      <c r="I731" s="269" t="n">
        <f aca="false">SUM(I732:I735)</f>
        <v>0</v>
      </c>
      <c r="J731" s="269" t="n">
        <f aca="false">SUM(J732:J735)</f>
        <v>0</v>
      </c>
    </row>
    <row r="732" customFormat="false" ht="14.25" hidden="false" customHeight="false" outlineLevel="0" collapsed="false">
      <c r="A732" s="266" t="n">
        <v>2101101</v>
      </c>
      <c r="B732" s="270" t="s">
        <v>639</v>
      </c>
      <c r="C732" s="268" t="n">
        <f aca="false">SUM(D732:I732)</f>
        <v>54</v>
      </c>
      <c r="D732" s="269"/>
      <c r="E732" s="269" t="n">
        <v>54</v>
      </c>
      <c r="F732" s="269"/>
      <c r="G732" s="269"/>
      <c r="H732" s="269"/>
      <c r="I732" s="269"/>
      <c r="J732" s="269"/>
    </row>
    <row r="733" customFormat="false" ht="14.25" hidden="false" customHeight="false" outlineLevel="0" collapsed="false">
      <c r="A733" s="266" t="n">
        <v>2101102</v>
      </c>
      <c r="B733" s="270" t="s">
        <v>640</v>
      </c>
      <c r="C733" s="268" t="n">
        <f aca="false">SUM(D733:I733)</f>
        <v>43</v>
      </c>
      <c r="D733" s="269"/>
      <c r="E733" s="269" t="n">
        <v>43</v>
      </c>
      <c r="F733" s="269"/>
      <c r="G733" s="269"/>
      <c r="H733" s="269"/>
      <c r="I733" s="269"/>
      <c r="J733" s="269"/>
    </row>
    <row r="734" customFormat="false" ht="14.25" hidden="false" customHeight="false" outlineLevel="0" collapsed="false">
      <c r="A734" s="266" t="n">
        <v>2101103</v>
      </c>
      <c r="B734" s="270" t="s">
        <v>641</v>
      </c>
      <c r="C734" s="268" t="n">
        <f aca="false">SUM(D734:I734)</f>
        <v>8</v>
      </c>
      <c r="D734" s="271"/>
      <c r="E734" s="269" t="n">
        <v>8</v>
      </c>
      <c r="F734" s="271"/>
      <c r="G734" s="271"/>
      <c r="H734" s="271"/>
      <c r="I734" s="271"/>
      <c r="J734" s="271"/>
    </row>
    <row r="735" customFormat="false" ht="14.25" hidden="false" customHeight="false" outlineLevel="0" collapsed="false">
      <c r="A735" s="266" t="n">
        <v>2101199</v>
      </c>
      <c r="B735" s="270" t="s">
        <v>642</v>
      </c>
      <c r="C735" s="268" t="n">
        <f aca="false">SUM(D735:I735)</f>
        <v>6</v>
      </c>
      <c r="D735" s="269"/>
      <c r="E735" s="269" t="n">
        <v>6</v>
      </c>
      <c r="F735" s="269"/>
      <c r="G735" s="269"/>
      <c r="H735" s="269"/>
      <c r="I735" s="269"/>
      <c r="J735" s="269"/>
    </row>
    <row r="736" s="272" customFormat="true" ht="14.25" hidden="false" customHeight="false" outlineLevel="0" collapsed="false">
      <c r="A736" s="266" t="n">
        <v>21012</v>
      </c>
      <c r="B736" s="267" t="s">
        <v>643</v>
      </c>
      <c r="C736" s="268" t="n">
        <f aca="false">SUM(D736:I736)</f>
        <v>0</v>
      </c>
      <c r="D736" s="269" t="n">
        <f aca="false">SUM(D737:D739)</f>
        <v>0</v>
      </c>
      <c r="E736" s="269" t="n">
        <f aca="false">SUM(E737:E739)</f>
        <v>0</v>
      </c>
      <c r="F736" s="269" t="n">
        <f aca="false">SUM(F737:F739)</f>
        <v>0</v>
      </c>
      <c r="G736" s="269" t="n">
        <f aca="false">SUM(G737:G739)</f>
        <v>0</v>
      </c>
      <c r="H736" s="269" t="n">
        <f aca="false">SUM(H737:H739)</f>
        <v>0</v>
      </c>
      <c r="I736" s="269" t="n">
        <f aca="false">SUM(I737:I739)</f>
        <v>0</v>
      </c>
      <c r="J736" s="269" t="n">
        <f aca="false">SUM(J737:J739)</f>
        <v>0</v>
      </c>
    </row>
    <row r="737" customFormat="false" ht="14.25" hidden="false" customHeight="false" outlineLevel="0" collapsed="false">
      <c r="A737" s="266" t="n">
        <v>2101201</v>
      </c>
      <c r="B737" s="270" t="s">
        <v>644</v>
      </c>
      <c r="C737" s="268" t="n">
        <f aca="false">SUM(D737:I737)</f>
        <v>0</v>
      </c>
      <c r="D737" s="269"/>
      <c r="E737" s="269"/>
      <c r="F737" s="269"/>
      <c r="G737" s="269"/>
      <c r="H737" s="269"/>
      <c r="I737" s="269"/>
      <c r="J737" s="269"/>
    </row>
    <row r="738" customFormat="false" ht="14.25" hidden="false" customHeight="false" outlineLevel="0" collapsed="false">
      <c r="A738" s="266" t="n">
        <v>2101202</v>
      </c>
      <c r="B738" s="270" t="s">
        <v>645</v>
      </c>
      <c r="C738" s="268" t="n">
        <f aca="false">SUM(D738:I738)</f>
        <v>0</v>
      </c>
      <c r="D738" s="269"/>
      <c r="E738" s="269"/>
      <c r="F738" s="269"/>
      <c r="G738" s="269"/>
      <c r="H738" s="269"/>
      <c r="I738" s="269"/>
      <c r="J738" s="269"/>
    </row>
    <row r="739" customFormat="false" ht="14.25" hidden="false" customHeight="false" outlineLevel="0" collapsed="false">
      <c r="A739" s="266" t="n">
        <v>2101299</v>
      </c>
      <c r="B739" s="270" t="s">
        <v>646</v>
      </c>
      <c r="C739" s="268" t="n">
        <f aca="false">SUM(D739:I739)</f>
        <v>0</v>
      </c>
      <c r="D739" s="271"/>
      <c r="E739" s="271"/>
      <c r="F739" s="271"/>
      <c r="G739" s="271"/>
      <c r="H739" s="271"/>
      <c r="I739" s="271"/>
      <c r="J739" s="271"/>
    </row>
    <row r="740" customFormat="false" ht="14.25" hidden="false" customHeight="false" outlineLevel="0" collapsed="false">
      <c r="A740" s="266" t="n">
        <v>21013</v>
      </c>
      <c r="B740" s="267" t="s">
        <v>647</v>
      </c>
      <c r="C740" s="268" t="n">
        <f aca="false">SUM(D740:I740)</f>
        <v>0</v>
      </c>
      <c r="D740" s="269" t="n">
        <f aca="false">SUM(D741:D743)</f>
        <v>0</v>
      </c>
      <c r="E740" s="269" t="n">
        <f aca="false">SUM(E741:E743)</f>
        <v>0</v>
      </c>
      <c r="F740" s="269" t="n">
        <f aca="false">SUM(F741:F743)</f>
        <v>0</v>
      </c>
      <c r="G740" s="269" t="n">
        <f aca="false">SUM(G741:G743)</f>
        <v>0</v>
      </c>
      <c r="H740" s="269" t="n">
        <f aca="false">SUM(H741:H743)</f>
        <v>0</v>
      </c>
      <c r="I740" s="269" t="n">
        <f aca="false">SUM(I741:I743)</f>
        <v>0</v>
      </c>
      <c r="J740" s="269" t="n">
        <f aca="false">SUM(J741:J743)</f>
        <v>0</v>
      </c>
    </row>
    <row r="741" customFormat="false" ht="14.25" hidden="false" customHeight="false" outlineLevel="0" collapsed="false">
      <c r="A741" s="266" t="n">
        <v>2101301</v>
      </c>
      <c r="B741" s="270" t="s">
        <v>648</v>
      </c>
      <c r="C741" s="268" t="n">
        <f aca="false">SUM(D741:I741)</f>
        <v>0</v>
      </c>
      <c r="D741" s="269"/>
      <c r="E741" s="269"/>
      <c r="F741" s="269"/>
      <c r="G741" s="269"/>
      <c r="H741" s="269"/>
      <c r="I741" s="269"/>
      <c r="J741" s="269"/>
    </row>
    <row r="742" s="272" customFormat="true" ht="14.25" hidden="false" customHeight="false" outlineLevel="0" collapsed="false">
      <c r="A742" s="266" t="n">
        <v>2101302</v>
      </c>
      <c r="B742" s="270" t="s">
        <v>649</v>
      </c>
      <c r="C742" s="268" t="n">
        <f aca="false">SUM(D742:I742)</f>
        <v>0</v>
      </c>
      <c r="D742" s="269"/>
      <c r="E742" s="269"/>
      <c r="F742" s="269"/>
      <c r="G742" s="269"/>
      <c r="H742" s="269"/>
      <c r="I742" s="269"/>
      <c r="J742" s="269"/>
    </row>
    <row r="743" customFormat="false" ht="14.25" hidden="false" customHeight="false" outlineLevel="0" collapsed="false">
      <c r="A743" s="266" t="n">
        <v>2101399</v>
      </c>
      <c r="B743" s="270" t="s">
        <v>650</v>
      </c>
      <c r="C743" s="268" t="n">
        <f aca="false">SUM(D743:I743)</f>
        <v>0</v>
      </c>
      <c r="D743" s="269"/>
      <c r="E743" s="269"/>
      <c r="F743" s="269"/>
      <c r="G743" s="269"/>
      <c r="H743" s="269"/>
      <c r="I743" s="269"/>
      <c r="J743" s="269"/>
    </row>
    <row r="744" customFormat="false" ht="14.25" hidden="false" customHeight="false" outlineLevel="0" collapsed="false">
      <c r="A744" s="266" t="n">
        <v>21014</v>
      </c>
      <c r="B744" s="267" t="s">
        <v>651</v>
      </c>
      <c r="C744" s="268" t="n">
        <f aca="false">SUM(D744:I744)</f>
        <v>0</v>
      </c>
      <c r="D744" s="269" t="n">
        <f aca="false">SUM(D745:D746)</f>
        <v>0</v>
      </c>
      <c r="E744" s="269" t="n">
        <f aca="false">SUM(E745:E746)</f>
        <v>0</v>
      </c>
      <c r="F744" s="269" t="n">
        <f aca="false">SUM(F745:F746)</f>
        <v>0</v>
      </c>
      <c r="G744" s="269" t="n">
        <f aca="false">SUM(G745:G746)</f>
        <v>0</v>
      </c>
      <c r="H744" s="269" t="n">
        <f aca="false">SUM(H745:H746)</f>
        <v>0</v>
      </c>
      <c r="I744" s="269" t="n">
        <f aca="false">SUM(I745:I746)</f>
        <v>0</v>
      </c>
      <c r="J744" s="269" t="n">
        <f aca="false">SUM(J745:J746)</f>
        <v>0</v>
      </c>
    </row>
    <row r="745" s="272" customFormat="true" ht="14.25" hidden="false" customHeight="false" outlineLevel="0" collapsed="false">
      <c r="A745" s="266" t="n">
        <v>2101401</v>
      </c>
      <c r="B745" s="270" t="s">
        <v>652</v>
      </c>
      <c r="C745" s="268" t="n">
        <f aca="false">SUM(D745:I745)</f>
        <v>0</v>
      </c>
      <c r="D745" s="269"/>
      <c r="E745" s="269"/>
      <c r="F745" s="269"/>
      <c r="G745" s="269"/>
      <c r="H745" s="269"/>
      <c r="I745" s="269"/>
      <c r="J745" s="269"/>
    </row>
    <row r="746" customFormat="false" ht="14.25" hidden="false" customHeight="false" outlineLevel="0" collapsed="false">
      <c r="A746" s="266" t="n">
        <v>2101499</v>
      </c>
      <c r="B746" s="270" t="s">
        <v>653</v>
      </c>
      <c r="C746" s="268" t="n">
        <f aca="false">SUM(D746:I746)</f>
        <v>0</v>
      </c>
      <c r="D746" s="271"/>
      <c r="E746" s="271"/>
      <c r="F746" s="271"/>
      <c r="G746" s="271"/>
      <c r="H746" s="271"/>
      <c r="I746" s="271"/>
      <c r="J746" s="271"/>
    </row>
    <row r="747" customFormat="false" ht="14.25" hidden="false" customHeight="false" outlineLevel="0" collapsed="false">
      <c r="A747" s="266" t="n">
        <v>21015</v>
      </c>
      <c r="B747" s="267" t="s">
        <v>654</v>
      </c>
      <c r="C747" s="268" t="n">
        <f aca="false">SUM(D747:I747)</f>
        <v>0</v>
      </c>
      <c r="D747" s="269" t="n">
        <f aca="false">SUM(D748:D755)</f>
        <v>0</v>
      </c>
      <c r="E747" s="269" t="n">
        <f aca="false">SUM(E748:E755)</f>
        <v>0</v>
      </c>
      <c r="F747" s="269" t="n">
        <f aca="false">SUM(F748:F755)</f>
        <v>0</v>
      </c>
      <c r="G747" s="269" t="n">
        <f aca="false">SUM(G748:G755)</f>
        <v>0</v>
      </c>
      <c r="H747" s="269" t="n">
        <f aca="false">SUM(H748:H755)</f>
        <v>0</v>
      </c>
      <c r="I747" s="269" t="n">
        <f aca="false">SUM(I748:I755)</f>
        <v>0</v>
      </c>
      <c r="J747" s="269" t="n">
        <f aca="false">SUM(J748:J755)</f>
        <v>0</v>
      </c>
    </row>
    <row r="748" s="272" customFormat="true" ht="14.25" hidden="false" customHeight="false" outlineLevel="0" collapsed="false">
      <c r="A748" s="266" t="n">
        <v>2101501</v>
      </c>
      <c r="B748" s="270" t="s">
        <v>120</v>
      </c>
      <c r="C748" s="268" t="n">
        <f aca="false">SUM(D748:I748)</f>
        <v>0</v>
      </c>
      <c r="D748" s="269"/>
      <c r="E748" s="269"/>
      <c r="F748" s="269"/>
      <c r="G748" s="269"/>
      <c r="H748" s="269"/>
      <c r="I748" s="269"/>
      <c r="J748" s="269"/>
    </row>
    <row r="749" s="272" customFormat="true" ht="14.25" hidden="false" customHeight="false" outlineLevel="0" collapsed="false">
      <c r="A749" s="266" t="n">
        <v>2101502</v>
      </c>
      <c r="B749" s="270" t="s">
        <v>121</v>
      </c>
      <c r="C749" s="268" t="n">
        <f aca="false">SUM(D749:I749)</f>
        <v>0</v>
      </c>
      <c r="D749" s="269"/>
      <c r="E749" s="269"/>
      <c r="F749" s="269"/>
      <c r="G749" s="269"/>
      <c r="H749" s="269"/>
      <c r="I749" s="269"/>
      <c r="J749" s="269"/>
    </row>
    <row r="750" s="272" customFormat="true" ht="14.25" hidden="false" customHeight="false" outlineLevel="0" collapsed="false">
      <c r="A750" s="266" t="n">
        <v>2101503</v>
      </c>
      <c r="B750" s="270" t="s">
        <v>122</v>
      </c>
      <c r="C750" s="268" t="n">
        <f aca="false">SUM(D750:I750)</f>
        <v>0</v>
      </c>
      <c r="D750" s="269"/>
      <c r="E750" s="269"/>
      <c r="F750" s="269"/>
      <c r="G750" s="269"/>
      <c r="H750" s="269"/>
      <c r="I750" s="269"/>
      <c r="J750" s="269"/>
    </row>
    <row r="751" customFormat="false" ht="14.25" hidden="false" customHeight="false" outlineLevel="0" collapsed="false">
      <c r="A751" s="266" t="n">
        <v>2101504</v>
      </c>
      <c r="B751" s="270" t="s">
        <v>161</v>
      </c>
      <c r="C751" s="268" t="n">
        <f aca="false">SUM(D751:I751)</f>
        <v>0</v>
      </c>
      <c r="D751" s="269"/>
      <c r="E751" s="269"/>
      <c r="F751" s="269"/>
      <c r="G751" s="269"/>
      <c r="H751" s="269"/>
      <c r="I751" s="269"/>
      <c r="J751" s="269"/>
    </row>
    <row r="752" customFormat="false" ht="14.25" hidden="false" customHeight="false" outlineLevel="0" collapsed="false">
      <c r="A752" s="266" t="n">
        <v>2101505</v>
      </c>
      <c r="B752" s="270" t="s">
        <v>655</v>
      </c>
      <c r="C752" s="268" t="n">
        <f aca="false">SUM(D752:I752)</f>
        <v>0</v>
      </c>
      <c r="D752" s="271"/>
      <c r="E752" s="271"/>
      <c r="F752" s="271"/>
      <c r="G752" s="271"/>
      <c r="H752" s="271"/>
      <c r="I752" s="271"/>
      <c r="J752" s="271"/>
    </row>
    <row r="753" customFormat="false" ht="14.25" hidden="false" customHeight="false" outlineLevel="0" collapsed="false">
      <c r="A753" s="266" t="n">
        <v>2101506</v>
      </c>
      <c r="B753" s="270" t="s">
        <v>656</v>
      </c>
      <c r="C753" s="268" t="n">
        <f aca="false">SUM(D753:I753)</f>
        <v>0</v>
      </c>
      <c r="D753" s="269"/>
      <c r="E753" s="269"/>
      <c r="F753" s="269"/>
      <c r="G753" s="269"/>
      <c r="H753" s="269"/>
      <c r="I753" s="269"/>
      <c r="J753" s="269"/>
    </row>
    <row r="754" customFormat="false" ht="14.25" hidden="false" customHeight="false" outlineLevel="0" collapsed="false">
      <c r="A754" s="266" t="n">
        <v>2101550</v>
      </c>
      <c r="B754" s="270" t="s">
        <v>129</v>
      </c>
      <c r="C754" s="268" t="n">
        <f aca="false">SUM(D754:I754)</f>
        <v>0</v>
      </c>
      <c r="D754" s="269"/>
      <c r="E754" s="269"/>
      <c r="F754" s="269"/>
      <c r="G754" s="269"/>
      <c r="H754" s="269"/>
      <c r="I754" s="269"/>
      <c r="J754" s="269"/>
    </row>
    <row r="755" customFormat="false" ht="14.25" hidden="false" customHeight="false" outlineLevel="0" collapsed="false">
      <c r="A755" s="266" t="n">
        <v>2101599</v>
      </c>
      <c r="B755" s="270" t="s">
        <v>657</v>
      </c>
      <c r="C755" s="268" t="n">
        <f aca="false">SUM(D755:I755)</f>
        <v>0</v>
      </c>
      <c r="D755" s="271"/>
      <c r="E755" s="271"/>
      <c r="F755" s="271"/>
      <c r="G755" s="271"/>
      <c r="H755" s="271"/>
      <c r="I755" s="271"/>
      <c r="J755" s="271"/>
    </row>
    <row r="756" s="272" customFormat="true" ht="14.25" hidden="false" customHeight="false" outlineLevel="0" collapsed="false">
      <c r="A756" s="266" t="n">
        <v>21016</v>
      </c>
      <c r="B756" s="267" t="s">
        <v>658</v>
      </c>
      <c r="C756" s="268" t="n">
        <f aca="false">SUM(D756:I756)</f>
        <v>0</v>
      </c>
      <c r="D756" s="269" t="n">
        <f aca="false">SUM(D757)</f>
        <v>0</v>
      </c>
      <c r="E756" s="269" t="n">
        <f aca="false">SUM(E757)</f>
        <v>0</v>
      </c>
      <c r="F756" s="269" t="n">
        <f aca="false">SUM(F757)</f>
        <v>0</v>
      </c>
      <c r="G756" s="269" t="n">
        <f aca="false">SUM(G757)</f>
        <v>0</v>
      </c>
      <c r="H756" s="269" t="n">
        <f aca="false">SUM(H757)</f>
        <v>0</v>
      </c>
      <c r="I756" s="269" t="n">
        <f aca="false">SUM(I757)</f>
        <v>0</v>
      </c>
      <c r="J756" s="269" t="n">
        <f aca="false">SUM(J757)</f>
        <v>0</v>
      </c>
    </row>
    <row r="757" s="272" customFormat="true" ht="14.25" hidden="false" customHeight="false" outlineLevel="0" collapsed="false">
      <c r="A757" s="266" t="n">
        <v>2101601</v>
      </c>
      <c r="B757" s="270" t="s">
        <v>659</v>
      </c>
      <c r="C757" s="268" t="n">
        <f aca="false">SUM(D757:I757)</f>
        <v>0</v>
      </c>
      <c r="D757" s="269"/>
      <c r="E757" s="269"/>
      <c r="F757" s="269"/>
      <c r="G757" s="269"/>
      <c r="H757" s="269"/>
      <c r="I757" s="269"/>
      <c r="J757" s="269"/>
    </row>
    <row r="758" s="272" customFormat="true" ht="14.25" hidden="false" customHeight="false" outlineLevel="0" collapsed="false">
      <c r="A758" s="266" t="n">
        <v>21017</v>
      </c>
      <c r="B758" s="267" t="s">
        <v>1511</v>
      </c>
      <c r="C758" s="268" t="n">
        <f aca="false">SUM(D758:I758)</f>
        <v>0</v>
      </c>
      <c r="D758" s="269" t="n">
        <f aca="false">SUM(D759:D763)</f>
        <v>0</v>
      </c>
      <c r="E758" s="269" t="n">
        <f aca="false">SUM(E759:E763)</f>
        <v>0</v>
      </c>
      <c r="F758" s="269" t="n">
        <f aca="false">SUM(F759:F763)</f>
        <v>0</v>
      </c>
      <c r="G758" s="269" t="n">
        <f aca="false">SUM(G759:G763)</f>
        <v>0</v>
      </c>
      <c r="H758" s="269" t="n">
        <f aca="false">SUM(H759:H763)</f>
        <v>0</v>
      </c>
      <c r="I758" s="269" t="n">
        <f aca="false">SUM(I759:I763)</f>
        <v>0</v>
      </c>
      <c r="J758" s="269" t="n">
        <f aca="false">SUM(J759:J763)</f>
        <v>0</v>
      </c>
    </row>
    <row r="759" customFormat="false" ht="14.25" hidden="false" customHeight="false" outlineLevel="0" collapsed="false">
      <c r="A759" s="266" t="n">
        <v>2101701</v>
      </c>
      <c r="B759" s="270" t="s">
        <v>120</v>
      </c>
      <c r="C759" s="268" t="n">
        <f aca="false">SUM(D759:I759)</f>
        <v>0</v>
      </c>
      <c r="D759" s="269"/>
      <c r="E759" s="269"/>
      <c r="F759" s="269"/>
      <c r="G759" s="269"/>
      <c r="H759" s="269"/>
      <c r="I759" s="269"/>
      <c r="J759" s="269"/>
    </row>
    <row r="760" customFormat="false" ht="14.25" hidden="false" customHeight="false" outlineLevel="0" collapsed="false">
      <c r="A760" s="266" t="n">
        <v>2101702</v>
      </c>
      <c r="B760" s="270" t="s">
        <v>121</v>
      </c>
      <c r="C760" s="268" t="n">
        <f aca="false">SUM(D760:I760)</f>
        <v>0</v>
      </c>
      <c r="D760" s="269"/>
      <c r="E760" s="269"/>
      <c r="F760" s="269"/>
      <c r="G760" s="269"/>
      <c r="H760" s="269"/>
      <c r="I760" s="269"/>
      <c r="J760" s="269"/>
    </row>
    <row r="761" customFormat="false" ht="14.25" hidden="false" customHeight="false" outlineLevel="0" collapsed="false">
      <c r="A761" s="266" t="n">
        <v>2101703</v>
      </c>
      <c r="B761" s="270" t="s">
        <v>122</v>
      </c>
      <c r="C761" s="268" t="n">
        <f aca="false">SUM(D761:I761)</f>
        <v>0</v>
      </c>
      <c r="D761" s="269"/>
      <c r="E761" s="269"/>
      <c r="F761" s="269"/>
      <c r="G761" s="269"/>
      <c r="H761" s="269"/>
      <c r="I761" s="269"/>
      <c r="J761" s="269"/>
    </row>
    <row r="762" customFormat="false" ht="14.25" hidden="false" customHeight="false" outlineLevel="0" collapsed="false">
      <c r="A762" s="266" t="n">
        <v>2101704</v>
      </c>
      <c r="B762" s="270" t="s">
        <v>632</v>
      </c>
      <c r="C762" s="268" t="n">
        <f aca="false">SUM(D762:I762)</f>
        <v>0</v>
      </c>
      <c r="D762" s="269"/>
      <c r="E762" s="269"/>
      <c r="F762" s="269"/>
      <c r="G762" s="269"/>
      <c r="H762" s="269"/>
      <c r="I762" s="269"/>
      <c r="J762" s="269"/>
    </row>
    <row r="763" customFormat="false" ht="14.25" hidden="false" customHeight="false" outlineLevel="0" collapsed="false">
      <c r="A763" s="266" t="n">
        <v>2101799</v>
      </c>
      <c r="B763" s="270" t="s">
        <v>1512</v>
      </c>
      <c r="C763" s="268" t="n">
        <f aca="false">SUM(D763:I763)</f>
        <v>0</v>
      </c>
      <c r="D763" s="269"/>
      <c r="E763" s="269"/>
      <c r="F763" s="269"/>
      <c r="G763" s="269"/>
      <c r="H763" s="269"/>
      <c r="I763" s="269"/>
      <c r="J763" s="269"/>
    </row>
    <row r="764" customFormat="false" ht="14.25" hidden="false" customHeight="false" outlineLevel="0" collapsed="false">
      <c r="A764" s="266" t="n">
        <v>21018</v>
      </c>
      <c r="B764" s="267" t="s">
        <v>1513</v>
      </c>
      <c r="C764" s="268" t="n">
        <f aca="false">SUM(D764:I764)</f>
        <v>0</v>
      </c>
      <c r="D764" s="269" t="n">
        <f aca="false">SUM(D765:D768)</f>
        <v>0</v>
      </c>
      <c r="E764" s="269" t="n">
        <f aca="false">SUM(E765:E768)</f>
        <v>0</v>
      </c>
      <c r="F764" s="269" t="n">
        <f aca="false">SUM(F765:F768)</f>
        <v>0</v>
      </c>
      <c r="G764" s="269" t="n">
        <f aca="false">SUM(G765:G768)</f>
        <v>0</v>
      </c>
      <c r="H764" s="269" t="n">
        <f aca="false">SUM(H765:H768)</f>
        <v>0</v>
      </c>
      <c r="I764" s="269" t="n">
        <f aca="false">SUM(I765:I768)</f>
        <v>0</v>
      </c>
      <c r="J764" s="269" t="n">
        <f aca="false">SUM(J765:J768)</f>
        <v>0</v>
      </c>
    </row>
    <row r="765" customFormat="false" ht="14.25" hidden="false" customHeight="false" outlineLevel="0" collapsed="false">
      <c r="A765" s="266" t="n">
        <v>2101801</v>
      </c>
      <c r="B765" s="270" t="s">
        <v>120</v>
      </c>
      <c r="C765" s="268" t="n">
        <f aca="false">SUM(D765:I765)</f>
        <v>0</v>
      </c>
      <c r="D765" s="269"/>
      <c r="E765" s="269"/>
      <c r="F765" s="269"/>
      <c r="G765" s="269"/>
      <c r="H765" s="269"/>
      <c r="I765" s="269"/>
      <c r="J765" s="269"/>
    </row>
    <row r="766" customFormat="false" ht="14.25" hidden="false" customHeight="false" outlineLevel="0" collapsed="false">
      <c r="A766" s="266" t="n">
        <v>2101802</v>
      </c>
      <c r="B766" s="270" t="s">
        <v>121</v>
      </c>
      <c r="C766" s="268" t="n">
        <f aca="false">SUM(D766:I766)</f>
        <v>0</v>
      </c>
      <c r="D766" s="269"/>
      <c r="E766" s="269"/>
      <c r="F766" s="269"/>
      <c r="G766" s="269"/>
      <c r="H766" s="269"/>
      <c r="I766" s="269"/>
      <c r="J766" s="269"/>
    </row>
    <row r="767" customFormat="false" ht="14.25" hidden="false" customHeight="false" outlineLevel="0" collapsed="false">
      <c r="A767" s="266" t="n">
        <v>2101803</v>
      </c>
      <c r="B767" s="270" t="s">
        <v>122</v>
      </c>
      <c r="C767" s="268" t="n">
        <f aca="false">SUM(D767:I767)</f>
        <v>0</v>
      </c>
      <c r="D767" s="269"/>
      <c r="E767" s="269"/>
      <c r="F767" s="269"/>
      <c r="G767" s="269"/>
      <c r="H767" s="269"/>
      <c r="I767" s="269"/>
      <c r="J767" s="269"/>
    </row>
    <row r="768" customFormat="false" ht="14.25" hidden="false" customHeight="false" outlineLevel="0" collapsed="false">
      <c r="A768" s="266" t="n">
        <v>2101899</v>
      </c>
      <c r="B768" s="270" t="s">
        <v>1514</v>
      </c>
      <c r="C768" s="268" t="n">
        <f aca="false">SUM(D768:I768)</f>
        <v>0</v>
      </c>
      <c r="D768" s="269"/>
      <c r="E768" s="269"/>
      <c r="F768" s="269"/>
      <c r="G768" s="269"/>
      <c r="H768" s="269"/>
      <c r="I768" s="269"/>
      <c r="J768" s="269"/>
    </row>
    <row r="769" customFormat="false" ht="14.25" hidden="false" customHeight="false" outlineLevel="0" collapsed="false">
      <c r="A769" s="266" t="n">
        <v>21099</v>
      </c>
      <c r="B769" s="267" t="s">
        <v>660</v>
      </c>
      <c r="C769" s="268" t="n">
        <f aca="false">SUM(D769:I769)</f>
        <v>0</v>
      </c>
      <c r="D769" s="271" t="n">
        <f aca="false">SUM(D770)</f>
        <v>0</v>
      </c>
      <c r="E769" s="271" t="n">
        <f aca="false">SUM(E770)</f>
        <v>0</v>
      </c>
      <c r="F769" s="271" t="n">
        <f aca="false">SUM(F770)</f>
        <v>0</v>
      </c>
      <c r="G769" s="271" t="n">
        <f aca="false">SUM(G770)</f>
        <v>0</v>
      </c>
      <c r="H769" s="271" t="n">
        <f aca="false">SUM(H770)</f>
        <v>0</v>
      </c>
      <c r="I769" s="271" t="n">
        <f aca="false">SUM(I770)</f>
        <v>0</v>
      </c>
      <c r="J769" s="271" t="n">
        <f aca="false">SUM(J770)</f>
        <v>0</v>
      </c>
    </row>
    <row r="770" customFormat="false" ht="14.25" hidden="false" customHeight="false" outlineLevel="0" collapsed="false">
      <c r="A770" s="266" t="n">
        <v>2109999</v>
      </c>
      <c r="B770" s="270" t="s">
        <v>661</v>
      </c>
      <c r="C770" s="268" t="n">
        <f aca="false">SUM(D770:I770)</f>
        <v>0</v>
      </c>
      <c r="D770" s="271"/>
      <c r="E770" s="271"/>
      <c r="F770" s="271"/>
      <c r="G770" s="271"/>
      <c r="H770" s="271"/>
      <c r="I770" s="271"/>
      <c r="J770" s="271"/>
    </row>
    <row r="771" customFormat="false" ht="14.25" hidden="false" customHeight="false" outlineLevel="0" collapsed="false">
      <c r="A771" s="266" t="n">
        <v>211</v>
      </c>
      <c r="B771" s="267" t="s">
        <v>662</v>
      </c>
      <c r="C771" s="268" t="n">
        <f aca="false">SUM(D771:I771)</f>
        <v>164</v>
      </c>
      <c r="D771" s="271" t="n">
        <f aca="false">SUM(D772,D782,D786,D795,D802,D809,D812,D815,D817,D819,D825,D827,D829,D840)</f>
        <v>0</v>
      </c>
      <c r="E771" s="269" t="n">
        <f aca="false">SUM(E772,E782,E786,E795,E802,E809,E812,E815,E817,E819,E825,E827,E829,E840)</f>
        <v>133</v>
      </c>
      <c r="F771" s="269" t="n">
        <f aca="false">SUM(F772,F782,F786,F795,F802,F809,F812,F815,F817,F819,F825,F827,F829,F840)</f>
        <v>0</v>
      </c>
      <c r="G771" s="269" t="n">
        <f aca="false">SUM(G772,G782,G786,G795,G802,G809,G812,G815,G817,G819,G825,G827,G829,G840)</f>
        <v>31</v>
      </c>
      <c r="H771" s="271" t="n">
        <f aca="false">SUM(H772,H782,H786,H795,H802,H809,H812,H815,H817,H819,H825,H827,H829,H840)</f>
        <v>0</v>
      </c>
      <c r="I771" s="271" t="n">
        <f aca="false">SUM(I772,I782,I786,I795,I802,I809,I812,I815,I817,I819,I825,I827,I829,I840)</f>
        <v>0</v>
      </c>
      <c r="J771" s="271" t="n">
        <f aca="false">SUM(J772,J782,J786,J795,J802,J809,J812,J815,J817,J819,J825,J827,J829,J840)</f>
        <v>0</v>
      </c>
    </row>
    <row r="772" customFormat="false" ht="14.25" hidden="false" customHeight="false" outlineLevel="0" collapsed="false">
      <c r="A772" s="266" t="n">
        <v>21101</v>
      </c>
      <c r="B772" s="267" t="s">
        <v>663</v>
      </c>
      <c r="C772" s="268" t="n">
        <f aca="false">SUM(D772:I772)</f>
        <v>133</v>
      </c>
      <c r="D772" s="269" t="n">
        <f aca="false">SUM(D773:D781)</f>
        <v>0</v>
      </c>
      <c r="E772" s="269" t="n">
        <f aca="false">SUM(E773:E781)</f>
        <v>133</v>
      </c>
      <c r="F772" s="269" t="n">
        <f aca="false">SUM(F773:F781)</f>
        <v>0</v>
      </c>
      <c r="G772" s="269" t="n">
        <f aca="false">SUM(G773:G781)</f>
        <v>0</v>
      </c>
      <c r="H772" s="269" t="n">
        <f aca="false">SUM(H773:H781)</f>
        <v>0</v>
      </c>
      <c r="I772" s="269" t="n">
        <f aca="false">SUM(I773:I781)</f>
        <v>0</v>
      </c>
      <c r="J772" s="269" t="n">
        <f aca="false">SUM(J773:J781)</f>
        <v>0</v>
      </c>
    </row>
    <row r="773" s="272" customFormat="true" ht="14.25" hidden="false" customHeight="false" outlineLevel="0" collapsed="false">
      <c r="A773" s="266" t="n">
        <v>2110101</v>
      </c>
      <c r="B773" s="270" t="s">
        <v>120</v>
      </c>
      <c r="C773" s="268" t="n">
        <f aca="false">SUM(D773:I773)</f>
        <v>0</v>
      </c>
      <c r="D773" s="269"/>
      <c r="E773" s="269"/>
      <c r="F773" s="269"/>
      <c r="G773" s="269"/>
      <c r="H773" s="269"/>
      <c r="I773" s="269"/>
      <c r="J773" s="269"/>
    </row>
    <row r="774" s="272" customFormat="true" ht="14.25" hidden="false" customHeight="false" outlineLevel="0" collapsed="false">
      <c r="A774" s="266" t="n">
        <v>2110102</v>
      </c>
      <c r="B774" s="270" t="s">
        <v>121</v>
      </c>
      <c r="C774" s="268" t="n">
        <f aca="false">SUM(D774:I774)</f>
        <v>0</v>
      </c>
      <c r="D774" s="269"/>
      <c r="E774" s="269"/>
      <c r="F774" s="269"/>
      <c r="G774" s="269"/>
      <c r="H774" s="269"/>
      <c r="I774" s="269"/>
      <c r="J774" s="269"/>
    </row>
    <row r="775" s="272" customFormat="true" ht="14.25" hidden="false" customHeight="false" outlineLevel="0" collapsed="false">
      <c r="A775" s="266" t="n">
        <v>2110103</v>
      </c>
      <c r="B775" s="270" t="s">
        <v>122</v>
      </c>
      <c r="C775" s="268" t="n">
        <f aca="false">SUM(D775:I775)</f>
        <v>0</v>
      </c>
      <c r="D775" s="269"/>
      <c r="E775" s="269"/>
      <c r="F775" s="269"/>
      <c r="G775" s="269"/>
      <c r="H775" s="269"/>
      <c r="I775" s="269"/>
      <c r="J775" s="269"/>
    </row>
    <row r="776" customFormat="false" ht="14.25" hidden="false" customHeight="false" outlineLevel="0" collapsed="false">
      <c r="A776" s="266" t="n">
        <v>2110104</v>
      </c>
      <c r="B776" s="270" t="s">
        <v>664</v>
      </c>
      <c r="C776" s="268" t="n">
        <f aca="false">SUM(D776:I776)</f>
        <v>0</v>
      </c>
      <c r="D776" s="269"/>
      <c r="E776" s="269"/>
      <c r="F776" s="269"/>
      <c r="G776" s="269"/>
      <c r="H776" s="269"/>
      <c r="I776" s="269"/>
      <c r="J776" s="269"/>
    </row>
    <row r="777" customFormat="false" ht="14.25" hidden="false" customHeight="false" outlineLevel="0" collapsed="false">
      <c r="A777" s="266" t="n">
        <v>2110105</v>
      </c>
      <c r="B777" s="270" t="s">
        <v>665</v>
      </c>
      <c r="C777" s="268" t="n">
        <f aca="false">SUM(D777:I777)</f>
        <v>0</v>
      </c>
      <c r="D777" s="271"/>
      <c r="E777" s="271"/>
      <c r="F777" s="271"/>
      <c r="G777" s="271"/>
      <c r="H777" s="271"/>
      <c r="I777" s="271"/>
      <c r="J777" s="271"/>
    </row>
    <row r="778" customFormat="false" ht="14.25" hidden="false" customHeight="false" outlineLevel="0" collapsed="false">
      <c r="A778" s="266" t="n">
        <v>2110106</v>
      </c>
      <c r="B778" s="270" t="s">
        <v>666</v>
      </c>
      <c r="C778" s="268" t="n">
        <f aca="false">SUM(D778:I778)</f>
        <v>0</v>
      </c>
      <c r="D778" s="271"/>
      <c r="E778" s="271"/>
      <c r="F778" s="271"/>
      <c r="G778" s="271"/>
      <c r="H778" s="271"/>
      <c r="I778" s="271"/>
      <c r="J778" s="271"/>
    </row>
    <row r="779" customFormat="false" ht="14.25" hidden="false" customHeight="false" outlineLevel="0" collapsed="false">
      <c r="A779" s="266" t="n">
        <v>2110107</v>
      </c>
      <c r="B779" s="270" t="s">
        <v>667</v>
      </c>
      <c r="C779" s="268" t="n">
        <f aca="false">SUM(D779:I779)</f>
        <v>0</v>
      </c>
      <c r="D779" s="271"/>
      <c r="E779" s="271"/>
      <c r="F779" s="271"/>
      <c r="G779" s="271"/>
      <c r="H779" s="271"/>
      <c r="I779" s="271"/>
      <c r="J779" s="271"/>
    </row>
    <row r="780" customFormat="false" ht="14.25" hidden="false" customHeight="false" outlineLevel="0" collapsed="false">
      <c r="A780" s="266" t="n">
        <v>2110108</v>
      </c>
      <c r="B780" s="270" t="s">
        <v>668</v>
      </c>
      <c r="C780" s="268" t="n">
        <f aca="false">SUM(D780:I780)</f>
        <v>0</v>
      </c>
      <c r="D780" s="269"/>
      <c r="E780" s="269"/>
      <c r="F780" s="269"/>
      <c r="G780" s="269"/>
      <c r="H780" s="269"/>
      <c r="I780" s="269"/>
      <c r="J780" s="269"/>
    </row>
    <row r="781" customFormat="false" ht="14.25" hidden="false" customHeight="false" outlineLevel="0" collapsed="false">
      <c r="A781" s="266" t="n">
        <v>2110199</v>
      </c>
      <c r="B781" s="270" t="s">
        <v>669</v>
      </c>
      <c r="C781" s="268" t="n">
        <f aca="false">SUM(D781:I781)</f>
        <v>133</v>
      </c>
      <c r="D781" s="269"/>
      <c r="E781" s="269" t="n">
        <v>133</v>
      </c>
      <c r="F781" s="269"/>
      <c r="G781" s="269"/>
      <c r="H781" s="269"/>
      <c r="I781" s="269"/>
      <c r="J781" s="269"/>
    </row>
    <row r="782" customFormat="false" ht="14.25" hidden="false" customHeight="false" outlineLevel="0" collapsed="false">
      <c r="A782" s="266" t="n">
        <v>21102</v>
      </c>
      <c r="B782" s="267" t="s">
        <v>670</v>
      </c>
      <c r="C782" s="268" t="n">
        <f aca="false">SUM(D782:I782)</f>
        <v>0</v>
      </c>
      <c r="D782" s="269" t="n">
        <f aca="false">SUM(D783:D785)</f>
        <v>0</v>
      </c>
      <c r="E782" s="269" t="n">
        <f aca="false">SUM(E783:E785)</f>
        <v>0</v>
      </c>
      <c r="F782" s="269" t="n">
        <f aca="false">SUM(F783:F785)</f>
        <v>0</v>
      </c>
      <c r="G782" s="269" t="n">
        <f aca="false">SUM(G783:G785)</f>
        <v>0</v>
      </c>
      <c r="H782" s="269" t="n">
        <f aca="false">SUM(H783:H785)</f>
        <v>0</v>
      </c>
      <c r="I782" s="269" t="n">
        <f aca="false">SUM(I783:I785)</f>
        <v>0</v>
      </c>
      <c r="J782" s="269" t="n">
        <f aca="false">SUM(J783:J785)</f>
        <v>0</v>
      </c>
    </row>
    <row r="783" customFormat="false" ht="14.25" hidden="false" customHeight="false" outlineLevel="0" collapsed="false">
      <c r="A783" s="266" t="n">
        <v>2110203</v>
      </c>
      <c r="B783" s="270" t="s">
        <v>671</v>
      </c>
      <c r="C783" s="268" t="n">
        <f aca="false">SUM(D783:I783)</f>
        <v>0</v>
      </c>
      <c r="D783" s="269"/>
      <c r="E783" s="269"/>
      <c r="F783" s="269"/>
      <c r="G783" s="269"/>
      <c r="H783" s="269"/>
      <c r="I783" s="269"/>
      <c r="J783" s="269"/>
    </row>
    <row r="784" customFormat="false" ht="14.25" hidden="false" customHeight="false" outlineLevel="0" collapsed="false">
      <c r="A784" s="266" t="n">
        <v>2110204</v>
      </c>
      <c r="B784" s="270" t="s">
        <v>672</v>
      </c>
      <c r="C784" s="268" t="n">
        <f aca="false">SUM(D784:I784)</f>
        <v>0</v>
      </c>
      <c r="D784" s="269"/>
      <c r="E784" s="269"/>
      <c r="F784" s="269"/>
      <c r="G784" s="269"/>
      <c r="H784" s="269"/>
      <c r="I784" s="269"/>
      <c r="J784" s="269"/>
    </row>
    <row r="785" customFormat="false" ht="14.25" hidden="false" customHeight="false" outlineLevel="0" collapsed="false">
      <c r="A785" s="266" t="n">
        <v>2110299</v>
      </c>
      <c r="B785" s="270" t="s">
        <v>673</v>
      </c>
      <c r="C785" s="268" t="n">
        <f aca="false">SUM(D785:I785)</f>
        <v>0</v>
      </c>
      <c r="D785" s="269"/>
      <c r="E785" s="269"/>
      <c r="F785" s="269"/>
      <c r="G785" s="269"/>
      <c r="H785" s="269"/>
      <c r="I785" s="269"/>
      <c r="J785" s="269"/>
    </row>
    <row r="786" s="272" customFormat="true" ht="14.25" hidden="false" customHeight="false" outlineLevel="0" collapsed="false">
      <c r="A786" s="266" t="n">
        <v>21103</v>
      </c>
      <c r="B786" s="267" t="s">
        <v>674</v>
      </c>
      <c r="C786" s="268" t="n">
        <f aca="false">SUM(D786:I786)</f>
        <v>31</v>
      </c>
      <c r="D786" s="269" t="n">
        <f aca="false">SUM(D787:D794)</f>
        <v>0</v>
      </c>
      <c r="E786" s="269" t="n">
        <f aca="false">SUM(E787:E794)</f>
        <v>0</v>
      </c>
      <c r="F786" s="269" t="n">
        <f aca="false">SUM(F787:F794)</f>
        <v>0</v>
      </c>
      <c r="G786" s="269" t="n">
        <f aca="false">SUM(G787:G794)</f>
        <v>31</v>
      </c>
      <c r="H786" s="269" t="n">
        <f aca="false">SUM(H787:H794)</f>
        <v>0</v>
      </c>
      <c r="I786" s="269" t="n">
        <f aca="false">SUM(I787:I794)</f>
        <v>0</v>
      </c>
      <c r="J786" s="269" t="n">
        <f aca="false">SUM(J787:J794)</f>
        <v>0</v>
      </c>
    </row>
    <row r="787" s="272" customFormat="true" ht="14.25" hidden="false" customHeight="false" outlineLevel="0" collapsed="false">
      <c r="A787" s="266" t="n">
        <v>2110301</v>
      </c>
      <c r="B787" s="270" t="s">
        <v>675</v>
      </c>
      <c r="C787" s="268" t="n">
        <f aca="false">SUM(D787:I787)</f>
        <v>0</v>
      </c>
      <c r="D787" s="269"/>
      <c r="E787" s="269"/>
      <c r="F787" s="269"/>
      <c r="G787" s="269"/>
      <c r="H787" s="269"/>
      <c r="I787" s="269"/>
      <c r="J787" s="269"/>
    </row>
    <row r="788" customFormat="false" ht="14.25" hidden="false" customHeight="false" outlineLevel="0" collapsed="false">
      <c r="A788" s="266" t="n">
        <v>2110302</v>
      </c>
      <c r="B788" s="270" t="s">
        <v>676</v>
      </c>
      <c r="C788" s="268" t="n">
        <f aca="false">SUM(D788:I788)</f>
        <v>31</v>
      </c>
      <c r="D788" s="269"/>
      <c r="E788" s="269"/>
      <c r="F788" s="269"/>
      <c r="G788" s="269" t="n">
        <v>31</v>
      </c>
      <c r="H788" s="269"/>
      <c r="I788" s="269"/>
      <c r="J788" s="269"/>
    </row>
    <row r="789" customFormat="false" ht="14.25" hidden="false" customHeight="false" outlineLevel="0" collapsed="false">
      <c r="A789" s="266" t="n">
        <v>2110303</v>
      </c>
      <c r="B789" s="270" t="s">
        <v>677</v>
      </c>
      <c r="C789" s="268" t="n">
        <f aca="false">SUM(D789:I789)</f>
        <v>0</v>
      </c>
      <c r="D789" s="269"/>
      <c r="E789" s="269"/>
      <c r="F789" s="269"/>
      <c r="G789" s="269"/>
      <c r="H789" s="269"/>
      <c r="I789" s="269"/>
      <c r="J789" s="269"/>
    </row>
    <row r="790" s="272" customFormat="true" ht="14.25" hidden="false" customHeight="false" outlineLevel="0" collapsed="false">
      <c r="A790" s="266" t="n">
        <v>2110304</v>
      </c>
      <c r="B790" s="270" t="s">
        <v>678</v>
      </c>
      <c r="C790" s="268" t="n">
        <f aca="false">SUM(D790:I790)</f>
        <v>0</v>
      </c>
      <c r="D790" s="269"/>
      <c r="E790" s="269"/>
      <c r="F790" s="269"/>
      <c r="G790" s="269"/>
      <c r="H790" s="269"/>
      <c r="I790" s="269"/>
      <c r="J790" s="269"/>
    </row>
    <row r="791" s="272" customFormat="true" ht="14.25" hidden="false" customHeight="false" outlineLevel="0" collapsed="false">
      <c r="A791" s="266" t="n">
        <v>2110305</v>
      </c>
      <c r="B791" s="270" t="s">
        <v>679</v>
      </c>
      <c r="C791" s="268" t="n">
        <f aca="false">SUM(D791:I791)</f>
        <v>0</v>
      </c>
      <c r="D791" s="269"/>
      <c r="E791" s="269"/>
      <c r="F791" s="269"/>
      <c r="G791" s="269"/>
      <c r="H791" s="269"/>
      <c r="I791" s="269"/>
      <c r="J791" s="269"/>
    </row>
    <row r="792" s="272" customFormat="true" ht="14.25" hidden="false" customHeight="false" outlineLevel="0" collapsed="false">
      <c r="A792" s="266" t="n">
        <v>2110306</v>
      </c>
      <c r="B792" s="270" t="s">
        <v>680</v>
      </c>
      <c r="C792" s="268" t="n">
        <f aca="false">SUM(D792:I792)</f>
        <v>0</v>
      </c>
      <c r="D792" s="269"/>
      <c r="E792" s="269"/>
      <c r="F792" s="269"/>
      <c r="G792" s="269"/>
      <c r="H792" s="269"/>
      <c r="I792" s="269"/>
      <c r="J792" s="269"/>
    </row>
    <row r="793" s="272" customFormat="true" ht="14.25" hidden="false" customHeight="false" outlineLevel="0" collapsed="false">
      <c r="A793" s="266" t="n">
        <v>2110307</v>
      </c>
      <c r="B793" s="270" t="s">
        <v>681</v>
      </c>
      <c r="C793" s="268" t="n">
        <f aca="false">SUM(D793:I793)</f>
        <v>0</v>
      </c>
      <c r="D793" s="269"/>
      <c r="E793" s="269"/>
      <c r="F793" s="269"/>
      <c r="G793" s="269"/>
      <c r="H793" s="269"/>
      <c r="I793" s="269"/>
      <c r="J793" s="269"/>
    </row>
    <row r="794" s="272" customFormat="true" ht="14.25" hidden="false" customHeight="false" outlineLevel="0" collapsed="false">
      <c r="A794" s="266" t="n">
        <v>2110399</v>
      </c>
      <c r="B794" s="270" t="s">
        <v>682</v>
      </c>
      <c r="C794" s="268" t="n">
        <f aca="false">SUM(D794:I794)</f>
        <v>0</v>
      </c>
      <c r="D794" s="271"/>
      <c r="E794" s="271"/>
      <c r="F794" s="271"/>
      <c r="G794" s="271"/>
      <c r="H794" s="271"/>
      <c r="I794" s="271"/>
      <c r="J794" s="271"/>
    </row>
    <row r="795" customFormat="false" ht="14.25" hidden="false" customHeight="false" outlineLevel="0" collapsed="false">
      <c r="A795" s="266" t="n">
        <v>21104</v>
      </c>
      <c r="B795" s="267" t="s">
        <v>683</v>
      </c>
      <c r="C795" s="268" t="n">
        <f aca="false">SUM(D795:I795)</f>
        <v>0</v>
      </c>
      <c r="D795" s="271" t="n">
        <f aca="false">SUM(D796:D801)</f>
        <v>0</v>
      </c>
      <c r="E795" s="271" t="n">
        <f aca="false">SUM(E796:E801)</f>
        <v>0</v>
      </c>
      <c r="F795" s="271" t="n">
        <f aca="false">SUM(F796:F801)</f>
        <v>0</v>
      </c>
      <c r="G795" s="271" t="n">
        <f aca="false">SUM(G796:G801)</f>
        <v>0</v>
      </c>
      <c r="H795" s="271" t="n">
        <f aca="false">SUM(H796:H801)</f>
        <v>0</v>
      </c>
      <c r="I795" s="271" t="n">
        <f aca="false">SUM(I796:I801)</f>
        <v>0</v>
      </c>
      <c r="J795" s="271" t="n">
        <f aca="false">SUM(J796:J801)</f>
        <v>0</v>
      </c>
    </row>
    <row r="796" customFormat="false" ht="14.25" hidden="false" customHeight="false" outlineLevel="0" collapsed="false">
      <c r="A796" s="266" t="n">
        <v>2110401</v>
      </c>
      <c r="B796" s="270" t="s">
        <v>684</v>
      </c>
      <c r="C796" s="268" t="n">
        <f aca="false">SUM(D796:I796)</f>
        <v>0</v>
      </c>
      <c r="D796" s="271"/>
      <c r="E796" s="271"/>
      <c r="F796" s="271"/>
      <c r="G796" s="271"/>
      <c r="H796" s="271"/>
      <c r="I796" s="271"/>
      <c r="J796" s="271"/>
    </row>
    <row r="797" customFormat="false" ht="14.25" hidden="false" customHeight="false" outlineLevel="0" collapsed="false">
      <c r="A797" s="266" t="n">
        <v>2110402</v>
      </c>
      <c r="B797" s="270" t="s">
        <v>685</v>
      </c>
      <c r="C797" s="268" t="n">
        <f aca="false">SUM(D797:I797)</f>
        <v>0</v>
      </c>
      <c r="D797" s="269"/>
      <c r="E797" s="269"/>
      <c r="F797" s="269"/>
      <c r="G797" s="269"/>
      <c r="H797" s="269"/>
      <c r="I797" s="269"/>
      <c r="J797" s="269"/>
    </row>
    <row r="798" customFormat="false" ht="14.25" hidden="false" customHeight="false" outlineLevel="0" collapsed="false">
      <c r="A798" s="266" t="n">
        <v>2110404</v>
      </c>
      <c r="B798" s="270" t="s">
        <v>686</v>
      </c>
      <c r="C798" s="268" t="n">
        <f aca="false">SUM(D798:I798)</f>
        <v>0</v>
      </c>
      <c r="D798" s="269"/>
      <c r="E798" s="269"/>
      <c r="F798" s="269"/>
      <c r="G798" s="269"/>
      <c r="H798" s="269"/>
      <c r="I798" s="269"/>
      <c r="J798" s="269"/>
    </row>
    <row r="799" customFormat="false" ht="14.25" hidden="false" customHeight="false" outlineLevel="0" collapsed="false">
      <c r="A799" s="266" t="n">
        <v>2110405</v>
      </c>
      <c r="B799" s="270" t="s">
        <v>687</v>
      </c>
      <c r="C799" s="268" t="n">
        <f aca="false">SUM(D799:I799)</f>
        <v>0</v>
      </c>
      <c r="D799" s="269"/>
      <c r="E799" s="269"/>
      <c r="F799" s="269"/>
      <c r="G799" s="269"/>
      <c r="H799" s="269"/>
      <c r="I799" s="269"/>
      <c r="J799" s="269"/>
    </row>
    <row r="800" customFormat="false" ht="14.25" hidden="false" customHeight="false" outlineLevel="0" collapsed="false">
      <c r="A800" s="266" t="n">
        <v>2110406</v>
      </c>
      <c r="B800" s="270" t="s">
        <v>688</v>
      </c>
      <c r="C800" s="268" t="n">
        <f aca="false">SUM(D800:I800)</f>
        <v>0</v>
      </c>
      <c r="D800" s="269"/>
      <c r="E800" s="269"/>
      <c r="F800" s="269"/>
      <c r="G800" s="269"/>
      <c r="H800" s="269"/>
      <c r="I800" s="269"/>
      <c r="J800" s="269"/>
    </row>
    <row r="801" customFormat="false" ht="14.25" hidden="false" customHeight="false" outlineLevel="0" collapsed="false">
      <c r="A801" s="266" t="n">
        <v>2110499</v>
      </c>
      <c r="B801" s="270" t="s">
        <v>689</v>
      </c>
      <c r="C801" s="268" t="n">
        <f aca="false">SUM(D801:I801)</f>
        <v>0</v>
      </c>
      <c r="D801" s="269"/>
      <c r="E801" s="269"/>
      <c r="F801" s="269"/>
      <c r="G801" s="269"/>
      <c r="H801" s="269"/>
      <c r="I801" s="269"/>
      <c r="J801" s="269"/>
    </row>
    <row r="802" customFormat="false" ht="14.25" hidden="false" customHeight="false" outlineLevel="0" collapsed="false">
      <c r="A802" s="266" t="n">
        <v>21105</v>
      </c>
      <c r="B802" s="267" t="s">
        <v>1515</v>
      </c>
      <c r="C802" s="268" t="n">
        <f aca="false">SUM(D802:I802)</f>
        <v>0</v>
      </c>
      <c r="D802" s="269" t="n">
        <f aca="false">SUM(D803:D808)</f>
        <v>0</v>
      </c>
      <c r="E802" s="269" t="n">
        <f aca="false">SUM(E803:E808)</f>
        <v>0</v>
      </c>
      <c r="F802" s="269" t="n">
        <f aca="false">SUM(F803:F808)</f>
        <v>0</v>
      </c>
      <c r="G802" s="269" t="n">
        <f aca="false">SUM(G803:G808)</f>
        <v>0</v>
      </c>
      <c r="H802" s="269" t="n">
        <f aca="false">SUM(H803:H808)</f>
        <v>0</v>
      </c>
      <c r="I802" s="269" t="n">
        <f aca="false">SUM(I803:I808)</f>
        <v>0</v>
      </c>
      <c r="J802" s="269" t="n">
        <f aca="false">SUM(J803:J808)</f>
        <v>0</v>
      </c>
    </row>
    <row r="803" customFormat="false" ht="14.25" hidden="false" customHeight="false" outlineLevel="0" collapsed="false">
      <c r="A803" s="266" t="n">
        <v>2110501</v>
      </c>
      <c r="B803" s="270" t="s">
        <v>691</v>
      </c>
      <c r="C803" s="268" t="n">
        <f aca="false">SUM(D803:I803)</f>
        <v>0</v>
      </c>
      <c r="D803" s="269"/>
      <c r="E803" s="269"/>
      <c r="F803" s="269"/>
      <c r="G803" s="269"/>
      <c r="H803" s="269"/>
      <c r="I803" s="269"/>
      <c r="J803" s="269"/>
    </row>
    <row r="804" customFormat="false" ht="14.25" hidden="false" customHeight="false" outlineLevel="0" collapsed="false">
      <c r="A804" s="266" t="n">
        <v>2110502</v>
      </c>
      <c r="B804" s="270" t="s">
        <v>692</v>
      </c>
      <c r="C804" s="268" t="n">
        <f aca="false">SUM(D804:I804)</f>
        <v>0</v>
      </c>
      <c r="D804" s="269"/>
      <c r="E804" s="269"/>
      <c r="F804" s="269"/>
      <c r="G804" s="269"/>
      <c r="H804" s="269"/>
      <c r="I804" s="269"/>
      <c r="J804" s="269"/>
    </row>
    <row r="805" customFormat="false" ht="14.25" hidden="false" customHeight="false" outlineLevel="0" collapsed="false">
      <c r="A805" s="266" t="n">
        <v>2110503</v>
      </c>
      <c r="B805" s="270" t="s">
        <v>693</v>
      </c>
      <c r="C805" s="268" t="n">
        <f aca="false">SUM(D805:I805)</f>
        <v>0</v>
      </c>
      <c r="D805" s="269"/>
      <c r="E805" s="269"/>
      <c r="F805" s="269"/>
      <c r="G805" s="269"/>
      <c r="H805" s="269"/>
      <c r="I805" s="269"/>
      <c r="J805" s="269"/>
    </row>
    <row r="806" customFormat="false" ht="14.25" hidden="false" customHeight="false" outlineLevel="0" collapsed="false">
      <c r="A806" s="266" t="n">
        <v>2110506</v>
      </c>
      <c r="B806" s="270" t="s">
        <v>694</v>
      </c>
      <c r="C806" s="268" t="n">
        <f aca="false">SUM(D806:I806)</f>
        <v>0</v>
      </c>
      <c r="D806" s="269"/>
      <c r="E806" s="269"/>
      <c r="F806" s="269"/>
      <c r="G806" s="269"/>
      <c r="H806" s="269"/>
      <c r="I806" s="269"/>
      <c r="J806" s="269"/>
    </row>
    <row r="807" customFormat="false" ht="14.25" hidden="false" customHeight="false" outlineLevel="0" collapsed="false">
      <c r="A807" s="266" t="n">
        <v>2110507</v>
      </c>
      <c r="B807" s="270" t="s">
        <v>695</v>
      </c>
      <c r="C807" s="268" t="n">
        <f aca="false">SUM(D807:I807)</f>
        <v>0</v>
      </c>
      <c r="D807" s="271"/>
      <c r="E807" s="271"/>
      <c r="F807" s="271"/>
      <c r="G807" s="271"/>
      <c r="H807" s="271"/>
      <c r="I807" s="271"/>
      <c r="J807" s="271"/>
    </row>
    <row r="808" customFormat="false" ht="14.25" hidden="false" customHeight="false" outlineLevel="0" collapsed="false">
      <c r="A808" s="266" t="n">
        <v>2110599</v>
      </c>
      <c r="B808" s="270" t="s">
        <v>1516</v>
      </c>
      <c r="C808" s="268" t="n">
        <f aca="false">SUM(D808:I808)</f>
        <v>0</v>
      </c>
      <c r="D808" s="271"/>
      <c r="E808" s="271"/>
      <c r="F808" s="271"/>
      <c r="G808" s="271"/>
      <c r="H808" s="271"/>
      <c r="I808" s="271"/>
      <c r="J808" s="271"/>
    </row>
    <row r="809" customFormat="false" ht="14.25" hidden="false" customHeight="false" outlineLevel="0" collapsed="false">
      <c r="A809" s="266" t="n">
        <v>21107</v>
      </c>
      <c r="B809" s="267" t="s">
        <v>703</v>
      </c>
      <c r="C809" s="268" t="n">
        <f aca="false">SUM(D809:I809)</f>
        <v>0</v>
      </c>
      <c r="D809" s="271" t="n">
        <f aca="false">SUM(D810:D811)</f>
        <v>0</v>
      </c>
      <c r="E809" s="271" t="n">
        <f aca="false">SUM(E810:E811)</f>
        <v>0</v>
      </c>
      <c r="F809" s="271" t="n">
        <f aca="false">SUM(F810:F811)</f>
        <v>0</v>
      </c>
      <c r="G809" s="271" t="n">
        <f aca="false">SUM(G810:G811)</f>
        <v>0</v>
      </c>
      <c r="H809" s="271" t="n">
        <f aca="false">SUM(H810:H811)</f>
        <v>0</v>
      </c>
      <c r="I809" s="271" t="n">
        <f aca="false">SUM(I810:I811)</f>
        <v>0</v>
      </c>
      <c r="J809" s="271" t="n">
        <f aca="false">SUM(J810:J811)</f>
        <v>0</v>
      </c>
    </row>
    <row r="810" customFormat="false" ht="14.25" hidden="false" customHeight="false" outlineLevel="0" collapsed="false">
      <c r="A810" s="266" t="n">
        <v>2110704</v>
      </c>
      <c r="B810" s="270" t="s">
        <v>704</v>
      </c>
      <c r="C810" s="268" t="n">
        <f aca="false">SUM(D810:I810)</f>
        <v>0</v>
      </c>
      <c r="D810" s="269"/>
      <c r="E810" s="269"/>
      <c r="F810" s="269"/>
      <c r="G810" s="269"/>
      <c r="H810" s="269"/>
      <c r="I810" s="269"/>
      <c r="J810" s="269"/>
    </row>
    <row r="811" customFormat="false" ht="14.25" hidden="false" customHeight="false" outlineLevel="0" collapsed="false">
      <c r="A811" s="266" t="n">
        <v>2110799</v>
      </c>
      <c r="B811" s="270" t="s">
        <v>705</v>
      </c>
      <c r="C811" s="268" t="n">
        <f aca="false">SUM(D811:I811)</f>
        <v>0</v>
      </c>
      <c r="D811" s="269"/>
      <c r="E811" s="269"/>
      <c r="F811" s="269"/>
      <c r="G811" s="269"/>
      <c r="H811" s="269"/>
      <c r="I811" s="269"/>
      <c r="J811" s="269"/>
    </row>
    <row r="812" customFormat="false" ht="14.25" hidden="false" customHeight="false" outlineLevel="0" collapsed="false">
      <c r="A812" s="266" t="n">
        <v>21108</v>
      </c>
      <c r="B812" s="267" t="s">
        <v>706</v>
      </c>
      <c r="C812" s="268" t="n">
        <f aca="false">SUM(D812:I812)</f>
        <v>0</v>
      </c>
      <c r="D812" s="269" t="n">
        <f aca="false">SUM(D813:D814)</f>
        <v>0</v>
      </c>
      <c r="E812" s="269" t="n">
        <f aca="false">SUM(E813:E814)</f>
        <v>0</v>
      </c>
      <c r="F812" s="269" t="n">
        <f aca="false">SUM(F813:F814)</f>
        <v>0</v>
      </c>
      <c r="G812" s="269" t="n">
        <f aca="false">SUM(G813:G814)</f>
        <v>0</v>
      </c>
      <c r="H812" s="269" t="n">
        <f aca="false">SUM(H813:H814)</f>
        <v>0</v>
      </c>
      <c r="I812" s="269" t="n">
        <f aca="false">SUM(I813:I814)</f>
        <v>0</v>
      </c>
      <c r="J812" s="269" t="n">
        <f aca="false">SUM(J813:J814)</f>
        <v>0</v>
      </c>
    </row>
    <row r="813" customFormat="false" ht="14.25" hidden="false" customHeight="false" outlineLevel="0" collapsed="false">
      <c r="A813" s="266" t="n">
        <v>2110804</v>
      </c>
      <c r="B813" s="270" t="s">
        <v>707</v>
      </c>
      <c r="C813" s="268" t="n">
        <f aca="false">SUM(D813:I813)</f>
        <v>0</v>
      </c>
      <c r="D813" s="269"/>
      <c r="E813" s="269"/>
      <c r="F813" s="269"/>
      <c r="G813" s="269"/>
      <c r="H813" s="269"/>
      <c r="I813" s="269"/>
      <c r="J813" s="269"/>
    </row>
    <row r="814" customFormat="false" ht="14.25" hidden="false" customHeight="false" outlineLevel="0" collapsed="false">
      <c r="A814" s="266" t="n">
        <v>2110899</v>
      </c>
      <c r="B814" s="270" t="s">
        <v>708</v>
      </c>
      <c r="C814" s="268" t="n">
        <f aca="false">SUM(D814:I814)</f>
        <v>0</v>
      </c>
      <c r="D814" s="269"/>
      <c r="E814" s="269"/>
      <c r="F814" s="269"/>
      <c r="G814" s="269"/>
      <c r="H814" s="269"/>
      <c r="I814" s="269"/>
      <c r="J814" s="269"/>
    </row>
    <row r="815" customFormat="false" ht="14.25" hidden="false" customHeight="false" outlineLevel="0" collapsed="false">
      <c r="A815" s="266" t="n">
        <v>21109</v>
      </c>
      <c r="B815" s="267" t="s">
        <v>709</v>
      </c>
      <c r="C815" s="268" t="n">
        <f aca="false">SUM(D815:I815)</f>
        <v>0</v>
      </c>
      <c r="D815" s="269" t="n">
        <f aca="false">SUM(D816)</f>
        <v>0</v>
      </c>
      <c r="E815" s="269" t="n">
        <f aca="false">SUM(E816)</f>
        <v>0</v>
      </c>
      <c r="F815" s="269" t="n">
        <f aca="false">SUM(F816)</f>
        <v>0</v>
      </c>
      <c r="G815" s="269" t="n">
        <f aca="false">SUM(G816)</f>
        <v>0</v>
      </c>
      <c r="H815" s="269" t="n">
        <f aca="false">SUM(H816)</f>
        <v>0</v>
      </c>
      <c r="I815" s="269" t="n">
        <f aca="false">SUM(I816)</f>
        <v>0</v>
      </c>
      <c r="J815" s="269" t="n">
        <f aca="false">SUM(J816)</f>
        <v>0</v>
      </c>
    </row>
    <row r="816" customFormat="false" ht="14.25" hidden="false" customHeight="false" outlineLevel="0" collapsed="false">
      <c r="A816" s="266" t="n">
        <v>2110901</v>
      </c>
      <c r="B816" s="270" t="s">
        <v>710</v>
      </c>
      <c r="C816" s="268" t="n">
        <f aca="false">SUM(D816:I816)</f>
        <v>0</v>
      </c>
      <c r="D816" s="269"/>
      <c r="E816" s="269"/>
      <c r="F816" s="269"/>
      <c r="G816" s="269"/>
      <c r="H816" s="269"/>
      <c r="I816" s="269"/>
      <c r="J816" s="269"/>
    </row>
    <row r="817" customFormat="false" ht="14.25" hidden="false" customHeight="false" outlineLevel="0" collapsed="false">
      <c r="A817" s="266" t="n">
        <v>21110</v>
      </c>
      <c r="B817" s="267" t="s">
        <v>711</v>
      </c>
      <c r="C817" s="268" t="n">
        <f aca="false">SUM(D817:I817)</f>
        <v>0</v>
      </c>
      <c r="D817" s="269" t="n">
        <f aca="false">SUM(D818)</f>
        <v>0</v>
      </c>
      <c r="E817" s="269" t="n">
        <f aca="false">SUM(E818)</f>
        <v>0</v>
      </c>
      <c r="F817" s="269" t="n">
        <f aca="false">SUM(F818)</f>
        <v>0</v>
      </c>
      <c r="G817" s="269" t="n">
        <f aca="false">SUM(G818)</f>
        <v>0</v>
      </c>
      <c r="H817" s="269" t="n">
        <f aca="false">SUM(H818)</f>
        <v>0</v>
      </c>
      <c r="I817" s="269" t="n">
        <f aca="false">SUM(I818)</f>
        <v>0</v>
      </c>
      <c r="J817" s="269" t="n">
        <f aca="false">SUM(J818)</f>
        <v>0</v>
      </c>
    </row>
    <row r="818" customFormat="false" ht="14.25" hidden="false" customHeight="false" outlineLevel="0" collapsed="false">
      <c r="A818" s="266" t="n">
        <v>2111001</v>
      </c>
      <c r="B818" s="270" t="s">
        <v>712</v>
      </c>
      <c r="C818" s="268" t="n">
        <f aca="false">SUM(D818:I818)</f>
        <v>0</v>
      </c>
      <c r="D818" s="269"/>
      <c r="E818" s="269"/>
      <c r="F818" s="269"/>
      <c r="G818" s="269"/>
      <c r="H818" s="269"/>
      <c r="I818" s="269"/>
      <c r="J818" s="269"/>
    </row>
    <row r="819" customFormat="false" ht="14.25" hidden="false" customHeight="false" outlineLevel="0" collapsed="false">
      <c r="A819" s="266" t="n">
        <v>21111</v>
      </c>
      <c r="B819" s="267" t="s">
        <v>713</v>
      </c>
      <c r="C819" s="268" t="n">
        <f aca="false">SUM(D819:I819)</f>
        <v>0</v>
      </c>
      <c r="D819" s="269" t="n">
        <f aca="false">SUM(D820:D824)</f>
        <v>0</v>
      </c>
      <c r="E819" s="269" t="n">
        <f aca="false">SUM(E820:E824)</f>
        <v>0</v>
      </c>
      <c r="F819" s="269" t="n">
        <f aca="false">SUM(F820:F824)</f>
        <v>0</v>
      </c>
      <c r="G819" s="269" t="n">
        <f aca="false">SUM(G820:G824)</f>
        <v>0</v>
      </c>
      <c r="H819" s="269" t="n">
        <f aca="false">SUM(H820:H824)</f>
        <v>0</v>
      </c>
      <c r="I819" s="269" t="n">
        <f aca="false">SUM(I820:I824)</f>
        <v>0</v>
      </c>
      <c r="J819" s="269" t="n">
        <f aca="false">SUM(J820:J824)</f>
        <v>0</v>
      </c>
    </row>
    <row r="820" s="272" customFormat="true" ht="14.25" hidden="false" customHeight="false" outlineLevel="0" collapsed="false">
      <c r="A820" s="266" t="n">
        <v>2111101</v>
      </c>
      <c r="B820" s="270" t="s">
        <v>714</v>
      </c>
      <c r="C820" s="268" t="n">
        <f aca="false">SUM(D820:I820)</f>
        <v>0</v>
      </c>
      <c r="D820" s="269"/>
      <c r="E820" s="269"/>
      <c r="F820" s="269"/>
      <c r="G820" s="269"/>
      <c r="H820" s="269"/>
      <c r="I820" s="269"/>
      <c r="J820" s="269"/>
    </row>
    <row r="821" customFormat="false" ht="14.25" hidden="false" customHeight="false" outlineLevel="0" collapsed="false">
      <c r="A821" s="266" t="n">
        <v>2111102</v>
      </c>
      <c r="B821" s="270" t="s">
        <v>715</v>
      </c>
      <c r="C821" s="268" t="n">
        <f aca="false">SUM(D821:I821)</f>
        <v>0</v>
      </c>
      <c r="D821" s="269"/>
      <c r="E821" s="269"/>
      <c r="F821" s="269"/>
      <c r="G821" s="269"/>
      <c r="H821" s="269"/>
      <c r="I821" s="269"/>
      <c r="J821" s="269"/>
    </row>
    <row r="822" customFormat="false" ht="14.25" hidden="false" customHeight="false" outlineLevel="0" collapsed="false">
      <c r="A822" s="266" t="n">
        <v>2111103</v>
      </c>
      <c r="B822" s="270" t="s">
        <v>716</v>
      </c>
      <c r="C822" s="268" t="n">
        <f aca="false">SUM(D822:I822)</f>
        <v>0</v>
      </c>
      <c r="D822" s="269"/>
      <c r="E822" s="269"/>
      <c r="F822" s="269"/>
      <c r="G822" s="269"/>
      <c r="H822" s="269"/>
      <c r="I822" s="269"/>
      <c r="J822" s="269"/>
    </row>
    <row r="823" customFormat="false" ht="14.25" hidden="false" customHeight="false" outlineLevel="0" collapsed="false">
      <c r="A823" s="266" t="n">
        <v>2111104</v>
      </c>
      <c r="B823" s="270" t="s">
        <v>717</v>
      </c>
      <c r="C823" s="268" t="n">
        <f aca="false">SUM(D823:I823)</f>
        <v>0</v>
      </c>
      <c r="D823" s="269"/>
      <c r="E823" s="269"/>
      <c r="F823" s="269"/>
      <c r="G823" s="269"/>
      <c r="H823" s="269"/>
      <c r="I823" s="269"/>
      <c r="J823" s="269"/>
    </row>
    <row r="824" customFormat="false" ht="14.25" hidden="false" customHeight="false" outlineLevel="0" collapsed="false">
      <c r="A824" s="266" t="n">
        <v>2111199</v>
      </c>
      <c r="B824" s="270" t="s">
        <v>718</v>
      </c>
      <c r="C824" s="268" t="n">
        <f aca="false">SUM(D824:I824)</f>
        <v>0</v>
      </c>
      <c r="D824" s="269"/>
      <c r="E824" s="269"/>
      <c r="F824" s="269"/>
      <c r="G824" s="269"/>
      <c r="H824" s="269"/>
      <c r="I824" s="269"/>
      <c r="J824" s="269"/>
    </row>
    <row r="825" customFormat="false" ht="14.25" hidden="false" customHeight="false" outlineLevel="0" collapsed="false">
      <c r="A825" s="266" t="n">
        <v>21112</v>
      </c>
      <c r="B825" s="267" t="s">
        <v>719</v>
      </c>
      <c r="C825" s="268" t="n">
        <f aca="false">SUM(D825:I825)</f>
        <v>0</v>
      </c>
      <c r="D825" s="269" t="n">
        <f aca="false">SUM(D826)</f>
        <v>0</v>
      </c>
      <c r="E825" s="269" t="n">
        <f aca="false">SUM(E826)</f>
        <v>0</v>
      </c>
      <c r="F825" s="269" t="n">
        <f aca="false">SUM(F826)</f>
        <v>0</v>
      </c>
      <c r="G825" s="269" t="n">
        <f aca="false">SUM(G826)</f>
        <v>0</v>
      </c>
      <c r="H825" s="269" t="n">
        <f aca="false">SUM(H826)</f>
        <v>0</v>
      </c>
      <c r="I825" s="269" t="n">
        <f aca="false">SUM(I826)</f>
        <v>0</v>
      </c>
      <c r="J825" s="269" t="n">
        <f aca="false">SUM(J826)</f>
        <v>0</v>
      </c>
    </row>
    <row r="826" customFormat="false" ht="14.25" hidden="false" customHeight="false" outlineLevel="0" collapsed="false">
      <c r="A826" s="266" t="n">
        <v>2111201</v>
      </c>
      <c r="B826" s="270" t="s">
        <v>720</v>
      </c>
      <c r="C826" s="268" t="n">
        <f aca="false">SUM(D826:I826)</f>
        <v>0</v>
      </c>
      <c r="D826" s="269"/>
      <c r="E826" s="269"/>
      <c r="F826" s="269"/>
      <c r="G826" s="269"/>
      <c r="H826" s="269"/>
      <c r="I826" s="269"/>
      <c r="J826" s="269"/>
    </row>
    <row r="827" customFormat="false" ht="14.25" hidden="false" customHeight="false" outlineLevel="0" collapsed="false">
      <c r="A827" s="266" t="n">
        <v>21113</v>
      </c>
      <c r="B827" s="267" t="s">
        <v>721</v>
      </c>
      <c r="C827" s="268" t="n">
        <f aca="false">SUM(D827:I827)</f>
        <v>0</v>
      </c>
      <c r="D827" s="269" t="n">
        <f aca="false">SUM(D828)</f>
        <v>0</v>
      </c>
      <c r="E827" s="269" t="n">
        <f aca="false">SUM(E828)</f>
        <v>0</v>
      </c>
      <c r="F827" s="269" t="n">
        <f aca="false">SUM(F828)</f>
        <v>0</v>
      </c>
      <c r="G827" s="269" t="n">
        <f aca="false">SUM(G828)</f>
        <v>0</v>
      </c>
      <c r="H827" s="269" t="n">
        <f aca="false">SUM(H828)</f>
        <v>0</v>
      </c>
      <c r="I827" s="269" t="n">
        <f aca="false">SUM(I828)</f>
        <v>0</v>
      </c>
      <c r="J827" s="269" t="n">
        <f aca="false">SUM(J828)</f>
        <v>0</v>
      </c>
    </row>
    <row r="828" customFormat="false" ht="14.25" hidden="false" customHeight="false" outlineLevel="0" collapsed="false">
      <c r="A828" s="266" t="n">
        <v>2111301</v>
      </c>
      <c r="B828" s="270" t="s">
        <v>722</v>
      </c>
      <c r="C828" s="268" t="n">
        <f aca="false">SUM(D828:I828)</f>
        <v>0</v>
      </c>
      <c r="D828" s="269"/>
      <c r="E828" s="269"/>
      <c r="F828" s="269"/>
      <c r="G828" s="269"/>
      <c r="H828" s="269"/>
      <c r="I828" s="269"/>
      <c r="J828" s="269"/>
    </row>
    <row r="829" customFormat="false" ht="14.25" hidden="false" customHeight="false" outlineLevel="0" collapsed="false">
      <c r="A829" s="266" t="n">
        <v>21114</v>
      </c>
      <c r="B829" s="267" t="s">
        <v>723</v>
      </c>
      <c r="C829" s="268" t="n">
        <f aca="false">SUM(D829:I829)</f>
        <v>0</v>
      </c>
      <c r="D829" s="269" t="n">
        <f aca="false">SUM(D830:D839)</f>
        <v>0</v>
      </c>
      <c r="E829" s="269" t="n">
        <f aca="false">SUM(E830:E839)</f>
        <v>0</v>
      </c>
      <c r="F829" s="269" t="n">
        <f aca="false">SUM(F830:F839)</f>
        <v>0</v>
      </c>
      <c r="G829" s="269" t="n">
        <f aca="false">SUM(G830:G839)</f>
        <v>0</v>
      </c>
      <c r="H829" s="269" t="n">
        <f aca="false">SUM(H830:H839)</f>
        <v>0</v>
      </c>
      <c r="I829" s="269" t="n">
        <f aca="false">SUM(I830:I839)</f>
        <v>0</v>
      </c>
      <c r="J829" s="269" t="n">
        <f aca="false">SUM(J830:J839)</f>
        <v>0</v>
      </c>
    </row>
    <row r="830" customFormat="false" ht="14.25" hidden="false" customHeight="false" outlineLevel="0" collapsed="false">
      <c r="A830" s="266" t="n">
        <v>2111401</v>
      </c>
      <c r="B830" s="270" t="s">
        <v>120</v>
      </c>
      <c r="C830" s="268" t="n">
        <f aca="false">SUM(D830:I830)</f>
        <v>0</v>
      </c>
      <c r="D830" s="269"/>
      <c r="E830" s="269"/>
      <c r="F830" s="269"/>
      <c r="G830" s="269"/>
      <c r="H830" s="269"/>
      <c r="I830" s="269"/>
      <c r="J830" s="269"/>
    </row>
    <row r="831" customFormat="false" ht="14.25" hidden="false" customHeight="false" outlineLevel="0" collapsed="false">
      <c r="A831" s="266" t="n">
        <v>2111402</v>
      </c>
      <c r="B831" s="270" t="s">
        <v>121</v>
      </c>
      <c r="C831" s="268" t="n">
        <f aca="false">SUM(D831:I831)</f>
        <v>0</v>
      </c>
      <c r="D831" s="269"/>
      <c r="E831" s="269"/>
      <c r="F831" s="269"/>
      <c r="G831" s="269"/>
      <c r="H831" s="269"/>
      <c r="I831" s="269"/>
      <c r="J831" s="269"/>
    </row>
    <row r="832" customFormat="false" ht="14.25" hidden="false" customHeight="false" outlineLevel="0" collapsed="false">
      <c r="A832" s="266" t="n">
        <v>2111403</v>
      </c>
      <c r="B832" s="270" t="s">
        <v>122</v>
      </c>
      <c r="C832" s="268" t="n">
        <f aca="false">SUM(D832:I832)</f>
        <v>0</v>
      </c>
      <c r="D832" s="269"/>
      <c r="E832" s="269"/>
      <c r="F832" s="269"/>
      <c r="G832" s="269"/>
      <c r="H832" s="269"/>
      <c r="I832" s="269"/>
      <c r="J832" s="269"/>
    </row>
    <row r="833" customFormat="false" ht="14.25" hidden="false" customHeight="false" outlineLevel="0" collapsed="false">
      <c r="A833" s="266" t="n">
        <v>2111406</v>
      </c>
      <c r="B833" s="270" t="s">
        <v>724</v>
      </c>
      <c r="C833" s="268" t="n">
        <f aca="false">SUM(D833:I833)</f>
        <v>0</v>
      </c>
      <c r="D833" s="269"/>
      <c r="E833" s="269"/>
      <c r="F833" s="269"/>
      <c r="G833" s="269"/>
      <c r="H833" s="269"/>
      <c r="I833" s="269"/>
      <c r="J833" s="269"/>
    </row>
    <row r="834" customFormat="false" ht="14.25" hidden="false" customHeight="false" outlineLevel="0" collapsed="false">
      <c r="A834" s="266" t="n">
        <v>2111407</v>
      </c>
      <c r="B834" s="270" t="s">
        <v>725</v>
      </c>
      <c r="C834" s="268" t="n">
        <f aca="false">SUM(D834:I834)</f>
        <v>0</v>
      </c>
      <c r="D834" s="269"/>
      <c r="E834" s="269"/>
      <c r="F834" s="269"/>
      <c r="G834" s="269"/>
      <c r="H834" s="269"/>
      <c r="I834" s="269"/>
      <c r="J834" s="269"/>
    </row>
    <row r="835" customFormat="false" ht="14.25" hidden="false" customHeight="false" outlineLevel="0" collapsed="false">
      <c r="A835" s="266" t="n">
        <v>2111408</v>
      </c>
      <c r="B835" s="270" t="s">
        <v>726</v>
      </c>
      <c r="C835" s="268" t="n">
        <f aca="false">SUM(D835:I835)</f>
        <v>0</v>
      </c>
      <c r="D835" s="271"/>
      <c r="E835" s="271"/>
      <c r="F835" s="271"/>
      <c r="G835" s="271"/>
      <c r="H835" s="271"/>
      <c r="I835" s="271"/>
      <c r="J835" s="271"/>
    </row>
    <row r="836" customFormat="false" ht="14.25" hidden="false" customHeight="false" outlineLevel="0" collapsed="false">
      <c r="A836" s="266" t="n">
        <v>2111411</v>
      </c>
      <c r="B836" s="270" t="s">
        <v>161</v>
      </c>
      <c r="C836" s="268" t="n">
        <f aca="false">SUM(D836:I836)</f>
        <v>0</v>
      </c>
      <c r="D836" s="269"/>
      <c r="E836" s="269"/>
      <c r="F836" s="269"/>
      <c r="G836" s="269"/>
      <c r="H836" s="269"/>
      <c r="I836" s="269"/>
      <c r="J836" s="269"/>
    </row>
    <row r="837" customFormat="false" ht="14.25" hidden="false" customHeight="false" outlineLevel="0" collapsed="false">
      <c r="A837" s="266" t="n">
        <v>2111413</v>
      </c>
      <c r="B837" s="270" t="s">
        <v>727</v>
      </c>
      <c r="C837" s="268" t="n">
        <f aca="false">SUM(D837:I837)</f>
        <v>0</v>
      </c>
      <c r="D837" s="269"/>
      <c r="E837" s="269"/>
      <c r="F837" s="269"/>
      <c r="G837" s="269"/>
      <c r="H837" s="269"/>
      <c r="I837" s="269"/>
      <c r="J837" s="269"/>
    </row>
    <row r="838" customFormat="false" ht="14.25" hidden="false" customHeight="false" outlineLevel="0" collapsed="false">
      <c r="A838" s="266" t="n">
        <v>2111450</v>
      </c>
      <c r="B838" s="270" t="s">
        <v>129</v>
      </c>
      <c r="C838" s="268" t="n">
        <f aca="false">SUM(D838:I838)</f>
        <v>0</v>
      </c>
      <c r="D838" s="269"/>
      <c r="E838" s="269"/>
      <c r="F838" s="269"/>
      <c r="G838" s="269"/>
      <c r="H838" s="269"/>
      <c r="I838" s="269"/>
      <c r="J838" s="269"/>
    </row>
    <row r="839" customFormat="false" ht="14.25" hidden="false" customHeight="false" outlineLevel="0" collapsed="false">
      <c r="A839" s="266" t="n">
        <v>2111499</v>
      </c>
      <c r="B839" s="270" t="s">
        <v>728</v>
      </c>
      <c r="C839" s="268" t="n">
        <f aca="false">SUM(D839:I839)</f>
        <v>0</v>
      </c>
      <c r="D839" s="269"/>
      <c r="E839" s="269"/>
      <c r="F839" s="269"/>
      <c r="G839" s="269"/>
      <c r="H839" s="269"/>
      <c r="I839" s="269"/>
      <c r="J839" s="269"/>
    </row>
    <row r="840" customFormat="false" ht="14.25" hidden="false" customHeight="false" outlineLevel="0" collapsed="false">
      <c r="A840" s="266" t="n">
        <v>21199</v>
      </c>
      <c r="B840" s="267" t="s">
        <v>729</v>
      </c>
      <c r="C840" s="268" t="n">
        <f aca="false">SUM(D840:I840)</f>
        <v>0</v>
      </c>
      <c r="D840" s="269" t="n">
        <f aca="false">SUM(D841)</f>
        <v>0</v>
      </c>
      <c r="E840" s="269" t="n">
        <f aca="false">SUM(E841)</f>
        <v>0</v>
      </c>
      <c r="F840" s="269" t="n">
        <f aca="false">SUM(F841)</f>
        <v>0</v>
      </c>
      <c r="G840" s="269" t="n">
        <f aca="false">SUM(G841)</f>
        <v>0</v>
      </c>
      <c r="H840" s="269" t="n">
        <f aca="false">SUM(H841)</f>
        <v>0</v>
      </c>
      <c r="I840" s="269" t="n">
        <f aca="false">SUM(I841)</f>
        <v>0</v>
      </c>
      <c r="J840" s="269" t="n">
        <f aca="false">SUM(J841)</f>
        <v>0</v>
      </c>
    </row>
    <row r="841" customFormat="false" ht="14.25" hidden="false" customHeight="false" outlineLevel="0" collapsed="false">
      <c r="A841" s="266" t="n">
        <v>2119999</v>
      </c>
      <c r="B841" s="270" t="s">
        <v>730</v>
      </c>
      <c r="C841" s="268" t="n">
        <f aca="false">SUM(D841:I841)</f>
        <v>0</v>
      </c>
      <c r="D841" s="269"/>
      <c r="E841" s="269"/>
      <c r="F841" s="269"/>
      <c r="G841" s="269"/>
      <c r="H841" s="269"/>
      <c r="I841" s="269"/>
      <c r="J841" s="269"/>
    </row>
    <row r="842" customFormat="false" ht="14.25" hidden="false" customHeight="false" outlineLevel="0" collapsed="false">
      <c r="A842" s="266" t="n">
        <v>212</v>
      </c>
      <c r="B842" s="267" t="s">
        <v>731</v>
      </c>
      <c r="C842" s="268" t="n">
        <f aca="false">SUM(D842:I842)</f>
        <v>65</v>
      </c>
      <c r="D842" s="269" t="n">
        <f aca="false">SUM(D843,D854,D856,D859,D861,D863)</f>
        <v>0</v>
      </c>
      <c r="E842" s="269" t="n">
        <f aca="false">SUM(E843,E854,E856,E859,E861,E863)</f>
        <v>60</v>
      </c>
      <c r="F842" s="269" t="n">
        <f aca="false">SUM(F843,F854,F856,F859,F861,F863)</f>
        <v>0</v>
      </c>
      <c r="G842" s="269" t="n">
        <f aca="false">SUM(G843,G854,G856,G859,G861,G863)</f>
        <v>5</v>
      </c>
      <c r="H842" s="269" t="n">
        <f aca="false">SUM(H843,H854,H856,H859,H861,H863)</f>
        <v>0</v>
      </c>
      <c r="I842" s="269" t="n">
        <f aca="false">SUM(I843,I854,I856,I859,I861,I863)</f>
        <v>0</v>
      </c>
      <c r="J842" s="269" t="n">
        <f aca="false">SUM(J843,J854,J856,J859,J861,J863)</f>
        <v>0</v>
      </c>
    </row>
    <row r="843" customFormat="false" ht="14.25" hidden="false" customHeight="false" outlineLevel="0" collapsed="false">
      <c r="A843" s="266" t="n">
        <v>21201</v>
      </c>
      <c r="B843" s="267" t="s">
        <v>732</v>
      </c>
      <c r="C843" s="268" t="n">
        <f aca="false">SUM(D843:I843)</f>
        <v>5</v>
      </c>
      <c r="D843" s="269" t="n">
        <f aca="false">SUM(D844:D853)</f>
        <v>0</v>
      </c>
      <c r="E843" s="269" t="n">
        <f aca="false">SUM(E844:E853)</f>
        <v>0</v>
      </c>
      <c r="F843" s="269" t="n">
        <f aca="false">SUM(F844:F853)</f>
        <v>0</v>
      </c>
      <c r="G843" s="269" t="n">
        <f aca="false">SUM(G844:G853)</f>
        <v>5</v>
      </c>
      <c r="H843" s="269" t="n">
        <f aca="false">SUM(H844:H853)</f>
        <v>0</v>
      </c>
      <c r="I843" s="269" t="n">
        <f aca="false">SUM(I844:I853)</f>
        <v>0</v>
      </c>
      <c r="J843" s="269" t="n">
        <f aca="false">SUM(J844:J853)</f>
        <v>0</v>
      </c>
    </row>
    <row r="844" customFormat="false" ht="14.25" hidden="false" customHeight="false" outlineLevel="0" collapsed="false">
      <c r="A844" s="266" t="n">
        <v>2120101</v>
      </c>
      <c r="B844" s="270" t="s">
        <v>120</v>
      </c>
      <c r="C844" s="268" t="n">
        <f aca="false">SUM(D844:I844)</f>
        <v>0</v>
      </c>
      <c r="D844" s="269"/>
      <c r="E844" s="269"/>
      <c r="F844" s="269"/>
      <c r="G844" s="269"/>
      <c r="H844" s="269"/>
      <c r="I844" s="269"/>
      <c r="J844" s="269"/>
    </row>
    <row r="845" s="272" customFormat="true" ht="14.25" hidden="false" customHeight="false" outlineLevel="0" collapsed="false">
      <c r="A845" s="266" t="n">
        <v>2120102</v>
      </c>
      <c r="B845" s="270" t="s">
        <v>121</v>
      </c>
      <c r="C845" s="268" t="n">
        <f aca="false">SUM(D845:I845)</f>
        <v>0</v>
      </c>
      <c r="D845" s="269"/>
      <c r="E845" s="269"/>
      <c r="F845" s="269"/>
      <c r="G845" s="269"/>
      <c r="H845" s="269"/>
      <c r="I845" s="269"/>
      <c r="J845" s="269"/>
    </row>
    <row r="846" customFormat="false" ht="14.25" hidden="false" customHeight="false" outlineLevel="0" collapsed="false">
      <c r="A846" s="266" t="n">
        <v>2120103</v>
      </c>
      <c r="B846" s="270" t="s">
        <v>122</v>
      </c>
      <c r="C846" s="268" t="n">
        <f aca="false">SUM(D846:I846)</f>
        <v>0</v>
      </c>
      <c r="D846" s="269"/>
      <c r="E846" s="269"/>
      <c r="F846" s="269"/>
      <c r="G846" s="269"/>
      <c r="H846" s="269"/>
      <c r="I846" s="269"/>
      <c r="J846" s="269"/>
    </row>
    <row r="847" customFormat="false" ht="14.25" hidden="false" customHeight="false" outlineLevel="0" collapsed="false">
      <c r="A847" s="266" t="n">
        <v>2120104</v>
      </c>
      <c r="B847" s="270" t="s">
        <v>733</v>
      </c>
      <c r="C847" s="268" t="n">
        <f aca="false">SUM(D847:I847)</f>
        <v>0</v>
      </c>
      <c r="D847" s="269"/>
      <c r="E847" s="269"/>
      <c r="F847" s="269"/>
      <c r="G847" s="269"/>
      <c r="H847" s="269"/>
      <c r="I847" s="269"/>
      <c r="J847" s="269"/>
    </row>
    <row r="848" customFormat="false" ht="14.25" hidden="false" customHeight="false" outlineLevel="0" collapsed="false">
      <c r="A848" s="266" t="n">
        <v>2120105</v>
      </c>
      <c r="B848" s="270" t="s">
        <v>734</v>
      </c>
      <c r="C848" s="268" t="n">
        <f aca="false">SUM(D848:I848)</f>
        <v>0</v>
      </c>
      <c r="D848" s="269"/>
      <c r="E848" s="269"/>
      <c r="F848" s="269"/>
      <c r="G848" s="269"/>
      <c r="H848" s="269"/>
      <c r="I848" s="269"/>
      <c r="J848" s="269"/>
    </row>
    <row r="849" customFormat="false" ht="14.25" hidden="false" customHeight="false" outlineLevel="0" collapsed="false">
      <c r="A849" s="266" t="n">
        <v>2120106</v>
      </c>
      <c r="B849" s="270" t="s">
        <v>735</v>
      </c>
      <c r="C849" s="268" t="n">
        <f aca="false">SUM(D849:I849)</f>
        <v>0</v>
      </c>
      <c r="D849" s="269"/>
      <c r="E849" s="269"/>
      <c r="F849" s="269"/>
      <c r="G849" s="269"/>
      <c r="H849" s="269"/>
      <c r="I849" s="269"/>
      <c r="J849" s="269"/>
    </row>
    <row r="850" customFormat="false" ht="14.25" hidden="false" customHeight="false" outlineLevel="0" collapsed="false">
      <c r="A850" s="266" t="n">
        <v>2120107</v>
      </c>
      <c r="B850" s="270" t="s">
        <v>736</v>
      </c>
      <c r="C850" s="268" t="n">
        <f aca="false">SUM(D850:I850)</f>
        <v>0</v>
      </c>
      <c r="D850" s="269"/>
      <c r="E850" s="269"/>
      <c r="F850" s="269"/>
      <c r="G850" s="269"/>
      <c r="H850" s="269"/>
      <c r="I850" s="269"/>
      <c r="J850" s="269"/>
    </row>
    <row r="851" customFormat="false" ht="14.25" hidden="false" customHeight="false" outlineLevel="0" collapsed="false">
      <c r="A851" s="266" t="n">
        <v>2120109</v>
      </c>
      <c r="B851" s="270" t="s">
        <v>737</v>
      </c>
      <c r="C851" s="268" t="n">
        <f aca="false">SUM(D851:I851)</f>
        <v>0</v>
      </c>
      <c r="D851" s="269"/>
      <c r="E851" s="269"/>
      <c r="F851" s="269"/>
      <c r="G851" s="269"/>
      <c r="H851" s="269"/>
      <c r="I851" s="269"/>
      <c r="J851" s="269"/>
    </row>
    <row r="852" customFormat="false" ht="14.25" hidden="false" customHeight="false" outlineLevel="0" collapsed="false">
      <c r="A852" s="266" t="n">
        <v>2120110</v>
      </c>
      <c r="B852" s="270" t="s">
        <v>738</v>
      </c>
      <c r="C852" s="268" t="n">
        <f aca="false">SUM(D852:I852)</f>
        <v>0</v>
      </c>
      <c r="D852" s="269"/>
      <c r="E852" s="269"/>
      <c r="F852" s="269"/>
      <c r="G852" s="269"/>
      <c r="H852" s="269"/>
      <c r="I852" s="269"/>
      <c r="J852" s="269"/>
    </row>
    <row r="853" customFormat="false" ht="14.25" hidden="false" customHeight="false" outlineLevel="0" collapsed="false">
      <c r="A853" s="266" t="n">
        <v>2120199</v>
      </c>
      <c r="B853" s="270" t="s">
        <v>739</v>
      </c>
      <c r="C853" s="268" t="n">
        <f aca="false">SUM(D853:I853)</f>
        <v>5</v>
      </c>
      <c r="D853" s="269"/>
      <c r="E853" s="269"/>
      <c r="F853" s="269"/>
      <c r="G853" s="269" t="n">
        <v>5</v>
      </c>
      <c r="H853" s="269"/>
      <c r="I853" s="269"/>
      <c r="J853" s="269"/>
    </row>
    <row r="854" customFormat="false" ht="14.25" hidden="false" customHeight="false" outlineLevel="0" collapsed="false">
      <c r="A854" s="266" t="n">
        <v>21202</v>
      </c>
      <c r="B854" s="267" t="s">
        <v>740</v>
      </c>
      <c r="C854" s="268" t="n">
        <f aca="false">SUM(D854:I854)</f>
        <v>0</v>
      </c>
      <c r="D854" s="269" t="n">
        <f aca="false">SUM(D855)</f>
        <v>0</v>
      </c>
      <c r="E854" s="269" t="n">
        <f aca="false">SUM(E855)</f>
        <v>0</v>
      </c>
      <c r="F854" s="269" t="n">
        <f aca="false">SUM(F855)</f>
        <v>0</v>
      </c>
      <c r="G854" s="269" t="n">
        <f aca="false">SUM(G855)</f>
        <v>0</v>
      </c>
      <c r="H854" s="269" t="n">
        <f aca="false">SUM(H855)</f>
        <v>0</v>
      </c>
      <c r="I854" s="269" t="n">
        <f aca="false">SUM(I855)</f>
        <v>0</v>
      </c>
      <c r="J854" s="269" t="n">
        <f aca="false">SUM(J855)</f>
        <v>0</v>
      </c>
    </row>
    <row r="855" customFormat="false" ht="14.25" hidden="false" customHeight="false" outlineLevel="0" collapsed="false">
      <c r="A855" s="266" t="n">
        <v>2120201</v>
      </c>
      <c r="B855" s="270" t="s">
        <v>741</v>
      </c>
      <c r="C855" s="268" t="n">
        <f aca="false">SUM(D855:I855)</f>
        <v>0</v>
      </c>
      <c r="D855" s="269"/>
      <c r="E855" s="269"/>
      <c r="F855" s="269"/>
      <c r="G855" s="269"/>
      <c r="H855" s="269"/>
      <c r="I855" s="269"/>
      <c r="J855" s="269"/>
    </row>
    <row r="856" customFormat="false" ht="14.25" hidden="false" customHeight="false" outlineLevel="0" collapsed="false">
      <c r="A856" s="266" t="n">
        <v>21203</v>
      </c>
      <c r="B856" s="267" t="s">
        <v>742</v>
      </c>
      <c r="C856" s="268" t="n">
        <f aca="false">SUM(D856:I856)</f>
        <v>0</v>
      </c>
      <c r="D856" s="269" t="n">
        <f aca="false">SUM(D857:D858)</f>
        <v>0</v>
      </c>
      <c r="E856" s="269" t="n">
        <f aca="false">SUM(E857:E858)</f>
        <v>0</v>
      </c>
      <c r="F856" s="269" t="n">
        <f aca="false">SUM(F857:F858)</f>
        <v>0</v>
      </c>
      <c r="G856" s="269" t="n">
        <f aca="false">SUM(G857:G858)</f>
        <v>0</v>
      </c>
      <c r="H856" s="269" t="n">
        <f aca="false">SUM(H857:H858)</f>
        <v>0</v>
      </c>
      <c r="I856" s="269" t="n">
        <f aca="false">SUM(I857:I858)</f>
        <v>0</v>
      </c>
      <c r="J856" s="269" t="n">
        <f aca="false">SUM(J857:J858)</f>
        <v>0</v>
      </c>
    </row>
    <row r="857" customFormat="false" ht="14.25" hidden="false" customHeight="false" outlineLevel="0" collapsed="false">
      <c r="A857" s="266" t="n">
        <v>2120303</v>
      </c>
      <c r="B857" s="270" t="s">
        <v>743</v>
      </c>
      <c r="C857" s="268" t="n">
        <f aca="false">SUM(D857:I857)</f>
        <v>0</v>
      </c>
      <c r="D857" s="269"/>
      <c r="E857" s="269"/>
      <c r="F857" s="269"/>
      <c r="G857" s="269"/>
      <c r="H857" s="269"/>
      <c r="I857" s="269"/>
      <c r="J857" s="269"/>
    </row>
    <row r="858" customFormat="false" ht="14.25" hidden="false" customHeight="false" outlineLevel="0" collapsed="false">
      <c r="A858" s="266" t="n">
        <v>2120399</v>
      </c>
      <c r="B858" s="270" t="s">
        <v>744</v>
      </c>
      <c r="C858" s="268" t="n">
        <f aca="false">SUM(D858:I858)</f>
        <v>0</v>
      </c>
      <c r="D858" s="269"/>
      <c r="E858" s="269"/>
      <c r="F858" s="269"/>
      <c r="G858" s="269"/>
      <c r="H858" s="269"/>
      <c r="I858" s="269"/>
      <c r="J858" s="269"/>
    </row>
    <row r="859" customFormat="false" ht="14.25" hidden="false" customHeight="false" outlineLevel="0" collapsed="false">
      <c r="A859" s="266" t="n">
        <v>21205</v>
      </c>
      <c r="B859" s="267" t="s">
        <v>745</v>
      </c>
      <c r="C859" s="268" t="n">
        <f aca="false">SUM(D859:I859)</f>
        <v>60</v>
      </c>
      <c r="D859" s="269" t="n">
        <f aca="false">SUM(D860)</f>
        <v>0</v>
      </c>
      <c r="E859" s="269" t="n">
        <f aca="false">SUM(E860)</f>
        <v>60</v>
      </c>
      <c r="F859" s="269" t="n">
        <f aca="false">SUM(F860)</f>
        <v>0</v>
      </c>
      <c r="G859" s="269" t="n">
        <f aca="false">SUM(G860)</f>
        <v>0</v>
      </c>
      <c r="H859" s="269" t="n">
        <f aca="false">SUM(H860)</f>
        <v>0</v>
      </c>
      <c r="I859" s="269" t="n">
        <f aca="false">SUM(I860)</f>
        <v>0</v>
      </c>
      <c r="J859" s="269" t="n">
        <f aca="false">SUM(J860)</f>
        <v>0</v>
      </c>
    </row>
    <row r="860" customFormat="false" ht="14.25" hidden="false" customHeight="false" outlineLevel="0" collapsed="false">
      <c r="A860" s="266" t="n">
        <v>2120501</v>
      </c>
      <c r="B860" s="270" t="s">
        <v>746</v>
      </c>
      <c r="C860" s="268" t="n">
        <f aca="false">SUM(D860:I860)</f>
        <v>60</v>
      </c>
      <c r="D860" s="271"/>
      <c r="E860" s="269" t="n">
        <v>60</v>
      </c>
      <c r="F860" s="271"/>
      <c r="G860" s="269"/>
      <c r="H860" s="271"/>
      <c r="I860" s="271"/>
      <c r="J860" s="271"/>
    </row>
    <row r="861" customFormat="false" ht="14.25" hidden="false" customHeight="false" outlineLevel="0" collapsed="false">
      <c r="A861" s="266" t="n">
        <v>21206</v>
      </c>
      <c r="B861" s="267" t="s">
        <v>747</v>
      </c>
      <c r="C861" s="268" t="n">
        <f aca="false">SUM(D861:I861)</f>
        <v>0</v>
      </c>
      <c r="D861" s="269" t="n">
        <f aca="false">SUM(D862)</f>
        <v>0</v>
      </c>
      <c r="E861" s="269" t="n">
        <f aca="false">SUM(E862)</f>
        <v>0</v>
      </c>
      <c r="F861" s="269" t="n">
        <f aca="false">SUM(F862)</f>
        <v>0</v>
      </c>
      <c r="G861" s="269" t="n">
        <f aca="false">SUM(G862)</f>
        <v>0</v>
      </c>
      <c r="H861" s="269" t="n">
        <f aca="false">SUM(H862)</f>
        <v>0</v>
      </c>
      <c r="I861" s="269" t="n">
        <f aca="false">SUM(I862)</f>
        <v>0</v>
      </c>
      <c r="J861" s="269" t="n">
        <f aca="false">SUM(J862)</f>
        <v>0</v>
      </c>
    </row>
    <row r="862" customFormat="false" ht="14.25" hidden="false" customHeight="false" outlineLevel="0" collapsed="false">
      <c r="A862" s="266" t="n">
        <v>2120601</v>
      </c>
      <c r="B862" s="270" t="s">
        <v>748</v>
      </c>
      <c r="C862" s="268" t="n">
        <f aca="false">SUM(D862:I862)</f>
        <v>0</v>
      </c>
      <c r="D862" s="269"/>
      <c r="E862" s="269"/>
      <c r="F862" s="269"/>
      <c r="G862" s="269"/>
      <c r="H862" s="269"/>
      <c r="I862" s="269"/>
      <c r="J862" s="269"/>
    </row>
    <row r="863" customFormat="false" ht="14.25" hidden="false" customHeight="false" outlineLevel="0" collapsed="false">
      <c r="A863" s="266" t="n">
        <v>21299</v>
      </c>
      <c r="B863" s="267" t="s">
        <v>749</v>
      </c>
      <c r="C863" s="268" t="n">
        <f aca="false">SUM(D863:I863)</f>
        <v>0</v>
      </c>
      <c r="D863" s="269" t="n">
        <f aca="false">SUM(D864)</f>
        <v>0</v>
      </c>
      <c r="E863" s="269" t="n">
        <f aca="false">SUM(E864)</f>
        <v>0</v>
      </c>
      <c r="F863" s="269" t="n">
        <f aca="false">SUM(F864)</f>
        <v>0</v>
      </c>
      <c r="G863" s="269" t="n">
        <f aca="false">SUM(G864)</f>
        <v>0</v>
      </c>
      <c r="H863" s="269" t="n">
        <f aca="false">SUM(H864)</f>
        <v>0</v>
      </c>
      <c r="I863" s="269" t="n">
        <f aca="false">SUM(I864)</f>
        <v>0</v>
      </c>
      <c r="J863" s="269" t="n">
        <f aca="false">SUM(J864)</f>
        <v>0</v>
      </c>
    </row>
    <row r="864" customFormat="false" ht="14.25" hidden="false" customHeight="false" outlineLevel="0" collapsed="false">
      <c r="A864" s="266" t="n">
        <v>2129999</v>
      </c>
      <c r="B864" s="270" t="s">
        <v>750</v>
      </c>
      <c r="C864" s="268" t="n">
        <f aca="false">SUM(D864:I864)</f>
        <v>0</v>
      </c>
      <c r="D864" s="269"/>
      <c r="E864" s="269"/>
      <c r="F864" s="269"/>
      <c r="G864" s="269"/>
      <c r="H864" s="269"/>
      <c r="I864" s="269"/>
      <c r="J864" s="269"/>
    </row>
    <row r="865" customFormat="false" ht="14.25" hidden="false" customHeight="false" outlineLevel="0" collapsed="false">
      <c r="A865" s="266" t="n">
        <v>213</v>
      </c>
      <c r="B865" s="267" t="s">
        <v>751</v>
      </c>
      <c r="C865" s="268" t="n">
        <f aca="false">SUM(D865:I865)</f>
        <v>1324</v>
      </c>
      <c r="D865" s="269" t="n">
        <f aca="false">SUM(D866,D892,D915,D943,D954,D961,D967,D970)</f>
        <v>0</v>
      </c>
      <c r="E865" s="269" t="n">
        <f aca="false">SUM(E866,E892,E915,E943,E954,E961,E967,E970)</f>
        <v>505</v>
      </c>
      <c r="F865" s="269" t="n">
        <f aca="false">SUM(F866,F892,F915,F943,F954,F961,F967,F970)</f>
        <v>0</v>
      </c>
      <c r="G865" s="269" t="n">
        <f aca="false">SUM(G866,G892,G915,G943,G954,G961,G967,G970)</f>
        <v>819</v>
      </c>
      <c r="H865" s="269" t="n">
        <f aca="false">SUM(H866,H892,H915,H943,H954,H961,H967,H970)</f>
        <v>0</v>
      </c>
      <c r="I865" s="269" t="n">
        <f aca="false">SUM(I866,I892,I915,I943,I954,I961,I967,I970)</f>
        <v>0</v>
      </c>
      <c r="J865" s="269" t="n">
        <f aca="false">SUM(J866,J892,J915,J943,J954,J961,J967,J970)</f>
        <v>0</v>
      </c>
    </row>
    <row r="866" customFormat="false" ht="14.25" hidden="false" customHeight="false" outlineLevel="0" collapsed="false">
      <c r="A866" s="266" t="n">
        <v>21301</v>
      </c>
      <c r="B866" s="267" t="s">
        <v>752</v>
      </c>
      <c r="C866" s="268" t="n">
        <f aca="false">SUM(D866:I866)</f>
        <v>792</v>
      </c>
      <c r="D866" s="269" t="n">
        <f aca="false">SUM(D867:D891)</f>
        <v>0</v>
      </c>
      <c r="E866" s="269" t="n">
        <f aca="false">SUM(E867:E891)</f>
        <v>306</v>
      </c>
      <c r="F866" s="269" t="n">
        <f aca="false">SUM(F867:F891)</f>
        <v>0</v>
      </c>
      <c r="G866" s="269" t="n">
        <f aca="false">SUM(G867:G891)</f>
        <v>486</v>
      </c>
      <c r="H866" s="269" t="n">
        <f aca="false">SUM(H867:H891)</f>
        <v>0</v>
      </c>
      <c r="I866" s="269" t="n">
        <f aca="false">SUM(I867:I891)</f>
        <v>0</v>
      </c>
      <c r="J866" s="269" t="n">
        <f aca="false">SUM(J867:J891)</f>
        <v>0</v>
      </c>
    </row>
    <row r="867" customFormat="false" ht="14.25" hidden="false" customHeight="false" outlineLevel="0" collapsed="false">
      <c r="A867" s="266" t="n">
        <v>2130101</v>
      </c>
      <c r="B867" s="270" t="s">
        <v>120</v>
      </c>
      <c r="C867" s="268" t="n">
        <f aca="false">SUM(D867:I867)</f>
        <v>0</v>
      </c>
      <c r="D867" s="269"/>
      <c r="E867" s="269"/>
      <c r="F867" s="269"/>
      <c r="G867" s="269"/>
      <c r="H867" s="269"/>
      <c r="I867" s="269"/>
      <c r="J867" s="269"/>
    </row>
    <row r="868" customFormat="false" ht="14.25" hidden="false" customHeight="false" outlineLevel="0" collapsed="false">
      <c r="A868" s="266" t="n">
        <v>2130102</v>
      </c>
      <c r="B868" s="270" t="s">
        <v>121</v>
      </c>
      <c r="C868" s="268" t="n">
        <f aca="false">SUM(D868:I868)</f>
        <v>0</v>
      </c>
      <c r="D868" s="269"/>
      <c r="E868" s="269"/>
      <c r="F868" s="269"/>
      <c r="G868" s="269"/>
      <c r="H868" s="269"/>
      <c r="I868" s="269"/>
      <c r="J868" s="269"/>
    </row>
    <row r="869" customFormat="false" ht="14.25" hidden="false" customHeight="false" outlineLevel="0" collapsed="false">
      <c r="A869" s="266" t="n">
        <v>2130103</v>
      </c>
      <c r="B869" s="270" t="s">
        <v>122</v>
      </c>
      <c r="C869" s="268" t="n">
        <f aca="false">SUM(D869:I869)</f>
        <v>0</v>
      </c>
      <c r="D869" s="269"/>
      <c r="E869" s="269"/>
      <c r="F869" s="269"/>
      <c r="G869" s="269"/>
      <c r="H869" s="269"/>
      <c r="I869" s="269"/>
      <c r="J869" s="269"/>
    </row>
    <row r="870" customFormat="false" ht="14.25" hidden="false" customHeight="false" outlineLevel="0" collapsed="false">
      <c r="A870" s="266" t="n">
        <v>2130104</v>
      </c>
      <c r="B870" s="270" t="s">
        <v>129</v>
      </c>
      <c r="C870" s="268" t="n">
        <f aca="false">SUM(D870:I870)</f>
        <v>179</v>
      </c>
      <c r="D870" s="269"/>
      <c r="E870" s="269" t="n">
        <v>179</v>
      </c>
      <c r="F870" s="269"/>
      <c r="G870" s="269"/>
      <c r="H870" s="269"/>
      <c r="I870" s="269"/>
      <c r="J870" s="269"/>
    </row>
    <row r="871" customFormat="false" ht="14.25" hidden="false" customHeight="false" outlineLevel="0" collapsed="false">
      <c r="A871" s="266" t="n">
        <v>2130105</v>
      </c>
      <c r="B871" s="270" t="s">
        <v>753</v>
      </c>
      <c r="C871" s="268" t="n">
        <f aca="false">SUM(D871:I871)</f>
        <v>0</v>
      </c>
      <c r="D871" s="269"/>
      <c r="E871" s="269"/>
      <c r="F871" s="269"/>
      <c r="G871" s="269"/>
      <c r="H871" s="269"/>
      <c r="I871" s="269"/>
      <c r="J871" s="269"/>
    </row>
    <row r="872" customFormat="false" ht="14.25" hidden="false" customHeight="false" outlineLevel="0" collapsed="false">
      <c r="A872" s="266" t="n">
        <v>2130106</v>
      </c>
      <c r="B872" s="270" t="s">
        <v>754</v>
      </c>
      <c r="C872" s="268" t="n">
        <f aca="false">SUM(D872:I872)</f>
        <v>0</v>
      </c>
      <c r="D872" s="269"/>
      <c r="E872" s="269"/>
      <c r="F872" s="269"/>
      <c r="G872" s="269"/>
      <c r="H872" s="269"/>
      <c r="I872" s="269"/>
      <c r="J872" s="269"/>
    </row>
    <row r="873" s="272" customFormat="true" ht="14.25" hidden="false" customHeight="false" outlineLevel="0" collapsed="false">
      <c r="A873" s="266" t="n">
        <v>2130108</v>
      </c>
      <c r="B873" s="270" t="s">
        <v>755</v>
      </c>
      <c r="C873" s="268" t="n">
        <f aca="false">SUM(D873:I873)</f>
        <v>0</v>
      </c>
      <c r="D873" s="269"/>
      <c r="E873" s="269"/>
      <c r="F873" s="269"/>
      <c r="G873" s="269"/>
      <c r="H873" s="269"/>
      <c r="I873" s="269"/>
      <c r="J873" s="269"/>
    </row>
    <row r="874" customFormat="false" ht="14.25" hidden="false" customHeight="false" outlineLevel="0" collapsed="false">
      <c r="A874" s="266" t="n">
        <v>2130109</v>
      </c>
      <c r="B874" s="270" t="s">
        <v>756</v>
      </c>
      <c r="C874" s="268" t="n">
        <f aca="false">SUM(D874:I874)</f>
        <v>0</v>
      </c>
      <c r="D874" s="269"/>
      <c r="E874" s="269"/>
      <c r="F874" s="269"/>
      <c r="G874" s="269"/>
      <c r="H874" s="269"/>
      <c r="I874" s="269"/>
      <c r="J874" s="269"/>
    </row>
    <row r="875" customFormat="false" ht="14.25" hidden="false" customHeight="false" outlineLevel="0" collapsed="false">
      <c r="A875" s="266" t="n">
        <v>2130110</v>
      </c>
      <c r="B875" s="270" t="s">
        <v>757</v>
      </c>
      <c r="C875" s="268" t="n">
        <f aca="false">SUM(D875:I875)</f>
        <v>0</v>
      </c>
      <c r="D875" s="269"/>
      <c r="E875" s="269"/>
      <c r="F875" s="269"/>
      <c r="G875" s="269"/>
      <c r="H875" s="269"/>
      <c r="I875" s="269"/>
      <c r="J875" s="269"/>
    </row>
    <row r="876" customFormat="false" ht="14.25" hidden="false" customHeight="false" outlineLevel="0" collapsed="false">
      <c r="A876" s="266" t="n">
        <v>2130111</v>
      </c>
      <c r="B876" s="270" t="s">
        <v>758</v>
      </c>
      <c r="C876" s="268" t="n">
        <f aca="false">SUM(D876:I876)</f>
        <v>0</v>
      </c>
      <c r="D876" s="269"/>
      <c r="E876" s="269"/>
      <c r="F876" s="269"/>
      <c r="G876" s="269"/>
      <c r="H876" s="269"/>
      <c r="I876" s="269"/>
      <c r="J876" s="269"/>
    </row>
    <row r="877" customFormat="false" ht="14.25" hidden="false" customHeight="false" outlineLevel="0" collapsed="false">
      <c r="A877" s="266" t="n">
        <v>2130112</v>
      </c>
      <c r="B877" s="270" t="s">
        <v>759</v>
      </c>
      <c r="C877" s="268" t="n">
        <f aca="false">SUM(D877:I877)</f>
        <v>0</v>
      </c>
      <c r="D877" s="269"/>
      <c r="E877" s="269"/>
      <c r="F877" s="269"/>
      <c r="G877" s="269"/>
      <c r="H877" s="269"/>
      <c r="I877" s="269"/>
      <c r="J877" s="269"/>
    </row>
    <row r="878" customFormat="false" ht="14.25" hidden="false" customHeight="false" outlineLevel="0" collapsed="false">
      <c r="A878" s="266" t="n">
        <v>2130114</v>
      </c>
      <c r="B878" s="270" t="s">
        <v>760</v>
      </c>
      <c r="C878" s="268" t="n">
        <f aca="false">SUM(D878:I878)</f>
        <v>0</v>
      </c>
      <c r="D878" s="269"/>
      <c r="E878" s="269"/>
      <c r="F878" s="269"/>
      <c r="G878" s="269"/>
      <c r="H878" s="269"/>
      <c r="I878" s="269"/>
      <c r="J878" s="269"/>
    </row>
    <row r="879" customFormat="false" ht="14.25" hidden="false" customHeight="false" outlineLevel="0" collapsed="false">
      <c r="A879" s="266" t="n">
        <v>2130119</v>
      </c>
      <c r="B879" s="270" t="s">
        <v>761</v>
      </c>
      <c r="C879" s="268" t="n">
        <f aca="false">SUM(D879:I879)</f>
        <v>0</v>
      </c>
      <c r="D879" s="269"/>
      <c r="E879" s="269"/>
      <c r="F879" s="269"/>
      <c r="G879" s="269"/>
      <c r="H879" s="269"/>
      <c r="I879" s="269"/>
      <c r="J879" s="269"/>
    </row>
    <row r="880" customFormat="false" ht="14.25" hidden="false" customHeight="false" outlineLevel="0" collapsed="false">
      <c r="A880" s="266" t="n">
        <v>2130120</v>
      </c>
      <c r="B880" s="270" t="s">
        <v>762</v>
      </c>
      <c r="C880" s="268" t="n">
        <f aca="false">SUM(D880:I880)</f>
        <v>0</v>
      </c>
      <c r="D880" s="269"/>
      <c r="E880" s="269"/>
      <c r="F880" s="269"/>
      <c r="G880" s="269"/>
      <c r="H880" s="269"/>
      <c r="I880" s="269"/>
      <c r="J880" s="269"/>
    </row>
    <row r="881" customFormat="false" ht="14.25" hidden="false" customHeight="false" outlineLevel="0" collapsed="false">
      <c r="A881" s="266" t="n">
        <v>2130121</v>
      </c>
      <c r="B881" s="270" t="s">
        <v>763</v>
      </c>
      <c r="C881" s="268" t="n">
        <f aca="false">SUM(D881:I881)</f>
        <v>0</v>
      </c>
      <c r="D881" s="269"/>
      <c r="E881" s="269"/>
      <c r="F881" s="269"/>
      <c r="G881" s="269"/>
      <c r="H881" s="269"/>
      <c r="I881" s="269"/>
      <c r="J881" s="269"/>
    </row>
    <row r="882" customFormat="false" ht="14.25" hidden="false" customHeight="false" outlineLevel="0" collapsed="false">
      <c r="A882" s="266" t="n">
        <v>2130122</v>
      </c>
      <c r="B882" s="270" t="s">
        <v>764</v>
      </c>
      <c r="C882" s="268" t="n">
        <f aca="false">SUM(D882:I882)</f>
        <v>5</v>
      </c>
      <c r="D882" s="269"/>
      <c r="E882" s="269"/>
      <c r="F882" s="269"/>
      <c r="G882" s="269" t="n">
        <v>5</v>
      </c>
      <c r="H882" s="269"/>
      <c r="I882" s="269"/>
      <c r="J882" s="269"/>
    </row>
    <row r="883" customFormat="false" ht="14.25" hidden="false" customHeight="false" outlineLevel="0" collapsed="false">
      <c r="A883" s="266" t="n">
        <v>2130124</v>
      </c>
      <c r="B883" s="270" t="s">
        <v>765</v>
      </c>
      <c r="C883" s="268" t="n">
        <f aca="false">SUM(D883:I883)</f>
        <v>0</v>
      </c>
      <c r="D883" s="269"/>
      <c r="E883" s="269"/>
      <c r="F883" s="269"/>
      <c r="G883" s="269"/>
      <c r="H883" s="269"/>
      <c r="I883" s="269"/>
      <c r="J883" s="269"/>
    </row>
    <row r="884" s="272" customFormat="true" ht="14.25" hidden="false" customHeight="false" outlineLevel="0" collapsed="false">
      <c r="A884" s="266" t="n">
        <v>2130125</v>
      </c>
      <c r="B884" s="270" t="s">
        <v>766</v>
      </c>
      <c r="C884" s="268" t="n">
        <f aca="false">SUM(D884:I884)</f>
        <v>0</v>
      </c>
      <c r="D884" s="269"/>
      <c r="E884" s="269"/>
      <c r="F884" s="269"/>
      <c r="G884" s="269"/>
      <c r="H884" s="269"/>
      <c r="I884" s="269"/>
      <c r="J884" s="269"/>
    </row>
    <row r="885" customFormat="false" ht="14.25" hidden="false" customHeight="false" outlineLevel="0" collapsed="false">
      <c r="A885" s="266" t="n">
        <v>2130126</v>
      </c>
      <c r="B885" s="270" t="s">
        <v>767</v>
      </c>
      <c r="C885" s="268" t="n">
        <f aca="false">SUM(D885:I885)</f>
        <v>0</v>
      </c>
      <c r="D885" s="269"/>
      <c r="E885" s="269"/>
      <c r="F885" s="269"/>
      <c r="G885" s="269"/>
      <c r="H885" s="269"/>
      <c r="I885" s="269"/>
      <c r="J885" s="269"/>
    </row>
    <row r="886" customFormat="false" ht="14.25" hidden="false" customHeight="false" outlineLevel="0" collapsed="false">
      <c r="A886" s="266" t="n">
        <v>2130135</v>
      </c>
      <c r="B886" s="270" t="s">
        <v>1517</v>
      </c>
      <c r="C886" s="268" t="n">
        <f aca="false">SUM(D886:I886)</f>
        <v>19</v>
      </c>
      <c r="D886" s="269"/>
      <c r="E886" s="269"/>
      <c r="F886" s="269"/>
      <c r="G886" s="269" t="n">
        <v>19</v>
      </c>
      <c r="H886" s="269"/>
      <c r="I886" s="269"/>
      <c r="J886" s="269"/>
    </row>
    <row r="887" customFormat="false" ht="14.25" hidden="false" customHeight="false" outlineLevel="0" collapsed="false">
      <c r="A887" s="266" t="n">
        <v>2130142</v>
      </c>
      <c r="B887" s="270" t="s">
        <v>1518</v>
      </c>
      <c r="C887" s="268" t="n">
        <f aca="false">SUM(D887:I887)</f>
        <v>0</v>
      </c>
      <c r="D887" s="269"/>
      <c r="E887" s="269"/>
      <c r="F887" s="269"/>
      <c r="G887" s="269"/>
      <c r="H887" s="269"/>
      <c r="I887" s="269"/>
      <c r="J887" s="269"/>
    </row>
    <row r="888" customFormat="false" ht="14.25" hidden="false" customHeight="false" outlineLevel="0" collapsed="false">
      <c r="A888" s="266" t="n">
        <v>2130148</v>
      </c>
      <c r="B888" s="270" t="s">
        <v>770</v>
      </c>
      <c r="C888" s="268" t="n">
        <f aca="false">SUM(D888:I888)</f>
        <v>0</v>
      </c>
      <c r="D888" s="271"/>
      <c r="E888" s="271"/>
      <c r="F888" s="271"/>
      <c r="G888" s="271"/>
      <c r="H888" s="271"/>
      <c r="I888" s="271"/>
      <c r="J888" s="271"/>
    </row>
    <row r="889" customFormat="false" ht="14.25" hidden="false" customHeight="false" outlineLevel="0" collapsed="false">
      <c r="A889" s="266" t="n">
        <v>2130152</v>
      </c>
      <c r="B889" s="270" t="s">
        <v>771</v>
      </c>
      <c r="C889" s="268" t="n">
        <f aca="false">SUM(D889:I889)</f>
        <v>30</v>
      </c>
      <c r="D889" s="269"/>
      <c r="E889" s="269" t="n">
        <v>6</v>
      </c>
      <c r="F889" s="269"/>
      <c r="G889" s="269" t="n">
        <v>24</v>
      </c>
      <c r="H889" s="269"/>
      <c r="I889" s="269"/>
      <c r="J889" s="269"/>
    </row>
    <row r="890" customFormat="false" ht="14.25" hidden="false" customHeight="false" outlineLevel="0" collapsed="false">
      <c r="A890" s="266" t="n">
        <v>2130153</v>
      </c>
      <c r="B890" s="270" t="s">
        <v>1519</v>
      </c>
      <c r="C890" s="268" t="n">
        <f aca="false">SUM(D890:I890)</f>
        <v>38</v>
      </c>
      <c r="D890" s="269"/>
      <c r="E890" s="269"/>
      <c r="F890" s="269"/>
      <c r="G890" s="269" t="n">
        <v>38</v>
      </c>
      <c r="H890" s="269"/>
      <c r="I890" s="269"/>
      <c r="J890" s="269"/>
    </row>
    <row r="891" s="272" customFormat="true" ht="14.25" hidden="false" customHeight="false" outlineLevel="0" collapsed="false">
      <c r="A891" s="266" t="n">
        <v>2130199</v>
      </c>
      <c r="B891" s="270" t="s">
        <v>773</v>
      </c>
      <c r="C891" s="268" t="n">
        <f aca="false">SUM(D891:I891)</f>
        <v>521</v>
      </c>
      <c r="D891" s="269"/>
      <c r="E891" s="269" t="n">
        <v>121</v>
      </c>
      <c r="F891" s="269"/>
      <c r="G891" s="269" t="n">
        <v>400</v>
      </c>
      <c r="H891" s="269"/>
      <c r="I891" s="269"/>
      <c r="J891" s="269"/>
      <c r="K891" s="255"/>
      <c r="L891" s="255"/>
    </row>
    <row r="892" customFormat="false" ht="14.25" hidden="false" customHeight="false" outlineLevel="0" collapsed="false">
      <c r="A892" s="266" t="n">
        <v>21302</v>
      </c>
      <c r="B892" s="267" t="s">
        <v>774</v>
      </c>
      <c r="C892" s="268" t="n">
        <f aca="false">SUM(D892:I892)</f>
        <v>110</v>
      </c>
      <c r="D892" s="269" t="n">
        <f aca="false">SUM(D893:D914)</f>
        <v>0</v>
      </c>
      <c r="E892" s="269" t="n">
        <f aca="false">SUM(E893:E914)</f>
        <v>0</v>
      </c>
      <c r="F892" s="269" t="n">
        <f aca="false">SUM(F893:F914)</f>
        <v>0</v>
      </c>
      <c r="G892" s="269" t="n">
        <f aca="false">SUM(G893:G914)</f>
        <v>110</v>
      </c>
      <c r="H892" s="269" t="n">
        <f aca="false">SUM(H893:H914)</f>
        <v>0</v>
      </c>
      <c r="I892" s="269" t="n">
        <f aca="false">SUM(I893:I914)</f>
        <v>0</v>
      </c>
      <c r="J892" s="269" t="n">
        <f aca="false">SUM(J893:J914)</f>
        <v>0</v>
      </c>
    </row>
    <row r="893" customFormat="false" ht="14.25" hidden="false" customHeight="false" outlineLevel="0" collapsed="false">
      <c r="A893" s="266" t="n">
        <v>2130201</v>
      </c>
      <c r="B893" s="270" t="s">
        <v>120</v>
      </c>
      <c r="C893" s="268" t="n">
        <f aca="false">SUM(D893:I893)</f>
        <v>0</v>
      </c>
      <c r="D893" s="269"/>
      <c r="E893" s="269"/>
      <c r="F893" s="269"/>
      <c r="G893" s="269"/>
      <c r="H893" s="269"/>
      <c r="I893" s="269"/>
      <c r="J893" s="269"/>
    </row>
    <row r="894" customFormat="false" ht="14.25" hidden="false" customHeight="false" outlineLevel="0" collapsed="false">
      <c r="A894" s="266" t="n">
        <v>2130202</v>
      </c>
      <c r="B894" s="270" t="s">
        <v>121</v>
      </c>
      <c r="C894" s="268" t="n">
        <f aca="false">SUM(D894:I894)</f>
        <v>0</v>
      </c>
      <c r="D894" s="269"/>
      <c r="E894" s="269"/>
      <c r="F894" s="269"/>
      <c r="G894" s="269"/>
      <c r="H894" s="269"/>
      <c r="I894" s="269"/>
      <c r="J894" s="269"/>
    </row>
    <row r="895" customFormat="false" ht="14.25" hidden="false" customHeight="false" outlineLevel="0" collapsed="false">
      <c r="A895" s="266" t="n">
        <v>2130203</v>
      </c>
      <c r="B895" s="270" t="s">
        <v>122</v>
      </c>
      <c r="C895" s="268" t="n">
        <f aca="false">SUM(D895:I895)</f>
        <v>0</v>
      </c>
      <c r="D895" s="269"/>
      <c r="E895" s="269"/>
      <c r="F895" s="269"/>
      <c r="G895" s="269"/>
      <c r="H895" s="269"/>
      <c r="I895" s="269"/>
      <c r="J895" s="269"/>
    </row>
    <row r="896" customFormat="false" ht="14.25" hidden="false" customHeight="false" outlineLevel="0" collapsed="false">
      <c r="A896" s="266" t="n">
        <v>2130204</v>
      </c>
      <c r="B896" s="270" t="s">
        <v>775</v>
      </c>
      <c r="C896" s="268" t="n">
        <f aca="false">SUM(D896:I896)</f>
        <v>0</v>
      </c>
      <c r="D896" s="269"/>
      <c r="E896" s="269"/>
      <c r="F896" s="269"/>
      <c r="G896" s="269"/>
      <c r="H896" s="269"/>
      <c r="I896" s="269"/>
      <c r="J896" s="269"/>
    </row>
    <row r="897" customFormat="false" ht="14.25" hidden="false" customHeight="false" outlineLevel="0" collapsed="false">
      <c r="A897" s="266" t="n">
        <v>2130205</v>
      </c>
      <c r="B897" s="270" t="s">
        <v>776</v>
      </c>
      <c r="C897" s="268" t="n">
        <f aca="false">SUM(D897:I897)</f>
        <v>0</v>
      </c>
      <c r="D897" s="269"/>
      <c r="E897" s="269"/>
      <c r="F897" s="269"/>
      <c r="G897" s="269"/>
      <c r="H897" s="269"/>
      <c r="I897" s="269"/>
      <c r="J897" s="269"/>
    </row>
    <row r="898" s="272" customFormat="true" ht="14.25" hidden="false" customHeight="false" outlineLevel="0" collapsed="false">
      <c r="A898" s="266" t="n">
        <v>2130206</v>
      </c>
      <c r="B898" s="270" t="s">
        <v>777</v>
      </c>
      <c r="C898" s="268" t="n">
        <f aca="false">SUM(D898:I898)</f>
        <v>0</v>
      </c>
      <c r="D898" s="269"/>
      <c r="E898" s="269"/>
      <c r="F898" s="269"/>
      <c r="G898" s="269"/>
      <c r="H898" s="269"/>
      <c r="I898" s="269"/>
      <c r="J898" s="269"/>
    </row>
    <row r="899" customFormat="false" ht="14.25" hidden="false" customHeight="false" outlineLevel="0" collapsed="false">
      <c r="A899" s="266" t="n">
        <v>2130207</v>
      </c>
      <c r="B899" s="270" t="s">
        <v>778</v>
      </c>
      <c r="C899" s="268" t="n">
        <f aca="false">SUM(D899:I899)</f>
        <v>45</v>
      </c>
      <c r="D899" s="271"/>
      <c r="E899" s="271"/>
      <c r="F899" s="271"/>
      <c r="G899" s="269" t="n">
        <v>45</v>
      </c>
      <c r="H899" s="271"/>
      <c r="I899" s="271"/>
      <c r="J899" s="271"/>
    </row>
    <row r="900" customFormat="false" ht="14.25" hidden="false" customHeight="false" outlineLevel="0" collapsed="false">
      <c r="A900" s="266" t="n">
        <v>2130209</v>
      </c>
      <c r="B900" s="270" t="s">
        <v>779</v>
      </c>
      <c r="C900" s="268" t="n">
        <f aca="false">SUM(D900:I900)</f>
        <v>0</v>
      </c>
      <c r="D900" s="269"/>
      <c r="E900" s="269"/>
      <c r="F900" s="269"/>
      <c r="G900" s="269"/>
      <c r="H900" s="269"/>
      <c r="I900" s="269"/>
      <c r="J900" s="269"/>
    </row>
    <row r="901" s="272" customFormat="true" ht="14.25" hidden="false" customHeight="false" outlineLevel="0" collapsed="false">
      <c r="A901" s="266" t="n">
        <v>2130211</v>
      </c>
      <c r="B901" s="270" t="s">
        <v>780</v>
      </c>
      <c r="C901" s="268" t="n">
        <f aca="false">SUM(D901:I901)</f>
        <v>0</v>
      </c>
      <c r="D901" s="269"/>
      <c r="E901" s="269"/>
      <c r="F901" s="269"/>
      <c r="G901" s="269"/>
      <c r="H901" s="269"/>
      <c r="I901" s="269"/>
      <c r="J901" s="269"/>
    </row>
    <row r="902" customFormat="false" ht="14.25" hidden="false" customHeight="false" outlineLevel="0" collapsed="false">
      <c r="A902" s="266" t="n">
        <v>2130212</v>
      </c>
      <c r="B902" s="270" t="s">
        <v>781</v>
      </c>
      <c r="C902" s="268" t="n">
        <f aca="false">SUM(D902:I902)</f>
        <v>0</v>
      </c>
      <c r="D902" s="269"/>
      <c r="E902" s="269"/>
      <c r="F902" s="269"/>
      <c r="G902" s="269"/>
      <c r="H902" s="269"/>
      <c r="I902" s="269"/>
      <c r="J902" s="269"/>
    </row>
    <row r="903" customFormat="false" ht="14.25" hidden="false" customHeight="false" outlineLevel="0" collapsed="false">
      <c r="A903" s="266" t="n">
        <v>2130213</v>
      </c>
      <c r="B903" s="270" t="s">
        <v>782</v>
      </c>
      <c r="C903" s="268" t="n">
        <f aca="false">SUM(D903:I903)</f>
        <v>0</v>
      </c>
      <c r="D903" s="269"/>
      <c r="E903" s="269"/>
      <c r="F903" s="269"/>
      <c r="G903" s="269"/>
      <c r="H903" s="269"/>
      <c r="I903" s="269"/>
      <c r="J903" s="269"/>
    </row>
    <row r="904" s="272" customFormat="true" ht="14.25" hidden="false" customHeight="false" outlineLevel="0" collapsed="false">
      <c r="A904" s="266" t="n">
        <v>2130217</v>
      </c>
      <c r="B904" s="270" t="s">
        <v>783</v>
      </c>
      <c r="C904" s="268" t="n">
        <f aca="false">SUM(D904:I904)</f>
        <v>0</v>
      </c>
      <c r="D904" s="269"/>
      <c r="E904" s="269"/>
      <c r="F904" s="269"/>
      <c r="G904" s="269"/>
      <c r="H904" s="269"/>
      <c r="I904" s="269"/>
      <c r="J904" s="269"/>
    </row>
    <row r="905" s="272" customFormat="true" ht="14.25" hidden="false" customHeight="false" outlineLevel="0" collapsed="false">
      <c r="A905" s="266" t="n">
        <v>2130220</v>
      </c>
      <c r="B905" s="270" t="s">
        <v>784</v>
      </c>
      <c r="C905" s="268" t="n">
        <f aca="false">SUM(D905:I905)</f>
        <v>0</v>
      </c>
      <c r="D905" s="269"/>
      <c r="E905" s="269"/>
      <c r="F905" s="269"/>
      <c r="G905" s="269"/>
      <c r="H905" s="269"/>
      <c r="I905" s="269"/>
      <c r="J905" s="269"/>
    </row>
    <row r="906" customFormat="false" ht="14.25" hidden="false" customHeight="false" outlineLevel="0" collapsed="false">
      <c r="A906" s="266" t="n">
        <v>2130221</v>
      </c>
      <c r="B906" s="270" t="s">
        <v>785</v>
      </c>
      <c r="C906" s="268" t="n">
        <f aca="false">SUM(D906:I906)</f>
        <v>0</v>
      </c>
      <c r="D906" s="271"/>
      <c r="E906" s="271"/>
      <c r="F906" s="271"/>
      <c r="G906" s="271"/>
      <c r="H906" s="271"/>
      <c r="I906" s="271"/>
      <c r="J906" s="271"/>
    </row>
    <row r="907" customFormat="false" ht="14.25" hidden="false" customHeight="false" outlineLevel="0" collapsed="false">
      <c r="A907" s="266" t="n">
        <v>2130223</v>
      </c>
      <c r="B907" s="270" t="s">
        <v>786</v>
      </c>
      <c r="C907" s="268" t="n">
        <f aca="false">SUM(D907:I907)</f>
        <v>0</v>
      </c>
      <c r="D907" s="269"/>
      <c r="E907" s="269"/>
      <c r="F907" s="269"/>
      <c r="G907" s="269"/>
      <c r="H907" s="269"/>
      <c r="I907" s="269"/>
      <c r="J907" s="269"/>
    </row>
    <row r="908" customFormat="false" ht="14.25" hidden="false" customHeight="false" outlineLevel="0" collapsed="false">
      <c r="A908" s="266" t="n">
        <v>2130226</v>
      </c>
      <c r="B908" s="270" t="s">
        <v>787</v>
      </c>
      <c r="C908" s="268" t="n">
        <f aca="false">SUM(D908:I908)</f>
        <v>0</v>
      </c>
      <c r="D908" s="269"/>
      <c r="E908" s="269"/>
      <c r="F908" s="269"/>
      <c r="G908" s="269"/>
      <c r="H908" s="269"/>
      <c r="I908" s="269"/>
      <c r="J908" s="269"/>
    </row>
    <row r="909" customFormat="false" ht="14.25" hidden="false" customHeight="false" outlineLevel="0" collapsed="false">
      <c r="A909" s="266" t="n">
        <v>2130227</v>
      </c>
      <c r="B909" s="270" t="s">
        <v>788</v>
      </c>
      <c r="C909" s="268" t="n">
        <f aca="false">SUM(D909:I909)</f>
        <v>0</v>
      </c>
      <c r="D909" s="269"/>
      <c r="E909" s="269"/>
      <c r="F909" s="269"/>
      <c r="G909" s="269"/>
      <c r="H909" s="269"/>
      <c r="I909" s="269"/>
      <c r="J909" s="269"/>
    </row>
    <row r="910" customFormat="false" ht="14.25" hidden="false" customHeight="false" outlineLevel="0" collapsed="false">
      <c r="A910" s="266" t="n">
        <v>2130234</v>
      </c>
      <c r="B910" s="270" t="s">
        <v>789</v>
      </c>
      <c r="C910" s="268" t="n">
        <f aca="false">SUM(D910:I910)</f>
        <v>65</v>
      </c>
      <c r="D910" s="269"/>
      <c r="E910" s="269"/>
      <c r="F910" s="269"/>
      <c r="G910" s="269" t="n">
        <v>65</v>
      </c>
      <c r="H910" s="269"/>
      <c r="I910" s="269"/>
      <c r="J910" s="269"/>
    </row>
    <row r="911" customFormat="false" ht="14.25" hidden="false" customHeight="false" outlineLevel="0" collapsed="false">
      <c r="A911" s="266" t="n">
        <v>2130236</v>
      </c>
      <c r="B911" s="270" t="s">
        <v>790</v>
      </c>
      <c r="C911" s="268" t="n">
        <f aca="false">SUM(D911:I911)</f>
        <v>0</v>
      </c>
      <c r="D911" s="269"/>
      <c r="E911" s="269"/>
      <c r="F911" s="269"/>
      <c r="G911" s="269"/>
      <c r="H911" s="269"/>
      <c r="I911" s="269"/>
      <c r="J911" s="269"/>
    </row>
    <row r="912" customFormat="false" ht="14.25" hidden="false" customHeight="false" outlineLevel="0" collapsed="false">
      <c r="A912" s="266" t="n">
        <v>2130237</v>
      </c>
      <c r="B912" s="270" t="s">
        <v>759</v>
      </c>
      <c r="C912" s="268" t="n">
        <f aca="false">SUM(D912:I912)</f>
        <v>0</v>
      </c>
      <c r="D912" s="269"/>
      <c r="E912" s="269"/>
      <c r="F912" s="269"/>
      <c r="G912" s="269"/>
      <c r="H912" s="269"/>
      <c r="I912" s="269"/>
      <c r="J912" s="269"/>
    </row>
    <row r="913" customFormat="false" ht="14.25" hidden="false" customHeight="false" outlineLevel="0" collapsed="false">
      <c r="A913" s="266" t="n">
        <v>2130238</v>
      </c>
      <c r="B913" s="270" t="s">
        <v>1520</v>
      </c>
      <c r="C913" s="268" t="n">
        <f aca="false">SUM(D913:I913)</f>
        <v>0</v>
      </c>
      <c r="D913" s="269"/>
      <c r="E913" s="269"/>
      <c r="F913" s="269"/>
      <c r="G913" s="269"/>
      <c r="H913" s="269"/>
      <c r="I913" s="269"/>
      <c r="J913" s="269"/>
    </row>
    <row r="914" customFormat="false" ht="14.25" hidden="false" customHeight="false" outlineLevel="0" collapsed="false">
      <c r="A914" s="266" t="n">
        <v>2130299</v>
      </c>
      <c r="B914" s="270" t="s">
        <v>791</v>
      </c>
      <c r="C914" s="268" t="n">
        <f aca="false">SUM(D914:I914)</f>
        <v>0</v>
      </c>
      <c r="D914" s="271"/>
      <c r="E914" s="271"/>
      <c r="F914" s="271"/>
      <c r="G914" s="271"/>
      <c r="H914" s="271"/>
      <c r="I914" s="271"/>
      <c r="J914" s="271"/>
    </row>
    <row r="915" customFormat="false" ht="14.25" hidden="false" customHeight="false" outlineLevel="0" collapsed="false">
      <c r="A915" s="266" t="n">
        <v>21303</v>
      </c>
      <c r="B915" s="267" t="s">
        <v>792</v>
      </c>
      <c r="C915" s="268" t="n">
        <f aca="false">SUM(D915:I915)</f>
        <v>24</v>
      </c>
      <c r="D915" s="269" t="n">
        <f aca="false">SUM(D916:D942)</f>
        <v>0</v>
      </c>
      <c r="E915" s="269" t="n">
        <f aca="false">SUM(E916:E942)</f>
        <v>0</v>
      </c>
      <c r="F915" s="269" t="n">
        <f aca="false">SUM(F916:F942)</f>
        <v>0</v>
      </c>
      <c r="G915" s="269" t="n">
        <f aca="false">SUM(G916:G942)</f>
        <v>24</v>
      </c>
      <c r="H915" s="269" t="n">
        <f aca="false">SUM(H916:H942)</f>
        <v>0</v>
      </c>
      <c r="I915" s="269" t="n">
        <f aca="false">SUM(I916:I942)</f>
        <v>0</v>
      </c>
      <c r="J915" s="269" t="n">
        <f aca="false">SUM(J916:J942)</f>
        <v>0</v>
      </c>
    </row>
    <row r="916" customFormat="false" ht="14.25" hidden="false" customHeight="false" outlineLevel="0" collapsed="false">
      <c r="A916" s="266" t="n">
        <v>2130301</v>
      </c>
      <c r="B916" s="270" t="s">
        <v>120</v>
      </c>
      <c r="C916" s="268" t="n">
        <f aca="false">SUM(D916:I916)</f>
        <v>0</v>
      </c>
      <c r="D916" s="269"/>
      <c r="E916" s="269"/>
      <c r="F916" s="269"/>
      <c r="G916" s="269"/>
      <c r="H916" s="269"/>
      <c r="I916" s="269"/>
      <c r="J916" s="269"/>
    </row>
    <row r="917" customFormat="false" ht="14.25" hidden="false" customHeight="false" outlineLevel="0" collapsed="false">
      <c r="A917" s="266" t="n">
        <v>2130302</v>
      </c>
      <c r="B917" s="270" t="s">
        <v>121</v>
      </c>
      <c r="C917" s="268" t="n">
        <f aca="false">SUM(D917:I917)</f>
        <v>0</v>
      </c>
      <c r="D917" s="271"/>
      <c r="E917" s="271"/>
      <c r="F917" s="271"/>
      <c r="G917" s="271"/>
      <c r="H917" s="271"/>
      <c r="I917" s="271"/>
      <c r="J917" s="271"/>
    </row>
    <row r="918" customFormat="false" ht="14.25" hidden="false" customHeight="false" outlineLevel="0" collapsed="false">
      <c r="A918" s="266" t="n">
        <v>2130303</v>
      </c>
      <c r="B918" s="270" t="s">
        <v>122</v>
      </c>
      <c r="C918" s="268" t="n">
        <f aca="false">SUM(D918:I918)</f>
        <v>0</v>
      </c>
      <c r="D918" s="269"/>
      <c r="E918" s="269"/>
      <c r="F918" s="269"/>
      <c r="G918" s="269"/>
      <c r="H918" s="269"/>
      <c r="I918" s="269"/>
      <c r="J918" s="269"/>
    </row>
    <row r="919" customFormat="false" ht="14.25" hidden="false" customHeight="false" outlineLevel="0" collapsed="false">
      <c r="A919" s="266" t="n">
        <v>2130304</v>
      </c>
      <c r="B919" s="270" t="s">
        <v>793</v>
      </c>
      <c r="C919" s="268" t="n">
        <f aca="false">SUM(D919:I919)</f>
        <v>0</v>
      </c>
      <c r="D919" s="269"/>
      <c r="E919" s="269"/>
      <c r="F919" s="269"/>
      <c r="G919" s="269"/>
      <c r="H919" s="269"/>
      <c r="I919" s="269"/>
      <c r="J919" s="269"/>
    </row>
    <row r="920" customFormat="false" ht="14.25" hidden="false" customHeight="false" outlineLevel="0" collapsed="false">
      <c r="A920" s="266" t="n">
        <v>2130305</v>
      </c>
      <c r="B920" s="270" t="s">
        <v>794</v>
      </c>
      <c r="C920" s="268" t="n">
        <f aca="false">SUM(D920:I920)</f>
        <v>24</v>
      </c>
      <c r="D920" s="271"/>
      <c r="E920" s="271"/>
      <c r="F920" s="271"/>
      <c r="G920" s="269" t="n">
        <v>24</v>
      </c>
      <c r="H920" s="271"/>
      <c r="I920" s="271"/>
      <c r="J920" s="271"/>
    </row>
    <row r="921" customFormat="false" ht="14.25" hidden="false" customHeight="false" outlineLevel="0" collapsed="false">
      <c r="A921" s="266" t="n">
        <v>2130306</v>
      </c>
      <c r="B921" s="270" t="s">
        <v>795</v>
      </c>
      <c r="C921" s="268" t="n">
        <f aca="false">SUM(D921:I921)</f>
        <v>0</v>
      </c>
      <c r="D921" s="271"/>
      <c r="E921" s="271"/>
      <c r="F921" s="271"/>
      <c r="G921" s="271"/>
      <c r="H921" s="271"/>
      <c r="I921" s="271"/>
      <c r="J921" s="271"/>
    </row>
    <row r="922" customFormat="false" ht="14.25" hidden="false" customHeight="false" outlineLevel="0" collapsed="false">
      <c r="A922" s="266" t="n">
        <v>2130307</v>
      </c>
      <c r="B922" s="270" t="s">
        <v>796</v>
      </c>
      <c r="C922" s="268" t="n">
        <f aca="false">SUM(D922:I922)</f>
        <v>0</v>
      </c>
      <c r="D922" s="269"/>
      <c r="E922" s="269"/>
      <c r="F922" s="269"/>
      <c r="G922" s="269"/>
      <c r="H922" s="269"/>
      <c r="I922" s="269"/>
      <c r="J922" s="269"/>
    </row>
    <row r="923" customFormat="false" ht="14.25" hidden="false" customHeight="false" outlineLevel="0" collapsed="false">
      <c r="A923" s="266" t="n">
        <v>2130308</v>
      </c>
      <c r="B923" s="270" t="s">
        <v>797</v>
      </c>
      <c r="C923" s="268" t="n">
        <f aca="false">SUM(D923:I923)</f>
        <v>0</v>
      </c>
      <c r="D923" s="269"/>
      <c r="E923" s="269"/>
      <c r="F923" s="269"/>
      <c r="G923" s="269"/>
      <c r="H923" s="269"/>
      <c r="I923" s="269"/>
      <c r="J923" s="269"/>
    </row>
    <row r="924" customFormat="false" ht="14.25" hidden="false" customHeight="false" outlineLevel="0" collapsed="false">
      <c r="A924" s="266" t="n">
        <v>2130309</v>
      </c>
      <c r="B924" s="270" t="s">
        <v>798</v>
      </c>
      <c r="C924" s="268" t="n">
        <f aca="false">SUM(D924:I924)</f>
        <v>0</v>
      </c>
      <c r="D924" s="269"/>
      <c r="E924" s="269"/>
      <c r="F924" s="269"/>
      <c r="G924" s="269"/>
      <c r="H924" s="269"/>
      <c r="I924" s="269"/>
      <c r="J924" s="269"/>
    </row>
    <row r="925" customFormat="false" ht="14.25" hidden="false" customHeight="false" outlineLevel="0" collapsed="false">
      <c r="A925" s="266" t="n">
        <v>2130310</v>
      </c>
      <c r="B925" s="270" t="s">
        <v>799</v>
      </c>
      <c r="C925" s="268" t="n">
        <f aca="false">SUM(D925:I925)</f>
        <v>0</v>
      </c>
      <c r="D925" s="269"/>
      <c r="E925" s="269"/>
      <c r="F925" s="269"/>
      <c r="G925" s="269"/>
      <c r="H925" s="269"/>
      <c r="I925" s="269"/>
      <c r="J925" s="269"/>
    </row>
    <row r="926" customFormat="false" ht="14.25" hidden="false" customHeight="false" outlineLevel="0" collapsed="false">
      <c r="A926" s="266" t="n">
        <v>2130311</v>
      </c>
      <c r="B926" s="270" t="s">
        <v>800</v>
      </c>
      <c r="C926" s="268" t="n">
        <f aca="false">SUM(D926:I926)</f>
        <v>0</v>
      </c>
      <c r="D926" s="269"/>
      <c r="E926" s="269"/>
      <c r="F926" s="269"/>
      <c r="G926" s="269"/>
      <c r="H926" s="269"/>
      <c r="I926" s="269"/>
      <c r="J926" s="269"/>
    </row>
    <row r="927" customFormat="false" ht="14.25" hidden="false" customHeight="false" outlineLevel="0" collapsed="false">
      <c r="A927" s="266" t="n">
        <v>2130312</v>
      </c>
      <c r="B927" s="270" t="s">
        <v>801</v>
      </c>
      <c r="C927" s="268" t="n">
        <f aca="false">SUM(D927:I927)</f>
        <v>0</v>
      </c>
      <c r="D927" s="269"/>
      <c r="E927" s="269"/>
      <c r="F927" s="269"/>
      <c r="G927" s="269"/>
      <c r="H927" s="269"/>
      <c r="I927" s="269"/>
      <c r="J927" s="269"/>
    </row>
    <row r="928" s="272" customFormat="true" ht="14.25" hidden="false" customHeight="false" outlineLevel="0" collapsed="false">
      <c r="A928" s="266" t="n">
        <v>2130313</v>
      </c>
      <c r="B928" s="270" t="s">
        <v>802</v>
      </c>
      <c r="C928" s="268" t="n">
        <f aca="false">SUM(D928:I928)</f>
        <v>0</v>
      </c>
      <c r="D928" s="269"/>
      <c r="E928" s="269"/>
      <c r="F928" s="269"/>
      <c r="G928" s="269"/>
      <c r="H928" s="269"/>
      <c r="I928" s="269"/>
      <c r="J928" s="269"/>
    </row>
    <row r="929" customFormat="false" ht="14.25" hidden="false" customHeight="false" outlineLevel="0" collapsed="false">
      <c r="A929" s="266" t="n">
        <v>2130314</v>
      </c>
      <c r="B929" s="270" t="s">
        <v>803</v>
      </c>
      <c r="C929" s="268" t="n">
        <f aca="false">SUM(D929:I929)</f>
        <v>0</v>
      </c>
      <c r="D929" s="269"/>
      <c r="E929" s="269"/>
      <c r="F929" s="269"/>
      <c r="G929" s="269"/>
      <c r="H929" s="269"/>
      <c r="I929" s="269"/>
      <c r="J929" s="269"/>
    </row>
    <row r="930" customFormat="false" ht="14.25" hidden="false" customHeight="false" outlineLevel="0" collapsed="false">
      <c r="A930" s="266" t="n">
        <v>2130315</v>
      </c>
      <c r="B930" s="270" t="s">
        <v>804</v>
      </c>
      <c r="C930" s="268" t="n">
        <f aca="false">SUM(D930:I930)</f>
        <v>0</v>
      </c>
      <c r="D930" s="269"/>
      <c r="E930" s="269"/>
      <c r="F930" s="269"/>
      <c r="G930" s="269"/>
      <c r="H930" s="269"/>
      <c r="I930" s="269"/>
      <c r="J930" s="269"/>
    </row>
    <row r="931" customFormat="false" ht="14.25" hidden="false" customHeight="false" outlineLevel="0" collapsed="false">
      <c r="A931" s="266" t="n">
        <v>2130316</v>
      </c>
      <c r="B931" s="270" t="s">
        <v>805</v>
      </c>
      <c r="C931" s="268" t="n">
        <f aca="false">SUM(D931:I931)</f>
        <v>0</v>
      </c>
      <c r="D931" s="269"/>
      <c r="E931" s="269"/>
      <c r="F931" s="269"/>
      <c r="G931" s="269"/>
      <c r="H931" s="269"/>
      <c r="I931" s="269"/>
      <c r="J931" s="269"/>
    </row>
    <row r="932" customFormat="false" ht="14.25" hidden="false" customHeight="false" outlineLevel="0" collapsed="false">
      <c r="A932" s="266" t="n">
        <v>2130317</v>
      </c>
      <c r="B932" s="270" t="s">
        <v>806</v>
      </c>
      <c r="C932" s="268" t="n">
        <f aca="false">SUM(D932:I932)</f>
        <v>0</v>
      </c>
      <c r="D932" s="269"/>
      <c r="E932" s="269"/>
      <c r="F932" s="269"/>
      <c r="G932" s="269"/>
      <c r="H932" s="269"/>
      <c r="I932" s="269"/>
      <c r="J932" s="269"/>
    </row>
    <row r="933" customFormat="false" ht="14.25" hidden="false" customHeight="false" outlineLevel="0" collapsed="false">
      <c r="A933" s="266" t="n">
        <v>2130318</v>
      </c>
      <c r="B933" s="270" t="s">
        <v>807</v>
      </c>
      <c r="C933" s="268" t="n">
        <f aca="false">SUM(D933:I933)</f>
        <v>0</v>
      </c>
      <c r="D933" s="269"/>
      <c r="E933" s="269"/>
      <c r="F933" s="269"/>
      <c r="G933" s="269"/>
      <c r="H933" s="269"/>
      <c r="I933" s="269"/>
      <c r="J933" s="269"/>
    </row>
    <row r="934" customFormat="false" ht="14.25" hidden="false" customHeight="false" outlineLevel="0" collapsed="false">
      <c r="A934" s="266" t="n">
        <v>2130319</v>
      </c>
      <c r="B934" s="270" t="s">
        <v>808</v>
      </c>
      <c r="C934" s="268" t="n">
        <f aca="false">SUM(D934:I934)</f>
        <v>0</v>
      </c>
      <c r="D934" s="269"/>
      <c r="E934" s="269"/>
      <c r="F934" s="269"/>
      <c r="G934" s="269"/>
      <c r="H934" s="269"/>
      <c r="I934" s="269"/>
      <c r="J934" s="269"/>
    </row>
    <row r="935" customFormat="false" ht="14.25" hidden="false" customHeight="false" outlineLevel="0" collapsed="false">
      <c r="A935" s="266" t="n">
        <v>2130321</v>
      </c>
      <c r="B935" s="270" t="s">
        <v>809</v>
      </c>
      <c r="C935" s="268" t="n">
        <f aca="false">SUM(D935:I935)</f>
        <v>0</v>
      </c>
      <c r="D935" s="269"/>
      <c r="E935" s="269"/>
      <c r="F935" s="269"/>
      <c r="G935" s="269"/>
      <c r="H935" s="269"/>
      <c r="I935" s="269"/>
      <c r="J935" s="269"/>
    </row>
    <row r="936" customFormat="false" ht="14.25" hidden="false" customHeight="false" outlineLevel="0" collapsed="false">
      <c r="A936" s="266" t="n">
        <v>2130322</v>
      </c>
      <c r="B936" s="270" t="s">
        <v>810</v>
      </c>
      <c r="C936" s="268" t="n">
        <f aca="false">SUM(D936:I936)</f>
        <v>0</v>
      </c>
      <c r="D936" s="269"/>
      <c r="E936" s="269"/>
      <c r="F936" s="269"/>
      <c r="G936" s="269"/>
      <c r="H936" s="269"/>
      <c r="I936" s="269"/>
      <c r="J936" s="269"/>
    </row>
    <row r="937" customFormat="false" ht="14.25" hidden="false" customHeight="false" outlineLevel="0" collapsed="false">
      <c r="A937" s="266" t="n">
        <v>2130333</v>
      </c>
      <c r="B937" s="270" t="s">
        <v>786</v>
      </c>
      <c r="C937" s="268" t="n">
        <f aca="false">SUM(D937:I937)</f>
        <v>0</v>
      </c>
      <c r="D937" s="269"/>
      <c r="E937" s="269"/>
      <c r="F937" s="269"/>
      <c r="G937" s="269"/>
      <c r="H937" s="269"/>
      <c r="I937" s="269"/>
      <c r="J937" s="269"/>
    </row>
    <row r="938" s="272" customFormat="true" ht="14.25" hidden="false" customHeight="false" outlineLevel="0" collapsed="false">
      <c r="A938" s="266" t="n">
        <v>2130334</v>
      </c>
      <c r="B938" s="270" t="s">
        <v>811</v>
      </c>
      <c r="C938" s="268" t="n">
        <f aca="false">SUM(D938:I938)</f>
        <v>0</v>
      </c>
      <c r="D938" s="269"/>
      <c r="E938" s="269"/>
      <c r="F938" s="269"/>
      <c r="G938" s="269"/>
      <c r="H938" s="269"/>
      <c r="I938" s="269"/>
      <c r="J938" s="269"/>
    </row>
    <row r="939" customFormat="false" ht="14.25" hidden="false" customHeight="false" outlineLevel="0" collapsed="false">
      <c r="A939" s="266" t="n">
        <v>2130335</v>
      </c>
      <c r="B939" s="270" t="s">
        <v>812</v>
      </c>
      <c r="C939" s="268" t="n">
        <f aca="false">SUM(D939:I939)</f>
        <v>0</v>
      </c>
      <c r="D939" s="269"/>
      <c r="E939" s="269"/>
      <c r="F939" s="269"/>
      <c r="G939" s="269"/>
      <c r="H939" s="269"/>
      <c r="I939" s="269"/>
      <c r="J939" s="269"/>
    </row>
    <row r="940" customFormat="false" ht="14.25" hidden="false" customHeight="false" outlineLevel="0" collapsed="false">
      <c r="A940" s="266" t="n">
        <v>2130336</v>
      </c>
      <c r="B940" s="270" t="s">
        <v>813</v>
      </c>
      <c r="C940" s="268" t="n">
        <f aca="false">SUM(D940:I940)</f>
        <v>0</v>
      </c>
      <c r="D940" s="269"/>
      <c r="E940" s="269"/>
      <c r="F940" s="269"/>
      <c r="G940" s="269"/>
      <c r="H940" s="269"/>
      <c r="I940" s="269"/>
      <c r="J940" s="269"/>
    </row>
    <row r="941" customFormat="false" ht="14.25" hidden="false" customHeight="false" outlineLevel="0" collapsed="false">
      <c r="A941" s="266" t="n">
        <v>2130337</v>
      </c>
      <c r="B941" s="270" t="s">
        <v>814</v>
      </c>
      <c r="C941" s="268" t="n">
        <f aca="false">SUM(D941:I941)</f>
        <v>0</v>
      </c>
      <c r="D941" s="269"/>
      <c r="E941" s="269"/>
      <c r="F941" s="269"/>
      <c r="G941" s="269"/>
      <c r="H941" s="269"/>
      <c r="I941" s="269"/>
      <c r="J941" s="269"/>
    </row>
    <row r="942" customFormat="false" ht="14.25" hidden="false" customHeight="false" outlineLevel="0" collapsed="false">
      <c r="A942" s="266" t="n">
        <v>2130399</v>
      </c>
      <c r="B942" s="270" t="s">
        <v>815</v>
      </c>
      <c r="C942" s="268" t="n">
        <f aca="false">SUM(D942:I942)</f>
        <v>0</v>
      </c>
      <c r="D942" s="269"/>
      <c r="E942" s="269"/>
      <c r="F942" s="269"/>
      <c r="G942" s="269"/>
      <c r="H942" s="269"/>
      <c r="I942" s="269"/>
      <c r="J942" s="269"/>
    </row>
    <row r="943" customFormat="false" ht="14.25" hidden="false" customHeight="false" outlineLevel="0" collapsed="false">
      <c r="A943" s="266" t="n">
        <v>21305</v>
      </c>
      <c r="B943" s="267" t="s">
        <v>816</v>
      </c>
      <c r="C943" s="268" t="n">
        <f aca="false">SUM(D943:I943)</f>
        <v>49</v>
      </c>
      <c r="D943" s="269" t="n">
        <f aca="false">SUM(D944:D953)</f>
        <v>0</v>
      </c>
      <c r="E943" s="269" t="n">
        <f aca="false">SUM(E944:E953)</f>
        <v>10</v>
      </c>
      <c r="F943" s="269" t="n">
        <f aca="false">SUM(F944:F953)</f>
        <v>0</v>
      </c>
      <c r="G943" s="269" t="n">
        <f aca="false">SUM(G944:G953)</f>
        <v>39</v>
      </c>
      <c r="H943" s="269" t="n">
        <f aca="false">SUM(H944:H953)</f>
        <v>0</v>
      </c>
      <c r="I943" s="269" t="n">
        <f aca="false">SUM(I944:I953)</f>
        <v>0</v>
      </c>
      <c r="J943" s="269" t="n">
        <f aca="false">SUM(J944:J953)</f>
        <v>0</v>
      </c>
    </row>
    <row r="944" customFormat="false" ht="14.25" hidden="false" customHeight="false" outlineLevel="0" collapsed="false">
      <c r="A944" s="266" t="n">
        <v>2130501</v>
      </c>
      <c r="B944" s="270" t="s">
        <v>120</v>
      </c>
      <c r="C944" s="268" t="n">
        <f aca="false">SUM(D944:I944)</f>
        <v>0</v>
      </c>
      <c r="D944" s="271"/>
      <c r="E944" s="271"/>
      <c r="F944" s="271"/>
      <c r="G944" s="271"/>
      <c r="H944" s="271"/>
      <c r="I944" s="271"/>
      <c r="J944" s="271"/>
    </row>
    <row r="945" customFormat="false" ht="14.25" hidden="false" customHeight="false" outlineLevel="0" collapsed="false">
      <c r="A945" s="266" t="n">
        <v>2130502</v>
      </c>
      <c r="B945" s="270" t="s">
        <v>121</v>
      </c>
      <c r="C945" s="268" t="n">
        <f aca="false">SUM(D945:I945)</f>
        <v>0</v>
      </c>
      <c r="D945" s="269"/>
      <c r="E945" s="269"/>
      <c r="F945" s="269"/>
      <c r="G945" s="269"/>
      <c r="H945" s="269"/>
      <c r="I945" s="269"/>
      <c r="J945" s="269"/>
    </row>
    <row r="946" customFormat="false" ht="14.25" hidden="false" customHeight="false" outlineLevel="0" collapsed="false">
      <c r="A946" s="266" t="n">
        <v>2130503</v>
      </c>
      <c r="B946" s="270" t="s">
        <v>122</v>
      </c>
      <c r="C946" s="268" t="n">
        <f aca="false">SUM(D946:I946)</f>
        <v>0</v>
      </c>
      <c r="D946" s="269"/>
      <c r="E946" s="269"/>
      <c r="F946" s="269"/>
      <c r="G946" s="269"/>
      <c r="H946" s="269"/>
      <c r="I946" s="269"/>
      <c r="J946" s="269"/>
    </row>
    <row r="947" customFormat="false" ht="14.25" hidden="false" customHeight="false" outlineLevel="0" collapsed="false">
      <c r="A947" s="266" t="n">
        <v>2130504</v>
      </c>
      <c r="B947" s="270" t="s">
        <v>817</v>
      </c>
      <c r="C947" s="268" t="n">
        <f aca="false">SUM(D947:I947)</f>
        <v>10</v>
      </c>
      <c r="D947" s="269"/>
      <c r="E947" s="269"/>
      <c r="F947" s="269"/>
      <c r="G947" s="269" t="n">
        <v>10</v>
      </c>
      <c r="H947" s="269"/>
      <c r="I947" s="269"/>
      <c r="J947" s="269"/>
    </row>
    <row r="948" s="272" customFormat="true" ht="14.25" hidden="false" customHeight="false" outlineLevel="0" collapsed="false">
      <c r="A948" s="266" t="n">
        <v>2130505</v>
      </c>
      <c r="B948" s="270" t="s">
        <v>818</v>
      </c>
      <c r="C948" s="268" t="n">
        <f aca="false">SUM(D948:I948)</f>
        <v>0</v>
      </c>
      <c r="D948" s="269"/>
      <c r="E948" s="269"/>
      <c r="F948" s="269"/>
      <c r="G948" s="269"/>
      <c r="H948" s="269"/>
      <c r="I948" s="269"/>
      <c r="J948" s="269"/>
    </row>
    <row r="949" customFormat="false" ht="14.25" hidden="false" customHeight="false" outlineLevel="0" collapsed="false">
      <c r="A949" s="266" t="n">
        <v>2130506</v>
      </c>
      <c r="B949" s="270" t="s">
        <v>819</v>
      </c>
      <c r="C949" s="268" t="n">
        <f aca="false">SUM(D949:I949)</f>
        <v>0</v>
      </c>
      <c r="D949" s="269"/>
      <c r="E949" s="269"/>
      <c r="F949" s="269"/>
      <c r="G949" s="269"/>
      <c r="H949" s="269"/>
      <c r="I949" s="269"/>
      <c r="J949" s="269"/>
    </row>
    <row r="950" customFormat="false" ht="14.25" hidden="false" customHeight="false" outlineLevel="0" collapsed="false">
      <c r="A950" s="266" t="n">
        <v>2130507</v>
      </c>
      <c r="B950" s="270" t="s">
        <v>820</v>
      </c>
      <c r="C950" s="268" t="n">
        <f aca="false">SUM(D950:I950)</f>
        <v>0</v>
      </c>
      <c r="D950" s="269"/>
      <c r="E950" s="269"/>
      <c r="F950" s="269"/>
      <c r="G950" s="269"/>
      <c r="H950" s="269"/>
      <c r="I950" s="269"/>
      <c r="J950" s="269"/>
    </row>
    <row r="951" customFormat="false" ht="14.25" hidden="false" customHeight="false" outlineLevel="0" collapsed="false">
      <c r="A951" s="266" t="n">
        <v>2130508</v>
      </c>
      <c r="B951" s="270" t="s">
        <v>821</v>
      </c>
      <c r="C951" s="268" t="n">
        <f aca="false">SUM(D951:I951)</f>
        <v>0</v>
      </c>
      <c r="D951" s="269"/>
      <c r="E951" s="269"/>
      <c r="F951" s="269"/>
      <c r="G951" s="269"/>
      <c r="H951" s="269"/>
      <c r="I951" s="269"/>
      <c r="J951" s="269"/>
    </row>
    <row r="952" customFormat="false" ht="14.25" hidden="false" customHeight="false" outlineLevel="0" collapsed="false">
      <c r="A952" s="266" t="n">
        <v>2130550</v>
      </c>
      <c r="B952" s="270" t="s">
        <v>129</v>
      </c>
      <c r="C952" s="268" t="n">
        <f aca="false">SUM(D952:I952)</f>
        <v>0</v>
      </c>
      <c r="D952" s="269"/>
      <c r="E952" s="269"/>
      <c r="F952" s="269"/>
      <c r="G952" s="269"/>
      <c r="H952" s="269"/>
      <c r="I952" s="269"/>
      <c r="J952" s="269"/>
    </row>
    <row r="953" s="272" customFormat="true" ht="14.25" hidden="false" customHeight="false" outlineLevel="0" collapsed="false">
      <c r="A953" s="266" t="n">
        <v>2130599</v>
      </c>
      <c r="B953" s="270" t="s">
        <v>822</v>
      </c>
      <c r="C953" s="268" t="n">
        <f aca="false">SUM(D953:I953)</f>
        <v>39</v>
      </c>
      <c r="D953" s="269"/>
      <c r="E953" s="269" t="n">
        <v>10</v>
      </c>
      <c r="F953" s="269"/>
      <c r="G953" s="269" t="n">
        <v>29</v>
      </c>
      <c r="H953" s="269"/>
      <c r="I953" s="269"/>
      <c r="J953" s="269"/>
    </row>
    <row r="954" customFormat="false" ht="14.25" hidden="false" customHeight="false" outlineLevel="0" collapsed="false">
      <c r="A954" s="266" t="n">
        <v>21307</v>
      </c>
      <c r="B954" s="267" t="s">
        <v>823</v>
      </c>
      <c r="C954" s="268" t="n">
        <f aca="false">SUM(D954:I954)</f>
        <v>349</v>
      </c>
      <c r="D954" s="271" t="n">
        <f aca="false">SUM(D955:D960)</f>
        <v>0</v>
      </c>
      <c r="E954" s="269" t="n">
        <f aca="false">SUM(E955:E960)</f>
        <v>189</v>
      </c>
      <c r="F954" s="271" t="n">
        <f aca="false">SUM(F955:F960)</f>
        <v>0</v>
      </c>
      <c r="G954" s="269" t="n">
        <f aca="false">SUM(G955:G960)</f>
        <v>160</v>
      </c>
      <c r="H954" s="271" t="n">
        <f aca="false">SUM(H955:H960)</f>
        <v>0</v>
      </c>
      <c r="I954" s="271" t="n">
        <f aca="false">SUM(I955:I960)</f>
        <v>0</v>
      </c>
      <c r="J954" s="271" t="n">
        <f aca="false">SUM(J955:J960)</f>
        <v>0</v>
      </c>
    </row>
    <row r="955" customFormat="false" ht="14.25" hidden="false" customHeight="false" outlineLevel="0" collapsed="false">
      <c r="A955" s="266" t="n">
        <v>2130701</v>
      </c>
      <c r="B955" s="270" t="s">
        <v>824</v>
      </c>
      <c r="C955" s="268" t="n">
        <f aca="false">SUM(D955:I955)</f>
        <v>0</v>
      </c>
      <c r="D955" s="269"/>
      <c r="E955" s="269"/>
      <c r="F955" s="269"/>
      <c r="G955" s="269"/>
      <c r="H955" s="269"/>
      <c r="I955" s="269"/>
      <c r="J955" s="269"/>
    </row>
    <row r="956" customFormat="false" ht="14.25" hidden="false" customHeight="false" outlineLevel="0" collapsed="false">
      <c r="A956" s="266" t="n">
        <v>2130704</v>
      </c>
      <c r="B956" s="270" t="s">
        <v>825</v>
      </c>
      <c r="C956" s="268" t="n">
        <f aca="false">SUM(D956:I956)</f>
        <v>0</v>
      </c>
      <c r="D956" s="269"/>
      <c r="E956" s="269"/>
      <c r="F956" s="269"/>
      <c r="G956" s="269"/>
      <c r="H956" s="269"/>
      <c r="I956" s="269"/>
      <c r="J956" s="269"/>
    </row>
    <row r="957" customFormat="false" ht="14.25" hidden="false" customHeight="false" outlineLevel="0" collapsed="false">
      <c r="A957" s="266" t="n">
        <v>2130705</v>
      </c>
      <c r="B957" s="270" t="s">
        <v>826</v>
      </c>
      <c r="C957" s="268" t="n">
        <f aca="false">SUM(D957:I957)</f>
        <v>349</v>
      </c>
      <c r="D957" s="269"/>
      <c r="E957" s="269" t="n">
        <v>189</v>
      </c>
      <c r="F957" s="269"/>
      <c r="G957" s="269" t="n">
        <v>160</v>
      </c>
      <c r="H957" s="269"/>
      <c r="I957" s="273"/>
      <c r="J957" s="269"/>
    </row>
    <row r="958" customFormat="false" ht="14.25" hidden="false" customHeight="false" outlineLevel="0" collapsed="false">
      <c r="A958" s="266" t="n">
        <v>2130706</v>
      </c>
      <c r="B958" s="270" t="s">
        <v>827</v>
      </c>
      <c r="C958" s="268" t="n">
        <f aca="false">SUM(D958:I958)</f>
        <v>0</v>
      </c>
      <c r="D958" s="269"/>
      <c r="E958" s="269"/>
      <c r="F958" s="269"/>
      <c r="G958" s="269"/>
      <c r="H958" s="269"/>
      <c r="I958" s="269"/>
      <c r="J958" s="269"/>
    </row>
    <row r="959" customFormat="false" ht="14.25" hidden="false" customHeight="false" outlineLevel="0" collapsed="false">
      <c r="A959" s="266" t="n">
        <v>2130707</v>
      </c>
      <c r="B959" s="270" t="s">
        <v>828</v>
      </c>
      <c r="C959" s="268" t="n">
        <f aca="false">SUM(D959:I959)</f>
        <v>0</v>
      </c>
      <c r="D959" s="269"/>
      <c r="E959" s="269"/>
      <c r="F959" s="269"/>
      <c r="G959" s="269"/>
      <c r="H959" s="269"/>
      <c r="I959" s="269"/>
      <c r="J959" s="269"/>
    </row>
    <row r="960" s="272" customFormat="true" ht="14.25" hidden="false" customHeight="false" outlineLevel="0" collapsed="false">
      <c r="A960" s="266" t="n">
        <v>2130799</v>
      </c>
      <c r="B960" s="270" t="s">
        <v>829</v>
      </c>
      <c r="C960" s="268" t="n">
        <f aca="false">SUM(D960:I960)</f>
        <v>0</v>
      </c>
      <c r="D960" s="269"/>
      <c r="E960" s="269"/>
      <c r="F960" s="269"/>
      <c r="G960" s="269"/>
      <c r="H960" s="269"/>
      <c r="I960" s="269"/>
      <c r="J960" s="269"/>
    </row>
    <row r="961" customFormat="false" ht="14.25" hidden="false" customHeight="false" outlineLevel="0" collapsed="false">
      <c r="A961" s="266" t="n">
        <v>21308</v>
      </c>
      <c r="B961" s="267" t="s">
        <v>830</v>
      </c>
      <c r="C961" s="268" t="n">
        <f aca="false">SUM(D961:I961)</f>
        <v>0</v>
      </c>
      <c r="D961" s="269" t="n">
        <f aca="false">SUM(D962:D966)</f>
        <v>0</v>
      </c>
      <c r="E961" s="269" t="n">
        <f aca="false">SUM(E962:E966)</f>
        <v>0</v>
      </c>
      <c r="F961" s="269" t="n">
        <f aca="false">SUM(F962:F966)</f>
        <v>0</v>
      </c>
      <c r="G961" s="269" t="n">
        <f aca="false">SUM(G962:G966)</f>
        <v>0</v>
      </c>
      <c r="H961" s="269" t="n">
        <f aca="false">SUM(H962:H966)</f>
        <v>0</v>
      </c>
      <c r="I961" s="269" t="n">
        <f aca="false">SUM(I962:I966)</f>
        <v>0</v>
      </c>
      <c r="J961" s="269" t="n">
        <f aca="false">SUM(J962:J966)</f>
        <v>0</v>
      </c>
    </row>
    <row r="962" customFormat="false" ht="14.25" hidden="false" customHeight="false" outlineLevel="0" collapsed="false">
      <c r="A962" s="266" t="n">
        <v>2130801</v>
      </c>
      <c r="B962" s="270" t="s">
        <v>831</v>
      </c>
      <c r="C962" s="268" t="n">
        <f aca="false">SUM(D962:I962)</f>
        <v>0</v>
      </c>
      <c r="D962" s="269"/>
      <c r="E962" s="269"/>
      <c r="F962" s="269"/>
      <c r="G962" s="269"/>
      <c r="H962" s="269"/>
      <c r="I962" s="269"/>
      <c r="J962" s="269"/>
    </row>
    <row r="963" customFormat="false" ht="14.25" hidden="false" customHeight="false" outlineLevel="0" collapsed="false">
      <c r="A963" s="266" t="n">
        <v>2130803</v>
      </c>
      <c r="B963" s="270" t="s">
        <v>832</v>
      </c>
      <c r="C963" s="268" t="n">
        <f aca="false">SUM(D963:I963)</f>
        <v>0</v>
      </c>
      <c r="D963" s="269"/>
      <c r="E963" s="269"/>
      <c r="F963" s="269"/>
      <c r="G963" s="269"/>
      <c r="H963" s="269"/>
      <c r="I963" s="269"/>
      <c r="J963" s="269"/>
    </row>
    <row r="964" customFormat="false" ht="14.25" hidden="false" customHeight="false" outlineLevel="0" collapsed="false">
      <c r="A964" s="266" t="n">
        <v>2130804</v>
      </c>
      <c r="B964" s="270" t="s">
        <v>833</v>
      </c>
      <c r="C964" s="268" t="n">
        <f aca="false">SUM(D964:I964)</f>
        <v>0</v>
      </c>
      <c r="D964" s="271"/>
      <c r="E964" s="271"/>
      <c r="F964" s="271"/>
      <c r="G964" s="271"/>
      <c r="H964" s="271"/>
      <c r="I964" s="271"/>
      <c r="J964" s="271"/>
    </row>
    <row r="965" s="272" customFormat="true" ht="14.25" hidden="false" customHeight="false" outlineLevel="0" collapsed="false">
      <c r="A965" s="266" t="n">
        <v>2130805</v>
      </c>
      <c r="B965" s="270" t="s">
        <v>834</v>
      </c>
      <c r="C965" s="268" t="n">
        <f aca="false">SUM(D965:I965)</f>
        <v>0</v>
      </c>
      <c r="D965" s="269"/>
      <c r="E965" s="269"/>
      <c r="F965" s="269"/>
      <c r="G965" s="269"/>
      <c r="H965" s="269"/>
      <c r="I965" s="269"/>
      <c r="J965" s="269"/>
    </row>
    <row r="966" customFormat="false" ht="14.25" hidden="false" customHeight="false" outlineLevel="0" collapsed="false">
      <c r="A966" s="266" t="n">
        <v>2130899</v>
      </c>
      <c r="B966" s="270" t="s">
        <v>835</v>
      </c>
      <c r="C966" s="268" t="n">
        <f aca="false">SUM(D966:I966)</f>
        <v>0</v>
      </c>
      <c r="D966" s="269"/>
      <c r="E966" s="269"/>
      <c r="F966" s="269"/>
      <c r="G966" s="269"/>
      <c r="H966" s="269"/>
      <c r="I966" s="269"/>
      <c r="J966" s="269"/>
    </row>
    <row r="967" customFormat="false" ht="14.25" hidden="false" customHeight="false" outlineLevel="0" collapsed="false">
      <c r="A967" s="266" t="n">
        <v>21309</v>
      </c>
      <c r="B967" s="267" t="s">
        <v>836</v>
      </c>
      <c r="C967" s="268" t="n">
        <f aca="false">SUM(D967:I967)</f>
        <v>0</v>
      </c>
      <c r="D967" s="269" t="n">
        <f aca="false">SUM(D968:D969)</f>
        <v>0</v>
      </c>
      <c r="E967" s="269" t="n">
        <f aca="false">SUM(E968:E969)</f>
        <v>0</v>
      </c>
      <c r="F967" s="269" t="n">
        <f aca="false">SUM(F968:F969)</f>
        <v>0</v>
      </c>
      <c r="G967" s="269" t="n">
        <f aca="false">SUM(G968:G969)</f>
        <v>0</v>
      </c>
      <c r="H967" s="269" t="n">
        <f aca="false">SUM(H968:H969)</f>
        <v>0</v>
      </c>
      <c r="I967" s="269" t="n">
        <f aca="false">SUM(I968:I969)</f>
        <v>0</v>
      </c>
      <c r="J967" s="269" t="n">
        <f aca="false">SUM(J968:J969)</f>
        <v>0</v>
      </c>
    </row>
    <row r="968" s="272" customFormat="true" ht="14.25" hidden="false" customHeight="false" outlineLevel="0" collapsed="false">
      <c r="A968" s="266" t="n">
        <v>2130901</v>
      </c>
      <c r="B968" s="270" t="s">
        <v>837</v>
      </c>
      <c r="C968" s="268" t="n">
        <f aca="false">SUM(D968:I968)</f>
        <v>0</v>
      </c>
      <c r="D968" s="269"/>
      <c r="E968" s="269"/>
      <c r="F968" s="269"/>
      <c r="G968" s="269"/>
      <c r="H968" s="269"/>
      <c r="I968" s="269"/>
      <c r="J968" s="269"/>
    </row>
    <row r="969" s="272" customFormat="true" ht="14.25" hidden="false" customHeight="false" outlineLevel="0" collapsed="false">
      <c r="A969" s="266" t="n">
        <v>2130999</v>
      </c>
      <c r="B969" s="270" t="s">
        <v>838</v>
      </c>
      <c r="C969" s="268" t="n">
        <f aca="false">SUM(D969:I969)</f>
        <v>0</v>
      </c>
      <c r="D969" s="271"/>
      <c r="E969" s="271"/>
      <c r="F969" s="271"/>
      <c r="G969" s="271"/>
      <c r="H969" s="271"/>
      <c r="I969" s="271"/>
      <c r="J969" s="271"/>
    </row>
    <row r="970" customFormat="false" ht="14.25" hidden="false" customHeight="false" outlineLevel="0" collapsed="false">
      <c r="A970" s="266" t="n">
        <v>21399</v>
      </c>
      <c r="B970" s="267" t="s">
        <v>839</v>
      </c>
      <c r="C970" s="268" t="n">
        <f aca="false">SUM(D970:I970)</f>
        <v>0</v>
      </c>
      <c r="D970" s="269" t="n">
        <f aca="false">SUM(D971:D972)</f>
        <v>0</v>
      </c>
      <c r="E970" s="269" t="n">
        <f aca="false">SUM(E971:E972)</f>
        <v>0</v>
      </c>
      <c r="F970" s="269" t="n">
        <f aca="false">SUM(F971:F972)</f>
        <v>0</v>
      </c>
      <c r="G970" s="269" t="n">
        <f aca="false">SUM(G971:G972)</f>
        <v>0</v>
      </c>
      <c r="H970" s="269" t="n">
        <f aca="false">SUM(H971:H972)</f>
        <v>0</v>
      </c>
      <c r="I970" s="269" t="n">
        <f aca="false">SUM(I971:I972)</f>
        <v>0</v>
      </c>
      <c r="J970" s="269" t="n">
        <f aca="false">SUM(J971:J972)</f>
        <v>0</v>
      </c>
    </row>
    <row r="971" customFormat="false" ht="14.25" hidden="false" customHeight="false" outlineLevel="0" collapsed="false">
      <c r="A971" s="266" t="n">
        <v>2139901</v>
      </c>
      <c r="B971" s="270" t="s">
        <v>840</v>
      </c>
      <c r="C971" s="268" t="n">
        <f aca="false">SUM(D971:I971)</f>
        <v>0</v>
      </c>
      <c r="D971" s="269"/>
      <c r="E971" s="269"/>
      <c r="F971" s="269"/>
      <c r="G971" s="269"/>
      <c r="H971" s="269"/>
      <c r="I971" s="269"/>
      <c r="J971" s="269"/>
    </row>
    <row r="972" customFormat="false" ht="14.25" hidden="false" customHeight="false" outlineLevel="0" collapsed="false">
      <c r="A972" s="266" t="n">
        <v>2139999</v>
      </c>
      <c r="B972" s="270" t="s">
        <v>841</v>
      </c>
      <c r="C972" s="268" t="n">
        <f aca="false">SUM(D972:I972)</f>
        <v>0</v>
      </c>
      <c r="D972" s="269"/>
      <c r="E972" s="269"/>
      <c r="F972" s="269"/>
      <c r="G972" s="269"/>
      <c r="H972" s="269"/>
      <c r="I972" s="269"/>
      <c r="J972" s="269"/>
    </row>
    <row r="973" customFormat="false" ht="14.25" hidden="false" customHeight="false" outlineLevel="0" collapsed="false">
      <c r="A973" s="266" t="n">
        <v>214</v>
      </c>
      <c r="B973" s="267" t="s">
        <v>842</v>
      </c>
      <c r="C973" s="268" t="n">
        <f aca="false">SUM(D973:I973)</f>
        <v>0</v>
      </c>
      <c r="D973" s="269" t="n">
        <f aca="false">SUM(D974,D996,D1006,D1016,D1023)</f>
        <v>0</v>
      </c>
      <c r="E973" s="269" t="n">
        <f aca="false">SUM(E974,E996,E1006,E1016,E1023)</f>
        <v>0</v>
      </c>
      <c r="F973" s="269" t="n">
        <f aca="false">SUM(F974,F996,F1006,F1016,F1023)</f>
        <v>0</v>
      </c>
      <c r="G973" s="269" t="n">
        <f aca="false">SUM(G974,G996,G1006,G1016,G1023)</f>
        <v>0</v>
      </c>
      <c r="H973" s="269" t="n">
        <f aca="false">SUM(H974,H996,H1006,H1016,H1023)</f>
        <v>0</v>
      </c>
      <c r="I973" s="269" t="n">
        <f aca="false">SUM(I974,I996,I1006,I1016,I1023)</f>
        <v>0</v>
      </c>
      <c r="J973" s="269" t="n">
        <f aca="false">SUM(J974,J996,J1006,J1016,J1023)</f>
        <v>0</v>
      </c>
    </row>
    <row r="974" customFormat="false" ht="14.25" hidden="false" customHeight="false" outlineLevel="0" collapsed="false">
      <c r="A974" s="266" t="n">
        <v>21401</v>
      </c>
      <c r="B974" s="267" t="s">
        <v>843</v>
      </c>
      <c r="C974" s="268" t="n">
        <f aca="false">SUM(D974:I974)</f>
        <v>0</v>
      </c>
      <c r="D974" s="269" t="n">
        <f aca="false">SUM(D975:D995)</f>
        <v>0</v>
      </c>
      <c r="E974" s="269" t="n">
        <f aca="false">SUM(E975:E995)</f>
        <v>0</v>
      </c>
      <c r="F974" s="269" t="n">
        <f aca="false">SUM(F975:F995)</f>
        <v>0</v>
      </c>
      <c r="G974" s="269" t="n">
        <f aca="false">SUM(G975:G995)</f>
        <v>0</v>
      </c>
      <c r="H974" s="269" t="n">
        <f aca="false">SUM(H975:H995)</f>
        <v>0</v>
      </c>
      <c r="I974" s="269" t="n">
        <f aca="false">SUM(I975:I995)</f>
        <v>0</v>
      </c>
      <c r="J974" s="269" t="n">
        <f aca="false">SUM(J975:J995)</f>
        <v>0</v>
      </c>
    </row>
    <row r="975" customFormat="false" ht="14.25" hidden="false" customHeight="false" outlineLevel="0" collapsed="false">
      <c r="A975" s="266" t="n">
        <v>2140101</v>
      </c>
      <c r="B975" s="270" t="s">
        <v>120</v>
      </c>
      <c r="C975" s="268" t="n">
        <f aca="false">SUM(D975:I975)</f>
        <v>0</v>
      </c>
      <c r="D975" s="269"/>
      <c r="E975" s="269"/>
      <c r="F975" s="269"/>
      <c r="G975" s="269"/>
      <c r="H975" s="269"/>
      <c r="I975" s="269"/>
      <c r="J975" s="269"/>
    </row>
    <row r="976" customFormat="false" ht="14.25" hidden="false" customHeight="false" outlineLevel="0" collapsed="false">
      <c r="A976" s="266" t="n">
        <v>2140102</v>
      </c>
      <c r="B976" s="270" t="s">
        <v>121</v>
      </c>
      <c r="C976" s="268" t="n">
        <f aca="false">SUM(D976:I976)</f>
        <v>0</v>
      </c>
      <c r="D976" s="271"/>
      <c r="E976" s="271"/>
      <c r="F976" s="271"/>
      <c r="G976" s="271"/>
      <c r="H976" s="271"/>
      <c r="I976" s="271"/>
      <c r="J976" s="271"/>
    </row>
    <row r="977" customFormat="false" ht="14.25" hidden="false" customHeight="false" outlineLevel="0" collapsed="false">
      <c r="A977" s="266" t="n">
        <v>2140103</v>
      </c>
      <c r="B977" s="270" t="s">
        <v>122</v>
      </c>
      <c r="C977" s="268" t="n">
        <f aca="false">SUM(D977:I977)</f>
        <v>0</v>
      </c>
      <c r="D977" s="269"/>
      <c r="E977" s="269"/>
      <c r="F977" s="269"/>
      <c r="G977" s="269"/>
      <c r="H977" s="269"/>
      <c r="I977" s="269"/>
      <c r="J977" s="269"/>
    </row>
    <row r="978" customFormat="false" ht="14.25" hidden="false" customHeight="false" outlineLevel="0" collapsed="false">
      <c r="A978" s="266" t="n">
        <v>2140104</v>
      </c>
      <c r="B978" s="270" t="s">
        <v>844</v>
      </c>
      <c r="C978" s="268" t="n">
        <f aca="false">SUM(D978:I978)</f>
        <v>0</v>
      </c>
      <c r="D978" s="269"/>
      <c r="E978" s="269"/>
      <c r="F978" s="269"/>
      <c r="G978" s="269"/>
      <c r="H978" s="269"/>
      <c r="I978" s="269"/>
      <c r="J978" s="269"/>
    </row>
    <row r="979" s="272" customFormat="true" ht="14.25" hidden="false" customHeight="false" outlineLevel="0" collapsed="false">
      <c r="A979" s="266" t="n">
        <v>2140106</v>
      </c>
      <c r="B979" s="270" t="s">
        <v>845</v>
      </c>
      <c r="C979" s="268" t="n">
        <f aca="false">SUM(D979:I979)</f>
        <v>0</v>
      </c>
      <c r="D979" s="269"/>
      <c r="E979" s="269"/>
      <c r="F979" s="269"/>
      <c r="G979" s="269"/>
      <c r="H979" s="269"/>
      <c r="I979" s="269"/>
      <c r="J979" s="269"/>
    </row>
    <row r="980" customFormat="false" ht="14.25" hidden="false" customHeight="false" outlineLevel="0" collapsed="false">
      <c r="A980" s="266" t="n">
        <v>2140109</v>
      </c>
      <c r="B980" s="270" t="s">
        <v>846</v>
      </c>
      <c r="C980" s="268" t="n">
        <f aca="false">SUM(D980:I980)</f>
        <v>0</v>
      </c>
      <c r="D980" s="269"/>
      <c r="E980" s="269"/>
      <c r="F980" s="269"/>
      <c r="G980" s="269"/>
      <c r="H980" s="269"/>
      <c r="I980" s="269"/>
      <c r="J980" s="269"/>
    </row>
    <row r="981" customFormat="false" ht="14.25" hidden="false" customHeight="false" outlineLevel="0" collapsed="false">
      <c r="A981" s="266" t="n">
        <v>2140110</v>
      </c>
      <c r="B981" s="270" t="s">
        <v>847</v>
      </c>
      <c r="C981" s="268" t="n">
        <f aca="false">SUM(D981:I981)</f>
        <v>0</v>
      </c>
      <c r="D981" s="271"/>
      <c r="E981" s="271"/>
      <c r="F981" s="271"/>
      <c r="G981" s="271"/>
      <c r="H981" s="271"/>
      <c r="I981" s="271"/>
      <c r="J981" s="271"/>
    </row>
    <row r="982" customFormat="false" ht="14.25" hidden="false" customHeight="false" outlineLevel="0" collapsed="false">
      <c r="A982" s="266" t="n">
        <v>2140111</v>
      </c>
      <c r="B982" s="270" t="s">
        <v>848</v>
      </c>
      <c r="C982" s="268" t="n">
        <f aca="false">SUM(D982:I982)</f>
        <v>0</v>
      </c>
      <c r="D982" s="269"/>
      <c r="E982" s="269"/>
      <c r="F982" s="269"/>
      <c r="G982" s="269"/>
      <c r="H982" s="269"/>
      <c r="I982" s="269"/>
      <c r="J982" s="269"/>
    </row>
    <row r="983" customFormat="false" ht="14.25" hidden="false" customHeight="false" outlineLevel="0" collapsed="false">
      <c r="A983" s="266" t="n">
        <v>2140112</v>
      </c>
      <c r="B983" s="270" t="s">
        <v>849</v>
      </c>
      <c r="C983" s="268" t="n">
        <f aca="false">SUM(D983:I983)</f>
        <v>0</v>
      </c>
      <c r="D983" s="269"/>
      <c r="E983" s="269"/>
      <c r="F983" s="269"/>
      <c r="G983" s="269"/>
      <c r="H983" s="269"/>
      <c r="I983" s="269"/>
      <c r="J983" s="269"/>
    </row>
    <row r="984" customFormat="false" ht="14.25" hidden="false" customHeight="false" outlineLevel="0" collapsed="false">
      <c r="A984" s="266" t="n">
        <v>2140114</v>
      </c>
      <c r="B984" s="270" t="s">
        <v>850</v>
      </c>
      <c r="C984" s="268" t="n">
        <f aca="false">SUM(D984:I984)</f>
        <v>0</v>
      </c>
      <c r="D984" s="271"/>
      <c r="E984" s="271"/>
      <c r="F984" s="271"/>
      <c r="G984" s="271"/>
      <c r="H984" s="271"/>
      <c r="I984" s="271"/>
      <c r="J984" s="271"/>
    </row>
    <row r="985" customFormat="false" ht="14.25" hidden="false" customHeight="false" outlineLevel="0" collapsed="false">
      <c r="A985" s="266" t="n">
        <v>2140122</v>
      </c>
      <c r="B985" s="270" t="s">
        <v>1521</v>
      </c>
      <c r="C985" s="268" t="n">
        <f aca="false">SUM(D985:I985)</f>
        <v>0</v>
      </c>
      <c r="D985" s="271"/>
      <c r="E985" s="271"/>
      <c r="F985" s="271"/>
      <c r="G985" s="271"/>
      <c r="H985" s="271"/>
      <c r="I985" s="271"/>
      <c r="J985" s="271"/>
    </row>
    <row r="986" customFormat="false" ht="14.25" hidden="false" customHeight="false" outlineLevel="0" collapsed="false">
      <c r="A986" s="266" t="n">
        <v>2140123</v>
      </c>
      <c r="B986" s="270" t="s">
        <v>852</v>
      </c>
      <c r="C986" s="268" t="n">
        <f aca="false">SUM(D986:I986)</f>
        <v>0</v>
      </c>
      <c r="D986" s="269"/>
      <c r="E986" s="269"/>
      <c r="F986" s="269"/>
      <c r="G986" s="269"/>
      <c r="H986" s="269"/>
      <c r="I986" s="269"/>
      <c r="J986" s="269"/>
    </row>
    <row r="987" customFormat="false" ht="14.25" hidden="false" customHeight="false" outlineLevel="0" collapsed="false">
      <c r="A987" s="266" t="n">
        <v>2140127</v>
      </c>
      <c r="B987" s="270" t="s">
        <v>853</v>
      </c>
      <c r="C987" s="268" t="n">
        <f aca="false">SUM(D987:I987)</f>
        <v>0</v>
      </c>
      <c r="D987" s="269"/>
      <c r="E987" s="269"/>
      <c r="F987" s="269"/>
      <c r="G987" s="269"/>
      <c r="H987" s="269"/>
      <c r="I987" s="269"/>
      <c r="J987" s="269"/>
    </row>
    <row r="988" customFormat="false" ht="14.25" hidden="false" customHeight="false" outlineLevel="0" collapsed="false">
      <c r="A988" s="266" t="n">
        <v>2140128</v>
      </c>
      <c r="B988" s="270" t="s">
        <v>854</v>
      </c>
      <c r="C988" s="268" t="n">
        <f aca="false">SUM(D988:I988)</f>
        <v>0</v>
      </c>
      <c r="D988" s="269"/>
      <c r="E988" s="269"/>
      <c r="F988" s="269"/>
      <c r="G988" s="269"/>
      <c r="H988" s="269"/>
      <c r="I988" s="269"/>
      <c r="J988" s="269"/>
    </row>
    <row r="989" customFormat="false" ht="14.25" hidden="false" customHeight="false" outlineLevel="0" collapsed="false">
      <c r="A989" s="266" t="n">
        <v>2140129</v>
      </c>
      <c r="B989" s="270" t="s">
        <v>855</v>
      </c>
      <c r="C989" s="268" t="n">
        <f aca="false">SUM(D989:I989)</f>
        <v>0</v>
      </c>
      <c r="D989" s="269"/>
      <c r="E989" s="269"/>
      <c r="F989" s="269"/>
      <c r="G989" s="269"/>
      <c r="H989" s="269"/>
      <c r="I989" s="269"/>
      <c r="J989" s="269"/>
    </row>
    <row r="990" customFormat="false" ht="14.25" hidden="false" customHeight="false" outlineLevel="0" collapsed="false">
      <c r="A990" s="266" t="n">
        <v>2140130</v>
      </c>
      <c r="B990" s="270" t="s">
        <v>856</v>
      </c>
      <c r="C990" s="268" t="n">
        <f aca="false">SUM(D990:I990)</f>
        <v>0</v>
      </c>
      <c r="D990" s="269"/>
      <c r="E990" s="269"/>
      <c r="F990" s="269"/>
      <c r="G990" s="269"/>
      <c r="H990" s="269"/>
      <c r="I990" s="269"/>
      <c r="J990" s="269"/>
    </row>
    <row r="991" customFormat="false" ht="14.25" hidden="false" customHeight="false" outlineLevel="0" collapsed="false">
      <c r="A991" s="266" t="n">
        <v>2140131</v>
      </c>
      <c r="B991" s="270" t="s">
        <v>857</v>
      </c>
      <c r="C991" s="268" t="n">
        <f aca="false">SUM(D991:I991)</f>
        <v>0</v>
      </c>
      <c r="D991" s="269"/>
      <c r="E991" s="269"/>
      <c r="F991" s="269"/>
      <c r="G991" s="269"/>
      <c r="H991" s="269"/>
      <c r="I991" s="269"/>
      <c r="J991" s="269"/>
    </row>
    <row r="992" customFormat="false" ht="14.25" hidden="false" customHeight="false" outlineLevel="0" collapsed="false">
      <c r="A992" s="266" t="n">
        <v>2140133</v>
      </c>
      <c r="B992" s="270" t="s">
        <v>858</v>
      </c>
      <c r="C992" s="268" t="n">
        <f aca="false">SUM(D992:I992)</f>
        <v>0</v>
      </c>
      <c r="D992" s="269"/>
      <c r="E992" s="269"/>
      <c r="F992" s="269"/>
      <c r="G992" s="269"/>
      <c r="H992" s="269"/>
      <c r="I992" s="269"/>
      <c r="J992" s="269"/>
    </row>
    <row r="993" customFormat="false" ht="14.25" hidden="false" customHeight="false" outlineLevel="0" collapsed="false">
      <c r="A993" s="266" t="n">
        <v>2140136</v>
      </c>
      <c r="B993" s="270" t="s">
        <v>859</v>
      </c>
      <c r="C993" s="268" t="n">
        <f aca="false">SUM(D993:I993)</f>
        <v>0</v>
      </c>
      <c r="D993" s="269"/>
      <c r="E993" s="269"/>
      <c r="F993" s="269"/>
      <c r="G993" s="269"/>
      <c r="H993" s="269"/>
      <c r="I993" s="269"/>
      <c r="J993" s="269"/>
    </row>
    <row r="994" customFormat="false" ht="14.25" hidden="false" customHeight="false" outlineLevel="0" collapsed="false">
      <c r="A994" s="266" t="n">
        <v>2140138</v>
      </c>
      <c r="B994" s="270" t="s">
        <v>860</v>
      </c>
      <c r="C994" s="268" t="n">
        <f aca="false">SUM(D994:I994)</f>
        <v>0</v>
      </c>
      <c r="D994" s="269"/>
      <c r="E994" s="269"/>
      <c r="F994" s="269"/>
      <c r="G994" s="269"/>
      <c r="H994" s="269"/>
      <c r="I994" s="269"/>
      <c r="J994" s="269"/>
    </row>
    <row r="995" s="272" customFormat="true" ht="14.25" hidden="false" customHeight="false" outlineLevel="0" collapsed="false">
      <c r="A995" s="266" t="n">
        <v>2140199</v>
      </c>
      <c r="B995" s="270" t="s">
        <v>861</v>
      </c>
      <c r="C995" s="268" t="n">
        <f aca="false">SUM(D995:I995)</f>
        <v>0</v>
      </c>
      <c r="D995" s="271"/>
      <c r="E995" s="271"/>
      <c r="F995" s="271"/>
      <c r="G995" s="271"/>
      <c r="H995" s="271"/>
      <c r="I995" s="271"/>
      <c r="J995" s="271"/>
    </row>
    <row r="996" customFormat="false" ht="14.25" hidden="false" customHeight="false" outlineLevel="0" collapsed="false">
      <c r="A996" s="266" t="n">
        <v>21402</v>
      </c>
      <c r="B996" s="267" t="s">
        <v>862</v>
      </c>
      <c r="C996" s="268" t="n">
        <f aca="false">SUM(D996:I996)</f>
        <v>0</v>
      </c>
      <c r="D996" s="269" t="n">
        <f aca="false">SUM(D997:D1005)</f>
        <v>0</v>
      </c>
      <c r="E996" s="269" t="n">
        <f aca="false">SUM(E997:E1005)</f>
        <v>0</v>
      </c>
      <c r="F996" s="269" t="n">
        <f aca="false">SUM(F997:F1005)</f>
        <v>0</v>
      </c>
      <c r="G996" s="269" t="n">
        <f aca="false">SUM(G997:G1005)</f>
        <v>0</v>
      </c>
      <c r="H996" s="269" t="n">
        <f aca="false">SUM(H997:H1005)</f>
        <v>0</v>
      </c>
      <c r="I996" s="269" t="n">
        <f aca="false">SUM(I997:I1005)</f>
        <v>0</v>
      </c>
      <c r="J996" s="269" t="n">
        <f aca="false">SUM(J997:J1005)</f>
        <v>0</v>
      </c>
    </row>
    <row r="997" customFormat="false" ht="14.25" hidden="false" customHeight="false" outlineLevel="0" collapsed="false">
      <c r="A997" s="266" t="n">
        <v>2140201</v>
      </c>
      <c r="B997" s="270" t="s">
        <v>120</v>
      </c>
      <c r="C997" s="268" t="n">
        <f aca="false">SUM(D997:I997)</f>
        <v>0</v>
      </c>
      <c r="D997" s="269"/>
      <c r="E997" s="269"/>
      <c r="F997" s="269"/>
      <c r="G997" s="269"/>
      <c r="H997" s="269"/>
      <c r="I997" s="269"/>
      <c r="J997" s="269"/>
    </row>
    <row r="998" customFormat="false" ht="14.25" hidden="false" customHeight="false" outlineLevel="0" collapsed="false">
      <c r="A998" s="266" t="n">
        <v>2140202</v>
      </c>
      <c r="B998" s="270" t="s">
        <v>121</v>
      </c>
      <c r="C998" s="268" t="n">
        <f aca="false">SUM(D998:I998)</f>
        <v>0</v>
      </c>
      <c r="D998" s="269"/>
      <c r="E998" s="269"/>
      <c r="F998" s="269"/>
      <c r="G998" s="269"/>
      <c r="H998" s="269"/>
      <c r="I998" s="269"/>
      <c r="J998" s="269"/>
    </row>
    <row r="999" customFormat="false" ht="14.25" hidden="false" customHeight="false" outlineLevel="0" collapsed="false">
      <c r="A999" s="266" t="n">
        <v>2140203</v>
      </c>
      <c r="B999" s="270" t="s">
        <v>122</v>
      </c>
      <c r="C999" s="268" t="n">
        <f aca="false">SUM(D999:I999)</f>
        <v>0</v>
      </c>
      <c r="D999" s="269"/>
      <c r="E999" s="269"/>
      <c r="F999" s="269"/>
      <c r="G999" s="269"/>
      <c r="H999" s="269"/>
      <c r="I999" s="269"/>
      <c r="J999" s="269"/>
    </row>
    <row r="1000" s="272" customFormat="true" ht="14.25" hidden="false" customHeight="false" outlineLevel="0" collapsed="false">
      <c r="A1000" s="266" t="n">
        <v>2140204</v>
      </c>
      <c r="B1000" s="270" t="s">
        <v>863</v>
      </c>
      <c r="C1000" s="268" t="n">
        <f aca="false">SUM(D1000:I1000)</f>
        <v>0</v>
      </c>
      <c r="D1000" s="269"/>
      <c r="E1000" s="269"/>
      <c r="F1000" s="269"/>
      <c r="G1000" s="269"/>
      <c r="H1000" s="269"/>
      <c r="I1000" s="269"/>
      <c r="J1000" s="269"/>
    </row>
    <row r="1001" customFormat="false" ht="14.25" hidden="false" customHeight="false" outlineLevel="0" collapsed="false">
      <c r="A1001" s="266" t="n">
        <v>2140205</v>
      </c>
      <c r="B1001" s="270" t="s">
        <v>864</v>
      </c>
      <c r="C1001" s="268" t="n">
        <f aca="false">SUM(D1001:I1001)</f>
        <v>0</v>
      </c>
      <c r="D1001" s="269"/>
      <c r="E1001" s="269"/>
      <c r="F1001" s="269"/>
      <c r="G1001" s="269"/>
      <c r="H1001" s="269"/>
      <c r="I1001" s="269"/>
      <c r="J1001" s="269"/>
    </row>
    <row r="1002" customFormat="false" ht="14.25" hidden="false" customHeight="false" outlineLevel="0" collapsed="false">
      <c r="A1002" s="266" t="n">
        <v>2140206</v>
      </c>
      <c r="B1002" s="270" t="s">
        <v>865</v>
      </c>
      <c r="C1002" s="268" t="n">
        <f aca="false">SUM(D1002:I1002)</f>
        <v>0</v>
      </c>
      <c r="D1002" s="269"/>
      <c r="E1002" s="269"/>
      <c r="F1002" s="269"/>
      <c r="G1002" s="269"/>
      <c r="H1002" s="269"/>
      <c r="I1002" s="269"/>
      <c r="J1002" s="269"/>
    </row>
    <row r="1003" customFormat="false" ht="14.25" hidden="false" customHeight="false" outlineLevel="0" collapsed="false">
      <c r="A1003" s="266" t="n">
        <v>2140207</v>
      </c>
      <c r="B1003" s="270" t="s">
        <v>866</v>
      </c>
      <c r="C1003" s="268" t="n">
        <f aca="false">SUM(D1003:I1003)</f>
        <v>0</v>
      </c>
      <c r="D1003" s="269"/>
      <c r="E1003" s="269"/>
      <c r="F1003" s="269"/>
      <c r="G1003" s="269"/>
      <c r="H1003" s="269"/>
      <c r="I1003" s="269"/>
      <c r="J1003" s="269"/>
    </row>
    <row r="1004" customFormat="false" ht="14.25" hidden="false" customHeight="false" outlineLevel="0" collapsed="false">
      <c r="A1004" s="266" t="n">
        <v>2140208</v>
      </c>
      <c r="B1004" s="270" t="s">
        <v>867</v>
      </c>
      <c r="C1004" s="268" t="n">
        <f aca="false">SUM(D1004:I1004)</f>
        <v>0</v>
      </c>
      <c r="D1004" s="269"/>
      <c r="E1004" s="269"/>
      <c r="F1004" s="269"/>
      <c r="G1004" s="269"/>
      <c r="H1004" s="269"/>
      <c r="I1004" s="269"/>
      <c r="J1004" s="269"/>
    </row>
    <row r="1005" customFormat="false" ht="14.25" hidden="false" customHeight="false" outlineLevel="0" collapsed="false">
      <c r="A1005" s="266" t="n">
        <v>2140299</v>
      </c>
      <c r="B1005" s="270" t="s">
        <v>868</v>
      </c>
      <c r="C1005" s="268" t="n">
        <f aca="false">SUM(D1005:I1005)</f>
        <v>0</v>
      </c>
      <c r="D1005" s="269"/>
      <c r="E1005" s="269"/>
      <c r="F1005" s="269"/>
      <c r="G1005" s="269"/>
      <c r="H1005" s="269"/>
      <c r="I1005" s="269"/>
      <c r="J1005" s="269"/>
    </row>
    <row r="1006" customFormat="false" ht="14.25" hidden="false" customHeight="false" outlineLevel="0" collapsed="false">
      <c r="A1006" s="266" t="n">
        <v>21403</v>
      </c>
      <c r="B1006" s="267" t="s">
        <v>869</v>
      </c>
      <c r="C1006" s="268" t="n">
        <f aca="false">SUM(D1006:I1006)</f>
        <v>0</v>
      </c>
      <c r="D1006" s="269" t="n">
        <f aca="false">SUM(D1007:D1015)</f>
        <v>0</v>
      </c>
      <c r="E1006" s="269" t="n">
        <f aca="false">SUM(E1007:E1015)</f>
        <v>0</v>
      </c>
      <c r="F1006" s="269" t="n">
        <f aca="false">SUM(F1007:F1015)</f>
        <v>0</v>
      </c>
      <c r="G1006" s="269" t="n">
        <f aca="false">SUM(G1007:G1015)</f>
        <v>0</v>
      </c>
      <c r="H1006" s="269" t="n">
        <f aca="false">SUM(H1007:H1015)</f>
        <v>0</v>
      </c>
      <c r="I1006" s="269" t="n">
        <f aca="false">SUM(I1007:I1015)</f>
        <v>0</v>
      </c>
      <c r="J1006" s="269" t="n">
        <f aca="false">SUM(J1007:J1015)</f>
        <v>0</v>
      </c>
    </row>
    <row r="1007" customFormat="false" ht="14.25" hidden="false" customHeight="false" outlineLevel="0" collapsed="false">
      <c r="A1007" s="266" t="n">
        <v>2140301</v>
      </c>
      <c r="B1007" s="270" t="s">
        <v>120</v>
      </c>
      <c r="C1007" s="268" t="n">
        <f aca="false">SUM(D1007:I1007)</f>
        <v>0</v>
      </c>
      <c r="D1007" s="269"/>
      <c r="E1007" s="269"/>
      <c r="F1007" s="269"/>
      <c r="G1007" s="269"/>
      <c r="H1007" s="269"/>
      <c r="I1007" s="269"/>
      <c r="J1007" s="269"/>
    </row>
    <row r="1008" customFormat="false" ht="14.25" hidden="false" customHeight="false" outlineLevel="0" collapsed="false">
      <c r="A1008" s="266" t="n">
        <v>2140302</v>
      </c>
      <c r="B1008" s="270" t="s">
        <v>121</v>
      </c>
      <c r="C1008" s="268" t="n">
        <f aca="false">SUM(D1008:I1008)</f>
        <v>0</v>
      </c>
      <c r="D1008" s="269"/>
      <c r="E1008" s="269"/>
      <c r="F1008" s="269"/>
      <c r="G1008" s="269"/>
      <c r="H1008" s="269"/>
      <c r="I1008" s="269"/>
      <c r="J1008" s="269"/>
    </row>
    <row r="1009" customFormat="false" ht="14.25" hidden="false" customHeight="false" outlineLevel="0" collapsed="false">
      <c r="A1009" s="266" t="n">
        <v>2140303</v>
      </c>
      <c r="B1009" s="270" t="s">
        <v>122</v>
      </c>
      <c r="C1009" s="268" t="n">
        <f aca="false">SUM(D1009:I1009)</f>
        <v>0</v>
      </c>
      <c r="D1009" s="269"/>
      <c r="E1009" s="269"/>
      <c r="F1009" s="269"/>
      <c r="G1009" s="269"/>
      <c r="H1009" s="269"/>
      <c r="I1009" s="269"/>
      <c r="J1009" s="269"/>
    </row>
    <row r="1010" customFormat="false" ht="14.25" hidden="false" customHeight="false" outlineLevel="0" collapsed="false">
      <c r="A1010" s="266" t="n">
        <v>2140304</v>
      </c>
      <c r="B1010" s="270" t="s">
        <v>870</v>
      </c>
      <c r="C1010" s="268" t="n">
        <f aca="false">SUM(D1010:I1010)</f>
        <v>0</v>
      </c>
      <c r="D1010" s="269"/>
      <c r="E1010" s="269"/>
      <c r="F1010" s="269"/>
      <c r="G1010" s="269"/>
      <c r="H1010" s="269"/>
      <c r="I1010" s="269"/>
      <c r="J1010" s="269"/>
    </row>
    <row r="1011" s="272" customFormat="true" ht="14.25" hidden="false" customHeight="false" outlineLevel="0" collapsed="false">
      <c r="A1011" s="266" t="n">
        <v>2140305</v>
      </c>
      <c r="B1011" s="270" t="s">
        <v>871</v>
      </c>
      <c r="C1011" s="268" t="n">
        <f aca="false">SUM(D1011:I1011)</f>
        <v>0</v>
      </c>
      <c r="D1011" s="271"/>
      <c r="E1011" s="271"/>
      <c r="F1011" s="271"/>
      <c r="G1011" s="271"/>
      <c r="H1011" s="271"/>
      <c r="I1011" s="271"/>
      <c r="J1011" s="271"/>
    </row>
    <row r="1012" customFormat="false" ht="14.25" hidden="false" customHeight="false" outlineLevel="0" collapsed="false">
      <c r="A1012" s="266" t="n">
        <v>2140306</v>
      </c>
      <c r="B1012" s="270" t="s">
        <v>872</v>
      </c>
      <c r="C1012" s="268" t="n">
        <f aca="false">SUM(D1012:I1012)</f>
        <v>0</v>
      </c>
      <c r="D1012" s="269"/>
      <c r="E1012" s="269"/>
      <c r="F1012" s="269"/>
      <c r="G1012" s="269"/>
      <c r="H1012" s="269"/>
      <c r="I1012" s="269"/>
      <c r="J1012" s="269"/>
    </row>
    <row r="1013" customFormat="false" ht="14.25" hidden="false" customHeight="false" outlineLevel="0" collapsed="false">
      <c r="A1013" s="266" t="n">
        <v>2140307</v>
      </c>
      <c r="B1013" s="270" t="s">
        <v>873</v>
      </c>
      <c r="C1013" s="268" t="n">
        <f aca="false">SUM(D1013:I1013)</f>
        <v>0</v>
      </c>
      <c r="D1013" s="269"/>
      <c r="E1013" s="269"/>
      <c r="F1013" s="269"/>
      <c r="G1013" s="269"/>
      <c r="H1013" s="269"/>
      <c r="I1013" s="269"/>
      <c r="J1013" s="269"/>
    </row>
    <row r="1014" customFormat="false" ht="14.25" hidden="false" customHeight="false" outlineLevel="0" collapsed="false">
      <c r="A1014" s="266" t="n">
        <v>2140308</v>
      </c>
      <c r="B1014" s="270" t="s">
        <v>874</v>
      </c>
      <c r="C1014" s="268" t="n">
        <f aca="false">SUM(D1014:I1014)</f>
        <v>0</v>
      </c>
      <c r="D1014" s="269"/>
      <c r="E1014" s="269"/>
      <c r="F1014" s="269"/>
      <c r="G1014" s="269"/>
      <c r="H1014" s="269"/>
      <c r="I1014" s="269"/>
      <c r="J1014" s="269"/>
    </row>
    <row r="1015" customFormat="false" ht="14.25" hidden="false" customHeight="false" outlineLevel="0" collapsed="false">
      <c r="A1015" s="266" t="n">
        <v>2140399</v>
      </c>
      <c r="B1015" s="270" t="s">
        <v>875</v>
      </c>
      <c r="C1015" s="268" t="n">
        <f aca="false">SUM(D1015:I1015)</f>
        <v>0</v>
      </c>
      <c r="D1015" s="269"/>
      <c r="E1015" s="269"/>
      <c r="F1015" s="269"/>
      <c r="G1015" s="269"/>
      <c r="H1015" s="269"/>
      <c r="I1015" s="269"/>
      <c r="J1015" s="269"/>
    </row>
    <row r="1016" customFormat="false" ht="14.25" hidden="false" customHeight="false" outlineLevel="0" collapsed="false">
      <c r="A1016" s="266" t="n">
        <v>21405</v>
      </c>
      <c r="B1016" s="267" t="s">
        <v>876</v>
      </c>
      <c r="C1016" s="268" t="n">
        <f aca="false">SUM(D1016:I1016)</f>
        <v>0</v>
      </c>
      <c r="D1016" s="271" t="n">
        <f aca="false">SUM(D1017:D1022)</f>
        <v>0</v>
      </c>
      <c r="E1016" s="271" t="n">
        <f aca="false">SUM(E1017:E1022)</f>
        <v>0</v>
      </c>
      <c r="F1016" s="271" t="n">
        <f aca="false">SUM(F1017:F1022)</f>
        <v>0</v>
      </c>
      <c r="G1016" s="271" t="n">
        <f aca="false">SUM(G1017:G1022)</f>
        <v>0</v>
      </c>
      <c r="H1016" s="271" t="n">
        <f aca="false">SUM(H1017:H1022)</f>
        <v>0</v>
      </c>
      <c r="I1016" s="271" t="n">
        <f aca="false">SUM(I1017:I1022)</f>
        <v>0</v>
      </c>
      <c r="J1016" s="271" t="n">
        <f aca="false">SUM(J1017:J1022)</f>
        <v>0</v>
      </c>
    </row>
    <row r="1017" customFormat="false" ht="14.25" hidden="false" customHeight="false" outlineLevel="0" collapsed="false">
      <c r="A1017" s="266" t="n">
        <v>2140501</v>
      </c>
      <c r="B1017" s="270" t="s">
        <v>120</v>
      </c>
      <c r="C1017" s="268" t="n">
        <f aca="false">SUM(D1017:I1017)</f>
        <v>0</v>
      </c>
      <c r="D1017" s="269"/>
      <c r="E1017" s="269"/>
      <c r="F1017" s="269"/>
      <c r="G1017" s="269"/>
      <c r="H1017" s="269"/>
      <c r="I1017" s="269"/>
      <c r="J1017" s="269"/>
    </row>
    <row r="1018" s="272" customFormat="true" ht="14.25" hidden="false" customHeight="false" outlineLevel="0" collapsed="false">
      <c r="A1018" s="266" t="n">
        <v>2140502</v>
      </c>
      <c r="B1018" s="270" t="s">
        <v>121</v>
      </c>
      <c r="C1018" s="268" t="n">
        <f aca="false">SUM(D1018:I1018)</f>
        <v>0</v>
      </c>
      <c r="D1018" s="269"/>
      <c r="E1018" s="269"/>
      <c r="F1018" s="269"/>
      <c r="G1018" s="269"/>
      <c r="H1018" s="269"/>
      <c r="I1018" s="269"/>
      <c r="J1018" s="269"/>
    </row>
    <row r="1019" customFormat="false" ht="14.25" hidden="false" customHeight="false" outlineLevel="0" collapsed="false">
      <c r="A1019" s="266" t="n">
        <v>2140503</v>
      </c>
      <c r="B1019" s="270" t="s">
        <v>122</v>
      </c>
      <c r="C1019" s="268" t="n">
        <f aca="false">SUM(D1019:I1019)</f>
        <v>0</v>
      </c>
      <c r="D1019" s="269"/>
      <c r="E1019" s="269"/>
      <c r="F1019" s="269"/>
      <c r="G1019" s="269"/>
      <c r="H1019" s="269"/>
      <c r="I1019" s="269"/>
      <c r="J1019" s="269"/>
    </row>
    <row r="1020" customFormat="false" ht="14.25" hidden="false" customHeight="false" outlineLevel="0" collapsed="false">
      <c r="A1020" s="266" t="n">
        <v>2140504</v>
      </c>
      <c r="B1020" s="270" t="s">
        <v>867</v>
      </c>
      <c r="C1020" s="268" t="n">
        <f aca="false">SUM(D1020:I1020)</f>
        <v>0</v>
      </c>
      <c r="D1020" s="269"/>
      <c r="E1020" s="269"/>
      <c r="F1020" s="269"/>
      <c r="G1020" s="269"/>
      <c r="H1020" s="269"/>
      <c r="I1020" s="269"/>
      <c r="J1020" s="269"/>
    </row>
    <row r="1021" customFormat="false" ht="14.25" hidden="false" customHeight="false" outlineLevel="0" collapsed="false">
      <c r="A1021" s="266" t="n">
        <v>2140505</v>
      </c>
      <c r="B1021" s="270" t="s">
        <v>877</v>
      </c>
      <c r="C1021" s="268" t="n">
        <f aca="false">SUM(D1021:I1021)</f>
        <v>0</v>
      </c>
      <c r="D1021" s="269"/>
      <c r="E1021" s="269"/>
      <c r="F1021" s="269"/>
      <c r="G1021" s="269"/>
      <c r="H1021" s="269"/>
      <c r="I1021" s="269"/>
      <c r="J1021" s="269"/>
    </row>
    <row r="1022" customFormat="false" ht="14.25" hidden="false" customHeight="false" outlineLevel="0" collapsed="false">
      <c r="A1022" s="266" t="n">
        <v>2140599</v>
      </c>
      <c r="B1022" s="270" t="s">
        <v>878</v>
      </c>
      <c r="C1022" s="268" t="n">
        <f aca="false">SUM(D1022:I1022)</f>
        <v>0</v>
      </c>
      <c r="D1022" s="269"/>
      <c r="E1022" s="269"/>
      <c r="F1022" s="269"/>
      <c r="G1022" s="269"/>
      <c r="H1022" s="269"/>
      <c r="I1022" s="269"/>
      <c r="J1022" s="269"/>
    </row>
    <row r="1023" customFormat="false" ht="14.25" hidden="false" customHeight="false" outlineLevel="0" collapsed="false">
      <c r="A1023" s="266" t="n">
        <v>21499</v>
      </c>
      <c r="B1023" s="267" t="s">
        <v>884</v>
      </c>
      <c r="C1023" s="268" t="n">
        <f aca="false">SUM(D1023:I1023)</f>
        <v>0</v>
      </c>
      <c r="D1023" s="269" t="n">
        <f aca="false">SUM(D1024:D1025)</f>
        <v>0</v>
      </c>
      <c r="E1023" s="269" t="n">
        <f aca="false">SUM(E1024:E1025)</f>
        <v>0</v>
      </c>
      <c r="F1023" s="269" t="n">
        <f aca="false">SUM(F1024:F1025)</f>
        <v>0</v>
      </c>
      <c r="G1023" s="269" t="n">
        <f aca="false">SUM(G1024:G1025)</f>
        <v>0</v>
      </c>
      <c r="H1023" s="269" t="n">
        <f aca="false">SUM(H1024:H1025)</f>
        <v>0</v>
      </c>
      <c r="I1023" s="269" t="n">
        <f aca="false">SUM(I1024:I1025)</f>
        <v>0</v>
      </c>
      <c r="J1023" s="269" t="n">
        <f aca="false">SUM(J1024:J1025)</f>
        <v>0</v>
      </c>
    </row>
    <row r="1024" customFormat="false" ht="14.25" hidden="false" customHeight="false" outlineLevel="0" collapsed="false">
      <c r="A1024" s="266" t="n">
        <v>2149901</v>
      </c>
      <c r="B1024" s="270" t="s">
        <v>885</v>
      </c>
      <c r="C1024" s="268" t="n">
        <f aca="false">SUM(D1024:I1024)</f>
        <v>0</v>
      </c>
      <c r="D1024" s="269"/>
      <c r="E1024" s="269"/>
      <c r="F1024" s="269"/>
      <c r="G1024" s="269"/>
      <c r="H1024" s="269"/>
      <c r="I1024" s="269"/>
      <c r="J1024" s="269"/>
    </row>
    <row r="1025" customFormat="false" ht="14.25" hidden="false" customHeight="false" outlineLevel="0" collapsed="false">
      <c r="A1025" s="266" t="n">
        <v>2149999</v>
      </c>
      <c r="B1025" s="270" t="s">
        <v>886</v>
      </c>
      <c r="C1025" s="268" t="n">
        <f aca="false">SUM(D1025:I1025)</f>
        <v>0</v>
      </c>
      <c r="D1025" s="269"/>
      <c r="E1025" s="269"/>
      <c r="F1025" s="269"/>
      <c r="G1025" s="269"/>
      <c r="H1025" s="269"/>
      <c r="I1025" s="269"/>
      <c r="J1025" s="269"/>
    </row>
    <row r="1026" s="272" customFormat="true" ht="14.25" hidden="false" customHeight="false" outlineLevel="0" collapsed="false">
      <c r="A1026" s="266" t="n">
        <v>215</v>
      </c>
      <c r="B1026" s="267" t="s">
        <v>887</v>
      </c>
      <c r="C1026" s="268" t="n">
        <f aca="false">SUM(D1026:I1026)</f>
        <v>0</v>
      </c>
      <c r="D1026" s="269" t="n">
        <f aca="false">SUM(D1027,D1037,D1053,D1058,D1069,D1076,D1084)</f>
        <v>0</v>
      </c>
      <c r="E1026" s="269" t="n">
        <f aca="false">SUM(E1027,E1037,E1053,E1058,E1069,E1076,E1084)</f>
        <v>0</v>
      </c>
      <c r="F1026" s="269" t="n">
        <f aca="false">SUM(F1027,F1037,F1053,F1058,F1069,F1076,F1084)</f>
        <v>0</v>
      </c>
      <c r="G1026" s="269" t="n">
        <f aca="false">SUM(G1027,G1037,G1053,G1058,G1069,G1076,G1084)</f>
        <v>0</v>
      </c>
      <c r="H1026" s="269" t="n">
        <f aca="false">SUM(H1027,H1037,H1053,H1058,H1069,H1076,H1084)</f>
        <v>0</v>
      </c>
      <c r="I1026" s="269" t="n">
        <f aca="false">SUM(I1027,I1037,I1053,I1058,I1069,I1076,I1084)</f>
        <v>0</v>
      </c>
      <c r="J1026" s="269" t="n">
        <f aca="false">SUM(J1027,J1037,J1053,J1058,J1069,J1076,J1084)</f>
        <v>0</v>
      </c>
    </row>
    <row r="1027" customFormat="false" ht="14.25" hidden="false" customHeight="false" outlineLevel="0" collapsed="false">
      <c r="A1027" s="266" t="n">
        <v>21501</v>
      </c>
      <c r="B1027" s="267" t="s">
        <v>888</v>
      </c>
      <c r="C1027" s="268" t="n">
        <f aca="false">SUM(D1027:I1027)</f>
        <v>0</v>
      </c>
      <c r="D1027" s="269" t="n">
        <f aca="false">SUM(D1028:D1036)</f>
        <v>0</v>
      </c>
      <c r="E1027" s="269" t="n">
        <f aca="false">SUM(E1028:E1036)</f>
        <v>0</v>
      </c>
      <c r="F1027" s="269" t="n">
        <f aca="false">SUM(F1028:F1036)</f>
        <v>0</v>
      </c>
      <c r="G1027" s="269" t="n">
        <f aca="false">SUM(G1028:G1036)</f>
        <v>0</v>
      </c>
      <c r="H1027" s="269" t="n">
        <f aca="false">SUM(H1028:H1036)</f>
        <v>0</v>
      </c>
      <c r="I1027" s="269" t="n">
        <f aca="false">SUM(I1028:I1036)</f>
        <v>0</v>
      </c>
      <c r="J1027" s="269" t="n">
        <f aca="false">SUM(J1028:J1036)</f>
        <v>0</v>
      </c>
    </row>
    <row r="1028" customFormat="false" ht="14.25" hidden="false" customHeight="false" outlineLevel="0" collapsed="false">
      <c r="A1028" s="266" t="n">
        <v>2150101</v>
      </c>
      <c r="B1028" s="270" t="s">
        <v>120</v>
      </c>
      <c r="C1028" s="268" t="n">
        <f aca="false">SUM(D1028:I1028)</f>
        <v>0</v>
      </c>
      <c r="D1028" s="269"/>
      <c r="E1028" s="269"/>
      <c r="F1028" s="269"/>
      <c r="G1028" s="269"/>
      <c r="H1028" s="269"/>
      <c r="I1028" s="269"/>
      <c r="J1028" s="269"/>
    </row>
    <row r="1029" customFormat="false" ht="14.25" hidden="false" customHeight="false" outlineLevel="0" collapsed="false">
      <c r="A1029" s="266" t="n">
        <v>2150102</v>
      </c>
      <c r="B1029" s="270" t="s">
        <v>121</v>
      </c>
      <c r="C1029" s="268" t="n">
        <f aca="false">SUM(D1029:I1029)</f>
        <v>0</v>
      </c>
      <c r="D1029" s="271"/>
      <c r="E1029" s="271"/>
      <c r="F1029" s="271"/>
      <c r="G1029" s="271"/>
      <c r="H1029" s="271"/>
      <c r="I1029" s="271"/>
      <c r="J1029" s="271"/>
    </row>
    <row r="1030" customFormat="false" ht="14.25" hidden="false" customHeight="false" outlineLevel="0" collapsed="false">
      <c r="A1030" s="266" t="n">
        <v>2150103</v>
      </c>
      <c r="B1030" s="270" t="s">
        <v>122</v>
      </c>
      <c r="C1030" s="268" t="n">
        <f aca="false">SUM(D1030:I1030)</f>
        <v>0</v>
      </c>
      <c r="D1030" s="269"/>
      <c r="E1030" s="269"/>
      <c r="F1030" s="269"/>
      <c r="G1030" s="269"/>
      <c r="H1030" s="269"/>
      <c r="I1030" s="269"/>
      <c r="J1030" s="269"/>
    </row>
    <row r="1031" customFormat="false" ht="14.25" hidden="false" customHeight="false" outlineLevel="0" collapsed="false">
      <c r="A1031" s="266" t="n">
        <v>2150104</v>
      </c>
      <c r="B1031" s="270" t="s">
        <v>889</v>
      </c>
      <c r="C1031" s="268" t="n">
        <f aca="false">SUM(D1031:I1031)</f>
        <v>0</v>
      </c>
      <c r="D1031" s="269"/>
      <c r="E1031" s="269"/>
      <c r="F1031" s="269"/>
      <c r="G1031" s="269"/>
      <c r="H1031" s="269"/>
      <c r="I1031" s="269"/>
      <c r="J1031" s="269"/>
    </row>
    <row r="1032" s="272" customFormat="true" ht="14.25" hidden="false" customHeight="false" outlineLevel="0" collapsed="false">
      <c r="A1032" s="266" t="n">
        <v>2150105</v>
      </c>
      <c r="B1032" s="270" t="s">
        <v>890</v>
      </c>
      <c r="C1032" s="268" t="n">
        <f aca="false">SUM(D1032:I1032)</f>
        <v>0</v>
      </c>
      <c r="D1032" s="269"/>
      <c r="E1032" s="269"/>
      <c r="F1032" s="269"/>
      <c r="G1032" s="269"/>
      <c r="H1032" s="269"/>
      <c r="I1032" s="269"/>
      <c r="J1032" s="269"/>
    </row>
    <row r="1033" s="272" customFormat="true" ht="14.25" hidden="false" customHeight="false" outlineLevel="0" collapsed="false">
      <c r="A1033" s="266" t="n">
        <v>2150106</v>
      </c>
      <c r="B1033" s="270" t="s">
        <v>891</v>
      </c>
      <c r="C1033" s="268" t="n">
        <f aca="false">SUM(D1033:I1033)</f>
        <v>0</v>
      </c>
      <c r="D1033" s="269"/>
      <c r="E1033" s="269"/>
      <c r="F1033" s="269"/>
      <c r="G1033" s="269"/>
      <c r="H1033" s="269"/>
      <c r="I1033" s="269"/>
      <c r="J1033" s="269"/>
    </row>
    <row r="1034" customFormat="false" ht="14.25" hidden="false" customHeight="false" outlineLevel="0" collapsed="false">
      <c r="A1034" s="266" t="n">
        <v>2150107</v>
      </c>
      <c r="B1034" s="270" t="s">
        <v>892</v>
      </c>
      <c r="C1034" s="268" t="n">
        <f aca="false">SUM(D1034:I1034)</f>
        <v>0</v>
      </c>
      <c r="D1034" s="269"/>
      <c r="E1034" s="269"/>
      <c r="F1034" s="269"/>
      <c r="G1034" s="269"/>
      <c r="H1034" s="269"/>
      <c r="I1034" s="269"/>
      <c r="J1034" s="269"/>
    </row>
    <row r="1035" customFormat="false" ht="14.25" hidden="false" customHeight="false" outlineLevel="0" collapsed="false">
      <c r="A1035" s="266" t="n">
        <v>2150108</v>
      </c>
      <c r="B1035" s="270" t="s">
        <v>893</v>
      </c>
      <c r="C1035" s="268" t="n">
        <f aca="false">SUM(D1035:I1035)</f>
        <v>0</v>
      </c>
      <c r="D1035" s="269"/>
      <c r="E1035" s="269"/>
      <c r="F1035" s="269"/>
      <c r="G1035" s="269"/>
      <c r="H1035" s="269"/>
      <c r="I1035" s="269"/>
      <c r="J1035" s="269"/>
    </row>
    <row r="1036" customFormat="false" ht="14.25" hidden="false" customHeight="false" outlineLevel="0" collapsed="false">
      <c r="A1036" s="266" t="n">
        <v>2150199</v>
      </c>
      <c r="B1036" s="270" t="s">
        <v>894</v>
      </c>
      <c r="C1036" s="268" t="n">
        <f aca="false">SUM(D1036:I1036)</f>
        <v>0</v>
      </c>
      <c r="D1036" s="269"/>
      <c r="E1036" s="269"/>
      <c r="F1036" s="269"/>
      <c r="G1036" s="269"/>
      <c r="H1036" s="269"/>
      <c r="I1036" s="269"/>
      <c r="J1036" s="269"/>
    </row>
    <row r="1037" customFormat="false" ht="14.25" hidden="false" customHeight="false" outlineLevel="0" collapsed="false">
      <c r="A1037" s="266" t="n">
        <v>21502</v>
      </c>
      <c r="B1037" s="267" t="s">
        <v>895</v>
      </c>
      <c r="C1037" s="268" t="n">
        <f aca="false">SUM(D1037:I1037)</f>
        <v>0</v>
      </c>
      <c r="D1037" s="271" t="n">
        <f aca="false">SUM(D1038:D1052)</f>
        <v>0</v>
      </c>
      <c r="E1037" s="271" t="n">
        <f aca="false">SUM(E1038:E1052)</f>
        <v>0</v>
      </c>
      <c r="F1037" s="271" t="n">
        <f aca="false">SUM(F1038:F1052)</f>
        <v>0</v>
      </c>
      <c r="G1037" s="271" t="n">
        <f aca="false">SUM(G1038:G1052)</f>
        <v>0</v>
      </c>
      <c r="H1037" s="271" t="n">
        <f aca="false">SUM(H1038:H1052)</f>
        <v>0</v>
      </c>
      <c r="I1037" s="271" t="n">
        <f aca="false">SUM(I1038:I1052)</f>
        <v>0</v>
      </c>
      <c r="J1037" s="271" t="n">
        <f aca="false">SUM(J1038:J1052)</f>
        <v>0</v>
      </c>
    </row>
    <row r="1038" customFormat="false" ht="14.25" hidden="false" customHeight="false" outlineLevel="0" collapsed="false">
      <c r="A1038" s="266" t="n">
        <v>2150201</v>
      </c>
      <c r="B1038" s="270" t="s">
        <v>120</v>
      </c>
      <c r="C1038" s="268" t="n">
        <f aca="false">SUM(D1038:I1038)</f>
        <v>0</v>
      </c>
      <c r="D1038" s="269"/>
      <c r="E1038" s="269"/>
      <c r="F1038" s="269"/>
      <c r="G1038" s="269"/>
      <c r="H1038" s="269"/>
      <c r="I1038" s="269"/>
      <c r="J1038" s="269"/>
    </row>
    <row r="1039" customFormat="false" ht="14.25" hidden="false" customHeight="false" outlineLevel="0" collapsed="false">
      <c r="A1039" s="266" t="n">
        <v>2150202</v>
      </c>
      <c r="B1039" s="270" t="s">
        <v>121</v>
      </c>
      <c r="C1039" s="268" t="n">
        <f aca="false">SUM(D1039:I1039)</f>
        <v>0</v>
      </c>
      <c r="D1039" s="269"/>
      <c r="E1039" s="269"/>
      <c r="F1039" s="269"/>
      <c r="G1039" s="269"/>
      <c r="H1039" s="269"/>
      <c r="I1039" s="269"/>
      <c r="J1039" s="269"/>
    </row>
    <row r="1040" customFormat="false" ht="14.25" hidden="false" customHeight="false" outlineLevel="0" collapsed="false">
      <c r="A1040" s="266" t="n">
        <v>2150203</v>
      </c>
      <c r="B1040" s="270" t="s">
        <v>122</v>
      </c>
      <c r="C1040" s="268" t="n">
        <f aca="false">SUM(D1040:I1040)</f>
        <v>0</v>
      </c>
      <c r="D1040" s="269"/>
      <c r="E1040" s="269"/>
      <c r="F1040" s="269"/>
      <c r="G1040" s="269"/>
      <c r="H1040" s="269"/>
      <c r="I1040" s="269"/>
      <c r="J1040" s="269"/>
    </row>
    <row r="1041" customFormat="false" ht="14.25" hidden="false" customHeight="false" outlineLevel="0" collapsed="false">
      <c r="A1041" s="266" t="n">
        <v>2150204</v>
      </c>
      <c r="B1041" s="270" t="s">
        <v>896</v>
      </c>
      <c r="C1041" s="268" t="n">
        <f aca="false">SUM(D1041:I1041)</f>
        <v>0</v>
      </c>
      <c r="D1041" s="269"/>
      <c r="E1041" s="269"/>
      <c r="F1041" s="269"/>
      <c r="G1041" s="269"/>
      <c r="H1041" s="269"/>
      <c r="I1041" s="269"/>
      <c r="J1041" s="269"/>
    </row>
    <row r="1042" customFormat="false" ht="14.25" hidden="false" customHeight="false" outlineLevel="0" collapsed="false">
      <c r="A1042" s="266" t="n">
        <v>2150205</v>
      </c>
      <c r="B1042" s="270" t="s">
        <v>897</v>
      </c>
      <c r="C1042" s="268" t="n">
        <f aca="false">SUM(D1042:I1042)</f>
        <v>0</v>
      </c>
      <c r="D1042" s="269"/>
      <c r="E1042" s="269"/>
      <c r="F1042" s="269"/>
      <c r="G1042" s="269"/>
      <c r="H1042" s="269"/>
      <c r="I1042" s="269"/>
      <c r="J1042" s="269"/>
    </row>
    <row r="1043" s="272" customFormat="true" ht="14.25" hidden="false" customHeight="false" outlineLevel="0" collapsed="false">
      <c r="A1043" s="266" t="n">
        <v>2150206</v>
      </c>
      <c r="B1043" s="270" t="s">
        <v>898</v>
      </c>
      <c r="C1043" s="268" t="n">
        <f aca="false">SUM(D1043:I1043)</f>
        <v>0</v>
      </c>
      <c r="D1043" s="271"/>
      <c r="E1043" s="271"/>
      <c r="F1043" s="271"/>
      <c r="G1043" s="271"/>
      <c r="H1043" s="271"/>
      <c r="I1043" s="271"/>
      <c r="J1043" s="271"/>
    </row>
    <row r="1044" customFormat="false" ht="14.25" hidden="false" customHeight="false" outlineLevel="0" collapsed="false">
      <c r="A1044" s="266" t="n">
        <v>2150207</v>
      </c>
      <c r="B1044" s="270" t="s">
        <v>899</v>
      </c>
      <c r="C1044" s="268" t="n">
        <f aca="false">SUM(D1044:I1044)</f>
        <v>0</v>
      </c>
      <c r="D1044" s="271"/>
      <c r="E1044" s="271"/>
      <c r="F1044" s="271"/>
      <c r="G1044" s="271"/>
      <c r="H1044" s="271"/>
      <c r="I1044" s="271"/>
      <c r="J1044" s="271"/>
    </row>
    <row r="1045" customFormat="false" ht="14.25" hidden="false" customHeight="false" outlineLevel="0" collapsed="false">
      <c r="A1045" s="266" t="n">
        <v>2150208</v>
      </c>
      <c r="B1045" s="270" t="s">
        <v>900</v>
      </c>
      <c r="C1045" s="268" t="n">
        <f aca="false">SUM(D1045:I1045)</f>
        <v>0</v>
      </c>
      <c r="D1045" s="269"/>
      <c r="E1045" s="269"/>
      <c r="F1045" s="269"/>
      <c r="G1045" s="269"/>
      <c r="H1045" s="269"/>
      <c r="I1045" s="269"/>
      <c r="J1045" s="269"/>
    </row>
    <row r="1046" customFormat="false" ht="14.25" hidden="false" customHeight="false" outlineLevel="0" collapsed="false">
      <c r="A1046" s="266" t="n">
        <v>2150209</v>
      </c>
      <c r="B1046" s="270" t="s">
        <v>901</v>
      </c>
      <c r="C1046" s="268" t="n">
        <f aca="false">SUM(D1046:I1046)</f>
        <v>0</v>
      </c>
      <c r="D1046" s="269"/>
      <c r="E1046" s="269"/>
      <c r="F1046" s="269"/>
      <c r="G1046" s="269"/>
      <c r="H1046" s="269"/>
      <c r="I1046" s="269"/>
      <c r="J1046" s="269"/>
    </row>
    <row r="1047" customFormat="false" ht="14.25" hidden="false" customHeight="false" outlineLevel="0" collapsed="false">
      <c r="A1047" s="266" t="n">
        <v>2150210</v>
      </c>
      <c r="B1047" s="270" t="s">
        <v>902</v>
      </c>
      <c r="C1047" s="268" t="n">
        <f aca="false">SUM(D1047:I1047)</f>
        <v>0</v>
      </c>
      <c r="D1047" s="269"/>
      <c r="E1047" s="269"/>
      <c r="F1047" s="269"/>
      <c r="G1047" s="269"/>
      <c r="H1047" s="269"/>
      <c r="I1047" s="269"/>
      <c r="J1047" s="269"/>
    </row>
    <row r="1048" customFormat="false" ht="14.25" hidden="false" customHeight="false" outlineLevel="0" collapsed="false">
      <c r="A1048" s="266" t="n">
        <v>2150212</v>
      </c>
      <c r="B1048" s="270" t="s">
        <v>903</v>
      </c>
      <c r="C1048" s="268" t="n">
        <f aca="false">SUM(D1048:I1048)</f>
        <v>0</v>
      </c>
      <c r="D1048" s="269"/>
      <c r="E1048" s="269"/>
      <c r="F1048" s="269"/>
      <c r="G1048" s="269"/>
      <c r="H1048" s="269"/>
      <c r="I1048" s="269"/>
      <c r="J1048" s="269"/>
    </row>
    <row r="1049" s="272" customFormat="true" ht="14.25" hidden="false" customHeight="false" outlineLevel="0" collapsed="false">
      <c r="A1049" s="266" t="n">
        <v>2150213</v>
      </c>
      <c r="B1049" s="270" t="s">
        <v>904</v>
      </c>
      <c r="C1049" s="268" t="n">
        <f aca="false">SUM(D1049:I1049)</f>
        <v>0</v>
      </c>
      <c r="D1049" s="269"/>
      <c r="E1049" s="269"/>
      <c r="F1049" s="269"/>
      <c r="G1049" s="269"/>
      <c r="H1049" s="269"/>
      <c r="I1049" s="269"/>
      <c r="J1049" s="269"/>
    </row>
    <row r="1050" customFormat="false" ht="14.25" hidden="false" customHeight="false" outlineLevel="0" collapsed="false">
      <c r="A1050" s="266" t="n">
        <v>2150214</v>
      </c>
      <c r="B1050" s="270" t="s">
        <v>905</v>
      </c>
      <c r="C1050" s="268" t="n">
        <f aca="false">SUM(D1050:I1050)</f>
        <v>0</v>
      </c>
      <c r="D1050" s="269"/>
      <c r="E1050" s="269"/>
      <c r="F1050" s="269"/>
      <c r="G1050" s="269"/>
      <c r="H1050" s="269"/>
      <c r="I1050" s="269"/>
      <c r="J1050" s="269"/>
    </row>
    <row r="1051" customFormat="false" ht="14.25" hidden="false" customHeight="false" outlineLevel="0" collapsed="false">
      <c r="A1051" s="266" t="n">
        <v>2150215</v>
      </c>
      <c r="B1051" s="270" t="s">
        <v>906</v>
      </c>
      <c r="C1051" s="268" t="n">
        <f aca="false">SUM(D1051:I1051)</f>
        <v>0</v>
      </c>
      <c r="D1051" s="269"/>
      <c r="E1051" s="269"/>
      <c r="F1051" s="269"/>
      <c r="G1051" s="269"/>
      <c r="H1051" s="269"/>
      <c r="I1051" s="269"/>
      <c r="J1051" s="269"/>
    </row>
    <row r="1052" s="272" customFormat="true" ht="14.25" hidden="false" customHeight="false" outlineLevel="0" collapsed="false">
      <c r="A1052" s="266" t="n">
        <v>2150299</v>
      </c>
      <c r="B1052" s="270" t="s">
        <v>907</v>
      </c>
      <c r="C1052" s="268" t="n">
        <f aca="false">SUM(D1052:I1052)</f>
        <v>0</v>
      </c>
      <c r="D1052" s="269"/>
      <c r="E1052" s="269"/>
      <c r="F1052" s="269"/>
      <c r="G1052" s="269"/>
      <c r="H1052" s="269"/>
      <c r="I1052" s="269"/>
      <c r="J1052" s="269"/>
    </row>
    <row r="1053" s="272" customFormat="true" ht="14.25" hidden="false" customHeight="false" outlineLevel="0" collapsed="false">
      <c r="A1053" s="266" t="n">
        <v>21503</v>
      </c>
      <c r="B1053" s="267" t="s">
        <v>908</v>
      </c>
      <c r="C1053" s="268" t="n">
        <f aca="false">SUM(D1053:I1053)</f>
        <v>0</v>
      </c>
      <c r="D1053" s="269" t="n">
        <f aca="false">SUM(D1054:D1057)</f>
        <v>0</v>
      </c>
      <c r="E1053" s="269" t="n">
        <f aca="false">SUM(E1054:E1057)</f>
        <v>0</v>
      </c>
      <c r="F1053" s="269" t="n">
        <f aca="false">SUM(F1054:F1057)</f>
        <v>0</v>
      </c>
      <c r="G1053" s="269" t="n">
        <f aca="false">SUM(G1054:G1057)</f>
        <v>0</v>
      </c>
      <c r="H1053" s="269" t="n">
        <f aca="false">SUM(H1054:H1057)</f>
        <v>0</v>
      </c>
      <c r="I1053" s="269" t="n">
        <f aca="false">SUM(I1054:I1057)</f>
        <v>0</v>
      </c>
      <c r="J1053" s="269" t="n">
        <f aca="false">SUM(J1054:J1057)</f>
        <v>0</v>
      </c>
    </row>
    <row r="1054" customFormat="false" ht="14.25" hidden="false" customHeight="false" outlineLevel="0" collapsed="false">
      <c r="A1054" s="266" t="n">
        <v>2150301</v>
      </c>
      <c r="B1054" s="270" t="s">
        <v>120</v>
      </c>
      <c r="C1054" s="268" t="n">
        <f aca="false">SUM(D1054:I1054)</f>
        <v>0</v>
      </c>
      <c r="D1054" s="271"/>
      <c r="E1054" s="271"/>
      <c r="F1054" s="271"/>
      <c r="G1054" s="271"/>
      <c r="H1054" s="271"/>
      <c r="I1054" s="271"/>
      <c r="J1054" s="271"/>
    </row>
    <row r="1055" customFormat="false" ht="14.25" hidden="false" customHeight="false" outlineLevel="0" collapsed="false">
      <c r="A1055" s="266" t="n">
        <v>2150302</v>
      </c>
      <c r="B1055" s="270" t="s">
        <v>121</v>
      </c>
      <c r="C1055" s="268" t="n">
        <f aca="false">SUM(D1055:I1055)</f>
        <v>0</v>
      </c>
      <c r="D1055" s="269"/>
      <c r="E1055" s="269"/>
      <c r="F1055" s="269"/>
      <c r="G1055" s="269"/>
      <c r="H1055" s="269"/>
      <c r="I1055" s="269"/>
      <c r="J1055" s="269"/>
    </row>
    <row r="1056" customFormat="false" ht="14.25" hidden="false" customHeight="false" outlineLevel="0" collapsed="false">
      <c r="A1056" s="266" t="n">
        <v>2150303</v>
      </c>
      <c r="B1056" s="270" t="s">
        <v>122</v>
      </c>
      <c r="C1056" s="268" t="n">
        <f aca="false">SUM(D1056:I1056)</f>
        <v>0</v>
      </c>
      <c r="D1056" s="269"/>
      <c r="E1056" s="269"/>
      <c r="F1056" s="269"/>
      <c r="G1056" s="269"/>
      <c r="H1056" s="269"/>
      <c r="I1056" s="269"/>
      <c r="J1056" s="269"/>
    </row>
    <row r="1057" customFormat="false" ht="14.25" hidden="false" customHeight="false" outlineLevel="0" collapsed="false">
      <c r="A1057" s="266" t="n">
        <v>2150399</v>
      </c>
      <c r="B1057" s="270" t="s">
        <v>909</v>
      </c>
      <c r="C1057" s="268" t="n">
        <f aca="false">SUM(D1057:I1057)</f>
        <v>0</v>
      </c>
      <c r="D1057" s="269"/>
      <c r="E1057" s="269"/>
      <c r="F1057" s="269"/>
      <c r="G1057" s="269"/>
      <c r="H1057" s="269"/>
      <c r="I1057" s="269"/>
      <c r="J1057" s="269"/>
    </row>
    <row r="1058" customFormat="false" ht="14.25" hidden="false" customHeight="false" outlineLevel="0" collapsed="false">
      <c r="A1058" s="266" t="n">
        <v>21505</v>
      </c>
      <c r="B1058" s="267" t="s">
        <v>910</v>
      </c>
      <c r="C1058" s="268" t="n">
        <f aca="false">SUM(D1058:I1058)</f>
        <v>0</v>
      </c>
      <c r="D1058" s="269" t="n">
        <f aca="false">SUM(D1059:D1068)</f>
        <v>0</v>
      </c>
      <c r="E1058" s="269" t="n">
        <f aca="false">SUM(E1059:E1068)</f>
        <v>0</v>
      </c>
      <c r="F1058" s="269" t="n">
        <f aca="false">SUM(F1059:F1068)</f>
        <v>0</v>
      </c>
      <c r="G1058" s="269" t="n">
        <f aca="false">SUM(G1059:G1068)</f>
        <v>0</v>
      </c>
      <c r="H1058" s="269" t="n">
        <f aca="false">SUM(H1059:H1068)</f>
        <v>0</v>
      </c>
      <c r="I1058" s="269" t="n">
        <f aca="false">SUM(I1059:I1068)</f>
        <v>0</v>
      </c>
      <c r="J1058" s="269" t="n">
        <f aca="false">SUM(J1059:J1068)</f>
        <v>0</v>
      </c>
    </row>
    <row r="1059" customFormat="false" ht="14.25" hidden="false" customHeight="false" outlineLevel="0" collapsed="false">
      <c r="A1059" s="266" t="n">
        <v>2150501</v>
      </c>
      <c r="B1059" s="270" t="s">
        <v>120</v>
      </c>
      <c r="C1059" s="268" t="n">
        <f aca="false">SUM(D1059:I1059)</f>
        <v>0</v>
      </c>
      <c r="D1059" s="269"/>
      <c r="E1059" s="269"/>
      <c r="F1059" s="269"/>
      <c r="G1059" s="269"/>
      <c r="H1059" s="269"/>
      <c r="I1059" s="269"/>
      <c r="J1059" s="269"/>
    </row>
    <row r="1060" s="272" customFormat="true" ht="14.25" hidden="false" customHeight="false" outlineLevel="0" collapsed="false">
      <c r="A1060" s="266" t="n">
        <v>2150502</v>
      </c>
      <c r="B1060" s="270" t="s">
        <v>121</v>
      </c>
      <c r="C1060" s="268" t="n">
        <f aca="false">SUM(D1060:I1060)</f>
        <v>0</v>
      </c>
      <c r="D1060" s="271"/>
      <c r="E1060" s="271"/>
      <c r="F1060" s="271"/>
      <c r="G1060" s="271"/>
      <c r="H1060" s="271"/>
      <c r="I1060" s="271"/>
      <c r="J1060" s="271"/>
    </row>
    <row r="1061" customFormat="false" ht="14.25" hidden="false" customHeight="false" outlineLevel="0" collapsed="false">
      <c r="A1061" s="266" t="n">
        <v>2150503</v>
      </c>
      <c r="B1061" s="270" t="s">
        <v>122</v>
      </c>
      <c r="C1061" s="268" t="n">
        <f aca="false">SUM(D1061:I1061)</f>
        <v>0</v>
      </c>
      <c r="D1061" s="269"/>
      <c r="E1061" s="269"/>
      <c r="F1061" s="269"/>
      <c r="G1061" s="269"/>
      <c r="H1061" s="269"/>
      <c r="I1061" s="269"/>
      <c r="J1061" s="269"/>
    </row>
    <row r="1062" customFormat="false" ht="14.25" hidden="false" customHeight="false" outlineLevel="0" collapsed="false">
      <c r="A1062" s="266" t="n">
        <v>2150505</v>
      </c>
      <c r="B1062" s="270" t="s">
        <v>911</v>
      </c>
      <c r="C1062" s="268" t="n">
        <f aca="false">SUM(D1062:I1062)</f>
        <v>0</v>
      </c>
      <c r="D1062" s="269"/>
      <c r="E1062" s="269"/>
      <c r="F1062" s="269"/>
      <c r="G1062" s="269"/>
      <c r="H1062" s="269"/>
      <c r="I1062" s="269"/>
      <c r="J1062" s="269"/>
    </row>
    <row r="1063" customFormat="false" ht="14.25" hidden="false" customHeight="false" outlineLevel="0" collapsed="false">
      <c r="A1063" s="266" t="n">
        <v>2150507</v>
      </c>
      <c r="B1063" s="270" t="s">
        <v>912</v>
      </c>
      <c r="C1063" s="268" t="n">
        <f aca="false">SUM(D1063:I1063)</f>
        <v>0</v>
      </c>
      <c r="D1063" s="271"/>
      <c r="E1063" s="271"/>
      <c r="F1063" s="271"/>
      <c r="G1063" s="271"/>
      <c r="H1063" s="271"/>
      <c r="I1063" s="271"/>
      <c r="J1063" s="271"/>
    </row>
    <row r="1064" customFormat="false" ht="14.25" hidden="false" customHeight="false" outlineLevel="0" collapsed="false">
      <c r="A1064" s="266" t="n">
        <v>2150508</v>
      </c>
      <c r="B1064" s="270" t="s">
        <v>913</v>
      </c>
      <c r="C1064" s="268" t="n">
        <f aca="false">SUM(D1064:I1064)</f>
        <v>0</v>
      </c>
      <c r="D1064" s="271"/>
      <c r="E1064" s="271"/>
      <c r="F1064" s="271"/>
      <c r="G1064" s="271"/>
      <c r="H1064" s="271"/>
      <c r="I1064" s="271"/>
      <c r="J1064" s="271"/>
    </row>
    <row r="1065" customFormat="false" ht="14.25" hidden="false" customHeight="false" outlineLevel="0" collapsed="false">
      <c r="A1065" s="266" t="n">
        <v>2150516</v>
      </c>
      <c r="B1065" s="270" t="s">
        <v>914</v>
      </c>
      <c r="C1065" s="268" t="n">
        <f aca="false">SUM(D1065:I1065)</f>
        <v>0</v>
      </c>
      <c r="D1065" s="269"/>
      <c r="E1065" s="269"/>
      <c r="F1065" s="269"/>
      <c r="G1065" s="269"/>
      <c r="H1065" s="269"/>
      <c r="I1065" s="269"/>
      <c r="J1065" s="269"/>
    </row>
    <row r="1066" customFormat="false" ht="14.25" hidden="false" customHeight="false" outlineLevel="0" collapsed="false">
      <c r="A1066" s="266" t="n">
        <v>2150517</v>
      </c>
      <c r="B1066" s="270" t="s">
        <v>915</v>
      </c>
      <c r="C1066" s="268" t="n">
        <f aca="false">SUM(D1066:I1066)</f>
        <v>0</v>
      </c>
      <c r="D1066" s="269"/>
      <c r="E1066" s="269"/>
      <c r="F1066" s="269"/>
      <c r="G1066" s="269"/>
      <c r="H1066" s="269"/>
      <c r="I1066" s="269"/>
      <c r="J1066" s="269"/>
    </row>
    <row r="1067" customFormat="false" ht="14.25" hidden="false" customHeight="false" outlineLevel="0" collapsed="false">
      <c r="A1067" s="266" t="n">
        <v>2150550</v>
      </c>
      <c r="B1067" s="270" t="s">
        <v>129</v>
      </c>
      <c r="C1067" s="268" t="n">
        <f aca="false">SUM(D1067:I1067)</f>
        <v>0</v>
      </c>
      <c r="D1067" s="269"/>
      <c r="E1067" s="269"/>
      <c r="F1067" s="269"/>
      <c r="G1067" s="269"/>
      <c r="H1067" s="269"/>
      <c r="I1067" s="269"/>
      <c r="J1067" s="269"/>
    </row>
    <row r="1068" customFormat="false" ht="14.25" hidden="false" customHeight="false" outlineLevel="0" collapsed="false">
      <c r="A1068" s="266" t="n">
        <v>2150599</v>
      </c>
      <c r="B1068" s="270" t="s">
        <v>916</v>
      </c>
      <c r="C1068" s="268" t="n">
        <f aca="false">SUM(D1068:I1068)</f>
        <v>0</v>
      </c>
      <c r="D1068" s="269"/>
      <c r="E1068" s="269"/>
      <c r="F1068" s="269"/>
      <c r="G1068" s="269"/>
      <c r="H1068" s="269"/>
      <c r="I1068" s="269"/>
      <c r="J1068" s="269"/>
    </row>
    <row r="1069" customFormat="false" ht="14.25" hidden="false" customHeight="false" outlineLevel="0" collapsed="false">
      <c r="A1069" s="266" t="n">
        <v>21507</v>
      </c>
      <c r="B1069" s="267" t="s">
        <v>917</v>
      </c>
      <c r="C1069" s="268" t="n">
        <f aca="false">SUM(D1069:I1069)</f>
        <v>0</v>
      </c>
      <c r="D1069" s="269" t="n">
        <f aca="false">SUM(D1070:D1075)</f>
        <v>0</v>
      </c>
      <c r="E1069" s="269" t="n">
        <f aca="false">SUM(E1070:E1075)</f>
        <v>0</v>
      </c>
      <c r="F1069" s="269" t="n">
        <f aca="false">SUM(F1070:F1075)</f>
        <v>0</v>
      </c>
      <c r="G1069" s="269" t="n">
        <f aca="false">SUM(G1070:G1075)</f>
        <v>0</v>
      </c>
      <c r="H1069" s="269" t="n">
        <f aca="false">SUM(H1070:H1075)</f>
        <v>0</v>
      </c>
      <c r="I1069" s="269" t="n">
        <f aca="false">SUM(I1070:I1075)</f>
        <v>0</v>
      </c>
      <c r="J1069" s="269" t="n">
        <f aca="false">SUM(J1070:J1075)</f>
        <v>0</v>
      </c>
    </row>
    <row r="1070" s="272" customFormat="true" ht="14.25" hidden="false" customHeight="false" outlineLevel="0" collapsed="false">
      <c r="A1070" s="266" t="n">
        <v>2150701</v>
      </c>
      <c r="B1070" s="270" t="s">
        <v>120</v>
      </c>
      <c r="C1070" s="268" t="n">
        <f aca="false">SUM(D1070:I1070)</f>
        <v>0</v>
      </c>
      <c r="D1070" s="269"/>
      <c r="E1070" s="269"/>
      <c r="F1070" s="269"/>
      <c r="G1070" s="269"/>
      <c r="H1070" s="269"/>
      <c r="I1070" s="269"/>
      <c r="J1070" s="269"/>
    </row>
    <row r="1071" customFormat="false" ht="14.25" hidden="false" customHeight="false" outlineLevel="0" collapsed="false">
      <c r="A1071" s="266" t="n">
        <v>2150702</v>
      </c>
      <c r="B1071" s="270" t="s">
        <v>121</v>
      </c>
      <c r="C1071" s="268" t="n">
        <f aca="false">SUM(D1071:I1071)</f>
        <v>0</v>
      </c>
      <c r="D1071" s="271"/>
      <c r="E1071" s="271"/>
      <c r="F1071" s="271"/>
      <c r="G1071" s="271"/>
      <c r="H1071" s="271"/>
      <c r="I1071" s="271"/>
      <c r="J1071" s="271"/>
    </row>
    <row r="1072" customFormat="false" ht="14.25" hidden="false" customHeight="false" outlineLevel="0" collapsed="false">
      <c r="A1072" s="266" t="n">
        <v>2150703</v>
      </c>
      <c r="B1072" s="270" t="s">
        <v>122</v>
      </c>
      <c r="C1072" s="268" t="n">
        <f aca="false">SUM(D1072:I1072)</f>
        <v>0</v>
      </c>
      <c r="D1072" s="269"/>
      <c r="E1072" s="269"/>
      <c r="F1072" s="269"/>
      <c r="G1072" s="269"/>
      <c r="H1072" s="269"/>
      <c r="I1072" s="269"/>
      <c r="J1072" s="269"/>
    </row>
    <row r="1073" customFormat="false" ht="14.25" hidden="false" customHeight="false" outlineLevel="0" collapsed="false">
      <c r="A1073" s="266" t="n">
        <v>2150704</v>
      </c>
      <c r="B1073" s="270" t="s">
        <v>918</v>
      </c>
      <c r="C1073" s="268" t="n">
        <f aca="false">SUM(D1073:I1073)</f>
        <v>0</v>
      </c>
      <c r="D1073" s="269"/>
      <c r="E1073" s="269"/>
      <c r="F1073" s="269"/>
      <c r="G1073" s="269"/>
      <c r="H1073" s="269"/>
      <c r="I1073" s="269"/>
      <c r="J1073" s="269"/>
    </row>
    <row r="1074" customFormat="false" ht="14.25" hidden="false" customHeight="false" outlineLevel="0" collapsed="false">
      <c r="A1074" s="266" t="n">
        <v>2150705</v>
      </c>
      <c r="B1074" s="270" t="s">
        <v>919</v>
      </c>
      <c r="C1074" s="268" t="n">
        <f aca="false">SUM(D1074:I1074)</f>
        <v>0</v>
      </c>
      <c r="D1074" s="269"/>
      <c r="E1074" s="269"/>
      <c r="F1074" s="269"/>
      <c r="G1074" s="269"/>
      <c r="H1074" s="269"/>
      <c r="I1074" s="269"/>
      <c r="J1074" s="269"/>
    </row>
    <row r="1075" customFormat="false" ht="14.25" hidden="false" customHeight="false" outlineLevel="0" collapsed="false">
      <c r="A1075" s="266" t="n">
        <v>2150799</v>
      </c>
      <c r="B1075" s="270" t="s">
        <v>920</v>
      </c>
      <c r="C1075" s="268" t="n">
        <f aca="false">SUM(D1075:I1075)</f>
        <v>0</v>
      </c>
      <c r="D1075" s="269"/>
      <c r="E1075" s="269"/>
      <c r="F1075" s="269"/>
      <c r="G1075" s="269"/>
      <c r="H1075" s="269"/>
      <c r="I1075" s="269"/>
      <c r="J1075" s="269"/>
    </row>
    <row r="1076" s="272" customFormat="true" ht="14.25" hidden="false" customHeight="false" outlineLevel="0" collapsed="false">
      <c r="A1076" s="266" t="n">
        <v>21508</v>
      </c>
      <c r="B1076" s="267" t="s">
        <v>921</v>
      </c>
      <c r="C1076" s="268" t="n">
        <f aca="false">SUM(D1076:I1076)</f>
        <v>0</v>
      </c>
      <c r="D1076" s="269" t="n">
        <f aca="false">SUM(D1077:D1083)</f>
        <v>0</v>
      </c>
      <c r="E1076" s="269" t="n">
        <f aca="false">SUM(E1077:E1083)</f>
        <v>0</v>
      </c>
      <c r="F1076" s="269" t="n">
        <f aca="false">SUM(F1077:F1083)</f>
        <v>0</v>
      </c>
      <c r="G1076" s="269" t="n">
        <f aca="false">SUM(G1077:G1083)</f>
        <v>0</v>
      </c>
      <c r="H1076" s="269" t="n">
        <f aca="false">SUM(H1077:H1083)</f>
        <v>0</v>
      </c>
      <c r="I1076" s="269" t="n">
        <f aca="false">SUM(I1077:I1083)</f>
        <v>0</v>
      </c>
      <c r="J1076" s="269" t="n">
        <f aca="false">SUM(J1077:J1083)</f>
        <v>0</v>
      </c>
    </row>
    <row r="1077" customFormat="false" ht="14.25" hidden="false" customHeight="false" outlineLevel="0" collapsed="false">
      <c r="A1077" s="266" t="n">
        <v>2150801</v>
      </c>
      <c r="B1077" s="270" t="s">
        <v>120</v>
      </c>
      <c r="C1077" s="268" t="n">
        <f aca="false">SUM(D1077:I1077)</f>
        <v>0</v>
      </c>
      <c r="D1077" s="269"/>
      <c r="E1077" s="269"/>
      <c r="F1077" s="269"/>
      <c r="G1077" s="269"/>
      <c r="H1077" s="269"/>
      <c r="I1077" s="269"/>
      <c r="J1077" s="269"/>
    </row>
    <row r="1078" customFormat="false" ht="14.25" hidden="false" customHeight="false" outlineLevel="0" collapsed="false">
      <c r="A1078" s="266" t="n">
        <v>2150802</v>
      </c>
      <c r="B1078" s="270" t="s">
        <v>121</v>
      </c>
      <c r="C1078" s="268" t="n">
        <f aca="false">SUM(D1078:I1078)</f>
        <v>0</v>
      </c>
      <c r="D1078" s="269"/>
      <c r="E1078" s="269"/>
      <c r="F1078" s="269"/>
      <c r="G1078" s="269"/>
      <c r="H1078" s="269"/>
      <c r="I1078" s="269"/>
      <c r="J1078" s="269"/>
    </row>
    <row r="1079" s="272" customFormat="true" ht="14.25" hidden="false" customHeight="false" outlineLevel="0" collapsed="false">
      <c r="A1079" s="266" t="n">
        <v>2150803</v>
      </c>
      <c r="B1079" s="270" t="s">
        <v>122</v>
      </c>
      <c r="C1079" s="268" t="n">
        <f aca="false">SUM(D1079:I1079)</f>
        <v>0</v>
      </c>
      <c r="D1079" s="269"/>
      <c r="E1079" s="269"/>
      <c r="F1079" s="269"/>
      <c r="G1079" s="269"/>
      <c r="H1079" s="269"/>
      <c r="I1079" s="269"/>
      <c r="J1079" s="269"/>
    </row>
    <row r="1080" customFormat="false" ht="14.25" hidden="false" customHeight="false" outlineLevel="0" collapsed="false">
      <c r="A1080" s="266" t="n">
        <v>2150804</v>
      </c>
      <c r="B1080" s="270" t="s">
        <v>922</v>
      </c>
      <c r="C1080" s="268" t="n">
        <f aca="false">SUM(D1080:I1080)</f>
        <v>0</v>
      </c>
      <c r="D1080" s="269"/>
      <c r="E1080" s="269"/>
      <c r="F1080" s="269"/>
      <c r="G1080" s="269"/>
      <c r="H1080" s="269"/>
      <c r="I1080" s="269"/>
      <c r="J1080" s="269"/>
    </row>
    <row r="1081" customFormat="false" ht="14.25" hidden="false" customHeight="false" outlineLevel="0" collapsed="false">
      <c r="A1081" s="266" t="n">
        <v>2150805</v>
      </c>
      <c r="B1081" s="270" t="s">
        <v>923</v>
      </c>
      <c r="C1081" s="268" t="n">
        <f aca="false">SUM(D1081:I1081)</f>
        <v>0</v>
      </c>
      <c r="D1081" s="271"/>
      <c r="E1081" s="271"/>
      <c r="F1081" s="271"/>
      <c r="G1081" s="271"/>
      <c r="H1081" s="271"/>
      <c r="I1081" s="271"/>
      <c r="J1081" s="271"/>
    </row>
    <row r="1082" s="272" customFormat="true" ht="14.25" hidden="false" customHeight="false" outlineLevel="0" collapsed="false">
      <c r="A1082" s="266" t="n">
        <v>2150806</v>
      </c>
      <c r="B1082" s="270" t="s">
        <v>924</v>
      </c>
      <c r="C1082" s="268" t="n">
        <f aca="false">SUM(D1082:I1082)</f>
        <v>0</v>
      </c>
      <c r="D1082" s="269"/>
      <c r="E1082" s="269"/>
      <c r="F1082" s="269"/>
      <c r="G1082" s="269"/>
      <c r="H1082" s="269"/>
      <c r="I1082" s="269"/>
      <c r="J1082" s="269"/>
    </row>
    <row r="1083" s="272" customFormat="true" ht="14.25" hidden="false" customHeight="false" outlineLevel="0" collapsed="false">
      <c r="A1083" s="266" t="n">
        <v>2150899</v>
      </c>
      <c r="B1083" s="270" t="s">
        <v>925</v>
      </c>
      <c r="C1083" s="268" t="n">
        <f aca="false">SUM(D1083:I1083)</f>
        <v>0</v>
      </c>
      <c r="D1083" s="269"/>
      <c r="E1083" s="269"/>
      <c r="F1083" s="269"/>
      <c r="G1083" s="269"/>
      <c r="H1083" s="269"/>
      <c r="I1083" s="269"/>
      <c r="J1083" s="269"/>
    </row>
    <row r="1084" s="272" customFormat="true" ht="14.25" hidden="false" customHeight="false" outlineLevel="0" collapsed="false">
      <c r="A1084" s="266" t="n">
        <v>21599</v>
      </c>
      <c r="B1084" s="267" t="s">
        <v>926</v>
      </c>
      <c r="C1084" s="268" t="n">
        <f aca="false">SUM(D1084:I1084)</f>
        <v>0</v>
      </c>
      <c r="D1084" s="269" t="n">
        <f aca="false">SUM(D1085:D1089)</f>
        <v>0</v>
      </c>
      <c r="E1084" s="269" t="n">
        <f aca="false">SUM(E1085:E1089)</f>
        <v>0</v>
      </c>
      <c r="F1084" s="269" t="n">
        <f aca="false">SUM(F1085:F1089)</f>
        <v>0</v>
      </c>
      <c r="G1084" s="269" t="n">
        <f aca="false">SUM(G1085:G1089)</f>
        <v>0</v>
      </c>
      <c r="H1084" s="269" t="n">
        <f aca="false">SUM(H1085:H1089)</f>
        <v>0</v>
      </c>
      <c r="I1084" s="269" t="n">
        <f aca="false">SUM(I1085:I1089)</f>
        <v>0</v>
      </c>
      <c r="J1084" s="269" t="n">
        <f aca="false">SUM(J1085:J1089)</f>
        <v>0</v>
      </c>
    </row>
    <row r="1085" s="272" customFormat="true" ht="14.25" hidden="false" customHeight="false" outlineLevel="0" collapsed="false">
      <c r="A1085" s="266" t="n">
        <v>2159901</v>
      </c>
      <c r="B1085" s="270" t="s">
        <v>927</v>
      </c>
      <c r="C1085" s="268" t="n">
        <f aca="false">SUM(D1085:I1085)</f>
        <v>0</v>
      </c>
      <c r="D1085" s="269"/>
      <c r="E1085" s="269"/>
      <c r="F1085" s="269"/>
      <c r="G1085" s="269"/>
      <c r="H1085" s="269"/>
      <c r="I1085" s="269"/>
      <c r="J1085" s="269"/>
    </row>
    <row r="1086" s="272" customFormat="true" ht="14.25" hidden="false" customHeight="false" outlineLevel="0" collapsed="false">
      <c r="A1086" s="266" t="n">
        <v>2159904</v>
      </c>
      <c r="B1086" s="270" t="s">
        <v>928</v>
      </c>
      <c r="C1086" s="268" t="n">
        <f aca="false">SUM(D1086:I1086)</f>
        <v>0</v>
      </c>
      <c r="D1086" s="269"/>
      <c r="E1086" s="269"/>
      <c r="F1086" s="269"/>
      <c r="G1086" s="269"/>
      <c r="H1086" s="269"/>
      <c r="I1086" s="269"/>
      <c r="J1086" s="269"/>
    </row>
    <row r="1087" s="272" customFormat="true" ht="14.25" hidden="false" customHeight="false" outlineLevel="0" collapsed="false">
      <c r="A1087" s="266" t="n">
        <v>2159905</v>
      </c>
      <c r="B1087" s="270" t="s">
        <v>929</v>
      </c>
      <c r="C1087" s="268" t="n">
        <f aca="false">SUM(D1087:I1087)</f>
        <v>0</v>
      </c>
      <c r="D1087" s="271"/>
      <c r="E1087" s="271"/>
      <c r="F1087" s="271"/>
      <c r="G1087" s="271"/>
      <c r="H1087" s="271"/>
      <c r="I1087" s="271"/>
      <c r="J1087" s="271"/>
    </row>
    <row r="1088" s="272" customFormat="true" ht="14.25" hidden="false" customHeight="false" outlineLevel="0" collapsed="false">
      <c r="A1088" s="266" t="n">
        <v>2159906</v>
      </c>
      <c r="B1088" s="270" t="s">
        <v>930</v>
      </c>
      <c r="C1088" s="268" t="n">
        <f aca="false">SUM(D1088:I1088)</f>
        <v>0</v>
      </c>
      <c r="D1088" s="269"/>
      <c r="E1088" s="269"/>
      <c r="F1088" s="269"/>
      <c r="G1088" s="269"/>
      <c r="H1088" s="269"/>
      <c r="I1088" s="269"/>
      <c r="J1088" s="269"/>
    </row>
    <row r="1089" s="272" customFormat="true" ht="14.25" hidden="false" customHeight="false" outlineLevel="0" collapsed="false">
      <c r="A1089" s="266" t="n">
        <v>2159999</v>
      </c>
      <c r="B1089" s="270" t="s">
        <v>931</v>
      </c>
      <c r="C1089" s="268" t="n">
        <f aca="false">SUM(D1089:I1089)</f>
        <v>0</v>
      </c>
      <c r="D1089" s="269"/>
      <c r="E1089" s="269"/>
      <c r="F1089" s="269"/>
      <c r="G1089" s="269"/>
      <c r="H1089" s="269"/>
      <c r="I1089" s="269"/>
      <c r="J1089" s="269"/>
    </row>
    <row r="1090" s="272" customFormat="true" ht="14.25" hidden="false" customHeight="false" outlineLevel="0" collapsed="false">
      <c r="A1090" s="266" t="n">
        <v>216</v>
      </c>
      <c r="B1090" s="267" t="s">
        <v>932</v>
      </c>
      <c r="C1090" s="268" t="n">
        <f aca="false">SUM(D1090:I1090)</f>
        <v>0</v>
      </c>
      <c r="D1090" s="271" t="n">
        <f aca="false">SUM(D1091,D1101,D1107)</f>
        <v>0</v>
      </c>
      <c r="E1090" s="271" t="n">
        <f aca="false">SUM(E1091,E1101,E1107)</f>
        <v>0</v>
      </c>
      <c r="F1090" s="271" t="n">
        <f aca="false">SUM(F1091,F1101,F1107)</f>
        <v>0</v>
      </c>
      <c r="G1090" s="271" t="n">
        <f aca="false">SUM(G1091,G1101,G1107)</f>
        <v>0</v>
      </c>
      <c r="H1090" s="271" t="n">
        <f aca="false">SUM(H1091,H1101,H1107)</f>
        <v>0</v>
      </c>
      <c r="I1090" s="271" t="n">
        <f aca="false">SUM(I1091,I1101,I1107)</f>
        <v>0</v>
      </c>
      <c r="J1090" s="271" t="n">
        <f aca="false">SUM(J1091,J1101,J1107)</f>
        <v>0</v>
      </c>
    </row>
    <row r="1091" s="272" customFormat="true" ht="14.25" hidden="false" customHeight="false" outlineLevel="0" collapsed="false">
      <c r="A1091" s="266" t="n">
        <v>21602</v>
      </c>
      <c r="B1091" s="267" t="s">
        <v>933</v>
      </c>
      <c r="C1091" s="268" t="n">
        <f aca="false">SUM(D1091:I1091)</f>
        <v>0</v>
      </c>
      <c r="D1091" s="269" t="n">
        <f aca="false">SUM(D1092:D1100)</f>
        <v>0</v>
      </c>
      <c r="E1091" s="269" t="n">
        <f aca="false">SUM(E1092:E1100)</f>
        <v>0</v>
      </c>
      <c r="F1091" s="269" t="n">
        <f aca="false">SUM(F1092:F1100)</f>
        <v>0</v>
      </c>
      <c r="G1091" s="269" t="n">
        <f aca="false">SUM(G1092:G1100)</f>
        <v>0</v>
      </c>
      <c r="H1091" s="269" t="n">
        <f aca="false">SUM(H1092:H1100)</f>
        <v>0</v>
      </c>
      <c r="I1091" s="269" t="n">
        <f aca="false">SUM(I1092:I1100)</f>
        <v>0</v>
      </c>
      <c r="J1091" s="269" t="n">
        <f aca="false">SUM(J1092:J1100)</f>
        <v>0</v>
      </c>
    </row>
    <row r="1092" s="272" customFormat="true" ht="14.25" hidden="false" customHeight="false" outlineLevel="0" collapsed="false">
      <c r="A1092" s="266" t="n">
        <v>2160201</v>
      </c>
      <c r="B1092" s="270" t="s">
        <v>120</v>
      </c>
      <c r="C1092" s="268" t="n">
        <f aca="false">SUM(D1092:I1092)</f>
        <v>0</v>
      </c>
      <c r="D1092" s="269"/>
      <c r="E1092" s="269"/>
      <c r="F1092" s="269"/>
      <c r="G1092" s="269"/>
      <c r="H1092" s="269"/>
      <c r="I1092" s="269"/>
      <c r="J1092" s="269"/>
    </row>
    <row r="1093" s="272" customFormat="true" ht="14.25" hidden="false" customHeight="false" outlineLevel="0" collapsed="false">
      <c r="A1093" s="266" t="n">
        <v>2160202</v>
      </c>
      <c r="B1093" s="270" t="s">
        <v>121</v>
      </c>
      <c r="C1093" s="268" t="n">
        <f aca="false">SUM(D1093:I1093)</f>
        <v>0</v>
      </c>
      <c r="D1093" s="271"/>
      <c r="E1093" s="271"/>
      <c r="F1093" s="271"/>
      <c r="G1093" s="271"/>
      <c r="H1093" s="271"/>
      <c r="I1093" s="271"/>
      <c r="J1093" s="271"/>
    </row>
    <row r="1094" customFormat="false" ht="14.25" hidden="false" customHeight="false" outlineLevel="0" collapsed="false">
      <c r="A1094" s="266" t="n">
        <v>2160203</v>
      </c>
      <c r="B1094" s="270" t="s">
        <v>122</v>
      </c>
      <c r="C1094" s="268" t="n">
        <f aca="false">SUM(D1094:I1094)</f>
        <v>0</v>
      </c>
      <c r="D1094" s="271"/>
      <c r="E1094" s="271"/>
      <c r="F1094" s="271"/>
      <c r="G1094" s="271"/>
      <c r="H1094" s="271"/>
      <c r="I1094" s="271"/>
      <c r="J1094" s="271"/>
    </row>
    <row r="1095" customFormat="false" ht="14.25" hidden="false" customHeight="false" outlineLevel="0" collapsed="false">
      <c r="A1095" s="266" t="n">
        <v>2160216</v>
      </c>
      <c r="B1095" s="270" t="s">
        <v>934</v>
      </c>
      <c r="C1095" s="268" t="n">
        <f aca="false">SUM(D1095:I1095)</f>
        <v>0</v>
      </c>
      <c r="D1095" s="271"/>
      <c r="E1095" s="271"/>
      <c r="F1095" s="271"/>
      <c r="G1095" s="271"/>
      <c r="H1095" s="271"/>
      <c r="I1095" s="271"/>
      <c r="J1095" s="271"/>
    </row>
    <row r="1096" customFormat="false" ht="14.25" hidden="false" customHeight="false" outlineLevel="0" collapsed="false">
      <c r="A1096" s="266" t="n">
        <v>2160217</v>
      </c>
      <c r="B1096" s="270" t="s">
        <v>935</v>
      </c>
      <c r="C1096" s="268" t="n">
        <f aca="false">SUM(D1096:I1096)</f>
        <v>0</v>
      </c>
      <c r="D1096" s="271"/>
      <c r="E1096" s="271"/>
      <c r="F1096" s="271"/>
      <c r="G1096" s="271"/>
      <c r="H1096" s="271"/>
      <c r="I1096" s="271"/>
      <c r="J1096" s="271"/>
    </row>
    <row r="1097" customFormat="false" ht="14.25" hidden="false" customHeight="false" outlineLevel="0" collapsed="false">
      <c r="A1097" s="266" t="n">
        <v>2160218</v>
      </c>
      <c r="B1097" s="270" t="s">
        <v>936</v>
      </c>
      <c r="C1097" s="268" t="n">
        <f aca="false">SUM(D1097:I1097)</f>
        <v>0</v>
      </c>
      <c r="D1097" s="271"/>
      <c r="E1097" s="271"/>
      <c r="F1097" s="271"/>
      <c r="G1097" s="271"/>
      <c r="H1097" s="271"/>
      <c r="I1097" s="271"/>
      <c r="J1097" s="271"/>
    </row>
    <row r="1098" customFormat="false" ht="14.25" hidden="false" customHeight="false" outlineLevel="0" collapsed="false">
      <c r="A1098" s="266" t="n">
        <v>2160219</v>
      </c>
      <c r="B1098" s="270" t="s">
        <v>937</v>
      </c>
      <c r="C1098" s="268" t="n">
        <f aca="false">SUM(D1098:I1098)</f>
        <v>0</v>
      </c>
      <c r="D1098" s="271"/>
      <c r="E1098" s="271"/>
      <c r="F1098" s="271"/>
      <c r="G1098" s="271"/>
      <c r="H1098" s="271"/>
      <c r="I1098" s="271"/>
      <c r="J1098" s="271"/>
    </row>
    <row r="1099" customFormat="false" ht="14.25" hidden="false" customHeight="false" outlineLevel="0" collapsed="false">
      <c r="A1099" s="266" t="n">
        <v>2160250</v>
      </c>
      <c r="B1099" s="270" t="s">
        <v>129</v>
      </c>
      <c r="C1099" s="268" t="n">
        <f aca="false">SUM(D1099:I1099)</f>
        <v>0</v>
      </c>
      <c r="D1099" s="271"/>
      <c r="E1099" s="271"/>
      <c r="F1099" s="271"/>
      <c r="G1099" s="271"/>
      <c r="H1099" s="271"/>
      <c r="I1099" s="271"/>
      <c r="J1099" s="271"/>
    </row>
    <row r="1100" customFormat="false" ht="14.25" hidden="false" customHeight="false" outlineLevel="0" collapsed="false">
      <c r="A1100" s="266" t="n">
        <v>2160299</v>
      </c>
      <c r="B1100" s="270" t="s">
        <v>938</v>
      </c>
      <c r="C1100" s="268" t="n">
        <f aca="false">SUM(D1100:I1100)</f>
        <v>0</v>
      </c>
      <c r="D1100" s="271"/>
      <c r="E1100" s="271"/>
      <c r="F1100" s="271"/>
      <c r="G1100" s="271"/>
      <c r="H1100" s="271"/>
      <c r="I1100" s="271"/>
      <c r="J1100" s="271"/>
    </row>
    <row r="1101" customFormat="false" ht="14.25" hidden="false" customHeight="false" outlineLevel="0" collapsed="false">
      <c r="A1101" s="266" t="n">
        <v>21606</v>
      </c>
      <c r="B1101" s="267" t="s">
        <v>939</v>
      </c>
      <c r="C1101" s="268" t="n">
        <f aca="false">SUM(D1101:I1101)</f>
        <v>0</v>
      </c>
      <c r="D1101" s="271" t="n">
        <f aca="false">SUM(D1102:D1106)</f>
        <v>0</v>
      </c>
      <c r="E1101" s="271" t="n">
        <f aca="false">SUM(E1102:E1106)</f>
        <v>0</v>
      </c>
      <c r="F1101" s="271" t="n">
        <f aca="false">SUM(F1102:F1106)</f>
        <v>0</v>
      </c>
      <c r="G1101" s="271" t="n">
        <f aca="false">SUM(G1102:G1106)</f>
        <v>0</v>
      </c>
      <c r="H1101" s="271" t="n">
        <f aca="false">SUM(H1102:H1106)</f>
        <v>0</v>
      </c>
      <c r="I1101" s="271" t="n">
        <f aca="false">SUM(I1102:I1106)</f>
        <v>0</v>
      </c>
      <c r="J1101" s="271" t="n">
        <f aca="false">SUM(J1102:J1106)</f>
        <v>0</v>
      </c>
    </row>
    <row r="1102" customFormat="false" ht="14.25" hidden="false" customHeight="false" outlineLevel="0" collapsed="false">
      <c r="A1102" s="266" t="n">
        <v>2160601</v>
      </c>
      <c r="B1102" s="270" t="s">
        <v>120</v>
      </c>
      <c r="C1102" s="268" t="n">
        <f aca="false">SUM(D1102:I1102)</f>
        <v>0</v>
      </c>
      <c r="D1102" s="271"/>
      <c r="E1102" s="271"/>
      <c r="F1102" s="271"/>
      <c r="G1102" s="271"/>
      <c r="H1102" s="271"/>
      <c r="I1102" s="271"/>
      <c r="J1102" s="271"/>
    </row>
    <row r="1103" customFormat="false" ht="14.25" hidden="false" customHeight="false" outlineLevel="0" collapsed="false">
      <c r="A1103" s="266" t="n">
        <v>2160602</v>
      </c>
      <c r="B1103" s="270" t="s">
        <v>121</v>
      </c>
      <c r="C1103" s="268" t="n">
        <f aca="false">SUM(D1103:I1103)</f>
        <v>0</v>
      </c>
      <c r="D1103" s="271"/>
      <c r="E1103" s="271"/>
      <c r="F1103" s="271"/>
      <c r="G1103" s="271"/>
      <c r="H1103" s="271"/>
      <c r="I1103" s="271"/>
      <c r="J1103" s="271"/>
    </row>
    <row r="1104" customFormat="false" ht="14.25" hidden="false" customHeight="false" outlineLevel="0" collapsed="false">
      <c r="A1104" s="266" t="n">
        <v>2160603</v>
      </c>
      <c r="B1104" s="270" t="s">
        <v>122</v>
      </c>
      <c r="C1104" s="268" t="n">
        <f aca="false">SUM(D1104:I1104)</f>
        <v>0</v>
      </c>
      <c r="D1104" s="271"/>
      <c r="E1104" s="271"/>
      <c r="F1104" s="271"/>
      <c r="G1104" s="271"/>
      <c r="H1104" s="271"/>
      <c r="I1104" s="271"/>
      <c r="J1104" s="271"/>
    </row>
    <row r="1105" customFormat="false" ht="14.25" hidden="false" customHeight="false" outlineLevel="0" collapsed="false">
      <c r="A1105" s="266" t="n">
        <v>2160607</v>
      </c>
      <c r="B1105" s="270" t="s">
        <v>940</v>
      </c>
      <c r="C1105" s="268" t="n">
        <f aca="false">SUM(D1105:I1105)</f>
        <v>0</v>
      </c>
      <c r="D1105" s="269"/>
      <c r="E1105" s="269"/>
      <c r="F1105" s="269"/>
      <c r="G1105" s="269"/>
      <c r="H1105" s="269"/>
      <c r="I1105" s="269"/>
      <c r="J1105" s="269"/>
    </row>
    <row r="1106" customFormat="false" ht="14.25" hidden="false" customHeight="false" outlineLevel="0" collapsed="false">
      <c r="A1106" s="266" t="n">
        <v>2160699</v>
      </c>
      <c r="B1106" s="270" t="s">
        <v>941</v>
      </c>
      <c r="C1106" s="268" t="n">
        <f aca="false">SUM(D1106:I1106)</f>
        <v>0</v>
      </c>
      <c r="D1106" s="269"/>
      <c r="E1106" s="269"/>
      <c r="F1106" s="269"/>
      <c r="G1106" s="269"/>
      <c r="H1106" s="269"/>
      <c r="I1106" s="269"/>
      <c r="J1106" s="269"/>
    </row>
    <row r="1107" customFormat="false" ht="14.25" hidden="false" customHeight="false" outlineLevel="0" collapsed="false">
      <c r="A1107" s="266" t="n">
        <v>21699</v>
      </c>
      <c r="B1107" s="267" t="s">
        <v>942</v>
      </c>
      <c r="C1107" s="268" t="n">
        <f aca="false">SUM(D1107:I1107)</f>
        <v>0</v>
      </c>
      <c r="D1107" s="269" t="n">
        <f aca="false">SUM(D1108:D1109)</f>
        <v>0</v>
      </c>
      <c r="E1107" s="269" t="n">
        <f aca="false">SUM(E1108:E1109)</f>
        <v>0</v>
      </c>
      <c r="F1107" s="269" t="n">
        <f aca="false">SUM(F1108:F1109)</f>
        <v>0</v>
      </c>
      <c r="G1107" s="269" t="n">
        <f aca="false">SUM(G1108:G1109)</f>
        <v>0</v>
      </c>
      <c r="H1107" s="269" t="n">
        <f aca="false">SUM(H1108:H1109)</f>
        <v>0</v>
      </c>
      <c r="I1107" s="269" t="n">
        <f aca="false">SUM(I1108:I1109)</f>
        <v>0</v>
      </c>
      <c r="J1107" s="269" t="n">
        <f aca="false">SUM(J1108:J1109)</f>
        <v>0</v>
      </c>
    </row>
    <row r="1108" customFormat="false" ht="14.25" hidden="false" customHeight="false" outlineLevel="0" collapsed="false">
      <c r="A1108" s="266" t="n">
        <v>2169901</v>
      </c>
      <c r="B1108" s="270" t="s">
        <v>943</v>
      </c>
      <c r="C1108" s="268" t="n">
        <f aca="false">SUM(D1108:I1108)</f>
        <v>0</v>
      </c>
      <c r="D1108" s="269"/>
      <c r="E1108" s="269"/>
      <c r="F1108" s="269"/>
      <c r="G1108" s="269"/>
      <c r="H1108" s="269"/>
      <c r="I1108" s="269"/>
      <c r="J1108" s="269"/>
    </row>
    <row r="1109" customFormat="false" ht="14.25" hidden="false" customHeight="false" outlineLevel="0" collapsed="false">
      <c r="A1109" s="266" t="n">
        <v>2169999</v>
      </c>
      <c r="B1109" s="270" t="s">
        <v>944</v>
      </c>
      <c r="C1109" s="268" t="n">
        <f aca="false">SUM(D1109:I1109)</f>
        <v>0</v>
      </c>
      <c r="D1109" s="269"/>
      <c r="E1109" s="269"/>
      <c r="F1109" s="269"/>
      <c r="G1109" s="269"/>
      <c r="H1109" s="269"/>
      <c r="I1109" s="269"/>
      <c r="J1109" s="269"/>
    </row>
    <row r="1110" customFormat="false" ht="14.25" hidden="false" customHeight="false" outlineLevel="0" collapsed="false">
      <c r="A1110" s="266" t="n">
        <v>217</v>
      </c>
      <c r="B1110" s="267" t="s">
        <v>945</v>
      </c>
      <c r="C1110" s="268" t="n">
        <f aca="false">SUM(D1110:I1110)</f>
        <v>0</v>
      </c>
      <c r="D1110" s="269" t="n">
        <f aca="false">SUM(D1111,D1118,D1128,D1134,D1137)</f>
        <v>0</v>
      </c>
      <c r="E1110" s="269" t="n">
        <f aca="false">SUM(E1111,E1118,E1128,E1134,E1137)</f>
        <v>0</v>
      </c>
      <c r="F1110" s="269" t="n">
        <f aca="false">SUM(F1111,F1118,F1128,F1134,F1137)</f>
        <v>0</v>
      </c>
      <c r="G1110" s="269" t="n">
        <f aca="false">SUM(G1111,G1118,G1128,G1134,G1137)</f>
        <v>0</v>
      </c>
      <c r="H1110" s="269" t="n">
        <f aca="false">SUM(H1111,H1118,H1128,H1134,H1137)</f>
        <v>0</v>
      </c>
      <c r="I1110" s="269" t="n">
        <f aca="false">SUM(I1111,I1118,I1128,I1134,I1137)</f>
        <v>0</v>
      </c>
      <c r="J1110" s="269" t="n">
        <f aca="false">SUM(J1111,J1118,J1128,J1134,J1137)</f>
        <v>0</v>
      </c>
    </row>
    <row r="1111" customFormat="false" ht="14.25" hidden="false" customHeight="false" outlineLevel="0" collapsed="false">
      <c r="A1111" s="266" t="n">
        <v>21701</v>
      </c>
      <c r="B1111" s="267" t="s">
        <v>946</v>
      </c>
      <c r="C1111" s="268" t="n">
        <f aca="false">SUM(D1111:I1111)</f>
        <v>0</v>
      </c>
      <c r="D1111" s="269" t="n">
        <f aca="false">SUM(D1112:D1117)</f>
        <v>0</v>
      </c>
      <c r="E1111" s="269" t="n">
        <f aca="false">SUM(E1112:E1117)</f>
        <v>0</v>
      </c>
      <c r="F1111" s="269" t="n">
        <f aca="false">SUM(F1112:F1117)</f>
        <v>0</v>
      </c>
      <c r="G1111" s="269" t="n">
        <f aca="false">SUM(G1112:G1117)</f>
        <v>0</v>
      </c>
      <c r="H1111" s="269" t="n">
        <f aca="false">SUM(H1112:H1117)</f>
        <v>0</v>
      </c>
      <c r="I1111" s="269" t="n">
        <f aca="false">SUM(I1112:I1117)</f>
        <v>0</v>
      </c>
      <c r="J1111" s="269" t="n">
        <f aca="false">SUM(J1112:J1117)</f>
        <v>0</v>
      </c>
    </row>
    <row r="1112" customFormat="false" ht="14.25" hidden="false" customHeight="false" outlineLevel="0" collapsed="false">
      <c r="A1112" s="266" t="n">
        <v>2170101</v>
      </c>
      <c r="B1112" s="270" t="s">
        <v>120</v>
      </c>
      <c r="C1112" s="268" t="n">
        <f aca="false">SUM(D1112:I1112)</f>
        <v>0</v>
      </c>
      <c r="D1112" s="269"/>
      <c r="E1112" s="269"/>
      <c r="F1112" s="269"/>
      <c r="G1112" s="269"/>
      <c r="H1112" s="269"/>
      <c r="I1112" s="269"/>
      <c r="J1112" s="269"/>
    </row>
    <row r="1113" customFormat="false" ht="14.25" hidden="false" customHeight="false" outlineLevel="0" collapsed="false">
      <c r="A1113" s="266" t="n">
        <v>2170102</v>
      </c>
      <c r="B1113" s="270" t="s">
        <v>121</v>
      </c>
      <c r="C1113" s="268" t="n">
        <f aca="false">SUM(D1113:I1113)</f>
        <v>0</v>
      </c>
      <c r="D1113" s="269"/>
      <c r="E1113" s="269"/>
      <c r="F1113" s="269"/>
      <c r="G1113" s="269"/>
      <c r="H1113" s="269"/>
      <c r="I1113" s="269"/>
      <c r="J1113" s="269"/>
    </row>
    <row r="1114" customFormat="false" ht="14.25" hidden="false" customHeight="false" outlineLevel="0" collapsed="false">
      <c r="A1114" s="266" t="n">
        <v>2170103</v>
      </c>
      <c r="B1114" s="270" t="s">
        <v>122</v>
      </c>
      <c r="C1114" s="268" t="n">
        <f aca="false">SUM(D1114:I1114)</f>
        <v>0</v>
      </c>
      <c r="D1114" s="269"/>
      <c r="E1114" s="269"/>
      <c r="F1114" s="269"/>
      <c r="G1114" s="269"/>
      <c r="H1114" s="269"/>
      <c r="I1114" s="269"/>
      <c r="J1114" s="269"/>
    </row>
    <row r="1115" customFormat="false" ht="14.25" hidden="false" customHeight="false" outlineLevel="0" collapsed="false">
      <c r="A1115" s="266" t="n">
        <v>2170104</v>
      </c>
      <c r="B1115" s="270" t="s">
        <v>947</v>
      </c>
      <c r="C1115" s="268" t="n">
        <f aca="false">SUM(D1115:I1115)</f>
        <v>0</v>
      </c>
      <c r="D1115" s="269"/>
      <c r="E1115" s="269"/>
      <c r="F1115" s="269"/>
      <c r="G1115" s="269"/>
      <c r="H1115" s="269"/>
      <c r="I1115" s="269"/>
      <c r="J1115" s="269"/>
    </row>
    <row r="1116" customFormat="false" ht="14.25" hidden="false" customHeight="false" outlineLevel="0" collapsed="false">
      <c r="A1116" s="266" t="n">
        <v>2170150</v>
      </c>
      <c r="B1116" s="270" t="s">
        <v>129</v>
      </c>
      <c r="C1116" s="268" t="n">
        <f aca="false">SUM(D1116:I1116)</f>
        <v>0</v>
      </c>
      <c r="D1116" s="269"/>
      <c r="E1116" s="269"/>
      <c r="F1116" s="269"/>
      <c r="G1116" s="269"/>
      <c r="H1116" s="269"/>
      <c r="I1116" s="269"/>
      <c r="J1116" s="269"/>
    </row>
    <row r="1117" customFormat="false" ht="14.25" hidden="false" customHeight="false" outlineLevel="0" collapsed="false">
      <c r="A1117" s="266" t="n">
        <v>2170199</v>
      </c>
      <c r="B1117" s="270" t="s">
        <v>948</v>
      </c>
      <c r="C1117" s="268" t="n">
        <f aca="false">SUM(D1117:I1117)</f>
        <v>0</v>
      </c>
      <c r="D1117" s="269"/>
      <c r="E1117" s="269"/>
      <c r="F1117" s="269"/>
      <c r="G1117" s="269"/>
      <c r="H1117" s="269"/>
      <c r="I1117" s="269"/>
      <c r="J1117" s="269"/>
    </row>
    <row r="1118" customFormat="false" ht="14.25" hidden="false" customHeight="false" outlineLevel="0" collapsed="false">
      <c r="A1118" s="266" t="n">
        <v>21702</v>
      </c>
      <c r="B1118" s="267" t="s">
        <v>949</v>
      </c>
      <c r="C1118" s="268" t="n">
        <f aca="false">SUM(D1118:I1118)</f>
        <v>0</v>
      </c>
      <c r="D1118" s="269" t="n">
        <f aca="false">SUM(D1119:D1127)</f>
        <v>0</v>
      </c>
      <c r="E1118" s="269" t="n">
        <f aca="false">SUM(E1119:E1127)</f>
        <v>0</v>
      </c>
      <c r="F1118" s="269" t="n">
        <f aca="false">SUM(F1119:F1127)</f>
        <v>0</v>
      </c>
      <c r="G1118" s="269" t="n">
        <f aca="false">SUM(G1119:G1127)</f>
        <v>0</v>
      </c>
      <c r="H1118" s="269" t="n">
        <f aca="false">SUM(H1119:H1127)</f>
        <v>0</v>
      </c>
      <c r="I1118" s="269" t="n">
        <f aca="false">SUM(I1119:I1127)</f>
        <v>0</v>
      </c>
      <c r="J1118" s="269" t="n">
        <f aca="false">SUM(J1119:J1127)</f>
        <v>0</v>
      </c>
    </row>
    <row r="1119" customFormat="false" ht="14.25" hidden="false" customHeight="false" outlineLevel="0" collapsed="false">
      <c r="A1119" s="266" t="n">
        <v>2170201</v>
      </c>
      <c r="B1119" s="270" t="s">
        <v>950</v>
      </c>
      <c r="C1119" s="268" t="n">
        <f aca="false">SUM(D1119:I1119)</f>
        <v>0</v>
      </c>
      <c r="D1119" s="269"/>
      <c r="E1119" s="269"/>
      <c r="F1119" s="269"/>
      <c r="G1119" s="269"/>
      <c r="H1119" s="269"/>
      <c r="I1119" s="269"/>
      <c r="J1119" s="269"/>
    </row>
    <row r="1120" s="272" customFormat="true" ht="14.25" hidden="false" customHeight="false" outlineLevel="0" collapsed="false">
      <c r="A1120" s="266" t="n">
        <v>2170202</v>
      </c>
      <c r="B1120" s="270" t="s">
        <v>951</v>
      </c>
      <c r="C1120" s="268" t="n">
        <f aca="false">SUM(D1120:I1120)</f>
        <v>0</v>
      </c>
      <c r="D1120" s="269"/>
      <c r="E1120" s="269"/>
      <c r="F1120" s="269"/>
      <c r="G1120" s="269"/>
      <c r="H1120" s="269"/>
      <c r="I1120" s="269"/>
      <c r="J1120" s="269"/>
    </row>
    <row r="1121" customFormat="false" ht="14.25" hidden="false" customHeight="false" outlineLevel="0" collapsed="false">
      <c r="A1121" s="266" t="n">
        <v>2170203</v>
      </c>
      <c r="B1121" s="270" t="s">
        <v>952</v>
      </c>
      <c r="C1121" s="268" t="n">
        <f aca="false">SUM(D1121:I1121)</f>
        <v>0</v>
      </c>
      <c r="D1121" s="269"/>
      <c r="E1121" s="269"/>
      <c r="F1121" s="269"/>
      <c r="G1121" s="269"/>
      <c r="H1121" s="269"/>
      <c r="I1121" s="269"/>
      <c r="J1121" s="269"/>
    </row>
    <row r="1122" customFormat="false" ht="14.25" hidden="false" customHeight="false" outlineLevel="0" collapsed="false">
      <c r="A1122" s="266" t="n">
        <v>2170204</v>
      </c>
      <c r="B1122" s="270" t="s">
        <v>953</v>
      </c>
      <c r="C1122" s="268" t="n">
        <f aca="false">SUM(D1122:I1122)</f>
        <v>0</v>
      </c>
      <c r="D1122" s="269"/>
      <c r="E1122" s="269"/>
      <c r="F1122" s="269"/>
      <c r="G1122" s="269"/>
      <c r="H1122" s="269"/>
      <c r="I1122" s="269"/>
      <c r="J1122" s="269"/>
    </row>
    <row r="1123" customFormat="false" ht="14.25" hidden="false" customHeight="false" outlineLevel="0" collapsed="false">
      <c r="A1123" s="266" t="n">
        <v>2170205</v>
      </c>
      <c r="B1123" s="270" t="s">
        <v>954</v>
      </c>
      <c r="C1123" s="268" t="n">
        <f aca="false">SUM(D1123:I1123)</f>
        <v>0</v>
      </c>
      <c r="D1123" s="269"/>
      <c r="E1123" s="269"/>
      <c r="F1123" s="269"/>
      <c r="G1123" s="269"/>
      <c r="H1123" s="269"/>
      <c r="I1123" s="269"/>
      <c r="J1123" s="269"/>
    </row>
    <row r="1124" customFormat="false" ht="14.25" hidden="false" customHeight="false" outlineLevel="0" collapsed="false">
      <c r="A1124" s="266" t="n">
        <v>2170206</v>
      </c>
      <c r="B1124" s="270" t="s">
        <v>955</v>
      </c>
      <c r="C1124" s="268" t="n">
        <f aca="false">SUM(D1124:I1124)</f>
        <v>0</v>
      </c>
      <c r="D1124" s="269"/>
      <c r="E1124" s="269"/>
      <c r="F1124" s="269"/>
      <c r="G1124" s="269"/>
      <c r="H1124" s="269"/>
      <c r="I1124" s="269"/>
      <c r="J1124" s="269"/>
    </row>
    <row r="1125" customFormat="false" ht="14.25" hidden="false" customHeight="false" outlineLevel="0" collapsed="false">
      <c r="A1125" s="266" t="n">
        <v>2170207</v>
      </c>
      <c r="B1125" s="270" t="s">
        <v>956</v>
      </c>
      <c r="C1125" s="268" t="n">
        <f aca="false">SUM(D1125:I1125)</f>
        <v>0</v>
      </c>
      <c r="D1125" s="269"/>
      <c r="E1125" s="269"/>
      <c r="F1125" s="269"/>
      <c r="G1125" s="269"/>
      <c r="H1125" s="269"/>
      <c r="I1125" s="269"/>
      <c r="J1125" s="269"/>
    </row>
    <row r="1126" customFormat="false" ht="14.25" hidden="false" customHeight="false" outlineLevel="0" collapsed="false">
      <c r="A1126" s="266" t="n">
        <v>2170208</v>
      </c>
      <c r="B1126" s="270" t="s">
        <v>957</v>
      </c>
      <c r="C1126" s="268" t="n">
        <f aca="false">SUM(D1126:I1126)</f>
        <v>0</v>
      </c>
      <c r="D1126" s="269"/>
      <c r="E1126" s="269"/>
      <c r="F1126" s="269"/>
      <c r="G1126" s="269"/>
      <c r="H1126" s="269"/>
      <c r="I1126" s="269"/>
      <c r="J1126" s="269"/>
    </row>
    <row r="1127" customFormat="false" ht="14.25" hidden="false" customHeight="false" outlineLevel="0" collapsed="false">
      <c r="A1127" s="266" t="n">
        <v>2170299</v>
      </c>
      <c r="B1127" s="270" t="s">
        <v>958</v>
      </c>
      <c r="C1127" s="268" t="n">
        <f aca="false">SUM(D1127:I1127)</f>
        <v>0</v>
      </c>
      <c r="D1127" s="269"/>
      <c r="E1127" s="269"/>
      <c r="F1127" s="269"/>
      <c r="G1127" s="269"/>
      <c r="H1127" s="269"/>
      <c r="I1127" s="269"/>
      <c r="J1127" s="269"/>
    </row>
    <row r="1128" customFormat="false" ht="14.25" hidden="false" customHeight="false" outlineLevel="0" collapsed="false">
      <c r="A1128" s="266" t="n">
        <v>21703</v>
      </c>
      <c r="B1128" s="267" t="s">
        <v>959</v>
      </c>
      <c r="C1128" s="268" t="n">
        <f aca="false">SUM(D1128:I1128)</f>
        <v>0</v>
      </c>
      <c r="D1128" s="269" t="n">
        <f aca="false">SUM(D1129:D1133)</f>
        <v>0</v>
      </c>
      <c r="E1128" s="269" t="n">
        <f aca="false">SUM(E1129:E1133)</f>
        <v>0</v>
      </c>
      <c r="F1128" s="269" t="n">
        <f aca="false">SUM(F1129:F1133)</f>
        <v>0</v>
      </c>
      <c r="G1128" s="269" t="n">
        <f aca="false">SUM(G1129:G1133)</f>
        <v>0</v>
      </c>
      <c r="H1128" s="269" t="n">
        <f aca="false">SUM(H1129:H1133)</f>
        <v>0</v>
      </c>
      <c r="I1128" s="269" t="n">
        <f aca="false">SUM(I1129:I1133)</f>
        <v>0</v>
      </c>
      <c r="J1128" s="269" t="n">
        <f aca="false">SUM(J1129:J1133)</f>
        <v>0</v>
      </c>
    </row>
    <row r="1129" customFormat="false" ht="14.25" hidden="false" customHeight="false" outlineLevel="0" collapsed="false">
      <c r="A1129" s="266" t="n">
        <v>2170301</v>
      </c>
      <c r="B1129" s="270" t="s">
        <v>960</v>
      </c>
      <c r="C1129" s="268" t="n">
        <f aca="false">SUM(D1129:I1129)</f>
        <v>0</v>
      </c>
      <c r="D1129" s="269"/>
      <c r="E1129" s="269"/>
      <c r="F1129" s="269"/>
      <c r="G1129" s="269"/>
      <c r="H1129" s="269"/>
      <c r="I1129" s="269"/>
      <c r="J1129" s="269"/>
    </row>
    <row r="1130" customFormat="false" ht="14.25" hidden="false" customHeight="false" outlineLevel="0" collapsed="false">
      <c r="A1130" s="266" t="n">
        <v>2170302</v>
      </c>
      <c r="B1130" s="270" t="s">
        <v>961</v>
      </c>
      <c r="C1130" s="268" t="n">
        <f aca="false">SUM(D1130:I1130)</f>
        <v>0</v>
      </c>
      <c r="D1130" s="269"/>
      <c r="E1130" s="269"/>
      <c r="F1130" s="269"/>
      <c r="G1130" s="269"/>
      <c r="H1130" s="269"/>
      <c r="I1130" s="269"/>
      <c r="J1130" s="269"/>
    </row>
    <row r="1131" customFormat="false" ht="14.25" hidden="false" customHeight="false" outlineLevel="0" collapsed="false">
      <c r="A1131" s="266" t="n">
        <v>2170303</v>
      </c>
      <c r="B1131" s="270" t="s">
        <v>962</v>
      </c>
      <c r="C1131" s="268" t="n">
        <f aca="false">SUM(D1131:I1131)</f>
        <v>0</v>
      </c>
      <c r="D1131" s="271"/>
      <c r="E1131" s="271"/>
      <c r="F1131" s="271"/>
      <c r="G1131" s="271"/>
      <c r="H1131" s="271"/>
      <c r="I1131" s="271"/>
      <c r="J1131" s="271"/>
    </row>
    <row r="1132" customFormat="false" ht="14.25" hidden="false" customHeight="false" outlineLevel="0" collapsed="false">
      <c r="A1132" s="266" t="n">
        <v>2170304</v>
      </c>
      <c r="B1132" s="270" t="s">
        <v>963</v>
      </c>
      <c r="C1132" s="268" t="n">
        <f aca="false">SUM(D1132:I1132)</f>
        <v>0</v>
      </c>
      <c r="D1132" s="269"/>
      <c r="E1132" s="269"/>
      <c r="F1132" s="269"/>
      <c r="G1132" s="269"/>
      <c r="H1132" s="269"/>
      <c r="I1132" s="269"/>
      <c r="J1132" s="269"/>
    </row>
    <row r="1133" customFormat="false" ht="14.25" hidden="false" customHeight="false" outlineLevel="0" collapsed="false">
      <c r="A1133" s="266" t="n">
        <v>2170399</v>
      </c>
      <c r="B1133" s="270" t="s">
        <v>964</v>
      </c>
      <c r="C1133" s="268" t="n">
        <f aca="false">SUM(D1133:I1133)</f>
        <v>0</v>
      </c>
      <c r="D1133" s="269"/>
      <c r="E1133" s="269"/>
      <c r="F1133" s="269"/>
      <c r="G1133" s="269"/>
      <c r="H1133" s="269"/>
      <c r="I1133" s="269"/>
      <c r="J1133" s="269"/>
    </row>
    <row r="1134" customFormat="false" ht="14.25" hidden="false" customHeight="false" outlineLevel="0" collapsed="false">
      <c r="A1134" s="266" t="n">
        <v>21704</v>
      </c>
      <c r="B1134" s="267" t="s">
        <v>965</v>
      </c>
      <c r="C1134" s="268" t="n">
        <f aca="false">SUM(D1134:I1134)</f>
        <v>0</v>
      </c>
      <c r="D1134" s="269" t="n">
        <f aca="false">SUM(D1135:D1136)</f>
        <v>0</v>
      </c>
      <c r="E1134" s="269" t="n">
        <f aca="false">SUM(E1135:E1136)</f>
        <v>0</v>
      </c>
      <c r="F1134" s="269" t="n">
        <f aca="false">SUM(F1135:F1136)</f>
        <v>0</v>
      </c>
      <c r="G1134" s="269" t="n">
        <f aca="false">SUM(G1135:G1136)</f>
        <v>0</v>
      </c>
      <c r="H1134" s="269" t="n">
        <f aca="false">SUM(H1135:H1136)</f>
        <v>0</v>
      </c>
      <c r="I1134" s="269" t="n">
        <f aca="false">SUM(I1135:I1136)</f>
        <v>0</v>
      </c>
      <c r="J1134" s="269" t="n">
        <f aca="false">SUM(J1135:J1136)</f>
        <v>0</v>
      </c>
    </row>
    <row r="1135" s="272" customFormat="true" ht="14.25" hidden="false" customHeight="false" outlineLevel="0" collapsed="false">
      <c r="A1135" s="266" t="n">
        <v>2170401</v>
      </c>
      <c r="B1135" s="270" t="s">
        <v>966</v>
      </c>
      <c r="C1135" s="268" t="n">
        <f aca="false">SUM(D1135:I1135)</f>
        <v>0</v>
      </c>
      <c r="D1135" s="269"/>
      <c r="E1135" s="269"/>
      <c r="F1135" s="269"/>
      <c r="G1135" s="269"/>
      <c r="H1135" s="269"/>
      <c r="I1135" s="269"/>
      <c r="J1135" s="269"/>
    </row>
    <row r="1136" s="272" customFormat="true" ht="14.25" hidden="false" customHeight="false" outlineLevel="0" collapsed="false">
      <c r="A1136" s="266" t="n">
        <v>2170499</v>
      </c>
      <c r="B1136" s="270" t="s">
        <v>967</v>
      </c>
      <c r="C1136" s="268" t="n">
        <f aca="false">SUM(D1136:I1136)</f>
        <v>0</v>
      </c>
      <c r="D1136" s="269"/>
      <c r="E1136" s="269"/>
      <c r="F1136" s="269"/>
      <c r="G1136" s="269"/>
      <c r="H1136" s="269"/>
      <c r="I1136" s="269"/>
      <c r="J1136" s="269"/>
    </row>
    <row r="1137" s="272" customFormat="true" ht="14.25" hidden="false" customHeight="false" outlineLevel="0" collapsed="false">
      <c r="A1137" s="266" t="n">
        <v>21799</v>
      </c>
      <c r="B1137" s="267" t="s">
        <v>968</v>
      </c>
      <c r="C1137" s="268" t="n">
        <f aca="false">SUM(D1137:I1137)</f>
        <v>0</v>
      </c>
      <c r="D1137" s="269" t="n">
        <f aca="false">SUM(D1138:D1139)</f>
        <v>0</v>
      </c>
      <c r="E1137" s="269" t="n">
        <f aca="false">SUM(E1138:E1139)</f>
        <v>0</v>
      </c>
      <c r="F1137" s="269" t="n">
        <f aca="false">SUM(F1138:F1139)</f>
        <v>0</v>
      </c>
      <c r="G1137" s="269" t="n">
        <f aca="false">SUM(G1138:G1139)</f>
        <v>0</v>
      </c>
      <c r="H1137" s="269" t="n">
        <f aca="false">SUM(H1138:H1139)</f>
        <v>0</v>
      </c>
      <c r="I1137" s="269" t="n">
        <f aca="false">SUM(I1138:I1139)</f>
        <v>0</v>
      </c>
      <c r="J1137" s="269" t="n">
        <f aca="false">SUM(J1138:J1139)</f>
        <v>0</v>
      </c>
    </row>
    <row r="1138" customFormat="false" ht="14.25" hidden="false" customHeight="false" outlineLevel="0" collapsed="false">
      <c r="A1138" s="266" t="n">
        <v>2179902</v>
      </c>
      <c r="B1138" s="270" t="s">
        <v>969</v>
      </c>
      <c r="C1138" s="268" t="n">
        <f aca="false">SUM(D1138:I1138)</f>
        <v>0</v>
      </c>
      <c r="D1138" s="269"/>
      <c r="E1138" s="269"/>
      <c r="F1138" s="269"/>
      <c r="G1138" s="269"/>
      <c r="H1138" s="269"/>
      <c r="I1138" s="269"/>
      <c r="J1138" s="269"/>
    </row>
    <row r="1139" customFormat="false" ht="14.25" hidden="false" customHeight="false" outlineLevel="0" collapsed="false">
      <c r="A1139" s="266" t="n">
        <v>2179999</v>
      </c>
      <c r="B1139" s="270" t="s">
        <v>970</v>
      </c>
      <c r="C1139" s="268" t="n">
        <f aca="false">SUM(D1139:I1139)</f>
        <v>0</v>
      </c>
      <c r="D1139" s="269"/>
      <c r="E1139" s="269"/>
      <c r="F1139" s="269"/>
      <c r="G1139" s="269"/>
      <c r="H1139" s="269"/>
      <c r="I1139" s="269"/>
      <c r="J1139" s="269"/>
    </row>
    <row r="1140" customFormat="false" ht="14.25" hidden="false" customHeight="false" outlineLevel="0" collapsed="false">
      <c r="A1140" s="266" t="n">
        <v>219</v>
      </c>
      <c r="B1140" s="267" t="s">
        <v>971</v>
      </c>
      <c r="C1140" s="268" t="n">
        <f aca="false">SUM(D1140:I1140)</f>
        <v>0</v>
      </c>
      <c r="D1140" s="269" t="n">
        <f aca="false">SUM(D1141:D1149)</f>
        <v>0</v>
      </c>
      <c r="E1140" s="269" t="n">
        <f aca="false">SUM(E1141:E1149)</f>
        <v>0</v>
      </c>
      <c r="F1140" s="269" t="n">
        <f aca="false">SUM(F1141:F1149)</f>
        <v>0</v>
      </c>
      <c r="G1140" s="269" t="n">
        <f aca="false">SUM(G1141:G1149)</f>
        <v>0</v>
      </c>
      <c r="H1140" s="269" t="n">
        <f aca="false">SUM(H1141:H1149)</f>
        <v>0</v>
      </c>
      <c r="I1140" s="269" t="n">
        <f aca="false">SUM(I1141:I1149)</f>
        <v>0</v>
      </c>
      <c r="J1140" s="269" t="n">
        <f aca="false">SUM(J1141:J1149)</f>
        <v>0</v>
      </c>
    </row>
    <row r="1141" customFormat="false" ht="14.25" hidden="false" customHeight="false" outlineLevel="0" collapsed="false">
      <c r="A1141" s="266" t="n">
        <v>21901</v>
      </c>
      <c r="B1141" s="267" t="s">
        <v>972</v>
      </c>
      <c r="C1141" s="268" t="n">
        <f aca="false">SUM(D1141:I1141)</f>
        <v>0</v>
      </c>
      <c r="D1141" s="269"/>
      <c r="E1141" s="269"/>
      <c r="F1141" s="269"/>
      <c r="G1141" s="269"/>
      <c r="H1141" s="269"/>
      <c r="I1141" s="269"/>
      <c r="J1141" s="269"/>
    </row>
    <row r="1142" customFormat="false" ht="14.25" hidden="false" customHeight="false" outlineLevel="0" collapsed="false">
      <c r="A1142" s="266" t="n">
        <v>21902</v>
      </c>
      <c r="B1142" s="267" t="s">
        <v>973</v>
      </c>
      <c r="C1142" s="268" t="n">
        <f aca="false">SUM(D1142:I1142)</f>
        <v>0</v>
      </c>
      <c r="D1142" s="269"/>
      <c r="E1142" s="269"/>
      <c r="F1142" s="269"/>
      <c r="G1142" s="269"/>
      <c r="H1142" s="269"/>
      <c r="I1142" s="269"/>
      <c r="J1142" s="269"/>
    </row>
    <row r="1143" customFormat="false" ht="14.25" hidden="false" customHeight="false" outlineLevel="0" collapsed="false">
      <c r="A1143" s="266" t="n">
        <v>21903</v>
      </c>
      <c r="B1143" s="267" t="s">
        <v>974</v>
      </c>
      <c r="C1143" s="268" t="n">
        <f aca="false">SUM(D1143:I1143)</f>
        <v>0</v>
      </c>
      <c r="D1143" s="269"/>
      <c r="E1143" s="269"/>
      <c r="F1143" s="269"/>
      <c r="G1143" s="269"/>
      <c r="H1143" s="269"/>
      <c r="I1143" s="269"/>
      <c r="J1143" s="269"/>
    </row>
    <row r="1144" customFormat="false" ht="14.25" hidden="false" customHeight="false" outlineLevel="0" collapsed="false">
      <c r="A1144" s="266" t="n">
        <v>21904</v>
      </c>
      <c r="B1144" s="267" t="s">
        <v>975</v>
      </c>
      <c r="C1144" s="268" t="n">
        <f aca="false">SUM(D1144:I1144)</f>
        <v>0</v>
      </c>
      <c r="D1144" s="269"/>
      <c r="E1144" s="269"/>
      <c r="F1144" s="269"/>
      <c r="G1144" s="269"/>
      <c r="H1144" s="269"/>
      <c r="I1144" s="269"/>
      <c r="J1144" s="269"/>
    </row>
    <row r="1145" customFormat="false" ht="14.25" hidden="false" customHeight="false" outlineLevel="0" collapsed="false">
      <c r="A1145" s="266" t="n">
        <v>21905</v>
      </c>
      <c r="B1145" s="267" t="s">
        <v>976</v>
      </c>
      <c r="C1145" s="268" t="n">
        <f aca="false">SUM(D1145:I1145)</f>
        <v>0</v>
      </c>
      <c r="D1145" s="269"/>
      <c r="E1145" s="269"/>
      <c r="F1145" s="269"/>
      <c r="G1145" s="269"/>
      <c r="H1145" s="269"/>
      <c r="I1145" s="269"/>
      <c r="J1145" s="269"/>
    </row>
    <row r="1146" customFormat="false" ht="14.25" hidden="false" customHeight="false" outlineLevel="0" collapsed="false">
      <c r="A1146" s="266" t="n">
        <v>21906</v>
      </c>
      <c r="B1146" s="267" t="s">
        <v>752</v>
      </c>
      <c r="C1146" s="268" t="n">
        <f aca="false">SUM(D1146:I1146)</f>
        <v>0</v>
      </c>
      <c r="D1146" s="271"/>
      <c r="E1146" s="271"/>
      <c r="F1146" s="271"/>
      <c r="G1146" s="271"/>
      <c r="H1146" s="271"/>
      <c r="I1146" s="271"/>
      <c r="J1146" s="271"/>
    </row>
    <row r="1147" customFormat="false" ht="14.25" hidden="false" customHeight="false" outlineLevel="0" collapsed="false">
      <c r="A1147" s="266" t="n">
        <v>21907</v>
      </c>
      <c r="B1147" s="267" t="s">
        <v>977</v>
      </c>
      <c r="C1147" s="268" t="n">
        <f aca="false">SUM(D1147:I1147)</f>
        <v>0</v>
      </c>
      <c r="D1147" s="271"/>
      <c r="E1147" s="271"/>
      <c r="F1147" s="271"/>
      <c r="G1147" s="271"/>
      <c r="H1147" s="271"/>
      <c r="I1147" s="271"/>
      <c r="J1147" s="271"/>
    </row>
    <row r="1148" s="272" customFormat="true" ht="14.25" hidden="false" customHeight="false" outlineLevel="0" collapsed="false">
      <c r="A1148" s="266" t="n">
        <v>21908</v>
      </c>
      <c r="B1148" s="267" t="s">
        <v>978</v>
      </c>
      <c r="C1148" s="268" t="n">
        <f aca="false">SUM(D1148:I1148)</f>
        <v>0</v>
      </c>
      <c r="D1148" s="271"/>
      <c r="E1148" s="271"/>
      <c r="F1148" s="271"/>
      <c r="G1148" s="271"/>
      <c r="H1148" s="271"/>
      <c r="I1148" s="271"/>
      <c r="J1148" s="271"/>
    </row>
    <row r="1149" customFormat="false" ht="14.25" hidden="false" customHeight="false" outlineLevel="0" collapsed="false">
      <c r="A1149" s="266" t="n">
        <v>21999</v>
      </c>
      <c r="B1149" s="267" t="s">
        <v>979</v>
      </c>
      <c r="C1149" s="268" t="n">
        <f aca="false">SUM(D1149:I1149)</f>
        <v>0</v>
      </c>
      <c r="D1149" s="269"/>
      <c r="E1149" s="269"/>
      <c r="F1149" s="269"/>
      <c r="G1149" s="269"/>
      <c r="H1149" s="269"/>
      <c r="I1149" s="269"/>
      <c r="J1149" s="269"/>
    </row>
    <row r="1150" customFormat="false" ht="14.25" hidden="false" customHeight="false" outlineLevel="0" collapsed="false">
      <c r="A1150" s="266" t="n">
        <v>220</v>
      </c>
      <c r="B1150" s="267" t="s">
        <v>980</v>
      </c>
      <c r="C1150" s="268" t="n">
        <f aca="false">SUM(D1150:I1150)</f>
        <v>0</v>
      </c>
      <c r="D1150" s="269" t="n">
        <f aca="false">SUM(D1151,D1178,D1193)</f>
        <v>0</v>
      </c>
      <c r="E1150" s="269" t="n">
        <f aca="false">SUM(E1151,E1178,E1193)</f>
        <v>0</v>
      </c>
      <c r="F1150" s="269" t="n">
        <f aca="false">SUM(F1151,F1178,F1193)</f>
        <v>0</v>
      </c>
      <c r="G1150" s="269" t="n">
        <f aca="false">SUM(G1151,G1178,G1193)</f>
        <v>0</v>
      </c>
      <c r="H1150" s="269" t="n">
        <f aca="false">SUM(H1151,H1178,H1193)</f>
        <v>0</v>
      </c>
      <c r="I1150" s="269" t="n">
        <f aca="false">SUM(I1151,I1178,I1193)</f>
        <v>0</v>
      </c>
      <c r="J1150" s="269" t="n">
        <f aca="false">SUM(J1151,J1178,J1193)</f>
        <v>0</v>
      </c>
    </row>
    <row r="1151" customFormat="false" ht="14.25" hidden="false" customHeight="false" outlineLevel="0" collapsed="false">
      <c r="A1151" s="266" t="n">
        <v>22001</v>
      </c>
      <c r="B1151" s="267" t="s">
        <v>981</v>
      </c>
      <c r="C1151" s="268" t="n">
        <f aca="false">SUM(D1151:I1151)</f>
        <v>0</v>
      </c>
      <c r="D1151" s="269" t="n">
        <f aca="false">SUM(D1152:D1177)</f>
        <v>0</v>
      </c>
      <c r="E1151" s="269" t="n">
        <f aca="false">SUM(E1152:E1177)</f>
        <v>0</v>
      </c>
      <c r="F1151" s="269" t="n">
        <f aca="false">SUM(F1152:F1177)</f>
        <v>0</v>
      </c>
      <c r="G1151" s="269" t="n">
        <f aca="false">SUM(G1152:G1177)</f>
        <v>0</v>
      </c>
      <c r="H1151" s="269" t="n">
        <f aca="false">SUM(H1152:H1177)</f>
        <v>0</v>
      </c>
      <c r="I1151" s="269" t="n">
        <f aca="false">SUM(I1152:I1177)</f>
        <v>0</v>
      </c>
      <c r="J1151" s="269" t="n">
        <f aca="false">SUM(J1152:J1177)</f>
        <v>0</v>
      </c>
    </row>
    <row r="1152" s="272" customFormat="true" ht="14.25" hidden="false" customHeight="false" outlineLevel="0" collapsed="false">
      <c r="A1152" s="266" t="n">
        <v>2200101</v>
      </c>
      <c r="B1152" s="270" t="s">
        <v>120</v>
      </c>
      <c r="C1152" s="268" t="n">
        <f aca="false">SUM(D1152:I1152)</f>
        <v>0</v>
      </c>
      <c r="D1152" s="269"/>
      <c r="E1152" s="269"/>
      <c r="F1152" s="269"/>
      <c r="G1152" s="269"/>
      <c r="H1152" s="269"/>
      <c r="I1152" s="269"/>
      <c r="J1152" s="269"/>
    </row>
    <row r="1153" customFormat="false" ht="14.25" hidden="false" customHeight="false" outlineLevel="0" collapsed="false">
      <c r="A1153" s="266" t="n">
        <v>2200102</v>
      </c>
      <c r="B1153" s="270" t="s">
        <v>121</v>
      </c>
      <c r="C1153" s="268" t="n">
        <f aca="false">SUM(D1153:I1153)</f>
        <v>0</v>
      </c>
      <c r="D1153" s="269"/>
      <c r="E1153" s="269"/>
      <c r="F1153" s="269"/>
      <c r="G1153" s="269"/>
      <c r="H1153" s="269"/>
      <c r="I1153" s="269"/>
      <c r="J1153" s="269"/>
    </row>
    <row r="1154" customFormat="false" ht="14.25" hidden="false" customHeight="false" outlineLevel="0" collapsed="false">
      <c r="A1154" s="266" t="n">
        <v>2200103</v>
      </c>
      <c r="B1154" s="270" t="s">
        <v>122</v>
      </c>
      <c r="C1154" s="268" t="n">
        <f aca="false">SUM(D1154:I1154)</f>
        <v>0</v>
      </c>
      <c r="D1154" s="269"/>
      <c r="E1154" s="269"/>
      <c r="F1154" s="269"/>
      <c r="G1154" s="269"/>
      <c r="H1154" s="269"/>
      <c r="I1154" s="269"/>
      <c r="J1154" s="269"/>
    </row>
    <row r="1155" customFormat="false" ht="14.25" hidden="false" customHeight="false" outlineLevel="0" collapsed="false">
      <c r="A1155" s="266" t="n">
        <v>2200104</v>
      </c>
      <c r="B1155" s="270" t="s">
        <v>982</v>
      </c>
      <c r="C1155" s="268" t="n">
        <f aca="false">SUM(D1155:I1155)</f>
        <v>0</v>
      </c>
      <c r="D1155" s="269"/>
      <c r="E1155" s="269"/>
      <c r="F1155" s="269"/>
      <c r="G1155" s="269"/>
      <c r="H1155" s="269"/>
      <c r="I1155" s="269"/>
      <c r="J1155" s="269"/>
    </row>
    <row r="1156" s="272" customFormat="true" ht="14.25" hidden="false" customHeight="false" outlineLevel="0" collapsed="false">
      <c r="A1156" s="266" t="n">
        <v>2200106</v>
      </c>
      <c r="B1156" s="270" t="s">
        <v>983</v>
      </c>
      <c r="C1156" s="268" t="n">
        <f aca="false">SUM(D1156:I1156)</f>
        <v>0</v>
      </c>
      <c r="D1156" s="269"/>
      <c r="E1156" s="269"/>
      <c r="F1156" s="269"/>
      <c r="G1156" s="269"/>
      <c r="H1156" s="269"/>
      <c r="I1156" s="269"/>
      <c r="J1156" s="269"/>
    </row>
    <row r="1157" s="272" customFormat="true" ht="14.25" hidden="false" customHeight="false" outlineLevel="0" collapsed="false">
      <c r="A1157" s="266" t="n">
        <v>2200107</v>
      </c>
      <c r="B1157" s="270" t="s">
        <v>984</v>
      </c>
      <c r="C1157" s="268" t="n">
        <f aca="false">SUM(D1157:I1157)</f>
        <v>0</v>
      </c>
      <c r="D1157" s="269"/>
      <c r="E1157" s="269"/>
      <c r="F1157" s="269"/>
      <c r="G1157" s="269"/>
      <c r="H1157" s="269"/>
      <c r="I1157" s="269"/>
      <c r="J1157" s="269"/>
    </row>
    <row r="1158" customFormat="false" ht="14.25" hidden="false" customHeight="false" outlineLevel="0" collapsed="false">
      <c r="A1158" s="266" t="n">
        <v>2200108</v>
      </c>
      <c r="B1158" s="270" t="s">
        <v>985</v>
      </c>
      <c r="C1158" s="268" t="n">
        <f aca="false">SUM(D1158:I1158)</f>
        <v>0</v>
      </c>
      <c r="D1158" s="269"/>
      <c r="E1158" s="269"/>
      <c r="F1158" s="269"/>
      <c r="G1158" s="269"/>
      <c r="H1158" s="269"/>
      <c r="I1158" s="269"/>
      <c r="J1158" s="269"/>
    </row>
    <row r="1159" customFormat="false" ht="14.25" hidden="false" customHeight="false" outlineLevel="0" collapsed="false">
      <c r="A1159" s="266" t="n">
        <v>2200109</v>
      </c>
      <c r="B1159" s="270" t="s">
        <v>986</v>
      </c>
      <c r="C1159" s="268" t="n">
        <f aca="false">SUM(D1159:I1159)</f>
        <v>0</v>
      </c>
      <c r="D1159" s="271"/>
      <c r="E1159" s="271"/>
      <c r="F1159" s="271"/>
      <c r="G1159" s="271"/>
      <c r="H1159" s="271"/>
      <c r="I1159" s="271"/>
      <c r="J1159" s="271"/>
    </row>
    <row r="1160" customFormat="false" ht="14.25" hidden="false" customHeight="false" outlineLevel="0" collapsed="false">
      <c r="A1160" s="266" t="n">
        <v>2200112</v>
      </c>
      <c r="B1160" s="270" t="s">
        <v>987</v>
      </c>
      <c r="C1160" s="268" t="n">
        <f aca="false">SUM(D1160:I1160)</f>
        <v>0</v>
      </c>
      <c r="D1160" s="269"/>
      <c r="E1160" s="269"/>
      <c r="F1160" s="269"/>
      <c r="G1160" s="269"/>
      <c r="H1160" s="269"/>
      <c r="I1160" s="269"/>
      <c r="J1160" s="269"/>
    </row>
    <row r="1161" customFormat="false" ht="14.25" hidden="false" customHeight="false" outlineLevel="0" collapsed="false">
      <c r="A1161" s="266" t="n">
        <v>2200113</v>
      </c>
      <c r="B1161" s="270" t="s">
        <v>988</v>
      </c>
      <c r="C1161" s="268" t="n">
        <f aca="false">SUM(D1161:I1161)</f>
        <v>0</v>
      </c>
      <c r="D1161" s="269"/>
      <c r="E1161" s="269"/>
      <c r="F1161" s="269"/>
      <c r="G1161" s="269"/>
      <c r="H1161" s="269"/>
      <c r="I1161" s="269"/>
      <c r="J1161" s="269"/>
    </row>
    <row r="1162" customFormat="false" ht="14.25" hidden="false" customHeight="false" outlineLevel="0" collapsed="false">
      <c r="A1162" s="266" t="n">
        <v>2200114</v>
      </c>
      <c r="B1162" s="270" t="s">
        <v>989</v>
      </c>
      <c r="C1162" s="268" t="n">
        <f aca="false">SUM(D1162:I1162)</f>
        <v>0</v>
      </c>
      <c r="D1162" s="269"/>
      <c r="E1162" s="269"/>
      <c r="F1162" s="269"/>
      <c r="G1162" s="269"/>
      <c r="H1162" s="269"/>
      <c r="I1162" s="269"/>
      <c r="J1162" s="269"/>
    </row>
    <row r="1163" customFormat="false" ht="14.25" hidden="false" customHeight="false" outlineLevel="0" collapsed="false">
      <c r="A1163" s="266" t="n">
        <v>2200115</v>
      </c>
      <c r="B1163" s="270" t="s">
        <v>990</v>
      </c>
      <c r="C1163" s="268" t="n">
        <f aca="false">SUM(D1163:I1163)</f>
        <v>0</v>
      </c>
      <c r="D1163" s="271"/>
      <c r="E1163" s="271"/>
      <c r="F1163" s="271"/>
      <c r="G1163" s="271"/>
      <c r="H1163" s="271"/>
      <c r="I1163" s="271"/>
      <c r="J1163" s="271"/>
    </row>
    <row r="1164" customFormat="false" ht="14.25" hidden="false" customHeight="false" outlineLevel="0" collapsed="false">
      <c r="A1164" s="266" t="n">
        <v>2200116</v>
      </c>
      <c r="B1164" s="270" t="s">
        <v>991</v>
      </c>
      <c r="C1164" s="268" t="n">
        <f aca="false">SUM(D1164:I1164)</f>
        <v>0</v>
      </c>
      <c r="D1164" s="269"/>
      <c r="E1164" s="269"/>
      <c r="F1164" s="269"/>
      <c r="G1164" s="269"/>
      <c r="H1164" s="269"/>
      <c r="I1164" s="269"/>
      <c r="J1164" s="269"/>
    </row>
    <row r="1165" customFormat="false" ht="14.25" hidden="false" customHeight="false" outlineLevel="0" collapsed="false">
      <c r="A1165" s="266" t="n">
        <v>2200119</v>
      </c>
      <c r="B1165" s="270" t="s">
        <v>992</v>
      </c>
      <c r="C1165" s="268" t="n">
        <f aca="false">SUM(D1165:I1165)</f>
        <v>0</v>
      </c>
      <c r="D1165" s="269"/>
      <c r="E1165" s="269"/>
      <c r="F1165" s="269"/>
      <c r="G1165" s="269"/>
      <c r="H1165" s="269"/>
      <c r="I1165" s="269"/>
      <c r="J1165" s="269"/>
    </row>
    <row r="1166" customFormat="false" ht="14.25" hidden="false" customHeight="false" outlineLevel="0" collapsed="false">
      <c r="A1166" s="266" t="n">
        <v>2200120</v>
      </c>
      <c r="B1166" s="270" t="s">
        <v>993</v>
      </c>
      <c r="C1166" s="268" t="n">
        <f aca="false">SUM(D1166:I1166)</f>
        <v>0</v>
      </c>
      <c r="D1166" s="269"/>
      <c r="E1166" s="269"/>
      <c r="F1166" s="269"/>
      <c r="G1166" s="269"/>
      <c r="H1166" s="269"/>
      <c r="I1166" s="269"/>
      <c r="J1166" s="269"/>
    </row>
    <row r="1167" customFormat="false" ht="14.25" hidden="false" customHeight="false" outlineLevel="0" collapsed="false">
      <c r="A1167" s="266" t="n">
        <v>2200121</v>
      </c>
      <c r="B1167" s="270" t="s">
        <v>994</v>
      </c>
      <c r="C1167" s="268" t="n">
        <f aca="false">SUM(D1167:I1167)</f>
        <v>0</v>
      </c>
      <c r="D1167" s="271"/>
      <c r="E1167" s="271"/>
      <c r="F1167" s="271"/>
      <c r="G1167" s="271"/>
      <c r="H1167" s="271"/>
      <c r="I1167" s="271"/>
      <c r="J1167" s="271"/>
    </row>
    <row r="1168" customFormat="false" ht="14.25" hidden="false" customHeight="false" outlineLevel="0" collapsed="false">
      <c r="A1168" s="266" t="n">
        <v>2200122</v>
      </c>
      <c r="B1168" s="270" t="s">
        <v>995</v>
      </c>
      <c r="C1168" s="268" t="n">
        <f aca="false">SUM(D1168:I1168)</f>
        <v>0</v>
      </c>
      <c r="D1168" s="271"/>
      <c r="E1168" s="271"/>
      <c r="F1168" s="271"/>
      <c r="G1168" s="271"/>
      <c r="H1168" s="271"/>
      <c r="I1168" s="271"/>
      <c r="J1168" s="271"/>
    </row>
    <row r="1169" customFormat="false" ht="14.25" hidden="false" customHeight="false" outlineLevel="0" collapsed="false">
      <c r="A1169" s="266" t="n">
        <v>2200123</v>
      </c>
      <c r="B1169" s="270" t="s">
        <v>996</v>
      </c>
      <c r="C1169" s="268" t="n">
        <f aca="false">SUM(D1169:I1169)</f>
        <v>0</v>
      </c>
      <c r="D1169" s="269"/>
      <c r="E1169" s="269"/>
      <c r="F1169" s="269"/>
      <c r="G1169" s="269"/>
      <c r="H1169" s="269"/>
      <c r="I1169" s="269"/>
      <c r="J1169" s="269"/>
    </row>
    <row r="1170" customFormat="false" ht="14.25" hidden="false" customHeight="false" outlineLevel="0" collapsed="false">
      <c r="A1170" s="266" t="n">
        <v>2200124</v>
      </c>
      <c r="B1170" s="270" t="s">
        <v>997</v>
      </c>
      <c r="C1170" s="268" t="n">
        <f aca="false">SUM(D1170:I1170)</f>
        <v>0</v>
      </c>
      <c r="D1170" s="269"/>
      <c r="E1170" s="269"/>
      <c r="F1170" s="269"/>
      <c r="G1170" s="269"/>
      <c r="H1170" s="269"/>
      <c r="I1170" s="269"/>
      <c r="J1170" s="269"/>
    </row>
    <row r="1171" customFormat="false" ht="14.25" hidden="false" customHeight="false" outlineLevel="0" collapsed="false">
      <c r="A1171" s="266" t="n">
        <v>2200125</v>
      </c>
      <c r="B1171" s="270" t="s">
        <v>998</v>
      </c>
      <c r="C1171" s="268" t="n">
        <f aca="false">SUM(D1171:I1171)</f>
        <v>0</v>
      </c>
      <c r="D1171" s="269"/>
      <c r="E1171" s="269"/>
      <c r="F1171" s="269"/>
      <c r="G1171" s="269"/>
      <c r="H1171" s="269"/>
      <c r="I1171" s="269"/>
      <c r="J1171" s="269"/>
    </row>
    <row r="1172" customFormat="false" ht="14.25" hidden="false" customHeight="false" outlineLevel="0" collapsed="false">
      <c r="A1172" s="266" t="n">
        <v>2200126</v>
      </c>
      <c r="B1172" s="270" t="s">
        <v>999</v>
      </c>
      <c r="C1172" s="268" t="n">
        <f aca="false">SUM(D1172:I1172)</f>
        <v>0</v>
      </c>
      <c r="D1172" s="269"/>
      <c r="E1172" s="269"/>
      <c r="F1172" s="269"/>
      <c r="G1172" s="269"/>
      <c r="H1172" s="269"/>
      <c r="I1172" s="269"/>
      <c r="J1172" s="269"/>
    </row>
    <row r="1173" customFormat="false" ht="14.25" hidden="false" customHeight="false" outlineLevel="0" collapsed="false">
      <c r="A1173" s="266" t="n">
        <v>2200127</v>
      </c>
      <c r="B1173" s="270" t="s">
        <v>1000</v>
      </c>
      <c r="C1173" s="268" t="n">
        <f aca="false">SUM(D1173:I1173)</f>
        <v>0</v>
      </c>
      <c r="D1173" s="269"/>
      <c r="E1173" s="269"/>
      <c r="F1173" s="269"/>
      <c r="G1173" s="269"/>
      <c r="H1173" s="269"/>
      <c r="I1173" s="269"/>
      <c r="J1173" s="269"/>
    </row>
    <row r="1174" customFormat="false" ht="14.25" hidden="false" customHeight="false" outlineLevel="0" collapsed="false">
      <c r="A1174" s="266" t="n">
        <v>2200128</v>
      </c>
      <c r="B1174" s="270" t="s">
        <v>1001</v>
      </c>
      <c r="C1174" s="268" t="n">
        <f aca="false">SUM(D1174:I1174)</f>
        <v>0</v>
      </c>
      <c r="D1174" s="269"/>
      <c r="E1174" s="269"/>
      <c r="F1174" s="269"/>
      <c r="G1174" s="269"/>
      <c r="H1174" s="269"/>
      <c r="I1174" s="269"/>
      <c r="J1174" s="269"/>
    </row>
    <row r="1175" s="272" customFormat="true" ht="14.25" hidden="false" customHeight="false" outlineLevel="0" collapsed="false">
      <c r="A1175" s="266" t="n">
        <v>2200129</v>
      </c>
      <c r="B1175" s="270" t="s">
        <v>1002</v>
      </c>
      <c r="C1175" s="268" t="n">
        <f aca="false">SUM(D1175:I1175)</f>
        <v>0</v>
      </c>
      <c r="D1175" s="269"/>
      <c r="E1175" s="269"/>
      <c r="F1175" s="269"/>
      <c r="G1175" s="269"/>
      <c r="H1175" s="269"/>
      <c r="I1175" s="269"/>
      <c r="J1175" s="269"/>
    </row>
    <row r="1176" customFormat="false" ht="14.25" hidden="false" customHeight="false" outlineLevel="0" collapsed="false">
      <c r="A1176" s="266" t="n">
        <v>2200150</v>
      </c>
      <c r="B1176" s="270" t="s">
        <v>129</v>
      </c>
      <c r="C1176" s="268" t="n">
        <f aca="false">SUM(D1176:I1176)</f>
        <v>0</v>
      </c>
      <c r="D1176" s="269"/>
      <c r="E1176" s="269"/>
      <c r="F1176" s="269"/>
      <c r="G1176" s="269"/>
      <c r="H1176" s="269"/>
      <c r="I1176" s="269"/>
      <c r="J1176" s="269"/>
    </row>
    <row r="1177" customFormat="false" ht="14.25" hidden="false" customHeight="false" outlineLevel="0" collapsed="false">
      <c r="A1177" s="266" t="n">
        <v>2200199</v>
      </c>
      <c r="B1177" s="270" t="s">
        <v>1003</v>
      </c>
      <c r="C1177" s="268" t="n">
        <f aca="false">SUM(D1177:I1177)</f>
        <v>0</v>
      </c>
      <c r="D1177" s="269"/>
      <c r="E1177" s="269"/>
      <c r="F1177" s="269"/>
      <c r="G1177" s="269"/>
      <c r="H1177" s="269"/>
      <c r="I1177" s="269"/>
      <c r="J1177" s="269"/>
    </row>
    <row r="1178" customFormat="false" ht="14.25" hidden="false" customHeight="false" outlineLevel="0" collapsed="false">
      <c r="A1178" s="266" t="n">
        <v>22005</v>
      </c>
      <c r="B1178" s="267" t="s">
        <v>1004</v>
      </c>
      <c r="C1178" s="268" t="n">
        <f aca="false">SUM(D1178:I1178)</f>
        <v>0</v>
      </c>
      <c r="D1178" s="269" t="n">
        <f aca="false">SUM(D1179:D1192)</f>
        <v>0</v>
      </c>
      <c r="E1178" s="269" t="n">
        <f aca="false">SUM(E1179:E1192)</f>
        <v>0</v>
      </c>
      <c r="F1178" s="269" t="n">
        <f aca="false">SUM(F1179:F1192)</f>
        <v>0</v>
      </c>
      <c r="G1178" s="269" t="n">
        <f aca="false">SUM(G1179:G1192)</f>
        <v>0</v>
      </c>
      <c r="H1178" s="269" t="n">
        <f aca="false">SUM(H1179:H1192)</f>
        <v>0</v>
      </c>
      <c r="I1178" s="269" t="n">
        <f aca="false">SUM(I1179:I1192)</f>
        <v>0</v>
      </c>
      <c r="J1178" s="269" t="n">
        <f aca="false">SUM(J1179:J1192)</f>
        <v>0</v>
      </c>
    </row>
    <row r="1179" customFormat="false" ht="14.25" hidden="false" customHeight="false" outlineLevel="0" collapsed="false">
      <c r="A1179" s="266" t="n">
        <v>2200501</v>
      </c>
      <c r="B1179" s="270" t="s">
        <v>120</v>
      </c>
      <c r="C1179" s="268" t="n">
        <f aca="false">SUM(D1179:I1179)</f>
        <v>0</v>
      </c>
      <c r="D1179" s="269"/>
      <c r="E1179" s="269"/>
      <c r="F1179" s="269"/>
      <c r="G1179" s="269"/>
      <c r="H1179" s="269"/>
      <c r="I1179" s="269"/>
      <c r="J1179" s="269"/>
    </row>
    <row r="1180" customFormat="false" ht="14.25" hidden="false" customHeight="false" outlineLevel="0" collapsed="false">
      <c r="A1180" s="266" t="n">
        <v>2200502</v>
      </c>
      <c r="B1180" s="270" t="s">
        <v>121</v>
      </c>
      <c r="C1180" s="268" t="n">
        <f aca="false">SUM(D1180:I1180)</f>
        <v>0</v>
      </c>
      <c r="D1180" s="269"/>
      <c r="E1180" s="269"/>
      <c r="F1180" s="269"/>
      <c r="G1180" s="269"/>
      <c r="H1180" s="269"/>
      <c r="I1180" s="269"/>
      <c r="J1180" s="269"/>
    </row>
    <row r="1181" s="272" customFormat="true" ht="14.25" hidden="false" customHeight="false" outlineLevel="0" collapsed="false">
      <c r="A1181" s="266" t="n">
        <v>2200503</v>
      </c>
      <c r="B1181" s="270" t="s">
        <v>122</v>
      </c>
      <c r="C1181" s="268" t="n">
        <f aca="false">SUM(D1181:I1181)</f>
        <v>0</v>
      </c>
      <c r="D1181" s="269"/>
      <c r="E1181" s="269"/>
      <c r="F1181" s="269"/>
      <c r="G1181" s="269"/>
      <c r="H1181" s="269"/>
      <c r="I1181" s="269"/>
      <c r="J1181" s="269"/>
    </row>
    <row r="1182" customFormat="false" ht="14.25" hidden="false" customHeight="false" outlineLevel="0" collapsed="false">
      <c r="A1182" s="266" t="n">
        <v>2200504</v>
      </c>
      <c r="B1182" s="270" t="s">
        <v>1005</v>
      </c>
      <c r="C1182" s="268" t="n">
        <f aca="false">SUM(D1182:I1182)</f>
        <v>0</v>
      </c>
      <c r="D1182" s="269"/>
      <c r="E1182" s="269"/>
      <c r="F1182" s="269"/>
      <c r="G1182" s="269"/>
      <c r="H1182" s="269"/>
      <c r="I1182" s="269"/>
      <c r="J1182" s="269"/>
    </row>
    <row r="1183" customFormat="false" ht="14.25" hidden="false" customHeight="false" outlineLevel="0" collapsed="false">
      <c r="A1183" s="266" t="n">
        <v>2200506</v>
      </c>
      <c r="B1183" s="270" t="s">
        <v>1006</v>
      </c>
      <c r="C1183" s="268" t="n">
        <f aca="false">SUM(D1183:I1183)</f>
        <v>0</v>
      </c>
      <c r="D1183" s="269"/>
      <c r="E1183" s="269"/>
      <c r="F1183" s="269"/>
      <c r="G1183" s="269"/>
      <c r="H1183" s="269"/>
      <c r="I1183" s="269"/>
      <c r="J1183" s="269"/>
    </row>
    <row r="1184" customFormat="false" ht="14.25" hidden="false" customHeight="false" outlineLevel="0" collapsed="false">
      <c r="A1184" s="266" t="n">
        <v>2200507</v>
      </c>
      <c r="B1184" s="270" t="s">
        <v>1007</v>
      </c>
      <c r="C1184" s="268" t="n">
        <f aca="false">SUM(D1184:I1184)</f>
        <v>0</v>
      </c>
      <c r="D1184" s="269"/>
      <c r="E1184" s="269"/>
      <c r="F1184" s="269"/>
      <c r="G1184" s="269"/>
      <c r="H1184" s="269"/>
      <c r="I1184" s="269"/>
      <c r="J1184" s="269"/>
    </row>
    <row r="1185" customFormat="false" ht="14.25" hidden="false" customHeight="false" outlineLevel="0" collapsed="false">
      <c r="A1185" s="266" t="n">
        <v>2200508</v>
      </c>
      <c r="B1185" s="270" t="s">
        <v>1008</v>
      </c>
      <c r="C1185" s="268" t="n">
        <f aca="false">SUM(D1185:I1185)</f>
        <v>0</v>
      </c>
      <c r="D1185" s="269"/>
      <c r="E1185" s="269"/>
      <c r="F1185" s="269"/>
      <c r="G1185" s="269"/>
      <c r="H1185" s="269"/>
      <c r="I1185" s="269"/>
      <c r="J1185" s="269"/>
    </row>
    <row r="1186" customFormat="false" ht="14.25" hidden="false" customHeight="false" outlineLevel="0" collapsed="false">
      <c r="A1186" s="266" t="n">
        <v>2200509</v>
      </c>
      <c r="B1186" s="270" t="s">
        <v>1009</v>
      </c>
      <c r="C1186" s="268" t="n">
        <f aca="false">SUM(D1186:I1186)</f>
        <v>0</v>
      </c>
      <c r="D1186" s="271"/>
      <c r="E1186" s="271"/>
      <c r="F1186" s="271"/>
      <c r="G1186" s="271"/>
      <c r="H1186" s="271"/>
      <c r="I1186" s="271"/>
      <c r="J1186" s="271"/>
    </row>
    <row r="1187" s="272" customFormat="true" ht="14.25" hidden="false" customHeight="false" outlineLevel="0" collapsed="false">
      <c r="A1187" s="266" t="n">
        <v>2200510</v>
      </c>
      <c r="B1187" s="270" t="s">
        <v>1010</v>
      </c>
      <c r="C1187" s="268" t="n">
        <f aca="false">SUM(D1187:I1187)</f>
        <v>0</v>
      </c>
      <c r="D1187" s="269"/>
      <c r="E1187" s="269"/>
      <c r="F1187" s="269"/>
      <c r="G1187" s="269"/>
      <c r="H1187" s="269"/>
      <c r="I1187" s="269"/>
      <c r="J1187" s="269"/>
    </row>
    <row r="1188" customFormat="false" ht="14.25" hidden="false" customHeight="false" outlineLevel="0" collapsed="false">
      <c r="A1188" s="266" t="n">
        <v>2200511</v>
      </c>
      <c r="B1188" s="270" t="s">
        <v>1011</v>
      </c>
      <c r="C1188" s="268" t="n">
        <f aca="false">SUM(D1188:I1188)</f>
        <v>0</v>
      </c>
      <c r="D1188" s="269"/>
      <c r="E1188" s="269"/>
      <c r="F1188" s="269"/>
      <c r="G1188" s="269"/>
      <c r="H1188" s="269"/>
      <c r="I1188" s="269"/>
      <c r="J1188" s="269"/>
    </row>
    <row r="1189" customFormat="false" ht="14.25" hidden="false" customHeight="false" outlineLevel="0" collapsed="false">
      <c r="A1189" s="266" t="n">
        <v>2200512</v>
      </c>
      <c r="B1189" s="270" t="s">
        <v>1012</v>
      </c>
      <c r="C1189" s="268" t="n">
        <f aca="false">SUM(D1189:I1189)</f>
        <v>0</v>
      </c>
      <c r="D1189" s="269"/>
      <c r="E1189" s="269"/>
      <c r="F1189" s="269"/>
      <c r="G1189" s="269"/>
      <c r="H1189" s="269"/>
      <c r="I1189" s="269"/>
      <c r="J1189" s="269"/>
    </row>
    <row r="1190" customFormat="false" ht="14.25" hidden="false" customHeight="false" outlineLevel="0" collapsed="false">
      <c r="A1190" s="266" t="n">
        <v>2200513</v>
      </c>
      <c r="B1190" s="270" t="s">
        <v>1013</v>
      </c>
      <c r="C1190" s="268" t="n">
        <f aca="false">SUM(D1190:I1190)</f>
        <v>0</v>
      </c>
      <c r="D1190" s="269"/>
      <c r="E1190" s="269"/>
      <c r="F1190" s="269"/>
      <c r="G1190" s="269"/>
      <c r="H1190" s="269"/>
      <c r="I1190" s="269"/>
      <c r="J1190" s="269"/>
    </row>
    <row r="1191" customFormat="false" ht="14.25" hidden="false" customHeight="false" outlineLevel="0" collapsed="false">
      <c r="A1191" s="266" t="n">
        <v>2200514</v>
      </c>
      <c r="B1191" s="270" t="s">
        <v>1014</v>
      </c>
      <c r="C1191" s="268" t="n">
        <f aca="false">SUM(D1191:I1191)</f>
        <v>0</v>
      </c>
      <c r="D1191" s="269"/>
      <c r="E1191" s="269"/>
      <c r="F1191" s="269"/>
      <c r="G1191" s="269"/>
      <c r="H1191" s="269"/>
      <c r="I1191" s="269"/>
      <c r="J1191" s="269"/>
    </row>
    <row r="1192" customFormat="false" ht="14.25" hidden="false" customHeight="false" outlineLevel="0" collapsed="false">
      <c r="A1192" s="266" t="n">
        <v>2200599</v>
      </c>
      <c r="B1192" s="270" t="s">
        <v>1015</v>
      </c>
      <c r="C1192" s="268" t="n">
        <f aca="false">SUM(D1192:I1192)</f>
        <v>0</v>
      </c>
      <c r="D1192" s="271"/>
      <c r="E1192" s="271"/>
      <c r="F1192" s="271"/>
      <c r="G1192" s="271"/>
      <c r="H1192" s="271"/>
      <c r="I1192" s="271"/>
      <c r="J1192" s="271"/>
    </row>
    <row r="1193" customFormat="false" ht="14.25" hidden="false" customHeight="false" outlineLevel="0" collapsed="false">
      <c r="A1193" s="266" t="n">
        <v>22099</v>
      </c>
      <c r="B1193" s="267" t="s">
        <v>1016</v>
      </c>
      <c r="C1193" s="268" t="n">
        <f aca="false">SUM(D1193:I1193)</f>
        <v>0</v>
      </c>
      <c r="D1193" s="269" t="n">
        <f aca="false">SUM(D1194)</f>
        <v>0</v>
      </c>
      <c r="E1193" s="269" t="n">
        <f aca="false">SUM(E1194)</f>
        <v>0</v>
      </c>
      <c r="F1193" s="269" t="n">
        <f aca="false">SUM(F1194)</f>
        <v>0</v>
      </c>
      <c r="G1193" s="269" t="n">
        <f aca="false">SUM(G1194)</f>
        <v>0</v>
      </c>
      <c r="H1193" s="269" t="n">
        <f aca="false">SUM(H1194)</f>
        <v>0</v>
      </c>
      <c r="I1193" s="269" t="n">
        <f aca="false">SUM(I1194)</f>
        <v>0</v>
      </c>
      <c r="J1193" s="269" t="n">
        <f aca="false">SUM(J1194)</f>
        <v>0</v>
      </c>
    </row>
    <row r="1194" customFormat="false" ht="14.25" hidden="false" customHeight="false" outlineLevel="0" collapsed="false">
      <c r="A1194" s="266" t="n">
        <v>2209999</v>
      </c>
      <c r="B1194" s="270" t="s">
        <v>1017</v>
      </c>
      <c r="C1194" s="268" t="n">
        <f aca="false">SUM(D1194:I1194)</f>
        <v>0</v>
      </c>
      <c r="D1194" s="269"/>
      <c r="E1194" s="269"/>
      <c r="F1194" s="269"/>
      <c r="G1194" s="269"/>
      <c r="H1194" s="269"/>
      <c r="I1194" s="269"/>
      <c r="J1194" s="269"/>
    </row>
    <row r="1195" customFormat="false" ht="14.25" hidden="false" customHeight="false" outlineLevel="0" collapsed="false">
      <c r="A1195" s="266" t="n">
        <v>221</v>
      </c>
      <c r="B1195" s="267" t="s">
        <v>1018</v>
      </c>
      <c r="C1195" s="268" t="n">
        <f aca="false">SUM(D1195:I1195)</f>
        <v>101</v>
      </c>
      <c r="D1195" s="269" t="n">
        <f aca="false">SUM(D1196,D1208,D1212)</f>
        <v>0</v>
      </c>
      <c r="E1195" s="269" t="n">
        <f aca="false">SUM(E1196,E1208,E1212)</f>
        <v>101</v>
      </c>
      <c r="F1195" s="269" t="n">
        <f aca="false">SUM(F1196,F1208,F1212)</f>
        <v>0</v>
      </c>
      <c r="G1195" s="269" t="n">
        <f aca="false">SUM(G1196,G1208,G1212)</f>
        <v>0</v>
      </c>
      <c r="H1195" s="269" t="n">
        <f aca="false">SUM(H1196,H1208,H1212)</f>
        <v>0</v>
      </c>
      <c r="I1195" s="269" t="n">
        <f aca="false">SUM(I1196,I1208,I1212)</f>
        <v>0</v>
      </c>
      <c r="J1195" s="269" t="n">
        <f aca="false">SUM(J1196,J1208,J1212)</f>
        <v>0</v>
      </c>
    </row>
    <row r="1196" customFormat="false" ht="14.25" hidden="false" customHeight="false" outlineLevel="0" collapsed="false">
      <c r="A1196" s="266" t="n">
        <v>22101</v>
      </c>
      <c r="B1196" s="267" t="s">
        <v>1019</v>
      </c>
      <c r="C1196" s="268" t="n">
        <f aca="false">SUM(D1196:I1196)</f>
        <v>0</v>
      </c>
      <c r="D1196" s="269" t="n">
        <f aca="false">SUM(D1197:D1207)</f>
        <v>0</v>
      </c>
      <c r="E1196" s="269" t="n">
        <f aca="false">SUM(E1197:E1207)</f>
        <v>0</v>
      </c>
      <c r="F1196" s="269" t="n">
        <f aca="false">SUM(F1197:F1207)</f>
        <v>0</v>
      </c>
      <c r="G1196" s="269" t="n">
        <f aca="false">SUM(G1197:G1207)</f>
        <v>0</v>
      </c>
      <c r="H1196" s="269" t="n">
        <f aca="false">SUM(H1197:H1207)</f>
        <v>0</v>
      </c>
      <c r="I1196" s="269" t="n">
        <f aca="false">SUM(I1197:I1207)</f>
        <v>0</v>
      </c>
      <c r="J1196" s="269" t="n">
        <f aca="false">SUM(J1197:J1207)</f>
        <v>0</v>
      </c>
    </row>
    <row r="1197" customFormat="false" ht="14.25" hidden="false" customHeight="false" outlineLevel="0" collapsed="false">
      <c r="A1197" s="266" t="n">
        <v>2210101</v>
      </c>
      <c r="B1197" s="270" t="s">
        <v>1020</v>
      </c>
      <c r="C1197" s="268" t="n">
        <f aca="false">SUM(D1197:I1197)</f>
        <v>0</v>
      </c>
      <c r="D1197" s="269"/>
      <c r="E1197" s="269"/>
      <c r="F1197" s="269"/>
      <c r="G1197" s="269"/>
      <c r="H1197" s="269"/>
      <c r="I1197" s="269"/>
      <c r="J1197" s="269"/>
    </row>
    <row r="1198" customFormat="false" ht="14.25" hidden="false" customHeight="false" outlineLevel="0" collapsed="false">
      <c r="A1198" s="266" t="n">
        <v>2210102</v>
      </c>
      <c r="B1198" s="270" t="s">
        <v>1021</v>
      </c>
      <c r="C1198" s="268" t="n">
        <f aca="false">SUM(D1198:I1198)</f>
        <v>0</v>
      </c>
      <c r="D1198" s="271"/>
      <c r="E1198" s="271"/>
      <c r="F1198" s="271"/>
      <c r="G1198" s="271"/>
      <c r="H1198" s="271"/>
      <c r="I1198" s="271"/>
      <c r="J1198" s="271"/>
    </row>
    <row r="1199" customFormat="false" ht="14.25" hidden="false" customHeight="false" outlineLevel="0" collapsed="false">
      <c r="A1199" s="266" t="n">
        <v>2210103</v>
      </c>
      <c r="B1199" s="270" t="s">
        <v>1022</v>
      </c>
      <c r="C1199" s="268" t="n">
        <f aca="false">SUM(D1199:I1199)</f>
        <v>0</v>
      </c>
      <c r="D1199" s="269"/>
      <c r="E1199" s="269"/>
      <c r="F1199" s="269"/>
      <c r="G1199" s="269"/>
      <c r="H1199" s="269"/>
      <c r="I1199" s="269"/>
      <c r="J1199" s="269"/>
    </row>
    <row r="1200" s="272" customFormat="true" ht="14.25" hidden="false" customHeight="false" outlineLevel="0" collapsed="false">
      <c r="A1200" s="266" t="n">
        <v>2210104</v>
      </c>
      <c r="B1200" s="270" t="s">
        <v>1023</v>
      </c>
      <c r="C1200" s="268" t="n">
        <f aca="false">SUM(D1200:I1200)</f>
        <v>0</v>
      </c>
      <c r="D1200" s="269"/>
      <c r="E1200" s="269"/>
      <c r="F1200" s="269"/>
      <c r="G1200" s="269"/>
      <c r="H1200" s="269"/>
      <c r="I1200" s="269"/>
      <c r="J1200" s="269"/>
    </row>
    <row r="1201" s="272" customFormat="true" ht="14.25" hidden="false" customHeight="false" outlineLevel="0" collapsed="false">
      <c r="A1201" s="266" t="n">
        <v>2210105</v>
      </c>
      <c r="B1201" s="270" t="s">
        <v>1024</v>
      </c>
      <c r="C1201" s="268" t="n">
        <f aca="false">SUM(D1201:I1201)</f>
        <v>0</v>
      </c>
      <c r="D1201" s="269"/>
      <c r="E1201" s="269"/>
      <c r="F1201" s="269"/>
      <c r="G1201" s="269"/>
      <c r="H1201" s="269"/>
      <c r="I1201" s="269"/>
      <c r="J1201" s="269"/>
    </row>
    <row r="1202" customFormat="false" ht="14.25" hidden="false" customHeight="false" outlineLevel="0" collapsed="false">
      <c r="A1202" s="266" t="n">
        <v>2210106</v>
      </c>
      <c r="B1202" s="270" t="s">
        <v>1025</v>
      </c>
      <c r="C1202" s="268" t="n">
        <f aca="false">SUM(D1202:I1202)</f>
        <v>0</v>
      </c>
      <c r="D1202" s="269"/>
      <c r="E1202" s="269"/>
      <c r="F1202" s="269"/>
      <c r="G1202" s="269"/>
      <c r="H1202" s="269"/>
      <c r="I1202" s="269"/>
      <c r="J1202" s="269"/>
    </row>
    <row r="1203" customFormat="false" ht="14.25" hidden="false" customHeight="false" outlineLevel="0" collapsed="false">
      <c r="A1203" s="266" t="n">
        <v>2210107</v>
      </c>
      <c r="B1203" s="270" t="s">
        <v>1026</v>
      </c>
      <c r="C1203" s="268" t="n">
        <f aca="false">SUM(D1203:I1203)</f>
        <v>0</v>
      </c>
      <c r="D1203" s="269"/>
      <c r="E1203" s="269"/>
      <c r="F1203" s="269"/>
      <c r="G1203" s="269"/>
      <c r="H1203" s="269"/>
      <c r="I1203" s="269"/>
      <c r="J1203" s="269"/>
    </row>
    <row r="1204" customFormat="false" ht="14.25" hidden="false" customHeight="false" outlineLevel="0" collapsed="false">
      <c r="A1204" s="266" t="n">
        <v>2210108</v>
      </c>
      <c r="B1204" s="270" t="s">
        <v>1027</v>
      </c>
      <c r="C1204" s="268" t="n">
        <f aca="false">SUM(D1204:I1204)</f>
        <v>0</v>
      </c>
      <c r="D1204" s="269"/>
      <c r="E1204" s="269"/>
      <c r="F1204" s="269"/>
      <c r="G1204" s="269"/>
      <c r="H1204" s="269"/>
      <c r="I1204" s="269"/>
      <c r="J1204" s="269"/>
    </row>
    <row r="1205" customFormat="false" ht="14.25" hidden="false" customHeight="false" outlineLevel="0" collapsed="false">
      <c r="A1205" s="266" t="n">
        <v>2210109</v>
      </c>
      <c r="B1205" s="270" t="s">
        <v>1028</v>
      </c>
      <c r="C1205" s="268" t="n">
        <f aca="false">SUM(D1205:I1205)</f>
        <v>0</v>
      </c>
      <c r="D1205" s="269"/>
      <c r="E1205" s="269"/>
      <c r="F1205" s="269"/>
      <c r="G1205" s="269"/>
      <c r="H1205" s="269"/>
      <c r="I1205" s="269"/>
      <c r="J1205" s="269"/>
    </row>
    <row r="1206" customFormat="false" ht="14.25" hidden="false" customHeight="false" outlineLevel="0" collapsed="false">
      <c r="A1206" s="266" t="n">
        <v>2210110</v>
      </c>
      <c r="B1206" s="270" t="s">
        <v>1029</v>
      </c>
      <c r="C1206" s="268" t="n">
        <f aca="false">SUM(D1206:I1206)</f>
        <v>0</v>
      </c>
      <c r="D1206" s="269"/>
      <c r="E1206" s="269"/>
      <c r="F1206" s="269"/>
      <c r="G1206" s="269"/>
      <c r="H1206" s="269"/>
      <c r="I1206" s="269"/>
      <c r="J1206" s="269"/>
    </row>
    <row r="1207" customFormat="false" ht="14.25" hidden="false" customHeight="false" outlineLevel="0" collapsed="false">
      <c r="A1207" s="266" t="n">
        <v>2210199</v>
      </c>
      <c r="B1207" s="270" t="s">
        <v>1030</v>
      </c>
      <c r="C1207" s="268" t="n">
        <f aca="false">SUM(D1207:I1207)</f>
        <v>0</v>
      </c>
      <c r="D1207" s="269"/>
      <c r="E1207" s="269"/>
      <c r="F1207" s="269"/>
      <c r="G1207" s="269"/>
      <c r="H1207" s="269"/>
      <c r="I1207" s="269"/>
      <c r="J1207" s="269"/>
    </row>
    <row r="1208" customFormat="false" ht="14.25" hidden="false" customHeight="false" outlineLevel="0" collapsed="false">
      <c r="A1208" s="266" t="n">
        <v>22102</v>
      </c>
      <c r="B1208" s="267" t="s">
        <v>1031</v>
      </c>
      <c r="C1208" s="268" t="n">
        <f aca="false">SUM(D1208:I1208)</f>
        <v>101</v>
      </c>
      <c r="D1208" s="269" t="n">
        <f aca="false">SUM(D1209:D1211)</f>
        <v>0</v>
      </c>
      <c r="E1208" s="269" t="n">
        <f aca="false">SUM(E1209:E1211)</f>
        <v>101</v>
      </c>
      <c r="F1208" s="269" t="n">
        <f aca="false">SUM(F1209:F1211)</f>
        <v>0</v>
      </c>
      <c r="G1208" s="269" t="n">
        <f aca="false">SUM(G1209:G1211)</f>
        <v>0</v>
      </c>
      <c r="H1208" s="269" t="n">
        <f aca="false">SUM(H1209:H1211)</f>
        <v>0</v>
      </c>
      <c r="I1208" s="269" t="n">
        <f aca="false">SUM(I1209:I1211)</f>
        <v>0</v>
      </c>
      <c r="J1208" s="269" t="n">
        <f aca="false">SUM(J1209:J1211)</f>
        <v>0</v>
      </c>
    </row>
    <row r="1209" customFormat="false" ht="14.25" hidden="false" customHeight="false" outlineLevel="0" collapsed="false">
      <c r="A1209" s="266" t="n">
        <v>2210201</v>
      </c>
      <c r="B1209" s="270" t="s">
        <v>1032</v>
      </c>
      <c r="C1209" s="268" t="n">
        <f aca="false">SUM(D1209:I1209)</f>
        <v>101</v>
      </c>
      <c r="D1209" s="269"/>
      <c r="E1209" s="269" t="n">
        <v>101</v>
      </c>
      <c r="F1209" s="269"/>
      <c r="G1209" s="269"/>
      <c r="H1209" s="269"/>
      <c r="I1209" s="269"/>
      <c r="J1209" s="269"/>
    </row>
    <row r="1210" customFormat="false" ht="14.25" hidden="false" customHeight="false" outlineLevel="0" collapsed="false">
      <c r="A1210" s="266" t="n">
        <v>2210202</v>
      </c>
      <c r="B1210" s="270" t="s">
        <v>1033</v>
      </c>
      <c r="C1210" s="268" t="n">
        <f aca="false">SUM(D1210:I1210)</f>
        <v>0</v>
      </c>
      <c r="D1210" s="269"/>
      <c r="E1210" s="269"/>
      <c r="F1210" s="269"/>
      <c r="G1210" s="269"/>
      <c r="H1210" s="269"/>
      <c r="I1210" s="269"/>
      <c r="J1210" s="269"/>
    </row>
    <row r="1211" customFormat="false" ht="14.25" hidden="false" customHeight="false" outlineLevel="0" collapsed="false">
      <c r="A1211" s="266" t="n">
        <v>2210203</v>
      </c>
      <c r="B1211" s="270" t="s">
        <v>1034</v>
      </c>
      <c r="C1211" s="268" t="n">
        <f aca="false">SUM(D1211:I1211)</f>
        <v>0</v>
      </c>
      <c r="D1211" s="271"/>
      <c r="E1211" s="271"/>
      <c r="F1211" s="271"/>
      <c r="G1211" s="271"/>
      <c r="H1211" s="271"/>
      <c r="I1211" s="271"/>
      <c r="J1211" s="271"/>
    </row>
    <row r="1212" customFormat="false" ht="14.25" hidden="false" customHeight="false" outlineLevel="0" collapsed="false">
      <c r="A1212" s="266" t="n">
        <v>22103</v>
      </c>
      <c r="B1212" s="267" t="s">
        <v>1035</v>
      </c>
      <c r="C1212" s="268" t="n">
        <f aca="false">SUM(D1212:I1212)</f>
        <v>0</v>
      </c>
      <c r="D1212" s="271" t="n">
        <f aca="false">SUM(D1213:D1215)</f>
        <v>0</v>
      </c>
      <c r="E1212" s="271" t="n">
        <f aca="false">SUM(E1213:E1215)</f>
        <v>0</v>
      </c>
      <c r="F1212" s="271" t="n">
        <f aca="false">SUM(F1213:F1215)</f>
        <v>0</v>
      </c>
      <c r="G1212" s="271" t="n">
        <f aca="false">SUM(G1213:G1215)</f>
        <v>0</v>
      </c>
      <c r="H1212" s="271" t="n">
        <f aca="false">SUM(H1213:H1215)</f>
        <v>0</v>
      </c>
      <c r="I1212" s="271" t="n">
        <f aca="false">SUM(I1213:I1215)</f>
        <v>0</v>
      </c>
      <c r="J1212" s="271" t="n">
        <f aca="false">SUM(J1213:J1215)</f>
        <v>0</v>
      </c>
    </row>
    <row r="1213" s="272" customFormat="true" ht="14.25" hidden="false" customHeight="false" outlineLevel="0" collapsed="false">
      <c r="A1213" s="266" t="n">
        <v>2210301</v>
      </c>
      <c r="B1213" s="270" t="s">
        <v>1036</v>
      </c>
      <c r="C1213" s="268" t="n">
        <f aca="false">SUM(D1213:I1213)</f>
        <v>0</v>
      </c>
      <c r="D1213" s="269"/>
      <c r="E1213" s="269"/>
      <c r="F1213" s="269"/>
      <c r="G1213" s="269"/>
      <c r="H1213" s="269"/>
      <c r="I1213" s="269"/>
      <c r="J1213" s="269"/>
    </row>
    <row r="1214" customFormat="false" ht="14.25" hidden="false" customHeight="false" outlineLevel="0" collapsed="false">
      <c r="A1214" s="266" t="n">
        <v>2210302</v>
      </c>
      <c r="B1214" s="270" t="s">
        <v>1037</v>
      </c>
      <c r="C1214" s="268" t="n">
        <f aca="false">SUM(D1214:I1214)</f>
        <v>0</v>
      </c>
      <c r="D1214" s="269"/>
      <c r="E1214" s="269"/>
      <c r="F1214" s="269"/>
      <c r="G1214" s="269"/>
      <c r="H1214" s="269"/>
      <c r="I1214" s="269"/>
      <c r="J1214" s="269"/>
    </row>
    <row r="1215" customFormat="false" ht="14.25" hidden="false" customHeight="false" outlineLevel="0" collapsed="false">
      <c r="A1215" s="266" t="n">
        <v>2210399</v>
      </c>
      <c r="B1215" s="270" t="s">
        <v>1038</v>
      </c>
      <c r="C1215" s="268" t="n">
        <f aca="false">SUM(D1215:I1215)</f>
        <v>0</v>
      </c>
      <c r="D1215" s="269"/>
      <c r="E1215" s="269"/>
      <c r="F1215" s="269"/>
      <c r="G1215" s="269"/>
      <c r="H1215" s="269"/>
      <c r="I1215" s="269"/>
      <c r="J1215" s="269"/>
    </row>
    <row r="1216" customFormat="false" ht="14.25" hidden="false" customHeight="false" outlineLevel="0" collapsed="false">
      <c r="A1216" s="266" t="n">
        <v>222</v>
      </c>
      <c r="B1216" s="267" t="s">
        <v>1039</v>
      </c>
      <c r="C1216" s="268" t="n">
        <f aca="false">SUM(D1216:I1216)</f>
        <v>0</v>
      </c>
      <c r="D1216" s="269" t="n">
        <f aca="false">SUM(D1217,D1235,D1242,D1248)</f>
        <v>0</v>
      </c>
      <c r="E1216" s="269" t="n">
        <f aca="false">SUM(E1217,E1235,E1242,E1248)</f>
        <v>0</v>
      </c>
      <c r="F1216" s="269" t="n">
        <f aca="false">SUM(F1217,F1235,F1242,F1248)</f>
        <v>0</v>
      </c>
      <c r="G1216" s="269" t="n">
        <f aca="false">SUM(G1217,G1235,G1242,G1248)</f>
        <v>0</v>
      </c>
      <c r="H1216" s="269" t="n">
        <f aca="false">SUM(H1217,H1235,H1242,H1248)</f>
        <v>0</v>
      </c>
      <c r="I1216" s="269" t="n">
        <f aca="false">SUM(I1217,I1235,I1242,I1248)</f>
        <v>0</v>
      </c>
      <c r="J1216" s="269" t="n">
        <f aca="false">SUM(J1217,J1235,J1242,J1248)</f>
        <v>0</v>
      </c>
    </row>
    <row r="1217" customFormat="false" ht="14.25" hidden="false" customHeight="false" outlineLevel="0" collapsed="false">
      <c r="A1217" s="266" t="n">
        <v>22201</v>
      </c>
      <c r="B1217" s="267" t="s">
        <v>1040</v>
      </c>
      <c r="C1217" s="268" t="n">
        <f aca="false">SUM(D1217:I1217)</f>
        <v>0</v>
      </c>
      <c r="D1217" s="269" t="n">
        <f aca="false">SUM(D1218:D1234)</f>
        <v>0</v>
      </c>
      <c r="E1217" s="269" t="n">
        <f aca="false">SUM(E1218:E1234)</f>
        <v>0</v>
      </c>
      <c r="F1217" s="269" t="n">
        <f aca="false">SUM(F1218:F1234)</f>
        <v>0</v>
      </c>
      <c r="G1217" s="269" t="n">
        <f aca="false">SUM(G1218:G1234)</f>
        <v>0</v>
      </c>
      <c r="H1217" s="269" t="n">
        <f aca="false">SUM(H1218:H1234)</f>
        <v>0</v>
      </c>
      <c r="I1217" s="269" t="n">
        <f aca="false">SUM(I1218:I1234)</f>
        <v>0</v>
      </c>
      <c r="J1217" s="269" t="n">
        <f aca="false">SUM(J1218:J1234)</f>
        <v>0</v>
      </c>
    </row>
    <row r="1218" customFormat="false" ht="14.25" hidden="false" customHeight="false" outlineLevel="0" collapsed="false">
      <c r="A1218" s="266" t="n">
        <v>2220101</v>
      </c>
      <c r="B1218" s="270" t="s">
        <v>120</v>
      </c>
      <c r="C1218" s="268" t="n">
        <f aca="false">SUM(D1218:I1218)</f>
        <v>0</v>
      </c>
      <c r="D1218" s="269"/>
      <c r="E1218" s="269"/>
      <c r="F1218" s="269"/>
      <c r="G1218" s="269"/>
      <c r="H1218" s="269"/>
      <c r="I1218" s="269"/>
      <c r="J1218" s="269"/>
    </row>
    <row r="1219" s="272" customFormat="true" ht="14.25" hidden="false" customHeight="false" outlineLevel="0" collapsed="false">
      <c r="A1219" s="266" t="n">
        <v>2220102</v>
      </c>
      <c r="B1219" s="270" t="s">
        <v>121</v>
      </c>
      <c r="C1219" s="268" t="n">
        <f aca="false">SUM(D1219:I1219)</f>
        <v>0</v>
      </c>
      <c r="D1219" s="269"/>
      <c r="E1219" s="269"/>
      <c r="F1219" s="269"/>
      <c r="G1219" s="269"/>
      <c r="H1219" s="269"/>
      <c r="I1219" s="269"/>
      <c r="J1219" s="269"/>
    </row>
    <row r="1220" customFormat="false" ht="14.25" hidden="false" customHeight="false" outlineLevel="0" collapsed="false">
      <c r="A1220" s="266" t="n">
        <v>2220103</v>
      </c>
      <c r="B1220" s="270" t="s">
        <v>122</v>
      </c>
      <c r="C1220" s="268" t="n">
        <f aca="false">SUM(D1220:I1220)</f>
        <v>0</v>
      </c>
      <c r="D1220" s="269"/>
      <c r="E1220" s="269"/>
      <c r="F1220" s="269"/>
      <c r="G1220" s="269"/>
      <c r="H1220" s="269"/>
      <c r="I1220" s="269"/>
      <c r="J1220" s="269"/>
    </row>
    <row r="1221" customFormat="false" ht="14.25" hidden="false" customHeight="false" outlineLevel="0" collapsed="false">
      <c r="A1221" s="266" t="n">
        <v>2220104</v>
      </c>
      <c r="B1221" s="270" t="s">
        <v>1041</v>
      </c>
      <c r="C1221" s="268" t="n">
        <f aca="false">SUM(D1221:I1221)</f>
        <v>0</v>
      </c>
      <c r="D1221" s="269"/>
      <c r="E1221" s="269"/>
      <c r="F1221" s="269"/>
      <c r="G1221" s="269"/>
      <c r="H1221" s="269"/>
      <c r="I1221" s="269"/>
      <c r="J1221" s="269"/>
    </row>
    <row r="1222" customFormat="false" ht="14.25" hidden="false" customHeight="false" outlineLevel="0" collapsed="false">
      <c r="A1222" s="266" t="n">
        <v>2220105</v>
      </c>
      <c r="B1222" s="270" t="s">
        <v>1042</v>
      </c>
      <c r="C1222" s="268" t="n">
        <f aca="false">SUM(D1222:I1222)</f>
        <v>0</v>
      </c>
      <c r="D1222" s="269"/>
      <c r="E1222" s="269"/>
      <c r="F1222" s="269"/>
      <c r="G1222" s="269"/>
      <c r="H1222" s="269"/>
      <c r="I1222" s="269"/>
      <c r="J1222" s="269"/>
    </row>
    <row r="1223" customFormat="false" ht="14.25" hidden="false" customHeight="false" outlineLevel="0" collapsed="false">
      <c r="A1223" s="266" t="n">
        <v>2220106</v>
      </c>
      <c r="B1223" s="270" t="s">
        <v>1043</v>
      </c>
      <c r="C1223" s="268" t="n">
        <f aca="false">SUM(D1223:I1223)</f>
        <v>0</v>
      </c>
      <c r="D1223" s="269"/>
      <c r="E1223" s="269"/>
      <c r="F1223" s="269"/>
      <c r="G1223" s="269"/>
      <c r="H1223" s="269"/>
      <c r="I1223" s="269"/>
      <c r="J1223" s="269"/>
    </row>
    <row r="1224" customFormat="false" ht="14.25" hidden="false" customHeight="false" outlineLevel="0" collapsed="false">
      <c r="A1224" s="266" t="n">
        <v>2220107</v>
      </c>
      <c r="B1224" s="270" t="s">
        <v>1044</v>
      </c>
      <c r="C1224" s="268" t="n">
        <f aca="false">SUM(D1224:I1224)</f>
        <v>0</v>
      </c>
      <c r="D1224" s="271"/>
      <c r="E1224" s="271"/>
      <c r="F1224" s="271"/>
      <c r="G1224" s="271"/>
      <c r="H1224" s="271"/>
      <c r="I1224" s="271"/>
      <c r="J1224" s="271"/>
    </row>
    <row r="1225" s="272" customFormat="true" ht="14.25" hidden="false" customHeight="false" outlineLevel="0" collapsed="false">
      <c r="A1225" s="266" t="n">
        <v>2220112</v>
      </c>
      <c r="B1225" s="270" t="s">
        <v>1045</v>
      </c>
      <c r="C1225" s="268" t="n">
        <f aca="false">SUM(D1225:I1225)</f>
        <v>0</v>
      </c>
      <c r="D1225" s="269"/>
      <c r="E1225" s="269"/>
      <c r="F1225" s="269"/>
      <c r="G1225" s="269"/>
      <c r="H1225" s="269"/>
      <c r="I1225" s="269"/>
      <c r="J1225" s="269"/>
    </row>
    <row r="1226" customFormat="false" ht="14.25" hidden="false" customHeight="false" outlineLevel="0" collapsed="false">
      <c r="A1226" s="266" t="n">
        <v>2220113</v>
      </c>
      <c r="B1226" s="270" t="s">
        <v>1046</v>
      </c>
      <c r="C1226" s="268" t="n">
        <f aca="false">SUM(D1226:I1226)</f>
        <v>0</v>
      </c>
      <c r="D1226" s="269"/>
      <c r="E1226" s="269"/>
      <c r="F1226" s="269"/>
      <c r="G1226" s="269"/>
      <c r="H1226" s="269"/>
      <c r="I1226" s="269"/>
      <c r="J1226" s="269"/>
    </row>
    <row r="1227" customFormat="false" ht="14.25" hidden="false" customHeight="false" outlineLevel="0" collapsed="false">
      <c r="A1227" s="266" t="n">
        <v>2220114</v>
      </c>
      <c r="B1227" s="270" t="s">
        <v>1047</v>
      </c>
      <c r="C1227" s="268" t="n">
        <f aca="false">SUM(D1227:I1227)</f>
        <v>0</v>
      </c>
      <c r="D1227" s="269"/>
      <c r="E1227" s="269"/>
      <c r="F1227" s="269"/>
      <c r="G1227" s="269"/>
      <c r="H1227" s="269"/>
      <c r="I1227" s="269"/>
      <c r="J1227" s="269"/>
    </row>
    <row r="1228" customFormat="false" ht="14.25" hidden="false" customHeight="false" outlineLevel="0" collapsed="false">
      <c r="A1228" s="266" t="n">
        <v>2220115</v>
      </c>
      <c r="B1228" s="270" t="s">
        <v>1048</v>
      </c>
      <c r="C1228" s="268" t="n">
        <f aca="false">SUM(D1228:I1228)</f>
        <v>0</v>
      </c>
      <c r="D1228" s="269"/>
      <c r="E1228" s="269"/>
      <c r="F1228" s="269"/>
      <c r="G1228" s="269"/>
      <c r="H1228" s="269"/>
      <c r="I1228" s="269"/>
      <c r="J1228" s="269"/>
    </row>
    <row r="1229" customFormat="false" ht="14.25" hidden="false" customHeight="false" outlineLevel="0" collapsed="false">
      <c r="A1229" s="266" t="n">
        <v>2220118</v>
      </c>
      <c r="B1229" s="270" t="s">
        <v>1049</v>
      </c>
      <c r="C1229" s="268" t="n">
        <f aca="false">SUM(D1229:I1229)</f>
        <v>0</v>
      </c>
      <c r="D1229" s="269"/>
      <c r="E1229" s="269"/>
      <c r="F1229" s="269"/>
      <c r="G1229" s="269"/>
      <c r="H1229" s="269"/>
      <c r="I1229" s="269"/>
      <c r="J1229" s="269"/>
    </row>
    <row r="1230" customFormat="false" ht="14.25" hidden="false" customHeight="false" outlineLevel="0" collapsed="false">
      <c r="A1230" s="266" t="n">
        <v>2220119</v>
      </c>
      <c r="B1230" s="270" t="s">
        <v>1050</v>
      </c>
      <c r="C1230" s="268" t="n">
        <f aca="false">SUM(D1230:I1230)</f>
        <v>0</v>
      </c>
      <c r="D1230" s="271"/>
      <c r="E1230" s="271"/>
      <c r="F1230" s="271"/>
      <c r="G1230" s="271"/>
      <c r="H1230" s="271"/>
      <c r="I1230" s="271"/>
      <c r="J1230" s="271"/>
    </row>
    <row r="1231" customFormat="false" ht="14.25" hidden="false" customHeight="false" outlineLevel="0" collapsed="false">
      <c r="A1231" s="266" t="n">
        <v>2220120</v>
      </c>
      <c r="B1231" s="270" t="s">
        <v>1051</v>
      </c>
      <c r="C1231" s="268" t="n">
        <f aca="false">SUM(D1231:I1231)</f>
        <v>0</v>
      </c>
      <c r="D1231" s="269"/>
      <c r="E1231" s="269"/>
      <c r="F1231" s="269"/>
      <c r="G1231" s="269"/>
      <c r="H1231" s="269"/>
      <c r="I1231" s="269"/>
      <c r="J1231" s="269"/>
    </row>
    <row r="1232" customFormat="false" ht="14.25" hidden="false" customHeight="false" outlineLevel="0" collapsed="false">
      <c r="A1232" s="266" t="n">
        <v>2220121</v>
      </c>
      <c r="B1232" s="270" t="s">
        <v>1052</v>
      </c>
      <c r="C1232" s="268" t="n">
        <f aca="false">SUM(D1232:I1232)</f>
        <v>0</v>
      </c>
      <c r="D1232" s="269"/>
      <c r="E1232" s="269"/>
      <c r="F1232" s="269"/>
      <c r="G1232" s="269"/>
      <c r="H1232" s="269"/>
      <c r="I1232" s="269"/>
      <c r="J1232" s="269"/>
    </row>
    <row r="1233" s="272" customFormat="true" ht="14.25" hidden="false" customHeight="false" outlineLevel="0" collapsed="false">
      <c r="A1233" s="266" t="n">
        <v>2220150</v>
      </c>
      <c r="B1233" s="270" t="s">
        <v>129</v>
      </c>
      <c r="C1233" s="268" t="n">
        <f aca="false">SUM(D1233:I1233)</f>
        <v>0</v>
      </c>
      <c r="D1233" s="269"/>
      <c r="E1233" s="269"/>
      <c r="F1233" s="269"/>
      <c r="G1233" s="269"/>
      <c r="H1233" s="269"/>
      <c r="I1233" s="269"/>
      <c r="J1233" s="269"/>
    </row>
    <row r="1234" customFormat="false" ht="14.25" hidden="false" customHeight="false" outlineLevel="0" collapsed="false">
      <c r="A1234" s="266" t="n">
        <v>2220199</v>
      </c>
      <c r="B1234" s="270" t="s">
        <v>1053</v>
      </c>
      <c r="C1234" s="268" t="n">
        <f aca="false">SUM(D1234:I1234)</f>
        <v>0</v>
      </c>
      <c r="D1234" s="269"/>
      <c r="E1234" s="269"/>
      <c r="F1234" s="269"/>
      <c r="G1234" s="269"/>
      <c r="H1234" s="269"/>
      <c r="I1234" s="269"/>
      <c r="J1234" s="269"/>
    </row>
    <row r="1235" customFormat="false" ht="14.25" hidden="false" customHeight="false" outlineLevel="0" collapsed="false">
      <c r="A1235" s="266" t="n">
        <v>22203</v>
      </c>
      <c r="B1235" s="267" t="s">
        <v>1054</v>
      </c>
      <c r="C1235" s="268" t="n">
        <f aca="false">SUM(D1235:I1235)</f>
        <v>0</v>
      </c>
      <c r="D1235" s="269" t="n">
        <f aca="false">SUM(D1236:D1241)</f>
        <v>0</v>
      </c>
      <c r="E1235" s="269" t="n">
        <f aca="false">SUM(E1236:E1241)</f>
        <v>0</v>
      </c>
      <c r="F1235" s="269" t="n">
        <f aca="false">SUM(F1236:F1241)</f>
        <v>0</v>
      </c>
      <c r="G1235" s="269" t="n">
        <f aca="false">SUM(G1236:G1241)</f>
        <v>0</v>
      </c>
      <c r="H1235" s="269" t="n">
        <f aca="false">SUM(H1236:H1241)</f>
        <v>0</v>
      </c>
      <c r="I1235" s="269" t="n">
        <f aca="false">SUM(I1236:I1241)</f>
        <v>0</v>
      </c>
      <c r="J1235" s="269" t="n">
        <f aca="false">SUM(J1236:J1241)</f>
        <v>0</v>
      </c>
    </row>
    <row r="1236" customFormat="false" ht="14.25" hidden="false" customHeight="false" outlineLevel="0" collapsed="false">
      <c r="A1236" s="266" t="n">
        <v>2220301</v>
      </c>
      <c r="B1236" s="270" t="s">
        <v>1055</v>
      </c>
      <c r="C1236" s="268" t="n">
        <f aca="false">SUM(D1236:I1236)</f>
        <v>0</v>
      </c>
      <c r="D1236" s="271"/>
      <c r="E1236" s="271"/>
      <c r="F1236" s="271"/>
      <c r="G1236" s="271"/>
      <c r="H1236" s="271"/>
      <c r="I1236" s="271"/>
      <c r="J1236" s="271"/>
    </row>
    <row r="1237" customFormat="false" ht="14.25" hidden="false" customHeight="false" outlineLevel="0" collapsed="false">
      <c r="A1237" s="266" t="n">
        <v>2220303</v>
      </c>
      <c r="B1237" s="270" t="s">
        <v>1056</v>
      </c>
      <c r="C1237" s="268" t="n">
        <f aca="false">SUM(D1237:I1237)</f>
        <v>0</v>
      </c>
      <c r="D1237" s="269"/>
      <c r="E1237" s="269"/>
      <c r="F1237" s="269"/>
      <c r="G1237" s="269"/>
      <c r="H1237" s="269"/>
      <c r="I1237" s="269"/>
      <c r="J1237" s="269"/>
    </row>
    <row r="1238" customFormat="false" ht="14.25" hidden="false" customHeight="false" outlineLevel="0" collapsed="false">
      <c r="A1238" s="266" t="n">
        <v>2220304</v>
      </c>
      <c r="B1238" s="270" t="s">
        <v>1057</v>
      </c>
      <c r="C1238" s="268" t="n">
        <f aca="false">SUM(D1238:I1238)</f>
        <v>0</v>
      </c>
      <c r="D1238" s="269"/>
      <c r="E1238" s="269"/>
      <c r="F1238" s="269"/>
      <c r="G1238" s="269"/>
      <c r="H1238" s="269"/>
      <c r="I1238" s="269"/>
      <c r="J1238" s="269"/>
    </row>
    <row r="1239" customFormat="false" ht="14.25" hidden="false" customHeight="false" outlineLevel="0" collapsed="false">
      <c r="A1239" s="266" t="n">
        <v>2220305</v>
      </c>
      <c r="B1239" s="270" t="s">
        <v>1058</v>
      </c>
      <c r="C1239" s="268" t="n">
        <f aca="false">SUM(D1239:I1239)</f>
        <v>0</v>
      </c>
      <c r="D1239" s="269"/>
      <c r="E1239" s="269"/>
      <c r="F1239" s="269"/>
      <c r="G1239" s="269"/>
      <c r="H1239" s="269"/>
      <c r="I1239" s="269"/>
      <c r="J1239" s="269"/>
    </row>
    <row r="1240" customFormat="false" ht="14.25" hidden="false" customHeight="false" outlineLevel="0" collapsed="false">
      <c r="A1240" s="266" t="n">
        <v>2220306</v>
      </c>
      <c r="B1240" s="270" t="s">
        <v>1522</v>
      </c>
      <c r="C1240" s="268" t="n">
        <f aca="false">SUM(D1240:I1240)</f>
        <v>0</v>
      </c>
      <c r="D1240" s="269"/>
      <c r="E1240" s="269"/>
      <c r="F1240" s="269"/>
      <c r="G1240" s="269"/>
      <c r="H1240" s="269"/>
      <c r="I1240" s="269"/>
      <c r="J1240" s="269"/>
    </row>
    <row r="1241" customFormat="false" ht="14.25" hidden="false" customHeight="false" outlineLevel="0" collapsed="false">
      <c r="A1241" s="266" t="n">
        <v>2220399</v>
      </c>
      <c r="B1241" s="270" t="s">
        <v>1059</v>
      </c>
      <c r="C1241" s="268" t="n">
        <f aca="false">SUM(D1241:I1241)</f>
        <v>0</v>
      </c>
      <c r="D1241" s="269"/>
      <c r="E1241" s="269"/>
      <c r="F1241" s="269"/>
      <c r="G1241" s="269"/>
      <c r="H1241" s="269"/>
      <c r="I1241" s="269"/>
      <c r="J1241" s="269"/>
    </row>
    <row r="1242" customFormat="false" ht="14.25" hidden="false" customHeight="false" outlineLevel="0" collapsed="false">
      <c r="A1242" s="266" t="n">
        <v>22204</v>
      </c>
      <c r="B1242" s="267" t="s">
        <v>1060</v>
      </c>
      <c r="C1242" s="268" t="n">
        <f aca="false">SUM(D1242:I1242)</f>
        <v>0</v>
      </c>
      <c r="D1242" s="269" t="n">
        <f aca="false">SUM(D1243:D1247)</f>
        <v>0</v>
      </c>
      <c r="E1242" s="269" t="n">
        <f aca="false">SUM(E1243:E1247)</f>
        <v>0</v>
      </c>
      <c r="F1242" s="269" t="n">
        <f aca="false">SUM(F1243:F1247)</f>
        <v>0</v>
      </c>
      <c r="G1242" s="269" t="n">
        <f aca="false">SUM(G1243:G1247)</f>
        <v>0</v>
      </c>
      <c r="H1242" s="269" t="n">
        <f aca="false">SUM(H1243:H1247)</f>
        <v>0</v>
      </c>
      <c r="I1242" s="269" t="n">
        <f aca="false">SUM(I1243:I1247)</f>
        <v>0</v>
      </c>
      <c r="J1242" s="269" t="n">
        <f aca="false">SUM(J1243:J1247)</f>
        <v>0</v>
      </c>
    </row>
    <row r="1243" customFormat="false" ht="14.25" hidden="false" customHeight="false" outlineLevel="0" collapsed="false">
      <c r="A1243" s="266" t="n">
        <v>2220401</v>
      </c>
      <c r="B1243" s="270" t="s">
        <v>1061</v>
      </c>
      <c r="C1243" s="268" t="n">
        <f aca="false">SUM(D1243:I1243)</f>
        <v>0</v>
      </c>
      <c r="D1243" s="269"/>
      <c r="E1243" s="269"/>
      <c r="F1243" s="269"/>
      <c r="G1243" s="269"/>
      <c r="H1243" s="269"/>
      <c r="I1243" s="269"/>
      <c r="J1243" s="269"/>
    </row>
    <row r="1244" customFormat="false" ht="14.25" hidden="false" customHeight="false" outlineLevel="0" collapsed="false">
      <c r="A1244" s="266" t="n">
        <v>2220402</v>
      </c>
      <c r="B1244" s="270" t="s">
        <v>1062</v>
      </c>
      <c r="C1244" s="268" t="n">
        <f aca="false">SUM(D1244:I1244)</f>
        <v>0</v>
      </c>
      <c r="D1244" s="269"/>
      <c r="E1244" s="269"/>
      <c r="F1244" s="269"/>
      <c r="G1244" s="269"/>
      <c r="H1244" s="269"/>
      <c r="I1244" s="269"/>
      <c r="J1244" s="269"/>
    </row>
    <row r="1245" customFormat="false" ht="14.25" hidden="false" customHeight="false" outlineLevel="0" collapsed="false">
      <c r="A1245" s="266" t="n">
        <v>2220403</v>
      </c>
      <c r="B1245" s="270" t="s">
        <v>1063</v>
      </c>
      <c r="C1245" s="268" t="n">
        <f aca="false">SUM(D1245:I1245)</f>
        <v>0</v>
      </c>
      <c r="D1245" s="271"/>
      <c r="E1245" s="271"/>
      <c r="F1245" s="271"/>
      <c r="G1245" s="271"/>
      <c r="H1245" s="271"/>
      <c r="I1245" s="271"/>
      <c r="J1245" s="271"/>
    </row>
    <row r="1246" s="272" customFormat="true" ht="14.25" hidden="false" customHeight="false" outlineLevel="0" collapsed="false">
      <c r="A1246" s="266" t="n">
        <v>2220404</v>
      </c>
      <c r="B1246" s="270" t="s">
        <v>1064</v>
      </c>
      <c r="C1246" s="268" t="n">
        <f aca="false">SUM(D1246:I1246)</f>
        <v>0</v>
      </c>
      <c r="D1246" s="269"/>
      <c r="E1246" s="269"/>
      <c r="F1246" s="269"/>
      <c r="G1246" s="269"/>
      <c r="H1246" s="269"/>
      <c r="I1246" s="269"/>
      <c r="J1246" s="269"/>
    </row>
    <row r="1247" customFormat="false" ht="14.25" hidden="false" customHeight="false" outlineLevel="0" collapsed="false">
      <c r="A1247" s="266" t="n">
        <v>2220499</v>
      </c>
      <c r="B1247" s="270" t="s">
        <v>1065</v>
      </c>
      <c r="C1247" s="268" t="n">
        <f aca="false">SUM(D1247:I1247)</f>
        <v>0</v>
      </c>
      <c r="D1247" s="269"/>
      <c r="E1247" s="269"/>
      <c r="F1247" s="269"/>
      <c r="G1247" s="269"/>
      <c r="H1247" s="269"/>
      <c r="I1247" s="269"/>
      <c r="J1247" s="269"/>
    </row>
    <row r="1248" customFormat="false" ht="14.25" hidden="false" customHeight="false" outlineLevel="0" collapsed="false">
      <c r="A1248" s="266" t="n">
        <v>22205</v>
      </c>
      <c r="B1248" s="267" t="s">
        <v>1066</v>
      </c>
      <c r="C1248" s="268" t="n">
        <f aca="false">SUM(D1248:I1248)</f>
        <v>0</v>
      </c>
      <c r="D1248" s="269" t="n">
        <f aca="false">SUM(D1249:D1260)</f>
        <v>0</v>
      </c>
      <c r="E1248" s="269" t="n">
        <f aca="false">SUM(E1249:E1260)</f>
        <v>0</v>
      </c>
      <c r="F1248" s="269" t="n">
        <f aca="false">SUM(F1249:F1260)</f>
        <v>0</v>
      </c>
      <c r="G1248" s="269" t="n">
        <f aca="false">SUM(G1249:G1260)</f>
        <v>0</v>
      </c>
      <c r="H1248" s="269" t="n">
        <f aca="false">SUM(H1249:H1260)</f>
        <v>0</v>
      </c>
      <c r="I1248" s="269" t="n">
        <f aca="false">SUM(I1249:I1260)</f>
        <v>0</v>
      </c>
      <c r="J1248" s="269" t="n">
        <f aca="false">SUM(J1249:J1260)</f>
        <v>0</v>
      </c>
    </row>
    <row r="1249" customFormat="false" ht="14.25" hidden="false" customHeight="false" outlineLevel="0" collapsed="false">
      <c r="A1249" s="266" t="n">
        <v>2220501</v>
      </c>
      <c r="B1249" s="270" t="s">
        <v>1067</v>
      </c>
      <c r="C1249" s="268" t="n">
        <f aca="false">SUM(D1249:I1249)</f>
        <v>0</v>
      </c>
      <c r="D1249" s="269"/>
      <c r="E1249" s="269"/>
      <c r="F1249" s="269"/>
      <c r="G1249" s="269"/>
      <c r="H1249" s="269"/>
      <c r="I1249" s="269"/>
      <c r="J1249" s="269"/>
    </row>
    <row r="1250" s="272" customFormat="true" ht="14.25" hidden="false" customHeight="false" outlineLevel="0" collapsed="false">
      <c r="A1250" s="266" t="n">
        <v>2220502</v>
      </c>
      <c r="B1250" s="270" t="s">
        <v>1068</v>
      </c>
      <c r="C1250" s="268" t="n">
        <f aca="false">SUM(D1250:I1250)</f>
        <v>0</v>
      </c>
      <c r="D1250" s="269"/>
      <c r="E1250" s="269"/>
      <c r="F1250" s="269"/>
      <c r="G1250" s="269"/>
      <c r="H1250" s="269"/>
      <c r="I1250" s="269"/>
      <c r="J1250" s="269"/>
    </row>
    <row r="1251" customFormat="false" ht="14.25" hidden="false" customHeight="false" outlineLevel="0" collapsed="false">
      <c r="A1251" s="266" t="n">
        <v>2220503</v>
      </c>
      <c r="B1251" s="270" t="s">
        <v>1069</v>
      </c>
      <c r="C1251" s="268" t="n">
        <f aca="false">SUM(D1251:I1251)</f>
        <v>0</v>
      </c>
      <c r="D1251" s="269"/>
      <c r="E1251" s="269"/>
      <c r="F1251" s="269"/>
      <c r="G1251" s="269"/>
      <c r="H1251" s="269"/>
      <c r="I1251" s="269"/>
      <c r="J1251" s="269"/>
    </row>
    <row r="1252" customFormat="false" ht="14.25" hidden="false" customHeight="false" outlineLevel="0" collapsed="false">
      <c r="A1252" s="266" t="n">
        <v>2220504</v>
      </c>
      <c r="B1252" s="270" t="s">
        <v>1070</v>
      </c>
      <c r="C1252" s="268" t="n">
        <f aca="false">SUM(D1252:I1252)</f>
        <v>0</v>
      </c>
      <c r="D1252" s="269"/>
      <c r="E1252" s="269"/>
      <c r="F1252" s="269"/>
      <c r="G1252" s="269"/>
      <c r="H1252" s="269"/>
      <c r="I1252" s="269"/>
      <c r="J1252" s="269"/>
    </row>
    <row r="1253" customFormat="false" ht="14.25" hidden="false" customHeight="false" outlineLevel="0" collapsed="false">
      <c r="A1253" s="266" t="n">
        <v>2220505</v>
      </c>
      <c r="B1253" s="270" t="s">
        <v>1071</v>
      </c>
      <c r="C1253" s="268" t="n">
        <f aca="false">SUM(D1253:I1253)</f>
        <v>0</v>
      </c>
      <c r="D1253" s="269"/>
      <c r="E1253" s="269"/>
      <c r="F1253" s="269"/>
      <c r="G1253" s="269"/>
      <c r="H1253" s="269"/>
      <c r="I1253" s="269"/>
      <c r="J1253" s="269"/>
    </row>
    <row r="1254" s="272" customFormat="true" ht="14.25" hidden="false" customHeight="false" outlineLevel="0" collapsed="false">
      <c r="A1254" s="266" t="n">
        <v>2220506</v>
      </c>
      <c r="B1254" s="270" t="s">
        <v>1072</v>
      </c>
      <c r="C1254" s="268" t="n">
        <f aca="false">SUM(D1254:I1254)</f>
        <v>0</v>
      </c>
      <c r="D1254" s="269"/>
      <c r="E1254" s="269"/>
      <c r="F1254" s="269"/>
      <c r="G1254" s="269"/>
      <c r="H1254" s="269"/>
      <c r="I1254" s="269"/>
      <c r="J1254" s="269"/>
    </row>
    <row r="1255" s="272" customFormat="true" ht="14.25" hidden="false" customHeight="false" outlineLevel="0" collapsed="false">
      <c r="A1255" s="266" t="n">
        <v>2220507</v>
      </c>
      <c r="B1255" s="270" t="s">
        <v>1073</v>
      </c>
      <c r="C1255" s="268" t="n">
        <f aca="false">SUM(D1255:I1255)</f>
        <v>0</v>
      </c>
      <c r="D1255" s="269"/>
      <c r="E1255" s="269"/>
      <c r="F1255" s="269"/>
      <c r="G1255" s="269"/>
      <c r="H1255" s="269"/>
      <c r="I1255" s="269"/>
      <c r="J1255" s="269"/>
    </row>
    <row r="1256" s="272" customFormat="true" ht="14.25" hidden="false" customHeight="false" outlineLevel="0" collapsed="false">
      <c r="A1256" s="266" t="n">
        <v>2220508</v>
      </c>
      <c r="B1256" s="270" t="s">
        <v>1074</v>
      </c>
      <c r="C1256" s="268" t="n">
        <f aca="false">SUM(D1256:I1256)</f>
        <v>0</v>
      </c>
      <c r="D1256" s="269"/>
      <c r="E1256" s="269"/>
      <c r="F1256" s="269"/>
      <c r="G1256" s="269"/>
      <c r="H1256" s="269"/>
      <c r="I1256" s="269"/>
      <c r="J1256" s="269"/>
    </row>
    <row r="1257" s="272" customFormat="true" ht="14.25" hidden="false" customHeight="false" outlineLevel="0" collapsed="false">
      <c r="A1257" s="266" t="n">
        <v>2220509</v>
      </c>
      <c r="B1257" s="270" t="s">
        <v>1075</v>
      </c>
      <c r="C1257" s="268" t="n">
        <f aca="false">SUM(D1257:I1257)</f>
        <v>0</v>
      </c>
      <c r="D1257" s="269"/>
      <c r="E1257" s="269"/>
      <c r="F1257" s="269"/>
      <c r="G1257" s="269"/>
      <c r="H1257" s="269"/>
      <c r="I1257" s="269"/>
      <c r="J1257" s="269"/>
    </row>
    <row r="1258" customFormat="false" ht="14.25" hidden="false" customHeight="false" outlineLevel="0" collapsed="false">
      <c r="A1258" s="266" t="n">
        <v>2220510</v>
      </c>
      <c r="B1258" s="270" t="s">
        <v>1076</v>
      </c>
      <c r="C1258" s="268" t="n">
        <f aca="false">SUM(D1258:I1258)</f>
        <v>0</v>
      </c>
      <c r="D1258" s="271"/>
      <c r="E1258" s="271"/>
      <c r="F1258" s="271"/>
      <c r="G1258" s="271"/>
      <c r="H1258" s="271"/>
      <c r="I1258" s="271"/>
      <c r="J1258" s="271"/>
    </row>
    <row r="1259" customFormat="false" ht="14.25" hidden="false" customHeight="false" outlineLevel="0" collapsed="false">
      <c r="A1259" s="266" t="n">
        <v>2220511</v>
      </c>
      <c r="B1259" s="270" t="s">
        <v>1077</v>
      </c>
      <c r="C1259" s="268" t="n">
        <f aca="false">SUM(D1259:I1259)</f>
        <v>0</v>
      </c>
      <c r="D1259" s="269"/>
      <c r="E1259" s="269"/>
      <c r="F1259" s="269"/>
      <c r="G1259" s="269"/>
      <c r="H1259" s="269"/>
      <c r="I1259" s="269"/>
      <c r="J1259" s="269"/>
    </row>
    <row r="1260" customFormat="false" ht="14.25" hidden="false" customHeight="false" outlineLevel="0" collapsed="false">
      <c r="A1260" s="266" t="n">
        <v>2220599</v>
      </c>
      <c r="B1260" s="270" t="s">
        <v>1078</v>
      </c>
      <c r="C1260" s="268" t="n">
        <f aca="false">SUM(D1260:I1260)</f>
        <v>0</v>
      </c>
      <c r="D1260" s="269"/>
      <c r="E1260" s="269"/>
      <c r="F1260" s="269"/>
      <c r="G1260" s="269"/>
      <c r="H1260" s="269"/>
      <c r="I1260" s="269"/>
      <c r="J1260" s="269"/>
    </row>
    <row r="1261" customFormat="false" ht="14.25" hidden="false" customHeight="false" outlineLevel="0" collapsed="false">
      <c r="A1261" s="266" t="n">
        <v>224</v>
      </c>
      <c r="B1261" s="267" t="s">
        <v>1079</v>
      </c>
      <c r="C1261" s="268" t="n">
        <f aca="false">SUM(D1261:I1261)</f>
        <v>20</v>
      </c>
      <c r="D1261" s="269" t="n">
        <f aca="false">SUM(D1262,D1273,D1280,D1288,D1301,D1305,D1309)</f>
        <v>0</v>
      </c>
      <c r="E1261" s="269" t="n">
        <f aca="false">SUM(E1262,E1273,E1280,E1288,E1301,E1305,E1309)</f>
        <v>0</v>
      </c>
      <c r="F1261" s="269" t="n">
        <f aca="false">SUM(F1262,F1273,F1280,F1288,F1301,F1305,F1309)</f>
        <v>0</v>
      </c>
      <c r="G1261" s="269" t="n">
        <f aca="false">SUM(G1262,G1273,G1280,G1288,G1301,G1305,G1309)</f>
        <v>20</v>
      </c>
      <c r="H1261" s="269" t="n">
        <f aca="false">SUM(H1262,H1273,H1280,H1288,H1301,H1305,H1309)</f>
        <v>0</v>
      </c>
      <c r="I1261" s="269" t="n">
        <f aca="false">SUM(I1262,I1273,I1280,I1288,I1301,I1305,I1309)</f>
        <v>0</v>
      </c>
      <c r="J1261" s="269" t="n">
        <f aca="false">SUM(J1262,J1273,J1280,J1288,J1301,J1305,J1309)</f>
        <v>0</v>
      </c>
    </row>
    <row r="1262" s="272" customFormat="true" ht="14.25" hidden="false" customHeight="false" outlineLevel="0" collapsed="false">
      <c r="A1262" s="266" t="n">
        <v>22401</v>
      </c>
      <c r="B1262" s="267" t="s">
        <v>1080</v>
      </c>
      <c r="C1262" s="268" t="n">
        <f aca="false">SUM(D1262:I1262)</f>
        <v>2</v>
      </c>
      <c r="D1262" s="271" t="n">
        <f aca="false">SUM(D1263:D1272)</f>
        <v>0</v>
      </c>
      <c r="E1262" s="271" t="n">
        <f aca="false">SUM(E1263:E1272)</f>
        <v>0</v>
      </c>
      <c r="F1262" s="271" t="n">
        <f aca="false">SUM(F1263:F1272)</f>
        <v>0</v>
      </c>
      <c r="G1262" s="269" t="n">
        <f aca="false">SUM(G1263:G1272)</f>
        <v>2</v>
      </c>
      <c r="H1262" s="271" t="n">
        <f aca="false">SUM(H1263:H1272)</f>
        <v>0</v>
      </c>
      <c r="I1262" s="271" t="n">
        <f aca="false">SUM(I1263:I1272)</f>
        <v>0</v>
      </c>
      <c r="J1262" s="271" t="n">
        <f aca="false">SUM(J1263:J1272)</f>
        <v>0</v>
      </c>
    </row>
    <row r="1263" s="272" customFormat="true" ht="14.25" hidden="false" customHeight="false" outlineLevel="0" collapsed="false">
      <c r="A1263" s="266" t="n">
        <v>2240101</v>
      </c>
      <c r="B1263" s="270" t="s">
        <v>120</v>
      </c>
      <c r="C1263" s="268" t="n">
        <f aca="false">SUM(D1263:I1263)</f>
        <v>0</v>
      </c>
      <c r="D1263" s="269"/>
      <c r="E1263" s="269"/>
      <c r="F1263" s="269"/>
      <c r="G1263" s="269"/>
      <c r="H1263" s="269"/>
      <c r="I1263" s="269"/>
      <c r="J1263" s="269"/>
    </row>
    <row r="1264" s="272" customFormat="true" ht="14.25" hidden="false" customHeight="false" outlineLevel="0" collapsed="false">
      <c r="A1264" s="266" t="n">
        <v>2240102</v>
      </c>
      <c r="B1264" s="270" t="s">
        <v>121</v>
      </c>
      <c r="C1264" s="268" t="n">
        <f aca="false">SUM(D1264:I1264)</f>
        <v>0</v>
      </c>
      <c r="D1264" s="269"/>
      <c r="E1264" s="269"/>
      <c r="F1264" s="269"/>
      <c r="G1264" s="269"/>
      <c r="H1264" s="269"/>
      <c r="I1264" s="269"/>
      <c r="J1264" s="269"/>
    </row>
    <row r="1265" s="272" customFormat="true" ht="14.25" hidden="false" customHeight="false" outlineLevel="0" collapsed="false">
      <c r="A1265" s="266" t="n">
        <v>2240103</v>
      </c>
      <c r="B1265" s="270" t="s">
        <v>122</v>
      </c>
      <c r="C1265" s="268" t="n">
        <f aca="false">SUM(D1265:I1265)</f>
        <v>0</v>
      </c>
      <c r="D1265" s="269"/>
      <c r="E1265" s="269"/>
      <c r="F1265" s="269"/>
      <c r="G1265" s="269"/>
      <c r="H1265" s="269"/>
      <c r="I1265" s="269"/>
      <c r="J1265" s="269"/>
    </row>
    <row r="1266" s="272" customFormat="true" ht="14.25" hidden="false" customHeight="false" outlineLevel="0" collapsed="false">
      <c r="A1266" s="266" t="n">
        <v>2240104</v>
      </c>
      <c r="B1266" s="270" t="s">
        <v>1081</v>
      </c>
      <c r="C1266" s="268" t="n">
        <f aca="false">SUM(D1266:I1266)</f>
        <v>0</v>
      </c>
      <c r="D1266" s="271"/>
      <c r="E1266" s="271"/>
      <c r="F1266" s="271"/>
      <c r="G1266" s="271"/>
      <c r="H1266" s="271"/>
      <c r="I1266" s="271"/>
      <c r="J1266" s="271"/>
    </row>
    <row r="1267" customFormat="false" ht="14.25" hidden="false" customHeight="false" outlineLevel="0" collapsed="false">
      <c r="A1267" s="266" t="n">
        <v>2240105</v>
      </c>
      <c r="B1267" s="270" t="s">
        <v>1082</v>
      </c>
      <c r="C1267" s="268" t="n">
        <f aca="false">SUM(D1267:I1267)</f>
        <v>0</v>
      </c>
      <c r="D1267" s="271"/>
      <c r="E1267" s="271"/>
      <c r="F1267" s="271"/>
      <c r="G1267" s="271"/>
      <c r="H1267" s="271"/>
      <c r="I1267" s="271"/>
      <c r="J1267" s="271"/>
    </row>
    <row r="1268" customFormat="false" ht="14.25" hidden="false" customHeight="false" outlineLevel="0" collapsed="false">
      <c r="A1268" s="266" t="n">
        <v>2240106</v>
      </c>
      <c r="B1268" s="270" t="s">
        <v>1083</v>
      </c>
      <c r="C1268" s="268" t="n">
        <f aca="false">SUM(D1268:I1268)</f>
        <v>0</v>
      </c>
      <c r="D1268" s="271"/>
      <c r="E1268" s="271"/>
      <c r="F1268" s="271"/>
      <c r="G1268" s="271"/>
      <c r="H1268" s="271"/>
      <c r="I1268" s="271"/>
      <c r="J1268" s="271"/>
    </row>
    <row r="1269" customFormat="false" ht="14.25" hidden="false" customHeight="false" outlineLevel="0" collapsed="false">
      <c r="A1269" s="266" t="n">
        <v>2240108</v>
      </c>
      <c r="B1269" s="270" t="s">
        <v>1084</v>
      </c>
      <c r="C1269" s="268" t="n">
        <f aca="false">SUM(D1269:I1269)</f>
        <v>2</v>
      </c>
      <c r="D1269" s="271"/>
      <c r="E1269" s="271"/>
      <c r="F1269" s="271"/>
      <c r="G1269" s="269" t="n">
        <v>2</v>
      </c>
      <c r="H1269" s="271"/>
      <c r="I1269" s="271"/>
      <c r="J1269" s="271"/>
    </row>
    <row r="1270" customFormat="false" ht="14.25" hidden="false" customHeight="false" outlineLevel="0" collapsed="false">
      <c r="A1270" s="266" t="n">
        <v>2240109</v>
      </c>
      <c r="B1270" s="270" t="s">
        <v>1085</v>
      </c>
      <c r="C1270" s="268" t="n">
        <f aca="false">SUM(D1270:I1270)</f>
        <v>0</v>
      </c>
      <c r="D1270" s="269"/>
      <c r="E1270" s="269"/>
      <c r="F1270" s="269"/>
      <c r="G1270" s="269"/>
      <c r="H1270" s="269"/>
      <c r="I1270" s="269"/>
      <c r="J1270" s="269"/>
    </row>
    <row r="1271" customFormat="false" ht="14.25" hidden="false" customHeight="false" outlineLevel="0" collapsed="false">
      <c r="A1271" s="266" t="n">
        <v>2240150</v>
      </c>
      <c r="B1271" s="270" t="s">
        <v>129</v>
      </c>
      <c r="C1271" s="268" t="n">
        <f aca="false">SUM(D1271:I1271)</f>
        <v>0</v>
      </c>
      <c r="D1271" s="269"/>
      <c r="E1271" s="269"/>
      <c r="F1271" s="269"/>
      <c r="G1271" s="269"/>
      <c r="H1271" s="269"/>
      <c r="I1271" s="269"/>
      <c r="J1271" s="269"/>
    </row>
    <row r="1272" customFormat="false" ht="14.25" hidden="false" customHeight="false" outlineLevel="0" collapsed="false">
      <c r="A1272" s="266" t="n">
        <v>2240199</v>
      </c>
      <c r="B1272" s="270" t="s">
        <v>1086</v>
      </c>
      <c r="C1272" s="268" t="n">
        <f aca="false">SUM(D1272:I1272)</f>
        <v>0</v>
      </c>
      <c r="D1272" s="269"/>
      <c r="E1272" s="269"/>
      <c r="F1272" s="269"/>
      <c r="G1272" s="269"/>
      <c r="H1272" s="269"/>
      <c r="I1272" s="269"/>
      <c r="J1272" s="269"/>
    </row>
    <row r="1273" customFormat="false" ht="14.25" hidden="false" customHeight="false" outlineLevel="0" collapsed="false">
      <c r="A1273" s="266" t="n">
        <v>22402</v>
      </c>
      <c r="B1273" s="267" t="s">
        <v>1087</v>
      </c>
      <c r="C1273" s="268" t="n">
        <f aca="false">SUM(D1273:I1273)</f>
        <v>0</v>
      </c>
      <c r="D1273" s="269" t="n">
        <f aca="false">SUM(D1274:D1279)</f>
        <v>0</v>
      </c>
      <c r="E1273" s="269" t="n">
        <f aca="false">SUM(E1274:E1279)</f>
        <v>0</v>
      </c>
      <c r="F1273" s="269" t="n">
        <f aca="false">SUM(F1274:F1279)</f>
        <v>0</v>
      </c>
      <c r="G1273" s="269" t="n">
        <f aca="false">SUM(G1274:G1279)</f>
        <v>0</v>
      </c>
      <c r="H1273" s="269" t="n">
        <f aca="false">SUM(H1274:H1279)</f>
        <v>0</v>
      </c>
      <c r="I1273" s="269" t="n">
        <f aca="false">SUM(I1274:I1279)</f>
        <v>0</v>
      </c>
      <c r="J1273" s="269" t="n">
        <f aca="false">SUM(J1274:J1279)</f>
        <v>0</v>
      </c>
    </row>
    <row r="1274" customFormat="false" ht="14.25" hidden="false" customHeight="false" outlineLevel="0" collapsed="false">
      <c r="A1274" s="266" t="n">
        <v>2240201</v>
      </c>
      <c r="B1274" s="270" t="s">
        <v>120</v>
      </c>
      <c r="C1274" s="268" t="n">
        <f aca="false">SUM(D1274:I1274)</f>
        <v>0</v>
      </c>
      <c r="D1274" s="271"/>
      <c r="E1274" s="271"/>
      <c r="F1274" s="271"/>
      <c r="G1274" s="271"/>
      <c r="H1274" s="271"/>
      <c r="I1274" s="271"/>
      <c r="J1274" s="271"/>
    </row>
    <row r="1275" customFormat="false" ht="14.25" hidden="false" customHeight="false" outlineLevel="0" collapsed="false">
      <c r="A1275" s="266" t="n">
        <v>2240202</v>
      </c>
      <c r="B1275" s="270" t="s">
        <v>121</v>
      </c>
      <c r="C1275" s="268" t="n">
        <f aca="false">SUM(D1275:I1275)</f>
        <v>0</v>
      </c>
      <c r="D1275" s="271"/>
      <c r="E1275" s="271"/>
      <c r="F1275" s="271"/>
      <c r="G1275" s="271"/>
      <c r="H1275" s="271"/>
      <c r="I1275" s="271"/>
      <c r="J1275" s="271"/>
    </row>
    <row r="1276" customFormat="false" ht="14.25" hidden="false" customHeight="false" outlineLevel="0" collapsed="false">
      <c r="A1276" s="266" t="n">
        <v>2240203</v>
      </c>
      <c r="B1276" s="270" t="s">
        <v>122</v>
      </c>
      <c r="C1276" s="268" t="n">
        <f aca="false">SUM(D1276:I1276)</f>
        <v>0</v>
      </c>
      <c r="D1276" s="271"/>
      <c r="E1276" s="271"/>
      <c r="F1276" s="271"/>
      <c r="G1276" s="271"/>
      <c r="H1276" s="271"/>
      <c r="I1276" s="271"/>
      <c r="J1276" s="271"/>
    </row>
    <row r="1277" customFormat="false" ht="14.25" hidden="false" customHeight="false" outlineLevel="0" collapsed="false">
      <c r="A1277" s="266" t="n">
        <v>2240204</v>
      </c>
      <c r="B1277" s="270" t="s">
        <v>1088</v>
      </c>
      <c r="C1277" s="268" t="n">
        <f aca="false">SUM(D1277:I1277)</f>
        <v>0</v>
      </c>
      <c r="D1277" s="271"/>
      <c r="E1277" s="271"/>
      <c r="F1277" s="271"/>
      <c r="G1277" s="271"/>
      <c r="H1277" s="271"/>
      <c r="I1277" s="271"/>
      <c r="J1277" s="271"/>
    </row>
    <row r="1278" customFormat="false" ht="14.25" hidden="false" customHeight="false" outlineLevel="0" collapsed="false">
      <c r="A1278" s="266" t="n">
        <v>2240250</v>
      </c>
      <c r="B1278" s="270" t="s">
        <v>129</v>
      </c>
      <c r="C1278" s="268" t="n">
        <f aca="false">SUM(D1278:I1278)</f>
        <v>0</v>
      </c>
      <c r="D1278" s="271"/>
      <c r="E1278" s="271"/>
      <c r="F1278" s="271"/>
      <c r="G1278" s="271"/>
      <c r="H1278" s="271"/>
      <c r="I1278" s="271"/>
      <c r="J1278" s="271"/>
    </row>
    <row r="1279" customFormat="false" ht="14.25" hidden="false" customHeight="false" outlineLevel="0" collapsed="false">
      <c r="A1279" s="266" t="n">
        <v>2240299</v>
      </c>
      <c r="B1279" s="270" t="s">
        <v>1089</v>
      </c>
      <c r="C1279" s="268" t="n">
        <f aca="false">SUM(D1279:I1279)</f>
        <v>0</v>
      </c>
      <c r="D1279" s="269"/>
      <c r="E1279" s="269"/>
      <c r="F1279" s="269"/>
      <c r="G1279" s="269"/>
      <c r="H1279" s="269"/>
      <c r="I1279" s="269"/>
      <c r="J1279" s="269"/>
    </row>
    <row r="1280" customFormat="false" ht="14.25" hidden="false" customHeight="false" outlineLevel="0" collapsed="false">
      <c r="A1280" s="266" t="n">
        <v>22404</v>
      </c>
      <c r="B1280" s="267" t="s">
        <v>1090</v>
      </c>
      <c r="C1280" s="268" t="n">
        <f aca="false">SUM(D1280:I1280)</f>
        <v>0</v>
      </c>
      <c r="D1280" s="269" t="n">
        <f aca="false">SUM(D1281:D1287)</f>
        <v>0</v>
      </c>
      <c r="E1280" s="269" t="n">
        <f aca="false">SUM(E1281:E1287)</f>
        <v>0</v>
      </c>
      <c r="F1280" s="269" t="n">
        <f aca="false">SUM(F1281:F1287)</f>
        <v>0</v>
      </c>
      <c r="G1280" s="269" t="n">
        <f aca="false">SUM(G1281:G1287)</f>
        <v>0</v>
      </c>
      <c r="H1280" s="269" t="n">
        <f aca="false">SUM(H1281:H1287)</f>
        <v>0</v>
      </c>
      <c r="I1280" s="269" t="n">
        <f aca="false">SUM(I1281:I1287)</f>
        <v>0</v>
      </c>
      <c r="J1280" s="269" t="n">
        <f aca="false">SUM(J1281:J1287)</f>
        <v>0</v>
      </c>
    </row>
    <row r="1281" customFormat="false" ht="14.25" hidden="false" customHeight="false" outlineLevel="0" collapsed="false">
      <c r="A1281" s="266" t="n">
        <v>2240401</v>
      </c>
      <c r="B1281" s="270" t="s">
        <v>120</v>
      </c>
      <c r="C1281" s="268" t="n">
        <f aca="false">SUM(D1281:I1281)</f>
        <v>0</v>
      </c>
      <c r="D1281" s="269"/>
      <c r="E1281" s="269"/>
      <c r="F1281" s="269"/>
      <c r="G1281" s="269"/>
      <c r="H1281" s="269"/>
      <c r="I1281" s="269"/>
      <c r="J1281" s="269"/>
    </row>
    <row r="1282" customFormat="false" ht="14.25" hidden="false" customHeight="false" outlineLevel="0" collapsed="false">
      <c r="A1282" s="266" t="n">
        <v>2240402</v>
      </c>
      <c r="B1282" s="270" t="s">
        <v>121</v>
      </c>
      <c r="C1282" s="268" t="n">
        <f aca="false">SUM(D1282:I1282)</f>
        <v>0</v>
      </c>
      <c r="D1282" s="269"/>
      <c r="E1282" s="269"/>
      <c r="F1282" s="269"/>
      <c r="G1282" s="269"/>
      <c r="H1282" s="269"/>
      <c r="I1282" s="269"/>
      <c r="J1282" s="269"/>
    </row>
    <row r="1283" customFormat="false" ht="14.25" hidden="false" customHeight="false" outlineLevel="0" collapsed="false">
      <c r="A1283" s="266" t="n">
        <v>2240403</v>
      </c>
      <c r="B1283" s="270" t="s">
        <v>122</v>
      </c>
      <c r="C1283" s="268" t="n">
        <f aca="false">SUM(D1283:I1283)</f>
        <v>0</v>
      </c>
      <c r="D1283" s="269"/>
      <c r="E1283" s="269"/>
      <c r="F1283" s="269"/>
      <c r="G1283" s="269"/>
      <c r="H1283" s="269"/>
      <c r="I1283" s="269"/>
      <c r="J1283" s="269"/>
    </row>
    <row r="1284" customFormat="false" ht="14.25" hidden="false" customHeight="false" outlineLevel="0" collapsed="false">
      <c r="A1284" s="266" t="n">
        <v>2240404</v>
      </c>
      <c r="B1284" s="270" t="s">
        <v>1091</v>
      </c>
      <c r="C1284" s="268" t="n">
        <f aca="false">SUM(D1284:I1284)</f>
        <v>0</v>
      </c>
      <c r="D1284" s="269"/>
      <c r="E1284" s="269"/>
      <c r="F1284" s="269"/>
      <c r="G1284" s="269"/>
      <c r="H1284" s="269"/>
      <c r="I1284" s="269"/>
      <c r="J1284" s="269"/>
    </row>
    <row r="1285" customFormat="false" ht="14.25" hidden="false" customHeight="false" outlineLevel="0" collapsed="false">
      <c r="A1285" s="266" t="n">
        <v>2240405</v>
      </c>
      <c r="B1285" s="270" t="s">
        <v>1092</v>
      </c>
      <c r="C1285" s="268" t="n">
        <f aca="false">SUM(D1285:I1285)</f>
        <v>0</v>
      </c>
      <c r="D1285" s="269"/>
      <c r="E1285" s="269"/>
      <c r="F1285" s="269"/>
      <c r="G1285" s="269"/>
      <c r="H1285" s="269"/>
      <c r="I1285" s="269"/>
      <c r="J1285" s="269"/>
    </row>
    <row r="1286" customFormat="false" ht="14.25" hidden="false" customHeight="false" outlineLevel="0" collapsed="false">
      <c r="A1286" s="266" t="n">
        <v>2240450</v>
      </c>
      <c r="B1286" s="270" t="s">
        <v>129</v>
      </c>
      <c r="C1286" s="268" t="n">
        <f aca="false">SUM(D1286:I1286)</f>
        <v>0</v>
      </c>
      <c r="D1286" s="269"/>
      <c r="E1286" s="269"/>
      <c r="F1286" s="269"/>
      <c r="G1286" s="269"/>
      <c r="H1286" s="269"/>
      <c r="I1286" s="269"/>
      <c r="J1286" s="269"/>
    </row>
    <row r="1287" customFormat="false" ht="14.25" hidden="false" customHeight="false" outlineLevel="0" collapsed="false">
      <c r="A1287" s="266" t="n">
        <v>2240499</v>
      </c>
      <c r="B1287" s="270" t="s">
        <v>1093</v>
      </c>
      <c r="C1287" s="268" t="n">
        <f aca="false">SUM(D1287:I1287)</f>
        <v>0</v>
      </c>
      <c r="D1287" s="269"/>
      <c r="E1287" s="269"/>
      <c r="F1287" s="269"/>
      <c r="G1287" s="269"/>
      <c r="H1287" s="269"/>
      <c r="I1287" s="269"/>
      <c r="J1287" s="269"/>
    </row>
    <row r="1288" customFormat="false" ht="14.25" hidden="false" customHeight="false" outlineLevel="0" collapsed="false">
      <c r="A1288" s="266" t="n">
        <v>22405</v>
      </c>
      <c r="B1288" s="267" t="s">
        <v>1094</v>
      </c>
      <c r="C1288" s="268" t="n">
        <f aca="false">SUM(D1288:I1288)</f>
        <v>0</v>
      </c>
      <c r="D1288" s="269" t="n">
        <f aca="false">SUM(D1289:D1300)</f>
        <v>0</v>
      </c>
      <c r="E1288" s="269" t="n">
        <f aca="false">SUM(E1289:E1300)</f>
        <v>0</v>
      </c>
      <c r="F1288" s="269" t="n">
        <f aca="false">SUM(F1289:F1300)</f>
        <v>0</v>
      </c>
      <c r="G1288" s="269" t="n">
        <f aca="false">SUM(G1289:G1300)</f>
        <v>0</v>
      </c>
      <c r="H1288" s="269" t="n">
        <f aca="false">SUM(H1289:H1300)</f>
        <v>0</v>
      </c>
      <c r="I1288" s="269" t="n">
        <f aca="false">SUM(I1289:I1300)</f>
        <v>0</v>
      </c>
      <c r="J1288" s="269" t="n">
        <f aca="false">SUM(J1289:J1300)</f>
        <v>0</v>
      </c>
    </row>
    <row r="1289" customFormat="false" ht="14.25" hidden="false" customHeight="false" outlineLevel="0" collapsed="false">
      <c r="A1289" s="266" t="n">
        <v>2240501</v>
      </c>
      <c r="B1289" s="270" t="s">
        <v>120</v>
      </c>
      <c r="C1289" s="268" t="n">
        <f aca="false">SUM(D1289:I1289)</f>
        <v>0</v>
      </c>
      <c r="D1289" s="269"/>
      <c r="E1289" s="269"/>
      <c r="F1289" s="269"/>
      <c r="G1289" s="269"/>
      <c r="H1289" s="269"/>
      <c r="I1289" s="269"/>
      <c r="J1289" s="269"/>
    </row>
    <row r="1290" customFormat="false" ht="14.25" hidden="false" customHeight="false" outlineLevel="0" collapsed="false">
      <c r="A1290" s="266" t="n">
        <v>2240502</v>
      </c>
      <c r="B1290" s="270" t="s">
        <v>121</v>
      </c>
      <c r="C1290" s="268" t="n">
        <f aca="false">SUM(D1290:I1290)</f>
        <v>0</v>
      </c>
      <c r="D1290" s="269"/>
      <c r="E1290" s="269"/>
      <c r="F1290" s="269"/>
      <c r="G1290" s="269"/>
      <c r="H1290" s="269"/>
      <c r="I1290" s="269"/>
      <c r="J1290" s="269"/>
    </row>
    <row r="1291" customFormat="false" ht="14.25" hidden="false" customHeight="false" outlineLevel="0" collapsed="false">
      <c r="A1291" s="266" t="n">
        <v>2240503</v>
      </c>
      <c r="B1291" s="270" t="s">
        <v>122</v>
      </c>
      <c r="C1291" s="268" t="n">
        <f aca="false">SUM(D1291:I1291)</f>
        <v>0</v>
      </c>
      <c r="D1291" s="269"/>
      <c r="E1291" s="269"/>
      <c r="F1291" s="269"/>
      <c r="G1291" s="269"/>
      <c r="H1291" s="269"/>
      <c r="I1291" s="269"/>
      <c r="J1291" s="269"/>
    </row>
    <row r="1292" customFormat="false" ht="14.25" hidden="false" customHeight="false" outlineLevel="0" collapsed="false">
      <c r="A1292" s="266" t="n">
        <v>2240504</v>
      </c>
      <c r="B1292" s="270" t="s">
        <v>1095</v>
      </c>
      <c r="C1292" s="268" t="n">
        <f aca="false">SUM(D1292:I1292)</f>
        <v>0</v>
      </c>
      <c r="D1292" s="269"/>
      <c r="E1292" s="269"/>
      <c r="F1292" s="269"/>
      <c r="G1292" s="269"/>
      <c r="H1292" s="269"/>
      <c r="I1292" s="269"/>
      <c r="J1292" s="269"/>
    </row>
    <row r="1293" customFormat="false" ht="14.25" hidden="false" customHeight="false" outlineLevel="0" collapsed="false">
      <c r="A1293" s="266" t="n">
        <v>2240505</v>
      </c>
      <c r="B1293" s="270" t="s">
        <v>1096</v>
      </c>
      <c r="C1293" s="268" t="n">
        <f aca="false">SUM(D1293:I1293)</f>
        <v>0</v>
      </c>
      <c r="D1293" s="269"/>
      <c r="E1293" s="269"/>
      <c r="F1293" s="269"/>
      <c r="G1293" s="269"/>
      <c r="H1293" s="269"/>
      <c r="I1293" s="269"/>
      <c r="J1293" s="269"/>
    </row>
    <row r="1294" customFormat="false" ht="14.25" hidden="false" customHeight="false" outlineLevel="0" collapsed="false">
      <c r="A1294" s="266" t="n">
        <v>2240506</v>
      </c>
      <c r="B1294" s="270" t="s">
        <v>1097</v>
      </c>
      <c r="C1294" s="268" t="n">
        <f aca="false">SUM(D1294:I1294)</f>
        <v>0</v>
      </c>
      <c r="D1294" s="269"/>
      <c r="E1294" s="269"/>
      <c r="F1294" s="269"/>
      <c r="G1294" s="269"/>
      <c r="H1294" s="269"/>
      <c r="I1294" s="269"/>
      <c r="J1294" s="269"/>
    </row>
    <row r="1295" customFormat="false" ht="14.25" hidden="false" customHeight="false" outlineLevel="0" collapsed="false">
      <c r="A1295" s="266" t="n">
        <v>2240507</v>
      </c>
      <c r="B1295" s="270" t="s">
        <v>1098</v>
      </c>
      <c r="C1295" s="268" t="n">
        <f aca="false">SUM(D1295:I1295)</f>
        <v>0</v>
      </c>
      <c r="D1295" s="269"/>
      <c r="E1295" s="269"/>
      <c r="F1295" s="269"/>
      <c r="G1295" s="269"/>
      <c r="H1295" s="269"/>
      <c r="I1295" s="269"/>
      <c r="J1295" s="269"/>
    </row>
    <row r="1296" customFormat="false" ht="14.25" hidden="false" customHeight="false" outlineLevel="0" collapsed="false">
      <c r="A1296" s="266" t="n">
        <v>2240508</v>
      </c>
      <c r="B1296" s="270" t="s">
        <v>1099</v>
      </c>
      <c r="C1296" s="268" t="n">
        <f aca="false">SUM(D1296:I1296)</f>
        <v>0</v>
      </c>
      <c r="D1296" s="269"/>
      <c r="E1296" s="269"/>
      <c r="F1296" s="269"/>
      <c r="G1296" s="269"/>
      <c r="H1296" s="269"/>
      <c r="I1296" s="269"/>
      <c r="J1296" s="269"/>
    </row>
    <row r="1297" customFormat="false" ht="14.25" hidden="false" customHeight="false" outlineLevel="0" collapsed="false">
      <c r="A1297" s="266" t="n">
        <v>2240509</v>
      </c>
      <c r="B1297" s="270" t="s">
        <v>1100</v>
      </c>
      <c r="C1297" s="268" t="n">
        <f aca="false">SUM(D1297:I1297)</f>
        <v>0</v>
      </c>
      <c r="D1297" s="269"/>
      <c r="E1297" s="269"/>
      <c r="F1297" s="269"/>
      <c r="G1297" s="269"/>
      <c r="H1297" s="269"/>
      <c r="I1297" s="269"/>
      <c r="J1297" s="269"/>
    </row>
    <row r="1298" customFormat="false" ht="14.25" hidden="false" customHeight="false" outlineLevel="0" collapsed="false">
      <c r="A1298" s="266" t="n">
        <v>2240510</v>
      </c>
      <c r="B1298" s="270" t="s">
        <v>1101</v>
      </c>
      <c r="C1298" s="268" t="n">
        <f aca="false">SUM(D1298:I1298)</f>
        <v>0</v>
      </c>
      <c r="D1298" s="269"/>
      <c r="E1298" s="269"/>
      <c r="F1298" s="269"/>
      <c r="G1298" s="269"/>
      <c r="H1298" s="269"/>
      <c r="I1298" s="269"/>
      <c r="J1298" s="269"/>
    </row>
    <row r="1299" customFormat="false" ht="14.25" hidden="false" customHeight="false" outlineLevel="0" collapsed="false">
      <c r="A1299" s="266" t="n">
        <v>2240550</v>
      </c>
      <c r="B1299" s="270" t="s">
        <v>1102</v>
      </c>
      <c r="C1299" s="268" t="n">
        <f aca="false">SUM(D1299:I1299)</f>
        <v>0</v>
      </c>
      <c r="D1299" s="269"/>
      <c r="E1299" s="269"/>
      <c r="F1299" s="269"/>
      <c r="G1299" s="269"/>
      <c r="H1299" s="269"/>
      <c r="I1299" s="269"/>
      <c r="J1299" s="269"/>
    </row>
    <row r="1300" customFormat="false" ht="14.25" hidden="false" customHeight="false" outlineLevel="0" collapsed="false">
      <c r="A1300" s="266" t="n">
        <v>2240599</v>
      </c>
      <c r="B1300" s="270" t="s">
        <v>1103</v>
      </c>
      <c r="C1300" s="268" t="n">
        <f aca="false">SUM(D1300:I1300)</f>
        <v>0</v>
      </c>
      <c r="D1300" s="269"/>
      <c r="E1300" s="269"/>
      <c r="F1300" s="269"/>
      <c r="G1300" s="269"/>
      <c r="H1300" s="269"/>
      <c r="I1300" s="269"/>
      <c r="J1300" s="269"/>
    </row>
    <row r="1301" customFormat="false" ht="14.25" hidden="false" customHeight="false" outlineLevel="0" collapsed="false">
      <c r="A1301" s="266" t="n">
        <v>22406</v>
      </c>
      <c r="B1301" s="267" t="s">
        <v>1104</v>
      </c>
      <c r="C1301" s="268" t="n">
        <f aca="false">SUM(D1301:I1301)</f>
        <v>18</v>
      </c>
      <c r="D1301" s="269" t="n">
        <f aca="false">SUM(D1302:D1304)</f>
        <v>0</v>
      </c>
      <c r="E1301" s="269" t="n">
        <f aca="false">SUM(E1302:E1304)</f>
        <v>0</v>
      </c>
      <c r="F1301" s="269" t="n">
        <f aca="false">SUM(F1302:F1304)</f>
        <v>0</v>
      </c>
      <c r="G1301" s="269" t="n">
        <f aca="false">SUM(G1302:G1304)</f>
        <v>18</v>
      </c>
      <c r="H1301" s="269" t="n">
        <f aca="false">SUM(H1302:H1304)</f>
        <v>0</v>
      </c>
      <c r="I1301" s="269" t="n">
        <f aca="false">SUM(I1302:I1304)</f>
        <v>0</v>
      </c>
      <c r="J1301" s="269" t="n">
        <f aca="false">SUM(J1302:J1304)</f>
        <v>0</v>
      </c>
    </row>
    <row r="1302" customFormat="false" ht="14.25" hidden="false" customHeight="false" outlineLevel="0" collapsed="false">
      <c r="A1302" s="266" t="n">
        <v>2240601</v>
      </c>
      <c r="B1302" s="270" t="s">
        <v>1105</v>
      </c>
      <c r="C1302" s="268" t="n">
        <f aca="false">SUM(D1302:I1302)</f>
        <v>18</v>
      </c>
      <c r="D1302" s="269"/>
      <c r="E1302" s="269"/>
      <c r="F1302" s="269"/>
      <c r="G1302" s="269" t="n">
        <v>18</v>
      </c>
      <c r="H1302" s="269"/>
      <c r="I1302" s="269"/>
      <c r="J1302" s="269"/>
    </row>
    <row r="1303" customFormat="false" ht="14.25" hidden="false" customHeight="false" outlineLevel="0" collapsed="false">
      <c r="A1303" s="266" t="n">
        <v>2240602</v>
      </c>
      <c r="B1303" s="270" t="s">
        <v>1106</v>
      </c>
      <c r="C1303" s="268" t="n">
        <f aca="false">SUM(D1303:I1303)</f>
        <v>0</v>
      </c>
      <c r="D1303" s="269"/>
      <c r="E1303" s="269"/>
      <c r="F1303" s="269"/>
      <c r="G1303" s="269"/>
      <c r="H1303" s="269"/>
      <c r="I1303" s="269"/>
      <c r="J1303" s="269"/>
    </row>
    <row r="1304" customFormat="false" ht="14.25" hidden="false" customHeight="false" outlineLevel="0" collapsed="false">
      <c r="A1304" s="266" t="n">
        <v>2240699</v>
      </c>
      <c r="B1304" s="270" t="s">
        <v>1107</v>
      </c>
      <c r="C1304" s="268" t="n">
        <f aca="false">SUM(D1304:I1304)</f>
        <v>0</v>
      </c>
      <c r="D1304" s="269"/>
      <c r="E1304" s="269"/>
      <c r="F1304" s="269"/>
      <c r="G1304" s="269"/>
      <c r="H1304" s="269"/>
      <c r="I1304" s="269"/>
      <c r="J1304" s="269"/>
    </row>
    <row r="1305" customFormat="false" ht="14.25" hidden="false" customHeight="false" outlineLevel="0" collapsed="false">
      <c r="A1305" s="266" t="n">
        <v>22407</v>
      </c>
      <c r="B1305" s="267" t="s">
        <v>1108</v>
      </c>
      <c r="C1305" s="268" t="n">
        <f aca="false">SUM(D1305:I1305)</f>
        <v>0</v>
      </c>
      <c r="D1305" s="269" t="n">
        <f aca="false">SUM(D1306:D1308)</f>
        <v>0</v>
      </c>
      <c r="E1305" s="269" t="n">
        <f aca="false">SUM(E1306:E1308)</f>
        <v>0</v>
      </c>
      <c r="F1305" s="269" t="n">
        <f aca="false">SUM(F1306:F1308)</f>
        <v>0</v>
      </c>
      <c r="G1305" s="269" t="n">
        <f aca="false">SUM(G1306:G1308)</f>
        <v>0</v>
      </c>
      <c r="H1305" s="269" t="n">
        <f aca="false">SUM(H1306:H1308)</f>
        <v>0</v>
      </c>
      <c r="I1305" s="269" t="n">
        <f aca="false">SUM(I1306:I1308)</f>
        <v>0</v>
      </c>
      <c r="J1305" s="269" t="n">
        <f aca="false">SUM(J1306:J1308)</f>
        <v>0</v>
      </c>
    </row>
    <row r="1306" customFormat="false" ht="14.25" hidden="false" customHeight="false" outlineLevel="0" collapsed="false">
      <c r="A1306" s="266" t="n">
        <v>2240703</v>
      </c>
      <c r="B1306" s="270" t="s">
        <v>1109</v>
      </c>
      <c r="C1306" s="268" t="n">
        <f aca="false">SUM(D1306:I1306)</f>
        <v>0</v>
      </c>
      <c r="D1306" s="269"/>
      <c r="E1306" s="269"/>
      <c r="F1306" s="269"/>
      <c r="G1306" s="269"/>
      <c r="H1306" s="269"/>
      <c r="I1306" s="269"/>
      <c r="J1306" s="269"/>
    </row>
    <row r="1307" customFormat="false" ht="14.25" hidden="false" customHeight="false" outlineLevel="0" collapsed="false">
      <c r="A1307" s="266" t="n">
        <v>2240704</v>
      </c>
      <c r="B1307" s="270" t="s">
        <v>1110</v>
      </c>
      <c r="C1307" s="268" t="n">
        <f aca="false">SUM(D1307:I1307)</f>
        <v>0</v>
      </c>
      <c r="D1307" s="269"/>
      <c r="E1307" s="269"/>
      <c r="F1307" s="269"/>
      <c r="G1307" s="269"/>
      <c r="H1307" s="269"/>
      <c r="I1307" s="269"/>
      <c r="J1307" s="269"/>
    </row>
    <row r="1308" customFormat="false" ht="14.25" hidden="false" customHeight="false" outlineLevel="0" collapsed="false">
      <c r="A1308" s="266" t="n">
        <v>2240799</v>
      </c>
      <c r="B1308" s="270" t="s">
        <v>1111</v>
      </c>
      <c r="C1308" s="268" t="n">
        <f aca="false">SUM(D1308:I1308)</f>
        <v>0</v>
      </c>
      <c r="D1308" s="269"/>
      <c r="E1308" s="269"/>
      <c r="F1308" s="269"/>
      <c r="G1308" s="269"/>
      <c r="H1308" s="269"/>
      <c r="I1308" s="269"/>
      <c r="J1308" s="269"/>
    </row>
    <row r="1309" customFormat="false" ht="14.25" hidden="false" customHeight="false" outlineLevel="0" collapsed="false">
      <c r="A1309" s="266" t="n">
        <v>22499</v>
      </c>
      <c r="B1309" s="267" t="s">
        <v>1112</v>
      </c>
      <c r="C1309" s="268" t="n">
        <f aca="false">SUM(D1309:I1309)</f>
        <v>0</v>
      </c>
      <c r="D1309" s="269" t="n">
        <f aca="false">SUM(D1310)</f>
        <v>0</v>
      </c>
      <c r="E1309" s="269" t="n">
        <f aca="false">SUM(E1310)</f>
        <v>0</v>
      </c>
      <c r="F1309" s="269" t="n">
        <f aca="false">SUM(F1310)</f>
        <v>0</v>
      </c>
      <c r="G1309" s="269" t="n">
        <f aca="false">SUM(G1310)</f>
        <v>0</v>
      </c>
      <c r="H1309" s="269" t="n">
        <f aca="false">SUM(H1310)</f>
        <v>0</v>
      </c>
      <c r="I1309" s="269" t="n">
        <f aca="false">SUM(I1310)</f>
        <v>0</v>
      </c>
      <c r="J1309" s="269" t="n">
        <f aca="false">SUM(J1310)</f>
        <v>0</v>
      </c>
    </row>
    <row r="1310" customFormat="false" ht="14.25" hidden="false" customHeight="false" outlineLevel="0" collapsed="false">
      <c r="A1310" s="266" t="n">
        <v>2249999</v>
      </c>
      <c r="B1310" s="270" t="s">
        <v>1113</v>
      </c>
      <c r="C1310" s="268" t="n">
        <f aca="false">SUM(D1310:I1310)</f>
        <v>0</v>
      </c>
      <c r="D1310" s="269"/>
      <c r="E1310" s="269"/>
      <c r="F1310" s="269"/>
      <c r="G1310" s="269"/>
      <c r="H1310" s="269"/>
      <c r="I1310" s="269"/>
      <c r="J1310" s="269"/>
    </row>
    <row r="1311" customFormat="false" ht="14.25" hidden="false" customHeight="false" outlineLevel="0" collapsed="false">
      <c r="A1311" s="266" t="n">
        <v>227</v>
      </c>
      <c r="B1311" s="267" t="s">
        <v>1114</v>
      </c>
      <c r="C1311" s="268" t="n">
        <f aca="false">SUM(D1311:I1311)</f>
        <v>74</v>
      </c>
      <c r="D1311" s="269"/>
      <c r="E1311" s="269" t="n">
        <v>74</v>
      </c>
      <c r="F1311" s="269"/>
      <c r="G1311" s="269"/>
      <c r="H1311" s="269"/>
      <c r="I1311" s="269"/>
      <c r="J1311" s="269"/>
    </row>
    <row r="1312" customFormat="false" ht="14.25" hidden="false" customHeight="false" outlineLevel="0" collapsed="false">
      <c r="A1312" s="266" t="n">
        <v>229</v>
      </c>
      <c r="B1312" s="267" t="s">
        <v>1115</v>
      </c>
      <c r="C1312" s="268" t="n">
        <f aca="false">SUM(D1312:I1312)</f>
        <v>41</v>
      </c>
      <c r="D1312" s="269" t="n">
        <f aca="false">SUM(D1313,D1315)</f>
        <v>0</v>
      </c>
      <c r="E1312" s="269" t="n">
        <f aca="false">SUM(E1313,E1315)</f>
        <v>41</v>
      </c>
      <c r="F1312" s="269" t="n">
        <f aca="false">SUM(F1313,F1315)</f>
        <v>0</v>
      </c>
      <c r="G1312" s="269" t="n">
        <f aca="false">SUM(G1313,G1315)</f>
        <v>0</v>
      </c>
      <c r="H1312" s="269" t="n">
        <f aca="false">SUM(H1313,H1315)</f>
        <v>0</v>
      </c>
      <c r="I1312" s="269" t="n">
        <f aca="false">SUM(I1313,I1315)</f>
        <v>0</v>
      </c>
      <c r="J1312" s="269" t="n">
        <f aca="false">SUM(J1313,J1315)</f>
        <v>0</v>
      </c>
    </row>
    <row r="1313" customFormat="false" ht="14.25" hidden="false" customHeight="false" outlineLevel="0" collapsed="false">
      <c r="A1313" s="266" t="n">
        <v>22902</v>
      </c>
      <c r="B1313" s="267" t="s">
        <v>1523</v>
      </c>
      <c r="C1313" s="268" t="n">
        <f aca="false">SUM(D1313:I1313)</f>
        <v>41</v>
      </c>
      <c r="D1313" s="269" t="n">
        <f aca="false">SUM(D1314)</f>
        <v>0</v>
      </c>
      <c r="E1313" s="269" t="n">
        <f aca="false">SUM(E1314)</f>
        <v>41</v>
      </c>
      <c r="F1313" s="269" t="n">
        <f aca="false">SUM(F1314)</f>
        <v>0</v>
      </c>
      <c r="G1313" s="269" t="n">
        <f aca="false">SUM(G1314)</f>
        <v>0</v>
      </c>
      <c r="H1313" s="269" t="n">
        <f aca="false">SUM(H1314)</f>
        <v>0</v>
      </c>
      <c r="I1313" s="269" t="n">
        <f aca="false">SUM(I1314)</f>
        <v>0</v>
      </c>
      <c r="J1313" s="269" t="n">
        <f aca="false">SUM(J1314)</f>
        <v>0</v>
      </c>
    </row>
    <row r="1314" customFormat="false" ht="14.25" hidden="false" customHeight="false" outlineLevel="0" collapsed="false">
      <c r="A1314" s="266" t="n">
        <v>2290201</v>
      </c>
      <c r="B1314" s="270" t="s">
        <v>1524</v>
      </c>
      <c r="C1314" s="268" t="n">
        <f aca="false">SUM(D1314:I1314)</f>
        <v>41</v>
      </c>
      <c r="D1314" s="269"/>
      <c r="E1314" s="269" t="n">
        <v>41</v>
      </c>
      <c r="F1314" s="269"/>
      <c r="G1314" s="269"/>
      <c r="H1314" s="269"/>
      <c r="I1314" s="269"/>
      <c r="J1314" s="269"/>
    </row>
    <row r="1315" customFormat="false" ht="14.25" hidden="false" customHeight="false" outlineLevel="0" collapsed="false">
      <c r="A1315" s="266" t="n">
        <v>22999</v>
      </c>
      <c r="B1315" s="267" t="s">
        <v>979</v>
      </c>
      <c r="C1315" s="268" t="n">
        <f aca="false">SUM(D1315:I1315)</f>
        <v>0</v>
      </c>
      <c r="D1315" s="269" t="n">
        <f aca="false">SUM(D1316)</f>
        <v>0</v>
      </c>
      <c r="E1315" s="269" t="n">
        <f aca="false">SUM(E1316)</f>
        <v>0</v>
      </c>
      <c r="F1315" s="269" t="n">
        <f aca="false">SUM(F1316)</f>
        <v>0</v>
      </c>
      <c r="G1315" s="269" t="n">
        <f aca="false">SUM(G1316)</f>
        <v>0</v>
      </c>
      <c r="H1315" s="269" t="n">
        <f aca="false">SUM(H1316)</f>
        <v>0</v>
      </c>
      <c r="I1315" s="269" t="n">
        <f aca="false">SUM(I1316)</f>
        <v>0</v>
      </c>
      <c r="J1315" s="269" t="n">
        <f aca="false">SUM(J1316)</f>
        <v>0</v>
      </c>
    </row>
    <row r="1316" customFormat="false" ht="14.25" hidden="false" customHeight="false" outlineLevel="0" collapsed="false">
      <c r="A1316" s="266" t="n">
        <v>2299999</v>
      </c>
      <c r="B1316" s="270" t="s">
        <v>273</v>
      </c>
      <c r="C1316" s="268" t="n">
        <f aca="false">SUM(D1316:I1316)</f>
        <v>0</v>
      </c>
      <c r="D1316" s="269"/>
      <c r="E1316" s="269"/>
      <c r="F1316" s="269"/>
      <c r="G1316" s="269"/>
      <c r="H1316" s="269"/>
      <c r="I1316" s="269"/>
      <c r="J1316" s="269"/>
    </row>
    <row r="1317" customFormat="false" ht="14.25" hidden="false" customHeight="false" outlineLevel="0" collapsed="false">
      <c r="A1317" s="266" t="n">
        <v>231</v>
      </c>
      <c r="B1317" s="267" t="s">
        <v>1525</v>
      </c>
      <c r="C1317" s="268" t="n">
        <f aca="false">SUM(D1317:I1317)</f>
        <v>0</v>
      </c>
      <c r="D1317" s="269" t="n">
        <f aca="false">SUM(D1318,D1320,D1325)</f>
        <v>0</v>
      </c>
      <c r="E1317" s="269" t="n">
        <f aca="false">SUM(E1318,E1320,E1325)</f>
        <v>0</v>
      </c>
      <c r="F1317" s="269" t="n">
        <f aca="false">SUM(F1318,F1320,F1325)</f>
        <v>0</v>
      </c>
      <c r="G1317" s="269" t="n">
        <f aca="false">SUM(G1318,G1320,G1325)</f>
        <v>0</v>
      </c>
      <c r="H1317" s="269" t="n">
        <f aca="false">SUM(H1318,H1320,H1325)</f>
        <v>0</v>
      </c>
      <c r="I1317" s="269" t="n">
        <f aca="false">SUM(I1318,I1320,I1325)</f>
        <v>0</v>
      </c>
      <c r="J1317" s="269" t="n">
        <f aca="false">SUM(J1318,J1320,J1325)</f>
        <v>0</v>
      </c>
    </row>
    <row r="1318" customFormat="false" ht="14.25" hidden="false" customHeight="false" outlineLevel="0" collapsed="false">
      <c r="A1318" s="266" t="n">
        <v>23101</v>
      </c>
      <c r="B1318" s="267" t="s">
        <v>1526</v>
      </c>
      <c r="C1318" s="268" t="n">
        <f aca="false">SUM(D1318:I1318)</f>
        <v>0</v>
      </c>
      <c r="D1318" s="269" t="n">
        <f aca="false">SUM(D1319)</f>
        <v>0</v>
      </c>
      <c r="E1318" s="269" t="n">
        <f aca="false">SUM(E1319)</f>
        <v>0</v>
      </c>
      <c r="F1318" s="269" t="n">
        <f aca="false">SUM(F1319)</f>
        <v>0</v>
      </c>
      <c r="G1318" s="269" t="n">
        <f aca="false">SUM(G1319)</f>
        <v>0</v>
      </c>
      <c r="H1318" s="269" t="n">
        <f aca="false">SUM(H1319)</f>
        <v>0</v>
      </c>
      <c r="I1318" s="269" t="n">
        <f aca="false">SUM(I1319)</f>
        <v>0</v>
      </c>
      <c r="J1318" s="269" t="n">
        <f aca="false">SUM(J1319)</f>
        <v>0</v>
      </c>
    </row>
    <row r="1319" customFormat="false" ht="14.25" hidden="false" customHeight="false" outlineLevel="0" collapsed="false">
      <c r="A1319" s="266" t="n">
        <v>2310101</v>
      </c>
      <c r="B1319" s="270" t="s">
        <v>1527</v>
      </c>
      <c r="C1319" s="268" t="n">
        <f aca="false">SUM(D1319:I1319)</f>
        <v>0</v>
      </c>
      <c r="D1319" s="269"/>
      <c r="E1319" s="269"/>
      <c r="F1319" s="269"/>
      <c r="G1319" s="269"/>
      <c r="H1319" s="269"/>
      <c r="I1319" s="269"/>
      <c r="J1319" s="269"/>
    </row>
    <row r="1320" customFormat="false" ht="14.25" hidden="false" customHeight="false" outlineLevel="0" collapsed="false">
      <c r="A1320" s="266" t="n">
        <v>23102</v>
      </c>
      <c r="B1320" s="267" t="s">
        <v>1528</v>
      </c>
      <c r="C1320" s="268" t="n">
        <f aca="false">SUM(D1320:I1320)</f>
        <v>0</v>
      </c>
      <c r="D1320" s="269" t="n">
        <f aca="false">SUM(D1321:D1324)</f>
        <v>0</v>
      </c>
      <c r="E1320" s="269" t="n">
        <f aca="false">SUM(E1321:E1324)</f>
        <v>0</v>
      </c>
      <c r="F1320" s="269" t="n">
        <f aca="false">SUM(F1321:F1324)</f>
        <v>0</v>
      </c>
      <c r="G1320" s="269" t="n">
        <f aca="false">SUM(G1321:G1324)</f>
        <v>0</v>
      </c>
      <c r="H1320" s="269" t="n">
        <f aca="false">SUM(H1321:H1324)</f>
        <v>0</v>
      </c>
      <c r="I1320" s="269" t="n">
        <f aca="false">SUM(I1321:I1324)</f>
        <v>0</v>
      </c>
      <c r="J1320" s="269" t="n">
        <f aca="false">SUM(J1321:J1324)</f>
        <v>0</v>
      </c>
    </row>
    <row r="1321" customFormat="false" ht="14.25" hidden="false" customHeight="false" outlineLevel="0" collapsed="false">
      <c r="A1321" s="266" t="n">
        <v>2310201</v>
      </c>
      <c r="B1321" s="270" t="s">
        <v>1529</v>
      </c>
      <c r="C1321" s="268" t="n">
        <f aca="false">SUM(D1321:I1321)</f>
        <v>0</v>
      </c>
      <c r="D1321" s="269"/>
      <c r="E1321" s="269"/>
      <c r="F1321" s="269"/>
      <c r="G1321" s="269"/>
      <c r="H1321" s="269"/>
      <c r="I1321" s="269"/>
      <c r="J1321" s="269"/>
    </row>
    <row r="1322" customFormat="false" ht="14.25" hidden="false" customHeight="false" outlineLevel="0" collapsed="false">
      <c r="A1322" s="266" t="n">
        <v>2310202</v>
      </c>
      <c r="B1322" s="270" t="s">
        <v>1530</v>
      </c>
      <c r="C1322" s="268" t="n">
        <f aca="false">SUM(D1322:I1322)</f>
        <v>0</v>
      </c>
      <c r="D1322" s="269"/>
      <c r="E1322" s="269"/>
      <c r="F1322" s="269"/>
      <c r="G1322" s="269"/>
      <c r="H1322" s="269"/>
      <c r="I1322" s="269"/>
      <c r="J1322" s="269"/>
    </row>
    <row r="1323" customFormat="false" ht="14.25" hidden="false" customHeight="false" outlineLevel="0" collapsed="false">
      <c r="A1323" s="266" t="n">
        <v>2310203</v>
      </c>
      <c r="B1323" s="270" t="s">
        <v>1531</v>
      </c>
      <c r="C1323" s="268" t="n">
        <f aca="false">SUM(D1323:I1323)</f>
        <v>0</v>
      </c>
      <c r="D1323" s="269"/>
      <c r="E1323" s="269"/>
      <c r="F1323" s="269"/>
      <c r="G1323" s="269"/>
      <c r="H1323" s="269"/>
      <c r="I1323" s="269"/>
      <c r="J1323" s="269"/>
    </row>
    <row r="1324" customFormat="false" ht="14.25" hidden="false" customHeight="false" outlineLevel="0" collapsed="false">
      <c r="A1324" s="266" t="n">
        <v>2310299</v>
      </c>
      <c r="B1324" s="270" t="s">
        <v>1532</v>
      </c>
      <c r="C1324" s="268" t="n">
        <f aca="false">SUM(D1324:I1324)</f>
        <v>0</v>
      </c>
      <c r="D1324" s="269"/>
      <c r="E1324" s="269"/>
      <c r="F1324" s="269"/>
      <c r="G1324" s="269"/>
      <c r="H1324" s="269"/>
      <c r="I1324" s="269"/>
      <c r="J1324" s="269"/>
    </row>
    <row r="1325" customFormat="false" ht="14.25" hidden="false" customHeight="false" outlineLevel="0" collapsed="false">
      <c r="A1325" s="266" t="n">
        <v>23103</v>
      </c>
      <c r="B1325" s="267" t="s">
        <v>1533</v>
      </c>
      <c r="C1325" s="268" t="n">
        <f aca="false">SUM(D1325:I1325)</f>
        <v>0</v>
      </c>
      <c r="D1325" s="269" t="n">
        <f aca="false">SUM(D1326:D1329)</f>
        <v>0</v>
      </c>
      <c r="E1325" s="269" t="n">
        <f aca="false">SUM(E1326:E1329)</f>
        <v>0</v>
      </c>
      <c r="F1325" s="269" t="n">
        <f aca="false">SUM(F1326:F1329)</f>
        <v>0</v>
      </c>
      <c r="G1325" s="269" t="n">
        <f aca="false">SUM(G1326:G1329)</f>
        <v>0</v>
      </c>
      <c r="H1325" s="269" t="n">
        <f aca="false">SUM(H1326:H1329)</f>
        <v>0</v>
      </c>
      <c r="I1325" s="269" t="n">
        <f aca="false">SUM(I1326:I1329)</f>
        <v>0</v>
      </c>
      <c r="J1325" s="269" t="n">
        <f aca="false">SUM(J1326:J1329)</f>
        <v>0</v>
      </c>
    </row>
    <row r="1326" customFormat="false" ht="14.25" hidden="false" customHeight="false" outlineLevel="0" collapsed="false">
      <c r="A1326" s="266" t="n">
        <v>2310301</v>
      </c>
      <c r="B1326" s="270" t="s">
        <v>1534</v>
      </c>
      <c r="C1326" s="268" t="n">
        <f aca="false">SUM(D1326:I1326)</f>
        <v>0</v>
      </c>
      <c r="D1326" s="269"/>
      <c r="E1326" s="269"/>
      <c r="F1326" s="269"/>
      <c r="G1326" s="269"/>
      <c r="H1326" s="269"/>
      <c r="I1326" s="269"/>
      <c r="J1326" s="269"/>
    </row>
    <row r="1327" customFormat="false" ht="14.25" hidden="false" customHeight="false" outlineLevel="0" collapsed="false">
      <c r="A1327" s="266" t="n">
        <v>2310302</v>
      </c>
      <c r="B1327" s="270" t="s">
        <v>1535</v>
      </c>
      <c r="C1327" s="268" t="n">
        <f aca="false">SUM(D1327:I1327)</f>
        <v>0</v>
      </c>
      <c r="D1327" s="269"/>
      <c r="E1327" s="269"/>
      <c r="F1327" s="269"/>
      <c r="G1327" s="269"/>
      <c r="H1327" s="269"/>
      <c r="I1327" s="269"/>
      <c r="J1327" s="269"/>
    </row>
    <row r="1328" customFormat="false" ht="14.25" hidden="false" customHeight="false" outlineLevel="0" collapsed="false">
      <c r="A1328" s="266" t="n">
        <v>2310303</v>
      </c>
      <c r="B1328" s="270" t="s">
        <v>1536</v>
      </c>
      <c r="C1328" s="268" t="n">
        <f aca="false">SUM(D1328:I1328)</f>
        <v>0</v>
      </c>
      <c r="D1328" s="269"/>
      <c r="E1328" s="269"/>
      <c r="F1328" s="269"/>
      <c r="G1328" s="269"/>
      <c r="H1328" s="269"/>
      <c r="I1328" s="269"/>
      <c r="J1328" s="269"/>
    </row>
    <row r="1329" customFormat="false" ht="14.25" hidden="false" customHeight="false" outlineLevel="0" collapsed="false">
      <c r="A1329" s="266" t="n">
        <v>2310399</v>
      </c>
      <c r="B1329" s="270" t="s">
        <v>1537</v>
      </c>
      <c r="C1329" s="268" t="n">
        <f aca="false">SUM(D1329:I1329)</f>
        <v>0</v>
      </c>
      <c r="D1329" s="269"/>
      <c r="E1329" s="269"/>
      <c r="F1329" s="269"/>
      <c r="G1329" s="269"/>
      <c r="H1329" s="269"/>
      <c r="I1329" s="269"/>
      <c r="J1329" s="269"/>
    </row>
    <row r="1330" customFormat="false" ht="14.25" hidden="false" customHeight="false" outlineLevel="0" collapsed="false">
      <c r="A1330" s="266" t="n">
        <v>232</v>
      </c>
      <c r="B1330" s="267" t="s">
        <v>1116</v>
      </c>
      <c r="C1330" s="268" t="n">
        <f aca="false">SUM(D1330:I1330)</f>
        <v>0</v>
      </c>
      <c r="D1330" s="269"/>
      <c r="E1330" s="269"/>
      <c r="F1330" s="269"/>
      <c r="G1330" s="269"/>
      <c r="H1330" s="269"/>
      <c r="I1330" s="269"/>
      <c r="J1330" s="269"/>
    </row>
    <row r="1331" customFormat="false" ht="14.25" hidden="false" customHeight="false" outlineLevel="0" collapsed="false">
      <c r="A1331" s="266" t="n">
        <v>23201</v>
      </c>
      <c r="B1331" s="267" t="s">
        <v>1117</v>
      </c>
      <c r="C1331" s="268" t="n">
        <f aca="false">SUM(D1331:I1331)</f>
        <v>0</v>
      </c>
      <c r="D1331" s="269" t="n">
        <f aca="false">SUM(D1332)</f>
        <v>0</v>
      </c>
      <c r="E1331" s="269" t="n">
        <f aca="false">SUM(E1332)</f>
        <v>0</v>
      </c>
      <c r="F1331" s="269" t="n">
        <f aca="false">SUM(F1332)</f>
        <v>0</v>
      </c>
      <c r="G1331" s="269" t="n">
        <f aca="false">SUM(G1332)</f>
        <v>0</v>
      </c>
      <c r="H1331" s="269" t="n">
        <f aca="false">SUM(H1332)</f>
        <v>0</v>
      </c>
      <c r="I1331" s="269" t="n">
        <f aca="false">SUM(I1332)</f>
        <v>0</v>
      </c>
      <c r="J1331" s="269" t="n">
        <f aca="false">SUM(J1332)</f>
        <v>0</v>
      </c>
    </row>
    <row r="1332" customFormat="false" ht="14.25" hidden="false" customHeight="false" outlineLevel="0" collapsed="false">
      <c r="A1332" s="266" t="n">
        <v>2320101</v>
      </c>
      <c r="B1332" s="270" t="s">
        <v>1538</v>
      </c>
      <c r="C1332" s="268" t="n">
        <f aca="false">SUM(D1332:I1332)</f>
        <v>0</v>
      </c>
      <c r="D1332" s="269"/>
      <c r="E1332" s="269"/>
      <c r="F1332" s="269"/>
      <c r="G1332" s="269"/>
      <c r="H1332" s="269"/>
      <c r="I1332" s="269"/>
      <c r="J1332" s="269"/>
    </row>
    <row r="1333" customFormat="false" ht="14.25" hidden="false" customHeight="false" outlineLevel="0" collapsed="false">
      <c r="A1333" s="266" t="n">
        <v>23202</v>
      </c>
      <c r="B1333" s="267" t="s">
        <v>1118</v>
      </c>
      <c r="C1333" s="268" t="n">
        <f aca="false">SUM(D1333:I1333)</f>
        <v>0</v>
      </c>
      <c r="D1333" s="269" t="n">
        <f aca="false">SUM(D1334:D1337)</f>
        <v>0</v>
      </c>
      <c r="E1333" s="269" t="n">
        <f aca="false">SUM(E1334:E1337)</f>
        <v>0</v>
      </c>
      <c r="F1333" s="269" t="n">
        <f aca="false">SUM(F1334:F1337)</f>
        <v>0</v>
      </c>
      <c r="G1333" s="269" t="n">
        <f aca="false">SUM(G1334:G1337)</f>
        <v>0</v>
      </c>
      <c r="H1333" s="269" t="n">
        <f aca="false">SUM(H1334:H1337)</f>
        <v>0</v>
      </c>
      <c r="I1333" s="269" t="n">
        <f aca="false">SUM(I1334:I1337)</f>
        <v>0</v>
      </c>
      <c r="J1333" s="269" t="n">
        <f aca="false">SUM(J1334:J1337)</f>
        <v>0</v>
      </c>
    </row>
    <row r="1334" customFormat="false" ht="14.25" hidden="false" customHeight="false" outlineLevel="0" collapsed="false">
      <c r="A1334" s="266" t="n">
        <v>2320201</v>
      </c>
      <c r="B1334" s="270" t="s">
        <v>1119</v>
      </c>
      <c r="C1334" s="268" t="n">
        <f aca="false">SUM(D1334:I1334)</f>
        <v>0</v>
      </c>
      <c r="D1334" s="269"/>
      <c r="E1334" s="269"/>
      <c r="F1334" s="269"/>
      <c r="G1334" s="269"/>
      <c r="H1334" s="269"/>
      <c r="I1334" s="269"/>
      <c r="J1334" s="269"/>
    </row>
    <row r="1335" customFormat="false" ht="14.25" hidden="false" customHeight="false" outlineLevel="0" collapsed="false">
      <c r="A1335" s="266" t="n">
        <v>2320202</v>
      </c>
      <c r="B1335" s="270" t="s">
        <v>1120</v>
      </c>
      <c r="C1335" s="268" t="n">
        <f aca="false">SUM(D1335:I1335)</f>
        <v>0</v>
      </c>
      <c r="D1335" s="269"/>
      <c r="E1335" s="269"/>
      <c r="F1335" s="269"/>
      <c r="G1335" s="269"/>
      <c r="H1335" s="269"/>
      <c r="I1335" s="269"/>
      <c r="J1335" s="269"/>
    </row>
    <row r="1336" customFormat="false" ht="14.25" hidden="false" customHeight="false" outlineLevel="0" collapsed="false">
      <c r="A1336" s="266" t="n">
        <v>2320203</v>
      </c>
      <c r="B1336" s="270" t="s">
        <v>1121</v>
      </c>
      <c r="C1336" s="268" t="n">
        <f aca="false">SUM(D1336:I1336)</f>
        <v>0</v>
      </c>
      <c r="D1336" s="269"/>
      <c r="E1336" s="269"/>
      <c r="F1336" s="269"/>
      <c r="G1336" s="269"/>
      <c r="H1336" s="269"/>
      <c r="I1336" s="269"/>
      <c r="J1336" s="269"/>
    </row>
    <row r="1337" customFormat="false" ht="14.25" hidden="false" customHeight="false" outlineLevel="0" collapsed="false">
      <c r="A1337" s="266" t="n">
        <v>2320299</v>
      </c>
      <c r="B1337" s="270" t="s">
        <v>1122</v>
      </c>
      <c r="C1337" s="268" t="n">
        <f aca="false">SUM(D1337:I1337)</f>
        <v>0</v>
      </c>
      <c r="D1337" s="269"/>
      <c r="E1337" s="269"/>
      <c r="F1337" s="269"/>
      <c r="G1337" s="269"/>
      <c r="H1337" s="269"/>
      <c r="I1337" s="269"/>
      <c r="J1337" s="269"/>
    </row>
    <row r="1338" customFormat="false" ht="14.25" hidden="false" customHeight="false" outlineLevel="0" collapsed="false">
      <c r="A1338" s="266" t="n">
        <v>23203</v>
      </c>
      <c r="B1338" s="267" t="s">
        <v>1123</v>
      </c>
      <c r="C1338" s="268" t="n">
        <f aca="false">SUM(D1338:I1338)</f>
        <v>0</v>
      </c>
      <c r="D1338" s="269" t="n">
        <f aca="false">SUM(D1339:D1342)</f>
        <v>0</v>
      </c>
      <c r="E1338" s="269" t="n">
        <f aca="false">SUM(E1339:E1342)</f>
        <v>0</v>
      </c>
      <c r="F1338" s="269" t="n">
        <f aca="false">SUM(F1339:F1342)</f>
        <v>0</v>
      </c>
      <c r="G1338" s="269" t="n">
        <f aca="false">SUM(G1339:G1342)</f>
        <v>0</v>
      </c>
      <c r="H1338" s="269" t="n">
        <f aca="false">SUM(H1339:H1342)</f>
        <v>0</v>
      </c>
      <c r="I1338" s="269" t="n">
        <f aca="false">SUM(I1339:I1342)</f>
        <v>0</v>
      </c>
      <c r="J1338" s="269" t="n">
        <f aca="false">SUM(J1339:J1342)</f>
        <v>0</v>
      </c>
    </row>
    <row r="1339" customFormat="false" ht="14.25" hidden="false" customHeight="false" outlineLevel="0" collapsed="false">
      <c r="A1339" s="266" t="n">
        <v>2320301</v>
      </c>
      <c r="B1339" s="270" t="s">
        <v>1124</v>
      </c>
      <c r="C1339" s="268" t="n">
        <f aca="false">SUM(D1339:I1339)</f>
        <v>0</v>
      </c>
      <c r="D1339" s="269"/>
      <c r="E1339" s="269"/>
      <c r="F1339" s="269"/>
      <c r="G1339" s="269"/>
      <c r="H1339" s="269"/>
      <c r="I1339" s="269"/>
      <c r="J1339" s="269"/>
    </row>
    <row r="1340" customFormat="false" ht="14.25" hidden="false" customHeight="false" outlineLevel="0" collapsed="false">
      <c r="A1340" s="266" t="n">
        <v>2320302</v>
      </c>
      <c r="B1340" s="270" t="s">
        <v>1125</v>
      </c>
      <c r="C1340" s="268" t="n">
        <f aca="false">SUM(D1340:I1340)</f>
        <v>0</v>
      </c>
      <c r="D1340" s="269"/>
      <c r="E1340" s="269"/>
      <c r="F1340" s="269"/>
      <c r="G1340" s="269"/>
      <c r="H1340" s="269"/>
      <c r="I1340" s="269"/>
      <c r="J1340" s="269"/>
    </row>
    <row r="1341" customFormat="false" ht="14.25" hidden="false" customHeight="false" outlineLevel="0" collapsed="false">
      <c r="A1341" s="266" t="n">
        <v>2320303</v>
      </c>
      <c r="B1341" s="270" t="s">
        <v>1126</v>
      </c>
      <c r="C1341" s="268" t="n">
        <f aca="false">SUM(D1341:I1341)</f>
        <v>0</v>
      </c>
      <c r="D1341" s="269"/>
      <c r="E1341" s="269"/>
      <c r="F1341" s="269"/>
      <c r="G1341" s="269"/>
      <c r="H1341" s="269"/>
      <c r="I1341" s="269"/>
      <c r="J1341" s="269"/>
    </row>
    <row r="1342" customFormat="false" ht="14.25" hidden="false" customHeight="false" outlineLevel="0" collapsed="false">
      <c r="A1342" s="266" t="n">
        <v>2320399</v>
      </c>
      <c r="B1342" s="270" t="s">
        <v>1127</v>
      </c>
      <c r="C1342" s="268" t="n">
        <f aca="false">SUM(D1342:I1342)</f>
        <v>0</v>
      </c>
      <c r="D1342" s="269"/>
      <c r="E1342" s="269"/>
      <c r="F1342" s="269"/>
      <c r="G1342" s="269"/>
      <c r="H1342" s="269"/>
      <c r="I1342" s="269"/>
      <c r="J1342" s="269"/>
    </row>
    <row r="1343" customFormat="false" ht="14.25" hidden="false" customHeight="false" outlineLevel="0" collapsed="false">
      <c r="A1343" s="266" t="n">
        <v>233</v>
      </c>
      <c r="B1343" s="267" t="s">
        <v>1128</v>
      </c>
      <c r="C1343" s="268" t="n">
        <f aca="false">SUM(D1343:I1343)</f>
        <v>0</v>
      </c>
      <c r="D1343" s="269" t="n">
        <f aca="false">SUM(D1344,D1346,D1348)</f>
        <v>0</v>
      </c>
      <c r="E1343" s="269" t="n">
        <f aca="false">SUM(E1344,E1346,E1348)</f>
        <v>0</v>
      </c>
      <c r="F1343" s="269" t="n">
        <f aca="false">SUM(F1344,F1346,F1348)</f>
        <v>0</v>
      </c>
      <c r="G1343" s="269" t="n">
        <f aca="false">SUM(G1344,G1346,G1348)</f>
        <v>0</v>
      </c>
      <c r="H1343" s="269" t="n">
        <f aca="false">SUM(H1344,H1346,H1348)</f>
        <v>0</v>
      </c>
      <c r="I1343" s="269" t="n">
        <f aca="false">SUM(I1344,I1346,I1348)</f>
        <v>0</v>
      </c>
      <c r="J1343" s="269" t="n">
        <f aca="false">SUM(J1344,J1346,J1348)</f>
        <v>0</v>
      </c>
    </row>
    <row r="1344" customFormat="false" ht="14.25" hidden="false" customHeight="false" outlineLevel="0" collapsed="false">
      <c r="A1344" s="266" t="n">
        <v>23301</v>
      </c>
      <c r="B1344" s="267" t="s">
        <v>1129</v>
      </c>
      <c r="C1344" s="268" t="n">
        <f aca="false">SUM(D1344:I1344)</f>
        <v>0</v>
      </c>
      <c r="D1344" s="269" t="n">
        <f aca="false">SUM(D1345)</f>
        <v>0</v>
      </c>
      <c r="E1344" s="269" t="n">
        <f aca="false">SUM(E1345)</f>
        <v>0</v>
      </c>
      <c r="F1344" s="269" t="n">
        <f aca="false">SUM(F1345)</f>
        <v>0</v>
      </c>
      <c r="G1344" s="269" t="n">
        <f aca="false">SUM(G1345)</f>
        <v>0</v>
      </c>
      <c r="H1344" s="269" t="n">
        <f aca="false">SUM(H1345)</f>
        <v>0</v>
      </c>
      <c r="I1344" s="269" t="n">
        <f aca="false">SUM(I1345)</f>
        <v>0</v>
      </c>
      <c r="J1344" s="269" t="n">
        <f aca="false">SUM(J1345)</f>
        <v>0</v>
      </c>
    </row>
    <row r="1345" customFormat="false" ht="14.25" hidden="false" customHeight="false" outlineLevel="0" collapsed="false">
      <c r="A1345" s="266" t="n">
        <v>2330101</v>
      </c>
      <c r="B1345" s="270" t="s">
        <v>1539</v>
      </c>
      <c r="C1345" s="268" t="n">
        <f aca="false">SUM(D1345:I1345)</f>
        <v>0</v>
      </c>
      <c r="D1345" s="269"/>
      <c r="E1345" s="269"/>
      <c r="F1345" s="269"/>
      <c r="G1345" s="269"/>
      <c r="H1345" s="269"/>
      <c r="I1345" s="269"/>
      <c r="J1345" s="269"/>
    </row>
    <row r="1346" customFormat="false" ht="14.25" hidden="false" customHeight="false" outlineLevel="0" collapsed="false">
      <c r="A1346" s="266" t="n">
        <v>23302</v>
      </c>
      <c r="B1346" s="267" t="s">
        <v>1130</v>
      </c>
      <c r="C1346" s="268" t="n">
        <f aca="false">SUM(D1346:I1346)</f>
        <v>0</v>
      </c>
      <c r="D1346" s="269" t="n">
        <f aca="false">SUM(D1347)</f>
        <v>0</v>
      </c>
      <c r="E1346" s="269" t="n">
        <f aca="false">SUM(E1347)</f>
        <v>0</v>
      </c>
      <c r="F1346" s="269" t="n">
        <f aca="false">SUM(F1347)</f>
        <v>0</v>
      </c>
      <c r="G1346" s="269" t="n">
        <f aca="false">SUM(G1347)</f>
        <v>0</v>
      </c>
      <c r="H1346" s="269" t="n">
        <f aca="false">SUM(H1347)</f>
        <v>0</v>
      </c>
      <c r="I1346" s="269" t="n">
        <f aca="false">SUM(I1347)</f>
        <v>0</v>
      </c>
      <c r="J1346" s="269" t="n">
        <f aca="false">SUM(J1347)</f>
        <v>0</v>
      </c>
    </row>
    <row r="1347" customFormat="false" ht="14.25" hidden="false" customHeight="false" outlineLevel="0" collapsed="false">
      <c r="A1347" s="266" t="n">
        <v>2330201</v>
      </c>
      <c r="B1347" s="270" t="s">
        <v>1540</v>
      </c>
      <c r="C1347" s="268" t="n">
        <f aca="false">SUM(D1347:I1347)</f>
        <v>0</v>
      </c>
      <c r="D1347" s="269"/>
      <c r="E1347" s="269"/>
      <c r="F1347" s="269"/>
      <c r="G1347" s="269"/>
      <c r="H1347" s="269"/>
      <c r="I1347" s="269"/>
      <c r="J1347" s="269"/>
    </row>
    <row r="1348" customFormat="false" ht="14.25" hidden="false" customHeight="false" outlineLevel="0" collapsed="false">
      <c r="A1348" s="266" t="n">
        <v>23303</v>
      </c>
      <c r="B1348" s="267" t="s">
        <v>1131</v>
      </c>
      <c r="C1348" s="268" t="n">
        <f aca="false">SUM(D1348:I1348)</f>
        <v>0</v>
      </c>
      <c r="D1348" s="269" t="n">
        <f aca="false">SUM(D1349)</f>
        <v>0</v>
      </c>
      <c r="E1348" s="269" t="n">
        <f aca="false">SUM(E1349)</f>
        <v>0</v>
      </c>
      <c r="F1348" s="269" t="n">
        <f aca="false">SUM(F1349)</f>
        <v>0</v>
      </c>
      <c r="G1348" s="269" t="n">
        <f aca="false">SUM(G1349)</f>
        <v>0</v>
      </c>
      <c r="H1348" s="269" t="n">
        <f aca="false">SUM(H1349)</f>
        <v>0</v>
      </c>
      <c r="I1348" s="269" t="n">
        <f aca="false">SUM(I1349)</f>
        <v>0</v>
      </c>
      <c r="J1348" s="269" t="n">
        <f aca="false">SUM(J1349)</f>
        <v>0</v>
      </c>
    </row>
    <row r="1349" customFormat="false" ht="14.25" hidden="false" customHeight="false" outlineLevel="0" collapsed="false">
      <c r="A1349" s="266" t="n">
        <v>2330301</v>
      </c>
      <c r="B1349" s="270" t="s">
        <v>1541</v>
      </c>
      <c r="C1349" s="268" t="n">
        <f aca="false">SUM(D1349:I1349)</f>
        <v>0</v>
      </c>
      <c r="D1349" s="269"/>
      <c r="E1349" s="269"/>
      <c r="F1349" s="269"/>
      <c r="G1349" s="269"/>
      <c r="H1349" s="269"/>
      <c r="I1349" s="269"/>
      <c r="J1349" s="269"/>
    </row>
  </sheetData>
  <autoFilter ref="A4:L1349"/>
  <mergeCells count="1">
    <mergeCell ref="A2:J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28.9" zeroHeight="false" outlineLevelRow="0" outlineLevelCol="0"/>
  <cols>
    <col collapsed="false" customWidth="true" hidden="false" outlineLevel="0" max="1" min="1" style="274" width="11.37"/>
    <col collapsed="false" customWidth="true" hidden="false" outlineLevel="0" max="2" min="2" style="275" width="36.12"/>
    <col collapsed="false" customWidth="true" hidden="false" outlineLevel="0" max="5" min="3" style="276" width="15.49"/>
    <col collapsed="false" customWidth="false" hidden="false" outlineLevel="0" max="6" min="6" style="275" width="8.99"/>
    <col collapsed="false" customWidth="true" hidden="false" outlineLevel="0" max="7" min="7" style="277" width="12.49"/>
    <col collapsed="false" customWidth="false" hidden="false" outlineLevel="0" max="257" min="8" style="275" width="8.99"/>
  </cols>
  <sheetData>
    <row r="1" customFormat="false" ht="28.9" hidden="false" customHeight="true" outlineLevel="0" collapsed="false">
      <c r="C1" s="278"/>
      <c r="D1" s="278"/>
      <c r="E1" s="87" t="s">
        <v>1542</v>
      </c>
    </row>
    <row r="2" customFormat="false" ht="28.9" hidden="false" customHeight="true" outlineLevel="0" collapsed="false">
      <c r="A2" s="259" t="s">
        <v>1543</v>
      </c>
      <c r="B2" s="259"/>
      <c r="C2" s="259"/>
      <c r="D2" s="259"/>
      <c r="E2" s="259"/>
    </row>
    <row r="3" customFormat="false" ht="7.9" hidden="false" customHeight="true" outlineLevel="0" collapsed="false">
      <c r="A3" s="259"/>
      <c r="B3" s="259"/>
      <c r="C3" s="259"/>
      <c r="D3" s="259"/>
      <c r="E3" s="259"/>
    </row>
    <row r="4" customFormat="false" ht="28.9" hidden="false" customHeight="true" outlineLevel="0" collapsed="false">
      <c r="A4" s="279" t="s">
        <v>22</v>
      </c>
      <c r="B4" s="279"/>
      <c r="C4" s="279"/>
      <c r="D4" s="279"/>
      <c r="E4" s="279"/>
    </row>
    <row r="5" customFormat="false" ht="21" hidden="false" customHeight="true" outlineLevel="0" collapsed="false">
      <c r="B5" s="280"/>
      <c r="C5" s="280"/>
      <c r="D5" s="280"/>
      <c r="E5" s="87" t="s">
        <v>35</v>
      </c>
    </row>
    <row r="6" s="283" customFormat="true" ht="28.9" hidden="false" customHeight="true" outlineLevel="0" collapsed="false">
      <c r="A6" s="281" t="s">
        <v>112</v>
      </c>
      <c r="B6" s="281" t="s">
        <v>113</v>
      </c>
      <c r="C6" s="282" t="s">
        <v>1544</v>
      </c>
      <c r="D6" s="282"/>
      <c r="E6" s="282"/>
      <c r="G6" s="284"/>
    </row>
    <row r="7" s="283" customFormat="true" ht="28.9" hidden="false" customHeight="true" outlineLevel="0" collapsed="false">
      <c r="A7" s="281"/>
      <c r="B7" s="281"/>
      <c r="C7" s="285" t="s">
        <v>1545</v>
      </c>
      <c r="D7" s="285" t="s">
        <v>1546</v>
      </c>
      <c r="E7" s="285" t="s">
        <v>1547</v>
      </c>
      <c r="G7" s="286"/>
    </row>
    <row r="8" customFormat="false" ht="28.9" hidden="false" customHeight="true" outlineLevel="0" collapsed="false">
      <c r="A8" s="287"/>
      <c r="B8" s="288" t="s">
        <v>79</v>
      </c>
      <c r="C8" s="289" t="n">
        <f aca="false">SUM(D8,E8)</f>
        <v>3449</v>
      </c>
      <c r="D8" s="289" t="n">
        <f aca="false">SUM(D9:D34)</f>
        <v>2028</v>
      </c>
      <c r="E8" s="289" t="n">
        <f aca="false">SUM(E9:E34)</f>
        <v>1421</v>
      </c>
    </row>
    <row r="9" customFormat="false" ht="28.9" hidden="false" customHeight="true" outlineLevel="0" collapsed="false">
      <c r="A9" s="290" t="n">
        <v>201</v>
      </c>
      <c r="B9" s="291" t="s">
        <v>1548</v>
      </c>
      <c r="C9" s="292" t="n">
        <f aca="false">SUM(D9,E9)</f>
        <v>977</v>
      </c>
      <c r="D9" s="293" t="n">
        <v>875</v>
      </c>
      <c r="E9" s="294" t="n">
        <v>102</v>
      </c>
    </row>
    <row r="10" customFormat="false" ht="28.9" hidden="false" customHeight="true" outlineLevel="0" collapsed="false">
      <c r="A10" s="290" t="n">
        <v>202</v>
      </c>
      <c r="B10" s="291" t="s">
        <v>81</v>
      </c>
      <c r="C10" s="292" t="n">
        <f aca="false">SUM(D10,E10)</f>
        <v>0</v>
      </c>
      <c r="D10" s="293"/>
      <c r="E10" s="294"/>
    </row>
    <row r="11" customFormat="false" ht="28.9" hidden="false" customHeight="true" outlineLevel="0" collapsed="false">
      <c r="A11" s="290" t="n">
        <v>203</v>
      </c>
      <c r="B11" s="291" t="s">
        <v>82</v>
      </c>
      <c r="C11" s="292" t="n">
        <f aca="false">SUM(D11,E11)</f>
        <v>0</v>
      </c>
      <c r="D11" s="293"/>
      <c r="E11" s="294"/>
    </row>
    <row r="12" customFormat="false" ht="28.9" hidden="false" customHeight="true" outlineLevel="0" collapsed="false">
      <c r="A12" s="290" t="n">
        <v>204</v>
      </c>
      <c r="B12" s="291" t="s">
        <v>83</v>
      </c>
      <c r="C12" s="292" t="n">
        <f aca="false">SUM(D12,E12)</f>
        <v>0</v>
      </c>
      <c r="D12" s="293"/>
      <c r="E12" s="294"/>
    </row>
    <row r="13" customFormat="false" ht="28.9" hidden="false" customHeight="true" outlineLevel="0" collapsed="false">
      <c r="A13" s="290" t="n">
        <v>205</v>
      </c>
      <c r="B13" s="291" t="s">
        <v>84</v>
      </c>
      <c r="C13" s="292" t="n">
        <f aca="false">SUM(D13,E13)</f>
        <v>1</v>
      </c>
      <c r="D13" s="293"/>
      <c r="E13" s="294" t="n">
        <v>1</v>
      </c>
    </row>
    <row r="14" customFormat="false" ht="28.9" hidden="false" customHeight="true" outlineLevel="0" collapsed="false">
      <c r="A14" s="290" t="n">
        <v>206</v>
      </c>
      <c r="B14" s="291" t="s">
        <v>85</v>
      </c>
      <c r="C14" s="292" t="n">
        <f aca="false">SUM(D14,E14)</f>
        <v>0</v>
      </c>
      <c r="D14" s="293"/>
      <c r="E14" s="294"/>
    </row>
    <row r="15" customFormat="false" ht="28.9" hidden="false" customHeight="true" outlineLevel="0" collapsed="false">
      <c r="A15" s="290" t="n">
        <v>207</v>
      </c>
      <c r="B15" s="291" t="s">
        <v>86</v>
      </c>
      <c r="C15" s="292" t="n">
        <f aca="false">SUM(D15,E15)</f>
        <v>90</v>
      </c>
      <c r="D15" s="293" t="n">
        <v>35</v>
      </c>
      <c r="E15" s="294" t="n">
        <v>55</v>
      </c>
    </row>
    <row r="16" customFormat="false" ht="28.9" hidden="false" customHeight="true" outlineLevel="0" collapsed="false">
      <c r="A16" s="290" t="n">
        <v>208</v>
      </c>
      <c r="B16" s="291" t="s">
        <v>87</v>
      </c>
      <c r="C16" s="292" t="n">
        <f aca="false">SUM(D16,E16)</f>
        <v>481</v>
      </c>
      <c r="D16" s="293" t="n">
        <v>473</v>
      </c>
      <c r="E16" s="294" t="n">
        <v>8</v>
      </c>
    </row>
    <row r="17" customFormat="false" ht="28.9" hidden="false" customHeight="true" outlineLevel="0" collapsed="false">
      <c r="A17" s="290" t="n">
        <v>210</v>
      </c>
      <c r="B17" s="291" t="s">
        <v>88</v>
      </c>
      <c r="C17" s="292" t="n">
        <f aca="false">SUM(D17,E17)</f>
        <v>111</v>
      </c>
      <c r="D17" s="293" t="n">
        <v>111</v>
      </c>
      <c r="E17" s="294"/>
    </row>
    <row r="18" customFormat="false" ht="28.9" hidden="false" customHeight="true" outlineLevel="0" collapsed="false">
      <c r="A18" s="290" t="n">
        <v>211</v>
      </c>
      <c r="B18" s="291" t="s">
        <v>89</v>
      </c>
      <c r="C18" s="292" t="n">
        <f aca="false">SUM(D18,E18)</f>
        <v>164</v>
      </c>
      <c r="D18" s="293" t="n">
        <v>133</v>
      </c>
      <c r="E18" s="294" t="n">
        <v>31</v>
      </c>
    </row>
    <row r="19" customFormat="false" ht="28.9" hidden="false" customHeight="true" outlineLevel="0" collapsed="false">
      <c r="A19" s="290" t="n">
        <v>212</v>
      </c>
      <c r="B19" s="291" t="s">
        <v>90</v>
      </c>
      <c r="C19" s="292" t="n">
        <f aca="false">SUM(D19,E19)</f>
        <v>65</v>
      </c>
      <c r="D19" s="293"/>
      <c r="E19" s="294" t="n">
        <v>65</v>
      </c>
    </row>
    <row r="20" customFormat="false" ht="28.9" hidden="false" customHeight="true" outlineLevel="0" collapsed="false">
      <c r="A20" s="290" t="n">
        <v>213</v>
      </c>
      <c r="B20" s="291" t="s">
        <v>91</v>
      </c>
      <c r="C20" s="292" t="n">
        <f aca="false">SUM(D20,E20)</f>
        <v>1324</v>
      </c>
      <c r="D20" s="293" t="n">
        <v>300</v>
      </c>
      <c r="E20" s="294" t="n">
        <v>1024</v>
      </c>
    </row>
    <row r="21" customFormat="false" ht="28.9" hidden="false" customHeight="true" outlineLevel="0" collapsed="false">
      <c r="A21" s="290" t="n">
        <v>214</v>
      </c>
      <c r="B21" s="291" t="s">
        <v>92</v>
      </c>
      <c r="C21" s="292" t="n">
        <f aca="false">SUM(D21,E21)</f>
        <v>0</v>
      </c>
      <c r="D21" s="293"/>
      <c r="E21" s="294"/>
    </row>
    <row r="22" customFormat="false" ht="28.9" hidden="false" customHeight="true" outlineLevel="0" collapsed="false">
      <c r="A22" s="290" t="n">
        <v>215</v>
      </c>
      <c r="B22" s="291" t="s">
        <v>93</v>
      </c>
      <c r="C22" s="292" t="n">
        <f aca="false">SUM(D22,E22)</f>
        <v>0</v>
      </c>
      <c r="D22" s="293"/>
      <c r="E22" s="294"/>
    </row>
    <row r="23" customFormat="false" ht="28.9" hidden="false" customHeight="true" outlineLevel="0" collapsed="false">
      <c r="A23" s="290" t="n">
        <v>216</v>
      </c>
      <c r="B23" s="291" t="s">
        <v>94</v>
      </c>
      <c r="C23" s="292" t="n">
        <f aca="false">SUM(D23,E23)</f>
        <v>0</v>
      </c>
      <c r="D23" s="293"/>
      <c r="E23" s="294"/>
    </row>
    <row r="24" customFormat="false" ht="28.9" hidden="false" customHeight="true" outlineLevel="0" collapsed="false">
      <c r="A24" s="290" t="n">
        <v>217</v>
      </c>
      <c r="B24" s="291" t="s">
        <v>95</v>
      </c>
      <c r="C24" s="292" t="n">
        <f aca="false">SUM(D24,E24)</f>
        <v>0</v>
      </c>
      <c r="D24" s="293"/>
      <c r="E24" s="294"/>
    </row>
    <row r="25" customFormat="false" ht="28.9" hidden="false" customHeight="true" outlineLevel="0" collapsed="false">
      <c r="A25" s="290" t="n">
        <v>219</v>
      </c>
      <c r="B25" s="291" t="s">
        <v>96</v>
      </c>
      <c r="C25" s="292" t="n">
        <f aca="false">SUM(D25,E25)</f>
        <v>0</v>
      </c>
      <c r="D25" s="293"/>
      <c r="E25" s="294"/>
    </row>
    <row r="26" customFormat="false" ht="28.9" hidden="false" customHeight="true" outlineLevel="0" collapsed="false">
      <c r="A26" s="290" t="n">
        <v>220</v>
      </c>
      <c r="B26" s="291" t="s">
        <v>97</v>
      </c>
      <c r="C26" s="292" t="n">
        <f aca="false">SUM(D26,E26)</f>
        <v>0</v>
      </c>
      <c r="D26" s="293"/>
      <c r="E26" s="294"/>
    </row>
    <row r="27" customFormat="false" ht="28.9" hidden="false" customHeight="true" outlineLevel="0" collapsed="false">
      <c r="A27" s="290" t="n">
        <v>221</v>
      </c>
      <c r="B27" s="291" t="s">
        <v>98</v>
      </c>
      <c r="C27" s="292" t="n">
        <f aca="false">SUM(D27,E27)</f>
        <v>101</v>
      </c>
      <c r="D27" s="293" t="n">
        <v>101</v>
      </c>
      <c r="E27" s="294"/>
    </row>
    <row r="28" customFormat="false" ht="28.9" hidden="false" customHeight="true" outlineLevel="0" collapsed="false">
      <c r="A28" s="290" t="n">
        <v>222</v>
      </c>
      <c r="B28" s="291" t="s">
        <v>99</v>
      </c>
      <c r="C28" s="292" t="n">
        <f aca="false">SUM(D28,E28)</f>
        <v>0</v>
      </c>
      <c r="D28" s="293"/>
      <c r="E28" s="294"/>
    </row>
    <row r="29" customFormat="false" ht="28.9" hidden="false" customHeight="true" outlineLevel="0" collapsed="false">
      <c r="A29" s="290" t="n">
        <v>224</v>
      </c>
      <c r="B29" s="291" t="s">
        <v>100</v>
      </c>
      <c r="C29" s="292" t="n">
        <f aca="false">SUM(D29,E29)</f>
        <v>20</v>
      </c>
      <c r="D29" s="293"/>
      <c r="E29" s="294" t="n">
        <v>20</v>
      </c>
    </row>
    <row r="30" customFormat="false" ht="28.9" hidden="false" customHeight="true" outlineLevel="0" collapsed="false">
      <c r="A30" s="290" t="n">
        <v>227</v>
      </c>
      <c r="B30" s="291" t="s">
        <v>101</v>
      </c>
      <c r="C30" s="292" t="n">
        <f aca="false">SUM(D30,E30)</f>
        <v>74</v>
      </c>
      <c r="D30" s="293"/>
      <c r="E30" s="294" t="n">
        <v>74</v>
      </c>
    </row>
    <row r="31" customFormat="false" ht="28.9" hidden="false" customHeight="true" outlineLevel="0" collapsed="false">
      <c r="A31" s="290" t="n">
        <v>231</v>
      </c>
      <c r="B31" s="295" t="s">
        <v>1549</v>
      </c>
      <c r="C31" s="292" t="n">
        <f aca="false">SUM(D31,E31)</f>
        <v>0</v>
      </c>
      <c r="D31" s="293"/>
      <c r="E31" s="294"/>
    </row>
    <row r="32" customFormat="false" ht="28.9" hidden="false" customHeight="true" outlineLevel="0" collapsed="false">
      <c r="A32" s="290" t="n">
        <v>232</v>
      </c>
      <c r="B32" s="296" t="s">
        <v>1550</v>
      </c>
      <c r="C32" s="292" t="n">
        <f aca="false">SUM(D32,E32)</f>
        <v>0</v>
      </c>
      <c r="D32" s="297"/>
      <c r="E32" s="294"/>
    </row>
    <row r="33" customFormat="false" ht="28.9" hidden="false" customHeight="true" outlineLevel="0" collapsed="false">
      <c r="A33" s="290" t="n">
        <v>233</v>
      </c>
      <c r="B33" s="298" t="s">
        <v>1551</v>
      </c>
      <c r="C33" s="292" t="n">
        <f aca="false">SUM(D33,E33)</f>
        <v>0</v>
      </c>
      <c r="D33" s="297"/>
      <c r="E33" s="294"/>
    </row>
    <row r="34" customFormat="false" ht="28.9" hidden="false" customHeight="true" outlineLevel="0" collapsed="false">
      <c r="A34" s="290" t="n">
        <v>229</v>
      </c>
      <c r="B34" s="298" t="s">
        <v>1552</v>
      </c>
      <c r="C34" s="292" t="n">
        <f aca="false">SUM(D34,E34)</f>
        <v>41</v>
      </c>
      <c r="D34" s="297"/>
      <c r="E34" s="294" t="n">
        <v>41</v>
      </c>
    </row>
  </sheetData>
  <mergeCells count="6">
    <mergeCell ref="A2:E3"/>
    <mergeCell ref="A4:E4"/>
    <mergeCell ref="B5:D5"/>
    <mergeCell ref="A6:A7"/>
    <mergeCell ref="B6:B7"/>
    <mergeCell ref="C6:E6"/>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21.4921875" defaultRowHeight="21.95" zeroHeight="false" outlineLevelRow="0" outlineLevelCol="0"/>
  <cols>
    <col collapsed="false" customWidth="true" hidden="false" outlineLevel="0" max="1" min="1" style="299" width="51.12"/>
    <col collapsed="false" customWidth="true" hidden="false" outlineLevel="0" max="2" min="2" style="300" width="19.99"/>
    <col collapsed="false" customWidth="false" hidden="false" outlineLevel="0" max="257" min="3" style="299" width="21.49"/>
  </cols>
  <sheetData>
    <row r="1" customFormat="false" ht="19.5" hidden="false" customHeight="true" outlineLevel="0" collapsed="false">
      <c r="B1" s="87" t="s">
        <v>1553</v>
      </c>
    </row>
    <row r="2" customFormat="false" ht="19.5" hidden="false" customHeight="true" outlineLevel="0" collapsed="false">
      <c r="A2" s="301" t="s">
        <v>1554</v>
      </c>
      <c r="B2" s="301"/>
    </row>
    <row r="3" s="302" customFormat="true" ht="21" hidden="false" customHeight="true" outlineLevel="0" collapsed="false">
      <c r="A3" s="301"/>
      <c r="B3" s="301"/>
    </row>
    <row r="4" s="302" customFormat="true" ht="21" hidden="false" customHeight="true" outlineLevel="0" collapsed="false">
      <c r="A4" s="303" t="s">
        <v>24</v>
      </c>
      <c r="B4" s="303"/>
    </row>
    <row r="5" customFormat="false" ht="21.95" hidden="false" customHeight="true" outlineLevel="0" collapsed="false">
      <c r="A5" s="304"/>
      <c r="B5" s="87" t="s">
        <v>35</v>
      </c>
    </row>
    <row r="6" customFormat="false" ht="21" hidden="false" customHeight="true" outlineLevel="0" collapsed="false">
      <c r="A6" s="305" t="s">
        <v>1555</v>
      </c>
      <c r="B6" s="167" t="s">
        <v>1556</v>
      </c>
    </row>
    <row r="7" customFormat="false" ht="21" hidden="false" customHeight="true" outlineLevel="0" collapsed="false">
      <c r="A7" s="306" t="s">
        <v>1557</v>
      </c>
      <c r="B7" s="307" t="n">
        <f aca="false">SUM(B8,B21,B49)</f>
        <v>2028</v>
      </c>
    </row>
    <row r="8" customFormat="false" ht="21" hidden="false" customHeight="true" outlineLevel="0" collapsed="false">
      <c r="A8" s="308" t="s">
        <v>1558</v>
      </c>
      <c r="B8" s="307" t="n">
        <f aca="false">SUM(B9:B20)</f>
        <v>1500</v>
      </c>
    </row>
    <row r="9" customFormat="false" ht="21" hidden="false" customHeight="true" outlineLevel="0" collapsed="false">
      <c r="A9" s="309" t="s">
        <v>1559</v>
      </c>
      <c r="B9" s="200" t="n">
        <v>319</v>
      </c>
    </row>
    <row r="10" customFormat="false" ht="21" hidden="false" customHeight="true" outlineLevel="0" collapsed="false">
      <c r="A10" s="309" t="s">
        <v>1560</v>
      </c>
      <c r="B10" s="200" t="n">
        <v>155</v>
      </c>
    </row>
    <row r="11" customFormat="false" ht="21" hidden="false" customHeight="true" outlineLevel="0" collapsed="false">
      <c r="A11" s="309" t="s">
        <v>1561</v>
      </c>
      <c r="B11" s="200" t="n">
        <v>223</v>
      </c>
    </row>
    <row r="12" customFormat="false" ht="21" hidden="false" customHeight="true" outlineLevel="0" collapsed="false">
      <c r="A12" s="309" t="s">
        <v>1562</v>
      </c>
      <c r="B12" s="200" t="n">
        <v>379</v>
      </c>
    </row>
    <row r="13" customFormat="false" ht="21" hidden="false" customHeight="true" outlineLevel="0" collapsed="false">
      <c r="A13" s="309" t="s">
        <v>1563</v>
      </c>
      <c r="B13" s="200" t="n">
        <v>124</v>
      </c>
    </row>
    <row r="14" customFormat="false" ht="21" hidden="false" customHeight="true" outlineLevel="0" collapsed="false">
      <c r="A14" s="309" t="s">
        <v>1564</v>
      </c>
      <c r="B14" s="200" t="n">
        <v>62</v>
      </c>
    </row>
    <row r="15" customFormat="false" ht="21" hidden="false" customHeight="true" outlineLevel="0" collapsed="false">
      <c r="A15" s="309" t="s">
        <v>1565</v>
      </c>
      <c r="B15" s="200" t="n">
        <v>66</v>
      </c>
    </row>
    <row r="16" customFormat="false" ht="21" hidden="false" customHeight="true" outlineLevel="0" collapsed="false">
      <c r="A16" s="309" t="s">
        <v>1566</v>
      </c>
      <c r="B16" s="200" t="n">
        <v>8</v>
      </c>
    </row>
    <row r="17" customFormat="false" ht="21" hidden="false" customHeight="true" outlineLevel="0" collapsed="false">
      <c r="A17" s="309" t="s">
        <v>1567</v>
      </c>
      <c r="B17" s="200" t="n">
        <v>36</v>
      </c>
    </row>
    <row r="18" customFormat="false" ht="21" hidden="false" customHeight="true" outlineLevel="0" collapsed="false">
      <c r="A18" s="309" t="s">
        <v>1568</v>
      </c>
      <c r="B18" s="200" t="n">
        <v>101</v>
      </c>
    </row>
    <row r="19" customFormat="false" ht="21" hidden="false" customHeight="true" outlineLevel="0" collapsed="false">
      <c r="A19" s="309" t="s">
        <v>1569</v>
      </c>
      <c r="B19" s="200" t="n">
        <v>17</v>
      </c>
    </row>
    <row r="20" customFormat="false" ht="21" hidden="false" customHeight="true" outlineLevel="0" collapsed="false">
      <c r="A20" s="309" t="s">
        <v>1570</v>
      </c>
      <c r="B20" s="200" t="n">
        <v>10</v>
      </c>
    </row>
    <row r="21" customFormat="false" ht="21" hidden="false" customHeight="true" outlineLevel="0" collapsed="false">
      <c r="A21" s="308" t="s">
        <v>1571</v>
      </c>
      <c r="B21" s="307" t="n">
        <f aca="false">SUM(B22:B48)</f>
        <v>383</v>
      </c>
    </row>
    <row r="22" customFormat="false" ht="21" hidden="false" customHeight="true" outlineLevel="0" collapsed="false">
      <c r="A22" s="309" t="s">
        <v>1572</v>
      </c>
      <c r="B22" s="200" t="n">
        <v>114</v>
      </c>
    </row>
    <row r="23" customFormat="false" ht="21" hidden="false" customHeight="true" outlineLevel="0" collapsed="false">
      <c r="A23" s="309" t="s">
        <v>1573</v>
      </c>
      <c r="B23" s="200"/>
    </row>
    <row r="24" customFormat="false" ht="21" hidden="false" customHeight="true" outlineLevel="0" collapsed="false">
      <c r="A24" s="309" t="s">
        <v>1574</v>
      </c>
      <c r="B24" s="200"/>
    </row>
    <row r="25" customFormat="false" ht="21" hidden="false" customHeight="true" outlineLevel="0" collapsed="false">
      <c r="A25" s="309" t="s">
        <v>1575</v>
      </c>
      <c r="B25" s="200"/>
    </row>
    <row r="26" customFormat="false" ht="21" hidden="false" customHeight="true" outlineLevel="0" collapsed="false">
      <c r="A26" s="309" t="s">
        <v>1576</v>
      </c>
      <c r="B26" s="200" t="n">
        <v>5</v>
      </c>
    </row>
    <row r="27" customFormat="false" ht="21" hidden="false" customHeight="true" outlineLevel="0" collapsed="false">
      <c r="A27" s="309" t="s">
        <v>1577</v>
      </c>
      <c r="B27" s="200" t="n">
        <v>18</v>
      </c>
    </row>
    <row r="28" customFormat="false" ht="21" hidden="false" customHeight="true" outlineLevel="0" collapsed="false">
      <c r="A28" s="309" t="s">
        <v>1578</v>
      </c>
      <c r="B28" s="200" t="n">
        <v>26</v>
      </c>
    </row>
    <row r="29" customFormat="false" ht="21" hidden="false" customHeight="true" outlineLevel="0" collapsed="false">
      <c r="A29" s="309" t="s">
        <v>1579</v>
      </c>
      <c r="B29" s="200"/>
    </row>
    <row r="30" customFormat="false" ht="21" hidden="false" customHeight="true" outlineLevel="0" collapsed="false">
      <c r="A30" s="309" t="s">
        <v>1580</v>
      </c>
      <c r="B30" s="200"/>
    </row>
    <row r="31" customFormat="false" ht="21" hidden="false" customHeight="true" outlineLevel="0" collapsed="false">
      <c r="A31" s="309" t="s">
        <v>1581</v>
      </c>
      <c r="B31" s="200" t="n">
        <v>94</v>
      </c>
    </row>
    <row r="32" customFormat="false" ht="21" hidden="false" customHeight="true" outlineLevel="0" collapsed="false">
      <c r="A32" s="309" t="s">
        <v>1582</v>
      </c>
      <c r="B32" s="200"/>
    </row>
    <row r="33" customFormat="false" ht="21" hidden="false" customHeight="true" outlineLevel="0" collapsed="false">
      <c r="A33" s="309" t="s">
        <v>1583</v>
      </c>
      <c r="B33" s="200"/>
    </row>
    <row r="34" customFormat="false" ht="21" hidden="false" customHeight="true" outlineLevel="0" collapsed="false">
      <c r="A34" s="309" t="s">
        <v>1584</v>
      </c>
      <c r="B34" s="200"/>
    </row>
    <row r="35" customFormat="false" ht="21" hidden="false" customHeight="true" outlineLevel="0" collapsed="false">
      <c r="A35" s="309" t="s">
        <v>1585</v>
      </c>
      <c r="B35" s="200"/>
    </row>
    <row r="36" customFormat="false" ht="21.95" hidden="false" customHeight="true" outlineLevel="0" collapsed="false">
      <c r="A36" s="309" t="s">
        <v>1586</v>
      </c>
      <c r="B36" s="200" t="n">
        <v>9</v>
      </c>
    </row>
    <row r="37" customFormat="false" ht="21.95" hidden="false" customHeight="true" outlineLevel="0" collapsed="false">
      <c r="A37" s="309" t="s">
        <v>1587</v>
      </c>
      <c r="B37" s="200"/>
    </row>
    <row r="38" customFormat="false" ht="21.95" hidden="false" customHeight="true" outlineLevel="0" collapsed="false">
      <c r="A38" s="309" t="s">
        <v>1588</v>
      </c>
      <c r="B38" s="200"/>
    </row>
    <row r="39" customFormat="false" ht="21.95" hidden="false" customHeight="true" outlineLevel="0" collapsed="false">
      <c r="A39" s="309" t="s">
        <v>1589</v>
      </c>
      <c r="B39" s="200"/>
    </row>
    <row r="40" customFormat="false" ht="21.95" hidden="false" customHeight="true" outlineLevel="0" collapsed="false">
      <c r="A40" s="309" t="s">
        <v>1590</v>
      </c>
      <c r="B40" s="200"/>
    </row>
    <row r="41" customFormat="false" ht="21.95" hidden="false" customHeight="true" outlineLevel="0" collapsed="false">
      <c r="A41" s="309" t="s">
        <v>1591</v>
      </c>
      <c r="B41" s="200"/>
    </row>
    <row r="42" customFormat="false" ht="21.95" hidden="false" customHeight="true" outlineLevel="0" collapsed="false">
      <c r="A42" s="309" t="s">
        <v>1592</v>
      </c>
      <c r="B42" s="200"/>
    </row>
    <row r="43" customFormat="false" ht="21.95" hidden="false" customHeight="true" outlineLevel="0" collapsed="false">
      <c r="A43" s="309" t="s">
        <v>1593</v>
      </c>
      <c r="B43" s="200" t="n">
        <v>13</v>
      </c>
    </row>
    <row r="44" customFormat="false" ht="21.95" hidden="false" customHeight="true" outlineLevel="0" collapsed="false">
      <c r="A44" s="309" t="s">
        <v>1594</v>
      </c>
      <c r="B44" s="200" t="n">
        <v>19</v>
      </c>
    </row>
    <row r="45" customFormat="false" ht="21.95" hidden="false" customHeight="true" outlineLevel="0" collapsed="false">
      <c r="A45" s="309" t="s">
        <v>1595</v>
      </c>
      <c r="B45" s="200" t="n">
        <v>39</v>
      </c>
    </row>
    <row r="46" customFormat="false" ht="21.95" hidden="false" customHeight="true" outlineLevel="0" collapsed="false">
      <c r="A46" s="309" t="s">
        <v>1596</v>
      </c>
      <c r="B46" s="200" t="n">
        <v>30</v>
      </c>
    </row>
    <row r="47" customFormat="false" ht="21.95" hidden="false" customHeight="true" outlineLevel="0" collapsed="false">
      <c r="A47" s="309" t="s">
        <v>1597</v>
      </c>
      <c r="B47" s="200"/>
    </row>
    <row r="48" customFormat="false" ht="21.95" hidden="false" customHeight="true" outlineLevel="0" collapsed="false">
      <c r="A48" s="309" t="s">
        <v>1598</v>
      </c>
      <c r="B48" s="200" t="n">
        <v>16</v>
      </c>
    </row>
    <row r="49" customFormat="false" ht="21.95" hidden="false" customHeight="true" outlineLevel="0" collapsed="false">
      <c r="A49" s="308" t="s">
        <v>1599</v>
      </c>
      <c r="B49" s="307" t="n">
        <f aca="false">SUM(B50:B59)</f>
        <v>145</v>
      </c>
    </row>
    <row r="50" customFormat="false" ht="21.95" hidden="false" customHeight="true" outlineLevel="0" collapsed="false">
      <c r="A50" s="309" t="s">
        <v>1600</v>
      </c>
      <c r="B50" s="200"/>
    </row>
    <row r="51" customFormat="false" ht="21.95" hidden="false" customHeight="true" outlineLevel="0" collapsed="false">
      <c r="A51" s="309" t="s">
        <v>1601</v>
      </c>
      <c r="B51" s="200"/>
    </row>
    <row r="52" customFormat="false" ht="21.95" hidden="false" customHeight="true" outlineLevel="0" collapsed="false">
      <c r="A52" s="309" t="s">
        <v>1602</v>
      </c>
      <c r="B52" s="200"/>
    </row>
    <row r="53" customFormat="false" ht="21.95" hidden="false" customHeight="true" outlineLevel="0" collapsed="false">
      <c r="A53" s="309" t="s">
        <v>1603</v>
      </c>
      <c r="B53" s="200"/>
    </row>
    <row r="54" customFormat="false" ht="21.95" hidden="false" customHeight="true" outlineLevel="0" collapsed="false">
      <c r="A54" s="309" t="s">
        <v>1604</v>
      </c>
      <c r="B54" s="200" t="n">
        <v>127</v>
      </c>
    </row>
    <row r="55" customFormat="false" ht="21.95" hidden="false" customHeight="true" outlineLevel="0" collapsed="false">
      <c r="A55" s="309" t="s">
        <v>1605</v>
      </c>
      <c r="B55" s="200"/>
    </row>
    <row r="56" customFormat="false" ht="21.95" hidden="false" customHeight="true" outlineLevel="0" collapsed="false">
      <c r="A56" s="309" t="s">
        <v>1606</v>
      </c>
      <c r="B56" s="200" t="n">
        <v>9</v>
      </c>
    </row>
    <row r="57" customFormat="false" ht="21.95" hidden="false" customHeight="true" outlineLevel="0" collapsed="false">
      <c r="A57" s="309" t="s">
        <v>1607</v>
      </c>
      <c r="B57" s="200"/>
    </row>
    <row r="58" customFormat="false" ht="21.95" hidden="false" customHeight="true" outlineLevel="0" collapsed="false">
      <c r="A58" s="309" t="s">
        <v>1608</v>
      </c>
      <c r="B58" s="200"/>
    </row>
    <row r="59" customFormat="false" ht="21.95" hidden="false" customHeight="true" outlineLevel="0" collapsed="false">
      <c r="A59" s="309" t="s">
        <v>1609</v>
      </c>
      <c r="B59" s="200" t="n">
        <v>9</v>
      </c>
    </row>
  </sheetData>
  <mergeCells count="2">
    <mergeCell ref="A2:B3"/>
    <mergeCell ref="A4:B4"/>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50"/>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C26" activeCellId="0" sqref="C26"/>
    </sheetView>
  </sheetViews>
  <sheetFormatPr defaultColWidth="28.4921875" defaultRowHeight="18.6" zeroHeight="false" outlineLevelRow="0" outlineLevelCol="0"/>
  <cols>
    <col collapsed="false" customWidth="true" hidden="false" outlineLevel="0" max="1" min="1" style="123" width="47.99"/>
    <col collapsed="false" customWidth="true" hidden="false" outlineLevel="0" max="2" min="2" style="123" width="13.87"/>
    <col collapsed="false" customWidth="true" hidden="false" outlineLevel="0" max="3" min="3" style="123" width="38.49"/>
    <col collapsed="false" customWidth="true" hidden="false" outlineLevel="0" max="4" min="4" style="123" width="13.87"/>
    <col collapsed="false" customWidth="false" hidden="false" outlineLevel="0" max="257" min="5" style="123" width="28.49"/>
  </cols>
  <sheetData>
    <row r="1" customFormat="false" ht="18.6" hidden="false" customHeight="true" outlineLevel="0" collapsed="false">
      <c r="A1" s="125"/>
      <c r="B1" s="125"/>
      <c r="C1" s="125"/>
      <c r="D1" s="20" t="s">
        <v>1610</v>
      </c>
    </row>
    <row r="2" customFormat="false" ht="18.6" hidden="false" customHeight="true" outlineLevel="0" collapsed="false">
      <c r="A2" s="127" t="s">
        <v>1611</v>
      </c>
      <c r="B2" s="127"/>
      <c r="C2" s="127"/>
      <c r="D2" s="127"/>
    </row>
    <row r="3" customFormat="false" ht="9.75" hidden="false" customHeight="true" outlineLevel="0" collapsed="false">
      <c r="A3" s="127"/>
      <c r="B3" s="127"/>
      <c r="C3" s="127"/>
      <c r="D3" s="127"/>
    </row>
    <row r="4" customFormat="false" ht="18.6" hidden="false" customHeight="true" outlineLevel="0" collapsed="false">
      <c r="A4" s="128"/>
      <c r="B4" s="304"/>
      <c r="C4" s="310"/>
      <c r="D4" s="20" t="s">
        <v>35</v>
      </c>
    </row>
    <row r="5" customFormat="false" ht="40.5" hidden="false" customHeight="true" outlineLevel="0" collapsed="false">
      <c r="A5" s="130" t="s">
        <v>1134</v>
      </c>
      <c r="B5" s="131" t="s">
        <v>1612</v>
      </c>
      <c r="C5" s="130" t="s">
        <v>1138</v>
      </c>
      <c r="D5" s="311" t="s">
        <v>1612</v>
      </c>
    </row>
    <row r="6" customFormat="false" ht="18.6" hidden="false" customHeight="true" outlineLevel="0" collapsed="false">
      <c r="A6" s="134" t="s">
        <v>67</v>
      </c>
      <c r="B6" s="312" t="n">
        <f aca="false">SUM(B7,B30)</f>
        <v>2782</v>
      </c>
      <c r="C6" s="134" t="s">
        <v>105</v>
      </c>
      <c r="D6" s="312" t="n">
        <f aca="false">SUM(D7)</f>
        <v>495</v>
      </c>
    </row>
    <row r="7" customFormat="false" ht="18.6" hidden="false" customHeight="true" outlineLevel="0" collapsed="false">
      <c r="A7" s="138" t="s">
        <v>1139</v>
      </c>
      <c r="B7" s="312" t="n">
        <f aca="false">SUM(B8:B20,B29)</f>
        <v>2782</v>
      </c>
      <c r="C7" s="138" t="s">
        <v>1140</v>
      </c>
      <c r="D7" s="312" t="n">
        <f aca="false">SUM(D8:D9)</f>
        <v>495</v>
      </c>
    </row>
    <row r="8" customFormat="false" ht="18.6" hidden="false" customHeight="true" outlineLevel="0" collapsed="false">
      <c r="A8" s="138" t="s">
        <v>1141</v>
      </c>
      <c r="B8" s="313"/>
      <c r="C8" s="139" t="s">
        <v>1142</v>
      </c>
      <c r="D8" s="313"/>
    </row>
    <row r="9" customFormat="false" ht="18.6" hidden="false" customHeight="true" outlineLevel="0" collapsed="false">
      <c r="A9" s="138" t="s">
        <v>1143</v>
      </c>
      <c r="B9" s="313"/>
      <c r="C9" s="139" t="s">
        <v>1144</v>
      </c>
      <c r="D9" s="313" t="n">
        <v>495</v>
      </c>
    </row>
    <row r="10" customFormat="false" ht="18.6" hidden="false" customHeight="true" outlineLevel="0" collapsed="false">
      <c r="A10" s="138" t="s">
        <v>1145</v>
      </c>
      <c r="B10" s="313" t="n">
        <v>827</v>
      </c>
      <c r="C10" s="139"/>
      <c r="D10" s="313"/>
    </row>
    <row r="11" customFormat="false" ht="18.6" hidden="false" customHeight="true" outlineLevel="0" collapsed="false">
      <c r="A11" s="138" t="s">
        <v>1146</v>
      </c>
      <c r="B11" s="313"/>
      <c r="C11" s="138"/>
      <c r="D11" s="194"/>
    </row>
    <row r="12" customFormat="false" ht="18.6" hidden="false" customHeight="true" outlineLevel="0" collapsed="false">
      <c r="A12" s="139" t="s">
        <v>1613</v>
      </c>
      <c r="B12" s="313" t="n">
        <v>55</v>
      </c>
      <c r="C12" s="138"/>
      <c r="D12" s="194"/>
    </row>
    <row r="13" customFormat="false" ht="18.6" hidden="false" customHeight="true" outlineLevel="0" collapsed="false">
      <c r="A13" s="139" t="s">
        <v>1148</v>
      </c>
      <c r="B13" s="313" t="n">
        <v>2</v>
      </c>
      <c r="C13" s="138"/>
      <c r="D13" s="194"/>
    </row>
    <row r="14" customFormat="false" ht="18.6" hidden="false" customHeight="true" outlineLevel="0" collapsed="false">
      <c r="A14" s="138" t="s">
        <v>1149</v>
      </c>
      <c r="B14" s="313"/>
      <c r="C14" s="138"/>
      <c r="D14" s="194"/>
    </row>
    <row r="15" customFormat="false" ht="18.6" hidden="false" customHeight="true" outlineLevel="0" collapsed="false">
      <c r="A15" s="138" t="s">
        <v>1150</v>
      </c>
      <c r="B15" s="313"/>
      <c r="C15" s="138"/>
      <c r="D15" s="194"/>
    </row>
    <row r="16" customFormat="false" ht="18.6" hidden="false" customHeight="true" outlineLevel="0" collapsed="false">
      <c r="A16" s="138" t="s">
        <v>1151</v>
      </c>
      <c r="B16" s="313"/>
      <c r="C16" s="138"/>
      <c r="D16" s="194"/>
    </row>
    <row r="17" customFormat="false" ht="18.6" hidden="false" customHeight="true" outlineLevel="0" collapsed="false">
      <c r="A17" s="139" t="s">
        <v>1614</v>
      </c>
      <c r="B17" s="313"/>
      <c r="C17" s="138"/>
      <c r="D17" s="194"/>
    </row>
    <row r="18" customFormat="false" ht="18.6" hidden="false" customHeight="true" outlineLevel="0" collapsed="false">
      <c r="A18" s="139" t="s">
        <v>1615</v>
      </c>
      <c r="B18" s="313" t="n">
        <v>340</v>
      </c>
      <c r="C18" s="145"/>
      <c r="D18" s="194"/>
    </row>
    <row r="19" customFormat="false" ht="18.6" hidden="false" customHeight="true" outlineLevel="0" collapsed="false">
      <c r="A19" s="139" t="s">
        <v>1154</v>
      </c>
      <c r="B19" s="194" t="n">
        <v>1558</v>
      </c>
      <c r="C19" s="145"/>
      <c r="D19" s="194"/>
    </row>
    <row r="20" customFormat="false" ht="18.6" hidden="false" customHeight="true" outlineLevel="0" collapsed="false">
      <c r="A20" s="138" t="s">
        <v>1155</v>
      </c>
      <c r="B20" s="314" t="n">
        <f aca="false">SUM(B21:B28)</f>
        <v>0</v>
      </c>
      <c r="C20" s="145"/>
      <c r="D20" s="194"/>
    </row>
    <row r="21" customFormat="false" ht="18.6" hidden="false" customHeight="true" outlineLevel="0" collapsed="false">
      <c r="A21" s="138" t="s">
        <v>1156</v>
      </c>
      <c r="B21" s="194"/>
      <c r="C21" s="145"/>
      <c r="D21" s="194"/>
    </row>
    <row r="22" customFormat="false" ht="18.6" hidden="false" customHeight="true" outlineLevel="0" collapsed="false">
      <c r="A22" s="138" t="s">
        <v>1157</v>
      </c>
      <c r="B22" s="194"/>
      <c r="C22" s="145"/>
      <c r="D22" s="194"/>
    </row>
    <row r="23" customFormat="false" ht="18.6" hidden="false" customHeight="true" outlineLevel="0" collapsed="false">
      <c r="A23" s="138" t="s">
        <v>1158</v>
      </c>
      <c r="B23" s="194"/>
      <c r="C23" s="145"/>
      <c r="D23" s="194"/>
    </row>
    <row r="24" customFormat="false" ht="18.6" hidden="false" customHeight="true" outlineLevel="0" collapsed="false">
      <c r="A24" s="138" t="s">
        <v>1159</v>
      </c>
      <c r="B24" s="194"/>
      <c r="C24" s="145"/>
      <c r="D24" s="194"/>
    </row>
    <row r="25" customFormat="false" ht="18.6" hidden="false" customHeight="true" outlineLevel="0" collapsed="false">
      <c r="A25" s="138" t="s">
        <v>1160</v>
      </c>
      <c r="B25" s="194"/>
      <c r="C25" s="145"/>
      <c r="D25" s="194"/>
    </row>
    <row r="26" customFormat="false" ht="18.6" hidden="false" customHeight="true" outlineLevel="0" collapsed="false">
      <c r="A26" s="138" t="s">
        <v>1161</v>
      </c>
      <c r="B26" s="194"/>
      <c r="C26" s="145"/>
      <c r="D26" s="194"/>
    </row>
    <row r="27" customFormat="false" ht="18.6" hidden="false" customHeight="true" outlineLevel="0" collapsed="false">
      <c r="A27" s="138" t="s">
        <v>1162</v>
      </c>
      <c r="B27" s="194"/>
      <c r="C27" s="145"/>
      <c r="D27" s="194"/>
    </row>
    <row r="28" customFormat="false" ht="18.6" hidden="false" customHeight="true" outlineLevel="0" collapsed="false">
      <c r="A28" s="138" t="s">
        <v>1163</v>
      </c>
      <c r="B28" s="194"/>
      <c r="C28" s="145"/>
      <c r="D28" s="194"/>
    </row>
    <row r="29" customFormat="false" ht="18.6" hidden="false" customHeight="true" outlineLevel="0" collapsed="false">
      <c r="A29" s="138" t="s">
        <v>1164</v>
      </c>
      <c r="B29" s="194"/>
      <c r="C29" s="145"/>
      <c r="D29" s="194"/>
    </row>
    <row r="30" s="318" customFormat="true" ht="18.6" hidden="false" customHeight="true" outlineLevel="0" collapsed="false">
      <c r="A30" s="315" t="s">
        <v>1165</v>
      </c>
      <c r="B30" s="316" t="n">
        <f aca="false">SUM(B31:B49)</f>
        <v>0</v>
      </c>
      <c r="C30" s="315"/>
      <c r="D30" s="317"/>
    </row>
    <row r="31" s="318" customFormat="true" ht="18.6" hidden="false" customHeight="true" outlineLevel="0" collapsed="false">
      <c r="A31" s="315" t="s">
        <v>1166</v>
      </c>
      <c r="B31" s="317"/>
      <c r="C31" s="315"/>
      <c r="D31" s="317"/>
    </row>
    <row r="32" s="318" customFormat="true" ht="18.6" hidden="false" customHeight="true" outlineLevel="0" collapsed="false">
      <c r="A32" s="315" t="s">
        <v>1167</v>
      </c>
      <c r="B32" s="317"/>
      <c r="C32" s="315"/>
      <c r="D32" s="317"/>
    </row>
    <row r="33" s="318" customFormat="true" ht="18.6" hidden="false" customHeight="true" outlineLevel="0" collapsed="false">
      <c r="A33" s="315" t="s">
        <v>1168</v>
      </c>
      <c r="B33" s="317"/>
      <c r="C33" s="315"/>
      <c r="D33" s="317"/>
    </row>
    <row r="34" s="318" customFormat="true" ht="18.6" hidden="false" customHeight="true" outlineLevel="0" collapsed="false">
      <c r="A34" s="315" t="s">
        <v>1169</v>
      </c>
      <c r="B34" s="317"/>
      <c r="C34" s="315"/>
      <c r="D34" s="317"/>
    </row>
    <row r="35" s="318" customFormat="true" ht="18.6" hidden="false" customHeight="true" outlineLevel="0" collapsed="false">
      <c r="A35" s="315" t="s">
        <v>1170</v>
      </c>
      <c r="B35" s="317"/>
      <c r="C35" s="315"/>
      <c r="D35" s="317"/>
    </row>
    <row r="36" s="318" customFormat="true" ht="18.6" hidden="false" customHeight="true" outlineLevel="0" collapsed="false">
      <c r="A36" s="315" t="s">
        <v>1171</v>
      </c>
      <c r="B36" s="317"/>
      <c r="C36" s="315"/>
      <c r="D36" s="317"/>
    </row>
    <row r="37" s="318" customFormat="true" ht="18.6" hidden="false" customHeight="true" outlineLevel="0" collapsed="false">
      <c r="A37" s="315" t="s">
        <v>1172</v>
      </c>
      <c r="B37" s="317"/>
      <c r="C37" s="315"/>
      <c r="D37" s="317"/>
    </row>
    <row r="38" s="318" customFormat="true" ht="18.6" hidden="false" customHeight="true" outlineLevel="0" collapsed="false">
      <c r="A38" s="315" t="s">
        <v>1173</v>
      </c>
      <c r="B38" s="317"/>
      <c r="C38" s="315"/>
      <c r="D38" s="317"/>
    </row>
    <row r="39" s="318" customFormat="true" ht="18.6" hidden="false" customHeight="true" outlineLevel="0" collapsed="false">
      <c r="A39" s="315" t="s">
        <v>1174</v>
      </c>
      <c r="B39" s="317"/>
      <c r="C39" s="315"/>
      <c r="D39" s="317"/>
    </row>
    <row r="40" s="318" customFormat="true" ht="18.6" hidden="false" customHeight="true" outlineLevel="0" collapsed="false">
      <c r="A40" s="315" t="s">
        <v>1175</v>
      </c>
      <c r="B40" s="317"/>
      <c r="C40" s="315"/>
      <c r="D40" s="317"/>
    </row>
    <row r="41" s="318" customFormat="true" ht="18.6" hidden="false" customHeight="true" outlineLevel="0" collapsed="false">
      <c r="A41" s="315" t="s">
        <v>1176</v>
      </c>
      <c r="B41" s="317"/>
      <c r="C41" s="315"/>
      <c r="D41" s="317"/>
    </row>
    <row r="42" s="318" customFormat="true" ht="18.6" hidden="false" customHeight="true" outlineLevel="0" collapsed="false">
      <c r="A42" s="315" t="s">
        <v>1177</v>
      </c>
      <c r="B42" s="317"/>
      <c r="C42" s="315"/>
      <c r="D42" s="317"/>
    </row>
    <row r="43" s="318" customFormat="true" ht="18.6" hidden="false" customHeight="true" outlineLevel="0" collapsed="false">
      <c r="A43" s="315" t="s">
        <v>1178</v>
      </c>
      <c r="B43" s="317"/>
      <c r="C43" s="315"/>
      <c r="D43" s="317"/>
    </row>
    <row r="44" s="318" customFormat="true" ht="18.6" hidden="false" customHeight="true" outlineLevel="0" collapsed="false">
      <c r="A44" s="315" t="s">
        <v>1179</v>
      </c>
      <c r="B44" s="317"/>
      <c r="C44" s="315"/>
      <c r="D44" s="317"/>
    </row>
    <row r="45" s="318" customFormat="true" ht="18.6" hidden="false" customHeight="true" outlineLevel="0" collapsed="false">
      <c r="A45" s="315" t="s">
        <v>1180</v>
      </c>
      <c r="B45" s="317"/>
      <c r="C45" s="315"/>
      <c r="D45" s="317"/>
    </row>
    <row r="46" s="318" customFormat="true" ht="18.6" hidden="false" customHeight="true" outlineLevel="0" collapsed="false">
      <c r="A46" s="315" t="s">
        <v>1181</v>
      </c>
      <c r="B46" s="317"/>
      <c r="C46" s="315"/>
      <c r="D46" s="317"/>
    </row>
    <row r="47" s="318" customFormat="true" ht="18.6" hidden="false" customHeight="true" outlineLevel="0" collapsed="false">
      <c r="A47" s="315" t="s">
        <v>1182</v>
      </c>
      <c r="B47" s="317"/>
      <c r="C47" s="315"/>
      <c r="D47" s="317"/>
    </row>
    <row r="48" s="318" customFormat="true" ht="18.6" hidden="false" customHeight="true" outlineLevel="0" collapsed="false">
      <c r="A48" s="315" t="s">
        <v>1183</v>
      </c>
      <c r="B48" s="317"/>
      <c r="C48" s="315"/>
      <c r="D48" s="317"/>
    </row>
    <row r="49" s="318" customFormat="true" ht="18.6" hidden="false" customHeight="true" outlineLevel="0" collapsed="false">
      <c r="A49" s="315" t="s">
        <v>1184</v>
      </c>
      <c r="B49" s="317"/>
      <c r="C49" s="315"/>
      <c r="D49" s="317"/>
    </row>
    <row r="50" customFormat="false" ht="18.6" hidden="false" customHeight="true" outlineLevel="0" collapsed="false">
      <c r="A50" s="138"/>
      <c r="B50" s="194"/>
      <c r="C50" s="138"/>
      <c r="D50" s="194"/>
    </row>
  </sheetData>
  <sheetProtection sheet="true" password="c71f" objects="true"/>
  <mergeCells count="1">
    <mergeCell ref="A2:D3"/>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20"/>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selection pane="topLeft" activeCell="O9" activeCellId="0" sqref="O9"/>
    </sheetView>
  </sheetViews>
  <sheetFormatPr defaultColWidth="8.9921875" defaultRowHeight="35.45" zeroHeight="false" outlineLevelRow="0" outlineLevelCol="0"/>
  <cols>
    <col collapsed="false" customWidth="true" hidden="false" outlineLevel="0" max="1" min="1" style="319" width="31.75"/>
    <col collapsed="false" customWidth="true" hidden="false" outlineLevel="0" max="2" min="2" style="320" width="14.62"/>
    <col collapsed="false" customWidth="true" hidden="false" outlineLevel="0" max="3" min="3" style="321" width="31.75"/>
    <col collapsed="false" customWidth="true" hidden="false" outlineLevel="0" max="4" min="4" style="322" width="14.62"/>
    <col collapsed="false" customWidth="false" hidden="false" outlineLevel="0" max="257" min="5" style="323" width="8.99"/>
  </cols>
  <sheetData>
    <row r="1" customFormat="false" ht="24.6" hidden="false" customHeight="true" outlineLevel="0" collapsed="false">
      <c r="B1" s="324"/>
      <c r="C1" s="324"/>
      <c r="D1" s="325" t="s">
        <v>1616</v>
      </c>
    </row>
    <row r="2" customFormat="false" ht="35.45" hidden="false" customHeight="true" outlineLevel="0" collapsed="false">
      <c r="A2" s="301" t="s">
        <v>1617</v>
      </c>
      <c r="B2" s="301"/>
      <c r="C2" s="301"/>
      <c r="D2" s="301"/>
    </row>
    <row r="3" customFormat="false" ht="27.6" hidden="false" customHeight="true" outlineLevel="0" collapsed="false">
      <c r="A3" s="301"/>
      <c r="B3" s="301"/>
      <c r="C3" s="301"/>
      <c r="D3" s="301"/>
    </row>
    <row r="4" customFormat="false" ht="27.6" hidden="false" customHeight="true" outlineLevel="0" collapsed="false">
      <c r="A4" s="326"/>
      <c r="B4" s="326"/>
      <c r="C4" s="326"/>
      <c r="D4" s="325" t="s">
        <v>35</v>
      </c>
    </row>
    <row r="5" customFormat="false" ht="35.45" hidden="false" customHeight="true" outlineLevel="0" collapsed="false">
      <c r="A5" s="327" t="s">
        <v>1134</v>
      </c>
      <c r="B5" s="328" t="s">
        <v>1612</v>
      </c>
      <c r="C5" s="327" t="s">
        <v>1138</v>
      </c>
      <c r="D5" s="328" t="s">
        <v>1612</v>
      </c>
    </row>
    <row r="6" customFormat="false" ht="35.45" hidden="false" customHeight="true" outlineLevel="0" collapsed="false">
      <c r="A6" s="327" t="s">
        <v>78</v>
      </c>
      <c r="B6" s="329" t="n">
        <f aca="false">SUM(B7,B18)</f>
        <v>808</v>
      </c>
      <c r="C6" s="327" t="s">
        <v>78</v>
      </c>
      <c r="D6" s="329" t="n">
        <f aca="false">SUM(D7,D18)</f>
        <v>808</v>
      </c>
    </row>
    <row r="7" customFormat="false" ht="35.45" hidden="false" customHeight="true" outlineLevel="0" collapsed="false">
      <c r="A7" s="330" t="s">
        <v>44</v>
      </c>
      <c r="B7" s="329" t="n">
        <f aca="false">SUM(B8:B13)</f>
        <v>0</v>
      </c>
      <c r="C7" s="331" t="s">
        <v>79</v>
      </c>
      <c r="D7" s="329" t="n">
        <f aca="false">SUM(D8:D15)</f>
        <v>808</v>
      </c>
    </row>
    <row r="8" customFormat="false" ht="35.45" hidden="false" customHeight="true" outlineLevel="0" collapsed="false">
      <c r="A8" s="332" t="s">
        <v>1618</v>
      </c>
      <c r="B8" s="333"/>
      <c r="C8" s="334" t="s">
        <v>1619</v>
      </c>
      <c r="D8" s="333"/>
    </row>
    <row r="9" customFormat="false" ht="35.45" hidden="false" customHeight="true" outlineLevel="0" collapsed="false">
      <c r="A9" s="335" t="s">
        <v>1620</v>
      </c>
      <c r="B9" s="333"/>
      <c r="C9" s="334" t="s">
        <v>1621</v>
      </c>
      <c r="D9" s="333"/>
    </row>
    <row r="10" customFormat="false" ht="35.45" hidden="false" customHeight="true" outlineLevel="0" collapsed="false">
      <c r="A10" s="335" t="s">
        <v>1622</v>
      </c>
      <c r="B10" s="333"/>
      <c r="C10" s="334" t="s">
        <v>1623</v>
      </c>
      <c r="D10" s="336" t="n">
        <v>808</v>
      </c>
    </row>
    <row r="11" customFormat="false" ht="35.45" hidden="false" customHeight="true" outlineLevel="0" collapsed="false">
      <c r="A11" s="335" t="s">
        <v>1624</v>
      </c>
      <c r="B11" s="333"/>
      <c r="C11" s="334" t="s">
        <v>1625</v>
      </c>
      <c r="D11" s="333"/>
    </row>
    <row r="12" customFormat="false" ht="35.45" hidden="false" customHeight="true" outlineLevel="0" collapsed="false">
      <c r="A12" s="335" t="s">
        <v>1626</v>
      </c>
      <c r="B12" s="333"/>
      <c r="C12" s="334" t="s">
        <v>1627</v>
      </c>
      <c r="D12" s="333"/>
    </row>
    <row r="13" customFormat="false" ht="35.45" hidden="false" customHeight="true" outlineLevel="0" collapsed="false">
      <c r="A13" s="335" t="s">
        <v>1628</v>
      </c>
      <c r="B13" s="337"/>
      <c r="C13" s="334" t="s">
        <v>1629</v>
      </c>
      <c r="D13" s="337"/>
    </row>
    <row r="14" customFormat="false" ht="35.45" hidden="false" customHeight="true" outlineLevel="0" collapsed="false">
      <c r="A14" s="334"/>
      <c r="B14" s="337"/>
      <c r="C14" s="334" t="s">
        <v>1630</v>
      </c>
      <c r="D14" s="337"/>
    </row>
    <row r="15" customFormat="false" ht="35.45" hidden="false" customHeight="true" outlineLevel="0" collapsed="false">
      <c r="A15" s="334"/>
      <c r="B15" s="337"/>
      <c r="C15" s="334" t="s">
        <v>1631</v>
      </c>
      <c r="D15" s="337"/>
    </row>
    <row r="16" customFormat="false" ht="35.45" hidden="false" customHeight="true" outlineLevel="0" collapsed="false">
      <c r="A16" s="338"/>
      <c r="B16" s="339"/>
      <c r="C16" s="340"/>
      <c r="D16" s="341"/>
    </row>
    <row r="17" customFormat="false" ht="35.45" hidden="false" customHeight="true" outlineLevel="0" collapsed="false">
      <c r="A17" s="338"/>
      <c r="B17" s="339"/>
      <c r="C17" s="342"/>
      <c r="D17" s="341"/>
    </row>
    <row r="18" customFormat="false" ht="35.45" hidden="false" customHeight="true" outlineLevel="0" collapsed="false">
      <c r="A18" s="330" t="s">
        <v>67</v>
      </c>
      <c r="B18" s="329" t="n">
        <f aca="false">SUM(B19:B20)</f>
        <v>808</v>
      </c>
      <c r="C18" s="330" t="s">
        <v>105</v>
      </c>
      <c r="D18" s="329" t="n">
        <f aca="false">SUM(D19:D20)</f>
        <v>0</v>
      </c>
    </row>
    <row r="19" customFormat="false" ht="35.45" hidden="false" customHeight="true" outlineLevel="0" collapsed="false">
      <c r="A19" s="343" t="s">
        <v>1487</v>
      </c>
      <c r="B19" s="337"/>
      <c r="C19" s="334" t="s">
        <v>106</v>
      </c>
      <c r="D19" s="337"/>
    </row>
    <row r="20" customFormat="false" ht="35.45" hidden="false" customHeight="true" outlineLevel="0" collapsed="false">
      <c r="A20" s="344" t="s">
        <v>1632</v>
      </c>
      <c r="B20" s="345" t="n">
        <v>808</v>
      </c>
      <c r="C20" s="334" t="s">
        <v>1633</v>
      </c>
      <c r="D20" s="337"/>
    </row>
  </sheetData>
  <mergeCells count="2">
    <mergeCell ref="A2:D3"/>
    <mergeCell ref="A4:C4"/>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88"/>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pane xSplit="0" ySplit="5" topLeftCell="BM6" activePane="bottomLeft" state="frozen"/>
      <selection pane="topLeft" activeCell="A1" activeCellId="0" sqref="A1"/>
      <selection pane="bottomLeft" activeCell="K18" activeCellId="0" sqref="K18"/>
    </sheetView>
  </sheetViews>
  <sheetFormatPr defaultColWidth="8.9921875" defaultRowHeight="22.15" zeroHeight="false" outlineLevelRow="0" outlineLevelCol="0"/>
  <cols>
    <col collapsed="false" customWidth="true" hidden="false" outlineLevel="0" max="1" min="1" style="81" width="7.37"/>
    <col collapsed="false" customWidth="true" hidden="false" outlineLevel="0" max="2" min="2" style="81" width="50.12"/>
    <col collapsed="false" customWidth="true" hidden="false" outlineLevel="0" max="3" min="3" style="83" width="13.49"/>
    <col collapsed="false" customWidth="true" hidden="false" outlineLevel="0" max="4" min="4" style="82" width="10.74"/>
    <col collapsed="false" customWidth="true" hidden="false" outlineLevel="0" max="5" min="5" style="82" width="10.99"/>
    <col collapsed="false" customWidth="true" hidden="false" outlineLevel="0" max="6" min="6" style="323" width="10.12"/>
    <col collapsed="false" customWidth="false" hidden="false" outlineLevel="0" max="257" min="7" style="323" width="8.99"/>
  </cols>
  <sheetData>
    <row r="1" customFormat="false" ht="22.15" hidden="false" customHeight="true" outlineLevel="0" collapsed="false">
      <c r="A1" s="85"/>
      <c r="B1" s="85"/>
      <c r="C1" s="256"/>
      <c r="D1" s="202"/>
      <c r="E1" s="20" t="s">
        <v>1634</v>
      </c>
    </row>
    <row r="2" customFormat="false" ht="22.15" hidden="false" customHeight="true" outlineLevel="0" collapsed="false">
      <c r="A2" s="301" t="s">
        <v>1635</v>
      </c>
      <c r="B2" s="301"/>
      <c r="C2" s="301"/>
      <c r="D2" s="301"/>
      <c r="E2" s="301"/>
    </row>
    <row r="3" customFormat="false" ht="22.15" hidden="false" customHeight="true" outlineLevel="0" collapsed="false">
      <c r="A3" s="90"/>
      <c r="B3" s="90"/>
      <c r="C3" s="261"/>
      <c r="D3" s="346" t="s">
        <v>35</v>
      </c>
      <c r="E3" s="346"/>
    </row>
    <row r="4" customFormat="false" ht="32.25" hidden="false" customHeight="true" outlineLevel="0" collapsed="false">
      <c r="A4" s="263" t="s">
        <v>112</v>
      </c>
      <c r="B4" s="263" t="s">
        <v>113</v>
      </c>
      <c r="C4" s="347" t="s">
        <v>1636</v>
      </c>
      <c r="D4" s="348" t="s">
        <v>1497</v>
      </c>
      <c r="E4" s="348" t="s">
        <v>1637</v>
      </c>
      <c r="F4" s="348" t="s">
        <v>1638</v>
      </c>
    </row>
    <row r="5" customFormat="false" ht="22.15" hidden="false" customHeight="true" outlineLevel="0" collapsed="false">
      <c r="A5" s="349"/>
      <c r="B5" s="350" t="s">
        <v>1218</v>
      </c>
      <c r="C5" s="268" t="n">
        <f aca="false">SUM(C6,C14,C30,C41,C99,C134,C178,C183,C187,C215,C234,C251,C268)</f>
        <v>808</v>
      </c>
      <c r="D5" s="269" t="n">
        <f aca="false">SUM(D6,D14,D30,D41,D99,D134,D178,D183,D187,D215,D234,D251,D268)</f>
        <v>0</v>
      </c>
      <c r="E5" s="269" t="n">
        <f aca="false">SUM(E6,E14,E30,E41,E99,E134,E178,E183,E187,E215,E234,E251,E268)</f>
        <v>808</v>
      </c>
      <c r="F5" s="269" t="n">
        <f aca="false">SUM(F6,F14,F30,F41,F99,F134,F178,F183,F187,F215,F234,F251,F268)</f>
        <v>0</v>
      </c>
    </row>
    <row r="6" customFormat="false" ht="22.15" hidden="false" customHeight="true" outlineLevel="0" collapsed="false">
      <c r="A6" s="349" t="n">
        <v>206</v>
      </c>
      <c r="B6" s="350" t="s">
        <v>397</v>
      </c>
      <c r="C6" s="268" t="n">
        <f aca="false">SUM(C7)</f>
        <v>0</v>
      </c>
      <c r="D6" s="269" t="n">
        <f aca="false">SUM(D7)</f>
        <v>0</v>
      </c>
      <c r="E6" s="269" t="n">
        <f aca="false">SUM(E7)</f>
        <v>0</v>
      </c>
      <c r="F6" s="269" t="n">
        <f aca="false">SUM(F7)</f>
        <v>0</v>
      </c>
    </row>
    <row r="7" customFormat="false" ht="22.15" hidden="false" customHeight="true" outlineLevel="0" collapsed="false">
      <c r="A7" s="349" t="n">
        <v>20610</v>
      </c>
      <c r="B7" s="350" t="s">
        <v>1219</v>
      </c>
      <c r="C7" s="268" t="n">
        <f aca="false">SUM(D7:F7)</f>
        <v>0</v>
      </c>
      <c r="D7" s="269" t="n">
        <f aca="false">SUM(D8:D13)</f>
        <v>0</v>
      </c>
      <c r="E7" s="269" t="n">
        <f aca="false">SUM(E8:E13)</f>
        <v>0</v>
      </c>
      <c r="F7" s="269" t="n">
        <f aca="false">SUM(F8:F13)</f>
        <v>0</v>
      </c>
    </row>
    <row r="8" customFormat="false" ht="22.15" hidden="false" customHeight="true" outlineLevel="0" collapsed="false">
      <c r="A8" s="349" t="n">
        <v>2061001</v>
      </c>
      <c r="B8" s="351" t="s">
        <v>1220</v>
      </c>
      <c r="C8" s="268" t="n">
        <f aca="false">SUM(D8:F8)</f>
        <v>0</v>
      </c>
      <c r="D8" s="269"/>
      <c r="E8" s="269"/>
      <c r="F8" s="269"/>
    </row>
    <row r="9" customFormat="false" ht="22.15" hidden="false" customHeight="true" outlineLevel="0" collapsed="false">
      <c r="A9" s="349" t="n">
        <v>2061002</v>
      </c>
      <c r="B9" s="351" t="s">
        <v>1221</v>
      </c>
      <c r="C9" s="268" t="n">
        <f aca="false">SUM(D9:F9)</f>
        <v>0</v>
      </c>
      <c r="D9" s="269"/>
      <c r="E9" s="269"/>
      <c r="F9" s="269"/>
    </row>
    <row r="10" customFormat="false" ht="22.15" hidden="false" customHeight="true" outlineLevel="0" collapsed="false">
      <c r="A10" s="349" t="n">
        <v>2061003</v>
      </c>
      <c r="B10" s="351" t="s">
        <v>1222</v>
      </c>
      <c r="C10" s="268" t="n">
        <f aca="false">SUM(D10:F10)</f>
        <v>0</v>
      </c>
      <c r="D10" s="269"/>
      <c r="E10" s="269"/>
      <c r="F10" s="269"/>
    </row>
    <row r="11" customFormat="false" ht="22.15" hidden="false" customHeight="true" outlineLevel="0" collapsed="false">
      <c r="A11" s="349" t="n">
        <v>2061004</v>
      </c>
      <c r="B11" s="351" t="s">
        <v>1223</v>
      </c>
      <c r="C11" s="268" t="n">
        <f aca="false">SUM(D11:F11)</f>
        <v>0</v>
      </c>
      <c r="D11" s="269"/>
      <c r="E11" s="269"/>
      <c r="F11" s="269"/>
    </row>
    <row r="12" customFormat="false" ht="22.15" hidden="false" customHeight="true" outlineLevel="0" collapsed="false">
      <c r="A12" s="349" t="n">
        <v>2061005</v>
      </c>
      <c r="B12" s="351" t="s">
        <v>1224</v>
      </c>
      <c r="C12" s="268" t="n">
        <f aca="false">SUM(D12:F12)</f>
        <v>0</v>
      </c>
      <c r="D12" s="269"/>
      <c r="E12" s="269"/>
      <c r="F12" s="269"/>
    </row>
    <row r="13" customFormat="false" ht="22.15" hidden="false" customHeight="true" outlineLevel="0" collapsed="false">
      <c r="A13" s="349" t="n">
        <v>2061099</v>
      </c>
      <c r="B13" s="351" t="s">
        <v>1225</v>
      </c>
      <c r="C13" s="268" t="n">
        <f aca="false">SUM(D13:F13)</f>
        <v>0</v>
      </c>
      <c r="D13" s="269"/>
      <c r="E13" s="269"/>
      <c r="F13" s="269"/>
    </row>
    <row r="14" customFormat="false" ht="22.15" hidden="false" customHeight="true" outlineLevel="0" collapsed="false">
      <c r="A14" s="349" t="n">
        <v>207</v>
      </c>
      <c r="B14" s="350" t="s">
        <v>446</v>
      </c>
      <c r="C14" s="268" t="n">
        <f aca="false">SUM(D14:F14)</f>
        <v>0</v>
      </c>
      <c r="D14" s="269" t="n">
        <f aca="false">SUM(D15,D21,D27)</f>
        <v>0</v>
      </c>
      <c r="E14" s="269" t="n">
        <f aca="false">SUM(E15,E21,E27)</f>
        <v>0</v>
      </c>
      <c r="F14" s="269" t="n">
        <f aca="false">SUM(F15,F21,F27)</f>
        <v>0</v>
      </c>
    </row>
    <row r="15" customFormat="false" ht="22.15" hidden="false" customHeight="true" outlineLevel="0" collapsed="false">
      <c r="A15" s="349" t="n">
        <v>20707</v>
      </c>
      <c r="B15" s="350" t="s">
        <v>1226</v>
      </c>
      <c r="C15" s="268" t="n">
        <f aca="false">SUM(D15:F15)</f>
        <v>0</v>
      </c>
      <c r="D15" s="269" t="n">
        <f aca="false">SUM(D16:D20)</f>
        <v>0</v>
      </c>
      <c r="E15" s="269" t="n">
        <f aca="false">SUM(E16:E20)</f>
        <v>0</v>
      </c>
      <c r="F15" s="269" t="n">
        <f aca="false">SUM(F16:F20)</f>
        <v>0</v>
      </c>
    </row>
    <row r="16" customFormat="false" ht="22.15" hidden="false" customHeight="true" outlineLevel="0" collapsed="false">
      <c r="A16" s="349" t="n">
        <v>2070701</v>
      </c>
      <c r="B16" s="351" t="s">
        <v>1227</v>
      </c>
      <c r="C16" s="268" t="n">
        <f aca="false">SUM(D16:F16)</f>
        <v>0</v>
      </c>
      <c r="D16" s="269"/>
      <c r="E16" s="269"/>
      <c r="F16" s="269"/>
    </row>
    <row r="17" customFormat="false" ht="22.15" hidden="false" customHeight="true" outlineLevel="0" collapsed="false">
      <c r="A17" s="349" t="n">
        <v>2070702</v>
      </c>
      <c r="B17" s="351" t="s">
        <v>1228</v>
      </c>
      <c r="C17" s="268" t="n">
        <f aca="false">SUM(D17:F17)</f>
        <v>0</v>
      </c>
      <c r="D17" s="269"/>
      <c r="E17" s="269"/>
      <c r="F17" s="269"/>
    </row>
    <row r="18" customFormat="false" ht="22.15" hidden="false" customHeight="true" outlineLevel="0" collapsed="false">
      <c r="A18" s="349" t="n">
        <v>2070703</v>
      </c>
      <c r="B18" s="351" t="s">
        <v>1229</v>
      </c>
      <c r="C18" s="268" t="n">
        <f aca="false">SUM(D18:F18)</f>
        <v>0</v>
      </c>
      <c r="D18" s="269"/>
      <c r="E18" s="269"/>
      <c r="F18" s="269"/>
    </row>
    <row r="19" customFormat="false" ht="22.15" hidden="false" customHeight="true" outlineLevel="0" collapsed="false">
      <c r="A19" s="349" t="n">
        <v>2070704</v>
      </c>
      <c r="B19" s="351" t="s">
        <v>1230</v>
      </c>
      <c r="C19" s="268" t="n">
        <f aca="false">SUM(D19:F19)</f>
        <v>0</v>
      </c>
      <c r="D19" s="269"/>
      <c r="E19" s="269"/>
      <c r="F19" s="269"/>
    </row>
    <row r="20" customFormat="false" ht="22.15" hidden="false" customHeight="true" outlineLevel="0" collapsed="false">
      <c r="A20" s="349" t="n">
        <v>2070799</v>
      </c>
      <c r="B20" s="351" t="s">
        <v>1231</v>
      </c>
      <c r="C20" s="268" t="n">
        <f aca="false">SUM(D20:F20)</f>
        <v>0</v>
      </c>
      <c r="D20" s="269"/>
      <c r="E20" s="269"/>
      <c r="F20" s="269"/>
    </row>
    <row r="21" customFormat="false" ht="22.15" hidden="false" customHeight="true" outlineLevel="0" collapsed="false">
      <c r="A21" s="349" t="n">
        <v>20709</v>
      </c>
      <c r="B21" s="350" t="s">
        <v>1232</v>
      </c>
      <c r="C21" s="268" t="n">
        <f aca="false">SUM(D21:F21)</f>
        <v>0</v>
      </c>
      <c r="D21" s="269" t="n">
        <f aca="false">SUM(D22:D26)</f>
        <v>0</v>
      </c>
      <c r="E21" s="269" t="n">
        <f aca="false">SUM(E22:E26)</f>
        <v>0</v>
      </c>
      <c r="F21" s="269" t="n">
        <f aca="false">SUM(F22:F26)</f>
        <v>0</v>
      </c>
    </row>
    <row r="22" customFormat="false" ht="22.15" hidden="false" customHeight="true" outlineLevel="0" collapsed="false">
      <c r="A22" s="349" t="n">
        <v>2070901</v>
      </c>
      <c r="B22" s="351" t="s">
        <v>1233</v>
      </c>
      <c r="C22" s="268" t="n">
        <f aca="false">SUM(D22:F22)</f>
        <v>0</v>
      </c>
      <c r="D22" s="269"/>
      <c r="E22" s="269"/>
      <c r="F22" s="269"/>
    </row>
    <row r="23" customFormat="false" ht="22.15" hidden="false" customHeight="true" outlineLevel="0" collapsed="false">
      <c r="A23" s="349" t="n">
        <v>2070902</v>
      </c>
      <c r="B23" s="351" t="s">
        <v>1234</v>
      </c>
      <c r="C23" s="268" t="n">
        <f aca="false">SUM(D23:F23)</f>
        <v>0</v>
      </c>
      <c r="D23" s="269"/>
      <c r="E23" s="269"/>
      <c r="F23" s="269"/>
    </row>
    <row r="24" customFormat="false" ht="22.15" hidden="false" customHeight="true" outlineLevel="0" collapsed="false">
      <c r="A24" s="349" t="n">
        <v>2070903</v>
      </c>
      <c r="B24" s="351" t="s">
        <v>1235</v>
      </c>
      <c r="C24" s="268" t="n">
        <f aca="false">SUM(D24:F24)</f>
        <v>0</v>
      </c>
      <c r="D24" s="269"/>
      <c r="E24" s="269"/>
      <c r="F24" s="269"/>
    </row>
    <row r="25" customFormat="false" ht="22.15" hidden="false" customHeight="true" outlineLevel="0" collapsed="false">
      <c r="A25" s="349" t="n">
        <v>2070904</v>
      </c>
      <c r="B25" s="351" t="s">
        <v>1236</v>
      </c>
      <c r="C25" s="268" t="n">
        <f aca="false">SUM(D25:F25)</f>
        <v>0</v>
      </c>
      <c r="D25" s="269"/>
      <c r="E25" s="269"/>
      <c r="F25" s="269"/>
    </row>
    <row r="26" customFormat="false" ht="22.15" hidden="false" customHeight="true" outlineLevel="0" collapsed="false">
      <c r="A26" s="349" t="n">
        <v>2070999</v>
      </c>
      <c r="B26" s="351" t="s">
        <v>1237</v>
      </c>
      <c r="C26" s="268" t="n">
        <f aca="false">SUM(D26:F26)</f>
        <v>0</v>
      </c>
      <c r="D26" s="269"/>
      <c r="E26" s="269"/>
      <c r="F26" s="269"/>
    </row>
    <row r="27" customFormat="false" ht="22.15" hidden="false" customHeight="true" outlineLevel="0" collapsed="false">
      <c r="A27" s="349" t="n">
        <v>20710</v>
      </c>
      <c r="B27" s="350" t="s">
        <v>1238</v>
      </c>
      <c r="C27" s="268" t="n">
        <f aca="false">SUM(D27:F27)</f>
        <v>0</v>
      </c>
      <c r="D27" s="269" t="n">
        <f aca="false">SUM(D28:D29)</f>
        <v>0</v>
      </c>
      <c r="E27" s="269" t="n">
        <f aca="false">SUM(E28:E29)</f>
        <v>0</v>
      </c>
      <c r="F27" s="269" t="n">
        <f aca="false">SUM(F28:F29)</f>
        <v>0</v>
      </c>
    </row>
    <row r="28" customFormat="false" ht="22.15" hidden="false" customHeight="true" outlineLevel="0" collapsed="false">
      <c r="A28" s="349" t="n">
        <v>2071001</v>
      </c>
      <c r="B28" s="351" t="s">
        <v>1239</v>
      </c>
      <c r="C28" s="268" t="n">
        <f aca="false">SUM(D28:F28)</f>
        <v>0</v>
      </c>
      <c r="D28" s="269"/>
      <c r="E28" s="269"/>
      <c r="F28" s="269"/>
    </row>
    <row r="29" customFormat="false" ht="22.15" hidden="false" customHeight="true" outlineLevel="0" collapsed="false">
      <c r="A29" s="349" t="n">
        <v>2071099</v>
      </c>
      <c r="B29" s="351" t="s">
        <v>1240</v>
      </c>
      <c r="C29" s="268" t="n">
        <f aca="false">SUM(D29:F29)</f>
        <v>0</v>
      </c>
      <c r="D29" s="269"/>
      <c r="E29" s="269"/>
      <c r="F29" s="269"/>
    </row>
    <row r="30" customFormat="false" ht="22.15" hidden="false" customHeight="true" outlineLevel="0" collapsed="false">
      <c r="A30" s="349" t="n">
        <v>211</v>
      </c>
      <c r="B30" s="350" t="s">
        <v>662</v>
      </c>
      <c r="C30" s="268" t="n">
        <f aca="false">SUM(D30:F30)</f>
        <v>0</v>
      </c>
      <c r="D30" s="269" t="n">
        <f aca="false">SUM(D31,D36)</f>
        <v>0</v>
      </c>
      <c r="E30" s="269" t="n">
        <f aca="false">SUM(E31,E36)</f>
        <v>0</v>
      </c>
      <c r="F30" s="269" t="n">
        <f aca="false">SUM(F31,F36)</f>
        <v>0</v>
      </c>
    </row>
    <row r="31" customFormat="false" ht="22.15" hidden="false" customHeight="true" outlineLevel="0" collapsed="false">
      <c r="A31" s="349" t="n">
        <v>21160</v>
      </c>
      <c r="B31" s="350" t="s">
        <v>1249</v>
      </c>
      <c r="C31" s="268" t="n">
        <f aca="false">SUM(D31:F31)</f>
        <v>0</v>
      </c>
      <c r="D31" s="269" t="n">
        <f aca="false">SUM(D32:D35)</f>
        <v>0</v>
      </c>
      <c r="E31" s="269" t="n">
        <f aca="false">SUM(E32:E35)</f>
        <v>0</v>
      </c>
      <c r="F31" s="269" t="n">
        <f aca="false">SUM(F32:F35)</f>
        <v>0</v>
      </c>
    </row>
    <row r="32" customFormat="false" ht="22.15" hidden="false" customHeight="true" outlineLevel="0" collapsed="false">
      <c r="A32" s="349" t="n">
        <v>2116001</v>
      </c>
      <c r="B32" s="351" t="s">
        <v>1250</v>
      </c>
      <c r="C32" s="268" t="n">
        <f aca="false">SUM(D32:F32)</f>
        <v>0</v>
      </c>
      <c r="D32" s="269"/>
      <c r="E32" s="269"/>
      <c r="F32" s="269"/>
    </row>
    <row r="33" customFormat="false" ht="22.15" hidden="false" customHeight="true" outlineLevel="0" collapsed="false">
      <c r="A33" s="349" t="n">
        <v>2116002</v>
      </c>
      <c r="B33" s="351" t="s">
        <v>1251</v>
      </c>
      <c r="C33" s="268" t="n">
        <f aca="false">SUM(D33:F33)</f>
        <v>0</v>
      </c>
      <c r="D33" s="269"/>
      <c r="E33" s="269"/>
      <c r="F33" s="269"/>
    </row>
    <row r="34" customFormat="false" ht="22.15" hidden="false" customHeight="true" outlineLevel="0" collapsed="false">
      <c r="A34" s="349" t="n">
        <v>2116003</v>
      </c>
      <c r="B34" s="351" t="s">
        <v>1252</v>
      </c>
      <c r="C34" s="268" t="n">
        <f aca="false">SUM(D34:F34)</f>
        <v>0</v>
      </c>
      <c r="D34" s="269"/>
      <c r="E34" s="269"/>
      <c r="F34" s="269"/>
    </row>
    <row r="35" customFormat="false" ht="22.15" hidden="false" customHeight="true" outlineLevel="0" collapsed="false">
      <c r="A35" s="349" t="n">
        <v>2116099</v>
      </c>
      <c r="B35" s="351" t="s">
        <v>1253</v>
      </c>
      <c r="C35" s="268" t="n">
        <f aca="false">SUM(D35:F35)</f>
        <v>0</v>
      </c>
      <c r="D35" s="269"/>
      <c r="E35" s="269"/>
      <c r="F35" s="269"/>
    </row>
    <row r="36" customFormat="false" ht="22.15" hidden="false" customHeight="true" outlineLevel="0" collapsed="false">
      <c r="A36" s="349" t="n">
        <v>21161</v>
      </c>
      <c r="B36" s="350" t="s">
        <v>1254</v>
      </c>
      <c r="C36" s="268" t="n">
        <f aca="false">SUM(D36:F36)</f>
        <v>0</v>
      </c>
      <c r="D36" s="269" t="n">
        <f aca="false">SUM(D37:D40)</f>
        <v>0</v>
      </c>
      <c r="E36" s="269" t="n">
        <f aca="false">SUM(E37:E40)</f>
        <v>0</v>
      </c>
      <c r="F36" s="269" t="n">
        <f aca="false">SUM(F37:F40)</f>
        <v>0</v>
      </c>
    </row>
    <row r="37" customFormat="false" ht="22.15" hidden="false" customHeight="true" outlineLevel="0" collapsed="false">
      <c r="A37" s="349" t="n">
        <v>2116101</v>
      </c>
      <c r="B37" s="351" t="s">
        <v>1255</v>
      </c>
      <c r="C37" s="268" t="n">
        <f aca="false">SUM(D37:F37)</f>
        <v>0</v>
      </c>
      <c r="D37" s="269"/>
      <c r="E37" s="269"/>
      <c r="F37" s="269"/>
    </row>
    <row r="38" customFormat="false" ht="22.15" hidden="false" customHeight="true" outlineLevel="0" collapsed="false">
      <c r="A38" s="349" t="n">
        <v>2116102</v>
      </c>
      <c r="B38" s="351" t="s">
        <v>1256</v>
      </c>
      <c r="C38" s="268" t="n">
        <f aca="false">SUM(D38:F38)</f>
        <v>0</v>
      </c>
      <c r="D38" s="269"/>
      <c r="E38" s="269"/>
      <c r="F38" s="269"/>
    </row>
    <row r="39" customFormat="false" ht="22.15" hidden="false" customHeight="true" outlineLevel="0" collapsed="false">
      <c r="A39" s="349" t="n">
        <v>2116103</v>
      </c>
      <c r="B39" s="351" t="s">
        <v>1257</v>
      </c>
      <c r="C39" s="268" t="n">
        <f aca="false">SUM(D39:F39)</f>
        <v>0</v>
      </c>
      <c r="D39" s="269"/>
      <c r="E39" s="269"/>
      <c r="F39" s="269"/>
    </row>
    <row r="40" customFormat="false" ht="22.15" hidden="false" customHeight="true" outlineLevel="0" collapsed="false">
      <c r="A40" s="349" t="n">
        <v>2116104</v>
      </c>
      <c r="B40" s="351" t="s">
        <v>1258</v>
      </c>
      <c r="C40" s="268" t="n">
        <f aca="false">SUM(D40:F40)</f>
        <v>0</v>
      </c>
      <c r="D40" s="269"/>
      <c r="E40" s="269"/>
      <c r="F40" s="269"/>
    </row>
    <row r="41" customFormat="false" ht="22.15" hidden="false" customHeight="true" outlineLevel="0" collapsed="false">
      <c r="A41" s="349" t="n">
        <v>212</v>
      </c>
      <c r="B41" s="350" t="s">
        <v>731</v>
      </c>
      <c r="C41" s="268" t="n">
        <f aca="false">SUM(D41:F41)</f>
        <v>808</v>
      </c>
      <c r="D41" s="269" t="n">
        <f aca="false">SUM(D42,D58,D62,D63,D69,D73,D77,D81,D87,D90)</f>
        <v>0</v>
      </c>
      <c r="E41" s="269" t="n">
        <f aca="false">SUM(E42,E58,E62,E63,E69,E73,E77,E81,E87,E90)</f>
        <v>808</v>
      </c>
      <c r="F41" s="269" t="n">
        <f aca="false">SUM(F42,F58,F62,F63,F69,F73,F77,F81,F87,F90)</f>
        <v>0</v>
      </c>
    </row>
    <row r="42" customFormat="false" ht="22.15" hidden="false" customHeight="true" outlineLevel="0" collapsed="false">
      <c r="A42" s="349" t="n">
        <v>21208</v>
      </c>
      <c r="B42" s="350" t="s">
        <v>1259</v>
      </c>
      <c r="C42" s="268" t="n">
        <f aca="false">SUM(D42:F42)</f>
        <v>281</v>
      </c>
      <c r="D42" s="269" t="n">
        <f aca="false">SUM(D43:D57)</f>
        <v>0</v>
      </c>
      <c r="E42" s="269" t="n">
        <f aca="false">SUM(E43:E57)</f>
        <v>281</v>
      </c>
      <c r="F42" s="269" t="n">
        <f aca="false">SUM(F43:F57)</f>
        <v>0</v>
      </c>
    </row>
    <row r="43" customFormat="false" ht="22.15" hidden="false" customHeight="true" outlineLevel="0" collapsed="false">
      <c r="A43" s="349" t="n">
        <v>2120801</v>
      </c>
      <c r="B43" s="351" t="s">
        <v>1260</v>
      </c>
      <c r="C43" s="268" t="n">
        <f aca="false">SUM(D43:F43)</f>
        <v>0</v>
      </c>
      <c r="D43" s="269"/>
      <c r="E43" s="269"/>
      <c r="F43" s="269"/>
    </row>
    <row r="44" customFormat="false" ht="22.15" hidden="false" customHeight="true" outlineLevel="0" collapsed="false">
      <c r="A44" s="349" t="n">
        <v>2120802</v>
      </c>
      <c r="B44" s="351" t="s">
        <v>1261</v>
      </c>
      <c r="C44" s="268" t="n">
        <f aca="false">SUM(D44:F44)</f>
        <v>0</v>
      </c>
      <c r="D44" s="269"/>
      <c r="E44" s="269"/>
      <c r="F44" s="269"/>
    </row>
    <row r="45" customFormat="false" ht="22.15" hidden="false" customHeight="true" outlineLevel="0" collapsed="false">
      <c r="A45" s="349" t="n">
        <v>2120803</v>
      </c>
      <c r="B45" s="351" t="s">
        <v>1262</v>
      </c>
      <c r="C45" s="268" t="n">
        <f aca="false">SUM(D45:F45)</f>
        <v>0</v>
      </c>
      <c r="D45" s="269"/>
      <c r="E45" s="269"/>
      <c r="F45" s="269"/>
    </row>
    <row r="46" customFormat="false" ht="22.15" hidden="false" customHeight="true" outlineLevel="0" collapsed="false">
      <c r="A46" s="349" t="n">
        <v>2120804</v>
      </c>
      <c r="B46" s="351" t="s">
        <v>1263</v>
      </c>
      <c r="C46" s="268" t="n">
        <f aca="false">SUM(D46:F46)</f>
        <v>31</v>
      </c>
      <c r="D46" s="269"/>
      <c r="E46" s="269" t="n">
        <v>31</v>
      </c>
      <c r="F46" s="269"/>
    </row>
    <row r="47" customFormat="false" ht="22.15" hidden="false" customHeight="true" outlineLevel="0" collapsed="false">
      <c r="A47" s="349" t="n">
        <v>2120805</v>
      </c>
      <c r="B47" s="351" t="s">
        <v>1264</v>
      </c>
      <c r="C47" s="268" t="n">
        <f aca="false">SUM(D47:F47)</f>
        <v>0</v>
      </c>
      <c r="D47" s="269"/>
      <c r="E47" s="269"/>
      <c r="F47" s="269"/>
    </row>
    <row r="48" customFormat="false" ht="22.15" hidden="false" customHeight="true" outlineLevel="0" collapsed="false">
      <c r="A48" s="349" t="n">
        <v>2120806</v>
      </c>
      <c r="B48" s="351" t="s">
        <v>1265</v>
      </c>
      <c r="C48" s="268" t="n">
        <f aca="false">SUM(D48:F48)</f>
        <v>0</v>
      </c>
      <c r="D48" s="269"/>
      <c r="E48" s="269"/>
      <c r="F48" s="269"/>
    </row>
    <row r="49" customFormat="false" ht="22.15" hidden="false" customHeight="true" outlineLevel="0" collapsed="false">
      <c r="A49" s="349" t="n">
        <v>2120807</v>
      </c>
      <c r="B49" s="351" t="s">
        <v>1266</v>
      </c>
      <c r="C49" s="268" t="n">
        <f aca="false">SUM(D49:F49)</f>
        <v>0</v>
      </c>
      <c r="D49" s="269"/>
      <c r="E49" s="269"/>
      <c r="F49" s="269"/>
    </row>
    <row r="50" customFormat="false" ht="22.15" hidden="false" customHeight="true" outlineLevel="0" collapsed="false">
      <c r="A50" s="349" t="n">
        <v>2120809</v>
      </c>
      <c r="B50" s="351" t="s">
        <v>1267</v>
      </c>
      <c r="C50" s="268" t="n">
        <f aca="false">SUM(D50:F50)</f>
        <v>0</v>
      </c>
      <c r="D50" s="269"/>
      <c r="E50" s="269"/>
      <c r="F50" s="269"/>
    </row>
    <row r="51" customFormat="false" ht="22.15" hidden="false" customHeight="true" outlineLevel="0" collapsed="false">
      <c r="A51" s="349" t="n">
        <v>2120810</v>
      </c>
      <c r="B51" s="351" t="s">
        <v>1268</v>
      </c>
      <c r="C51" s="268" t="n">
        <f aca="false">SUM(D51:F51)</f>
        <v>0</v>
      </c>
      <c r="D51" s="269"/>
      <c r="E51" s="269"/>
      <c r="F51" s="269"/>
    </row>
    <row r="52" customFormat="false" ht="22.15" hidden="false" customHeight="true" outlineLevel="0" collapsed="false">
      <c r="A52" s="349" t="n">
        <v>2120811</v>
      </c>
      <c r="B52" s="351" t="s">
        <v>1269</v>
      </c>
      <c r="C52" s="268" t="n">
        <f aca="false">SUM(D52:F52)</f>
        <v>0</v>
      </c>
      <c r="D52" s="269"/>
      <c r="E52" s="269"/>
      <c r="F52" s="269"/>
    </row>
    <row r="53" customFormat="false" ht="22.15" hidden="false" customHeight="true" outlineLevel="0" collapsed="false">
      <c r="A53" s="349" t="n">
        <v>2120813</v>
      </c>
      <c r="B53" s="351" t="s">
        <v>1026</v>
      </c>
      <c r="C53" s="268" t="n">
        <f aca="false">SUM(D53:F53)</f>
        <v>0</v>
      </c>
      <c r="D53" s="269"/>
      <c r="E53" s="269"/>
      <c r="F53" s="269"/>
    </row>
    <row r="54" customFormat="false" ht="22.15" hidden="false" customHeight="true" outlineLevel="0" collapsed="false">
      <c r="A54" s="349" t="n">
        <v>2120814</v>
      </c>
      <c r="B54" s="351" t="s">
        <v>1270</v>
      </c>
      <c r="C54" s="268" t="n">
        <f aca="false">SUM(D54:F54)</f>
        <v>0</v>
      </c>
      <c r="D54" s="269"/>
      <c r="E54" s="269"/>
      <c r="F54" s="269"/>
    </row>
    <row r="55" customFormat="false" ht="22.15" hidden="false" customHeight="true" outlineLevel="0" collapsed="false">
      <c r="A55" s="349" t="n">
        <v>2120815</v>
      </c>
      <c r="B55" s="351" t="s">
        <v>1271</v>
      </c>
      <c r="C55" s="268" t="n">
        <f aca="false">SUM(D55:F55)</f>
        <v>86</v>
      </c>
      <c r="D55" s="269"/>
      <c r="E55" s="269" t="n">
        <v>86</v>
      </c>
      <c r="F55" s="269"/>
    </row>
    <row r="56" customFormat="false" ht="22.15" hidden="false" customHeight="true" outlineLevel="0" collapsed="false">
      <c r="A56" s="349" t="n">
        <v>2120816</v>
      </c>
      <c r="B56" s="351" t="s">
        <v>1272</v>
      </c>
      <c r="C56" s="268" t="n">
        <f aca="false">SUM(D56:F56)</f>
        <v>164</v>
      </c>
      <c r="D56" s="269"/>
      <c r="E56" s="269" t="n">
        <v>164</v>
      </c>
      <c r="F56" s="269"/>
    </row>
    <row r="57" customFormat="false" ht="22.15" hidden="false" customHeight="true" outlineLevel="0" collapsed="false">
      <c r="A57" s="349" t="n">
        <v>2120899</v>
      </c>
      <c r="B57" s="351" t="s">
        <v>1273</v>
      </c>
      <c r="C57" s="268" t="n">
        <f aca="false">SUM(D57:F57)</f>
        <v>0</v>
      </c>
      <c r="D57" s="269"/>
      <c r="E57" s="269"/>
      <c r="F57" s="269"/>
    </row>
    <row r="58" customFormat="false" ht="22.15" hidden="false" customHeight="true" outlineLevel="0" collapsed="false">
      <c r="A58" s="349" t="n">
        <v>21210</v>
      </c>
      <c r="B58" s="350" t="s">
        <v>1274</v>
      </c>
      <c r="C58" s="268" t="n">
        <f aca="false">SUM(D58:F58)</f>
        <v>0</v>
      </c>
      <c r="D58" s="269" t="n">
        <f aca="false">SUM(D59:D61)</f>
        <v>0</v>
      </c>
      <c r="E58" s="269" t="n">
        <f aca="false">SUM(E59:E61)</f>
        <v>0</v>
      </c>
      <c r="F58" s="269" t="n">
        <f aca="false">SUM(F59:F61)</f>
        <v>0</v>
      </c>
    </row>
    <row r="59" customFormat="false" ht="22.15" hidden="false" customHeight="true" outlineLevel="0" collapsed="false">
      <c r="A59" s="349" t="n">
        <v>2121001</v>
      </c>
      <c r="B59" s="351" t="s">
        <v>1260</v>
      </c>
      <c r="C59" s="268" t="n">
        <f aca="false">SUM(D59:F59)</f>
        <v>0</v>
      </c>
      <c r="D59" s="269"/>
      <c r="E59" s="269"/>
      <c r="F59" s="269"/>
    </row>
    <row r="60" customFormat="false" ht="22.15" hidden="false" customHeight="true" outlineLevel="0" collapsed="false">
      <c r="A60" s="349" t="n">
        <v>2121002</v>
      </c>
      <c r="B60" s="351" t="s">
        <v>1261</v>
      </c>
      <c r="C60" s="268" t="n">
        <f aca="false">SUM(D60:F60)</f>
        <v>0</v>
      </c>
      <c r="D60" s="269"/>
      <c r="E60" s="269"/>
      <c r="F60" s="269"/>
    </row>
    <row r="61" customFormat="false" ht="22.15" hidden="false" customHeight="true" outlineLevel="0" collapsed="false">
      <c r="A61" s="349" t="n">
        <v>2121099</v>
      </c>
      <c r="B61" s="351" t="s">
        <v>1275</v>
      </c>
      <c r="C61" s="268" t="n">
        <f aca="false">SUM(D61:F61)</f>
        <v>0</v>
      </c>
      <c r="D61" s="269"/>
      <c r="E61" s="269"/>
      <c r="F61" s="269"/>
    </row>
    <row r="62" customFormat="false" ht="22.15" hidden="false" customHeight="true" outlineLevel="0" collapsed="false">
      <c r="A62" s="349" t="n">
        <v>21211</v>
      </c>
      <c r="B62" s="350" t="s">
        <v>1276</v>
      </c>
      <c r="C62" s="268" t="n">
        <f aca="false">SUM(D62:F62)</f>
        <v>0</v>
      </c>
      <c r="D62" s="269"/>
      <c r="E62" s="269"/>
      <c r="F62" s="269"/>
    </row>
    <row r="63" customFormat="false" ht="22.15" hidden="false" customHeight="true" outlineLevel="0" collapsed="false">
      <c r="A63" s="349" t="n">
        <v>21213</v>
      </c>
      <c r="B63" s="350" t="s">
        <v>1277</v>
      </c>
      <c r="C63" s="268" t="n">
        <f aca="false">SUM(D63:F63)</f>
        <v>527</v>
      </c>
      <c r="D63" s="269" t="n">
        <f aca="false">SUM(D64:D68)</f>
        <v>0</v>
      </c>
      <c r="E63" s="269" t="n">
        <f aca="false">SUM(E64:E68)</f>
        <v>527</v>
      </c>
      <c r="F63" s="269" t="n">
        <f aca="false">SUM(F64:F68)</f>
        <v>0</v>
      </c>
    </row>
    <row r="64" customFormat="false" ht="22.15" hidden="false" customHeight="true" outlineLevel="0" collapsed="false">
      <c r="A64" s="349" t="n">
        <v>2121301</v>
      </c>
      <c r="B64" s="351" t="s">
        <v>1278</v>
      </c>
      <c r="C64" s="268" t="n">
        <f aca="false">SUM(D64:F64)</f>
        <v>0</v>
      </c>
      <c r="D64" s="269"/>
      <c r="E64" s="269"/>
      <c r="F64" s="269"/>
    </row>
    <row r="65" customFormat="false" ht="22.15" hidden="false" customHeight="true" outlineLevel="0" collapsed="false">
      <c r="A65" s="349" t="n">
        <v>2121302</v>
      </c>
      <c r="B65" s="351" t="s">
        <v>1279</v>
      </c>
      <c r="C65" s="268" t="n">
        <f aca="false">SUM(D65:F65)</f>
        <v>0</v>
      </c>
      <c r="D65" s="269"/>
      <c r="E65" s="269"/>
      <c r="F65" s="269"/>
    </row>
    <row r="66" customFormat="false" ht="22.15" hidden="false" customHeight="true" outlineLevel="0" collapsed="false">
      <c r="A66" s="349" t="n">
        <v>2121303</v>
      </c>
      <c r="B66" s="351" t="s">
        <v>1280</v>
      </c>
      <c r="C66" s="268" t="n">
        <f aca="false">SUM(D66:F66)</f>
        <v>0</v>
      </c>
      <c r="D66" s="269"/>
      <c r="E66" s="269"/>
      <c r="F66" s="269"/>
    </row>
    <row r="67" customFormat="false" ht="22.15" hidden="false" customHeight="true" outlineLevel="0" collapsed="false">
      <c r="A67" s="349" t="n">
        <v>2121304</v>
      </c>
      <c r="B67" s="351" t="s">
        <v>1281</v>
      </c>
      <c r="C67" s="268" t="n">
        <f aca="false">SUM(D67:F67)</f>
        <v>0</v>
      </c>
      <c r="D67" s="269"/>
      <c r="E67" s="269"/>
      <c r="F67" s="269"/>
    </row>
    <row r="68" customFormat="false" ht="22.15" hidden="false" customHeight="true" outlineLevel="0" collapsed="false">
      <c r="A68" s="349" t="n">
        <v>2121399</v>
      </c>
      <c r="B68" s="351" t="s">
        <v>1282</v>
      </c>
      <c r="C68" s="268" t="n">
        <f aca="false">SUM(D68:F68)</f>
        <v>527</v>
      </c>
      <c r="D68" s="269"/>
      <c r="E68" s="269" t="n">
        <v>527</v>
      </c>
      <c r="F68" s="269"/>
    </row>
    <row r="69" customFormat="false" ht="22.15" hidden="false" customHeight="true" outlineLevel="0" collapsed="false">
      <c r="A69" s="349" t="n">
        <v>21214</v>
      </c>
      <c r="B69" s="350" t="s">
        <v>1283</v>
      </c>
      <c r="C69" s="268" t="n">
        <f aca="false">SUM(D69:F69)</f>
        <v>0</v>
      </c>
      <c r="D69" s="269" t="n">
        <f aca="false">SUM(D70:D72)</f>
        <v>0</v>
      </c>
      <c r="E69" s="269" t="n">
        <f aca="false">SUM(E70:E72)</f>
        <v>0</v>
      </c>
      <c r="F69" s="269" t="n">
        <f aca="false">SUM(F70:F72)</f>
        <v>0</v>
      </c>
    </row>
    <row r="70" customFormat="false" ht="22.15" hidden="false" customHeight="true" outlineLevel="0" collapsed="false">
      <c r="A70" s="349" t="n">
        <v>2121401</v>
      </c>
      <c r="B70" s="351" t="s">
        <v>1284</v>
      </c>
      <c r="C70" s="268" t="n">
        <f aca="false">SUM(D70:F70)</f>
        <v>0</v>
      </c>
      <c r="D70" s="269"/>
      <c r="E70" s="269"/>
      <c r="F70" s="269"/>
    </row>
    <row r="71" customFormat="false" ht="22.15" hidden="false" customHeight="true" outlineLevel="0" collapsed="false">
      <c r="A71" s="349" t="n">
        <v>2121402</v>
      </c>
      <c r="B71" s="351" t="s">
        <v>1285</v>
      </c>
      <c r="C71" s="268" t="n">
        <f aca="false">SUM(D71:F71)</f>
        <v>0</v>
      </c>
      <c r="D71" s="269"/>
      <c r="E71" s="269"/>
      <c r="F71" s="269"/>
    </row>
    <row r="72" customFormat="false" ht="22.15" hidden="false" customHeight="true" outlineLevel="0" collapsed="false">
      <c r="A72" s="349" t="n">
        <v>2121499</v>
      </c>
      <c r="B72" s="351" t="s">
        <v>1286</v>
      </c>
      <c r="C72" s="268" t="n">
        <f aca="false">SUM(D72:F72)</f>
        <v>0</v>
      </c>
      <c r="D72" s="269"/>
      <c r="E72" s="269"/>
      <c r="F72" s="269"/>
    </row>
    <row r="73" customFormat="false" ht="22.15" hidden="false" customHeight="true" outlineLevel="0" collapsed="false">
      <c r="A73" s="349" t="n">
        <v>21215</v>
      </c>
      <c r="B73" s="350" t="s">
        <v>1287</v>
      </c>
      <c r="C73" s="268" t="n">
        <f aca="false">SUM(D73:F73)</f>
        <v>0</v>
      </c>
      <c r="D73" s="269" t="n">
        <f aca="false">SUM(D74:D76)</f>
        <v>0</v>
      </c>
      <c r="E73" s="269" t="n">
        <f aca="false">SUM(E74:E76)</f>
        <v>0</v>
      </c>
      <c r="F73" s="269" t="n">
        <f aca="false">SUM(F74:F76)</f>
        <v>0</v>
      </c>
    </row>
    <row r="74" customFormat="false" ht="22.15" hidden="false" customHeight="true" outlineLevel="0" collapsed="false">
      <c r="A74" s="349" t="n">
        <v>2121501</v>
      </c>
      <c r="B74" s="351" t="s">
        <v>1260</v>
      </c>
      <c r="C74" s="268" t="n">
        <f aca="false">SUM(D74:F74)</f>
        <v>0</v>
      </c>
      <c r="D74" s="269"/>
      <c r="E74" s="269"/>
      <c r="F74" s="269"/>
    </row>
    <row r="75" customFormat="false" ht="22.15" hidden="false" customHeight="true" outlineLevel="0" collapsed="false">
      <c r="A75" s="349" t="n">
        <v>2121502</v>
      </c>
      <c r="B75" s="351" t="s">
        <v>1261</v>
      </c>
      <c r="C75" s="268" t="n">
        <f aca="false">SUM(D75:F75)</f>
        <v>0</v>
      </c>
      <c r="D75" s="269"/>
      <c r="E75" s="269"/>
      <c r="F75" s="269"/>
    </row>
    <row r="76" customFormat="false" ht="22.15" hidden="false" customHeight="true" outlineLevel="0" collapsed="false">
      <c r="A76" s="349" t="n">
        <v>2121599</v>
      </c>
      <c r="B76" s="351" t="s">
        <v>1288</v>
      </c>
      <c r="C76" s="268" t="n">
        <f aca="false">SUM(D76:F76)</f>
        <v>0</v>
      </c>
      <c r="D76" s="269"/>
      <c r="E76" s="269"/>
      <c r="F76" s="269"/>
    </row>
    <row r="77" customFormat="false" ht="22.15" hidden="false" customHeight="true" outlineLevel="0" collapsed="false">
      <c r="A77" s="349" t="n">
        <v>21216</v>
      </c>
      <c r="B77" s="350" t="s">
        <v>1289</v>
      </c>
      <c r="C77" s="268" t="n">
        <f aca="false">SUM(D77:F77)</f>
        <v>0</v>
      </c>
      <c r="D77" s="269" t="n">
        <f aca="false">SUM(D78:D80)</f>
        <v>0</v>
      </c>
      <c r="E77" s="269" t="n">
        <f aca="false">SUM(E78:E80)</f>
        <v>0</v>
      </c>
      <c r="F77" s="269" t="n">
        <f aca="false">SUM(F78:F80)</f>
        <v>0</v>
      </c>
    </row>
    <row r="78" customFormat="false" ht="22.15" hidden="false" customHeight="true" outlineLevel="0" collapsed="false">
      <c r="A78" s="349" t="n">
        <v>2121601</v>
      </c>
      <c r="B78" s="351" t="s">
        <v>1260</v>
      </c>
      <c r="C78" s="268" t="n">
        <f aca="false">SUM(D78:F78)</f>
        <v>0</v>
      </c>
      <c r="D78" s="269"/>
      <c r="E78" s="269"/>
      <c r="F78" s="269"/>
    </row>
    <row r="79" customFormat="false" ht="22.15" hidden="false" customHeight="true" outlineLevel="0" collapsed="false">
      <c r="A79" s="349" t="n">
        <v>2121602</v>
      </c>
      <c r="B79" s="351" t="s">
        <v>1261</v>
      </c>
      <c r="C79" s="268" t="n">
        <f aca="false">SUM(D79:F79)</f>
        <v>0</v>
      </c>
      <c r="D79" s="269"/>
      <c r="E79" s="269"/>
      <c r="F79" s="269"/>
    </row>
    <row r="80" customFormat="false" ht="22.15" hidden="false" customHeight="true" outlineLevel="0" collapsed="false">
      <c r="A80" s="349" t="n">
        <v>2121699</v>
      </c>
      <c r="B80" s="351" t="s">
        <v>1290</v>
      </c>
      <c r="C80" s="268" t="n">
        <f aca="false">SUM(D80:F80)</f>
        <v>0</v>
      </c>
      <c r="D80" s="269"/>
      <c r="E80" s="269"/>
      <c r="F80" s="269"/>
    </row>
    <row r="81" customFormat="false" ht="22.15" hidden="false" customHeight="true" outlineLevel="0" collapsed="false">
      <c r="A81" s="349" t="n">
        <v>21217</v>
      </c>
      <c r="B81" s="350" t="s">
        <v>1291</v>
      </c>
      <c r="C81" s="268" t="n">
        <f aca="false">SUM(D81:F81)</f>
        <v>0</v>
      </c>
      <c r="D81" s="269" t="n">
        <f aca="false">SUM(D82:D86)</f>
        <v>0</v>
      </c>
      <c r="E81" s="269" t="n">
        <f aca="false">SUM(E82:E86)</f>
        <v>0</v>
      </c>
      <c r="F81" s="269" t="n">
        <f aca="false">SUM(F82:F86)</f>
        <v>0</v>
      </c>
    </row>
    <row r="82" customFormat="false" ht="22.15" hidden="false" customHeight="true" outlineLevel="0" collapsed="false">
      <c r="A82" s="349" t="n">
        <v>2121701</v>
      </c>
      <c r="B82" s="351" t="s">
        <v>1278</v>
      </c>
      <c r="C82" s="268" t="n">
        <f aca="false">SUM(D82:F82)</f>
        <v>0</v>
      </c>
      <c r="D82" s="269"/>
      <c r="E82" s="269"/>
      <c r="F82" s="269"/>
    </row>
    <row r="83" customFormat="false" ht="22.15" hidden="false" customHeight="true" outlineLevel="0" collapsed="false">
      <c r="A83" s="349" t="n">
        <v>2121702</v>
      </c>
      <c r="B83" s="351" t="s">
        <v>1279</v>
      </c>
      <c r="C83" s="268" t="n">
        <f aca="false">SUM(D83:F83)</f>
        <v>0</v>
      </c>
      <c r="D83" s="269"/>
      <c r="E83" s="269"/>
      <c r="F83" s="269"/>
    </row>
    <row r="84" customFormat="false" ht="22.15" hidden="false" customHeight="true" outlineLevel="0" collapsed="false">
      <c r="A84" s="349" t="n">
        <v>2121703</v>
      </c>
      <c r="B84" s="351" t="s">
        <v>1280</v>
      </c>
      <c r="C84" s="268" t="n">
        <f aca="false">SUM(D84:F84)</f>
        <v>0</v>
      </c>
      <c r="D84" s="269"/>
      <c r="E84" s="269"/>
      <c r="F84" s="269"/>
    </row>
    <row r="85" customFormat="false" ht="22.15" hidden="false" customHeight="true" outlineLevel="0" collapsed="false">
      <c r="A85" s="349" t="n">
        <v>2121704</v>
      </c>
      <c r="B85" s="351" t="s">
        <v>1281</v>
      </c>
      <c r="C85" s="268" t="n">
        <f aca="false">SUM(D85:F85)</f>
        <v>0</v>
      </c>
      <c r="D85" s="269"/>
      <c r="E85" s="269"/>
      <c r="F85" s="269"/>
    </row>
    <row r="86" customFormat="false" ht="22.15" hidden="false" customHeight="true" outlineLevel="0" collapsed="false">
      <c r="A86" s="349" t="n">
        <v>2121799</v>
      </c>
      <c r="B86" s="351" t="s">
        <v>1292</v>
      </c>
      <c r="C86" s="268" t="n">
        <f aca="false">SUM(D86:F86)</f>
        <v>0</v>
      </c>
      <c r="D86" s="269"/>
      <c r="E86" s="269"/>
      <c r="F86" s="269"/>
    </row>
    <row r="87" customFormat="false" ht="22.15" hidden="false" customHeight="true" outlineLevel="0" collapsed="false">
      <c r="A87" s="349" t="n">
        <v>21218</v>
      </c>
      <c r="B87" s="350" t="s">
        <v>1293</v>
      </c>
      <c r="C87" s="268" t="n">
        <f aca="false">SUM(D87:F87)</f>
        <v>0</v>
      </c>
      <c r="D87" s="269" t="n">
        <f aca="false">SUM(D88:D89)</f>
        <v>0</v>
      </c>
      <c r="E87" s="269" t="n">
        <f aca="false">SUM(E88:E89)</f>
        <v>0</v>
      </c>
      <c r="F87" s="269" t="n">
        <f aca="false">SUM(F88:F89)</f>
        <v>0</v>
      </c>
    </row>
    <row r="88" customFormat="false" ht="22.15" hidden="false" customHeight="true" outlineLevel="0" collapsed="false">
      <c r="A88" s="349" t="n">
        <v>2121801</v>
      </c>
      <c r="B88" s="351" t="s">
        <v>1284</v>
      </c>
      <c r="C88" s="268" t="n">
        <f aca="false">SUM(D88:F88)</f>
        <v>0</v>
      </c>
      <c r="D88" s="269"/>
      <c r="E88" s="269"/>
      <c r="F88" s="269"/>
    </row>
    <row r="89" customFormat="false" ht="22.15" hidden="false" customHeight="true" outlineLevel="0" collapsed="false">
      <c r="A89" s="349" t="n">
        <v>2121899</v>
      </c>
      <c r="B89" s="351" t="s">
        <v>1294</v>
      </c>
      <c r="C89" s="268" t="n">
        <f aca="false">SUM(D89:F89)</f>
        <v>0</v>
      </c>
      <c r="D89" s="269"/>
      <c r="E89" s="269"/>
      <c r="F89" s="269"/>
    </row>
    <row r="90" customFormat="false" ht="22.15" hidden="false" customHeight="true" outlineLevel="0" collapsed="false">
      <c r="A90" s="349" t="n">
        <v>21219</v>
      </c>
      <c r="B90" s="350" t="s">
        <v>1295</v>
      </c>
      <c r="C90" s="268" t="n">
        <f aca="false">SUM(D90:F90)</f>
        <v>0</v>
      </c>
      <c r="D90" s="269" t="n">
        <f aca="false">SUM(D91:D98)</f>
        <v>0</v>
      </c>
      <c r="E90" s="269" t="n">
        <f aca="false">SUM(E91:E98)</f>
        <v>0</v>
      </c>
      <c r="F90" s="269" t="n">
        <f aca="false">SUM(F91:F98)</f>
        <v>0</v>
      </c>
    </row>
    <row r="91" customFormat="false" ht="22.15" hidden="false" customHeight="true" outlineLevel="0" collapsed="false">
      <c r="A91" s="349" t="n">
        <v>2121901</v>
      </c>
      <c r="B91" s="351" t="s">
        <v>1260</v>
      </c>
      <c r="C91" s="268" t="n">
        <f aca="false">SUM(D91:F91)</f>
        <v>0</v>
      </c>
      <c r="D91" s="269"/>
      <c r="E91" s="269"/>
      <c r="F91" s="269"/>
    </row>
    <row r="92" customFormat="false" ht="22.15" hidden="false" customHeight="true" outlineLevel="0" collapsed="false">
      <c r="A92" s="349" t="n">
        <v>2121902</v>
      </c>
      <c r="B92" s="351" t="s">
        <v>1261</v>
      </c>
      <c r="C92" s="268" t="n">
        <f aca="false">SUM(D92:F92)</f>
        <v>0</v>
      </c>
      <c r="D92" s="269"/>
      <c r="E92" s="269"/>
      <c r="F92" s="269"/>
    </row>
    <row r="93" customFormat="false" ht="22.15" hidden="false" customHeight="true" outlineLevel="0" collapsed="false">
      <c r="A93" s="349" t="n">
        <v>2121903</v>
      </c>
      <c r="B93" s="351" t="s">
        <v>1262</v>
      </c>
      <c r="C93" s="268" t="n">
        <f aca="false">SUM(D93:F93)</f>
        <v>0</v>
      </c>
      <c r="D93" s="269"/>
      <c r="E93" s="269"/>
      <c r="F93" s="269"/>
    </row>
    <row r="94" customFormat="false" ht="22.15" hidden="false" customHeight="true" outlineLevel="0" collapsed="false">
      <c r="A94" s="349" t="n">
        <v>2121904</v>
      </c>
      <c r="B94" s="351" t="s">
        <v>1263</v>
      </c>
      <c r="C94" s="268" t="n">
        <f aca="false">SUM(D94:F94)</f>
        <v>0</v>
      </c>
      <c r="D94" s="269"/>
      <c r="E94" s="269"/>
      <c r="F94" s="269"/>
    </row>
    <row r="95" customFormat="false" ht="22.15" hidden="false" customHeight="true" outlineLevel="0" collapsed="false">
      <c r="A95" s="349" t="n">
        <v>2121905</v>
      </c>
      <c r="B95" s="351" t="s">
        <v>1266</v>
      </c>
      <c r="C95" s="268" t="n">
        <f aca="false">SUM(D95:F95)</f>
        <v>0</v>
      </c>
      <c r="D95" s="269"/>
      <c r="E95" s="269"/>
      <c r="F95" s="269"/>
    </row>
    <row r="96" customFormat="false" ht="22.15" hidden="false" customHeight="true" outlineLevel="0" collapsed="false">
      <c r="A96" s="349" t="n">
        <v>2121906</v>
      </c>
      <c r="B96" s="351" t="s">
        <v>1268</v>
      </c>
      <c r="C96" s="268" t="n">
        <f aca="false">SUM(D96:F96)</f>
        <v>0</v>
      </c>
      <c r="D96" s="269"/>
      <c r="E96" s="269"/>
      <c r="F96" s="269"/>
    </row>
    <row r="97" customFormat="false" ht="22.15" hidden="false" customHeight="true" outlineLevel="0" collapsed="false">
      <c r="A97" s="349" t="n">
        <v>2121907</v>
      </c>
      <c r="B97" s="351" t="s">
        <v>1269</v>
      </c>
      <c r="C97" s="268" t="n">
        <f aca="false">SUM(D97:F97)</f>
        <v>0</v>
      </c>
      <c r="D97" s="269"/>
      <c r="E97" s="269"/>
      <c r="F97" s="269"/>
    </row>
    <row r="98" customFormat="false" ht="22.15" hidden="false" customHeight="true" outlineLevel="0" collapsed="false">
      <c r="A98" s="349" t="n">
        <v>2121999</v>
      </c>
      <c r="B98" s="351" t="s">
        <v>1296</v>
      </c>
      <c r="C98" s="268" t="n">
        <f aca="false">SUM(D98:F98)</f>
        <v>0</v>
      </c>
      <c r="D98" s="269"/>
      <c r="E98" s="269"/>
      <c r="F98" s="269"/>
    </row>
    <row r="99" customFormat="false" ht="22.15" hidden="false" customHeight="true" outlineLevel="0" collapsed="false">
      <c r="A99" s="349" t="n">
        <v>213</v>
      </c>
      <c r="B99" s="350" t="s">
        <v>751</v>
      </c>
      <c r="C99" s="268" t="n">
        <f aca="false">SUM(D99:F99)</f>
        <v>0</v>
      </c>
      <c r="D99" s="269" t="n">
        <f aca="false">SUM(D100,D105,D110,D115,D118,D123,D127,D131)</f>
        <v>0</v>
      </c>
      <c r="E99" s="269" t="n">
        <f aca="false">SUM(E100,E105,E110,E115,E118,E123,E127,E131)</f>
        <v>0</v>
      </c>
      <c r="F99" s="269" t="n">
        <f aca="false">SUM(F100,F105,F110,F115,F118,F123,F127,F131)</f>
        <v>0</v>
      </c>
    </row>
    <row r="100" customFormat="false" ht="22.15" hidden="false" customHeight="true" outlineLevel="0" collapsed="false">
      <c r="A100" s="349" t="n">
        <v>21366</v>
      </c>
      <c r="B100" s="350" t="s">
        <v>1297</v>
      </c>
      <c r="C100" s="268" t="n">
        <f aca="false">SUM(D100:F100)</f>
        <v>0</v>
      </c>
      <c r="D100" s="269" t="n">
        <f aca="false">SUM(D101:D104)</f>
        <v>0</v>
      </c>
      <c r="E100" s="269" t="n">
        <f aca="false">SUM(E101:E104)</f>
        <v>0</v>
      </c>
      <c r="F100" s="269" t="n">
        <f aca="false">SUM(F101:F104)</f>
        <v>0</v>
      </c>
    </row>
    <row r="101" customFormat="false" ht="22.15" hidden="false" customHeight="true" outlineLevel="0" collapsed="false">
      <c r="A101" s="349" t="n">
        <v>2136601</v>
      </c>
      <c r="B101" s="351" t="s">
        <v>1243</v>
      </c>
      <c r="C101" s="268" t="n">
        <f aca="false">SUM(D101:F101)</f>
        <v>0</v>
      </c>
      <c r="D101" s="269"/>
      <c r="E101" s="269"/>
      <c r="F101" s="269"/>
    </row>
    <row r="102" customFormat="false" ht="22.15" hidden="false" customHeight="true" outlineLevel="0" collapsed="false">
      <c r="A102" s="349" t="n">
        <v>2136602</v>
      </c>
      <c r="B102" s="351" t="s">
        <v>1298</v>
      </c>
      <c r="C102" s="268" t="n">
        <f aca="false">SUM(D102:F102)</f>
        <v>0</v>
      </c>
      <c r="D102" s="269"/>
      <c r="E102" s="269"/>
      <c r="F102" s="269"/>
    </row>
    <row r="103" customFormat="false" ht="22.15" hidden="false" customHeight="true" outlineLevel="0" collapsed="false">
      <c r="A103" s="349" t="n">
        <v>2136603</v>
      </c>
      <c r="B103" s="351" t="s">
        <v>1299</v>
      </c>
      <c r="C103" s="268" t="n">
        <f aca="false">SUM(D103:F103)</f>
        <v>0</v>
      </c>
      <c r="D103" s="269"/>
      <c r="E103" s="269"/>
      <c r="F103" s="269"/>
    </row>
    <row r="104" customFormat="false" ht="22.15" hidden="false" customHeight="true" outlineLevel="0" collapsed="false">
      <c r="A104" s="349" t="n">
        <v>2136699</v>
      </c>
      <c r="B104" s="351" t="s">
        <v>1300</v>
      </c>
      <c r="C104" s="268" t="n">
        <f aca="false">SUM(D104:F104)</f>
        <v>0</v>
      </c>
      <c r="D104" s="269"/>
      <c r="E104" s="269"/>
      <c r="F104" s="269"/>
    </row>
    <row r="105" customFormat="false" ht="22.15" hidden="false" customHeight="true" outlineLevel="0" collapsed="false">
      <c r="A105" s="349" t="n">
        <v>21367</v>
      </c>
      <c r="B105" s="350" t="s">
        <v>1301</v>
      </c>
      <c r="C105" s="268" t="n">
        <f aca="false">SUM(D105:F105)</f>
        <v>0</v>
      </c>
      <c r="D105" s="269" t="n">
        <f aca="false">SUM(D106:D109)</f>
        <v>0</v>
      </c>
      <c r="E105" s="269" t="n">
        <f aca="false">SUM(E106:E109)</f>
        <v>0</v>
      </c>
      <c r="F105" s="269" t="n">
        <f aca="false">SUM(F106:F109)</f>
        <v>0</v>
      </c>
    </row>
    <row r="106" customFormat="false" ht="22.15" hidden="false" customHeight="true" outlineLevel="0" collapsed="false">
      <c r="A106" s="349" t="n">
        <v>2136701</v>
      </c>
      <c r="B106" s="351" t="s">
        <v>1243</v>
      </c>
      <c r="C106" s="268" t="n">
        <f aca="false">SUM(D106:F106)</f>
        <v>0</v>
      </c>
      <c r="D106" s="269"/>
      <c r="E106" s="269"/>
      <c r="F106" s="269"/>
    </row>
    <row r="107" customFormat="false" ht="22.15" hidden="false" customHeight="true" outlineLevel="0" collapsed="false">
      <c r="A107" s="349" t="n">
        <v>2136702</v>
      </c>
      <c r="B107" s="351" t="s">
        <v>1298</v>
      </c>
      <c r="C107" s="268" t="n">
        <f aca="false">SUM(D107:F107)</f>
        <v>0</v>
      </c>
      <c r="D107" s="269"/>
      <c r="E107" s="269"/>
      <c r="F107" s="269"/>
    </row>
    <row r="108" customFormat="false" ht="22.15" hidden="false" customHeight="true" outlineLevel="0" collapsed="false">
      <c r="A108" s="349" t="n">
        <v>2136703</v>
      </c>
      <c r="B108" s="351" t="s">
        <v>1302</v>
      </c>
      <c r="C108" s="268" t="n">
        <f aca="false">SUM(D108:F108)</f>
        <v>0</v>
      </c>
      <c r="D108" s="269"/>
      <c r="E108" s="269"/>
      <c r="F108" s="269"/>
    </row>
    <row r="109" customFormat="false" ht="22.15" hidden="false" customHeight="true" outlineLevel="0" collapsed="false">
      <c r="A109" s="349" t="n">
        <v>2136799</v>
      </c>
      <c r="B109" s="351" t="s">
        <v>1303</v>
      </c>
      <c r="C109" s="268" t="n">
        <f aca="false">SUM(D109:F109)</f>
        <v>0</v>
      </c>
      <c r="D109" s="269"/>
      <c r="E109" s="269"/>
      <c r="F109" s="269"/>
    </row>
    <row r="110" customFormat="false" ht="22.15" hidden="false" customHeight="true" outlineLevel="0" collapsed="false">
      <c r="A110" s="349" t="n">
        <v>21369</v>
      </c>
      <c r="B110" s="350" t="s">
        <v>1304</v>
      </c>
      <c r="C110" s="268" t="n">
        <f aca="false">SUM(D110:F110)</f>
        <v>0</v>
      </c>
      <c r="D110" s="269" t="n">
        <f aca="false">SUM(D111:D114)</f>
        <v>0</v>
      </c>
      <c r="E110" s="269" t="n">
        <f aca="false">SUM(E111:E114)</f>
        <v>0</v>
      </c>
      <c r="F110" s="269" t="n">
        <f aca="false">SUM(F111:F114)</f>
        <v>0</v>
      </c>
    </row>
    <row r="111" customFormat="false" ht="22.15" hidden="false" customHeight="true" outlineLevel="0" collapsed="false">
      <c r="A111" s="349" t="n">
        <v>2136901</v>
      </c>
      <c r="B111" s="351" t="s">
        <v>813</v>
      </c>
      <c r="C111" s="268" t="n">
        <f aca="false">SUM(D111:F111)</f>
        <v>0</v>
      </c>
      <c r="D111" s="269"/>
      <c r="E111" s="269"/>
      <c r="F111" s="269"/>
    </row>
    <row r="112" customFormat="false" ht="22.15" hidden="false" customHeight="true" outlineLevel="0" collapsed="false">
      <c r="A112" s="349" t="n">
        <v>2136902</v>
      </c>
      <c r="B112" s="351" t="s">
        <v>1305</v>
      </c>
      <c r="C112" s="268" t="n">
        <f aca="false">SUM(D112:F112)</f>
        <v>0</v>
      </c>
      <c r="D112" s="269"/>
      <c r="E112" s="269"/>
      <c r="F112" s="269"/>
    </row>
    <row r="113" customFormat="false" ht="22.15" hidden="false" customHeight="true" outlineLevel="0" collapsed="false">
      <c r="A113" s="349" t="n">
        <v>2136903</v>
      </c>
      <c r="B113" s="351" t="s">
        <v>1306</v>
      </c>
      <c r="C113" s="268" t="n">
        <f aca="false">SUM(D113:F113)</f>
        <v>0</v>
      </c>
      <c r="D113" s="269"/>
      <c r="E113" s="269"/>
      <c r="F113" s="269"/>
    </row>
    <row r="114" customFormat="false" ht="22.15" hidden="false" customHeight="true" outlineLevel="0" collapsed="false">
      <c r="A114" s="349" t="n">
        <v>2136999</v>
      </c>
      <c r="B114" s="351" t="s">
        <v>1307</v>
      </c>
      <c r="C114" s="268" t="n">
        <f aca="false">SUM(D114:F114)</f>
        <v>0</v>
      </c>
      <c r="D114" s="269"/>
      <c r="E114" s="269"/>
      <c r="F114" s="269"/>
    </row>
    <row r="115" customFormat="false" ht="22.15" hidden="false" customHeight="true" outlineLevel="0" collapsed="false">
      <c r="A115" s="349" t="n">
        <v>21370</v>
      </c>
      <c r="B115" s="350" t="s">
        <v>1308</v>
      </c>
      <c r="C115" s="268" t="n">
        <f aca="false">SUM(D115:F115)</f>
        <v>0</v>
      </c>
      <c r="D115" s="269" t="n">
        <f aca="false">SUM(D116:D117)</f>
        <v>0</v>
      </c>
      <c r="E115" s="269" t="n">
        <f aca="false">SUM(E116:E117)</f>
        <v>0</v>
      </c>
      <c r="F115" s="269" t="n">
        <f aca="false">SUM(F116:F117)</f>
        <v>0</v>
      </c>
    </row>
    <row r="116" customFormat="false" ht="22.15" hidden="false" customHeight="true" outlineLevel="0" collapsed="false">
      <c r="A116" s="349" t="n">
        <v>2137001</v>
      </c>
      <c r="B116" s="351" t="s">
        <v>1243</v>
      </c>
      <c r="C116" s="268" t="n">
        <f aca="false">SUM(D116:F116)</f>
        <v>0</v>
      </c>
      <c r="D116" s="269"/>
      <c r="E116" s="269"/>
      <c r="F116" s="269"/>
    </row>
    <row r="117" customFormat="false" ht="22.15" hidden="false" customHeight="true" outlineLevel="0" collapsed="false">
      <c r="A117" s="349" t="n">
        <v>2137099</v>
      </c>
      <c r="B117" s="351" t="s">
        <v>1309</v>
      </c>
      <c r="C117" s="268" t="n">
        <f aca="false">SUM(D117:F117)</f>
        <v>0</v>
      </c>
      <c r="D117" s="269"/>
      <c r="E117" s="269"/>
      <c r="F117" s="269"/>
    </row>
    <row r="118" customFormat="false" ht="22.15" hidden="false" customHeight="true" outlineLevel="0" collapsed="false">
      <c r="A118" s="349" t="n">
        <v>21371</v>
      </c>
      <c r="B118" s="350" t="s">
        <v>1310</v>
      </c>
      <c r="C118" s="268" t="n">
        <f aca="false">SUM(D118:F118)</f>
        <v>0</v>
      </c>
      <c r="D118" s="269" t="n">
        <f aca="false">SUM(D119:D122)</f>
        <v>0</v>
      </c>
      <c r="E118" s="269" t="n">
        <f aca="false">SUM(E119:E122)</f>
        <v>0</v>
      </c>
      <c r="F118" s="269" t="n">
        <f aca="false">SUM(F119:F122)</f>
        <v>0</v>
      </c>
    </row>
    <row r="119" customFormat="false" ht="22.15" hidden="false" customHeight="true" outlineLevel="0" collapsed="false">
      <c r="A119" s="349" t="n">
        <v>2137101</v>
      </c>
      <c r="B119" s="351" t="s">
        <v>813</v>
      </c>
      <c r="C119" s="268" t="n">
        <f aca="false">SUM(D119:F119)</f>
        <v>0</v>
      </c>
      <c r="D119" s="269"/>
      <c r="E119" s="269"/>
      <c r="F119" s="269"/>
    </row>
    <row r="120" customFormat="false" ht="22.15" hidden="false" customHeight="true" outlineLevel="0" collapsed="false">
      <c r="A120" s="349" t="n">
        <v>2137102</v>
      </c>
      <c r="B120" s="351" t="s">
        <v>1311</v>
      </c>
      <c r="C120" s="268" t="n">
        <f aca="false">SUM(D120:F120)</f>
        <v>0</v>
      </c>
      <c r="D120" s="269"/>
      <c r="E120" s="269"/>
      <c r="F120" s="269"/>
    </row>
    <row r="121" customFormat="false" ht="22.15" hidden="false" customHeight="true" outlineLevel="0" collapsed="false">
      <c r="A121" s="349" t="n">
        <v>2137103</v>
      </c>
      <c r="B121" s="351" t="s">
        <v>1306</v>
      </c>
      <c r="C121" s="268" t="n">
        <f aca="false">SUM(D121:F121)</f>
        <v>0</v>
      </c>
      <c r="D121" s="269"/>
      <c r="E121" s="269"/>
      <c r="F121" s="269"/>
    </row>
    <row r="122" customFormat="false" ht="22.15" hidden="false" customHeight="true" outlineLevel="0" collapsed="false">
      <c r="A122" s="349" t="n">
        <v>2137199</v>
      </c>
      <c r="B122" s="351" t="s">
        <v>1312</v>
      </c>
      <c r="C122" s="268" t="n">
        <f aca="false">SUM(D122:F122)</f>
        <v>0</v>
      </c>
      <c r="D122" s="269"/>
      <c r="E122" s="269"/>
      <c r="F122" s="269"/>
    </row>
    <row r="123" customFormat="false" ht="22.15" hidden="false" customHeight="true" outlineLevel="0" collapsed="false">
      <c r="A123" s="349" t="n">
        <v>21372</v>
      </c>
      <c r="B123" s="350" t="s">
        <v>1241</v>
      </c>
      <c r="C123" s="268" t="n">
        <f aca="false">SUM(D123:F123)</f>
        <v>0</v>
      </c>
      <c r="D123" s="269" t="n">
        <f aca="false">SUM(D124:D126)</f>
        <v>0</v>
      </c>
      <c r="E123" s="269" t="n">
        <f aca="false">SUM(E124:E126)</f>
        <v>0</v>
      </c>
      <c r="F123" s="269" t="n">
        <f aca="false">SUM(F124:F126)</f>
        <v>0</v>
      </c>
    </row>
    <row r="124" customFormat="false" ht="22.15" hidden="false" customHeight="true" outlineLevel="0" collapsed="false">
      <c r="A124" s="349" t="n">
        <v>2137201</v>
      </c>
      <c r="B124" s="351" t="s">
        <v>1242</v>
      </c>
      <c r="C124" s="268" t="n">
        <f aca="false">SUM(D124:F124)</f>
        <v>0</v>
      </c>
      <c r="D124" s="269"/>
      <c r="E124" s="269"/>
      <c r="F124" s="269"/>
    </row>
    <row r="125" customFormat="false" ht="22.15" hidden="false" customHeight="true" outlineLevel="0" collapsed="false">
      <c r="A125" s="349" t="n">
        <v>2137202</v>
      </c>
      <c r="B125" s="351" t="s">
        <v>1243</v>
      </c>
      <c r="C125" s="268" t="n">
        <f aca="false">SUM(D125:F125)</f>
        <v>0</v>
      </c>
      <c r="D125" s="269"/>
      <c r="E125" s="269"/>
      <c r="F125" s="269"/>
    </row>
    <row r="126" customFormat="false" ht="22.15" hidden="false" customHeight="true" outlineLevel="0" collapsed="false">
      <c r="A126" s="349" t="n">
        <v>2137299</v>
      </c>
      <c r="B126" s="351" t="s">
        <v>1244</v>
      </c>
      <c r="C126" s="268" t="n">
        <f aca="false">SUM(D126:F126)</f>
        <v>0</v>
      </c>
      <c r="D126" s="269"/>
      <c r="E126" s="269"/>
      <c r="F126" s="269"/>
    </row>
    <row r="127" customFormat="false" ht="22.15" hidden="false" customHeight="true" outlineLevel="0" collapsed="false">
      <c r="A127" s="349" t="n">
        <v>21373</v>
      </c>
      <c r="B127" s="350" t="s">
        <v>1639</v>
      </c>
      <c r="C127" s="268" t="n">
        <f aca="false">SUM(D127:F127)</f>
        <v>0</v>
      </c>
      <c r="D127" s="269" t="n">
        <f aca="false">SUM(D128:D130)</f>
        <v>0</v>
      </c>
      <c r="E127" s="269" t="n">
        <f aca="false">SUM(E128:E130)</f>
        <v>0</v>
      </c>
      <c r="F127" s="269" t="n">
        <f aca="false">SUM(F128:F130)</f>
        <v>0</v>
      </c>
    </row>
    <row r="128" customFormat="false" ht="22.15" hidden="false" customHeight="true" outlineLevel="0" collapsed="false">
      <c r="A128" s="349" t="n">
        <v>2137301</v>
      </c>
      <c r="B128" s="351" t="s">
        <v>1242</v>
      </c>
      <c r="C128" s="268" t="n">
        <f aca="false">SUM(D128:F128)</f>
        <v>0</v>
      </c>
      <c r="D128" s="269"/>
      <c r="E128" s="269"/>
      <c r="F128" s="269"/>
    </row>
    <row r="129" customFormat="false" ht="22.15" hidden="false" customHeight="true" outlineLevel="0" collapsed="false">
      <c r="A129" s="349" t="n">
        <v>2137302</v>
      </c>
      <c r="B129" s="351" t="s">
        <v>1243</v>
      </c>
      <c r="C129" s="268" t="n">
        <f aca="false">SUM(D129:F129)</f>
        <v>0</v>
      </c>
      <c r="D129" s="269"/>
      <c r="E129" s="269"/>
      <c r="F129" s="269"/>
    </row>
    <row r="130" customFormat="false" ht="22.15" hidden="false" customHeight="true" outlineLevel="0" collapsed="false">
      <c r="A130" s="349" t="n">
        <v>2137399</v>
      </c>
      <c r="B130" s="351" t="s">
        <v>1640</v>
      </c>
      <c r="C130" s="268" t="n">
        <f aca="false">SUM(D130:F130)</f>
        <v>0</v>
      </c>
      <c r="D130" s="269"/>
      <c r="E130" s="269"/>
      <c r="F130" s="269"/>
    </row>
    <row r="131" customFormat="false" ht="22.15" hidden="false" customHeight="true" outlineLevel="0" collapsed="false">
      <c r="A131" s="349" t="n">
        <v>21374</v>
      </c>
      <c r="B131" s="350" t="s">
        <v>1641</v>
      </c>
      <c r="C131" s="268" t="n">
        <f aca="false">SUM(D131:F131)</f>
        <v>0</v>
      </c>
      <c r="D131" s="269" t="n">
        <f aca="false">SUM(D132:D133)</f>
        <v>0</v>
      </c>
      <c r="E131" s="269" t="n">
        <f aca="false">SUM(E132:E133)</f>
        <v>0</v>
      </c>
      <c r="F131" s="269" t="n">
        <f aca="false">SUM(F132:F133)</f>
        <v>0</v>
      </c>
    </row>
    <row r="132" customFormat="false" ht="22.15" hidden="false" customHeight="true" outlineLevel="0" collapsed="false">
      <c r="A132" s="349" t="n">
        <v>2137401</v>
      </c>
      <c r="B132" s="351" t="s">
        <v>1243</v>
      </c>
      <c r="C132" s="268" t="n">
        <f aca="false">SUM(D132:F132)</f>
        <v>0</v>
      </c>
      <c r="D132" s="269"/>
      <c r="E132" s="269"/>
      <c r="F132" s="269"/>
    </row>
    <row r="133" customFormat="false" ht="22.15" hidden="false" customHeight="true" outlineLevel="0" collapsed="false">
      <c r="A133" s="349" t="n">
        <v>2137499</v>
      </c>
      <c r="B133" s="351" t="s">
        <v>1642</v>
      </c>
      <c r="C133" s="268" t="n">
        <f aca="false">SUM(D133:F133)</f>
        <v>0</v>
      </c>
      <c r="D133" s="269"/>
      <c r="E133" s="269"/>
      <c r="F133" s="269"/>
    </row>
    <row r="134" customFormat="false" ht="22.15" hidden="false" customHeight="true" outlineLevel="0" collapsed="false">
      <c r="A134" s="349" t="n">
        <v>214</v>
      </c>
      <c r="B134" s="350" t="s">
        <v>842</v>
      </c>
      <c r="C134" s="268" t="n">
        <f aca="false">SUM(D134:F134)</f>
        <v>0</v>
      </c>
      <c r="D134" s="269" t="n">
        <f aca="false">SUM(D135,D140,D145,D154,D161,D171,D174,D177)</f>
        <v>0</v>
      </c>
      <c r="E134" s="269" t="n">
        <f aca="false">SUM(E135,E140,E145,E154,E161,E171,E174,E177)</f>
        <v>0</v>
      </c>
      <c r="F134" s="269" t="n">
        <f aca="false">SUM(F135,F140,F145,F154,F161,F171,F174,F177)</f>
        <v>0</v>
      </c>
    </row>
    <row r="135" customFormat="false" ht="22.15" hidden="false" customHeight="true" outlineLevel="0" collapsed="false">
      <c r="A135" s="349" t="n">
        <v>21460</v>
      </c>
      <c r="B135" s="350" t="s">
        <v>1313</v>
      </c>
      <c r="C135" s="268" t="n">
        <f aca="false">SUM(D135:F135)</f>
        <v>0</v>
      </c>
      <c r="D135" s="269" t="n">
        <f aca="false">SUM(D136:D139)</f>
        <v>0</v>
      </c>
      <c r="E135" s="269" t="n">
        <f aca="false">SUM(E136:E139)</f>
        <v>0</v>
      </c>
      <c r="F135" s="269" t="n">
        <f aca="false">SUM(F136:F139)</f>
        <v>0</v>
      </c>
    </row>
    <row r="136" customFormat="false" ht="22.15" hidden="false" customHeight="true" outlineLevel="0" collapsed="false">
      <c r="A136" s="349" t="n">
        <v>2146001</v>
      </c>
      <c r="B136" s="351" t="s">
        <v>844</v>
      </c>
      <c r="C136" s="268" t="n">
        <f aca="false">SUM(D136:F136)</f>
        <v>0</v>
      </c>
      <c r="D136" s="269"/>
      <c r="E136" s="269"/>
      <c r="F136" s="269"/>
    </row>
    <row r="137" customFormat="false" ht="22.15" hidden="false" customHeight="true" outlineLevel="0" collapsed="false">
      <c r="A137" s="349" t="n">
        <v>2146002</v>
      </c>
      <c r="B137" s="351" t="s">
        <v>845</v>
      </c>
      <c r="C137" s="268" t="n">
        <f aca="false">SUM(D137:F137)</f>
        <v>0</v>
      </c>
      <c r="D137" s="269"/>
      <c r="E137" s="269"/>
      <c r="F137" s="269"/>
    </row>
    <row r="138" customFormat="false" ht="22.15" hidden="false" customHeight="true" outlineLevel="0" collapsed="false">
      <c r="A138" s="349" t="n">
        <v>2146003</v>
      </c>
      <c r="B138" s="351" t="s">
        <v>1314</v>
      </c>
      <c r="C138" s="268" t="n">
        <f aca="false">SUM(D138:F138)</f>
        <v>0</v>
      </c>
      <c r="D138" s="269"/>
      <c r="E138" s="269"/>
      <c r="F138" s="269"/>
    </row>
    <row r="139" customFormat="false" ht="22.15" hidden="false" customHeight="true" outlineLevel="0" collapsed="false">
      <c r="A139" s="349" t="n">
        <v>2146099</v>
      </c>
      <c r="B139" s="351" t="s">
        <v>1315</v>
      </c>
      <c r="C139" s="268" t="n">
        <f aca="false">SUM(D139:F139)</f>
        <v>0</v>
      </c>
      <c r="D139" s="269"/>
      <c r="E139" s="269"/>
      <c r="F139" s="269"/>
    </row>
    <row r="140" customFormat="false" ht="22.15" hidden="false" customHeight="true" outlineLevel="0" collapsed="false">
      <c r="A140" s="349" t="n">
        <v>21462</v>
      </c>
      <c r="B140" s="350" t="s">
        <v>1316</v>
      </c>
      <c r="C140" s="268" t="n">
        <f aca="false">SUM(D140:F140)</f>
        <v>0</v>
      </c>
      <c r="D140" s="269" t="n">
        <f aca="false">SUM(D141:D144)</f>
        <v>0</v>
      </c>
      <c r="E140" s="269" t="n">
        <f aca="false">SUM(E141:E144)</f>
        <v>0</v>
      </c>
      <c r="F140" s="269" t="n">
        <f aca="false">SUM(F141:F144)</f>
        <v>0</v>
      </c>
    </row>
    <row r="141" customFormat="false" ht="22.15" hidden="false" customHeight="true" outlineLevel="0" collapsed="false">
      <c r="A141" s="349" t="n">
        <v>2146201</v>
      </c>
      <c r="B141" s="351" t="s">
        <v>1314</v>
      </c>
      <c r="C141" s="268" t="n">
        <f aca="false">SUM(D141:F141)</f>
        <v>0</v>
      </c>
      <c r="D141" s="269"/>
      <c r="E141" s="269"/>
      <c r="F141" s="269"/>
    </row>
    <row r="142" customFormat="false" ht="22.15" hidden="false" customHeight="true" outlineLevel="0" collapsed="false">
      <c r="A142" s="349" t="n">
        <v>2146202</v>
      </c>
      <c r="B142" s="351" t="s">
        <v>1317</v>
      </c>
      <c r="C142" s="268" t="n">
        <f aca="false">SUM(D142:F142)</f>
        <v>0</v>
      </c>
      <c r="D142" s="269"/>
      <c r="E142" s="269"/>
      <c r="F142" s="269"/>
    </row>
    <row r="143" customFormat="false" ht="22.15" hidden="false" customHeight="true" outlineLevel="0" collapsed="false">
      <c r="A143" s="349" t="n">
        <v>2146203</v>
      </c>
      <c r="B143" s="351" t="s">
        <v>1318</v>
      </c>
      <c r="C143" s="268" t="n">
        <f aca="false">SUM(D143:F143)</f>
        <v>0</v>
      </c>
      <c r="D143" s="269"/>
      <c r="E143" s="269"/>
      <c r="F143" s="269"/>
    </row>
    <row r="144" customFormat="false" ht="22.15" hidden="false" customHeight="true" outlineLevel="0" collapsed="false">
      <c r="A144" s="349" t="n">
        <v>2146299</v>
      </c>
      <c r="B144" s="351" t="s">
        <v>1319</v>
      </c>
      <c r="C144" s="268" t="n">
        <f aca="false">SUM(D144:F144)</f>
        <v>0</v>
      </c>
      <c r="D144" s="269"/>
      <c r="E144" s="269"/>
      <c r="F144" s="269"/>
    </row>
    <row r="145" customFormat="false" ht="22.15" hidden="false" customHeight="true" outlineLevel="0" collapsed="false">
      <c r="A145" s="349" t="n">
        <v>21464</v>
      </c>
      <c r="B145" s="350" t="s">
        <v>1320</v>
      </c>
      <c r="C145" s="268" t="n">
        <f aca="false">SUM(D145:F145)</f>
        <v>0</v>
      </c>
      <c r="D145" s="269" t="n">
        <f aca="false">SUM(D146:D153)</f>
        <v>0</v>
      </c>
      <c r="E145" s="269" t="n">
        <f aca="false">SUM(E146:E153)</f>
        <v>0</v>
      </c>
      <c r="F145" s="269" t="n">
        <f aca="false">SUM(F146:F153)</f>
        <v>0</v>
      </c>
    </row>
    <row r="146" customFormat="false" ht="22.15" hidden="false" customHeight="true" outlineLevel="0" collapsed="false">
      <c r="A146" s="349" t="n">
        <v>2146401</v>
      </c>
      <c r="B146" s="351" t="s">
        <v>1321</v>
      </c>
      <c r="C146" s="268" t="n">
        <f aca="false">SUM(D146:F146)</f>
        <v>0</v>
      </c>
      <c r="D146" s="269"/>
      <c r="E146" s="269"/>
      <c r="F146" s="269"/>
    </row>
    <row r="147" customFormat="false" ht="22.15" hidden="false" customHeight="true" outlineLevel="0" collapsed="false">
      <c r="A147" s="349" t="n">
        <v>2146402</v>
      </c>
      <c r="B147" s="351" t="s">
        <v>1322</v>
      </c>
      <c r="C147" s="268" t="n">
        <f aca="false">SUM(D147:F147)</f>
        <v>0</v>
      </c>
      <c r="D147" s="269"/>
      <c r="E147" s="269"/>
      <c r="F147" s="269"/>
    </row>
    <row r="148" customFormat="false" ht="22.15" hidden="false" customHeight="true" outlineLevel="0" collapsed="false">
      <c r="A148" s="349" t="n">
        <v>2146403</v>
      </c>
      <c r="B148" s="351" t="s">
        <v>1323</v>
      </c>
      <c r="C148" s="268" t="n">
        <f aca="false">SUM(D148:F148)</f>
        <v>0</v>
      </c>
      <c r="D148" s="269"/>
      <c r="E148" s="269"/>
      <c r="F148" s="269"/>
    </row>
    <row r="149" customFormat="false" ht="22.15" hidden="false" customHeight="true" outlineLevel="0" collapsed="false">
      <c r="A149" s="349" t="n">
        <v>2146404</v>
      </c>
      <c r="B149" s="351" t="s">
        <v>1324</v>
      </c>
      <c r="C149" s="268" t="n">
        <f aca="false">SUM(D149:F149)</f>
        <v>0</v>
      </c>
      <c r="D149" s="269"/>
      <c r="E149" s="269"/>
      <c r="F149" s="269"/>
    </row>
    <row r="150" customFormat="false" ht="22.15" hidden="false" customHeight="true" outlineLevel="0" collapsed="false">
      <c r="A150" s="349" t="n">
        <v>2146405</v>
      </c>
      <c r="B150" s="351" t="s">
        <v>1325</v>
      </c>
      <c r="C150" s="268" t="n">
        <f aca="false">SUM(D150:F150)</f>
        <v>0</v>
      </c>
      <c r="D150" s="269"/>
      <c r="E150" s="269"/>
      <c r="F150" s="269"/>
    </row>
    <row r="151" customFormat="false" ht="22.15" hidden="false" customHeight="true" outlineLevel="0" collapsed="false">
      <c r="A151" s="349" t="n">
        <v>2146406</v>
      </c>
      <c r="B151" s="351" t="s">
        <v>1326</v>
      </c>
      <c r="C151" s="268" t="n">
        <f aca="false">SUM(D151:F151)</f>
        <v>0</v>
      </c>
      <c r="D151" s="269"/>
      <c r="E151" s="269"/>
      <c r="F151" s="269"/>
    </row>
    <row r="152" customFormat="false" ht="22.15" hidden="false" customHeight="true" outlineLevel="0" collapsed="false">
      <c r="A152" s="349" t="n">
        <v>2146407</v>
      </c>
      <c r="B152" s="351" t="s">
        <v>1327</v>
      </c>
      <c r="C152" s="268" t="n">
        <f aca="false">SUM(D152:F152)</f>
        <v>0</v>
      </c>
      <c r="D152" s="269"/>
      <c r="E152" s="269"/>
      <c r="F152" s="269"/>
    </row>
    <row r="153" customFormat="false" ht="22.15" hidden="false" customHeight="true" outlineLevel="0" collapsed="false">
      <c r="A153" s="349" t="n">
        <v>2146499</v>
      </c>
      <c r="B153" s="351" t="s">
        <v>1328</v>
      </c>
      <c r="C153" s="268" t="n">
        <f aca="false">SUM(D153:F153)</f>
        <v>0</v>
      </c>
      <c r="D153" s="269"/>
      <c r="E153" s="269"/>
      <c r="F153" s="269"/>
    </row>
    <row r="154" customFormat="false" ht="22.15" hidden="false" customHeight="true" outlineLevel="0" collapsed="false">
      <c r="A154" s="349" t="n">
        <v>21468</v>
      </c>
      <c r="B154" s="350" t="s">
        <v>1329</v>
      </c>
      <c r="C154" s="268" t="n">
        <f aca="false">SUM(D154:F154)</f>
        <v>0</v>
      </c>
      <c r="D154" s="269" t="n">
        <f aca="false">SUM(D155:D160)</f>
        <v>0</v>
      </c>
      <c r="E154" s="269" t="n">
        <f aca="false">SUM(E155:E160)</f>
        <v>0</v>
      </c>
      <c r="F154" s="269" t="n">
        <f aca="false">SUM(F155:F160)</f>
        <v>0</v>
      </c>
    </row>
    <row r="155" customFormat="false" ht="22.15" hidden="false" customHeight="true" outlineLevel="0" collapsed="false">
      <c r="A155" s="349" t="n">
        <v>2146801</v>
      </c>
      <c r="B155" s="351" t="s">
        <v>1330</v>
      </c>
      <c r="C155" s="268" t="n">
        <f aca="false">SUM(D155:F155)</f>
        <v>0</v>
      </c>
      <c r="D155" s="269"/>
      <c r="E155" s="269"/>
      <c r="F155" s="269"/>
    </row>
    <row r="156" customFormat="false" ht="22.15" hidden="false" customHeight="true" outlineLevel="0" collapsed="false">
      <c r="A156" s="349" t="n">
        <v>2146802</v>
      </c>
      <c r="B156" s="351" t="s">
        <v>1331</v>
      </c>
      <c r="C156" s="268" t="n">
        <f aca="false">SUM(D156:F156)</f>
        <v>0</v>
      </c>
      <c r="D156" s="269"/>
      <c r="E156" s="269"/>
      <c r="F156" s="269"/>
    </row>
    <row r="157" customFormat="false" ht="22.15" hidden="false" customHeight="true" outlineLevel="0" collapsed="false">
      <c r="A157" s="349" t="n">
        <v>2146803</v>
      </c>
      <c r="B157" s="351" t="s">
        <v>1332</v>
      </c>
      <c r="C157" s="268" t="n">
        <f aca="false">SUM(D157:F157)</f>
        <v>0</v>
      </c>
      <c r="D157" s="269"/>
      <c r="E157" s="269"/>
      <c r="F157" s="269"/>
    </row>
    <row r="158" customFormat="false" ht="22.15" hidden="false" customHeight="true" outlineLevel="0" collapsed="false">
      <c r="A158" s="349" t="n">
        <v>2146804</v>
      </c>
      <c r="B158" s="351" t="s">
        <v>1333</v>
      </c>
      <c r="C158" s="268" t="n">
        <f aca="false">SUM(D158:F158)</f>
        <v>0</v>
      </c>
      <c r="D158" s="269"/>
      <c r="E158" s="269"/>
      <c r="F158" s="269"/>
    </row>
    <row r="159" customFormat="false" ht="22.15" hidden="false" customHeight="true" outlineLevel="0" collapsed="false">
      <c r="A159" s="349" t="n">
        <v>2146805</v>
      </c>
      <c r="B159" s="351" t="s">
        <v>1334</v>
      </c>
      <c r="C159" s="268" t="n">
        <f aca="false">SUM(D159:F159)</f>
        <v>0</v>
      </c>
      <c r="D159" s="269"/>
      <c r="E159" s="269"/>
      <c r="F159" s="269"/>
    </row>
    <row r="160" customFormat="false" ht="22.15" hidden="false" customHeight="true" outlineLevel="0" collapsed="false">
      <c r="A160" s="349" t="n">
        <v>2146899</v>
      </c>
      <c r="B160" s="351" t="s">
        <v>1335</v>
      </c>
      <c r="C160" s="268" t="n">
        <f aca="false">SUM(D160:F160)</f>
        <v>0</v>
      </c>
      <c r="D160" s="269"/>
      <c r="E160" s="269"/>
      <c r="F160" s="269"/>
    </row>
    <row r="161" customFormat="false" ht="22.15" hidden="false" customHeight="true" outlineLevel="0" collapsed="false">
      <c r="A161" s="349" t="n">
        <v>21469</v>
      </c>
      <c r="B161" s="350" t="s">
        <v>1336</v>
      </c>
      <c r="C161" s="268" t="n">
        <f aca="false">SUM(D161:F161)</f>
        <v>0</v>
      </c>
      <c r="D161" s="269" t="n">
        <f aca="false">SUM(D162:D170)</f>
        <v>0</v>
      </c>
      <c r="E161" s="269" t="n">
        <f aca="false">SUM(E162:E170)</f>
        <v>0</v>
      </c>
      <c r="F161" s="269" t="n">
        <f aca="false">SUM(F162:F170)</f>
        <v>0</v>
      </c>
    </row>
    <row r="162" customFormat="false" ht="22.15" hidden="false" customHeight="true" outlineLevel="0" collapsed="false">
      <c r="A162" s="349" t="n">
        <v>2146901</v>
      </c>
      <c r="B162" s="351" t="s">
        <v>1337</v>
      </c>
      <c r="C162" s="268" t="n">
        <f aca="false">SUM(D162:F162)</f>
        <v>0</v>
      </c>
      <c r="D162" s="269"/>
      <c r="E162" s="269"/>
      <c r="F162" s="269"/>
    </row>
    <row r="163" customFormat="false" ht="22.15" hidden="false" customHeight="true" outlineLevel="0" collapsed="false">
      <c r="A163" s="349" t="n">
        <v>2146902</v>
      </c>
      <c r="B163" s="351" t="s">
        <v>871</v>
      </c>
      <c r="C163" s="268" t="n">
        <f aca="false">SUM(D163:F163)</f>
        <v>0</v>
      </c>
      <c r="D163" s="269"/>
      <c r="E163" s="269"/>
      <c r="F163" s="269"/>
    </row>
    <row r="164" customFormat="false" ht="22.15" hidden="false" customHeight="true" outlineLevel="0" collapsed="false">
      <c r="A164" s="349" t="n">
        <v>2146903</v>
      </c>
      <c r="B164" s="351" t="s">
        <v>1338</v>
      </c>
      <c r="C164" s="268" t="n">
        <f aca="false">SUM(D164:F164)</f>
        <v>0</v>
      </c>
      <c r="D164" s="269"/>
      <c r="E164" s="269"/>
      <c r="F164" s="269"/>
    </row>
    <row r="165" customFormat="false" ht="22.15" hidden="false" customHeight="true" outlineLevel="0" collapsed="false">
      <c r="A165" s="349" t="n">
        <v>2146904</v>
      </c>
      <c r="B165" s="351" t="s">
        <v>1339</v>
      </c>
      <c r="C165" s="268" t="n">
        <f aca="false">SUM(D165:F165)</f>
        <v>0</v>
      </c>
      <c r="D165" s="269"/>
      <c r="E165" s="269"/>
      <c r="F165" s="269"/>
    </row>
    <row r="166" customFormat="false" ht="22.15" hidden="false" customHeight="true" outlineLevel="0" collapsed="false">
      <c r="A166" s="349" t="n">
        <v>2146906</v>
      </c>
      <c r="B166" s="351" t="s">
        <v>1340</v>
      </c>
      <c r="C166" s="268" t="n">
        <f aca="false">SUM(D166:F166)</f>
        <v>0</v>
      </c>
      <c r="D166" s="269"/>
      <c r="E166" s="269"/>
      <c r="F166" s="269"/>
    </row>
    <row r="167" customFormat="false" ht="22.15" hidden="false" customHeight="true" outlineLevel="0" collapsed="false">
      <c r="A167" s="349" t="n">
        <v>2146907</v>
      </c>
      <c r="B167" s="351" t="s">
        <v>1341</v>
      </c>
      <c r="C167" s="268" t="n">
        <f aca="false">SUM(D167:F167)</f>
        <v>0</v>
      </c>
      <c r="D167" s="269"/>
      <c r="E167" s="269"/>
      <c r="F167" s="269"/>
    </row>
    <row r="168" customFormat="false" ht="22.15" hidden="false" customHeight="true" outlineLevel="0" collapsed="false">
      <c r="A168" s="349" t="n">
        <v>2146908</v>
      </c>
      <c r="B168" s="351" t="s">
        <v>1342</v>
      </c>
      <c r="C168" s="268" t="n">
        <f aca="false">SUM(D168:F168)</f>
        <v>0</v>
      </c>
      <c r="D168" s="269"/>
      <c r="E168" s="269"/>
      <c r="F168" s="269"/>
    </row>
    <row r="169" customFormat="false" ht="22.15" hidden="false" customHeight="true" outlineLevel="0" collapsed="false">
      <c r="A169" s="349" t="n">
        <v>2146909</v>
      </c>
      <c r="B169" s="351" t="s">
        <v>1343</v>
      </c>
      <c r="C169" s="268" t="n">
        <f aca="false">SUM(D169:F169)</f>
        <v>0</v>
      </c>
      <c r="D169" s="269"/>
      <c r="E169" s="269"/>
      <c r="F169" s="269"/>
    </row>
    <row r="170" customFormat="false" ht="22.15" hidden="false" customHeight="true" outlineLevel="0" collapsed="false">
      <c r="A170" s="349" t="n">
        <v>2146999</v>
      </c>
      <c r="B170" s="351" t="s">
        <v>1344</v>
      </c>
      <c r="C170" s="268" t="n">
        <f aca="false">SUM(D170:F170)</f>
        <v>0</v>
      </c>
      <c r="D170" s="269"/>
      <c r="E170" s="269"/>
      <c r="F170" s="269"/>
    </row>
    <row r="171" customFormat="false" ht="22.15" hidden="false" customHeight="true" outlineLevel="0" collapsed="false">
      <c r="A171" s="349" t="n">
        <v>21470</v>
      </c>
      <c r="B171" s="350" t="s">
        <v>1345</v>
      </c>
      <c r="C171" s="268" t="n">
        <f aca="false">SUM(D171:F171)</f>
        <v>0</v>
      </c>
      <c r="D171" s="269"/>
      <c r="E171" s="269"/>
      <c r="F171" s="269"/>
    </row>
    <row r="172" customFormat="false" ht="22.15" hidden="false" customHeight="true" outlineLevel="0" collapsed="false">
      <c r="A172" s="349" t="n">
        <v>2147001</v>
      </c>
      <c r="B172" s="351" t="s">
        <v>844</v>
      </c>
      <c r="C172" s="268" t="n">
        <f aca="false">SUM(D172:F172)</f>
        <v>0</v>
      </c>
      <c r="D172" s="269"/>
      <c r="E172" s="269"/>
      <c r="F172" s="269"/>
    </row>
    <row r="173" customFormat="false" ht="22.15" hidden="false" customHeight="true" outlineLevel="0" collapsed="false">
      <c r="A173" s="349" t="n">
        <v>2147099</v>
      </c>
      <c r="B173" s="351" t="s">
        <v>1346</v>
      </c>
      <c r="C173" s="268" t="n">
        <f aca="false">SUM(D173:F173)</f>
        <v>0</v>
      </c>
      <c r="D173" s="269"/>
      <c r="E173" s="269"/>
      <c r="F173" s="269"/>
    </row>
    <row r="174" customFormat="false" ht="22.15" hidden="false" customHeight="true" outlineLevel="0" collapsed="false">
      <c r="A174" s="349" t="n">
        <v>21471</v>
      </c>
      <c r="B174" s="350" t="s">
        <v>1347</v>
      </c>
      <c r="C174" s="268" t="n">
        <f aca="false">SUM(D174:F174)</f>
        <v>0</v>
      </c>
      <c r="D174" s="269" t="n">
        <f aca="false">SUM(D175:D176)</f>
        <v>0</v>
      </c>
      <c r="E174" s="269" t="n">
        <f aca="false">SUM(E175:E176)</f>
        <v>0</v>
      </c>
      <c r="F174" s="269" t="n">
        <f aca="false">SUM(F175:F176)</f>
        <v>0</v>
      </c>
    </row>
    <row r="175" customFormat="false" ht="22.15" hidden="false" customHeight="true" outlineLevel="0" collapsed="false">
      <c r="A175" s="349" t="n">
        <v>2147101</v>
      </c>
      <c r="B175" s="351" t="s">
        <v>844</v>
      </c>
      <c r="C175" s="268" t="n">
        <f aca="false">SUM(D175:F175)</f>
        <v>0</v>
      </c>
      <c r="D175" s="269"/>
      <c r="E175" s="269"/>
      <c r="F175" s="269"/>
    </row>
    <row r="176" customFormat="false" ht="22.15" hidden="false" customHeight="true" outlineLevel="0" collapsed="false">
      <c r="A176" s="349" t="n">
        <v>2147199</v>
      </c>
      <c r="B176" s="351" t="s">
        <v>1348</v>
      </c>
      <c r="C176" s="268" t="n">
        <f aca="false">SUM(D176:F176)</f>
        <v>0</v>
      </c>
      <c r="D176" s="269"/>
      <c r="E176" s="269"/>
      <c r="F176" s="269"/>
    </row>
    <row r="177" customFormat="false" ht="22.15" hidden="false" customHeight="true" outlineLevel="0" collapsed="false">
      <c r="A177" s="349" t="n">
        <v>21472</v>
      </c>
      <c r="B177" s="350" t="s">
        <v>1349</v>
      </c>
      <c r="C177" s="268" t="n">
        <f aca="false">SUM(D177:F177)</f>
        <v>0</v>
      </c>
      <c r="D177" s="269"/>
      <c r="E177" s="269"/>
      <c r="F177" s="269"/>
    </row>
    <row r="178" customFormat="false" ht="22.15" hidden="false" customHeight="true" outlineLevel="0" collapsed="false">
      <c r="A178" s="349" t="n">
        <v>215</v>
      </c>
      <c r="B178" s="350" t="s">
        <v>887</v>
      </c>
      <c r="C178" s="268" t="n">
        <f aca="false">SUM(D178:F178)</f>
        <v>0</v>
      </c>
      <c r="D178" s="269" t="n">
        <f aca="false">SUM(D179)</f>
        <v>0</v>
      </c>
      <c r="E178" s="269" t="n">
        <f aca="false">SUM(E179)</f>
        <v>0</v>
      </c>
      <c r="F178" s="269" t="n">
        <f aca="false">SUM(F179)</f>
        <v>0</v>
      </c>
    </row>
    <row r="179" customFormat="false" ht="22.15" hidden="false" customHeight="true" outlineLevel="0" collapsed="false">
      <c r="A179" s="349" t="n">
        <v>21562</v>
      </c>
      <c r="B179" s="350" t="s">
        <v>1350</v>
      </c>
      <c r="C179" s="268" t="n">
        <f aca="false">SUM(D179:F179)</f>
        <v>0</v>
      </c>
      <c r="D179" s="269" t="n">
        <f aca="false">SUM(D180:D182)</f>
        <v>0</v>
      </c>
      <c r="E179" s="269" t="n">
        <f aca="false">SUM(E180:E182)</f>
        <v>0</v>
      </c>
      <c r="F179" s="269" t="n">
        <f aca="false">SUM(F180:F182)</f>
        <v>0</v>
      </c>
    </row>
    <row r="180" customFormat="false" ht="22.15" hidden="false" customHeight="true" outlineLevel="0" collapsed="false">
      <c r="A180" s="349" t="n">
        <v>2156201</v>
      </c>
      <c r="B180" s="351" t="s">
        <v>1351</v>
      </c>
      <c r="C180" s="268" t="n">
        <f aca="false">SUM(D180:F180)</f>
        <v>0</v>
      </c>
      <c r="D180" s="269"/>
      <c r="E180" s="269"/>
      <c r="F180" s="269"/>
    </row>
    <row r="181" customFormat="false" ht="22.15" hidden="false" customHeight="true" outlineLevel="0" collapsed="false">
      <c r="A181" s="349" t="n">
        <v>2156202</v>
      </c>
      <c r="B181" s="351" t="s">
        <v>1352</v>
      </c>
      <c r="C181" s="268" t="n">
        <f aca="false">SUM(D181:F181)</f>
        <v>0</v>
      </c>
      <c r="D181" s="269"/>
      <c r="E181" s="269"/>
      <c r="F181" s="269"/>
    </row>
    <row r="182" customFormat="false" ht="22.15" hidden="false" customHeight="true" outlineLevel="0" collapsed="false">
      <c r="A182" s="349" t="n">
        <v>2156299</v>
      </c>
      <c r="B182" s="351" t="s">
        <v>1353</v>
      </c>
      <c r="C182" s="268" t="n">
        <f aca="false">SUM(D182:F182)</f>
        <v>0</v>
      </c>
      <c r="D182" s="269"/>
      <c r="E182" s="269"/>
      <c r="F182" s="269"/>
    </row>
    <row r="183" customFormat="false" ht="22.15" hidden="false" customHeight="true" outlineLevel="0" collapsed="false">
      <c r="A183" s="349" t="n">
        <v>217</v>
      </c>
      <c r="B183" s="350" t="s">
        <v>945</v>
      </c>
      <c r="C183" s="268" t="n">
        <f aca="false">SUM(D183:F183)</f>
        <v>0</v>
      </c>
      <c r="D183" s="269" t="n">
        <f aca="false">SUM(D184)</f>
        <v>0</v>
      </c>
      <c r="E183" s="269" t="n">
        <f aca="false">SUM(E184)</f>
        <v>0</v>
      </c>
      <c r="F183" s="269" t="n">
        <f aca="false">SUM(F184)</f>
        <v>0</v>
      </c>
    </row>
    <row r="184" customFormat="false" ht="22.15" hidden="false" customHeight="true" outlineLevel="0" collapsed="false">
      <c r="A184" s="349" t="n">
        <v>21704</v>
      </c>
      <c r="B184" s="350" t="s">
        <v>965</v>
      </c>
      <c r="C184" s="268" t="n">
        <f aca="false">SUM(D184:F184)</f>
        <v>0</v>
      </c>
      <c r="D184" s="269" t="n">
        <f aca="false">SUM(D185:D186)</f>
        <v>0</v>
      </c>
      <c r="E184" s="269" t="n">
        <f aca="false">SUM(E185:E186)</f>
        <v>0</v>
      </c>
      <c r="F184" s="269" t="n">
        <f aca="false">SUM(F185:F186)</f>
        <v>0</v>
      </c>
    </row>
    <row r="185" customFormat="false" ht="22.15" hidden="false" customHeight="true" outlineLevel="0" collapsed="false">
      <c r="A185" s="349" t="n">
        <v>2170402</v>
      </c>
      <c r="B185" s="351" t="s">
        <v>1354</v>
      </c>
      <c r="C185" s="268" t="n">
        <f aca="false">SUM(D185:F185)</f>
        <v>0</v>
      </c>
      <c r="D185" s="269"/>
      <c r="E185" s="269"/>
      <c r="F185" s="269"/>
    </row>
    <row r="186" customFormat="false" ht="22.15" hidden="false" customHeight="true" outlineLevel="0" collapsed="false">
      <c r="A186" s="349" t="n">
        <v>2170403</v>
      </c>
      <c r="B186" s="351" t="s">
        <v>1355</v>
      </c>
      <c r="C186" s="268" t="n">
        <f aca="false">SUM(D186:F186)</f>
        <v>0</v>
      </c>
      <c r="D186" s="269"/>
      <c r="E186" s="269"/>
      <c r="F186" s="269"/>
    </row>
    <row r="187" customFormat="false" ht="22.15" hidden="false" customHeight="true" outlineLevel="0" collapsed="false">
      <c r="A187" s="349" t="n">
        <v>229</v>
      </c>
      <c r="B187" s="350" t="s">
        <v>1115</v>
      </c>
      <c r="C187" s="268" t="n">
        <f aca="false">SUM(D187:F187)</f>
        <v>0</v>
      </c>
      <c r="D187" s="269" t="n">
        <f aca="false">SUM(D188,D192,D201,D203)</f>
        <v>0</v>
      </c>
      <c r="E187" s="269" t="n">
        <f aca="false">SUM(E188,E192,E201,E203)</f>
        <v>0</v>
      </c>
      <c r="F187" s="269" t="n">
        <f aca="false">SUM(F188,F192,F201,F203)</f>
        <v>0</v>
      </c>
    </row>
    <row r="188" customFormat="false" ht="22.15" hidden="false" customHeight="true" outlineLevel="0" collapsed="false">
      <c r="A188" s="349" t="n">
        <v>22904</v>
      </c>
      <c r="B188" s="350" t="s">
        <v>1356</v>
      </c>
      <c r="C188" s="268" t="n">
        <f aca="false">SUM(D188:F188)</f>
        <v>0</v>
      </c>
      <c r="D188" s="269" t="n">
        <f aca="false">SUM(D189:D191)</f>
        <v>0</v>
      </c>
      <c r="E188" s="269" t="n">
        <f aca="false">SUM(E189:E191)</f>
        <v>0</v>
      </c>
      <c r="F188" s="269" t="n">
        <f aca="false">SUM(F189:F191)</f>
        <v>0</v>
      </c>
    </row>
    <row r="189" customFormat="false" ht="22.15" hidden="false" customHeight="true" outlineLevel="0" collapsed="false">
      <c r="A189" s="349" t="n">
        <v>2290401</v>
      </c>
      <c r="B189" s="351" t="s">
        <v>1357</v>
      </c>
      <c r="C189" s="268" t="n">
        <f aca="false">SUM(D189:F189)</f>
        <v>0</v>
      </c>
      <c r="D189" s="269"/>
      <c r="E189" s="269"/>
      <c r="F189" s="269"/>
    </row>
    <row r="190" customFormat="false" ht="22.15" hidden="false" customHeight="true" outlineLevel="0" collapsed="false">
      <c r="A190" s="349" t="n">
        <v>2290402</v>
      </c>
      <c r="B190" s="351" t="s">
        <v>1358</v>
      </c>
      <c r="C190" s="268" t="n">
        <f aca="false">SUM(D190:F190)</f>
        <v>0</v>
      </c>
      <c r="D190" s="269"/>
      <c r="E190" s="269"/>
      <c r="F190" s="269"/>
    </row>
    <row r="191" customFormat="false" ht="22.15" hidden="false" customHeight="true" outlineLevel="0" collapsed="false">
      <c r="A191" s="349" t="n">
        <v>2290403</v>
      </c>
      <c r="B191" s="351" t="s">
        <v>1359</v>
      </c>
      <c r="C191" s="268" t="n">
        <f aca="false">SUM(D191:F191)</f>
        <v>0</v>
      </c>
      <c r="D191" s="269"/>
      <c r="E191" s="269"/>
      <c r="F191" s="269"/>
    </row>
    <row r="192" customFormat="false" ht="22.15" hidden="false" customHeight="true" outlineLevel="0" collapsed="false">
      <c r="A192" s="349" t="n">
        <v>22908</v>
      </c>
      <c r="B192" s="350" t="s">
        <v>1360</v>
      </c>
      <c r="C192" s="268" t="n">
        <f aca="false">SUM(D192:F192)</f>
        <v>0</v>
      </c>
      <c r="D192" s="269" t="n">
        <f aca="false">SUM(D193:D200)</f>
        <v>0</v>
      </c>
      <c r="E192" s="269" t="n">
        <f aca="false">SUM(E193:E200)</f>
        <v>0</v>
      </c>
      <c r="F192" s="269" t="n">
        <f aca="false">SUM(F193:F200)</f>
        <v>0</v>
      </c>
    </row>
    <row r="193" customFormat="false" ht="22.15" hidden="false" customHeight="true" outlineLevel="0" collapsed="false">
      <c r="A193" s="349" t="n">
        <v>2290802</v>
      </c>
      <c r="B193" s="351" t="s">
        <v>1361</v>
      </c>
      <c r="C193" s="268" t="n">
        <f aca="false">SUM(D193:F193)</f>
        <v>0</v>
      </c>
      <c r="D193" s="269"/>
      <c r="E193" s="269"/>
      <c r="F193" s="269"/>
    </row>
    <row r="194" customFormat="false" ht="22.15" hidden="false" customHeight="true" outlineLevel="0" collapsed="false">
      <c r="A194" s="349" t="n">
        <v>2290803</v>
      </c>
      <c r="B194" s="351" t="s">
        <v>1362</v>
      </c>
      <c r="C194" s="268" t="n">
        <f aca="false">SUM(D194:F194)</f>
        <v>0</v>
      </c>
      <c r="D194" s="269"/>
      <c r="E194" s="269"/>
      <c r="F194" s="269"/>
    </row>
    <row r="195" customFormat="false" ht="22.15" hidden="false" customHeight="true" outlineLevel="0" collapsed="false">
      <c r="A195" s="349" t="n">
        <v>2290804</v>
      </c>
      <c r="B195" s="351" t="s">
        <v>1363</v>
      </c>
      <c r="C195" s="268" t="n">
        <f aca="false">SUM(D195:F195)</f>
        <v>0</v>
      </c>
      <c r="D195" s="269"/>
      <c r="E195" s="269"/>
      <c r="F195" s="269"/>
    </row>
    <row r="196" customFormat="false" ht="22.15" hidden="false" customHeight="true" outlineLevel="0" collapsed="false">
      <c r="A196" s="349" t="n">
        <v>2290805</v>
      </c>
      <c r="B196" s="351" t="s">
        <v>1364</v>
      </c>
      <c r="C196" s="268" t="n">
        <f aca="false">SUM(D196:F196)</f>
        <v>0</v>
      </c>
      <c r="D196" s="269"/>
      <c r="E196" s="269"/>
      <c r="F196" s="269"/>
    </row>
    <row r="197" customFormat="false" ht="22.15" hidden="false" customHeight="true" outlineLevel="0" collapsed="false">
      <c r="A197" s="349" t="n">
        <v>2290806</v>
      </c>
      <c r="B197" s="351" t="s">
        <v>1365</v>
      </c>
      <c r="C197" s="268" t="n">
        <f aca="false">SUM(D197:F197)</f>
        <v>0</v>
      </c>
      <c r="D197" s="269"/>
      <c r="E197" s="269"/>
      <c r="F197" s="269"/>
    </row>
    <row r="198" customFormat="false" ht="22.15" hidden="false" customHeight="true" outlineLevel="0" collapsed="false">
      <c r="A198" s="349" t="n">
        <v>2290807</v>
      </c>
      <c r="B198" s="351" t="s">
        <v>1366</v>
      </c>
      <c r="C198" s="268" t="n">
        <f aca="false">SUM(D198:F198)</f>
        <v>0</v>
      </c>
      <c r="D198" s="269"/>
      <c r="E198" s="269"/>
      <c r="F198" s="269"/>
    </row>
    <row r="199" customFormat="false" ht="22.15" hidden="false" customHeight="true" outlineLevel="0" collapsed="false">
      <c r="A199" s="349" t="n">
        <v>2290808</v>
      </c>
      <c r="B199" s="351" t="s">
        <v>1367</v>
      </c>
      <c r="C199" s="268" t="n">
        <f aca="false">SUM(D199:F199)</f>
        <v>0</v>
      </c>
      <c r="D199" s="269"/>
      <c r="E199" s="269"/>
      <c r="F199" s="269"/>
    </row>
    <row r="200" customFormat="false" ht="22.15" hidden="false" customHeight="true" outlineLevel="0" collapsed="false">
      <c r="A200" s="349" t="n">
        <v>2290899</v>
      </c>
      <c r="B200" s="351" t="s">
        <v>1368</v>
      </c>
      <c r="C200" s="268" t="n">
        <f aca="false">SUM(D200:F200)</f>
        <v>0</v>
      </c>
      <c r="D200" s="269"/>
      <c r="E200" s="269"/>
      <c r="F200" s="269"/>
    </row>
    <row r="201" customFormat="false" ht="22.15" hidden="false" customHeight="true" outlineLevel="0" collapsed="false">
      <c r="A201" s="349" t="n">
        <v>22909</v>
      </c>
      <c r="B201" s="350" t="s">
        <v>1369</v>
      </c>
      <c r="C201" s="268" t="n">
        <f aca="false">SUM(D201:F201)</f>
        <v>0</v>
      </c>
      <c r="D201" s="269" t="n">
        <f aca="false">SUM(D202)</f>
        <v>0</v>
      </c>
      <c r="E201" s="269" t="n">
        <f aca="false">SUM(E202)</f>
        <v>0</v>
      </c>
      <c r="F201" s="269" t="n">
        <f aca="false">SUM(F202)</f>
        <v>0</v>
      </c>
    </row>
    <row r="202" customFormat="false" ht="22.15" hidden="false" customHeight="true" outlineLevel="0" collapsed="false">
      <c r="A202" s="349" t="n">
        <v>2290901</v>
      </c>
      <c r="B202" s="351" t="s">
        <v>1643</v>
      </c>
      <c r="C202" s="268" t="n">
        <f aca="false">SUM(D202:F202)</f>
        <v>0</v>
      </c>
      <c r="D202" s="269"/>
      <c r="E202" s="269"/>
      <c r="F202" s="269"/>
    </row>
    <row r="203" customFormat="false" ht="22.15" hidden="false" customHeight="true" outlineLevel="0" collapsed="false">
      <c r="A203" s="349" t="n">
        <v>22960</v>
      </c>
      <c r="B203" s="350" t="s">
        <v>1370</v>
      </c>
      <c r="C203" s="268" t="n">
        <f aca="false">SUM(D203:F203)</f>
        <v>0</v>
      </c>
      <c r="D203" s="269" t="n">
        <f aca="false">SUM(D204:D214)</f>
        <v>0</v>
      </c>
      <c r="E203" s="269" t="n">
        <f aca="false">SUM(E204:E214)</f>
        <v>0</v>
      </c>
      <c r="F203" s="269" t="n">
        <f aca="false">SUM(F204:F214)</f>
        <v>0</v>
      </c>
    </row>
    <row r="204" customFormat="false" ht="22.15" hidden="false" customHeight="true" outlineLevel="0" collapsed="false">
      <c r="A204" s="349" t="n">
        <v>2296001</v>
      </c>
      <c r="B204" s="351" t="s">
        <v>1371</v>
      </c>
      <c r="C204" s="268" t="n">
        <f aca="false">SUM(D204:F204)</f>
        <v>0</v>
      </c>
      <c r="D204" s="269"/>
      <c r="E204" s="269"/>
      <c r="F204" s="269"/>
    </row>
    <row r="205" customFormat="false" ht="22.15" hidden="false" customHeight="true" outlineLevel="0" collapsed="false">
      <c r="A205" s="349" t="n">
        <v>2296002</v>
      </c>
      <c r="B205" s="351" t="s">
        <v>1372</v>
      </c>
      <c r="C205" s="268" t="n">
        <f aca="false">SUM(D205:F205)</f>
        <v>0</v>
      </c>
      <c r="D205" s="269"/>
      <c r="E205" s="269"/>
      <c r="F205" s="269"/>
    </row>
    <row r="206" customFormat="false" ht="22.15" hidden="false" customHeight="true" outlineLevel="0" collapsed="false">
      <c r="A206" s="349" t="n">
        <v>2296003</v>
      </c>
      <c r="B206" s="351" t="s">
        <v>1373</v>
      </c>
      <c r="C206" s="268" t="n">
        <f aca="false">SUM(D206:F206)</f>
        <v>0</v>
      </c>
      <c r="D206" s="269"/>
      <c r="E206" s="269"/>
      <c r="F206" s="269"/>
    </row>
    <row r="207" customFormat="false" ht="22.15" hidden="false" customHeight="true" outlineLevel="0" collapsed="false">
      <c r="A207" s="349" t="n">
        <v>2296004</v>
      </c>
      <c r="B207" s="351" t="s">
        <v>1374</v>
      </c>
      <c r="C207" s="268" t="n">
        <f aca="false">SUM(D207:F207)</f>
        <v>0</v>
      </c>
      <c r="D207" s="269"/>
      <c r="E207" s="269"/>
      <c r="F207" s="269"/>
    </row>
    <row r="208" customFormat="false" ht="22.15" hidden="false" customHeight="true" outlineLevel="0" collapsed="false">
      <c r="A208" s="349" t="n">
        <v>2296005</v>
      </c>
      <c r="B208" s="351" t="s">
        <v>1375</v>
      </c>
      <c r="C208" s="268" t="n">
        <f aca="false">SUM(D208:F208)</f>
        <v>0</v>
      </c>
      <c r="D208" s="269"/>
      <c r="E208" s="269"/>
      <c r="F208" s="269"/>
    </row>
    <row r="209" customFormat="false" ht="22.15" hidden="false" customHeight="true" outlineLevel="0" collapsed="false">
      <c r="A209" s="349" t="n">
        <v>2296006</v>
      </c>
      <c r="B209" s="351" t="s">
        <v>1376</v>
      </c>
      <c r="C209" s="268" t="n">
        <f aca="false">SUM(D209:F209)</f>
        <v>0</v>
      </c>
      <c r="D209" s="269"/>
      <c r="E209" s="269"/>
      <c r="F209" s="269"/>
    </row>
    <row r="210" customFormat="false" ht="22.15" hidden="false" customHeight="true" outlineLevel="0" collapsed="false">
      <c r="A210" s="349" t="n">
        <v>2296010</v>
      </c>
      <c r="B210" s="351" t="s">
        <v>1377</v>
      </c>
      <c r="C210" s="268" t="n">
        <f aca="false">SUM(D210:F210)</f>
        <v>0</v>
      </c>
      <c r="D210" s="269"/>
      <c r="E210" s="269"/>
      <c r="F210" s="269"/>
    </row>
    <row r="211" customFormat="false" ht="22.15" hidden="false" customHeight="true" outlineLevel="0" collapsed="false">
      <c r="A211" s="349" t="n">
        <v>2296011</v>
      </c>
      <c r="B211" s="351" t="s">
        <v>1644</v>
      </c>
      <c r="C211" s="268" t="n">
        <f aca="false">SUM(D211:F211)</f>
        <v>0</v>
      </c>
      <c r="D211" s="269"/>
      <c r="E211" s="269"/>
      <c r="F211" s="269"/>
    </row>
    <row r="212" customFormat="false" ht="22.15" hidden="false" customHeight="true" outlineLevel="0" collapsed="false">
      <c r="A212" s="349" t="n">
        <v>2296012</v>
      </c>
      <c r="B212" s="351" t="s">
        <v>1379</v>
      </c>
      <c r="C212" s="268" t="n">
        <f aca="false">SUM(D212:F212)</f>
        <v>0</v>
      </c>
      <c r="D212" s="269"/>
      <c r="E212" s="269"/>
      <c r="F212" s="269"/>
    </row>
    <row r="213" customFormat="false" ht="22.15" hidden="false" customHeight="true" outlineLevel="0" collapsed="false">
      <c r="A213" s="349" t="n">
        <v>2296013</v>
      </c>
      <c r="B213" s="351" t="s">
        <v>1380</v>
      </c>
      <c r="C213" s="268" t="n">
        <f aca="false">SUM(D213:F213)</f>
        <v>0</v>
      </c>
      <c r="D213" s="269"/>
      <c r="E213" s="269"/>
      <c r="F213" s="269"/>
    </row>
    <row r="214" customFormat="false" ht="22.15" hidden="false" customHeight="true" outlineLevel="0" collapsed="false">
      <c r="A214" s="349" t="n">
        <v>2296099</v>
      </c>
      <c r="B214" s="351" t="s">
        <v>1381</v>
      </c>
      <c r="C214" s="268" t="n">
        <f aca="false">SUM(D214:F214)</f>
        <v>0</v>
      </c>
      <c r="D214" s="269"/>
      <c r="E214" s="269"/>
      <c r="F214" s="269"/>
    </row>
    <row r="215" customFormat="false" ht="22.15" hidden="false" customHeight="true" outlineLevel="0" collapsed="false">
      <c r="A215" s="349" t="n">
        <v>231</v>
      </c>
      <c r="B215" s="350" t="s">
        <v>1525</v>
      </c>
      <c r="C215" s="268" t="n">
        <f aca="false">SUM(D215:F215)</f>
        <v>0</v>
      </c>
      <c r="D215" s="269" t="n">
        <f aca="false">SUM(D216,D232)</f>
        <v>0</v>
      </c>
      <c r="E215" s="269" t="n">
        <f aca="false">SUM(E216,E232)</f>
        <v>0</v>
      </c>
      <c r="F215" s="269" t="n">
        <f aca="false">SUM(F216,F232)</f>
        <v>0</v>
      </c>
    </row>
    <row r="216" customFormat="false" ht="22.15" hidden="false" customHeight="true" outlineLevel="0" collapsed="false">
      <c r="A216" s="349" t="n">
        <v>23104</v>
      </c>
      <c r="B216" s="350" t="s">
        <v>1645</v>
      </c>
      <c r="C216" s="268" t="n">
        <f aca="false">SUM(D216:F216)</f>
        <v>0</v>
      </c>
      <c r="D216" s="269" t="n">
        <f aca="false">SUM(D217:D231)</f>
        <v>0</v>
      </c>
      <c r="E216" s="269" t="n">
        <f aca="false">SUM(E217:E231)</f>
        <v>0</v>
      </c>
      <c r="F216" s="269" t="n">
        <f aca="false">SUM(F217:F231)</f>
        <v>0</v>
      </c>
    </row>
    <row r="217" customFormat="false" ht="22.15" hidden="false" customHeight="true" outlineLevel="0" collapsed="false">
      <c r="A217" s="349" t="n">
        <v>2310401</v>
      </c>
      <c r="B217" s="351" t="s">
        <v>1646</v>
      </c>
      <c r="C217" s="268" t="n">
        <f aca="false">SUM(D217:F217)</f>
        <v>0</v>
      </c>
      <c r="D217" s="269"/>
      <c r="E217" s="269"/>
      <c r="F217" s="269"/>
    </row>
    <row r="218" customFormat="false" ht="22.15" hidden="false" customHeight="true" outlineLevel="0" collapsed="false">
      <c r="A218" s="349" t="n">
        <v>2310405</v>
      </c>
      <c r="B218" s="351" t="s">
        <v>1647</v>
      </c>
      <c r="C218" s="268" t="n">
        <f aca="false">SUM(D218:F218)</f>
        <v>0</v>
      </c>
      <c r="D218" s="269"/>
      <c r="E218" s="269"/>
      <c r="F218" s="269"/>
    </row>
    <row r="219" customFormat="false" ht="22.15" hidden="false" customHeight="true" outlineLevel="0" collapsed="false">
      <c r="A219" s="349" t="n">
        <v>2310411</v>
      </c>
      <c r="B219" s="351" t="s">
        <v>1648</v>
      </c>
      <c r="C219" s="268" t="n">
        <f aca="false">SUM(D219:F219)</f>
        <v>0</v>
      </c>
      <c r="D219" s="269"/>
      <c r="E219" s="269"/>
      <c r="F219" s="269"/>
    </row>
    <row r="220" customFormat="false" ht="22.15" hidden="false" customHeight="true" outlineLevel="0" collapsed="false">
      <c r="A220" s="349" t="n">
        <v>2310413</v>
      </c>
      <c r="B220" s="351" t="s">
        <v>1649</v>
      </c>
      <c r="C220" s="268" t="n">
        <f aca="false">SUM(D220:F220)</f>
        <v>0</v>
      </c>
      <c r="D220" s="269"/>
      <c r="E220" s="269"/>
      <c r="F220" s="269"/>
    </row>
    <row r="221" customFormat="false" ht="22.15" hidden="false" customHeight="true" outlineLevel="0" collapsed="false">
      <c r="A221" s="349" t="n">
        <v>2310414</v>
      </c>
      <c r="B221" s="351" t="s">
        <v>1650</v>
      </c>
      <c r="C221" s="268" t="n">
        <f aca="false">SUM(D221:F221)</f>
        <v>0</v>
      </c>
      <c r="D221" s="269"/>
      <c r="E221" s="269"/>
      <c r="F221" s="269"/>
    </row>
    <row r="222" customFormat="false" ht="22.15" hidden="false" customHeight="true" outlineLevel="0" collapsed="false">
      <c r="A222" s="349" t="n">
        <v>2310416</v>
      </c>
      <c r="B222" s="351" t="s">
        <v>1651</v>
      </c>
      <c r="C222" s="268" t="n">
        <f aca="false">SUM(D222:F222)</f>
        <v>0</v>
      </c>
      <c r="D222" s="269"/>
      <c r="E222" s="269"/>
      <c r="F222" s="269"/>
    </row>
    <row r="223" customFormat="false" ht="22.15" hidden="false" customHeight="true" outlineLevel="0" collapsed="false">
      <c r="A223" s="349" t="n">
        <v>2310417</v>
      </c>
      <c r="B223" s="351" t="s">
        <v>1652</v>
      </c>
      <c r="C223" s="268" t="n">
        <f aca="false">SUM(D223:F223)</f>
        <v>0</v>
      </c>
      <c r="D223" s="269"/>
      <c r="E223" s="269"/>
      <c r="F223" s="269"/>
    </row>
    <row r="224" customFormat="false" ht="22.15" hidden="false" customHeight="true" outlineLevel="0" collapsed="false">
      <c r="A224" s="349" t="n">
        <v>2310418</v>
      </c>
      <c r="B224" s="351" t="s">
        <v>1653</v>
      </c>
      <c r="C224" s="268" t="n">
        <f aca="false">SUM(D224:F224)</f>
        <v>0</v>
      </c>
      <c r="D224" s="269"/>
      <c r="E224" s="269"/>
      <c r="F224" s="269"/>
    </row>
    <row r="225" customFormat="false" ht="22.15" hidden="false" customHeight="true" outlineLevel="0" collapsed="false">
      <c r="A225" s="349" t="n">
        <v>2310419</v>
      </c>
      <c r="B225" s="351" t="s">
        <v>1654</v>
      </c>
      <c r="C225" s="268" t="n">
        <f aca="false">SUM(D225:F225)</f>
        <v>0</v>
      </c>
      <c r="D225" s="269"/>
      <c r="E225" s="269"/>
      <c r="F225" s="269"/>
    </row>
    <row r="226" customFormat="false" ht="22.15" hidden="false" customHeight="true" outlineLevel="0" collapsed="false">
      <c r="A226" s="349" t="n">
        <v>2310420</v>
      </c>
      <c r="B226" s="351" t="s">
        <v>1655</v>
      </c>
      <c r="C226" s="268" t="n">
        <f aca="false">SUM(D226:F226)</f>
        <v>0</v>
      </c>
      <c r="D226" s="269"/>
      <c r="E226" s="269"/>
      <c r="F226" s="269"/>
    </row>
    <row r="227" customFormat="false" ht="22.15" hidden="false" customHeight="true" outlineLevel="0" collapsed="false">
      <c r="A227" s="349" t="n">
        <v>2310431</v>
      </c>
      <c r="B227" s="351" t="s">
        <v>1656</v>
      </c>
      <c r="C227" s="268" t="n">
        <f aca="false">SUM(D227:F227)</f>
        <v>0</v>
      </c>
      <c r="D227" s="269"/>
      <c r="E227" s="269"/>
      <c r="F227" s="269"/>
    </row>
    <row r="228" customFormat="false" ht="22.15" hidden="false" customHeight="true" outlineLevel="0" collapsed="false">
      <c r="A228" s="349" t="n">
        <v>2310432</v>
      </c>
      <c r="B228" s="351" t="s">
        <v>1657</v>
      </c>
      <c r="C228" s="268" t="n">
        <f aca="false">SUM(D228:F228)</f>
        <v>0</v>
      </c>
      <c r="D228" s="269"/>
      <c r="E228" s="269"/>
      <c r="F228" s="269"/>
    </row>
    <row r="229" customFormat="false" ht="22.15" hidden="false" customHeight="true" outlineLevel="0" collapsed="false">
      <c r="A229" s="349" t="n">
        <v>2310433</v>
      </c>
      <c r="B229" s="351" t="s">
        <v>1658</v>
      </c>
      <c r="C229" s="268" t="n">
        <f aca="false">SUM(D229:F229)</f>
        <v>0</v>
      </c>
      <c r="D229" s="269"/>
      <c r="E229" s="269"/>
      <c r="F229" s="269"/>
    </row>
    <row r="230" customFormat="false" ht="22.15" hidden="false" customHeight="true" outlineLevel="0" collapsed="false">
      <c r="A230" s="349" t="n">
        <v>2310498</v>
      </c>
      <c r="B230" s="351" t="s">
        <v>1659</v>
      </c>
      <c r="C230" s="268" t="n">
        <f aca="false">SUM(D230:F230)</f>
        <v>0</v>
      </c>
      <c r="D230" s="269"/>
      <c r="E230" s="269"/>
      <c r="F230" s="269"/>
    </row>
    <row r="231" customFormat="false" ht="22.15" hidden="false" customHeight="true" outlineLevel="0" collapsed="false">
      <c r="A231" s="349" t="n">
        <v>2310499</v>
      </c>
      <c r="B231" s="351" t="s">
        <v>1660</v>
      </c>
      <c r="C231" s="268" t="n">
        <f aca="false">SUM(D231:F231)</f>
        <v>0</v>
      </c>
      <c r="D231" s="269"/>
      <c r="E231" s="269"/>
      <c r="F231" s="269"/>
    </row>
    <row r="232" customFormat="false" ht="22.15" hidden="false" customHeight="true" outlineLevel="0" collapsed="false">
      <c r="A232" s="349" t="n">
        <v>23105</v>
      </c>
      <c r="B232" s="350" t="s">
        <v>1661</v>
      </c>
      <c r="C232" s="268" t="n">
        <f aca="false">SUM(D232:F232)</f>
        <v>0</v>
      </c>
      <c r="D232" s="269" t="n">
        <f aca="false">SUM(D233)</f>
        <v>0</v>
      </c>
      <c r="E232" s="269" t="n">
        <f aca="false">SUM(E233)</f>
        <v>0</v>
      </c>
      <c r="F232" s="269" t="n">
        <f aca="false">SUM(F233)</f>
        <v>0</v>
      </c>
    </row>
    <row r="233" customFormat="false" ht="22.15" hidden="false" customHeight="true" outlineLevel="0" collapsed="false">
      <c r="A233" s="349" t="n">
        <v>2310501</v>
      </c>
      <c r="B233" s="351" t="s">
        <v>1662</v>
      </c>
      <c r="C233" s="268" t="n">
        <f aca="false">SUM(D233:F233)</f>
        <v>0</v>
      </c>
      <c r="D233" s="269"/>
      <c r="E233" s="269"/>
      <c r="F233" s="269"/>
    </row>
    <row r="234" customFormat="false" ht="22.15" hidden="false" customHeight="true" outlineLevel="0" collapsed="false">
      <c r="A234" s="349" t="n">
        <v>232</v>
      </c>
      <c r="B234" s="350" t="s">
        <v>1116</v>
      </c>
      <c r="C234" s="268" t="n">
        <f aca="false">SUM(D234:F234)</f>
        <v>0</v>
      </c>
      <c r="D234" s="269" t="n">
        <f aca="false">SUM(D235)</f>
        <v>0</v>
      </c>
      <c r="E234" s="269" t="n">
        <f aca="false">SUM(E235)</f>
        <v>0</v>
      </c>
      <c r="F234" s="269" t="n">
        <f aca="false">SUM(F235)</f>
        <v>0</v>
      </c>
    </row>
    <row r="235" customFormat="false" ht="22.15" hidden="false" customHeight="true" outlineLevel="0" collapsed="false">
      <c r="A235" s="349" t="n">
        <v>23204</v>
      </c>
      <c r="B235" s="350" t="s">
        <v>1382</v>
      </c>
      <c r="C235" s="268" t="n">
        <f aca="false">SUM(D235:F235)</f>
        <v>0</v>
      </c>
      <c r="D235" s="269" t="n">
        <f aca="false">SUM(D236:D250)</f>
        <v>0</v>
      </c>
      <c r="E235" s="269" t="n">
        <f aca="false">SUM(E236:E250)</f>
        <v>0</v>
      </c>
      <c r="F235" s="269" t="n">
        <f aca="false">SUM(F236:F250)</f>
        <v>0</v>
      </c>
    </row>
    <row r="236" customFormat="false" ht="22.15" hidden="false" customHeight="true" outlineLevel="0" collapsed="false">
      <c r="A236" s="349" t="n">
        <v>2320401</v>
      </c>
      <c r="B236" s="351" t="s">
        <v>1383</v>
      </c>
      <c r="C236" s="268" t="n">
        <f aca="false">SUM(D236:F236)</f>
        <v>0</v>
      </c>
      <c r="D236" s="269"/>
      <c r="E236" s="269"/>
      <c r="F236" s="269"/>
    </row>
    <row r="237" customFormat="false" ht="22.15" hidden="false" customHeight="true" outlineLevel="0" collapsed="false">
      <c r="A237" s="349" t="n">
        <v>2320405</v>
      </c>
      <c r="B237" s="351" t="s">
        <v>1384</v>
      </c>
      <c r="C237" s="268" t="n">
        <f aca="false">SUM(D237:F237)</f>
        <v>0</v>
      </c>
      <c r="D237" s="269"/>
      <c r="E237" s="269"/>
      <c r="F237" s="269"/>
    </row>
    <row r="238" customFormat="false" ht="22.15" hidden="false" customHeight="true" outlineLevel="0" collapsed="false">
      <c r="A238" s="349" t="n">
        <v>2320411</v>
      </c>
      <c r="B238" s="351" t="s">
        <v>1385</v>
      </c>
      <c r="C238" s="268" t="n">
        <f aca="false">SUM(D238:F238)</f>
        <v>0</v>
      </c>
      <c r="D238" s="269"/>
      <c r="E238" s="269"/>
      <c r="F238" s="269"/>
    </row>
    <row r="239" customFormat="false" ht="22.15" hidden="false" customHeight="true" outlineLevel="0" collapsed="false">
      <c r="A239" s="349" t="n">
        <v>2320413</v>
      </c>
      <c r="B239" s="351" t="s">
        <v>1386</v>
      </c>
      <c r="C239" s="268" t="n">
        <f aca="false">SUM(D239:F239)</f>
        <v>0</v>
      </c>
      <c r="D239" s="269"/>
      <c r="E239" s="269"/>
      <c r="F239" s="269"/>
    </row>
    <row r="240" customFormat="false" ht="22.15" hidden="false" customHeight="true" outlineLevel="0" collapsed="false">
      <c r="A240" s="349" t="n">
        <v>2320414</v>
      </c>
      <c r="B240" s="351" t="s">
        <v>1387</v>
      </c>
      <c r="C240" s="268" t="n">
        <f aca="false">SUM(D240:F240)</f>
        <v>0</v>
      </c>
      <c r="D240" s="269"/>
      <c r="E240" s="269"/>
      <c r="F240" s="269"/>
    </row>
    <row r="241" customFormat="false" ht="22.15" hidden="false" customHeight="true" outlineLevel="0" collapsed="false">
      <c r="A241" s="349" t="n">
        <v>2320416</v>
      </c>
      <c r="B241" s="351" t="s">
        <v>1388</v>
      </c>
      <c r="C241" s="268" t="n">
        <f aca="false">SUM(D241:F241)</f>
        <v>0</v>
      </c>
      <c r="D241" s="269"/>
      <c r="E241" s="269"/>
      <c r="F241" s="269"/>
    </row>
    <row r="242" customFormat="false" ht="22.15" hidden="false" customHeight="true" outlineLevel="0" collapsed="false">
      <c r="A242" s="349" t="n">
        <v>2320417</v>
      </c>
      <c r="B242" s="351" t="s">
        <v>1389</v>
      </c>
      <c r="C242" s="268" t="n">
        <f aca="false">SUM(D242:F242)</f>
        <v>0</v>
      </c>
      <c r="D242" s="269"/>
      <c r="E242" s="269"/>
      <c r="F242" s="269"/>
    </row>
    <row r="243" customFormat="false" ht="22.15" hidden="false" customHeight="true" outlineLevel="0" collapsed="false">
      <c r="A243" s="349" t="n">
        <v>2320418</v>
      </c>
      <c r="B243" s="351" t="s">
        <v>1390</v>
      </c>
      <c r="C243" s="268" t="n">
        <f aca="false">SUM(D243:F243)</f>
        <v>0</v>
      </c>
      <c r="D243" s="269"/>
      <c r="E243" s="269"/>
      <c r="F243" s="269"/>
    </row>
    <row r="244" customFormat="false" ht="22.15" hidden="false" customHeight="true" outlineLevel="0" collapsed="false">
      <c r="A244" s="349" t="n">
        <v>2320419</v>
      </c>
      <c r="B244" s="351" t="s">
        <v>1391</v>
      </c>
      <c r="C244" s="268" t="n">
        <f aca="false">SUM(D244:F244)</f>
        <v>0</v>
      </c>
      <c r="D244" s="269"/>
      <c r="E244" s="269"/>
      <c r="F244" s="269"/>
    </row>
    <row r="245" customFormat="false" ht="22.15" hidden="false" customHeight="true" outlineLevel="0" collapsed="false">
      <c r="A245" s="349" t="n">
        <v>2320420</v>
      </c>
      <c r="B245" s="351" t="s">
        <v>1392</v>
      </c>
      <c r="C245" s="268" t="n">
        <f aca="false">SUM(D245:F245)</f>
        <v>0</v>
      </c>
      <c r="D245" s="269"/>
      <c r="E245" s="269"/>
      <c r="F245" s="269"/>
    </row>
    <row r="246" customFormat="false" ht="22.15" hidden="false" customHeight="true" outlineLevel="0" collapsed="false">
      <c r="A246" s="349" t="n">
        <v>2320431</v>
      </c>
      <c r="B246" s="351" t="s">
        <v>1393</v>
      </c>
      <c r="C246" s="268" t="n">
        <f aca="false">SUM(D246:F246)</f>
        <v>0</v>
      </c>
      <c r="D246" s="269"/>
      <c r="E246" s="269"/>
      <c r="F246" s="269"/>
    </row>
    <row r="247" customFormat="false" ht="22.15" hidden="false" customHeight="true" outlineLevel="0" collapsed="false">
      <c r="A247" s="349" t="n">
        <v>2320432</v>
      </c>
      <c r="B247" s="351" t="s">
        <v>1394</v>
      </c>
      <c r="C247" s="268" t="n">
        <f aca="false">SUM(D247:F247)</f>
        <v>0</v>
      </c>
      <c r="D247" s="269"/>
      <c r="E247" s="269"/>
      <c r="F247" s="269"/>
    </row>
    <row r="248" customFormat="false" ht="22.15" hidden="false" customHeight="true" outlineLevel="0" collapsed="false">
      <c r="A248" s="349" t="n">
        <v>2320433</v>
      </c>
      <c r="B248" s="351" t="s">
        <v>1395</v>
      </c>
      <c r="C248" s="268" t="n">
        <f aca="false">SUM(D248:F248)</f>
        <v>0</v>
      </c>
      <c r="D248" s="269"/>
      <c r="E248" s="269"/>
      <c r="F248" s="269"/>
    </row>
    <row r="249" customFormat="false" ht="22.15" hidden="false" customHeight="true" outlineLevel="0" collapsed="false">
      <c r="A249" s="349" t="n">
        <v>2320498</v>
      </c>
      <c r="B249" s="351" t="s">
        <v>1396</v>
      </c>
      <c r="C249" s="268" t="n">
        <f aca="false">SUM(D249:F249)</f>
        <v>0</v>
      </c>
      <c r="D249" s="269"/>
      <c r="E249" s="269"/>
      <c r="F249" s="269"/>
    </row>
    <row r="250" customFormat="false" ht="22.15" hidden="false" customHeight="true" outlineLevel="0" collapsed="false">
      <c r="A250" s="349" t="n">
        <v>2320499</v>
      </c>
      <c r="B250" s="351" t="s">
        <v>1397</v>
      </c>
      <c r="C250" s="268" t="n">
        <f aca="false">SUM(D250:F250)</f>
        <v>0</v>
      </c>
      <c r="D250" s="269"/>
      <c r="E250" s="269"/>
      <c r="F250" s="269"/>
    </row>
    <row r="251" customFormat="false" ht="22.15" hidden="false" customHeight="true" outlineLevel="0" collapsed="false">
      <c r="A251" s="349" t="n">
        <v>233</v>
      </c>
      <c r="B251" s="350" t="s">
        <v>1128</v>
      </c>
      <c r="C251" s="268" t="n">
        <f aca="false">SUM(D251:F251)</f>
        <v>0</v>
      </c>
      <c r="D251" s="269" t="n">
        <f aca="false">SUM(D252)</f>
        <v>0</v>
      </c>
      <c r="E251" s="269" t="n">
        <f aca="false">SUM(E252)</f>
        <v>0</v>
      </c>
      <c r="F251" s="269" t="n">
        <f aca="false">SUM(F252)</f>
        <v>0</v>
      </c>
    </row>
    <row r="252" customFormat="false" ht="22.15" hidden="false" customHeight="true" outlineLevel="0" collapsed="false">
      <c r="A252" s="349" t="n">
        <v>23304</v>
      </c>
      <c r="B252" s="350" t="s">
        <v>1398</v>
      </c>
      <c r="C252" s="268" t="n">
        <f aca="false">SUM(D252:F252)</f>
        <v>0</v>
      </c>
      <c r="D252" s="269" t="n">
        <f aca="false">SUM(D253:D267)</f>
        <v>0</v>
      </c>
      <c r="E252" s="269" t="n">
        <f aca="false">SUM(E253:E267)</f>
        <v>0</v>
      </c>
      <c r="F252" s="269" t="n">
        <f aca="false">SUM(F253:F267)</f>
        <v>0</v>
      </c>
    </row>
    <row r="253" customFormat="false" ht="22.15" hidden="false" customHeight="true" outlineLevel="0" collapsed="false">
      <c r="A253" s="349" t="n">
        <v>2330401</v>
      </c>
      <c r="B253" s="351" t="s">
        <v>1399</v>
      </c>
      <c r="C253" s="268" t="n">
        <f aca="false">SUM(D253:F253)</f>
        <v>0</v>
      </c>
      <c r="D253" s="269"/>
      <c r="E253" s="269"/>
      <c r="F253" s="269"/>
    </row>
    <row r="254" customFormat="false" ht="22.15" hidden="false" customHeight="true" outlineLevel="0" collapsed="false">
      <c r="A254" s="349" t="n">
        <v>2330405</v>
      </c>
      <c r="B254" s="351" t="s">
        <v>1400</v>
      </c>
      <c r="C254" s="268" t="n">
        <f aca="false">SUM(D254:F254)</f>
        <v>0</v>
      </c>
      <c r="D254" s="269"/>
      <c r="E254" s="269"/>
      <c r="F254" s="269"/>
    </row>
    <row r="255" customFormat="false" ht="22.15" hidden="false" customHeight="true" outlineLevel="0" collapsed="false">
      <c r="A255" s="349" t="n">
        <v>2330411</v>
      </c>
      <c r="B255" s="351" t="s">
        <v>1401</v>
      </c>
      <c r="C255" s="268" t="n">
        <f aca="false">SUM(D255:F255)</f>
        <v>0</v>
      </c>
      <c r="D255" s="269"/>
      <c r="E255" s="269"/>
      <c r="F255" s="269"/>
    </row>
    <row r="256" customFormat="false" ht="22.15" hidden="false" customHeight="true" outlineLevel="0" collapsed="false">
      <c r="A256" s="349" t="n">
        <v>2330413</v>
      </c>
      <c r="B256" s="351" t="s">
        <v>1402</v>
      </c>
      <c r="C256" s="268" t="n">
        <f aca="false">SUM(D256:F256)</f>
        <v>0</v>
      </c>
      <c r="D256" s="269"/>
      <c r="E256" s="269"/>
      <c r="F256" s="269"/>
    </row>
    <row r="257" customFormat="false" ht="22.15" hidden="false" customHeight="true" outlineLevel="0" collapsed="false">
      <c r="A257" s="349" t="n">
        <v>2330414</v>
      </c>
      <c r="B257" s="351" t="s">
        <v>1403</v>
      </c>
      <c r="C257" s="268" t="n">
        <f aca="false">SUM(D257:F257)</f>
        <v>0</v>
      </c>
      <c r="D257" s="269"/>
      <c r="E257" s="269"/>
      <c r="F257" s="269"/>
    </row>
    <row r="258" customFormat="false" ht="22.15" hidden="false" customHeight="true" outlineLevel="0" collapsed="false">
      <c r="A258" s="349" t="n">
        <v>2330416</v>
      </c>
      <c r="B258" s="351" t="s">
        <v>1404</v>
      </c>
      <c r="C258" s="268" t="n">
        <f aca="false">SUM(D258:F258)</f>
        <v>0</v>
      </c>
      <c r="D258" s="269"/>
      <c r="E258" s="269"/>
      <c r="F258" s="269"/>
    </row>
    <row r="259" customFormat="false" ht="22.15" hidden="false" customHeight="true" outlineLevel="0" collapsed="false">
      <c r="A259" s="349" t="n">
        <v>2330417</v>
      </c>
      <c r="B259" s="351" t="s">
        <v>1405</v>
      </c>
      <c r="C259" s="268" t="n">
        <f aca="false">SUM(D259:F259)</f>
        <v>0</v>
      </c>
      <c r="D259" s="269"/>
      <c r="E259" s="269"/>
      <c r="F259" s="269"/>
    </row>
    <row r="260" customFormat="false" ht="22.15" hidden="false" customHeight="true" outlineLevel="0" collapsed="false">
      <c r="A260" s="349" t="n">
        <v>2330418</v>
      </c>
      <c r="B260" s="351" t="s">
        <v>1406</v>
      </c>
      <c r="C260" s="268" t="n">
        <f aca="false">SUM(D260:F260)</f>
        <v>0</v>
      </c>
      <c r="D260" s="269"/>
      <c r="E260" s="269"/>
      <c r="F260" s="269"/>
    </row>
    <row r="261" customFormat="false" ht="22.15" hidden="false" customHeight="true" outlineLevel="0" collapsed="false">
      <c r="A261" s="349" t="n">
        <v>2330419</v>
      </c>
      <c r="B261" s="351" t="s">
        <v>1407</v>
      </c>
      <c r="C261" s="268" t="n">
        <f aca="false">SUM(D261:F261)</f>
        <v>0</v>
      </c>
      <c r="D261" s="269"/>
      <c r="E261" s="269"/>
      <c r="F261" s="269"/>
    </row>
    <row r="262" customFormat="false" ht="22.15" hidden="false" customHeight="true" outlineLevel="0" collapsed="false">
      <c r="A262" s="349" t="n">
        <v>2330420</v>
      </c>
      <c r="B262" s="351" t="s">
        <v>1408</v>
      </c>
      <c r="C262" s="268" t="n">
        <f aca="false">SUM(D262:F262)</f>
        <v>0</v>
      </c>
      <c r="D262" s="269"/>
      <c r="E262" s="269"/>
      <c r="F262" s="269"/>
    </row>
    <row r="263" customFormat="false" ht="22.15" hidden="false" customHeight="true" outlineLevel="0" collapsed="false">
      <c r="A263" s="349" t="n">
        <v>2330431</v>
      </c>
      <c r="B263" s="351" t="s">
        <v>1409</v>
      </c>
      <c r="C263" s="268" t="n">
        <f aca="false">SUM(D263:F263)</f>
        <v>0</v>
      </c>
      <c r="D263" s="269"/>
      <c r="E263" s="269"/>
      <c r="F263" s="269"/>
    </row>
    <row r="264" customFormat="false" ht="22.15" hidden="false" customHeight="true" outlineLevel="0" collapsed="false">
      <c r="A264" s="349" t="n">
        <v>2330432</v>
      </c>
      <c r="B264" s="351" t="s">
        <v>1410</v>
      </c>
      <c r="C264" s="268" t="n">
        <f aca="false">SUM(D264:F264)</f>
        <v>0</v>
      </c>
      <c r="D264" s="269"/>
      <c r="E264" s="269"/>
      <c r="F264" s="269"/>
    </row>
    <row r="265" customFormat="false" ht="22.15" hidden="false" customHeight="true" outlineLevel="0" collapsed="false">
      <c r="A265" s="349" t="n">
        <v>2330433</v>
      </c>
      <c r="B265" s="351" t="s">
        <v>1411</v>
      </c>
      <c r="C265" s="268" t="n">
        <f aca="false">SUM(D265:F265)</f>
        <v>0</v>
      </c>
      <c r="D265" s="269"/>
      <c r="E265" s="269"/>
      <c r="F265" s="269"/>
    </row>
    <row r="266" customFormat="false" ht="22.15" hidden="false" customHeight="true" outlineLevel="0" collapsed="false">
      <c r="A266" s="349" t="n">
        <v>2330498</v>
      </c>
      <c r="B266" s="351" t="s">
        <v>1412</v>
      </c>
      <c r="C266" s="268" t="n">
        <f aca="false">SUM(D266:F266)</f>
        <v>0</v>
      </c>
      <c r="D266" s="269"/>
      <c r="E266" s="269"/>
      <c r="F266" s="269"/>
    </row>
    <row r="267" customFormat="false" ht="22.15" hidden="false" customHeight="true" outlineLevel="0" collapsed="false">
      <c r="A267" s="349" t="n">
        <v>2330499</v>
      </c>
      <c r="B267" s="351" t="s">
        <v>1413</v>
      </c>
      <c r="C267" s="268" t="n">
        <f aca="false">SUM(D267:F267)</f>
        <v>0</v>
      </c>
      <c r="D267" s="269"/>
      <c r="E267" s="269"/>
      <c r="F267" s="269"/>
    </row>
    <row r="268" customFormat="false" ht="22.15" hidden="false" customHeight="true" outlineLevel="0" collapsed="false">
      <c r="A268" s="349" t="n">
        <v>234</v>
      </c>
      <c r="B268" s="350" t="s">
        <v>1212</v>
      </c>
      <c r="C268" s="268" t="n">
        <f aca="false">SUM(D268:F268)</f>
        <v>0</v>
      </c>
      <c r="D268" s="269" t="n">
        <f aca="false">SUM(D269,D282)</f>
        <v>0</v>
      </c>
      <c r="E268" s="269" t="n">
        <f aca="false">SUM(E269,E282)</f>
        <v>0</v>
      </c>
      <c r="F268" s="269" t="n">
        <f aca="false">SUM(F269,F282)</f>
        <v>0</v>
      </c>
    </row>
    <row r="269" customFormat="false" ht="22.15" hidden="false" customHeight="true" outlineLevel="0" collapsed="false">
      <c r="A269" s="349" t="n">
        <v>23401</v>
      </c>
      <c r="B269" s="350" t="s">
        <v>1414</v>
      </c>
      <c r="C269" s="268" t="n">
        <f aca="false">SUM(D269:F269)</f>
        <v>0</v>
      </c>
      <c r="D269" s="269" t="n">
        <f aca="false">SUM(D270:D281)</f>
        <v>0</v>
      </c>
      <c r="E269" s="269" t="n">
        <f aca="false">SUM(E270:E281)</f>
        <v>0</v>
      </c>
      <c r="F269" s="269" t="n">
        <f aca="false">SUM(F270:F281)</f>
        <v>0</v>
      </c>
    </row>
    <row r="270" customFormat="false" ht="22.15" hidden="false" customHeight="true" outlineLevel="0" collapsed="false">
      <c r="A270" s="349" t="n">
        <v>2340101</v>
      </c>
      <c r="B270" s="351" t="s">
        <v>1415</v>
      </c>
      <c r="C270" s="268" t="n">
        <f aca="false">SUM(D270:F270)</f>
        <v>0</v>
      </c>
      <c r="D270" s="269"/>
      <c r="E270" s="269"/>
      <c r="F270" s="269"/>
    </row>
    <row r="271" customFormat="false" ht="22.15" hidden="false" customHeight="true" outlineLevel="0" collapsed="false">
      <c r="A271" s="349" t="n">
        <v>2340102</v>
      </c>
      <c r="B271" s="351" t="s">
        <v>1416</v>
      </c>
      <c r="C271" s="268" t="n">
        <f aca="false">SUM(D271:F271)</f>
        <v>0</v>
      </c>
      <c r="D271" s="269"/>
      <c r="E271" s="269"/>
      <c r="F271" s="269"/>
    </row>
    <row r="272" customFormat="false" ht="22.15" hidden="false" customHeight="true" outlineLevel="0" collapsed="false">
      <c r="A272" s="349" t="n">
        <v>2340103</v>
      </c>
      <c r="B272" s="351" t="s">
        <v>1417</v>
      </c>
      <c r="C272" s="268" t="n">
        <f aca="false">SUM(D272:F272)</f>
        <v>0</v>
      </c>
      <c r="D272" s="269"/>
      <c r="E272" s="269"/>
      <c r="F272" s="269"/>
    </row>
    <row r="273" customFormat="false" ht="22.15" hidden="false" customHeight="true" outlineLevel="0" collapsed="false">
      <c r="A273" s="349" t="n">
        <v>2340104</v>
      </c>
      <c r="B273" s="351" t="s">
        <v>1418</v>
      </c>
      <c r="C273" s="268" t="n">
        <f aca="false">SUM(D273:F273)</f>
        <v>0</v>
      </c>
      <c r="D273" s="269"/>
      <c r="E273" s="269"/>
      <c r="F273" s="269"/>
    </row>
    <row r="274" customFormat="false" ht="22.15" hidden="false" customHeight="true" outlineLevel="0" collapsed="false">
      <c r="A274" s="349" t="n">
        <v>2340105</v>
      </c>
      <c r="B274" s="351" t="s">
        <v>1419</v>
      </c>
      <c r="C274" s="268" t="n">
        <f aca="false">SUM(D274:F274)</f>
        <v>0</v>
      </c>
      <c r="D274" s="269"/>
      <c r="E274" s="269"/>
      <c r="F274" s="269"/>
    </row>
    <row r="275" customFormat="false" ht="22.15" hidden="false" customHeight="true" outlineLevel="0" collapsed="false">
      <c r="A275" s="349" t="n">
        <v>2340106</v>
      </c>
      <c r="B275" s="351" t="s">
        <v>1420</v>
      </c>
      <c r="C275" s="268" t="n">
        <f aca="false">SUM(D275:F275)</f>
        <v>0</v>
      </c>
      <c r="D275" s="269"/>
      <c r="E275" s="269"/>
      <c r="F275" s="269"/>
    </row>
    <row r="276" customFormat="false" ht="22.15" hidden="false" customHeight="true" outlineLevel="0" collapsed="false">
      <c r="A276" s="349" t="n">
        <v>2340107</v>
      </c>
      <c r="B276" s="351" t="s">
        <v>1421</v>
      </c>
      <c r="C276" s="268" t="n">
        <f aca="false">SUM(D276:F276)</f>
        <v>0</v>
      </c>
      <c r="D276" s="269"/>
      <c r="E276" s="269"/>
      <c r="F276" s="269"/>
    </row>
    <row r="277" customFormat="false" ht="22.15" hidden="false" customHeight="true" outlineLevel="0" collapsed="false">
      <c r="A277" s="349" t="n">
        <v>2340108</v>
      </c>
      <c r="B277" s="351" t="s">
        <v>1422</v>
      </c>
      <c r="C277" s="268" t="n">
        <f aca="false">SUM(D277:F277)</f>
        <v>0</v>
      </c>
      <c r="D277" s="269"/>
      <c r="E277" s="269"/>
      <c r="F277" s="269"/>
    </row>
    <row r="278" customFormat="false" ht="22.15" hidden="false" customHeight="true" outlineLevel="0" collapsed="false">
      <c r="A278" s="349" t="n">
        <v>2340109</v>
      </c>
      <c r="B278" s="351" t="s">
        <v>1423</v>
      </c>
      <c r="C278" s="268" t="n">
        <f aca="false">SUM(D278:F278)</f>
        <v>0</v>
      </c>
      <c r="D278" s="269"/>
      <c r="E278" s="269"/>
      <c r="F278" s="269"/>
    </row>
    <row r="279" customFormat="false" ht="22.15" hidden="false" customHeight="true" outlineLevel="0" collapsed="false">
      <c r="A279" s="349" t="n">
        <v>2340110</v>
      </c>
      <c r="B279" s="351" t="s">
        <v>1424</v>
      </c>
      <c r="C279" s="268" t="n">
        <f aca="false">SUM(D279:F279)</f>
        <v>0</v>
      </c>
      <c r="D279" s="269"/>
      <c r="E279" s="269"/>
      <c r="F279" s="269"/>
    </row>
    <row r="280" customFormat="false" ht="22.15" hidden="false" customHeight="true" outlineLevel="0" collapsed="false">
      <c r="A280" s="349" t="n">
        <v>2340111</v>
      </c>
      <c r="B280" s="351" t="s">
        <v>1425</v>
      </c>
      <c r="C280" s="268" t="n">
        <f aca="false">SUM(D280:F280)</f>
        <v>0</v>
      </c>
      <c r="D280" s="269"/>
      <c r="E280" s="269"/>
      <c r="F280" s="269"/>
    </row>
    <row r="281" customFormat="false" ht="22.15" hidden="false" customHeight="true" outlineLevel="0" collapsed="false">
      <c r="A281" s="349" t="n">
        <v>2340199</v>
      </c>
      <c r="B281" s="351" t="s">
        <v>1426</v>
      </c>
      <c r="C281" s="268" t="n">
        <f aca="false">SUM(D281:F281)</f>
        <v>0</v>
      </c>
      <c r="D281" s="269"/>
      <c r="E281" s="269"/>
      <c r="F281" s="269"/>
    </row>
    <row r="282" customFormat="false" ht="22.15" hidden="false" customHeight="true" outlineLevel="0" collapsed="false">
      <c r="A282" s="349" t="n">
        <v>23402</v>
      </c>
      <c r="B282" s="350" t="s">
        <v>1427</v>
      </c>
      <c r="C282" s="268" t="n">
        <f aca="false">SUM(D282:F282)</f>
        <v>0</v>
      </c>
      <c r="D282" s="269" t="n">
        <f aca="false">SUM(D283:D288)</f>
        <v>0</v>
      </c>
      <c r="E282" s="269" t="n">
        <f aca="false">SUM(E283:E288)</f>
        <v>0</v>
      </c>
      <c r="F282" s="269" t="n">
        <f aca="false">SUM(F283:F288)</f>
        <v>0</v>
      </c>
    </row>
    <row r="283" customFormat="false" ht="22.15" hidden="false" customHeight="true" outlineLevel="0" collapsed="false">
      <c r="A283" s="349" t="n">
        <v>2340201</v>
      </c>
      <c r="B283" s="351" t="s">
        <v>924</v>
      </c>
      <c r="C283" s="268" t="n">
        <f aca="false">SUM(D283:F283)</f>
        <v>0</v>
      </c>
      <c r="D283" s="269"/>
      <c r="E283" s="269"/>
      <c r="F283" s="269"/>
    </row>
    <row r="284" customFormat="false" ht="22.15" hidden="false" customHeight="true" outlineLevel="0" collapsed="false">
      <c r="A284" s="349" t="n">
        <v>2340202</v>
      </c>
      <c r="B284" s="351" t="s">
        <v>969</v>
      </c>
      <c r="C284" s="268" t="n">
        <f aca="false">SUM(D284:F284)</f>
        <v>0</v>
      </c>
      <c r="D284" s="269"/>
      <c r="E284" s="269"/>
      <c r="F284" s="269"/>
    </row>
    <row r="285" customFormat="false" ht="22.15" hidden="false" customHeight="true" outlineLevel="0" collapsed="false">
      <c r="A285" s="349" t="n">
        <v>2340203</v>
      </c>
      <c r="B285" s="351" t="s">
        <v>1428</v>
      </c>
      <c r="C285" s="268" t="n">
        <f aca="false">SUM(D285:F285)</f>
        <v>0</v>
      </c>
      <c r="D285" s="269"/>
      <c r="E285" s="269"/>
      <c r="F285" s="269"/>
    </row>
    <row r="286" customFormat="false" ht="22.15" hidden="false" customHeight="true" outlineLevel="0" collapsed="false">
      <c r="A286" s="349" t="n">
        <v>2340204</v>
      </c>
      <c r="B286" s="351" t="s">
        <v>1429</v>
      </c>
      <c r="C286" s="268" t="n">
        <f aca="false">SUM(D286:F286)</f>
        <v>0</v>
      </c>
      <c r="D286" s="269"/>
      <c r="E286" s="269"/>
      <c r="F286" s="269"/>
    </row>
    <row r="287" customFormat="false" ht="22.15" hidden="false" customHeight="true" outlineLevel="0" collapsed="false">
      <c r="A287" s="349" t="n">
        <v>2340205</v>
      </c>
      <c r="B287" s="351" t="s">
        <v>1430</v>
      </c>
      <c r="C287" s="268" t="n">
        <f aca="false">SUM(D287:F287)</f>
        <v>0</v>
      </c>
      <c r="D287" s="269"/>
      <c r="E287" s="269"/>
      <c r="F287" s="269"/>
    </row>
    <row r="288" customFormat="false" ht="22.15" hidden="false" customHeight="true" outlineLevel="0" collapsed="false">
      <c r="A288" s="349" t="n">
        <v>2340299</v>
      </c>
      <c r="B288" s="351" t="s">
        <v>1431</v>
      </c>
      <c r="C288" s="268" t="n">
        <f aca="false">SUM(D288:F288)</f>
        <v>0</v>
      </c>
      <c r="D288" s="269"/>
      <c r="E288" s="269"/>
      <c r="F288" s="269"/>
    </row>
  </sheetData>
  <mergeCells count="2">
    <mergeCell ref="A2:E2"/>
    <mergeCell ref="D3:E3"/>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1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9" activeCellId="0" sqref="D9"/>
    </sheetView>
  </sheetViews>
  <sheetFormatPr defaultColWidth="12.3671875" defaultRowHeight="43.9" zeroHeight="false" outlineLevelRow="0" outlineLevelCol="0"/>
  <cols>
    <col collapsed="false" customWidth="true" hidden="false" outlineLevel="0" max="1" min="1" style="1" width="8.86"/>
    <col collapsed="false" customWidth="true" hidden="false" outlineLevel="0" max="2" min="2" style="1" width="14.25"/>
    <col collapsed="false" customWidth="false" hidden="false" outlineLevel="0" max="6" min="3" style="1" width="12.36"/>
    <col collapsed="false" customWidth="true" hidden="false" outlineLevel="0" max="7" min="7" style="1" width="13.99"/>
  </cols>
  <sheetData>
    <row r="2" s="2" customFormat="true" ht="52.9" hidden="false" customHeight="true" outlineLevel="0" collapsed="false">
      <c r="B2" s="3"/>
      <c r="G2" s="4" t="s">
        <v>4</v>
      </c>
    </row>
    <row r="5" customFormat="false" ht="43.9" hidden="false" customHeight="true" outlineLevel="0" collapsed="false">
      <c r="B5" s="5" t="s">
        <v>5</v>
      </c>
      <c r="C5" s="5"/>
      <c r="D5" s="5"/>
      <c r="E5" s="5"/>
      <c r="F5" s="5"/>
      <c r="G5" s="5"/>
    </row>
    <row r="6" customFormat="false" ht="43.9" hidden="false" customHeight="true" outlineLevel="0" collapsed="false">
      <c r="B6" s="5"/>
      <c r="C6" s="5"/>
      <c r="D6" s="5"/>
      <c r="E6" s="5"/>
      <c r="F6" s="5"/>
      <c r="G6" s="5"/>
    </row>
    <row r="17" customFormat="false" ht="43.9" hidden="false" customHeight="true" outlineLevel="0" collapsed="false">
      <c r="B17" s="6" t="n">
        <v>45209</v>
      </c>
      <c r="C17" s="6"/>
      <c r="D17" s="6"/>
      <c r="E17" s="6"/>
      <c r="F17" s="6"/>
      <c r="G17" s="6"/>
    </row>
  </sheetData>
  <mergeCells count="2">
    <mergeCell ref="B5:G6"/>
    <mergeCell ref="B17:G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6"/>
  <sheetViews>
    <sheetView showFormulas="false" showGridLines="true" showRowColHeaders="true" showZeros="false" rightToLeft="false" tabSelected="false" showOutlineSymbols="true" defaultGridColor="true" view="normal" topLeftCell="B7" colorId="64" zoomScale="100" zoomScaleNormal="100" zoomScalePageLayoutView="100" workbookViewId="0">
      <selection pane="topLeft" activeCell="H27" activeCellId="0" sqref="H27"/>
    </sheetView>
  </sheetViews>
  <sheetFormatPr defaultColWidth="11.4921875" defaultRowHeight="33" zeroHeight="false" outlineLevelRow="0" outlineLevelCol="0"/>
  <cols>
    <col collapsed="false" customWidth="false" hidden="false" outlineLevel="0" max="1" min="1" style="1" width="11.49"/>
    <col collapsed="false" customWidth="false" hidden="false" outlineLevel="0" max="2" min="2" style="7" width="11.49"/>
    <col collapsed="false" customWidth="false" hidden="false" outlineLevel="0" max="5" min="3" style="1" width="11.49"/>
    <col collapsed="false" customWidth="true" hidden="false" outlineLevel="0" max="6" min="6" style="1" width="14.99"/>
    <col collapsed="false" customWidth="true" hidden="false" outlineLevel="0" max="7" min="7" style="8" width="13.25"/>
    <col collapsed="false" customWidth="false" hidden="false" outlineLevel="0" max="8" min="8" style="9" width="11.49"/>
  </cols>
  <sheetData>
    <row r="2" customFormat="false" ht="33" hidden="false" customHeight="true" outlineLevel="0" collapsed="false">
      <c r="B2" s="10" t="s">
        <v>6</v>
      </c>
      <c r="C2" s="10"/>
      <c r="D2" s="10"/>
      <c r="E2" s="10"/>
      <c r="F2" s="10"/>
      <c r="G2" s="10"/>
      <c r="H2" s="10"/>
    </row>
    <row r="3" customFormat="false" ht="33" hidden="false" customHeight="true" outlineLevel="0" collapsed="false">
      <c r="B3" s="11" t="s">
        <v>7</v>
      </c>
    </row>
    <row r="4" customFormat="false" ht="33" hidden="false" customHeight="true" outlineLevel="0" collapsed="false">
      <c r="B4" s="12" t="s">
        <v>8</v>
      </c>
      <c r="G4" s="13" t="s">
        <v>9</v>
      </c>
      <c r="H4" s="9" t="n">
        <v>3</v>
      </c>
    </row>
    <row r="5" customFormat="false" ht="33" hidden="false" customHeight="true" outlineLevel="0" collapsed="false">
      <c r="B5" s="12" t="s">
        <v>10</v>
      </c>
      <c r="G5" s="13" t="s">
        <v>9</v>
      </c>
      <c r="H5" s="9" t="n">
        <v>4</v>
      </c>
    </row>
    <row r="6" customFormat="false" ht="33" hidden="false" customHeight="true" outlineLevel="0" collapsed="false">
      <c r="B6" s="12" t="s">
        <v>11</v>
      </c>
      <c r="G6" s="13" t="s">
        <v>9</v>
      </c>
      <c r="H6" s="9" t="n">
        <v>5</v>
      </c>
    </row>
    <row r="7" customFormat="false" ht="33" hidden="false" customHeight="true" outlineLevel="0" collapsed="false">
      <c r="B7" s="12" t="s">
        <v>12</v>
      </c>
      <c r="G7" s="14"/>
    </row>
    <row r="8" customFormat="false" ht="33" hidden="false" customHeight="true" outlineLevel="0" collapsed="false">
      <c r="C8" s="12" t="s">
        <v>13</v>
      </c>
      <c r="E8" s="15" t="s">
        <v>14</v>
      </c>
      <c r="F8" s="15"/>
      <c r="G8" s="15"/>
      <c r="H8" s="9" t="n">
        <v>7</v>
      </c>
    </row>
    <row r="9" customFormat="false" ht="33" hidden="false" customHeight="true" outlineLevel="0" collapsed="false">
      <c r="B9" s="12" t="s">
        <v>15</v>
      </c>
      <c r="G9" s="13" t="s">
        <v>9</v>
      </c>
      <c r="H9" s="9" t="n">
        <v>8</v>
      </c>
    </row>
    <row r="10" customFormat="false" ht="33" hidden="false" customHeight="true" outlineLevel="0" collapsed="false">
      <c r="B10" s="12" t="s">
        <v>16</v>
      </c>
      <c r="G10" s="13" t="s">
        <v>9</v>
      </c>
      <c r="H10" s="9" t="n">
        <v>9</v>
      </c>
    </row>
    <row r="11" customFormat="false" ht="33" hidden="false" customHeight="true" outlineLevel="0" collapsed="false">
      <c r="B11" s="12" t="s">
        <v>17</v>
      </c>
      <c r="G11" s="13" t="s">
        <v>9</v>
      </c>
      <c r="H11" s="9" t="n">
        <v>10</v>
      </c>
    </row>
    <row r="12" customFormat="false" ht="33" hidden="false" customHeight="true" outlineLevel="0" collapsed="false">
      <c r="B12" s="11" t="s">
        <v>18</v>
      </c>
    </row>
    <row r="13" customFormat="false" ht="33" hidden="false" customHeight="true" outlineLevel="0" collapsed="false">
      <c r="B13" s="12" t="s">
        <v>19</v>
      </c>
      <c r="G13" s="13" t="s">
        <v>9</v>
      </c>
      <c r="H13" s="9" t="n">
        <v>11</v>
      </c>
    </row>
    <row r="14" customFormat="false" ht="33" hidden="false" customHeight="true" outlineLevel="0" collapsed="false">
      <c r="B14" s="12" t="s">
        <v>20</v>
      </c>
      <c r="G14" s="13" t="s">
        <v>9</v>
      </c>
      <c r="H14" s="9" t="n">
        <v>12</v>
      </c>
    </row>
    <row r="15" customFormat="false" ht="33" hidden="false" customHeight="true" outlineLevel="0" collapsed="false">
      <c r="B15" s="12" t="s">
        <v>21</v>
      </c>
    </row>
    <row r="16" customFormat="false" ht="33" hidden="false" customHeight="true" outlineLevel="0" collapsed="false">
      <c r="C16" s="12" t="s">
        <v>22</v>
      </c>
      <c r="G16" s="13" t="s">
        <v>9</v>
      </c>
      <c r="H16" s="9" t="n">
        <v>14</v>
      </c>
    </row>
    <row r="17" customFormat="false" ht="33" hidden="false" customHeight="true" outlineLevel="0" collapsed="false">
      <c r="B17" s="12" t="s">
        <v>23</v>
      </c>
    </row>
    <row r="18" customFormat="false" ht="33" hidden="false" customHeight="true" outlineLevel="0" collapsed="false">
      <c r="C18" s="12" t="s">
        <v>24</v>
      </c>
      <c r="F18" s="16" t="s">
        <v>25</v>
      </c>
      <c r="G18" s="16"/>
      <c r="H18" s="9" t="n">
        <v>15</v>
      </c>
    </row>
    <row r="19" customFormat="false" ht="33" hidden="false" customHeight="true" outlineLevel="0" collapsed="false">
      <c r="B19" s="12" t="s">
        <v>26</v>
      </c>
    </row>
    <row r="20" customFormat="false" ht="33" hidden="false" customHeight="true" outlineLevel="0" collapsed="false">
      <c r="C20" s="12" t="s">
        <v>13</v>
      </c>
      <c r="E20" s="16" t="s">
        <v>14</v>
      </c>
      <c r="F20" s="16"/>
      <c r="G20" s="16"/>
      <c r="H20" s="9" t="n">
        <v>17</v>
      </c>
    </row>
    <row r="21" customFormat="false" ht="33" hidden="false" customHeight="true" outlineLevel="0" collapsed="false">
      <c r="B21" s="12" t="s">
        <v>27</v>
      </c>
      <c r="G21" s="13" t="s">
        <v>9</v>
      </c>
      <c r="H21" s="9" t="n">
        <v>18</v>
      </c>
    </row>
    <row r="22" customFormat="false" ht="33" hidden="false" customHeight="true" outlineLevel="0" collapsed="false">
      <c r="B22" s="12" t="s">
        <v>28</v>
      </c>
      <c r="G22" s="13" t="s">
        <v>9</v>
      </c>
      <c r="H22" s="9" t="n">
        <v>19</v>
      </c>
    </row>
    <row r="23" customFormat="false" ht="33" hidden="false" customHeight="true" outlineLevel="0" collapsed="false">
      <c r="B23" s="17" t="s">
        <v>29</v>
      </c>
    </row>
    <row r="24" customFormat="false" ht="33" hidden="false" customHeight="true" outlineLevel="0" collapsed="false">
      <c r="B24" s="12" t="s">
        <v>30</v>
      </c>
      <c r="H24" s="9" t="n">
        <v>20</v>
      </c>
    </row>
    <row r="25" customFormat="false" ht="33" hidden="false" customHeight="true" outlineLevel="0" collapsed="false">
      <c r="B25" s="12" t="s">
        <v>31</v>
      </c>
      <c r="H25" s="9" t="n">
        <v>21</v>
      </c>
    </row>
    <row r="26" customFormat="false" ht="33" hidden="false" customHeight="true" outlineLevel="0" collapsed="false">
      <c r="B26" s="12" t="s">
        <v>32</v>
      </c>
      <c r="H26" s="9" t="n">
        <v>22</v>
      </c>
    </row>
  </sheetData>
  <mergeCells count="4">
    <mergeCell ref="B2:H2"/>
    <mergeCell ref="E8:G8"/>
    <mergeCell ref="F18:G18"/>
    <mergeCell ref="E20:G2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671875" defaultRowHeight="33.6" zeroHeight="false" outlineLevelRow="0" outlineLevelCol="0"/>
  <cols>
    <col collapsed="false" customWidth="true" hidden="false" outlineLevel="0" max="1" min="1" style="18" width="23.12"/>
    <col collapsed="false" customWidth="true" hidden="false" outlineLevel="0" max="2" min="2" style="18" width="17.49"/>
    <col collapsed="false" customWidth="true" hidden="false" outlineLevel="0" max="3" min="3" style="18" width="14.74"/>
    <col collapsed="false" customWidth="true" hidden="false" outlineLevel="0" max="4" min="4" style="18" width="13.25"/>
    <col collapsed="false" customWidth="true" hidden="false" outlineLevel="0" max="5" min="5" style="19" width="13.25"/>
    <col collapsed="false" customWidth="true" hidden="false" outlineLevel="0" max="6" min="6" style="18" width="18.37"/>
    <col collapsed="false" customWidth="true" hidden="false" outlineLevel="0" max="7" min="7" style="18" width="14.49"/>
    <col collapsed="false" customWidth="false" hidden="false" outlineLevel="0" max="257" min="8" style="18" width="8.86"/>
  </cols>
  <sheetData>
    <row r="1" customFormat="false" ht="33.6" hidden="false" customHeight="true" outlineLevel="0" collapsed="false">
      <c r="G1" s="20" t="s">
        <v>33</v>
      </c>
    </row>
    <row r="2" customFormat="false" ht="33.6" hidden="false" customHeight="true" outlineLevel="0" collapsed="false">
      <c r="A2" s="21" t="s">
        <v>34</v>
      </c>
      <c r="B2" s="21"/>
      <c r="C2" s="21"/>
      <c r="D2" s="21"/>
      <c r="E2" s="21"/>
      <c r="F2" s="21"/>
      <c r="G2" s="21"/>
    </row>
    <row r="3" customFormat="false" ht="3" hidden="false" customHeight="true" outlineLevel="0" collapsed="false">
      <c r="A3" s="21"/>
      <c r="B3" s="21"/>
      <c r="C3" s="21"/>
      <c r="D3" s="21"/>
      <c r="E3" s="21"/>
      <c r="F3" s="21"/>
      <c r="G3" s="21"/>
    </row>
    <row r="4" customFormat="false" ht="24" hidden="false" customHeight="true" outlineLevel="0" collapsed="false">
      <c r="A4" s="22"/>
      <c r="B4" s="22"/>
      <c r="C4" s="22"/>
      <c r="D4" s="22"/>
      <c r="E4" s="23"/>
      <c r="F4" s="22"/>
      <c r="G4" s="20" t="s">
        <v>35</v>
      </c>
    </row>
    <row r="5" s="31" customFormat="true" ht="58.5" hidden="false" customHeight="true" outlineLevel="0" collapsed="false">
      <c r="A5" s="24" t="s">
        <v>36</v>
      </c>
      <c r="B5" s="25" t="s">
        <v>37</v>
      </c>
      <c r="C5" s="26" t="s">
        <v>38</v>
      </c>
      <c r="D5" s="27" t="s">
        <v>39</v>
      </c>
      <c r="E5" s="28" t="s">
        <v>40</v>
      </c>
      <c r="F5" s="29" t="s">
        <v>41</v>
      </c>
      <c r="G5" s="30" t="s">
        <v>42</v>
      </c>
    </row>
    <row r="6" customFormat="false" ht="23.25" hidden="false" customHeight="true" outlineLevel="0" collapsed="false">
      <c r="A6" s="32" t="s">
        <v>43</v>
      </c>
      <c r="B6" s="33" t="n">
        <f aca="false">SUM(B7,B31)</f>
        <v>4756</v>
      </c>
      <c r="C6" s="33" t="n">
        <f aca="false">SUM(C7,C31)</f>
        <v>4641</v>
      </c>
      <c r="D6" s="33" t="n">
        <f aca="false">SUM(D7,D31)</f>
        <v>5048</v>
      </c>
      <c r="E6" s="34" t="n">
        <f aca="false">SUM(E7,E31)</f>
        <v>5417</v>
      </c>
      <c r="F6" s="35" t="n">
        <f aca="false">IF(ISERROR(E6/D6),"",E6/D6)</f>
        <v>1.0731</v>
      </c>
      <c r="G6" s="36" t="n">
        <f aca="false">IF(ISERROR(E6/B6),"",E6/B6)</f>
        <v>1.139</v>
      </c>
    </row>
    <row r="7" customFormat="false" ht="33.6" hidden="false" customHeight="true" outlineLevel="0" collapsed="false">
      <c r="A7" s="37" t="s">
        <v>44</v>
      </c>
      <c r="B7" s="33" t="n">
        <f aca="false">SUM(B8,B22)</f>
        <v>155</v>
      </c>
      <c r="C7" s="33" t="n">
        <f aca="false">SUM(C8,C22)</f>
        <v>133</v>
      </c>
      <c r="D7" s="33" t="n">
        <f aca="false">SUM(D8,D22)</f>
        <v>195</v>
      </c>
      <c r="E7" s="34" t="n">
        <f aca="false">SUM(E8,E22)</f>
        <v>241</v>
      </c>
      <c r="F7" s="35" t="n">
        <f aca="false">IF(ISERROR(E7/D7),"",E7/D7)</f>
        <v>1.2359</v>
      </c>
      <c r="G7" s="36" t="n">
        <f aca="false">IF(ISERROR(E7/B7),"",E7/B7)</f>
        <v>1.5548</v>
      </c>
    </row>
    <row r="8" customFormat="false" ht="33.6" hidden="false" customHeight="true" outlineLevel="0" collapsed="false">
      <c r="A8" s="38" t="s">
        <v>45</v>
      </c>
      <c r="B8" s="39" t="n">
        <f aca="false">SUM(B9:B21)</f>
        <v>111</v>
      </c>
      <c r="C8" s="39" t="n">
        <f aca="false">SUM(C9:C21)</f>
        <v>97</v>
      </c>
      <c r="D8" s="39" t="n">
        <f aca="false">SUM(D9:D21)</f>
        <v>159</v>
      </c>
      <c r="E8" s="40" t="n">
        <f aca="false">SUM(E9:E21)</f>
        <v>202</v>
      </c>
      <c r="F8" s="35" t="n">
        <f aca="false">IF(ISERROR(E8/D8),"",E8/D8)</f>
        <v>1.2704</v>
      </c>
      <c r="G8" s="36" t="n">
        <f aca="false">IF(ISERROR(E8/B8),"",E8/B8)</f>
        <v>1.8198</v>
      </c>
    </row>
    <row r="9" customFormat="false" ht="33.6" hidden="false" customHeight="true" outlineLevel="0" collapsed="false">
      <c r="A9" s="41" t="s">
        <v>46</v>
      </c>
      <c r="B9" s="42" t="n">
        <v>52</v>
      </c>
      <c r="C9" s="42" t="n">
        <v>32</v>
      </c>
      <c r="D9" s="43" t="n">
        <v>100</v>
      </c>
      <c r="E9" s="44" t="n">
        <v>112</v>
      </c>
      <c r="F9" s="35" t="n">
        <f aca="false">IF(ISERROR(E9/D9),"",E9/D9)</f>
        <v>1.12</v>
      </c>
      <c r="G9" s="36" t="n">
        <f aca="false">IF(ISERROR(E9/B9),"",E9/B9)</f>
        <v>2.1538</v>
      </c>
    </row>
    <row r="10" customFormat="false" ht="33.6" hidden="false" customHeight="true" outlineLevel="0" collapsed="false">
      <c r="A10" s="41" t="s">
        <v>47</v>
      </c>
      <c r="B10" s="42" t="n">
        <v>6</v>
      </c>
      <c r="C10" s="42" t="n">
        <v>10</v>
      </c>
      <c r="D10" s="43" t="n">
        <v>11</v>
      </c>
      <c r="E10" s="44" t="n">
        <v>9</v>
      </c>
      <c r="F10" s="35" t="n">
        <f aca="false">IF(ISERROR(E10/D10),"",E10/D10)</f>
        <v>0.8182</v>
      </c>
      <c r="G10" s="36" t="n">
        <f aca="false">IF(ISERROR(E10/B10),"",E10/B10)</f>
        <v>1.5</v>
      </c>
    </row>
    <row r="11" customFormat="false" ht="33.6" hidden="false" customHeight="true" outlineLevel="0" collapsed="false">
      <c r="A11" s="41" t="s">
        <v>48</v>
      </c>
      <c r="B11" s="42" t="n">
        <v>4</v>
      </c>
      <c r="C11" s="42" t="n">
        <v>4</v>
      </c>
      <c r="D11" s="43" t="n">
        <v>5</v>
      </c>
      <c r="E11" s="44" t="n">
        <v>5</v>
      </c>
      <c r="F11" s="35" t="n">
        <f aca="false">IF(ISERROR(E11/D11),"",E11/D11)</f>
        <v>1</v>
      </c>
      <c r="G11" s="36" t="n">
        <f aca="false">IF(ISERROR(E11/B11),"",E11/B11)</f>
        <v>1.25</v>
      </c>
    </row>
    <row r="12" customFormat="false" ht="33.6" hidden="false" customHeight="true" outlineLevel="0" collapsed="false">
      <c r="A12" s="41" t="s">
        <v>49</v>
      </c>
      <c r="B12" s="42"/>
      <c r="C12" s="42"/>
      <c r="D12" s="43"/>
      <c r="E12" s="44"/>
      <c r="F12" s="35" t="str">
        <f aca="false">IF(ISERROR(E12/D12),"",E12/D12)</f>
        <v/>
      </c>
      <c r="G12" s="36" t="str">
        <f aca="false">IF(ISERROR(E12/B12),"",E12/B12)</f>
        <v/>
      </c>
    </row>
    <row r="13" customFormat="false" ht="33.6" hidden="false" customHeight="true" outlineLevel="0" collapsed="false">
      <c r="A13" s="41" t="s">
        <v>50</v>
      </c>
      <c r="B13" s="42" t="n">
        <v>5</v>
      </c>
      <c r="C13" s="42" t="n">
        <v>4</v>
      </c>
      <c r="D13" s="43" t="n">
        <v>9</v>
      </c>
      <c r="E13" s="44" t="n">
        <v>10</v>
      </c>
      <c r="F13" s="35" t="n">
        <f aca="false">IF(ISERROR(E13/D13),"",E13/D13)</f>
        <v>1.1111</v>
      </c>
      <c r="G13" s="36" t="n">
        <f aca="false">IF(ISERROR(E13/B13),"",E13/B13)</f>
        <v>2</v>
      </c>
    </row>
    <row r="14" customFormat="false" ht="33.6" hidden="false" customHeight="true" outlineLevel="0" collapsed="false">
      <c r="A14" s="41" t="s">
        <v>51</v>
      </c>
      <c r="B14" s="42" t="n">
        <v>7</v>
      </c>
      <c r="C14" s="42" t="n">
        <v>5</v>
      </c>
      <c r="D14" s="43" t="n">
        <v>5</v>
      </c>
      <c r="E14" s="44" t="n">
        <v>32</v>
      </c>
      <c r="F14" s="35" t="n">
        <f aca="false">IF(ISERROR(E14/D14),"",E14/D14)</f>
        <v>6.4</v>
      </c>
      <c r="G14" s="36" t="n">
        <f aca="false">IF(ISERROR(E14/B14),"",E14/B14)</f>
        <v>4.5714</v>
      </c>
    </row>
    <row r="15" customFormat="false" ht="33.6" hidden="false" customHeight="true" outlineLevel="0" collapsed="false">
      <c r="A15" s="41" t="s">
        <v>52</v>
      </c>
      <c r="B15" s="42" t="n">
        <v>2</v>
      </c>
      <c r="C15" s="42" t="n">
        <v>2</v>
      </c>
      <c r="D15" s="43" t="n">
        <v>3</v>
      </c>
      <c r="E15" s="44" t="n">
        <v>2</v>
      </c>
      <c r="F15" s="35" t="n">
        <f aca="false">IF(ISERROR(E15/D15),"",E15/D15)</f>
        <v>0.6667</v>
      </c>
      <c r="G15" s="36" t="n">
        <f aca="false">IF(ISERROR(E15/B15),"",E15/B15)</f>
        <v>1</v>
      </c>
    </row>
    <row r="16" customFormat="false" ht="33.6" hidden="false" customHeight="true" outlineLevel="0" collapsed="false">
      <c r="A16" s="41" t="s">
        <v>53</v>
      </c>
      <c r="B16" s="42" t="n">
        <v>20</v>
      </c>
      <c r="C16" s="42" t="n">
        <v>17</v>
      </c>
      <c r="D16" s="43" t="n">
        <v>11</v>
      </c>
      <c r="E16" s="44" t="n">
        <v>20</v>
      </c>
      <c r="F16" s="35" t="n">
        <f aca="false">IF(ISERROR(E16/D16),"",E16/D16)</f>
        <v>1.8182</v>
      </c>
      <c r="G16" s="36" t="n">
        <f aca="false">IF(ISERROR(E16/B16),"",E16/B16)</f>
        <v>1</v>
      </c>
    </row>
    <row r="17" customFormat="false" ht="33.6" hidden="false" customHeight="true" outlineLevel="0" collapsed="false">
      <c r="A17" s="41" t="s">
        <v>54</v>
      </c>
      <c r="B17" s="42" t="n">
        <v>10</v>
      </c>
      <c r="C17" s="42" t="n">
        <v>17</v>
      </c>
      <c r="D17" s="43" t="n">
        <v>8</v>
      </c>
      <c r="E17" s="44" t="n">
        <v>6</v>
      </c>
      <c r="F17" s="35" t="n">
        <f aca="false">IF(ISERROR(E17/D17),"",E17/D17)</f>
        <v>0.75</v>
      </c>
      <c r="G17" s="36" t="n">
        <f aca="false">IF(ISERROR(E17/B17),"",E17/B17)</f>
        <v>0.6</v>
      </c>
    </row>
    <row r="18" customFormat="false" ht="33.6" hidden="false" customHeight="true" outlineLevel="0" collapsed="false">
      <c r="A18" s="41" t="s">
        <v>55</v>
      </c>
      <c r="B18" s="42" t="n">
        <v>2</v>
      </c>
      <c r="C18" s="42" t="n">
        <v>2</v>
      </c>
      <c r="D18" s="43" t="n">
        <v>2</v>
      </c>
      <c r="E18" s="44" t="n">
        <v>1</v>
      </c>
      <c r="F18" s="35" t="n">
        <f aca="false">IF(ISERROR(E18/D18),"",E18/D18)</f>
        <v>0.5</v>
      </c>
      <c r="G18" s="36" t="n">
        <f aca="false">IF(ISERROR(E18/B18),"",E18/B18)</f>
        <v>0.5</v>
      </c>
    </row>
    <row r="19" customFormat="false" ht="33.6" hidden="false" customHeight="true" outlineLevel="0" collapsed="false">
      <c r="A19" s="41" t="s">
        <v>56</v>
      </c>
      <c r="B19" s="42"/>
      <c r="C19" s="42"/>
      <c r="D19" s="43" t="n">
        <v>1</v>
      </c>
      <c r="E19" s="44" t="n">
        <v>1</v>
      </c>
      <c r="F19" s="35" t="n">
        <f aca="false">IF(ISERROR(E19/D19),"",E19/D19)</f>
        <v>1</v>
      </c>
      <c r="G19" s="36" t="str">
        <f aca="false">IF(ISERROR(E19/B19),"",E19/B19)</f>
        <v/>
      </c>
    </row>
    <row r="20" customFormat="false" ht="33.6" hidden="false" customHeight="true" outlineLevel="0" collapsed="false">
      <c r="A20" s="41" t="s">
        <v>57</v>
      </c>
      <c r="B20" s="42"/>
      <c r="C20" s="42"/>
      <c r="D20" s="43"/>
      <c r="E20" s="44"/>
      <c r="F20" s="35" t="str">
        <f aca="false">IF(ISERROR(E20/D20),"",E20/D20)</f>
        <v/>
      </c>
      <c r="G20" s="36" t="str">
        <f aca="false">IF(ISERROR(E20/B20),"",E20/B20)</f>
        <v/>
      </c>
    </row>
    <row r="21" customFormat="false" ht="33.6" hidden="false" customHeight="true" outlineLevel="0" collapsed="false">
      <c r="A21" s="41" t="s">
        <v>58</v>
      </c>
      <c r="B21" s="42" t="n">
        <v>3</v>
      </c>
      <c r="C21" s="42" t="n">
        <v>4</v>
      </c>
      <c r="D21" s="43" t="n">
        <v>4</v>
      </c>
      <c r="E21" s="44" t="n">
        <v>4</v>
      </c>
      <c r="F21" s="35" t="n">
        <f aca="false">IF(ISERROR(E21/D21),"",E21/D21)</f>
        <v>1</v>
      </c>
      <c r="G21" s="36" t="n">
        <f aca="false">IF(ISERROR(E21/B21),"",E21/B21)</f>
        <v>1.3333</v>
      </c>
    </row>
    <row r="22" customFormat="false" ht="33.6" hidden="false" customHeight="true" outlineLevel="0" collapsed="false">
      <c r="A22" s="45" t="s">
        <v>59</v>
      </c>
      <c r="B22" s="39" t="n">
        <f aca="false">SUM(B23:B29)</f>
        <v>44</v>
      </c>
      <c r="C22" s="39" t="n">
        <f aca="false">SUM(C23:C29)</f>
        <v>36</v>
      </c>
      <c r="D22" s="39" t="n">
        <f aca="false">SUM(D23:D29)</f>
        <v>36</v>
      </c>
      <c r="E22" s="40" t="n">
        <f aca="false">SUM(E23:E29)</f>
        <v>39</v>
      </c>
      <c r="F22" s="35" t="n">
        <f aca="false">IF(ISERROR(E22/D22),"",E22/D22)</f>
        <v>1.0833</v>
      </c>
      <c r="G22" s="36" t="n">
        <f aca="false">IF(ISERROR(E22/B22),"",E22/B22)</f>
        <v>0.8864</v>
      </c>
    </row>
    <row r="23" customFormat="false" ht="33.6" hidden="false" customHeight="true" outlineLevel="0" collapsed="false">
      <c r="A23" s="45" t="s">
        <v>60</v>
      </c>
      <c r="B23" s="43"/>
      <c r="C23" s="42"/>
      <c r="D23" s="42"/>
      <c r="E23" s="40"/>
      <c r="F23" s="35" t="str">
        <f aca="false">IF(ISERROR(E23/D23),"",E23/D23)</f>
        <v/>
      </c>
      <c r="G23" s="36" t="str">
        <f aca="false">IF(ISERROR(E23/B23),"",E23/B23)</f>
        <v/>
      </c>
    </row>
    <row r="24" customFormat="false" ht="33.6" hidden="false" customHeight="true" outlineLevel="0" collapsed="false">
      <c r="A24" s="46" t="s">
        <v>61</v>
      </c>
      <c r="B24" s="43" t="n">
        <v>10</v>
      </c>
      <c r="C24" s="42" t="n">
        <v>8</v>
      </c>
      <c r="D24" s="43" t="n">
        <v>10</v>
      </c>
      <c r="E24" s="44" t="n">
        <v>8</v>
      </c>
      <c r="F24" s="35" t="n">
        <f aca="false">IF(ISERROR(E24/D24),"",E24/D24)</f>
        <v>0.8</v>
      </c>
      <c r="G24" s="36" t="n">
        <f aca="false">IF(ISERROR(E24/B24),"",E24/B24)</f>
        <v>0.8</v>
      </c>
    </row>
    <row r="25" customFormat="false" ht="28.15" hidden="false" customHeight="true" outlineLevel="0" collapsed="false">
      <c r="A25" s="45" t="s">
        <v>62</v>
      </c>
      <c r="B25" s="43" t="n">
        <v>32</v>
      </c>
      <c r="C25" s="42" t="n">
        <v>28</v>
      </c>
      <c r="D25" s="43" t="n">
        <v>24</v>
      </c>
      <c r="E25" s="44" t="n">
        <v>29</v>
      </c>
      <c r="F25" s="35" t="n">
        <f aca="false">IF(ISERROR(E25/D25),"",E25/D25)</f>
        <v>1.2083</v>
      </c>
      <c r="G25" s="36" t="n">
        <f aca="false">IF(ISERROR(E25/B25),"",E25/B25)</f>
        <v>0.9063</v>
      </c>
    </row>
    <row r="26" customFormat="false" ht="33.6" hidden="false" customHeight="true" outlineLevel="0" collapsed="false">
      <c r="A26" s="46" t="s">
        <v>63</v>
      </c>
      <c r="B26" s="47"/>
      <c r="C26" s="42"/>
      <c r="D26" s="43"/>
      <c r="E26" s="44"/>
      <c r="F26" s="35" t="str">
        <f aca="false">IF(ISERROR(E26/D26),"",E26/D26)</f>
        <v/>
      </c>
      <c r="G26" s="36" t="str">
        <f aca="false">IF(ISERROR(E26/B26),"",E26/B26)</f>
        <v/>
      </c>
    </row>
    <row r="27" customFormat="false" ht="33.6" hidden="false" customHeight="true" outlineLevel="0" collapsed="false">
      <c r="A27" s="48" t="s">
        <v>64</v>
      </c>
      <c r="B27" s="49" t="n">
        <v>2</v>
      </c>
      <c r="C27" s="42"/>
      <c r="D27" s="47" t="n">
        <v>2</v>
      </c>
      <c r="E27" s="44" t="n">
        <v>2</v>
      </c>
      <c r="F27" s="35" t="n">
        <f aca="false">IF(ISERROR(E27/D27),"",E27/D27)</f>
        <v>1</v>
      </c>
      <c r="G27" s="36" t="n">
        <f aca="false">IF(ISERROR(E27/B27),"",E27/B27)</f>
        <v>1</v>
      </c>
    </row>
    <row r="28" customFormat="false" ht="33.6" hidden="false" customHeight="true" outlineLevel="0" collapsed="false">
      <c r="A28" s="48" t="s">
        <v>65</v>
      </c>
      <c r="B28" s="47"/>
      <c r="C28" s="42"/>
      <c r="D28" s="47"/>
      <c r="E28" s="44"/>
      <c r="F28" s="35" t="str">
        <f aca="false">IF(ISERROR(E28/D28),"",E28/D28)</f>
        <v/>
      </c>
      <c r="G28" s="36" t="str">
        <f aca="false">IF(ISERROR(E28/B28),"",E28/B28)</f>
        <v/>
      </c>
    </row>
    <row r="29" customFormat="false" ht="33.6" hidden="false" customHeight="true" outlineLevel="0" collapsed="false">
      <c r="A29" s="48" t="s">
        <v>66</v>
      </c>
      <c r="B29" s="49"/>
      <c r="C29" s="42"/>
      <c r="D29" s="47"/>
      <c r="E29" s="44"/>
      <c r="F29" s="35" t="str">
        <f aca="false">IF(ISERROR(E29/D29),"",E29/D29)</f>
        <v/>
      </c>
      <c r="G29" s="36" t="str">
        <f aca="false">IF(ISERROR(E29/B29),"",E29/B29)</f>
        <v/>
      </c>
    </row>
    <row r="30" customFormat="false" ht="33.6" hidden="false" customHeight="true" outlineLevel="0" collapsed="false">
      <c r="A30" s="48"/>
      <c r="B30" s="50"/>
      <c r="C30" s="51"/>
      <c r="D30" s="52"/>
      <c r="E30" s="53"/>
      <c r="F30" s="35" t="str">
        <f aca="false">IF(ISERROR(E30/D30),"",E30/D30)</f>
        <v/>
      </c>
      <c r="G30" s="36" t="str">
        <f aca="false">IF(ISERROR(E30/B30),"",E30/B30)</f>
        <v/>
      </c>
    </row>
    <row r="31" customFormat="false" ht="33.6" hidden="false" customHeight="true" outlineLevel="0" collapsed="false">
      <c r="A31" s="54" t="s">
        <v>67</v>
      </c>
      <c r="B31" s="33" t="n">
        <f aca="false">SUM(B32:B34,B35)</f>
        <v>4601</v>
      </c>
      <c r="C31" s="33" t="n">
        <f aca="false">SUM(C32:C34,C35)</f>
        <v>4508</v>
      </c>
      <c r="D31" s="33" t="n">
        <f aca="false">SUM(D32:D34,D35)</f>
        <v>4853</v>
      </c>
      <c r="E31" s="34" t="n">
        <f aca="false">SUM(E32:E34,E35)</f>
        <v>5176</v>
      </c>
      <c r="F31" s="35" t="n">
        <f aca="false">IF(ISERROR(E31/D31),"",E31/D31)</f>
        <v>1.0666</v>
      </c>
      <c r="G31" s="36" t="n">
        <f aca="false">IF(ISERROR(E31/B31),"",E31/B31)</f>
        <v>1.125</v>
      </c>
    </row>
    <row r="32" customFormat="false" ht="33.6" hidden="false" customHeight="true" outlineLevel="0" collapsed="false">
      <c r="A32" s="55" t="s">
        <v>68</v>
      </c>
      <c r="B32" s="56" t="n">
        <v>3689</v>
      </c>
      <c r="C32" s="57" t="n">
        <v>3462</v>
      </c>
      <c r="D32" s="56" t="n">
        <v>3807</v>
      </c>
      <c r="E32" s="44" t="n">
        <v>4130</v>
      </c>
      <c r="F32" s="35" t="n">
        <f aca="false">IF(ISERROR(E32/D32),"",E32/D32)</f>
        <v>1.0848</v>
      </c>
      <c r="G32" s="36" t="n">
        <f aca="false">IF(ISERROR(E32/B32),"",E32/B32)</f>
        <v>1.1195</v>
      </c>
    </row>
    <row r="33" customFormat="false" ht="33.6" hidden="false" customHeight="true" outlineLevel="0" collapsed="false">
      <c r="A33" s="46" t="s">
        <v>69</v>
      </c>
      <c r="B33" s="56" t="n">
        <v>16</v>
      </c>
      <c r="C33" s="57" t="n">
        <v>48</v>
      </c>
      <c r="D33" s="56" t="n">
        <v>48</v>
      </c>
      <c r="E33" s="44" t="n">
        <v>48</v>
      </c>
      <c r="F33" s="35" t="n">
        <f aca="false">IF(ISERROR(E33/D33),"",E33/D33)</f>
        <v>1</v>
      </c>
      <c r="G33" s="36" t="n">
        <f aca="false">IF(ISERROR(E33/B33),"",E33/B33)</f>
        <v>3</v>
      </c>
    </row>
    <row r="34" customFormat="false" ht="33.6" hidden="false" customHeight="true" outlineLevel="0" collapsed="false">
      <c r="A34" s="55" t="s">
        <v>70</v>
      </c>
      <c r="B34" s="56"/>
      <c r="C34" s="57"/>
      <c r="D34" s="56"/>
      <c r="E34" s="44"/>
      <c r="F34" s="35" t="str">
        <f aca="false">IF(ISERROR(E34/D34),"",E34/D34)</f>
        <v/>
      </c>
      <c r="G34" s="36" t="str">
        <f aca="false">IF(ISERROR(E34/B34),"",E34/B34)</f>
        <v/>
      </c>
    </row>
    <row r="35" customFormat="false" ht="33.6" hidden="false" customHeight="true" outlineLevel="0" collapsed="false">
      <c r="A35" s="55" t="s">
        <v>71</v>
      </c>
      <c r="B35" s="56" t="n">
        <v>896</v>
      </c>
      <c r="C35" s="56" t="n">
        <v>998</v>
      </c>
      <c r="D35" s="56" t="n">
        <v>998</v>
      </c>
      <c r="E35" s="44" t="n">
        <v>998</v>
      </c>
      <c r="F35" s="35" t="n">
        <f aca="false">IF(ISERROR(E35/D35),"",E35/D35)</f>
        <v>1</v>
      </c>
      <c r="G35" s="36" t="n">
        <f aca="false">IF(ISERROR(E35/B35),"",E35/B35)</f>
        <v>1.1138</v>
      </c>
    </row>
    <row r="36" customFormat="false" ht="33.6" hidden="false" customHeight="true" outlineLevel="0" collapsed="false">
      <c r="A36" s="48"/>
      <c r="B36" s="48"/>
      <c r="C36" s="48"/>
      <c r="D36" s="48"/>
      <c r="E36" s="58"/>
      <c r="F36" s="35" t="str">
        <f aca="false">IF(ISERROR(E36/D36),"",E36/D36)</f>
        <v/>
      </c>
      <c r="G36" s="36" t="str">
        <f aca="false">IF(ISERROR(E36/B36),"",E36/B36)</f>
        <v/>
      </c>
    </row>
    <row r="37" customFormat="false" ht="53.45" hidden="false" customHeight="true" outlineLevel="0" collapsed="false">
      <c r="A37" s="59" t="s">
        <v>72</v>
      </c>
      <c r="B37" s="59"/>
      <c r="C37" s="59"/>
      <c r="D37" s="59"/>
      <c r="E37" s="59"/>
      <c r="F37" s="59"/>
      <c r="G37" s="59"/>
    </row>
  </sheetData>
  <mergeCells count="2">
    <mergeCell ref="A2:G3"/>
    <mergeCell ref="A37:G37"/>
  </mergeCells>
  <printOptions headings="false" gridLines="false" gridLinesSet="true" horizontalCentered="true" verticalCentered="false"/>
  <pageMargins left="0.709722222222222" right="0.5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671875" defaultRowHeight="13.5" zeroHeight="false" outlineLevelRow="0" outlineLevelCol="0"/>
  <cols>
    <col collapsed="false" customWidth="true" hidden="false" outlineLevel="0" max="1" min="1" style="18" width="31.24"/>
    <col collapsed="false" customWidth="true" hidden="false" outlineLevel="0" max="4" min="2" style="18" width="12.49"/>
    <col collapsed="false" customWidth="true" hidden="false" outlineLevel="0" max="5" min="5" style="19" width="12.49"/>
    <col collapsed="false" customWidth="true" hidden="false" outlineLevel="0" max="7" min="6" style="18" width="12.49"/>
    <col collapsed="false" customWidth="false" hidden="false" outlineLevel="0" max="257" min="8" style="18" width="8.86"/>
  </cols>
  <sheetData>
    <row r="1" customFormat="false" ht="14.25" hidden="false" customHeight="false" outlineLevel="0" collapsed="false">
      <c r="G1" s="20" t="s">
        <v>73</v>
      </c>
    </row>
    <row r="2" customFormat="false" ht="25.15" hidden="false" customHeight="true" outlineLevel="0" collapsed="false">
      <c r="A2" s="21" t="s">
        <v>74</v>
      </c>
      <c r="B2" s="21"/>
      <c r="C2" s="21"/>
      <c r="D2" s="21"/>
      <c r="E2" s="21"/>
      <c r="F2" s="21"/>
      <c r="G2" s="21"/>
    </row>
    <row r="3" customFormat="false" ht="25.15" hidden="false" customHeight="true" outlineLevel="0" collapsed="false">
      <c r="A3" s="21"/>
      <c r="B3" s="21"/>
      <c r="C3" s="21"/>
      <c r="D3" s="21"/>
      <c r="E3" s="21"/>
      <c r="F3" s="21"/>
      <c r="G3" s="21"/>
    </row>
    <row r="4" customFormat="false" ht="29.45" hidden="false" customHeight="true" outlineLevel="0" collapsed="false">
      <c r="A4" s="22"/>
      <c r="B4" s="22"/>
      <c r="C4" s="22"/>
      <c r="D4" s="22"/>
      <c r="E4" s="23"/>
      <c r="F4" s="22"/>
      <c r="G4" s="20" t="s">
        <v>35</v>
      </c>
    </row>
    <row r="5" s="62" customFormat="true" ht="56.25" hidden="false" customHeight="false" outlineLevel="0" collapsed="false">
      <c r="A5" s="60" t="s">
        <v>75</v>
      </c>
      <c r="B5" s="25" t="s">
        <v>37</v>
      </c>
      <c r="C5" s="25" t="s">
        <v>38</v>
      </c>
      <c r="D5" s="25" t="s">
        <v>39</v>
      </c>
      <c r="E5" s="61" t="s">
        <v>40</v>
      </c>
      <c r="F5" s="60" t="s">
        <v>76</v>
      </c>
      <c r="G5" s="60" t="s">
        <v>77</v>
      </c>
    </row>
    <row r="6" customFormat="false" ht="18.75" hidden="false" customHeight="false" outlineLevel="0" collapsed="false">
      <c r="A6" s="63" t="s">
        <v>78</v>
      </c>
      <c r="B6" s="64" t="n">
        <f aca="false">SUM(B7,B33)</f>
        <v>4756</v>
      </c>
      <c r="C6" s="64" t="n">
        <f aca="false">SUM(C7,C33)</f>
        <v>4641</v>
      </c>
      <c r="D6" s="64" t="n">
        <f aca="false">SUM(D7,D33)</f>
        <v>5048</v>
      </c>
      <c r="E6" s="65" t="n">
        <f aca="false">SUM(E7,E33)</f>
        <v>5417</v>
      </c>
      <c r="F6" s="35" t="n">
        <f aca="false">IF(ISERROR(E6/D6),"",E6/D6)</f>
        <v>1.0731</v>
      </c>
      <c r="G6" s="36" t="n">
        <f aca="false">IF(ISERROR(E6/B6),"",E6/B6)</f>
        <v>1.139</v>
      </c>
      <c r="J6" s="66"/>
    </row>
    <row r="7" customFormat="false" ht="18.75" hidden="false" customHeight="false" outlineLevel="0" collapsed="false">
      <c r="A7" s="54" t="s">
        <v>79</v>
      </c>
      <c r="B7" s="67" t="n">
        <f aca="false">SUM(B8:B32)</f>
        <v>3265</v>
      </c>
      <c r="C7" s="67" t="n">
        <f aca="false">SUM(C8:C32)</f>
        <v>4147</v>
      </c>
      <c r="D7" s="67" t="n">
        <f aca="false">SUM(D8:D32)</f>
        <v>4547</v>
      </c>
      <c r="E7" s="68" t="n">
        <f aca="false">SUM(E8:E32)</f>
        <v>3898</v>
      </c>
      <c r="F7" s="35" t="n">
        <f aca="false">IF(ISERROR(E7/D7),"",E7/D7)</f>
        <v>0.8573</v>
      </c>
      <c r="G7" s="36" t="n">
        <f aca="false">IF(ISERROR(E7/B7),"",E7/B7)</f>
        <v>1.1939</v>
      </c>
    </row>
    <row r="8" customFormat="false" ht="14.25" hidden="false" customHeight="false" outlineLevel="0" collapsed="false">
      <c r="A8" s="69" t="s">
        <v>80</v>
      </c>
      <c r="B8" s="70" t="n">
        <v>1118</v>
      </c>
      <c r="C8" s="70" t="n">
        <v>1072</v>
      </c>
      <c r="D8" s="70" t="n">
        <v>1013</v>
      </c>
      <c r="E8" s="71" t="n">
        <v>999</v>
      </c>
      <c r="F8" s="35" t="n">
        <f aca="false">IF(ISERROR(E8/D8),"",E8/D8)</f>
        <v>0.9862</v>
      </c>
      <c r="G8" s="36" t="n">
        <f aca="false">IF(ISERROR(E8/B8),"",E8/B8)</f>
        <v>0.8936</v>
      </c>
    </row>
    <row r="9" customFormat="false" ht="14.25" hidden="false" customHeight="false" outlineLevel="0" collapsed="false">
      <c r="A9" s="69" t="s">
        <v>81</v>
      </c>
      <c r="B9" s="70"/>
      <c r="C9" s="70"/>
      <c r="D9" s="70"/>
      <c r="E9" s="71"/>
      <c r="F9" s="35" t="str">
        <f aca="false">IF(ISERROR(E9/D9),"",E9/D9)</f>
        <v/>
      </c>
      <c r="G9" s="36" t="str">
        <f aca="false">IF(ISERROR(E9/B9),"",E9/B9)</f>
        <v/>
      </c>
    </row>
    <row r="10" customFormat="false" ht="14.25" hidden="false" customHeight="false" outlineLevel="0" collapsed="false">
      <c r="A10" s="69" t="s">
        <v>82</v>
      </c>
      <c r="B10" s="70"/>
      <c r="C10" s="70"/>
      <c r="D10" s="70"/>
      <c r="E10" s="71"/>
      <c r="F10" s="35" t="str">
        <f aca="false">IF(ISERROR(E10/D10),"",E10/D10)</f>
        <v/>
      </c>
      <c r="G10" s="36" t="str">
        <f aca="false">IF(ISERROR(E10/B10),"",E10/B10)</f>
        <v/>
      </c>
    </row>
    <row r="11" customFormat="false" ht="14.25" hidden="false" customHeight="false" outlineLevel="0" collapsed="false">
      <c r="A11" s="69" t="s">
        <v>83</v>
      </c>
      <c r="B11" s="70"/>
      <c r="C11" s="70"/>
      <c r="D11" s="70"/>
      <c r="E11" s="71"/>
      <c r="F11" s="35" t="str">
        <f aca="false">IF(ISERROR(E11/D11),"",E11/D11)</f>
        <v/>
      </c>
      <c r="G11" s="36" t="str">
        <f aca="false">IF(ISERROR(E11/B11),"",E11/B11)</f>
        <v/>
      </c>
    </row>
    <row r="12" customFormat="false" ht="14.25" hidden="false" customHeight="false" outlineLevel="0" collapsed="false">
      <c r="A12" s="69" t="s">
        <v>84</v>
      </c>
      <c r="B12" s="70"/>
      <c r="C12" s="70" t="n">
        <v>1</v>
      </c>
      <c r="D12" s="70" t="n">
        <v>1</v>
      </c>
      <c r="E12" s="71" t="n">
        <v>0</v>
      </c>
      <c r="F12" s="35" t="n">
        <f aca="false">IF(ISERROR(E12/D12),"",E12/D12)</f>
        <v>0</v>
      </c>
      <c r="G12" s="36" t="str">
        <f aca="false">IF(ISERROR(E12/B12),"",E12/B12)</f>
        <v/>
      </c>
    </row>
    <row r="13" customFormat="false" ht="14.25" hidden="false" customHeight="false" outlineLevel="0" collapsed="false">
      <c r="A13" s="69" t="s">
        <v>85</v>
      </c>
      <c r="B13" s="70"/>
      <c r="C13" s="70"/>
      <c r="D13" s="70"/>
      <c r="E13" s="71"/>
      <c r="F13" s="35" t="str">
        <f aca="false">IF(ISERROR(E13/D13),"",E13/D13)</f>
        <v/>
      </c>
      <c r="G13" s="36" t="str">
        <f aca="false">IF(ISERROR(E13/B13),"",E13/B13)</f>
        <v/>
      </c>
    </row>
    <row r="14" customFormat="false" ht="14.25" hidden="false" customHeight="false" outlineLevel="0" collapsed="false">
      <c r="A14" s="69" t="s">
        <v>86</v>
      </c>
      <c r="B14" s="70" t="n">
        <v>81</v>
      </c>
      <c r="C14" s="70" t="n">
        <v>78</v>
      </c>
      <c r="D14" s="70" t="n">
        <v>127</v>
      </c>
      <c r="E14" s="71" t="n">
        <v>69</v>
      </c>
      <c r="F14" s="35" t="n">
        <f aca="false">IF(ISERROR(E14/D14),"",E14/D14)</f>
        <v>0.5433</v>
      </c>
      <c r="G14" s="36" t="n">
        <f aca="false">IF(ISERROR(E14/B14),"",E14/B14)</f>
        <v>0.8519</v>
      </c>
    </row>
    <row r="15" customFormat="false" ht="14.25" hidden="false" customHeight="false" outlineLevel="0" collapsed="false">
      <c r="A15" s="69" t="s">
        <v>87</v>
      </c>
      <c r="B15" s="70" t="n">
        <v>520</v>
      </c>
      <c r="C15" s="70" t="n">
        <v>514</v>
      </c>
      <c r="D15" s="70" t="n">
        <v>507</v>
      </c>
      <c r="E15" s="71" t="n">
        <v>545</v>
      </c>
      <c r="F15" s="35" t="n">
        <f aca="false">IF(ISERROR(E15/D15),"",E15/D15)</f>
        <v>1.075</v>
      </c>
      <c r="G15" s="36" t="n">
        <f aca="false">IF(ISERROR(E15/B15),"",E15/B15)</f>
        <v>1.0481</v>
      </c>
    </row>
    <row r="16" customFormat="false" ht="14.25" hidden="false" customHeight="false" outlineLevel="0" collapsed="false">
      <c r="A16" s="69" t="s">
        <v>88</v>
      </c>
      <c r="B16" s="70" t="n">
        <v>161</v>
      </c>
      <c r="C16" s="70" t="n">
        <v>138</v>
      </c>
      <c r="D16" s="70" t="n">
        <v>138</v>
      </c>
      <c r="E16" s="71" t="n">
        <v>122</v>
      </c>
      <c r="F16" s="35" t="n">
        <f aca="false">IF(ISERROR(E16/D16),"",E16/D16)</f>
        <v>0.8841</v>
      </c>
      <c r="G16" s="36" t="n">
        <f aca="false">IF(ISERROR(E16/B16),"",E16/B16)</f>
        <v>0.7578</v>
      </c>
    </row>
    <row r="17" customFormat="false" ht="14.25" hidden="false" customHeight="false" outlineLevel="0" collapsed="false">
      <c r="A17" s="69" t="s">
        <v>89</v>
      </c>
      <c r="B17" s="72" t="n">
        <v>155</v>
      </c>
      <c r="C17" s="70" t="n">
        <v>217</v>
      </c>
      <c r="D17" s="70" t="n">
        <v>217</v>
      </c>
      <c r="E17" s="71" t="n">
        <v>163</v>
      </c>
      <c r="F17" s="35" t="n">
        <f aca="false">IF(ISERROR(E17/D17),"",E17/D17)</f>
        <v>0.7512</v>
      </c>
      <c r="G17" s="36" t="n">
        <f aca="false">IF(ISERROR(E17/B17),"",E17/B17)</f>
        <v>1.0516</v>
      </c>
    </row>
    <row r="18" customFormat="false" ht="14.25" hidden="false" customHeight="false" outlineLevel="0" collapsed="false">
      <c r="A18" s="69" t="s">
        <v>90</v>
      </c>
      <c r="B18" s="70" t="n">
        <v>154</v>
      </c>
      <c r="C18" s="70" t="n">
        <v>167</v>
      </c>
      <c r="D18" s="70" t="n">
        <v>167</v>
      </c>
      <c r="E18" s="71" t="n">
        <v>177</v>
      </c>
      <c r="F18" s="35" t="n">
        <f aca="false">IF(ISERROR(E18/D18),"",E18/D18)</f>
        <v>1.0599</v>
      </c>
      <c r="G18" s="36" t="n">
        <f aca="false">IF(ISERROR(E18/B18),"",E18/B18)</f>
        <v>1.1494</v>
      </c>
    </row>
    <row r="19" customFormat="false" ht="14.25" hidden="false" customHeight="false" outlineLevel="0" collapsed="false">
      <c r="A19" s="69" t="s">
        <v>91</v>
      </c>
      <c r="B19" s="70" t="n">
        <v>944</v>
      </c>
      <c r="C19" s="70" t="n">
        <v>1734</v>
      </c>
      <c r="D19" s="70" t="n">
        <v>2118</v>
      </c>
      <c r="E19" s="71" t="n">
        <v>1589</v>
      </c>
      <c r="F19" s="35" t="n">
        <f aca="false">IF(ISERROR(E19/D19),"",E19/D19)</f>
        <v>0.7502</v>
      </c>
      <c r="G19" s="36" t="n">
        <f aca="false">IF(ISERROR(E19/B19),"",E19/B19)</f>
        <v>1.6833</v>
      </c>
    </row>
    <row r="20" customFormat="false" ht="14.25" hidden="false" customHeight="false" outlineLevel="0" collapsed="false">
      <c r="A20" s="69" t="s">
        <v>92</v>
      </c>
      <c r="B20" s="70"/>
      <c r="C20" s="70"/>
      <c r="D20" s="70"/>
      <c r="E20" s="71"/>
      <c r="F20" s="35" t="str">
        <f aca="false">IF(ISERROR(E20/D20),"",E20/D20)</f>
        <v/>
      </c>
      <c r="G20" s="36" t="str">
        <f aca="false">IF(ISERROR(E20/B20),"",E20/B20)</f>
        <v/>
      </c>
    </row>
    <row r="21" customFormat="false" ht="14.25" hidden="false" customHeight="false" outlineLevel="0" collapsed="false">
      <c r="A21" s="69" t="s">
        <v>93</v>
      </c>
      <c r="B21" s="70"/>
      <c r="C21" s="70"/>
      <c r="D21" s="70"/>
      <c r="E21" s="71"/>
      <c r="F21" s="35" t="str">
        <f aca="false">IF(ISERROR(E21/D21),"",E21/D21)</f>
        <v/>
      </c>
      <c r="G21" s="36" t="str">
        <f aca="false">IF(ISERROR(E21/B21),"",E21/B21)</f>
        <v/>
      </c>
    </row>
    <row r="22" customFormat="false" ht="14.25" hidden="false" customHeight="false" outlineLevel="0" collapsed="false">
      <c r="A22" s="69" t="s">
        <v>94</v>
      </c>
      <c r="B22" s="70"/>
      <c r="C22" s="70"/>
      <c r="D22" s="70"/>
      <c r="E22" s="71"/>
      <c r="F22" s="35" t="str">
        <f aca="false">IF(ISERROR(E22/D22),"",E22/D22)</f>
        <v/>
      </c>
      <c r="G22" s="36" t="str">
        <f aca="false">IF(ISERROR(E22/B22),"",E22/B22)</f>
        <v/>
      </c>
    </row>
    <row r="23" customFormat="false" ht="14.25" hidden="false" customHeight="false" outlineLevel="0" collapsed="false">
      <c r="A23" s="69" t="s">
        <v>95</v>
      </c>
      <c r="B23" s="70"/>
      <c r="C23" s="70"/>
      <c r="D23" s="70"/>
      <c r="E23" s="71"/>
      <c r="F23" s="35" t="str">
        <f aca="false">IF(ISERROR(E23/D23),"",E23/D23)</f>
        <v/>
      </c>
      <c r="G23" s="36" t="str">
        <f aca="false">IF(ISERROR(E23/B23),"",E23/B23)</f>
        <v/>
      </c>
    </row>
    <row r="24" customFormat="false" ht="14.25" hidden="false" customHeight="false" outlineLevel="0" collapsed="false">
      <c r="A24" s="69" t="s">
        <v>96</v>
      </c>
      <c r="B24" s="70"/>
      <c r="C24" s="70"/>
      <c r="D24" s="70"/>
      <c r="E24" s="71"/>
      <c r="F24" s="35" t="str">
        <f aca="false">IF(ISERROR(E24/D24),"",E24/D24)</f>
        <v/>
      </c>
      <c r="G24" s="36" t="str">
        <f aca="false">IF(ISERROR(E24/B24),"",E24/B24)</f>
        <v/>
      </c>
    </row>
    <row r="25" customFormat="false" ht="14.25" hidden="false" customHeight="false" outlineLevel="0" collapsed="false">
      <c r="A25" s="69" t="s">
        <v>97</v>
      </c>
      <c r="B25" s="70"/>
      <c r="C25" s="70"/>
      <c r="D25" s="70"/>
      <c r="E25" s="71"/>
      <c r="F25" s="35" t="str">
        <f aca="false">IF(ISERROR(E25/D25),"",E25/D25)</f>
        <v/>
      </c>
      <c r="G25" s="36" t="str">
        <f aca="false">IF(ISERROR(E25/B25),"",E25/B25)</f>
        <v/>
      </c>
    </row>
    <row r="26" customFormat="false" ht="14.25" hidden="false" customHeight="false" outlineLevel="0" collapsed="false">
      <c r="A26" s="69" t="s">
        <v>98</v>
      </c>
      <c r="B26" s="70" t="n">
        <v>132</v>
      </c>
      <c r="C26" s="70" t="n">
        <v>105</v>
      </c>
      <c r="D26" s="70" t="n">
        <v>96</v>
      </c>
      <c r="E26" s="71" t="n">
        <v>92</v>
      </c>
      <c r="F26" s="35" t="n">
        <f aca="false">IF(ISERROR(E26/D26),"",E26/D26)</f>
        <v>0.9583</v>
      </c>
      <c r="G26" s="36" t="n">
        <f aca="false">IF(ISERROR(E26/B26),"",E26/B26)</f>
        <v>0.697</v>
      </c>
    </row>
    <row r="27" customFormat="false" ht="14.25" hidden="false" customHeight="false" outlineLevel="0" collapsed="false">
      <c r="A27" s="69" t="s">
        <v>99</v>
      </c>
      <c r="B27" s="70"/>
      <c r="C27" s="70"/>
      <c r="D27" s="70"/>
      <c r="E27" s="71"/>
      <c r="F27" s="35" t="str">
        <f aca="false">IF(ISERROR(E27/D27),"",E27/D27)</f>
        <v/>
      </c>
      <c r="G27" s="36" t="str">
        <f aca="false">IF(ISERROR(E27/B27),"",E27/B27)</f>
        <v/>
      </c>
    </row>
    <row r="28" customFormat="false" ht="14.25" hidden="false" customHeight="false" outlineLevel="0" collapsed="false">
      <c r="A28" s="69" t="s">
        <v>100</v>
      </c>
      <c r="B28" s="70"/>
      <c r="C28" s="70" t="n">
        <v>11</v>
      </c>
      <c r="D28" s="70" t="n">
        <v>103</v>
      </c>
      <c r="E28" s="71" t="n">
        <v>142</v>
      </c>
      <c r="F28" s="35" t="n">
        <f aca="false">IF(ISERROR(E28/D28),"",E28/D28)</f>
        <v>1.3786</v>
      </c>
      <c r="G28" s="36" t="str">
        <f aca="false">IF(ISERROR(E28/B28),"",E28/B28)</f>
        <v/>
      </c>
    </row>
    <row r="29" customFormat="false" ht="14.25" hidden="false" customHeight="false" outlineLevel="0" collapsed="false">
      <c r="A29" s="69" t="s">
        <v>101</v>
      </c>
      <c r="B29" s="70"/>
      <c r="C29" s="70" t="n">
        <v>60</v>
      </c>
      <c r="D29" s="70" t="n">
        <v>60</v>
      </c>
      <c r="E29" s="71"/>
      <c r="F29" s="35" t="n">
        <f aca="false">IF(ISERROR(E29/D29),"",E29/D29)</f>
        <v>0</v>
      </c>
      <c r="G29" s="36" t="str">
        <f aca="false">IF(ISERROR(E29/B29),"",E29/B29)</f>
        <v/>
      </c>
    </row>
    <row r="30" customFormat="false" ht="14.25" hidden="false" customHeight="false" outlineLevel="0" collapsed="false">
      <c r="A30" s="69" t="s">
        <v>102</v>
      </c>
      <c r="B30" s="70"/>
      <c r="C30" s="70" t="n">
        <v>50</v>
      </c>
      <c r="D30" s="70"/>
      <c r="E30" s="71"/>
      <c r="F30" s="35" t="str">
        <f aca="false">IF(ISERROR(E30/D30),"",E30/D30)</f>
        <v/>
      </c>
      <c r="G30" s="36" t="str">
        <f aca="false">IF(ISERROR(E30/B30),"",E30/B30)</f>
        <v/>
      </c>
    </row>
    <row r="31" customFormat="false" ht="14.25" hidden="false" customHeight="false" outlineLevel="0" collapsed="false">
      <c r="A31" s="69" t="s">
        <v>103</v>
      </c>
      <c r="B31" s="70"/>
      <c r="C31" s="70"/>
      <c r="D31" s="70"/>
      <c r="E31" s="71"/>
      <c r="F31" s="35" t="str">
        <f aca="false">IF(ISERROR(E31/D31),"",E31/D31)</f>
        <v/>
      </c>
      <c r="G31" s="36" t="str">
        <f aca="false">IF(ISERROR(E31/B31),"",E31/B31)</f>
        <v/>
      </c>
    </row>
    <row r="32" customFormat="false" ht="14.25" hidden="false" customHeight="false" outlineLevel="0" collapsed="false">
      <c r="A32" s="69" t="s">
        <v>104</v>
      </c>
      <c r="B32" s="70"/>
      <c r="C32" s="70"/>
      <c r="D32" s="70"/>
      <c r="E32" s="71"/>
      <c r="F32" s="35" t="str">
        <f aca="false">IF(ISERROR(E32/D32),"",E32/D32)</f>
        <v/>
      </c>
      <c r="G32" s="36" t="str">
        <f aca="false">IF(ISERROR(E32/B32),"",E32/B32)</f>
        <v/>
      </c>
    </row>
    <row r="33" customFormat="false" ht="18.75" hidden="false" customHeight="false" outlineLevel="0" collapsed="false">
      <c r="A33" s="54" t="s">
        <v>105</v>
      </c>
      <c r="B33" s="73" t="n">
        <f aca="false">SUM(B34:B34,B35:B35,B36)</f>
        <v>1491</v>
      </c>
      <c r="C33" s="73" t="n">
        <f aca="false">SUM(C34:C34,C35:C35,C36)</f>
        <v>494</v>
      </c>
      <c r="D33" s="73" t="n">
        <f aca="false">SUM(D34:D34,D35:D35,D36)</f>
        <v>501</v>
      </c>
      <c r="E33" s="74" t="n">
        <f aca="false">SUM(E34:E34,E35:E35,E36)</f>
        <v>1519</v>
      </c>
      <c r="F33" s="35" t="n">
        <f aca="false">IF(ISERROR(E33/D33),"",E33/D33)</f>
        <v>3.0319</v>
      </c>
      <c r="G33" s="36" t="n">
        <f aca="false">IF(ISERROR(E33/B33),"",E33/B33)</f>
        <v>1.0188</v>
      </c>
    </row>
    <row r="34" customFormat="false" ht="14.25" hidden="false" customHeight="false" outlineLevel="0" collapsed="false">
      <c r="A34" s="75" t="s">
        <v>106</v>
      </c>
      <c r="B34" s="76" t="n">
        <v>445</v>
      </c>
      <c r="C34" s="76" t="n">
        <v>494</v>
      </c>
      <c r="D34" s="76" t="n">
        <v>501</v>
      </c>
      <c r="E34" s="77" t="n">
        <v>522</v>
      </c>
      <c r="F34" s="35" t="n">
        <f aca="false">IF(ISERROR(E34/D34),"",E34/D34)</f>
        <v>1.0419</v>
      </c>
      <c r="G34" s="36" t="n">
        <f aca="false">IF(ISERROR(E34/B34),"",E34/B34)</f>
        <v>1.173</v>
      </c>
    </row>
    <row r="35" customFormat="false" ht="14.25" hidden="false" customHeight="false" outlineLevel="0" collapsed="false">
      <c r="A35" s="78" t="s">
        <v>107</v>
      </c>
      <c r="B35" s="76" t="n">
        <v>48</v>
      </c>
      <c r="C35" s="76"/>
      <c r="D35" s="76"/>
      <c r="E35" s="79" t="n">
        <v>997</v>
      </c>
      <c r="F35" s="35" t="str">
        <f aca="false">IF(ISERROR(E35/D35),"",E35/D35)</f>
        <v/>
      </c>
      <c r="G35" s="36" t="n">
        <f aca="false">IF(ISERROR(E35/B35),"",E35/B35)</f>
        <v>20.7708</v>
      </c>
    </row>
    <row r="36" customFormat="false" ht="14.25" hidden="false" customHeight="false" outlineLevel="0" collapsed="false">
      <c r="A36" s="75" t="s">
        <v>108</v>
      </c>
      <c r="B36" s="76" t="n">
        <v>998</v>
      </c>
      <c r="C36" s="76"/>
      <c r="D36" s="76"/>
      <c r="E36" s="80"/>
      <c r="F36" s="35" t="str">
        <f aca="false">IF(ISERROR(E36/D36),"",E36/D36)</f>
        <v/>
      </c>
      <c r="G36" s="36" t="n">
        <f aca="false">IF(ISERROR(E36/B36),"",E36/B36)</f>
        <v>0</v>
      </c>
    </row>
    <row r="37" customFormat="false" ht="73.15" hidden="false" customHeight="true" outlineLevel="0" collapsed="false">
      <c r="A37" s="59" t="s">
        <v>109</v>
      </c>
      <c r="B37" s="59"/>
      <c r="C37" s="59"/>
      <c r="D37" s="59"/>
      <c r="E37" s="59"/>
      <c r="F37" s="59"/>
      <c r="G37" s="59"/>
    </row>
  </sheetData>
  <mergeCells count="2">
    <mergeCell ref="A2:G3"/>
    <mergeCell ref="A37:G37"/>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9"/>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selection pane="topLeft" activeCell="H15" activeCellId="0" sqref="H15:I15"/>
    </sheetView>
  </sheetViews>
  <sheetFormatPr defaultColWidth="21.4921875" defaultRowHeight="14.25" zeroHeight="false" outlineLevelRow="0" outlineLevelCol="0"/>
  <cols>
    <col collapsed="false" customWidth="true" hidden="false" outlineLevel="0" max="1" min="1" style="81" width="10.49"/>
    <col collapsed="false" customWidth="true" hidden="false" outlineLevel="0" max="2" min="2" style="81" width="32.99"/>
    <col collapsed="false" customWidth="true" hidden="false" outlineLevel="0" max="3" min="3" style="82" width="20.49"/>
    <col collapsed="false" customWidth="true" hidden="false" outlineLevel="0" max="4" min="4" style="82" width="18.49"/>
    <col collapsed="false" customWidth="true" hidden="false" outlineLevel="0" max="5" min="5" style="83" width="18.37"/>
    <col collapsed="false" customWidth="false" hidden="false" outlineLevel="0" max="257" min="6" style="84" width="21.49"/>
  </cols>
  <sheetData>
    <row r="1" customFormat="false" ht="20.25" hidden="false" customHeight="false" outlineLevel="0" collapsed="false">
      <c r="A1" s="85"/>
      <c r="B1" s="85"/>
      <c r="C1" s="86"/>
      <c r="D1" s="20"/>
      <c r="E1" s="87" t="s">
        <v>110</v>
      </c>
    </row>
    <row r="2" s="89" customFormat="true" ht="22.15" hidden="false" customHeight="true" outlineLevel="0" collapsed="false">
      <c r="A2" s="88" t="s">
        <v>111</v>
      </c>
      <c r="B2" s="88"/>
      <c r="C2" s="88"/>
      <c r="D2" s="88"/>
      <c r="E2" s="88"/>
    </row>
    <row r="3" customFormat="false" ht="16.15" hidden="false" customHeight="true" outlineLevel="0" collapsed="false">
      <c r="A3" s="90"/>
      <c r="B3" s="90"/>
      <c r="C3" s="91"/>
      <c r="D3" s="20"/>
      <c r="E3" s="87" t="s">
        <v>35</v>
      </c>
    </row>
    <row r="4" customFormat="false" ht="34.9" hidden="false" customHeight="true" outlineLevel="0" collapsed="false">
      <c r="A4" s="92" t="s">
        <v>112</v>
      </c>
      <c r="B4" s="92" t="s">
        <v>113</v>
      </c>
      <c r="C4" s="93" t="s">
        <v>114</v>
      </c>
      <c r="D4" s="93" t="s">
        <v>115</v>
      </c>
      <c r="E4" s="94" t="s">
        <v>116</v>
      </c>
    </row>
    <row r="5" customFormat="false" ht="14.25" hidden="false" customHeight="false" outlineLevel="0" collapsed="false">
      <c r="A5" s="95"/>
      <c r="B5" s="96" t="s">
        <v>117</v>
      </c>
      <c r="C5" s="97" t="n">
        <f aca="false">C6+C235+C275+C294+C384+C436+C492+C549+C677+C750+C827+C850+C957+C1015+C1079+C1099+C1129+C1139+C1184+C1205+C1249+C1299+C1300+C1303+C1315</f>
        <v>4147</v>
      </c>
      <c r="D5" s="97" t="n">
        <f aca="false">D6+D235+D275+D294+D384+D436+D492+D549+D677+D750+D827+D850+D957+D1015+D1079+D1099+D1129+D1139+D1184+D1205+D1249+D1299+D1300+D1303+D1315</f>
        <v>4547</v>
      </c>
      <c r="E5" s="98" t="n">
        <f aca="false">E6+E235+E275+E294+E384+E436+E492+E549+E677+E750+E827+E850+E957+E1015+E1079+E1099+E1129+E1139+E1184+E1205+E1249+E1299+E1300+E1303+E1315</f>
        <v>3898</v>
      </c>
    </row>
    <row r="6" customFormat="false" ht="14.25" hidden="false" customHeight="false" outlineLevel="0" collapsed="false">
      <c r="A6" s="95" t="n">
        <v>201</v>
      </c>
      <c r="B6" s="96" t="s">
        <v>118</v>
      </c>
      <c r="C6" s="99" t="n">
        <f aca="false">C7+C19+C28+C39+C50+C61+C72+C80+C89+C102+C111+C122+C134+C141+C149+C155+C162+C169+C176+C183+C190+C198+C204+C210+C217+C232</f>
        <v>1072</v>
      </c>
      <c r="D6" s="99" t="n">
        <f aca="false">D7+D19+D28+D39+D50+D61+D72+D80+D89+D102+D111+D122+D134+D141+D149+D155+D162+D169+D176+D183+D190+D198+D204+D210+D217+D232</f>
        <v>1013</v>
      </c>
      <c r="E6" s="100" t="n">
        <f aca="false">E7+E19+E28+E39+E50+E61+E72+E80+E89+E102+E111+E122+E134+E141+E149+E155+E162+E169+E176+E183+E190+E198+E204+E210+E217+E232</f>
        <v>999</v>
      </c>
    </row>
    <row r="7" customFormat="false" ht="14.25" hidden="false" customHeight="false" outlineLevel="0" collapsed="false">
      <c r="A7" s="95" t="n">
        <v>20101</v>
      </c>
      <c r="B7" s="96" t="s">
        <v>119</v>
      </c>
      <c r="C7" s="101" t="n">
        <f aca="false">SUM(C8:C18)</f>
        <v>47</v>
      </c>
      <c r="D7" s="101" t="n">
        <f aca="false">SUM(D8:D18)</f>
        <v>53</v>
      </c>
      <c r="E7" s="100" t="n">
        <f aca="false">SUM(E8:E18)</f>
        <v>46</v>
      </c>
    </row>
    <row r="8" customFormat="false" ht="14.25" hidden="false" customHeight="false" outlineLevel="0" collapsed="false">
      <c r="A8" s="95" t="n">
        <v>2010101</v>
      </c>
      <c r="B8" s="102" t="s">
        <v>120</v>
      </c>
      <c r="C8" s="99" t="n">
        <v>26</v>
      </c>
      <c r="D8" s="99" t="n">
        <v>26</v>
      </c>
      <c r="E8" s="100" t="n">
        <v>25</v>
      </c>
    </row>
    <row r="9" customFormat="false" ht="14.25" hidden="false" customHeight="false" outlineLevel="0" collapsed="false">
      <c r="A9" s="95" t="n">
        <v>2010102</v>
      </c>
      <c r="B9" s="102" t="s">
        <v>121</v>
      </c>
      <c r="C9" s="99" t="n">
        <v>0</v>
      </c>
      <c r="D9" s="99" t="n">
        <v>0</v>
      </c>
      <c r="E9" s="100"/>
    </row>
    <row r="10" customFormat="false" ht="14.25" hidden="false" customHeight="false" outlineLevel="0" collapsed="false">
      <c r="A10" s="95" t="n">
        <v>2010103</v>
      </c>
      <c r="B10" s="102" t="s">
        <v>122</v>
      </c>
      <c r="C10" s="99" t="n">
        <v>0</v>
      </c>
      <c r="D10" s="99" t="n">
        <v>0</v>
      </c>
      <c r="E10" s="100"/>
    </row>
    <row r="11" customFormat="false" ht="14.25" hidden="false" customHeight="false" outlineLevel="0" collapsed="false">
      <c r="A11" s="95" t="n">
        <v>2010104</v>
      </c>
      <c r="B11" s="102" t="s">
        <v>123</v>
      </c>
      <c r="C11" s="99" t="n">
        <v>10</v>
      </c>
      <c r="D11" s="99" t="n">
        <v>10</v>
      </c>
      <c r="E11" s="100" t="n">
        <v>11</v>
      </c>
    </row>
    <row r="12" customFormat="false" ht="14.25" hidden="false" customHeight="false" outlineLevel="0" collapsed="false">
      <c r="A12" s="95" t="n">
        <v>2010105</v>
      </c>
      <c r="B12" s="102" t="s">
        <v>124</v>
      </c>
      <c r="C12" s="99" t="n">
        <v>0</v>
      </c>
      <c r="D12" s="99" t="n">
        <v>0</v>
      </c>
      <c r="E12" s="100"/>
    </row>
    <row r="13" customFormat="false" ht="14.25" hidden="false" customHeight="false" outlineLevel="0" collapsed="false">
      <c r="A13" s="95" t="n">
        <v>2010106</v>
      </c>
      <c r="B13" s="102" t="s">
        <v>125</v>
      </c>
      <c r="C13" s="99" t="n">
        <v>0</v>
      </c>
      <c r="D13" s="99" t="n">
        <v>0</v>
      </c>
      <c r="E13" s="100"/>
    </row>
    <row r="14" customFormat="false" ht="14.25" hidden="false" customHeight="false" outlineLevel="0" collapsed="false">
      <c r="A14" s="95" t="n">
        <v>2010107</v>
      </c>
      <c r="B14" s="102" t="s">
        <v>126</v>
      </c>
      <c r="C14" s="99" t="n">
        <v>4</v>
      </c>
      <c r="D14" s="99" t="n">
        <v>4</v>
      </c>
      <c r="E14" s="100" t="n">
        <v>4</v>
      </c>
    </row>
    <row r="15" customFormat="false" ht="14.25" hidden="false" customHeight="false" outlineLevel="0" collapsed="false">
      <c r="A15" s="95" t="n">
        <v>2010108</v>
      </c>
      <c r="B15" s="102" t="s">
        <v>127</v>
      </c>
      <c r="C15" s="99" t="n">
        <v>7</v>
      </c>
      <c r="D15" s="99" t="n">
        <v>13</v>
      </c>
      <c r="E15" s="100" t="n">
        <v>6</v>
      </c>
    </row>
    <row r="16" customFormat="false" ht="14.25" hidden="false" customHeight="false" outlineLevel="0" collapsed="false">
      <c r="A16" s="95" t="n">
        <v>2010109</v>
      </c>
      <c r="B16" s="102" t="s">
        <v>128</v>
      </c>
      <c r="C16" s="99" t="n">
        <v>0</v>
      </c>
      <c r="D16" s="99" t="n">
        <v>0</v>
      </c>
      <c r="E16" s="100"/>
    </row>
    <row r="17" customFormat="false" ht="14.25" hidden="false" customHeight="false" outlineLevel="0" collapsed="false">
      <c r="A17" s="95" t="n">
        <v>2010150</v>
      </c>
      <c r="B17" s="102" t="s">
        <v>129</v>
      </c>
      <c r="C17" s="99" t="n">
        <v>0</v>
      </c>
      <c r="D17" s="99" t="n">
        <v>0</v>
      </c>
      <c r="E17" s="100"/>
    </row>
    <row r="18" customFormat="false" ht="14.25" hidden="false" customHeight="false" outlineLevel="0" collapsed="false">
      <c r="A18" s="95" t="n">
        <v>2010199</v>
      </c>
      <c r="B18" s="102" t="s">
        <v>130</v>
      </c>
      <c r="C18" s="99" t="n">
        <v>0</v>
      </c>
      <c r="D18" s="99" t="n">
        <v>0</v>
      </c>
      <c r="E18" s="100"/>
    </row>
    <row r="19" customFormat="false" ht="14.25" hidden="false" customHeight="false" outlineLevel="0" collapsed="false">
      <c r="A19" s="95" t="n">
        <v>20102</v>
      </c>
      <c r="B19" s="96" t="s">
        <v>131</v>
      </c>
      <c r="C19" s="99" t="n">
        <f aca="false">SUM(C20:C27)</f>
        <v>0</v>
      </c>
      <c r="D19" s="99" t="n">
        <f aca="false">SUM(D20:D27)</f>
        <v>0</v>
      </c>
      <c r="E19" s="100" t="n">
        <f aca="false">SUM(E20:E27)</f>
        <v>0</v>
      </c>
    </row>
    <row r="20" customFormat="false" ht="14.25" hidden="false" customHeight="false" outlineLevel="0" collapsed="false">
      <c r="A20" s="95" t="n">
        <v>2010201</v>
      </c>
      <c r="B20" s="102" t="s">
        <v>120</v>
      </c>
      <c r="C20" s="99"/>
      <c r="D20" s="99"/>
      <c r="E20" s="100"/>
    </row>
    <row r="21" customFormat="false" ht="14.25" hidden="false" customHeight="false" outlineLevel="0" collapsed="false">
      <c r="A21" s="95" t="n">
        <v>2010202</v>
      </c>
      <c r="B21" s="102" t="s">
        <v>121</v>
      </c>
      <c r="C21" s="99"/>
      <c r="D21" s="99"/>
      <c r="E21" s="100"/>
    </row>
    <row r="22" customFormat="false" ht="14.25" hidden="false" customHeight="false" outlineLevel="0" collapsed="false">
      <c r="A22" s="95" t="n">
        <v>2010203</v>
      </c>
      <c r="B22" s="102" t="s">
        <v>122</v>
      </c>
      <c r="C22" s="99"/>
      <c r="D22" s="99"/>
      <c r="E22" s="100"/>
    </row>
    <row r="23" customFormat="false" ht="14.25" hidden="false" customHeight="false" outlineLevel="0" collapsed="false">
      <c r="A23" s="95" t="n">
        <v>2010204</v>
      </c>
      <c r="B23" s="102" t="s">
        <v>132</v>
      </c>
      <c r="C23" s="99"/>
      <c r="D23" s="99"/>
      <c r="E23" s="100"/>
    </row>
    <row r="24" customFormat="false" ht="14.25" hidden="false" customHeight="false" outlineLevel="0" collapsed="false">
      <c r="A24" s="95" t="n">
        <v>2010205</v>
      </c>
      <c r="B24" s="102" t="s">
        <v>133</v>
      </c>
      <c r="C24" s="99"/>
      <c r="D24" s="99"/>
      <c r="E24" s="100"/>
    </row>
    <row r="25" customFormat="false" ht="14.25" hidden="false" customHeight="false" outlineLevel="0" collapsed="false">
      <c r="A25" s="95" t="n">
        <v>2010206</v>
      </c>
      <c r="B25" s="102" t="s">
        <v>134</v>
      </c>
      <c r="C25" s="99"/>
      <c r="D25" s="99"/>
      <c r="E25" s="100"/>
    </row>
    <row r="26" customFormat="false" ht="14.25" hidden="false" customHeight="false" outlineLevel="0" collapsed="false">
      <c r="A26" s="95" t="n">
        <v>2010250</v>
      </c>
      <c r="B26" s="102" t="s">
        <v>129</v>
      </c>
      <c r="C26" s="99"/>
      <c r="D26" s="99"/>
      <c r="E26" s="100"/>
    </row>
    <row r="27" customFormat="false" ht="14.25" hidden="false" customHeight="false" outlineLevel="0" collapsed="false">
      <c r="A27" s="95" t="n">
        <v>2010299</v>
      </c>
      <c r="B27" s="102" t="s">
        <v>135</v>
      </c>
      <c r="C27" s="99"/>
      <c r="D27" s="99"/>
      <c r="E27" s="100"/>
    </row>
    <row r="28" customFormat="false" ht="14.25" hidden="false" customHeight="false" outlineLevel="0" collapsed="false">
      <c r="A28" s="95" t="n">
        <v>20103</v>
      </c>
      <c r="B28" s="96" t="s">
        <v>136</v>
      </c>
      <c r="C28" s="99" t="n">
        <f aca="false">SUM(C29:C38)</f>
        <v>867</v>
      </c>
      <c r="D28" s="99" t="n">
        <f aca="false">SUM(D29:D38)</f>
        <v>802</v>
      </c>
      <c r="E28" s="100" t="n">
        <f aca="false">SUM(E29:E38)</f>
        <v>810</v>
      </c>
    </row>
    <row r="29" customFormat="false" ht="14.25" hidden="false" customHeight="false" outlineLevel="0" collapsed="false">
      <c r="A29" s="95" t="n">
        <v>2010301</v>
      </c>
      <c r="B29" s="102" t="s">
        <v>120</v>
      </c>
      <c r="C29" s="99" t="n">
        <v>576</v>
      </c>
      <c r="D29" s="99" t="n">
        <v>523</v>
      </c>
      <c r="E29" s="100" t="n">
        <v>516</v>
      </c>
    </row>
    <row r="30" customFormat="false" ht="14.25" hidden="false" customHeight="false" outlineLevel="0" collapsed="false">
      <c r="A30" s="95" t="n">
        <v>2010302</v>
      </c>
      <c r="B30" s="102" t="s">
        <v>121</v>
      </c>
      <c r="C30" s="103" t="n">
        <v>145</v>
      </c>
      <c r="D30" s="103" t="n">
        <v>125</v>
      </c>
      <c r="E30" s="100" t="n">
        <v>153</v>
      </c>
    </row>
    <row r="31" customFormat="false" ht="14.25" hidden="false" customHeight="false" outlineLevel="0" collapsed="false">
      <c r="A31" s="95" t="n">
        <v>2010303</v>
      </c>
      <c r="B31" s="102" t="s">
        <v>122</v>
      </c>
      <c r="C31" s="99" t="n">
        <v>0</v>
      </c>
      <c r="D31" s="99" t="n">
        <v>0</v>
      </c>
      <c r="E31" s="100"/>
    </row>
    <row r="32" customFormat="false" ht="14.25" hidden="false" customHeight="false" outlineLevel="0" collapsed="false">
      <c r="A32" s="95" t="n">
        <v>2010304</v>
      </c>
      <c r="B32" s="102" t="s">
        <v>137</v>
      </c>
      <c r="C32" s="99" t="n">
        <v>0</v>
      </c>
      <c r="D32" s="99" t="n">
        <v>0</v>
      </c>
      <c r="E32" s="100"/>
    </row>
    <row r="33" customFormat="false" ht="14.25" hidden="false" customHeight="false" outlineLevel="0" collapsed="false">
      <c r="A33" s="95" t="n">
        <v>2010305</v>
      </c>
      <c r="B33" s="102" t="s">
        <v>138</v>
      </c>
      <c r="C33" s="99" t="n">
        <v>0</v>
      </c>
      <c r="D33" s="99" t="n">
        <v>0</v>
      </c>
      <c r="E33" s="100"/>
    </row>
    <row r="34" customFormat="false" ht="14.25" hidden="false" customHeight="false" outlineLevel="0" collapsed="false">
      <c r="A34" s="95" t="n">
        <v>2010306</v>
      </c>
      <c r="B34" s="102" t="s">
        <v>139</v>
      </c>
      <c r="C34" s="99" t="n">
        <v>0</v>
      </c>
      <c r="D34" s="99" t="n">
        <v>0</v>
      </c>
      <c r="E34" s="100"/>
    </row>
    <row r="35" customFormat="false" ht="14.25" hidden="false" customHeight="false" outlineLevel="0" collapsed="false">
      <c r="A35" s="95" t="n">
        <v>2010308</v>
      </c>
      <c r="B35" s="102" t="s">
        <v>140</v>
      </c>
      <c r="C35" s="103" t="n">
        <v>7</v>
      </c>
      <c r="D35" s="103" t="n">
        <v>15</v>
      </c>
      <c r="E35" s="104" t="n">
        <v>12</v>
      </c>
    </row>
    <row r="36" customFormat="false" ht="14.25" hidden="false" customHeight="false" outlineLevel="0" collapsed="false">
      <c r="A36" s="95" t="n">
        <v>2010309</v>
      </c>
      <c r="B36" s="102" t="s">
        <v>141</v>
      </c>
      <c r="C36" s="97" t="n">
        <v>0</v>
      </c>
      <c r="D36" s="97" t="n">
        <v>0</v>
      </c>
      <c r="E36" s="98"/>
    </row>
    <row r="37" customFormat="false" ht="14.25" hidden="false" customHeight="false" outlineLevel="0" collapsed="false">
      <c r="A37" s="95" t="n">
        <v>2010350</v>
      </c>
      <c r="B37" s="102" t="s">
        <v>129</v>
      </c>
      <c r="C37" s="99" t="n">
        <v>139</v>
      </c>
      <c r="D37" s="99" t="n">
        <v>139</v>
      </c>
      <c r="E37" s="100" t="n">
        <v>129</v>
      </c>
    </row>
    <row r="38" customFormat="false" ht="14.25" hidden="false" customHeight="false" outlineLevel="0" collapsed="false">
      <c r="A38" s="95" t="n">
        <v>2010399</v>
      </c>
      <c r="B38" s="102" t="s">
        <v>142</v>
      </c>
      <c r="C38" s="101" t="n">
        <v>0</v>
      </c>
      <c r="D38" s="101" t="n">
        <v>0</v>
      </c>
      <c r="E38" s="105"/>
    </row>
    <row r="39" customFormat="false" ht="14.25" hidden="false" customHeight="false" outlineLevel="0" collapsed="false">
      <c r="A39" s="95" t="n">
        <v>20104</v>
      </c>
      <c r="B39" s="96" t="s">
        <v>143</v>
      </c>
      <c r="C39" s="99" t="n">
        <f aca="false">SUM(C40:C49)</f>
        <v>0</v>
      </c>
      <c r="D39" s="99" t="n">
        <f aca="false">SUM(D40:D49)</f>
        <v>0</v>
      </c>
      <c r="E39" s="100" t="n">
        <f aca="false">SUM(E40:E49)</f>
        <v>0</v>
      </c>
    </row>
    <row r="40" customFormat="false" ht="14.25" hidden="false" customHeight="false" outlineLevel="0" collapsed="false">
      <c r="A40" s="95" t="n">
        <v>2010401</v>
      </c>
      <c r="B40" s="102" t="s">
        <v>120</v>
      </c>
      <c r="C40" s="99"/>
      <c r="D40" s="99"/>
      <c r="E40" s="100"/>
    </row>
    <row r="41" customFormat="false" ht="14.25" hidden="false" customHeight="false" outlineLevel="0" collapsed="false">
      <c r="A41" s="95" t="n">
        <v>2010402</v>
      </c>
      <c r="B41" s="102" t="s">
        <v>121</v>
      </c>
      <c r="C41" s="99"/>
      <c r="D41" s="99"/>
      <c r="E41" s="100"/>
    </row>
    <row r="42" customFormat="false" ht="14.25" hidden="false" customHeight="false" outlineLevel="0" collapsed="false">
      <c r="A42" s="95" t="n">
        <v>2010403</v>
      </c>
      <c r="B42" s="102" t="s">
        <v>122</v>
      </c>
      <c r="C42" s="99"/>
      <c r="D42" s="99"/>
      <c r="E42" s="100"/>
    </row>
    <row r="43" customFormat="false" ht="14.25" hidden="false" customHeight="false" outlineLevel="0" collapsed="false">
      <c r="A43" s="95" t="n">
        <v>2010404</v>
      </c>
      <c r="B43" s="102" t="s">
        <v>144</v>
      </c>
      <c r="C43" s="99"/>
      <c r="D43" s="99"/>
      <c r="E43" s="100"/>
    </row>
    <row r="44" customFormat="false" ht="14.25" hidden="false" customHeight="false" outlineLevel="0" collapsed="false">
      <c r="A44" s="95" t="n">
        <v>2010405</v>
      </c>
      <c r="B44" s="102" t="s">
        <v>145</v>
      </c>
      <c r="C44" s="99"/>
      <c r="D44" s="99"/>
      <c r="E44" s="100"/>
    </row>
    <row r="45" customFormat="false" ht="14.25" hidden="false" customHeight="false" outlineLevel="0" collapsed="false">
      <c r="A45" s="95" t="n">
        <v>2010406</v>
      </c>
      <c r="B45" s="102" t="s">
        <v>146</v>
      </c>
      <c r="C45" s="99"/>
      <c r="D45" s="99"/>
      <c r="E45" s="100"/>
    </row>
    <row r="46" customFormat="false" ht="14.25" hidden="false" customHeight="false" outlineLevel="0" collapsed="false">
      <c r="A46" s="95" t="n">
        <v>2010407</v>
      </c>
      <c r="B46" s="102" t="s">
        <v>147</v>
      </c>
      <c r="C46" s="99"/>
      <c r="D46" s="99"/>
      <c r="E46" s="100"/>
    </row>
    <row r="47" customFormat="false" ht="14.25" hidden="false" customHeight="false" outlineLevel="0" collapsed="false">
      <c r="A47" s="95" t="n">
        <v>2010408</v>
      </c>
      <c r="B47" s="102" t="s">
        <v>148</v>
      </c>
      <c r="C47" s="99"/>
      <c r="D47" s="99"/>
      <c r="E47" s="100"/>
    </row>
    <row r="48" customFormat="false" ht="14.25" hidden="false" customHeight="false" outlineLevel="0" collapsed="false">
      <c r="A48" s="95" t="n">
        <v>2010450</v>
      </c>
      <c r="B48" s="102" t="s">
        <v>129</v>
      </c>
      <c r="C48" s="99"/>
      <c r="D48" s="99"/>
      <c r="E48" s="100"/>
    </row>
    <row r="49" customFormat="false" ht="14.25" hidden="false" customHeight="false" outlineLevel="0" collapsed="false">
      <c r="A49" s="95" t="n">
        <v>2010499</v>
      </c>
      <c r="B49" s="102" t="s">
        <v>149</v>
      </c>
      <c r="C49" s="99"/>
      <c r="D49" s="99"/>
      <c r="E49" s="100"/>
    </row>
    <row r="50" customFormat="false" ht="14.25" hidden="false" customHeight="false" outlineLevel="0" collapsed="false">
      <c r="A50" s="95" t="n">
        <v>20105</v>
      </c>
      <c r="B50" s="96" t="s">
        <v>150</v>
      </c>
      <c r="C50" s="99" t="n">
        <f aca="false">SUM(C51:C60)</f>
        <v>12</v>
      </c>
      <c r="D50" s="99" t="n">
        <f aca="false">SUM(D51:D60)</f>
        <v>12</v>
      </c>
      <c r="E50" s="100" t="n">
        <f aca="false">SUM(E51:E60)</f>
        <v>11</v>
      </c>
    </row>
    <row r="51" customFormat="false" ht="14.25" hidden="false" customHeight="false" outlineLevel="0" collapsed="false">
      <c r="A51" s="95" t="n">
        <v>2010501</v>
      </c>
      <c r="B51" s="102" t="s">
        <v>120</v>
      </c>
      <c r="C51" s="99" t="n">
        <v>0</v>
      </c>
      <c r="D51" s="99" t="n">
        <v>0</v>
      </c>
      <c r="E51" s="100"/>
    </row>
    <row r="52" customFormat="false" ht="14.25" hidden="false" customHeight="false" outlineLevel="0" collapsed="false">
      <c r="A52" s="95" t="n">
        <v>2010502</v>
      </c>
      <c r="B52" s="102" t="s">
        <v>121</v>
      </c>
      <c r="C52" s="99" t="n">
        <v>0</v>
      </c>
      <c r="D52" s="99" t="n">
        <v>0</v>
      </c>
      <c r="E52" s="100"/>
    </row>
    <row r="53" customFormat="false" ht="14.25" hidden="false" customHeight="false" outlineLevel="0" collapsed="false">
      <c r="A53" s="95" t="n">
        <v>2010503</v>
      </c>
      <c r="B53" s="102" t="s">
        <v>122</v>
      </c>
      <c r="C53" s="99" t="n">
        <v>0</v>
      </c>
      <c r="D53" s="99" t="n">
        <v>0</v>
      </c>
      <c r="E53" s="100"/>
    </row>
    <row r="54" customFormat="false" ht="14.25" hidden="false" customHeight="false" outlineLevel="0" collapsed="false">
      <c r="A54" s="95" t="n">
        <v>2010504</v>
      </c>
      <c r="B54" s="102" t="s">
        <v>151</v>
      </c>
      <c r="C54" s="99" t="n">
        <v>0</v>
      </c>
      <c r="D54" s="99" t="n">
        <v>0</v>
      </c>
      <c r="E54" s="100"/>
    </row>
    <row r="55" customFormat="false" ht="14.25" hidden="false" customHeight="false" outlineLevel="0" collapsed="false">
      <c r="A55" s="95" t="n">
        <v>2010505</v>
      </c>
      <c r="B55" s="102" t="s">
        <v>152</v>
      </c>
      <c r="C55" s="99" t="n">
        <v>0</v>
      </c>
      <c r="D55" s="99" t="n">
        <v>0</v>
      </c>
      <c r="E55" s="100"/>
    </row>
    <row r="56" customFormat="false" ht="14.25" hidden="false" customHeight="false" outlineLevel="0" collapsed="false">
      <c r="A56" s="95" t="n">
        <v>2010506</v>
      </c>
      <c r="B56" s="102" t="s">
        <v>153</v>
      </c>
      <c r="C56" s="99" t="n">
        <v>0</v>
      </c>
      <c r="D56" s="99" t="n">
        <v>0</v>
      </c>
      <c r="E56" s="100"/>
    </row>
    <row r="57" customFormat="false" ht="14.25" hidden="false" customHeight="false" outlineLevel="0" collapsed="false">
      <c r="A57" s="95" t="n">
        <v>2010507</v>
      </c>
      <c r="B57" s="102" t="s">
        <v>154</v>
      </c>
      <c r="C57" s="99" t="n">
        <v>10</v>
      </c>
      <c r="D57" s="99" t="n">
        <v>10</v>
      </c>
      <c r="E57" s="100" t="n">
        <v>9</v>
      </c>
    </row>
    <row r="58" customFormat="false" ht="14.25" hidden="false" customHeight="false" outlineLevel="0" collapsed="false">
      <c r="A58" s="95" t="n">
        <v>2010508</v>
      </c>
      <c r="B58" s="102" t="s">
        <v>155</v>
      </c>
      <c r="C58" s="99" t="n">
        <v>1</v>
      </c>
      <c r="D58" s="99" t="n">
        <v>1</v>
      </c>
      <c r="E58" s="100" t="n">
        <v>2</v>
      </c>
    </row>
    <row r="59" customFormat="false" ht="14.25" hidden="false" customHeight="false" outlineLevel="0" collapsed="false">
      <c r="A59" s="95" t="n">
        <v>2010550</v>
      </c>
      <c r="B59" s="102" t="s">
        <v>129</v>
      </c>
      <c r="C59" s="99" t="n">
        <v>0</v>
      </c>
      <c r="D59" s="99" t="n">
        <v>0</v>
      </c>
      <c r="E59" s="100"/>
    </row>
    <row r="60" customFormat="false" ht="14.25" hidden="false" customHeight="false" outlineLevel="0" collapsed="false">
      <c r="A60" s="95" t="n">
        <v>2010599</v>
      </c>
      <c r="B60" s="102" t="s">
        <v>156</v>
      </c>
      <c r="C60" s="99" t="n">
        <v>1</v>
      </c>
      <c r="D60" s="99" t="n">
        <v>1</v>
      </c>
      <c r="E60" s="100" t="n">
        <v>0</v>
      </c>
    </row>
    <row r="61" customFormat="false" ht="14.25" hidden="false" customHeight="false" outlineLevel="0" collapsed="false">
      <c r="A61" s="95" t="n">
        <v>20106</v>
      </c>
      <c r="B61" s="96" t="s">
        <v>157</v>
      </c>
      <c r="C61" s="99" t="n">
        <f aca="false">SUM(C62:C71)</f>
        <v>0</v>
      </c>
      <c r="D61" s="99" t="n">
        <f aca="false">SUM(D62:D71)</f>
        <v>0</v>
      </c>
      <c r="E61" s="100" t="n">
        <f aca="false">SUM(E62:E71)</f>
        <v>0</v>
      </c>
    </row>
    <row r="62" customFormat="false" ht="14.25" hidden="false" customHeight="false" outlineLevel="0" collapsed="false">
      <c r="A62" s="95" t="n">
        <v>2010601</v>
      </c>
      <c r="B62" s="102" t="s">
        <v>120</v>
      </c>
      <c r="C62" s="99"/>
      <c r="D62" s="99"/>
      <c r="E62" s="100"/>
    </row>
    <row r="63" customFormat="false" ht="14.25" hidden="false" customHeight="false" outlineLevel="0" collapsed="false">
      <c r="A63" s="95" t="n">
        <v>2010602</v>
      </c>
      <c r="B63" s="102" t="s">
        <v>121</v>
      </c>
      <c r="C63" s="99"/>
      <c r="D63" s="99"/>
      <c r="E63" s="100"/>
    </row>
    <row r="64" customFormat="false" ht="14.25" hidden="false" customHeight="false" outlineLevel="0" collapsed="false">
      <c r="A64" s="95" t="n">
        <v>2010603</v>
      </c>
      <c r="B64" s="102" t="s">
        <v>122</v>
      </c>
      <c r="C64" s="99"/>
      <c r="D64" s="99"/>
      <c r="E64" s="100"/>
    </row>
    <row r="65" customFormat="false" ht="14.25" hidden="false" customHeight="false" outlineLevel="0" collapsed="false">
      <c r="A65" s="95" t="n">
        <v>2010604</v>
      </c>
      <c r="B65" s="102" t="s">
        <v>158</v>
      </c>
      <c r="C65" s="99"/>
      <c r="D65" s="99"/>
      <c r="E65" s="100"/>
    </row>
    <row r="66" customFormat="false" ht="14.25" hidden="false" customHeight="false" outlineLevel="0" collapsed="false">
      <c r="A66" s="95" t="n">
        <v>2010605</v>
      </c>
      <c r="B66" s="102" t="s">
        <v>159</v>
      </c>
      <c r="C66" s="99"/>
      <c r="D66" s="99"/>
      <c r="E66" s="100"/>
    </row>
    <row r="67" customFormat="false" ht="14.25" hidden="false" customHeight="false" outlineLevel="0" collapsed="false">
      <c r="A67" s="95" t="n">
        <v>2010606</v>
      </c>
      <c r="B67" s="102" t="s">
        <v>160</v>
      </c>
      <c r="C67" s="99"/>
      <c r="D67" s="99"/>
      <c r="E67" s="100"/>
    </row>
    <row r="68" customFormat="false" ht="14.25" hidden="false" customHeight="false" outlineLevel="0" collapsed="false">
      <c r="A68" s="95" t="n">
        <v>2010607</v>
      </c>
      <c r="B68" s="102" t="s">
        <v>161</v>
      </c>
      <c r="C68" s="99"/>
      <c r="D68" s="99"/>
      <c r="E68" s="100"/>
    </row>
    <row r="69" customFormat="false" ht="14.25" hidden="false" customHeight="false" outlineLevel="0" collapsed="false">
      <c r="A69" s="95" t="n">
        <v>2010608</v>
      </c>
      <c r="B69" s="102" t="s">
        <v>162</v>
      </c>
      <c r="C69" s="99"/>
      <c r="D69" s="99"/>
      <c r="E69" s="100"/>
    </row>
    <row r="70" customFormat="false" ht="14.25" hidden="false" customHeight="false" outlineLevel="0" collapsed="false">
      <c r="A70" s="95" t="n">
        <v>2010650</v>
      </c>
      <c r="B70" s="102" t="s">
        <v>129</v>
      </c>
      <c r="C70" s="99"/>
      <c r="D70" s="99"/>
      <c r="E70" s="100"/>
    </row>
    <row r="71" customFormat="false" ht="14.25" hidden="false" customHeight="false" outlineLevel="0" collapsed="false">
      <c r="A71" s="95" t="n">
        <v>2010699</v>
      </c>
      <c r="B71" s="102" t="s">
        <v>163</v>
      </c>
      <c r="C71" s="99"/>
      <c r="D71" s="99"/>
      <c r="E71" s="100"/>
    </row>
    <row r="72" customFormat="false" ht="14.25" hidden="false" customHeight="false" outlineLevel="0" collapsed="false">
      <c r="A72" s="95" t="n">
        <v>20107</v>
      </c>
      <c r="B72" s="96" t="s">
        <v>164</v>
      </c>
      <c r="C72" s="99" t="n">
        <f aca="false">SUM(C73:C79)</f>
        <v>0</v>
      </c>
      <c r="D72" s="99" t="n">
        <f aca="false">SUM(D73:D79)</f>
        <v>0</v>
      </c>
      <c r="E72" s="100" t="n">
        <f aca="false">SUM(E73:E79)</f>
        <v>0</v>
      </c>
    </row>
    <row r="73" customFormat="false" ht="14.25" hidden="false" customHeight="false" outlineLevel="0" collapsed="false">
      <c r="A73" s="95" t="n">
        <v>2010701</v>
      </c>
      <c r="B73" s="102" t="s">
        <v>120</v>
      </c>
      <c r="C73" s="99"/>
      <c r="D73" s="99"/>
      <c r="E73" s="100"/>
    </row>
    <row r="74" customFormat="false" ht="14.25" hidden="false" customHeight="false" outlineLevel="0" collapsed="false">
      <c r="A74" s="95" t="n">
        <v>2010702</v>
      </c>
      <c r="B74" s="102" t="s">
        <v>121</v>
      </c>
      <c r="C74" s="99"/>
      <c r="D74" s="99"/>
      <c r="E74" s="100"/>
    </row>
    <row r="75" customFormat="false" ht="14.25" hidden="false" customHeight="false" outlineLevel="0" collapsed="false">
      <c r="A75" s="95" t="n">
        <v>2010703</v>
      </c>
      <c r="B75" s="102" t="s">
        <v>122</v>
      </c>
      <c r="C75" s="99"/>
      <c r="D75" s="99"/>
      <c r="E75" s="100"/>
    </row>
    <row r="76" customFormat="false" ht="14.25" hidden="false" customHeight="false" outlineLevel="0" collapsed="false">
      <c r="A76" s="95" t="n">
        <v>2010709</v>
      </c>
      <c r="B76" s="102" t="s">
        <v>161</v>
      </c>
      <c r="C76" s="99"/>
      <c r="D76" s="99"/>
      <c r="E76" s="100"/>
    </row>
    <row r="77" customFormat="false" ht="14.25" hidden="false" customHeight="false" outlineLevel="0" collapsed="false">
      <c r="A77" s="95" t="n">
        <v>2010710</v>
      </c>
      <c r="B77" s="102" t="s">
        <v>165</v>
      </c>
      <c r="C77" s="99"/>
      <c r="D77" s="99"/>
      <c r="E77" s="100"/>
    </row>
    <row r="78" customFormat="false" ht="14.25" hidden="false" customHeight="false" outlineLevel="0" collapsed="false">
      <c r="A78" s="95" t="n">
        <v>2010750</v>
      </c>
      <c r="B78" s="102" t="s">
        <v>129</v>
      </c>
      <c r="C78" s="99"/>
      <c r="D78" s="99"/>
      <c r="E78" s="100"/>
    </row>
    <row r="79" customFormat="false" ht="14.25" hidden="false" customHeight="false" outlineLevel="0" collapsed="false">
      <c r="A79" s="95" t="n">
        <v>2010799</v>
      </c>
      <c r="B79" s="102" t="s">
        <v>166</v>
      </c>
      <c r="C79" s="99"/>
      <c r="D79" s="99"/>
      <c r="E79" s="100"/>
    </row>
    <row r="80" customFormat="false" ht="14.25" hidden="false" customHeight="false" outlineLevel="0" collapsed="false">
      <c r="A80" s="95" t="n">
        <v>20108</v>
      </c>
      <c r="B80" s="96" t="s">
        <v>167</v>
      </c>
      <c r="C80" s="99" t="n">
        <f aca="false">SUM(C81:C88)</f>
        <v>0</v>
      </c>
      <c r="D80" s="99" t="n">
        <f aca="false">SUM(D81:D88)</f>
        <v>0</v>
      </c>
      <c r="E80" s="100" t="n">
        <f aca="false">SUM(E81:E88)</f>
        <v>0</v>
      </c>
    </row>
    <row r="81" customFormat="false" ht="14.25" hidden="false" customHeight="false" outlineLevel="0" collapsed="false">
      <c r="A81" s="95" t="n">
        <v>2010801</v>
      </c>
      <c r="B81" s="102" t="s">
        <v>120</v>
      </c>
      <c r="C81" s="99"/>
      <c r="D81" s="99"/>
      <c r="E81" s="100"/>
    </row>
    <row r="82" customFormat="false" ht="14.25" hidden="false" customHeight="false" outlineLevel="0" collapsed="false">
      <c r="A82" s="95" t="n">
        <v>2010802</v>
      </c>
      <c r="B82" s="102" t="s">
        <v>121</v>
      </c>
      <c r="C82" s="99"/>
      <c r="D82" s="99"/>
      <c r="E82" s="100"/>
    </row>
    <row r="83" customFormat="false" ht="14.25" hidden="false" customHeight="false" outlineLevel="0" collapsed="false">
      <c r="A83" s="95" t="n">
        <v>2010803</v>
      </c>
      <c r="B83" s="102" t="s">
        <v>122</v>
      </c>
      <c r="C83" s="99"/>
      <c r="D83" s="99"/>
      <c r="E83" s="100"/>
    </row>
    <row r="84" customFormat="false" ht="14.25" hidden="false" customHeight="false" outlineLevel="0" collapsed="false">
      <c r="A84" s="95" t="n">
        <v>2010804</v>
      </c>
      <c r="B84" s="102" t="s">
        <v>168</v>
      </c>
      <c r="C84" s="99"/>
      <c r="D84" s="99"/>
      <c r="E84" s="100"/>
    </row>
    <row r="85" customFormat="false" ht="14.25" hidden="false" customHeight="false" outlineLevel="0" collapsed="false">
      <c r="A85" s="95" t="n">
        <v>2010805</v>
      </c>
      <c r="B85" s="102" t="s">
        <v>169</v>
      </c>
      <c r="C85" s="99"/>
      <c r="D85" s="99"/>
      <c r="E85" s="100"/>
    </row>
    <row r="86" customFormat="false" ht="14.25" hidden="false" customHeight="false" outlineLevel="0" collapsed="false">
      <c r="A86" s="95" t="n">
        <v>2010806</v>
      </c>
      <c r="B86" s="102" t="s">
        <v>161</v>
      </c>
      <c r="C86" s="99"/>
      <c r="D86" s="99"/>
      <c r="E86" s="100"/>
    </row>
    <row r="87" customFormat="false" ht="14.25" hidden="false" customHeight="false" outlineLevel="0" collapsed="false">
      <c r="A87" s="95" t="n">
        <v>2010850</v>
      </c>
      <c r="B87" s="102" t="s">
        <v>129</v>
      </c>
      <c r="C87" s="99"/>
      <c r="D87" s="99"/>
      <c r="E87" s="100"/>
    </row>
    <row r="88" customFormat="false" ht="14.25" hidden="false" customHeight="false" outlineLevel="0" collapsed="false">
      <c r="A88" s="95" t="n">
        <v>2010899</v>
      </c>
      <c r="B88" s="102" t="s">
        <v>170</v>
      </c>
      <c r="C88" s="99"/>
      <c r="D88" s="99"/>
      <c r="E88" s="100"/>
    </row>
    <row r="89" customFormat="false" ht="14.25" hidden="false" customHeight="false" outlineLevel="0" collapsed="false">
      <c r="A89" s="95" t="n">
        <v>20109</v>
      </c>
      <c r="B89" s="96" t="s">
        <v>171</v>
      </c>
      <c r="C89" s="99" t="n">
        <f aca="false">SUM(C90:C101)</f>
        <v>0</v>
      </c>
      <c r="D89" s="99" t="n">
        <f aca="false">SUM(D90:D101)</f>
        <v>0</v>
      </c>
      <c r="E89" s="100" t="n">
        <f aca="false">SUM(E90:E101)</f>
        <v>0</v>
      </c>
    </row>
    <row r="90" customFormat="false" ht="14.25" hidden="false" customHeight="false" outlineLevel="0" collapsed="false">
      <c r="A90" s="95" t="n">
        <v>2010901</v>
      </c>
      <c r="B90" s="102" t="s">
        <v>120</v>
      </c>
      <c r="C90" s="99"/>
      <c r="D90" s="99"/>
      <c r="E90" s="100"/>
    </row>
    <row r="91" customFormat="false" ht="14.25" hidden="false" customHeight="false" outlineLevel="0" collapsed="false">
      <c r="A91" s="95" t="n">
        <v>2010902</v>
      </c>
      <c r="B91" s="102" t="s">
        <v>121</v>
      </c>
      <c r="C91" s="99"/>
      <c r="D91" s="99"/>
      <c r="E91" s="100"/>
    </row>
    <row r="92" customFormat="false" ht="14.25" hidden="false" customHeight="false" outlineLevel="0" collapsed="false">
      <c r="A92" s="95" t="n">
        <v>2010903</v>
      </c>
      <c r="B92" s="102" t="s">
        <v>122</v>
      </c>
      <c r="C92" s="99"/>
      <c r="D92" s="99"/>
      <c r="E92" s="100"/>
    </row>
    <row r="93" customFormat="false" ht="14.25" hidden="false" customHeight="false" outlineLevel="0" collapsed="false">
      <c r="A93" s="95" t="n">
        <v>2010905</v>
      </c>
      <c r="B93" s="102" t="s">
        <v>172</v>
      </c>
      <c r="C93" s="99"/>
      <c r="D93" s="99"/>
      <c r="E93" s="100"/>
    </row>
    <row r="94" customFormat="false" ht="14.25" hidden="false" customHeight="false" outlineLevel="0" collapsed="false">
      <c r="A94" s="95" t="n">
        <v>2010907</v>
      </c>
      <c r="B94" s="102" t="s">
        <v>173</v>
      </c>
      <c r="C94" s="99"/>
      <c r="D94" s="99"/>
      <c r="E94" s="100"/>
    </row>
    <row r="95" customFormat="false" ht="14.25" hidden="false" customHeight="false" outlineLevel="0" collapsed="false">
      <c r="A95" s="95" t="n">
        <v>2010908</v>
      </c>
      <c r="B95" s="102" t="s">
        <v>161</v>
      </c>
      <c r="C95" s="99"/>
      <c r="D95" s="99"/>
      <c r="E95" s="100"/>
    </row>
    <row r="96" customFormat="false" ht="14.25" hidden="false" customHeight="false" outlineLevel="0" collapsed="false">
      <c r="A96" s="95" t="n">
        <v>2010909</v>
      </c>
      <c r="B96" s="102" t="s">
        <v>174</v>
      </c>
      <c r="C96" s="99"/>
      <c r="D96" s="99"/>
      <c r="E96" s="100"/>
    </row>
    <row r="97" customFormat="false" ht="14.25" hidden="false" customHeight="false" outlineLevel="0" collapsed="false">
      <c r="A97" s="95" t="n">
        <v>2010910</v>
      </c>
      <c r="B97" s="102" t="s">
        <v>175</v>
      </c>
      <c r="C97" s="99"/>
      <c r="D97" s="99"/>
      <c r="E97" s="100"/>
    </row>
    <row r="98" customFormat="false" ht="14.25" hidden="false" customHeight="false" outlineLevel="0" collapsed="false">
      <c r="A98" s="95" t="n">
        <v>2010911</v>
      </c>
      <c r="B98" s="102" t="s">
        <v>176</v>
      </c>
      <c r="C98" s="99"/>
      <c r="D98" s="99"/>
      <c r="E98" s="100"/>
    </row>
    <row r="99" customFormat="false" ht="14.25" hidden="false" customHeight="false" outlineLevel="0" collapsed="false">
      <c r="A99" s="95" t="n">
        <v>2010912</v>
      </c>
      <c r="B99" s="102" t="s">
        <v>177</v>
      </c>
      <c r="C99" s="99"/>
      <c r="D99" s="99"/>
      <c r="E99" s="100"/>
    </row>
    <row r="100" customFormat="false" ht="14.25" hidden="false" customHeight="false" outlineLevel="0" collapsed="false">
      <c r="A100" s="95" t="n">
        <v>2010950</v>
      </c>
      <c r="B100" s="102" t="s">
        <v>129</v>
      </c>
      <c r="C100" s="99"/>
      <c r="D100" s="99"/>
      <c r="E100" s="100"/>
    </row>
    <row r="101" customFormat="false" ht="14.25" hidden="false" customHeight="false" outlineLevel="0" collapsed="false">
      <c r="A101" s="95" t="n">
        <v>2010999</v>
      </c>
      <c r="B101" s="102" t="s">
        <v>178</v>
      </c>
      <c r="C101" s="99"/>
      <c r="D101" s="99"/>
      <c r="E101" s="100"/>
    </row>
    <row r="102" customFormat="false" ht="14.25" hidden="false" customHeight="false" outlineLevel="0" collapsed="false">
      <c r="A102" s="95" t="n">
        <v>20111</v>
      </c>
      <c r="B102" s="96" t="s">
        <v>179</v>
      </c>
      <c r="C102" s="99" t="n">
        <f aca="false">SUM(C103:C110)</f>
        <v>0</v>
      </c>
      <c r="D102" s="99" t="n">
        <f aca="false">SUM(D103:D110)</f>
        <v>0</v>
      </c>
      <c r="E102" s="100" t="n">
        <f aca="false">SUM(E103:E110)</f>
        <v>0</v>
      </c>
    </row>
    <row r="103" customFormat="false" ht="14.25" hidden="false" customHeight="false" outlineLevel="0" collapsed="false">
      <c r="A103" s="95" t="n">
        <v>2011101</v>
      </c>
      <c r="B103" s="102" t="s">
        <v>120</v>
      </c>
      <c r="C103" s="99"/>
      <c r="D103" s="99"/>
      <c r="E103" s="100"/>
    </row>
    <row r="104" customFormat="false" ht="14.25" hidden="false" customHeight="false" outlineLevel="0" collapsed="false">
      <c r="A104" s="95" t="n">
        <v>2011102</v>
      </c>
      <c r="B104" s="102" t="s">
        <v>121</v>
      </c>
      <c r="C104" s="99"/>
      <c r="D104" s="99"/>
      <c r="E104" s="100"/>
    </row>
    <row r="105" customFormat="false" ht="14.25" hidden="false" customHeight="false" outlineLevel="0" collapsed="false">
      <c r="A105" s="95" t="n">
        <v>2011103</v>
      </c>
      <c r="B105" s="102" t="s">
        <v>122</v>
      </c>
      <c r="C105" s="99"/>
      <c r="D105" s="99"/>
      <c r="E105" s="100"/>
    </row>
    <row r="106" customFormat="false" ht="14.25" hidden="false" customHeight="false" outlineLevel="0" collapsed="false">
      <c r="A106" s="95" t="n">
        <v>2011104</v>
      </c>
      <c r="B106" s="102" t="s">
        <v>180</v>
      </c>
      <c r="C106" s="99"/>
      <c r="D106" s="99"/>
      <c r="E106" s="100"/>
    </row>
    <row r="107" customFormat="false" ht="14.25" hidden="false" customHeight="false" outlineLevel="0" collapsed="false">
      <c r="A107" s="95" t="n">
        <v>2011105</v>
      </c>
      <c r="B107" s="102" t="s">
        <v>181</v>
      </c>
      <c r="C107" s="99"/>
      <c r="D107" s="99"/>
      <c r="E107" s="100"/>
    </row>
    <row r="108" customFormat="false" ht="14.25" hidden="false" customHeight="false" outlineLevel="0" collapsed="false">
      <c r="A108" s="95" t="n">
        <v>2011106</v>
      </c>
      <c r="B108" s="102" t="s">
        <v>182</v>
      </c>
      <c r="C108" s="99"/>
      <c r="D108" s="99"/>
      <c r="E108" s="100"/>
    </row>
    <row r="109" customFormat="false" ht="14.25" hidden="false" customHeight="false" outlineLevel="0" collapsed="false">
      <c r="A109" s="95" t="n">
        <v>2011150</v>
      </c>
      <c r="B109" s="102" t="s">
        <v>129</v>
      </c>
      <c r="C109" s="99"/>
      <c r="D109" s="99"/>
      <c r="E109" s="100"/>
    </row>
    <row r="110" customFormat="false" ht="14.25" hidden="false" customHeight="false" outlineLevel="0" collapsed="false">
      <c r="A110" s="95" t="n">
        <v>2011199</v>
      </c>
      <c r="B110" s="102" t="s">
        <v>183</v>
      </c>
      <c r="C110" s="99"/>
      <c r="D110" s="99"/>
      <c r="E110" s="100"/>
    </row>
    <row r="111" customFormat="false" ht="14.25" hidden="false" customHeight="false" outlineLevel="0" collapsed="false">
      <c r="A111" s="95" t="n">
        <v>20113</v>
      </c>
      <c r="B111" s="96" t="s">
        <v>184</v>
      </c>
      <c r="C111" s="99" t="n">
        <f aca="false">SUM(C112:C121)</f>
        <v>0</v>
      </c>
      <c r="D111" s="99" t="n">
        <f aca="false">SUM(D112:D121)</f>
        <v>0</v>
      </c>
      <c r="E111" s="100" t="n">
        <f aca="false">SUM(E112:E121)</f>
        <v>0</v>
      </c>
    </row>
    <row r="112" customFormat="false" ht="14.25" hidden="false" customHeight="false" outlineLevel="0" collapsed="false">
      <c r="A112" s="95" t="n">
        <v>2011301</v>
      </c>
      <c r="B112" s="102" t="s">
        <v>120</v>
      </c>
      <c r="C112" s="99"/>
      <c r="D112" s="99"/>
      <c r="E112" s="100"/>
    </row>
    <row r="113" customFormat="false" ht="14.25" hidden="false" customHeight="false" outlineLevel="0" collapsed="false">
      <c r="A113" s="95" t="n">
        <v>2011302</v>
      </c>
      <c r="B113" s="102" t="s">
        <v>121</v>
      </c>
      <c r="C113" s="99"/>
      <c r="D113" s="99"/>
      <c r="E113" s="100"/>
    </row>
    <row r="114" customFormat="false" ht="14.25" hidden="false" customHeight="false" outlineLevel="0" collapsed="false">
      <c r="A114" s="95" t="n">
        <v>2011303</v>
      </c>
      <c r="B114" s="102" t="s">
        <v>122</v>
      </c>
      <c r="C114" s="99"/>
      <c r="D114" s="99"/>
      <c r="E114" s="100"/>
    </row>
    <row r="115" customFormat="false" ht="14.25" hidden="false" customHeight="false" outlineLevel="0" collapsed="false">
      <c r="A115" s="95" t="n">
        <v>2011304</v>
      </c>
      <c r="B115" s="102" t="s">
        <v>185</v>
      </c>
      <c r="C115" s="99"/>
      <c r="D115" s="99"/>
      <c r="E115" s="100"/>
    </row>
    <row r="116" customFormat="false" ht="14.25" hidden="false" customHeight="false" outlineLevel="0" collapsed="false">
      <c r="A116" s="95" t="n">
        <v>2011305</v>
      </c>
      <c r="B116" s="102" t="s">
        <v>186</v>
      </c>
      <c r="C116" s="99"/>
      <c r="D116" s="99"/>
      <c r="E116" s="100"/>
    </row>
    <row r="117" customFormat="false" ht="14.25" hidden="false" customHeight="false" outlineLevel="0" collapsed="false">
      <c r="A117" s="95" t="n">
        <v>2011306</v>
      </c>
      <c r="B117" s="102" t="s">
        <v>187</v>
      </c>
      <c r="C117" s="99"/>
      <c r="D117" s="99"/>
      <c r="E117" s="100"/>
    </row>
    <row r="118" customFormat="false" ht="14.25" hidden="false" customHeight="false" outlineLevel="0" collapsed="false">
      <c r="A118" s="95" t="n">
        <v>2011307</v>
      </c>
      <c r="B118" s="102" t="s">
        <v>188</v>
      </c>
      <c r="C118" s="99"/>
      <c r="D118" s="99"/>
      <c r="E118" s="100"/>
    </row>
    <row r="119" customFormat="false" ht="14.25" hidden="false" customHeight="false" outlineLevel="0" collapsed="false">
      <c r="A119" s="95" t="n">
        <v>2011308</v>
      </c>
      <c r="B119" s="102" t="s">
        <v>189</v>
      </c>
      <c r="C119" s="99"/>
      <c r="D119" s="99"/>
      <c r="E119" s="100"/>
    </row>
    <row r="120" customFormat="false" ht="14.25" hidden="false" customHeight="false" outlineLevel="0" collapsed="false">
      <c r="A120" s="95" t="n">
        <v>2011350</v>
      </c>
      <c r="B120" s="102" t="s">
        <v>129</v>
      </c>
      <c r="C120" s="99"/>
      <c r="D120" s="99"/>
      <c r="E120" s="100"/>
    </row>
    <row r="121" customFormat="false" ht="14.25" hidden="false" customHeight="false" outlineLevel="0" collapsed="false">
      <c r="A121" s="95" t="n">
        <v>2011399</v>
      </c>
      <c r="B121" s="102" t="s">
        <v>190</v>
      </c>
      <c r="C121" s="99"/>
      <c r="D121" s="99"/>
      <c r="E121" s="100"/>
    </row>
    <row r="122" customFormat="false" ht="14.25" hidden="false" customHeight="false" outlineLevel="0" collapsed="false">
      <c r="A122" s="95" t="n">
        <v>20114</v>
      </c>
      <c r="B122" s="96" t="s">
        <v>191</v>
      </c>
      <c r="C122" s="99" t="n">
        <f aca="false">SUM(C123:C133)</f>
        <v>0</v>
      </c>
      <c r="D122" s="99" t="n">
        <f aca="false">SUM(D123:D133)</f>
        <v>0</v>
      </c>
      <c r="E122" s="100" t="n">
        <f aca="false">SUM(E123:E133)</f>
        <v>0</v>
      </c>
    </row>
    <row r="123" customFormat="false" ht="14.25" hidden="false" customHeight="false" outlineLevel="0" collapsed="false">
      <c r="A123" s="95" t="n">
        <v>2011401</v>
      </c>
      <c r="B123" s="102" t="s">
        <v>120</v>
      </c>
      <c r="C123" s="99"/>
      <c r="D123" s="99"/>
      <c r="E123" s="100"/>
    </row>
    <row r="124" customFormat="false" ht="14.25" hidden="false" customHeight="false" outlineLevel="0" collapsed="false">
      <c r="A124" s="95" t="n">
        <v>2011402</v>
      </c>
      <c r="B124" s="102" t="s">
        <v>121</v>
      </c>
      <c r="C124" s="99"/>
      <c r="D124" s="99"/>
      <c r="E124" s="100"/>
    </row>
    <row r="125" customFormat="false" ht="14.25" hidden="false" customHeight="false" outlineLevel="0" collapsed="false">
      <c r="A125" s="95" t="n">
        <v>2011403</v>
      </c>
      <c r="B125" s="102" t="s">
        <v>122</v>
      </c>
      <c r="C125" s="99"/>
      <c r="D125" s="99"/>
      <c r="E125" s="100"/>
    </row>
    <row r="126" customFormat="false" ht="14.25" hidden="false" customHeight="false" outlineLevel="0" collapsed="false">
      <c r="A126" s="95" t="n">
        <v>2011404</v>
      </c>
      <c r="B126" s="102" t="s">
        <v>192</v>
      </c>
      <c r="C126" s="99"/>
      <c r="D126" s="99"/>
      <c r="E126" s="100"/>
    </row>
    <row r="127" customFormat="false" ht="14.25" hidden="false" customHeight="false" outlineLevel="0" collapsed="false">
      <c r="A127" s="95" t="n">
        <v>2011405</v>
      </c>
      <c r="B127" s="102" t="s">
        <v>193</v>
      </c>
      <c r="C127" s="99"/>
      <c r="D127" s="99"/>
      <c r="E127" s="100"/>
    </row>
    <row r="128" customFormat="false" ht="14.25" hidden="false" customHeight="false" outlineLevel="0" collapsed="false">
      <c r="A128" s="95" t="n">
        <v>2011408</v>
      </c>
      <c r="B128" s="102" t="s">
        <v>194</v>
      </c>
      <c r="C128" s="99"/>
      <c r="D128" s="99"/>
      <c r="E128" s="100"/>
    </row>
    <row r="129" customFormat="false" ht="14.25" hidden="false" customHeight="false" outlineLevel="0" collapsed="false">
      <c r="A129" s="95" t="n">
        <v>2011409</v>
      </c>
      <c r="B129" s="102" t="s">
        <v>195</v>
      </c>
      <c r="C129" s="99"/>
      <c r="D129" s="99"/>
      <c r="E129" s="100"/>
    </row>
    <row r="130" customFormat="false" ht="14.25" hidden="false" customHeight="false" outlineLevel="0" collapsed="false">
      <c r="A130" s="95" t="n">
        <v>2011410</v>
      </c>
      <c r="B130" s="102" t="s">
        <v>196</v>
      </c>
      <c r="C130" s="99"/>
      <c r="D130" s="99"/>
      <c r="E130" s="100"/>
    </row>
    <row r="131" customFormat="false" ht="14.25" hidden="false" customHeight="false" outlineLevel="0" collapsed="false">
      <c r="A131" s="95" t="n">
        <v>2011411</v>
      </c>
      <c r="B131" s="102" t="s">
        <v>197</v>
      </c>
      <c r="C131" s="99"/>
      <c r="D131" s="99"/>
      <c r="E131" s="100"/>
    </row>
    <row r="132" customFormat="false" ht="14.25" hidden="false" customHeight="false" outlineLevel="0" collapsed="false">
      <c r="A132" s="95" t="n">
        <v>2011450</v>
      </c>
      <c r="B132" s="102" t="s">
        <v>129</v>
      </c>
      <c r="C132" s="99"/>
      <c r="D132" s="99"/>
      <c r="E132" s="100"/>
    </row>
    <row r="133" customFormat="false" ht="14.25" hidden="false" customHeight="false" outlineLevel="0" collapsed="false">
      <c r="A133" s="95" t="n">
        <v>2011499</v>
      </c>
      <c r="B133" s="102" t="s">
        <v>198</v>
      </c>
      <c r="C133" s="99"/>
      <c r="D133" s="99"/>
      <c r="E133" s="100"/>
    </row>
    <row r="134" customFormat="false" ht="14.25" hidden="false" customHeight="false" outlineLevel="0" collapsed="false">
      <c r="A134" s="95" t="n">
        <v>20123</v>
      </c>
      <c r="B134" s="96" t="s">
        <v>199</v>
      </c>
      <c r="C134" s="99" t="n">
        <f aca="false">SUM(C135:C140)</f>
        <v>0</v>
      </c>
      <c r="D134" s="99" t="n">
        <f aca="false">SUM(D135:D140)</f>
        <v>0</v>
      </c>
      <c r="E134" s="100" t="n">
        <f aca="false">SUM(E135:E140)</f>
        <v>0</v>
      </c>
    </row>
    <row r="135" customFormat="false" ht="14.25" hidden="false" customHeight="false" outlineLevel="0" collapsed="false">
      <c r="A135" s="95" t="n">
        <v>2012301</v>
      </c>
      <c r="B135" s="102" t="s">
        <v>120</v>
      </c>
      <c r="C135" s="99"/>
      <c r="D135" s="99"/>
      <c r="E135" s="100"/>
    </row>
    <row r="136" customFormat="false" ht="14.25" hidden="false" customHeight="false" outlineLevel="0" collapsed="false">
      <c r="A136" s="95" t="n">
        <v>2012302</v>
      </c>
      <c r="B136" s="102" t="s">
        <v>121</v>
      </c>
      <c r="C136" s="99"/>
      <c r="D136" s="99"/>
      <c r="E136" s="100"/>
    </row>
    <row r="137" customFormat="false" ht="14.25" hidden="false" customHeight="false" outlineLevel="0" collapsed="false">
      <c r="A137" s="95" t="n">
        <v>2012303</v>
      </c>
      <c r="B137" s="102" t="s">
        <v>122</v>
      </c>
      <c r="C137" s="99"/>
      <c r="D137" s="99"/>
      <c r="E137" s="100"/>
    </row>
    <row r="138" customFormat="false" ht="14.25" hidden="false" customHeight="false" outlineLevel="0" collapsed="false">
      <c r="A138" s="95" t="n">
        <v>2012304</v>
      </c>
      <c r="B138" s="102" t="s">
        <v>200</v>
      </c>
      <c r="C138" s="99"/>
      <c r="D138" s="99"/>
      <c r="E138" s="100"/>
    </row>
    <row r="139" customFormat="false" ht="14.25" hidden="false" customHeight="false" outlineLevel="0" collapsed="false">
      <c r="A139" s="95" t="n">
        <v>2012350</v>
      </c>
      <c r="B139" s="102" t="s">
        <v>129</v>
      </c>
      <c r="C139" s="99"/>
      <c r="D139" s="99"/>
      <c r="E139" s="100"/>
    </row>
    <row r="140" customFormat="false" ht="14.25" hidden="false" customHeight="false" outlineLevel="0" collapsed="false">
      <c r="A140" s="95" t="n">
        <v>2012399</v>
      </c>
      <c r="B140" s="102" t="s">
        <v>201</v>
      </c>
      <c r="C140" s="99"/>
      <c r="D140" s="99"/>
      <c r="E140" s="100"/>
    </row>
    <row r="141" customFormat="false" ht="14.25" hidden="false" customHeight="false" outlineLevel="0" collapsed="false">
      <c r="A141" s="95" t="n">
        <v>20125</v>
      </c>
      <c r="B141" s="96" t="s">
        <v>202</v>
      </c>
      <c r="C141" s="99" t="n">
        <f aca="false">SUM(C142:C148)</f>
        <v>0</v>
      </c>
      <c r="D141" s="99" t="n">
        <f aca="false">SUM(D142:D148)</f>
        <v>0</v>
      </c>
      <c r="E141" s="100" t="n">
        <f aca="false">SUM(E142:E148)</f>
        <v>0</v>
      </c>
    </row>
    <row r="142" customFormat="false" ht="14.25" hidden="false" customHeight="false" outlineLevel="0" collapsed="false">
      <c r="A142" s="95" t="n">
        <v>2012501</v>
      </c>
      <c r="B142" s="102" t="s">
        <v>120</v>
      </c>
      <c r="C142" s="99"/>
      <c r="D142" s="99"/>
      <c r="E142" s="100"/>
    </row>
    <row r="143" customFormat="false" ht="14.25" hidden="false" customHeight="false" outlineLevel="0" collapsed="false">
      <c r="A143" s="95" t="n">
        <v>2012502</v>
      </c>
      <c r="B143" s="102" t="s">
        <v>121</v>
      </c>
      <c r="C143" s="99"/>
      <c r="D143" s="99"/>
      <c r="E143" s="100"/>
    </row>
    <row r="144" customFormat="false" ht="14.25" hidden="false" customHeight="false" outlineLevel="0" collapsed="false">
      <c r="A144" s="95" t="n">
        <v>2012503</v>
      </c>
      <c r="B144" s="102" t="s">
        <v>122</v>
      </c>
      <c r="C144" s="99"/>
      <c r="D144" s="99"/>
      <c r="E144" s="100"/>
    </row>
    <row r="145" customFormat="false" ht="14.25" hidden="false" customHeight="false" outlineLevel="0" collapsed="false">
      <c r="A145" s="95" t="n">
        <v>2012504</v>
      </c>
      <c r="B145" s="102" t="s">
        <v>203</v>
      </c>
      <c r="C145" s="99"/>
      <c r="D145" s="99"/>
      <c r="E145" s="100"/>
    </row>
    <row r="146" customFormat="false" ht="14.25" hidden="false" customHeight="false" outlineLevel="0" collapsed="false">
      <c r="A146" s="95" t="n">
        <v>2012505</v>
      </c>
      <c r="B146" s="102" t="s">
        <v>204</v>
      </c>
      <c r="C146" s="99"/>
      <c r="D146" s="99"/>
      <c r="E146" s="100"/>
    </row>
    <row r="147" customFormat="false" ht="14.25" hidden="false" customHeight="false" outlineLevel="0" collapsed="false">
      <c r="A147" s="95" t="n">
        <v>2012550</v>
      </c>
      <c r="B147" s="102" t="s">
        <v>129</v>
      </c>
      <c r="C147" s="99"/>
      <c r="D147" s="99"/>
      <c r="E147" s="100"/>
    </row>
    <row r="148" customFormat="false" ht="14.25" hidden="false" customHeight="false" outlineLevel="0" collapsed="false">
      <c r="A148" s="95" t="n">
        <v>2012599</v>
      </c>
      <c r="B148" s="102" t="s">
        <v>205</v>
      </c>
      <c r="C148" s="99"/>
      <c r="D148" s="99"/>
      <c r="E148" s="100"/>
    </row>
    <row r="149" customFormat="false" ht="14.25" hidden="false" customHeight="false" outlineLevel="0" collapsed="false">
      <c r="A149" s="95" t="n">
        <v>20126</v>
      </c>
      <c r="B149" s="96" t="s">
        <v>206</v>
      </c>
      <c r="C149" s="99" t="n">
        <f aca="false">SUM(C150:C154)</f>
        <v>0</v>
      </c>
      <c r="D149" s="99" t="n">
        <f aca="false">SUM(D150:D154)</f>
        <v>0</v>
      </c>
      <c r="E149" s="100" t="n">
        <f aca="false">SUM(E150:E154)</f>
        <v>0</v>
      </c>
    </row>
    <row r="150" customFormat="false" ht="14.25" hidden="false" customHeight="false" outlineLevel="0" collapsed="false">
      <c r="A150" s="95" t="n">
        <v>2012601</v>
      </c>
      <c r="B150" s="102" t="s">
        <v>120</v>
      </c>
      <c r="C150" s="99"/>
      <c r="D150" s="99"/>
      <c r="E150" s="100"/>
    </row>
    <row r="151" customFormat="false" ht="14.25" hidden="false" customHeight="false" outlineLevel="0" collapsed="false">
      <c r="A151" s="95" t="n">
        <v>2012602</v>
      </c>
      <c r="B151" s="102" t="s">
        <v>121</v>
      </c>
      <c r="C151" s="99"/>
      <c r="D151" s="99"/>
      <c r="E151" s="100"/>
    </row>
    <row r="152" customFormat="false" ht="14.25" hidden="false" customHeight="false" outlineLevel="0" collapsed="false">
      <c r="A152" s="95" t="n">
        <v>2012603</v>
      </c>
      <c r="B152" s="102" t="s">
        <v>122</v>
      </c>
      <c r="C152" s="99"/>
      <c r="D152" s="99"/>
      <c r="E152" s="100"/>
    </row>
    <row r="153" customFormat="false" ht="14.25" hidden="false" customHeight="false" outlineLevel="0" collapsed="false">
      <c r="A153" s="95" t="n">
        <v>2012604</v>
      </c>
      <c r="B153" s="102" t="s">
        <v>207</v>
      </c>
      <c r="C153" s="99"/>
      <c r="D153" s="99"/>
      <c r="E153" s="100"/>
    </row>
    <row r="154" customFormat="false" ht="14.25" hidden="false" customHeight="false" outlineLevel="0" collapsed="false">
      <c r="A154" s="95" t="n">
        <v>2012699</v>
      </c>
      <c r="B154" s="102" t="s">
        <v>208</v>
      </c>
      <c r="C154" s="99"/>
      <c r="D154" s="99"/>
      <c r="E154" s="100"/>
    </row>
    <row r="155" customFormat="false" ht="14.25" hidden="false" customHeight="false" outlineLevel="0" collapsed="false">
      <c r="A155" s="95" t="n">
        <v>20128</v>
      </c>
      <c r="B155" s="96" t="s">
        <v>209</v>
      </c>
      <c r="C155" s="99" t="n">
        <f aca="false">SUM(C156:C161)</f>
        <v>0</v>
      </c>
      <c r="D155" s="99" t="n">
        <f aca="false">SUM(D156:D161)</f>
        <v>0</v>
      </c>
      <c r="E155" s="100" t="n">
        <f aca="false">SUM(E156:E161)</f>
        <v>0</v>
      </c>
    </row>
    <row r="156" customFormat="false" ht="14.25" hidden="false" customHeight="false" outlineLevel="0" collapsed="false">
      <c r="A156" s="95" t="n">
        <v>2012801</v>
      </c>
      <c r="B156" s="102" t="s">
        <v>120</v>
      </c>
      <c r="C156" s="99"/>
      <c r="D156" s="99"/>
      <c r="E156" s="100"/>
    </row>
    <row r="157" customFormat="false" ht="14.25" hidden="false" customHeight="false" outlineLevel="0" collapsed="false">
      <c r="A157" s="95" t="n">
        <v>2012802</v>
      </c>
      <c r="B157" s="102" t="s">
        <v>121</v>
      </c>
      <c r="C157" s="99"/>
      <c r="D157" s="99"/>
      <c r="E157" s="100"/>
    </row>
    <row r="158" customFormat="false" ht="14.25" hidden="false" customHeight="false" outlineLevel="0" collapsed="false">
      <c r="A158" s="95" t="n">
        <v>2012803</v>
      </c>
      <c r="B158" s="102" t="s">
        <v>122</v>
      </c>
      <c r="C158" s="99"/>
      <c r="D158" s="99"/>
      <c r="E158" s="100"/>
    </row>
    <row r="159" customFormat="false" ht="14.25" hidden="false" customHeight="false" outlineLevel="0" collapsed="false">
      <c r="A159" s="95" t="n">
        <v>2012804</v>
      </c>
      <c r="B159" s="102" t="s">
        <v>134</v>
      </c>
      <c r="C159" s="99"/>
      <c r="D159" s="99"/>
      <c r="E159" s="100"/>
    </row>
    <row r="160" customFormat="false" ht="14.25" hidden="false" customHeight="false" outlineLevel="0" collapsed="false">
      <c r="A160" s="95" t="n">
        <v>2012850</v>
      </c>
      <c r="B160" s="102" t="s">
        <v>129</v>
      </c>
      <c r="C160" s="99"/>
      <c r="D160" s="99"/>
      <c r="E160" s="100"/>
    </row>
    <row r="161" customFormat="false" ht="14.25" hidden="false" customHeight="false" outlineLevel="0" collapsed="false">
      <c r="A161" s="95" t="n">
        <v>2012899</v>
      </c>
      <c r="B161" s="102" t="s">
        <v>210</v>
      </c>
      <c r="C161" s="99"/>
      <c r="D161" s="99"/>
      <c r="E161" s="100"/>
    </row>
    <row r="162" customFormat="false" ht="14.25" hidden="false" customHeight="false" outlineLevel="0" collapsed="false">
      <c r="A162" s="95" t="n">
        <v>20129</v>
      </c>
      <c r="B162" s="96" t="s">
        <v>211</v>
      </c>
      <c r="C162" s="99" t="n">
        <f aca="false">SUM(C163:C168)</f>
        <v>0</v>
      </c>
      <c r="D162" s="99" t="n">
        <f aca="false">SUM(D163:D168)</f>
        <v>0</v>
      </c>
      <c r="E162" s="100" t="n">
        <f aca="false">SUM(E163:E168)</f>
        <v>0</v>
      </c>
    </row>
    <row r="163" customFormat="false" ht="14.25" hidden="false" customHeight="false" outlineLevel="0" collapsed="false">
      <c r="A163" s="95" t="n">
        <v>2012901</v>
      </c>
      <c r="B163" s="102" t="s">
        <v>120</v>
      </c>
      <c r="C163" s="99"/>
      <c r="D163" s="99"/>
      <c r="E163" s="100"/>
    </row>
    <row r="164" customFormat="false" ht="14.25" hidden="false" customHeight="false" outlineLevel="0" collapsed="false">
      <c r="A164" s="95" t="n">
        <v>2012902</v>
      </c>
      <c r="B164" s="102" t="s">
        <v>121</v>
      </c>
      <c r="C164" s="99"/>
      <c r="D164" s="99"/>
      <c r="E164" s="100"/>
    </row>
    <row r="165" customFormat="false" ht="14.25" hidden="false" customHeight="false" outlineLevel="0" collapsed="false">
      <c r="A165" s="95" t="n">
        <v>2012903</v>
      </c>
      <c r="B165" s="102" t="s">
        <v>122</v>
      </c>
      <c r="C165" s="99"/>
      <c r="D165" s="99"/>
      <c r="E165" s="100"/>
    </row>
    <row r="166" customFormat="false" ht="14.25" hidden="false" customHeight="false" outlineLevel="0" collapsed="false">
      <c r="A166" s="95" t="n">
        <v>2012906</v>
      </c>
      <c r="B166" s="102" t="s">
        <v>212</v>
      </c>
      <c r="C166" s="99"/>
      <c r="D166" s="99"/>
      <c r="E166" s="100"/>
    </row>
    <row r="167" customFormat="false" ht="14.25" hidden="false" customHeight="false" outlineLevel="0" collapsed="false">
      <c r="A167" s="95" t="n">
        <v>2012950</v>
      </c>
      <c r="B167" s="102" t="s">
        <v>129</v>
      </c>
      <c r="C167" s="99"/>
      <c r="D167" s="99"/>
      <c r="E167" s="100"/>
    </row>
    <row r="168" customFormat="false" ht="14.25" hidden="false" customHeight="false" outlineLevel="0" collapsed="false">
      <c r="A168" s="95" t="n">
        <v>2012999</v>
      </c>
      <c r="B168" s="102" t="s">
        <v>213</v>
      </c>
      <c r="C168" s="99"/>
      <c r="D168" s="99"/>
      <c r="E168" s="100"/>
    </row>
    <row r="169" customFormat="false" ht="14.25" hidden="false" customHeight="false" outlineLevel="0" collapsed="false">
      <c r="A169" s="95" t="n">
        <v>20131</v>
      </c>
      <c r="B169" s="96" t="s">
        <v>214</v>
      </c>
      <c r="C169" s="99" t="n">
        <f aca="false">SUM(C170:C175)</f>
        <v>141</v>
      </c>
      <c r="D169" s="99" t="n">
        <f aca="false">SUM(D170:D175)</f>
        <v>141</v>
      </c>
      <c r="E169" s="100" t="n">
        <f aca="false">SUM(E170:E175)</f>
        <v>130</v>
      </c>
    </row>
    <row r="170" customFormat="false" ht="14.25" hidden="false" customHeight="false" outlineLevel="0" collapsed="false">
      <c r="A170" s="95" t="n">
        <v>2013101</v>
      </c>
      <c r="B170" s="102" t="s">
        <v>120</v>
      </c>
      <c r="C170" s="99" t="n">
        <v>90</v>
      </c>
      <c r="D170" s="99" t="n">
        <v>90</v>
      </c>
      <c r="E170" s="100" t="n">
        <v>82</v>
      </c>
    </row>
    <row r="171" customFormat="false" ht="14.25" hidden="false" customHeight="false" outlineLevel="0" collapsed="false">
      <c r="A171" s="95" t="n">
        <v>2013102</v>
      </c>
      <c r="B171" s="102" t="s">
        <v>121</v>
      </c>
      <c r="C171" s="99" t="n">
        <v>51</v>
      </c>
      <c r="D171" s="99" t="n">
        <v>51</v>
      </c>
      <c r="E171" s="100" t="n">
        <v>48</v>
      </c>
    </row>
    <row r="172" customFormat="false" ht="14.25" hidden="false" customHeight="false" outlineLevel="0" collapsed="false">
      <c r="A172" s="95" t="n">
        <v>2013103</v>
      </c>
      <c r="B172" s="102" t="s">
        <v>122</v>
      </c>
      <c r="C172" s="99" t="n">
        <v>0</v>
      </c>
      <c r="D172" s="99" t="n">
        <v>0</v>
      </c>
      <c r="E172" s="100"/>
    </row>
    <row r="173" customFormat="false" ht="14.25" hidden="false" customHeight="false" outlineLevel="0" collapsed="false">
      <c r="A173" s="95" t="n">
        <v>2013105</v>
      </c>
      <c r="B173" s="102" t="s">
        <v>215</v>
      </c>
      <c r="C173" s="99" t="n">
        <v>0</v>
      </c>
      <c r="D173" s="99" t="n">
        <v>0</v>
      </c>
      <c r="E173" s="100"/>
    </row>
    <row r="174" customFormat="false" ht="14.25" hidden="false" customHeight="false" outlineLevel="0" collapsed="false">
      <c r="A174" s="95" t="n">
        <v>2013150</v>
      </c>
      <c r="B174" s="102" t="s">
        <v>129</v>
      </c>
      <c r="C174" s="99" t="n">
        <v>0</v>
      </c>
      <c r="D174" s="99" t="n">
        <v>0</v>
      </c>
      <c r="E174" s="100"/>
    </row>
    <row r="175" customFormat="false" ht="14.25" hidden="false" customHeight="false" outlineLevel="0" collapsed="false">
      <c r="A175" s="95" t="n">
        <v>2013199</v>
      </c>
      <c r="B175" s="102" t="s">
        <v>216</v>
      </c>
      <c r="C175" s="99" t="n">
        <v>0</v>
      </c>
      <c r="D175" s="99" t="n">
        <v>0</v>
      </c>
      <c r="E175" s="100"/>
    </row>
    <row r="176" customFormat="false" ht="14.25" hidden="false" customHeight="false" outlineLevel="0" collapsed="false">
      <c r="A176" s="95" t="n">
        <v>20132</v>
      </c>
      <c r="B176" s="96" t="s">
        <v>217</v>
      </c>
      <c r="C176" s="99" t="n">
        <f aca="false">SUM(C177:C182)</f>
        <v>0</v>
      </c>
      <c r="D176" s="99" t="n">
        <f aca="false">SUM(D177:D182)</f>
        <v>0</v>
      </c>
      <c r="E176" s="100" t="n">
        <f aca="false">SUM(E177:E182)</f>
        <v>0</v>
      </c>
    </row>
    <row r="177" customFormat="false" ht="14.25" hidden="false" customHeight="false" outlineLevel="0" collapsed="false">
      <c r="A177" s="95" t="n">
        <v>2013201</v>
      </c>
      <c r="B177" s="102" t="s">
        <v>120</v>
      </c>
      <c r="C177" s="99"/>
      <c r="D177" s="99"/>
      <c r="E177" s="100"/>
    </row>
    <row r="178" customFormat="false" ht="14.25" hidden="false" customHeight="false" outlineLevel="0" collapsed="false">
      <c r="A178" s="95" t="n">
        <v>2013202</v>
      </c>
      <c r="B178" s="102" t="s">
        <v>121</v>
      </c>
      <c r="C178" s="99"/>
      <c r="D178" s="99"/>
      <c r="E178" s="100"/>
    </row>
    <row r="179" customFormat="false" ht="14.25" hidden="false" customHeight="false" outlineLevel="0" collapsed="false">
      <c r="A179" s="95" t="n">
        <v>2013203</v>
      </c>
      <c r="B179" s="102" t="s">
        <v>122</v>
      </c>
      <c r="C179" s="99"/>
      <c r="D179" s="99"/>
      <c r="E179" s="100"/>
    </row>
    <row r="180" customFormat="false" ht="14.25" hidden="false" customHeight="false" outlineLevel="0" collapsed="false">
      <c r="A180" s="95" t="n">
        <v>2013204</v>
      </c>
      <c r="B180" s="102" t="s">
        <v>218</v>
      </c>
      <c r="C180" s="99"/>
      <c r="D180" s="99"/>
      <c r="E180" s="100"/>
    </row>
    <row r="181" customFormat="false" ht="14.25" hidden="false" customHeight="false" outlineLevel="0" collapsed="false">
      <c r="A181" s="95" t="n">
        <v>2013250</v>
      </c>
      <c r="B181" s="102" t="s">
        <v>129</v>
      </c>
      <c r="C181" s="99"/>
      <c r="D181" s="99"/>
      <c r="E181" s="100"/>
    </row>
    <row r="182" customFormat="false" ht="14.25" hidden="false" customHeight="false" outlineLevel="0" collapsed="false">
      <c r="A182" s="95" t="n">
        <v>2013299</v>
      </c>
      <c r="B182" s="102" t="s">
        <v>219</v>
      </c>
      <c r="C182" s="99"/>
      <c r="D182" s="99"/>
      <c r="E182" s="100"/>
    </row>
    <row r="183" customFormat="false" ht="14.25" hidden="false" customHeight="false" outlineLevel="0" collapsed="false">
      <c r="A183" s="95" t="n">
        <v>20133</v>
      </c>
      <c r="B183" s="96" t="s">
        <v>220</v>
      </c>
      <c r="C183" s="99" t="n">
        <f aca="false">SUM(C184:C189)</f>
        <v>0</v>
      </c>
      <c r="D183" s="99" t="n">
        <f aca="false">SUM(D184:D189)</f>
        <v>0</v>
      </c>
      <c r="E183" s="100" t="n">
        <f aca="false">SUM(E184:E189)</f>
        <v>0</v>
      </c>
    </row>
    <row r="184" customFormat="false" ht="14.25" hidden="false" customHeight="false" outlineLevel="0" collapsed="false">
      <c r="A184" s="95" t="n">
        <v>2013301</v>
      </c>
      <c r="B184" s="102" t="s">
        <v>120</v>
      </c>
      <c r="C184" s="99"/>
      <c r="D184" s="99"/>
      <c r="E184" s="100"/>
    </row>
    <row r="185" customFormat="false" ht="14.25" hidden="false" customHeight="false" outlineLevel="0" collapsed="false">
      <c r="A185" s="95" t="n">
        <v>2013302</v>
      </c>
      <c r="B185" s="102" t="s">
        <v>121</v>
      </c>
      <c r="C185" s="99"/>
      <c r="D185" s="99"/>
      <c r="E185" s="100"/>
    </row>
    <row r="186" customFormat="false" ht="14.25" hidden="false" customHeight="false" outlineLevel="0" collapsed="false">
      <c r="A186" s="95" t="n">
        <v>2013303</v>
      </c>
      <c r="B186" s="102" t="s">
        <v>122</v>
      </c>
      <c r="C186" s="99"/>
      <c r="D186" s="99"/>
      <c r="E186" s="100"/>
    </row>
    <row r="187" customFormat="false" ht="14.25" hidden="false" customHeight="false" outlineLevel="0" collapsed="false">
      <c r="A187" s="95" t="n">
        <v>2013304</v>
      </c>
      <c r="B187" s="102" t="s">
        <v>221</v>
      </c>
      <c r="C187" s="99"/>
      <c r="D187" s="99"/>
      <c r="E187" s="100"/>
    </row>
    <row r="188" customFormat="false" ht="14.25" hidden="false" customHeight="false" outlineLevel="0" collapsed="false">
      <c r="A188" s="95" t="n">
        <v>2013350</v>
      </c>
      <c r="B188" s="102" t="s">
        <v>129</v>
      </c>
      <c r="C188" s="99"/>
      <c r="D188" s="99"/>
      <c r="E188" s="100"/>
    </row>
    <row r="189" customFormat="false" ht="14.25" hidden="false" customHeight="false" outlineLevel="0" collapsed="false">
      <c r="A189" s="95" t="n">
        <v>2013399</v>
      </c>
      <c r="B189" s="102" t="s">
        <v>222</v>
      </c>
      <c r="C189" s="99"/>
      <c r="D189" s="99"/>
      <c r="E189" s="100"/>
    </row>
    <row r="190" customFormat="false" ht="14.25" hidden="false" customHeight="false" outlineLevel="0" collapsed="false">
      <c r="A190" s="95" t="n">
        <v>20134</v>
      </c>
      <c r="B190" s="96" t="s">
        <v>223</v>
      </c>
      <c r="C190" s="99" t="n">
        <f aca="false">SUM(C191:C197)</f>
        <v>0</v>
      </c>
      <c r="D190" s="99" t="n">
        <f aca="false">SUM(D191:D197)</f>
        <v>0</v>
      </c>
      <c r="E190" s="100" t="n">
        <f aca="false">SUM(E191:E197)</f>
        <v>0</v>
      </c>
    </row>
    <row r="191" customFormat="false" ht="14.25" hidden="false" customHeight="false" outlineLevel="0" collapsed="false">
      <c r="A191" s="95" t="n">
        <v>2013401</v>
      </c>
      <c r="B191" s="102" t="s">
        <v>120</v>
      </c>
      <c r="C191" s="99"/>
      <c r="D191" s="99"/>
      <c r="E191" s="100"/>
    </row>
    <row r="192" customFormat="false" ht="14.25" hidden="false" customHeight="false" outlineLevel="0" collapsed="false">
      <c r="A192" s="95" t="n">
        <v>2013402</v>
      </c>
      <c r="B192" s="102" t="s">
        <v>121</v>
      </c>
      <c r="C192" s="99"/>
      <c r="D192" s="99"/>
      <c r="E192" s="100"/>
    </row>
    <row r="193" customFormat="false" ht="14.25" hidden="false" customHeight="false" outlineLevel="0" collapsed="false">
      <c r="A193" s="95" t="n">
        <v>2013403</v>
      </c>
      <c r="B193" s="102" t="s">
        <v>122</v>
      </c>
      <c r="C193" s="99"/>
      <c r="D193" s="99"/>
      <c r="E193" s="100"/>
    </row>
    <row r="194" customFormat="false" ht="14.25" hidden="false" customHeight="false" outlineLevel="0" collapsed="false">
      <c r="A194" s="95" t="n">
        <v>2013404</v>
      </c>
      <c r="B194" s="102" t="s">
        <v>224</v>
      </c>
      <c r="C194" s="99"/>
      <c r="D194" s="99"/>
      <c r="E194" s="100"/>
    </row>
    <row r="195" customFormat="false" ht="14.25" hidden="false" customHeight="false" outlineLevel="0" collapsed="false">
      <c r="A195" s="95" t="n">
        <v>2013405</v>
      </c>
      <c r="B195" s="102" t="s">
        <v>225</v>
      </c>
      <c r="C195" s="99"/>
      <c r="D195" s="99"/>
      <c r="E195" s="100"/>
    </row>
    <row r="196" customFormat="false" ht="14.25" hidden="false" customHeight="false" outlineLevel="0" collapsed="false">
      <c r="A196" s="95" t="n">
        <v>2013450</v>
      </c>
      <c r="B196" s="102" t="s">
        <v>129</v>
      </c>
      <c r="C196" s="99"/>
      <c r="D196" s="99"/>
      <c r="E196" s="100"/>
    </row>
    <row r="197" customFormat="false" ht="14.25" hidden="false" customHeight="false" outlineLevel="0" collapsed="false">
      <c r="A197" s="95" t="n">
        <v>2013499</v>
      </c>
      <c r="B197" s="102" t="s">
        <v>226</v>
      </c>
      <c r="C197" s="99"/>
      <c r="D197" s="99"/>
      <c r="E197" s="100"/>
    </row>
    <row r="198" customFormat="false" ht="14.25" hidden="false" customHeight="false" outlineLevel="0" collapsed="false">
      <c r="A198" s="95" t="n">
        <v>20135</v>
      </c>
      <c r="B198" s="96" t="s">
        <v>227</v>
      </c>
      <c r="C198" s="99" t="n">
        <f aca="false">SUM(C199:C203)</f>
        <v>0</v>
      </c>
      <c r="D198" s="99" t="n">
        <f aca="false">SUM(D199:D203)</f>
        <v>0</v>
      </c>
      <c r="E198" s="100" t="n">
        <f aca="false">SUM(E199:E203)</f>
        <v>0</v>
      </c>
    </row>
    <row r="199" customFormat="false" ht="14.25" hidden="false" customHeight="false" outlineLevel="0" collapsed="false">
      <c r="A199" s="95" t="n">
        <v>2013501</v>
      </c>
      <c r="B199" s="102" t="s">
        <v>120</v>
      </c>
      <c r="C199" s="99"/>
      <c r="D199" s="99"/>
      <c r="E199" s="100"/>
    </row>
    <row r="200" customFormat="false" ht="14.25" hidden="false" customHeight="false" outlineLevel="0" collapsed="false">
      <c r="A200" s="95" t="n">
        <v>2013502</v>
      </c>
      <c r="B200" s="102" t="s">
        <v>121</v>
      </c>
      <c r="C200" s="99"/>
      <c r="D200" s="99"/>
      <c r="E200" s="100"/>
    </row>
    <row r="201" customFormat="false" ht="14.25" hidden="false" customHeight="false" outlineLevel="0" collapsed="false">
      <c r="A201" s="95" t="n">
        <v>2013503</v>
      </c>
      <c r="B201" s="102" t="s">
        <v>122</v>
      </c>
      <c r="C201" s="99"/>
      <c r="D201" s="99"/>
      <c r="E201" s="100"/>
    </row>
    <row r="202" customFormat="false" ht="14.25" hidden="false" customHeight="false" outlineLevel="0" collapsed="false">
      <c r="A202" s="95" t="n">
        <v>2013550</v>
      </c>
      <c r="B202" s="102" t="s">
        <v>129</v>
      </c>
      <c r="C202" s="99"/>
      <c r="D202" s="99"/>
      <c r="E202" s="100"/>
    </row>
    <row r="203" customFormat="false" ht="14.25" hidden="false" customHeight="false" outlineLevel="0" collapsed="false">
      <c r="A203" s="95" t="n">
        <v>2013599</v>
      </c>
      <c r="B203" s="102" t="s">
        <v>228</v>
      </c>
      <c r="C203" s="99"/>
      <c r="D203" s="99"/>
      <c r="E203" s="100"/>
    </row>
    <row r="204" customFormat="false" ht="14.25" hidden="false" customHeight="false" outlineLevel="0" collapsed="false">
      <c r="A204" s="95" t="n">
        <v>20136</v>
      </c>
      <c r="B204" s="96" t="s">
        <v>229</v>
      </c>
      <c r="C204" s="99" t="n">
        <f aca="false">SUM(C205:C209)</f>
        <v>0</v>
      </c>
      <c r="D204" s="99" t="n">
        <f aca="false">SUM(D205:D209)</f>
        <v>0</v>
      </c>
      <c r="E204" s="100" t="n">
        <f aca="false">SUM(E205:E209)</f>
        <v>0</v>
      </c>
    </row>
    <row r="205" customFormat="false" ht="14.25" hidden="false" customHeight="false" outlineLevel="0" collapsed="false">
      <c r="A205" s="95" t="n">
        <v>2013601</v>
      </c>
      <c r="B205" s="102" t="s">
        <v>120</v>
      </c>
      <c r="C205" s="99"/>
      <c r="D205" s="99"/>
      <c r="E205" s="100"/>
    </row>
    <row r="206" customFormat="false" ht="14.25" hidden="false" customHeight="false" outlineLevel="0" collapsed="false">
      <c r="A206" s="95" t="n">
        <v>2013602</v>
      </c>
      <c r="B206" s="102" t="s">
        <v>121</v>
      </c>
      <c r="C206" s="99"/>
      <c r="D206" s="99"/>
      <c r="E206" s="100"/>
    </row>
    <row r="207" customFormat="false" ht="14.25" hidden="false" customHeight="false" outlineLevel="0" collapsed="false">
      <c r="A207" s="95" t="n">
        <v>2013603</v>
      </c>
      <c r="B207" s="102" t="s">
        <v>122</v>
      </c>
      <c r="C207" s="99"/>
      <c r="D207" s="99"/>
      <c r="E207" s="100"/>
    </row>
    <row r="208" customFormat="false" ht="14.25" hidden="false" customHeight="false" outlineLevel="0" collapsed="false">
      <c r="A208" s="95" t="n">
        <v>2013650</v>
      </c>
      <c r="B208" s="102" t="s">
        <v>129</v>
      </c>
      <c r="C208" s="99"/>
      <c r="D208" s="99"/>
      <c r="E208" s="100"/>
    </row>
    <row r="209" customFormat="false" ht="14.25" hidden="false" customHeight="false" outlineLevel="0" collapsed="false">
      <c r="A209" s="95" t="n">
        <v>2013699</v>
      </c>
      <c r="B209" s="102" t="s">
        <v>230</v>
      </c>
      <c r="C209" s="99"/>
      <c r="D209" s="99"/>
      <c r="E209" s="100"/>
    </row>
    <row r="210" customFormat="false" ht="14.25" hidden="false" customHeight="false" outlineLevel="0" collapsed="false">
      <c r="A210" s="95" t="n">
        <v>20137</v>
      </c>
      <c r="B210" s="96" t="s">
        <v>231</v>
      </c>
      <c r="C210" s="99" t="n">
        <f aca="false">SUM(C211:C216)</f>
        <v>0</v>
      </c>
      <c r="D210" s="99" t="n">
        <f aca="false">SUM(D211:D216)</f>
        <v>0</v>
      </c>
      <c r="E210" s="100" t="n">
        <f aca="false">SUM(E211:E216)</f>
        <v>0</v>
      </c>
    </row>
    <row r="211" customFormat="false" ht="14.25" hidden="false" customHeight="false" outlineLevel="0" collapsed="false">
      <c r="A211" s="95" t="n">
        <v>2013701</v>
      </c>
      <c r="B211" s="102" t="s">
        <v>120</v>
      </c>
      <c r="C211" s="99"/>
      <c r="D211" s="99"/>
      <c r="E211" s="100"/>
    </row>
    <row r="212" customFormat="false" ht="14.25" hidden="false" customHeight="false" outlineLevel="0" collapsed="false">
      <c r="A212" s="95" t="n">
        <v>2013702</v>
      </c>
      <c r="B212" s="102" t="s">
        <v>121</v>
      </c>
      <c r="C212" s="99"/>
      <c r="D212" s="99"/>
      <c r="E212" s="100"/>
    </row>
    <row r="213" customFormat="false" ht="14.25" hidden="false" customHeight="false" outlineLevel="0" collapsed="false">
      <c r="A213" s="95" t="n">
        <v>2013703</v>
      </c>
      <c r="B213" s="102" t="s">
        <v>122</v>
      </c>
      <c r="C213" s="99"/>
      <c r="D213" s="99"/>
      <c r="E213" s="100"/>
    </row>
    <row r="214" customFormat="false" ht="14.25" hidden="false" customHeight="false" outlineLevel="0" collapsed="false">
      <c r="A214" s="95" t="n">
        <v>2013704</v>
      </c>
      <c r="B214" s="102" t="s">
        <v>232</v>
      </c>
      <c r="C214" s="99"/>
      <c r="D214" s="99"/>
      <c r="E214" s="100"/>
    </row>
    <row r="215" customFormat="false" ht="14.25" hidden="false" customHeight="false" outlineLevel="0" collapsed="false">
      <c r="A215" s="95" t="n">
        <v>2013750</v>
      </c>
      <c r="B215" s="102" t="s">
        <v>129</v>
      </c>
      <c r="C215" s="99"/>
      <c r="D215" s="99"/>
      <c r="E215" s="100"/>
    </row>
    <row r="216" customFormat="false" ht="14.25" hidden="false" customHeight="false" outlineLevel="0" collapsed="false">
      <c r="A216" s="95" t="n">
        <v>2013799</v>
      </c>
      <c r="B216" s="102" t="s">
        <v>233</v>
      </c>
      <c r="C216" s="99"/>
      <c r="D216" s="99"/>
      <c r="E216" s="100"/>
    </row>
    <row r="217" customFormat="false" ht="14.25" hidden="false" customHeight="false" outlineLevel="0" collapsed="false">
      <c r="A217" s="95" t="n">
        <v>20138</v>
      </c>
      <c r="B217" s="96" t="s">
        <v>234</v>
      </c>
      <c r="C217" s="99" t="n">
        <f aca="false">SUM(C218:C231)</f>
        <v>0</v>
      </c>
      <c r="D217" s="99" t="n">
        <f aca="false">SUM(D218:D231)</f>
        <v>0</v>
      </c>
      <c r="E217" s="100" t="n">
        <f aca="false">SUM(E218:E231)</f>
        <v>0</v>
      </c>
    </row>
    <row r="218" customFormat="false" ht="14.25" hidden="false" customHeight="false" outlineLevel="0" collapsed="false">
      <c r="A218" s="95" t="n">
        <v>2013801</v>
      </c>
      <c r="B218" s="102" t="s">
        <v>120</v>
      </c>
      <c r="C218" s="99"/>
      <c r="D218" s="99"/>
      <c r="E218" s="100"/>
    </row>
    <row r="219" customFormat="false" ht="14.25" hidden="false" customHeight="false" outlineLevel="0" collapsed="false">
      <c r="A219" s="95" t="n">
        <v>2013802</v>
      </c>
      <c r="B219" s="102" t="s">
        <v>121</v>
      </c>
      <c r="C219" s="99"/>
      <c r="D219" s="99"/>
      <c r="E219" s="100"/>
    </row>
    <row r="220" customFormat="false" ht="14.25" hidden="false" customHeight="false" outlineLevel="0" collapsed="false">
      <c r="A220" s="95" t="n">
        <v>2013803</v>
      </c>
      <c r="B220" s="102" t="s">
        <v>122</v>
      </c>
      <c r="C220" s="99"/>
      <c r="D220" s="99"/>
      <c r="E220" s="100"/>
    </row>
    <row r="221" customFormat="false" ht="14.25" hidden="false" customHeight="false" outlineLevel="0" collapsed="false">
      <c r="A221" s="95" t="n">
        <v>2013804</v>
      </c>
      <c r="B221" s="102" t="s">
        <v>235</v>
      </c>
      <c r="C221" s="99"/>
      <c r="D221" s="99"/>
      <c r="E221" s="100"/>
    </row>
    <row r="222" customFormat="false" ht="14.25" hidden="false" customHeight="false" outlineLevel="0" collapsed="false">
      <c r="A222" s="95" t="n">
        <v>2013805</v>
      </c>
      <c r="B222" s="102" t="s">
        <v>236</v>
      </c>
      <c r="C222" s="99"/>
      <c r="D222" s="99"/>
      <c r="E222" s="100"/>
    </row>
    <row r="223" customFormat="false" ht="14.25" hidden="false" customHeight="false" outlineLevel="0" collapsed="false">
      <c r="A223" s="95" t="n">
        <v>2013808</v>
      </c>
      <c r="B223" s="102" t="s">
        <v>161</v>
      </c>
      <c r="C223" s="99"/>
      <c r="D223" s="99"/>
      <c r="E223" s="100"/>
    </row>
    <row r="224" customFormat="false" ht="14.25" hidden="false" customHeight="false" outlineLevel="0" collapsed="false">
      <c r="A224" s="95" t="n">
        <v>2013810</v>
      </c>
      <c r="B224" s="102" t="s">
        <v>237</v>
      </c>
      <c r="C224" s="99"/>
      <c r="D224" s="99"/>
      <c r="E224" s="100"/>
    </row>
    <row r="225" customFormat="false" ht="14.25" hidden="false" customHeight="false" outlineLevel="0" collapsed="false">
      <c r="A225" s="95" t="n">
        <v>2013812</v>
      </c>
      <c r="B225" s="102" t="s">
        <v>238</v>
      </c>
      <c r="C225" s="99"/>
      <c r="D225" s="99"/>
      <c r="E225" s="100"/>
    </row>
    <row r="226" customFormat="false" ht="14.25" hidden="false" customHeight="false" outlineLevel="0" collapsed="false">
      <c r="A226" s="95" t="n">
        <v>2013813</v>
      </c>
      <c r="B226" s="102" t="s">
        <v>239</v>
      </c>
      <c r="C226" s="99"/>
      <c r="D226" s="99"/>
      <c r="E226" s="100"/>
    </row>
    <row r="227" customFormat="false" ht="14.25" hidden="false" customHeight="false" outlineLevel="0" collapsed="false">
      <c r="A227" s="95" t="n">
        <v>2013814</v>
      </c>
      <c r="B227" s="102" t="s">
        <v>240</v>
      </c>
      <c r="C227" s="99"/>
      <c r="D227" s="99"/>
      <c r="E227" s="100"/>
    </row>
    <row r="228" customFormat="false" ht="14.25" hidden="false" customHeight="false" outlineLevel="0" collapsed="false">
      <c r="A228" s="95" t="n">
        <v>2013815</v>
      </c>
      <c r="B228" s="102" t="s">
        <v>241</v>
      </c>
      <c r="C228" s="99"/>
      <c r="D228" s="99"/>
      <c r="E228" s="100"/>
    </row>
    <row r="229" customFormat="false" ht="14.25" hidden="false" customHeight="false" outlineLevel="0" collapsed="false">
      <c r="A229" s="95" t="n">
        <v>2013816</v>
      </c>
      <c r="B229" s="102" t="s">
        <v>242</v>
      </c>
      <c r="C229" s="99"/>
      <c r="D229" s="99"/>
      <c r="E229" s="100"/>
    </row>
    <row r="230" customFormat="false" ht="14.25" hidden="false" customHeight="false" outlineLevel="0" collapsed="false">
      <c r="A230" s="95" t="n">
        <v>2013850</v>
      </c>
      <c r="B230" s="102" t="s">
        <v>129</v>
      </c>
      <c r="C230" s="99"/>
      <c r="D230" s="99"/>
      <c r="E230" s="100"/>
    </row>
    <row r="231" customFormat="false" ht="14.25" hidden="false" customHeight="false" outlineLevel="0" collapsed="false">
      <c r="A231" s="95" t="n">
        <v>2013899</v>
      </c>
      <c r="B231" s="102" t="s">
        <v>243</v>
      </c>
      <c r="C231" s="99"/>
      <c r="D231" s="99"/>
      <c r="E231" s="100"/>
    </row>
    <row r="232" customFormat="false" ht="14.25" hidden="false" customHeight="false" outlineLevel="0" collapsed="false">
      <c r="A232" s="95" t="n">
        <v>20199</v>
      </c>
      <c r="B232" s="96" t="s">
        <v>244</v>
      </c>
      <c r="C232" s="99" t="n">
        <f aca="false">SUM(C233:C234)</f>
        <v>5</v>
      </c>
      <c r="D232" s="99" t="n">
        <f aca="false">SUM(D233:D234)</f>
        <v>5</v>
      </c>
      <c r="E232" s="100" t="n">
        <f aca="false">SUM(E233:E234)</f>
        <v>2</v>
      </c>
    </row>
    <row r="233" customFormat="false" ht="14.25" hidden="false" customHeight="false" outlineLevel="0" collapsed="false">
      <c r="A233" s="95" t="n">
        <v>2019901</v>
      </c>
      <c r="B233" s="102" t="s">
        <v>245</v>
      </c>
      <c r="C233" s="99"/>
      <c r="D233" s="99"/>
      <c r="E233" s="100"/>
    </row>
    <row r="234" customFormat="false" ht="14.25" hidden="false" customHeight="false" outlineLevel="0" collapsed="false">
      <c r="A234" s="95" t="n">
        <v>2019999</v>
      </c>
      <c r="B234" s="102" t="s">
        <v>246</v>
      </c>
      <c r="C234" s="99" t="n">
        <v>5</v>
      </c>
      <c r="D234" s="99" t="n">
        <v>5</v>
      </c>
      <c r="E234" s="100" t="n">
        <v>2</v>
      </c>
    </row>
    <row r="235" customFormat="false" ht="14.25" hidden="false" customHeight="false" outlineLevel="0" collapsed="false">
      <c r="A235" s="95" t="n">
        <v>202</v>
      </c>
      <c r="B235" s="96" t="s">
        <v>247</v>
      </c>
      <c r="C235" s="99" t="n">
        <f aca="false">C236+C243+C246+C249+C255+C260+C262+C267+C273</f>
        <v>0</v>
      </c>
      <c r="D235" s="99" t="n">
        <f aca="false">D236+D243+D246+D249+D255+D260+D262+D267+D273</f>
        <v>0</v>
      </c>
      <c r="E235" s="100" t="n">
        <f aca="false">E236+E243+E246+E249+E255+E260+E262+E267+E273</f>
        <v>0</v>
      </c>
    </row>
    <row r="236" customFormat="false" ht="14.25" hidden="false" customHeight="false" outlineLevel="0" collapsed="false">
      <c r="A236" s="95" t="n">
        <v>20201</v>
      </c>
      <c r="B236" s="96" t="s">
        <v>248</v>
      </c>
      <c r="C236" s="99" t="n">
        <f aca="false">SUM(C237:C242)</f>
        <v>0</v>
      </c>
      <c r="D236" s="99" t="n">
        <f aca="false">SUM(D237:D242)</f>
        <v>0</v>
      </c>
      <c r="E236" s="100" t="n">
        <f aca="false">SUM(E237:E242)</f>
        <v>0</v>
      </c>
    </row>
    <row r="237" customFormat="false" ht="14.25" hidden="false" customHeight="false" outlineLevel="0" collapsed="false">
      <c r="A237" s="95" t="n">
        <v>2020101</v>
      </c>
      <c r="B237" s="102" t="s">
        <v>120</v>
      </c>
      <c r="C237" s="99"/>
      <c r="D237" s="99"/>
      <c r="E237" s="100"/>
    </row>
    <row r="238" customFormat="false" ht="14.25" hidden="false" customHeight="false" outlineLevel="0" collapsed="false">
      <c r="A238" s="95" t="n">
        <v>2020102</v>
      </c>
      <c r="B238" s="102" t="s">
        <v>121</v>
      </c>
      <c r="C238" s="99"/>
      <c r="D238" s="99"/>
      <c r="E238" s="100"/>
    </row>
    <row r="239" customFormat="false" ht="14.25" hidden="false" customHeight="false" outlineLevel="0" collapsed="false">
      <c r="A239" s="95" t="n">
        <v>2020103</v>
      </c>
      <c r="B239" s="102" t="s">
        <v>122</v>
      </c>
      <c r="C239" s="99"/>
      <c r="D239" s="99"/>
      <c r="E239" s="100"/>
    </row>
    <row r="240" customFormat="false" ht="14.25" hidden="false" customHeight="false" outlineLevel="0" collapsed="false">
      <c r="A240" s="95" t="n">
        <v>2020104</v>
      </c>
      <c r="B240" s="102" t="s">
        <v>215</v>
      </c>
      <c r="C240" s="99"/>
      <c r="D240" s="99"/>
      <c r="E240" s="100"/>
    </row>
    <row r="241" customFormat="false" ht="14.25" hidden="false" customHeight="false" outlineLevel="0" collapsed="false">
      <c r="A241" s="95" t="n">
        <v>2020150</v>
      </c>
      <c r="B241" s="102" t="s">
        <v>129</v>
      </c>
      <c r="C241" s="99"/>
      <c r="D241" s="99"/>
      <c r="E241" s="100"/>
    </row>
    <row r="242" customFormat="false" ht="14.25" hidden="false" customHeight="false" outlineLevel="0" collapsed="false">
      <c r="A242" s="95" t="n">
        <v>2020199</v>
      </c>
      <c r="B242" s="102" t="s">
        <v>249</v>
      </c>
      <c r="C242" s="99"/>
      <c r="D242" s="99"/>
      <c r="E242" s="100"/>
    </row>
    <row r="243" customFormat="false" ht="14.25" hidden="false" customHeight="false" outlineLevel="0" collapsed="false">
      <c r="A243" s="95" t="n">
        <v>20202</v>
      </c>
      <c r="B243" s="96" t="s">
        <v>250</v>
      </c>
      <c r="C243" s="99" t="n">
        <f aca="false">SUM(C244:C245)</f>
        <v>0</v>
      </c>
      <c r="D243" s="99" t="n">
        <f aca="false">SUM(D244:D245)</f>
        <v>0</v>
      </c>
      <c r="E243" s="100" t="n">
        <f aca="false">SUM(E244:E245)</f>
        <v>0</v>
      </c>
    </row>
    <row r="244" customFormat="false" ht="14.25" hidden="false" customHeight="false" outlineLevel="0" collapsed="false">
      <c r="A244" s="95" t="n">
        <v>2020201</v>
      </c>
      <c r="B244" s="102" t="s">
        <v>251</v>
      </c>
      <c r="C244" s="99"/>
      <c r="D244" s="99"/>
      <c r="E244" s="100"/>
    </row>
    <row r="245" customFormat="false" ht="14.25" hidden="false" customHeight="false" outlineLevel="0" collapsed="false">
      <c r="A245" s="95" t="n">
        <v>2020202</v>
      </c>
      <c r="B245" s="102" t="s">
        <v>252</v>
      </c>
      <c r="C245" s="99"/>
      <c r="D245" s="99"/>
      <c r="E245" s="100"/>
    </row>
    <row r="246" customFormat="false" ht="14.25" hidden="false" customHeight="false" outlineLevel="0" collapsed="false">
      <c r="A246" s="95" t="n">
        <v>20203</v>
      </c>
      <c r="B246" s="96" t="s">
        <v>253</v>
      </c>
      <c r="C246" s="99" t="n">
        <f aca="false">SUM(C247:C248)</f>
        <v>0</v>
      </c>
      <c r="D246" s="99" t="n">
        <f aca="false">SUM(D247:D248)</f>
        <v>0</v>
      </c>
      <c r="E246" s="100" t="n">
        <f aca="false">SUM(E247:E248)</f>
        <v>0</v>
      </c>
    </row>
    <row r="247" customFormat="false" ht="14.25" hidden="false" customHeight="false" outlineLevel="0" collapsed="false">
      <c r="A247" s="95" t="n">
        <v>2020304</v>
      </c>
      <c r="B247" s="102" t="s">
        <v>254</v>
      </c>
      <c r="C247" s="99"/>
      <c r="D247" s="99"/>
      <c r="E247" s="100"/>
    </row>
    <row r="248" customFormat="false" ht="14.25" hidden="false" customHeight="false" outlineLevel="0" collapsed="false">
      <c r="A248" s="95" t="n">
        <v>2020306</v>
      </c>
      <c r="B248" s="102" t="s">
        <v>255</v>
      </c>
      <c r="C248" s="99"/>
      <c r="D248" s="99"/>
      <c r="E248" s="100"/>
    </row>
    <row r="249" customFormat="false" ht="14.25" hidden="false" customHeight="false" outlineLevel="0" collapsed="false">
      <c r="A249" s="95" t="n">
        <v>20204</v>
      </c>
      <c r="B249" s="96" t="s">
        <v>256</v>
      </c>
      <c r="C249" s="99" t="n">
        <f aca="false">SUM(C250:C254)</f>
        <v>0</v>
      </c>
      <c r="D249" s="99" t="n">
        <f aca="false">SUM(D250:D254)</f>
        <v>0</v>
      </c>
      <c r="E249" s="100" t="n">
        <f aca="false">SUM(E250:E254)</f>
        <v>0</v>
      </c>
    </row>
    <row r="250" customFormat="false" ht="14.25" hidden="false" customHeight="false" outlineLevel="0" collapsed="false">
      <c r="A250" s="95" t="n">
        <v>2020401</v>
      </c>
      <c r="B250" s="102" t="s">
        <v>257</v>
      </c>
      <c r="C250" s="99"/>
      <c r="D250" s="99"/>
      <c r="E250" s="100"/>
    </row>
    <row r="251" customFormat="false" ht="14.25" hidden="false" customHeight="false" outlineLevel="0" collapsed="false">
      <c r="A251" s="95" t="n">
        <v>2020402</v>
      </c>
      <c r="B251" s="102" t="s">
        <v>258</v>
      </c>
      <c r="C251" s="99"/>
      <c r="D251" s="99"/>
      <c r="E251" s="100"/>
    </row>
    <row r="252" customFormat="false" ht="14.25" hidden="false" customHeight="false" outlineLevel="0" collapsed="false">
      <c r="A252" s="95" t="n">
        <v>2020403</v>
      </c>
      <c r="B252" s="102" t="s">
        <v>259</v>
      </c>
      <c r="C252" s="99"/>
      <c r="D252" s="99"/>
      <c r="E252" s="100"/>
    </row>
    <row r="253" customFormat="false" ht="14.25" hidden="false" customHeight="false" outlineLevel="0" collapsed="false">
      <c r="A253" s="95" t="n">
        <v>2020404</v>
      </c>
      <c r="B253" s="102" t="s">
        <v>260</v>
      </c>
      <c r="C253" s="99"/>
      <c r="D253" s="99"/>
      <c r="E253" s="100"/>
    </row>
    <row r="254" customFormat="false" ht="14.25" hidden="false" customHeight="false" outlineLevel="0" collapsed="false">
      <c r="A254" s="95" t="n">
        <v>2020499</v>
      </c>
      <c r="B254" s="102" t="s">
        <v>261</v>
      </c>
      <c r="C254" s="99"/>
      <c r="D254" s="99"/>
      <c r="E254" s="100"/>
    </row>
    <row r="255" customFormat="false" ht="14.25" hidden="false" customHeight="false" outlineLevel="0" collapsed="false">
      <c r="A255" s="95" t="n">
        <v>20205</v>
      </c>
      <c r="B255" s="96" t="s">
        <v>262</v>
      </c>
      <c r="C255" s="99" t="n">
        <f aca="false">SUM(C256:C259)</f>
        <v>0</v>
      </c>
      <c r="D255" s="99" t="n">
        <f aca="false">SUM(D256:D259)</f>
        <v>0</v>
      </c>
      <c r="E255" s="100" t="n">
        <f aca="false">SUM(E256:E259)</f>
        <v>0</v>
      </c>
    </row>
    <row r="256" customFormat="false" ht="14.25" hidden="false" customHeight="false" outlineLevel="0" collapsed="false">
      <c r="A256" s="95" t="n">
        <v>2020503</v>
      </c>
      <c r="B256" s="102" t="s">
        <v>263</v>
      </c>
      <c r="C256" s="99"/>
      <c r="D256" s="99"/>
      <c r="E256" s="100"/>
    </row>
    <row r="257" customFormat="false" ht="14.25" hidden="false" customHeight="false" outlineLevel="0" collapsed="false">
      <c r="A257" s="95" t="n">
        <v>2020504</v>
      </c>
      <c r="B257" s="102" t="s">
        <v>264</v>
      </c>
      <c r="C257" s="99"/>
      <c r="D257" s="99"/>
      <c r="E257" s="100"/>
    </row>
    <row r="258" customFormat="false" ht="14.25" hidden="false" customHeight="false" outlineLevel="0" collapsed="false">
      <c r="A258" s="95" t="n">
        <v>2020505</v>
      </c>
      <c r="B258" s="102" t="s">
        <v>265</v>
      </c>
      <c r="C258" s="99"/>
      <c r="D258" s="99"/>
      <c r="E258" s="100"/>
    </row>
    <row r="259" customFormat="false" ht="14.25" hidden="false" customHeight="false" outlineLevel="0" collapsed="false">
      <c r="A259" s="95" t="n">
        <v>2020599</v>
      </c>
      <c r="B259" s="102" t="s">
        <v>266</v>
      </c>
      <c r="C259" s="99"/>
      <c r="D259" s="99"/>
      <c r="E259" s="100"/>
    </row>
    <row r="260" customFormat="false" ht="14.25" hidden="false" customHeight="false" outlineLevel="0" collapsed="false">
      <c r="A260" s="95" t="n">
        <v>20206</v>
      </c>
      <c r="B260" s="96" t="s">
        <v>267</v>
      </c>
      <c r="C260" s="99" t="n">
        <f aca="false">C261</f>
        <v>0</v>
      </c>
      <c r="D260" s="99" t="n">
        <f aca="false">D261</f>
        <v>0</v>
      </c>
      <c r="E260" s="100" t="n">
        <f aca="false">E261</f>
        <v>0</v>
      </c>
    </row>
    <row r="261" customFormat="false" ht="14.25" hidden="false" customHeight="false" outlineLevel="0" collapsed="false">
      <c r="A261" s="95" t="n">
        <v>2020601</v>
      </c>
      <c r="B261" s="102" t="s">
        <v>268</v>
      </c>
      <c r="C261" s="99"/>
      <c r="D261" s="99"/>
      <c r="E261" s="100"/>
    </row>
    <row r="262" customFormat="false" ht="14.25" hidden="false" customHeight="false" outlineLevel="0" collapsed="false">
      <c r="A262" s="95" t="n">
        <v>20207</v>
      </c>
      <c r="B262" s="96" t="s">
        <v>269</v>
      </c>
      <c r="C262" s="99" t="n">
        <f aca="false">SUM(C263:C266)</f>
        <v>0</v>
      </c>
      <c r="D262" s="99" t="n">
        <f aca="false">SUM(D263:D266)</f>
        <v>0</v>
      </c>
      <c r="E262" s="100" t="n">
        <f aca="false">SUM(E263:E266)</f>
        <v>0</v>
      </c>
    </row>
    <row r="263" customFormat="false" ht="14.25" hidden="false" customHeight="false" outlineLevel="0" collapsed="false">
      <c r="A263" s="95" t="n">
        <v>2020701</v>
      </c>
      <c r="B263" s="102" t="s">
        <v>270</v>
      </c>
      <c r="C263" s="99"/>
      <c r="D263" s="99"/>
      <c r="E263" s="100"/>
    </row>
    <row r="264" customFormat="false" ht="14.25" hidden="false" customHeight="false" outlineLevel="0" collapsed="false">
      <c r="A264" s="95" t="n">
        <v>2020702</v>
      </c>
      <c r="B264" s="102" t="s">
        <v>271</v>
      </c>
      <c r="C264" s="99"/>
      <c r="D264" s="99"/>
      <c r="E264" s="100"/>
    </row>
    <row r="265" customFormat="false" ht="14.25" hidden="false" customHeight="false" outlineLevel="0" collapsed="false">
      <c r="A265" s="95" t="n">
        <v>2020703</v>
      </c>
      <c r="B265" s="102" t="s">
        <v>272</v>
      </c>
      <c r="C265" s="99"/>
      <c r="D265" s="99"/>
      <c r="E265" s="100"/>
    </row>
    <row r="266" customFormat="false" ht="14.25" hidden="false" customHeight="false" outlineLevel="0" collapsed="false">
      <c r="A266" s="95" t="n">
        <v>2020799</v>
      </c>
      <c r="B266" s="102" t="s">
        <v>273</v>
      </c>
      <c r="C266" s="99"/>
      <c r="D266" s="99"/>
      <c r="E266" s="100"/>
    </row>
    <row r="267" customFormat="false" ht="14.25" hidden="false" customHeight="false" outlineLevel="0" collapsed="false">
      <c r="A267" s="95" t="n">
        <v>20208</v>
      </c>
      <c r="B267" s="96" t="s">
        <v>274</v>
      </c>
      <c r="C267" s="99" t="n">
        <f aca="false">SUM(C268:C272)</f>
        <v>0</v>
      </c>
      <c r="D267" s="99" t="n">
        <f aca="false">SUM(D268:D272)</f>
        <v>0</v>
      </c>
      <c r="E267" s="100" t="n">
        <f aca="false">SUM(E268:E272)</f>
        <v>0</v>
      </c>
    </row>
    <row r="268" customFormat="false" ht="14.25" hidden="false" customHeight="false" outlineLevel="0" collapsed="false">
      <c r="A268" s="95" t="n">
        <v>2020801</v>
      </c>
      <c r="B268" s="102" t="s">
        <v>120</v>
      </c>
      <c r="C268" s="99"/>
      <c r="D268" s="99"/>
      <c r="E268" s="100"/>
    </row>
    <row r="269" customFormat="false" ht="14.25" hidden="false" customHeight="false" outlineLevel="0" collapsed="false">
      <c r="A269" s="95" t="n">
        <v>2020802</v>
      </c>
      <c r="B269" s="102" t="s">
        <v>121</v>
      </c>
      <c r="C269" s="99"/>
      <c r="D269" s="99"/>
      <c r="E269" s="100"/>
    </row>
    <row r="270" customFormat="false" ht="14.25" hidden="false" customHeight="false" outlineLevel="0" collapsed="false">
      <c r="A270" s="95" t="n">
        <v>2020803</v>
      </c>
      <c r="B270" s="102" t="s">
        <v>122</v>
      </c>
      <c r="C270" s="99"/>
      <c r="D270" s="99"/>
      <c r="E270" s="100"/>
    </row>
    <row r="271" customFormat="false" ht="14.25" hidden="false" customHeight="false" outlineLevel="0" collapsed="false">
      <c r="A271" s="95" t="n">
        <v>2020850</v>
      </c>
      <c r="B271" s="102" t="s">
        <v>129</v>
      </c>
      <c r="C271" s="99"/>
      <c r="D271" s="99"/>
      <c r="E271" s="100"/>
    </row>
    <row r="272" customFormat="false" ht="14.25" hidden="false" customHeight="false" outlineLevel="0" collapsed="false">
      <c r="A272" s="95" t="n">
        <v>2020899</v>
      </c>
      <c r="B272" s="102" t="s">
        <v>275</v>
      </c>
      <c r="C272" s="99"/>
      <c r="D272" s="99"/>
      <c r="E272" s="100"/>
    </row>
    <row r="273" customFormat="false" ht="14.25" hidden="false" customHeight="false" outlineLevel="0" collapsed="false">
      <c r="A273" s="95" t="n">
        <v>20299</v>
      </c>
      <c r="B273" s="96" t="s">
        <v>276</v>
      </c>
      <c r="C273" s="97" t="n">
        <f aca="false">C274</f>
        <v>0</v>
      </c>
      <c r="D273" s="97" t="n">
        <f aca="false">D274</f>
        <v>0</v>
      </c>
      <c r="E273" s="98" t="n">
        <f aca="false">E274</f>
        <v>0</v>
      </c>
    </row>
    <row r="274" customFormat="false" ht="14.25" hidden="false" customHeight="false" outlineLevel="0" collapsed="false">
      <c r="A274" s="95" t="n">
        <v>2029999</v>
      </c>
      <c r="B274" s="102" t="s">
        <v>277</v>
      </c>
      <c r="C274" s="99"/>
      <c r="D274" s="99"/>
      <c r="E274" s="100"/>
    </row>
    <row r="275" customFormat="false" ht="14.25" hidden="false" customHeight="false" outlineLevel="0" collapsed="false">
      <c r="A275" s="95" t="n">
        <v>203</v>
      </c>
      <c r="B275" s="96" t="s">
        <v>278</v>
      </c>
      <c r="C275" s="101" t="n">
        <f aca="false">SUM(C276,C280,C282,C284,C292)</f>
        <v>0</v>
      </c>
      <c r="D275" s="101" t="n">
        <f aca="false">SUM(D276,D280,D282,D284,D292)</f>
        <v>0</v>
      </c>
      <c r="E275" s="105" t="n">
        <f aca="false">SUM(E276,E280,E282,E284,E292)</f>
        <v>0</v>
      </c>
    </row>
    <row r="276" customFormat="false" ht="14.25" hidden="false" customHeight="false" outlineLevel="0" collapsed="false">
      <c r="A276" s="95" t="n">
        <v>20301</v>
      </c>
      <c r="B276" s="96" t="s">
        <v>279</v>
      </c>
      <c r="C276" s="99" t="n">
        <f aca="false">SUM(C277:C279)</f>
        <v>0</v>
      </c>
      <c r="D276" s="99" t="n">
        <f aca="false">SUM(D277:D279)</f>
        <v>0</v>
      </c>
      <c r="E276" s="100" t="n">
        <f aca="false">SUM(E277:E279)</f>
        <v>0</v>
      </c>
    </row>
    <row r="277" customFormat="false" ht="14.25" hidden="false" customHeight="false" outlineLevel="0" collapsed="false">
      <c r="A277" s="95" t="n">
        <v>2030101</v>
      </c>
      <c r="B277" s="102" t="s">
        <v>280</v>
      </c>
      <c r="C277" s="97"/>
      <c r="D277" s="97"/>
      <c r="E277" s="98"/>
    </row>
    <row r="278" customFormat="false" ht="14.25" hidden="false" customHeight="false" outlineLevel="0" collapsed="false">
      <c r="A278" s="95" t="n">
        <v>2030102</v>
      </c>
      <c r="B278" s="102" t="s">
        <v>281</v>
      </c>
      <c r="C278" s="99"/>
      <c r="D278" s="99"/>
      <c r="E278" s="100"/>
    </row>
    <row r="279" customFormat="false" ht="14.25" hidden="false" customHeight="false" outlineLevel="0" collapsed="false">
      <c r="A279" s="95" t="n">
        <v>2030199</v>
      </c>
      <c r="B279" s="102" t="s">
        <v>282</v>
      </c>
      <c r="C279" s="101"/>
      <c r="D279" s="101"/>
      <c r="E279" s="105"/>
    </row>
    <row r="280" customFormat="false" ht="14.25" hidden="false" customHeight="false" outlineLevel="0" collapsed="false">
      <c r="A280" s="95" t="n">
        <v>20304</v>
      </c>
      <c r="B280" s="96" t="s">
        <v>283</v>
      </c>
      <c r="C280" s="99" t="n">
        <f aca="false">C281</f>
        <v>0</v>
      </c>
      <c r="D280" s="99" t="n">
        <f aca="false">D281</f>
        <v>0</v>
      </c>
      <c r="E280" s="100" t="n">
        <f aca="false">E281</f>
        <v>0</v>
      </c>
    </row>
    <row r="281" customFormat="false" ht="14.25" hidden="false" customHeight="false" outlineLevel="0" collapsed="false">
      <c r="A281" s="95" t="n">
        <v>2030401</v>
      </c>
      <c r="B281" s="102" t="s">
        <v>284</v>
      </c>
      <c r="C281" s="99"/>
      <c r="D281" s="99"/>
      <c r="E281" s="100"/>
    </row>
    <row r="282" customFormat="false" ht="14.25" hidden="false" customHeight="false" outlineLevel="0" collapsed="false">
      <c r="A282" s="95" t="n">
        <v>20305</v>
      </c>
      <c r="B282" s="96" t="s">
        <v>285</v>
      </c>
      <c r="C282" s="99" t="n">
        <f aca="false">C283</f>
        <v>0</v>
      </c>
      <c r="D282" s="99" t="n">
        <f aca="false">D283</f>
        <v>0</v>
      </c>
      <c r="E282" s="100" t="n">
        <f aca="false">E283</f>
        <v>0</v>
      </c>
    </row>
    <row r="283" customFormat="false" ht="14.25" hidden="false" customHeight="false" outlineLevel="0" collapsed="false">
      <c r="A283" s="95" t="n">
        <v>2030501</v>
      </c>
      <c r="B283" s="102" t="s">
        <v>286</v>
      </c>
      <c r="C283" s="99"/>
      <c r="D283" s="99"/>
      <c r="E283" s="100"/>
    </row>
    <row r="284" customFormat="false" ht="14.25" hidden="false" customHeight="false" outlineLevel="0" collapsed="false">
      <c r="A284" s="95" t="n">
        <v>20306</v>
      </c>
      <c r="B284" s="96" t="s">
        <v>287</v>
      </c>
      <c r="C284" s="97" t="n">
        <f aca="false">SUM(C285:C291)</f>
        <v>0</v>
      </c>
      <c r="D284" s="97" t="n">
        <f aca="false">SUM(D285:D291)</f>
        <v>0</v>
      </c>
      <c r="E284" s="98" t="n">
        <f aca="false">SUM(E285:E291)</f>
        <v>0</v>
      </c>
    </row>
    <row r="285" customFormat="false" ht="14.25" hidden="false" customHeight="false" outlineLevel="0" collapsed="false">
      <c r="A285" s="95" t="n">
        <v>2030601</v>
      </c>
      <c r="B285" s="102" t="s">
        <v>288</v>
      </c>
      <c r="C285" s="99"/>
      <c r="D285" s="99"/>
      <c r="E285" s="100"/>
    </row>
    <row r="286" customFormat="false" ht="14.25" hidden="false" customHeight="false" outlineLevel="0" collapsed="false">
      <c r="A286" s="95" t="n">
        <v>2030602</v>
      </c>
      <c r="B286" s="102" t="s">
        <v>289</v>
      </c>
      <c r="C286" s="101"/>
      <c r="D286" s="101"/>
      <c r="E286" s="105"/>
    </row>
    <row r="287" customFormat="false" ht="14.25" hidden="false" customHeight="false" outlineLevel="0" collapsed="false">
      <c r="A287" s="95" t="n">
        <v>2030603</v>
      </c>
      <c r="B287" s="102" t="s">
        <v>290</v>
      </c>
      <c r="C287" s="101"/>
      <c r="D287" s="101"/>
      <c r="E287" s="105"/>
    </row>
    <row r="288" customFormat="false" ht="14.25" hidden="false" customHeight="false" outlineLevel="0" collapsed="false">
      <c r="A288" s="95" t="n">
        <v>2030604</v>
      </c>
      <c r="B288" s="102" t="s">
        <v>291</v>
      </c>
      <c r="C288" s="99"/>
      <c r="D288" s="99"/>
      <c r="E288" s="100"/>
    </row>
    <row r="289" customFormat="false" ht="14.25" hidden="false" customHeight="false" outlineLevel="0" collapsed="false">
      <c r="A289" s="95" t="n">
        <v>2030607</v>
      </c>
      <c r="B289" s="102" t="s">
        <v>292</v>
      </c>
      <c r="C289" s="99"/>
      <c r="D289" s="99"/>
      <c r="E289" s="100"/>
    </row>
    <row r="290" customFormat="false" ht="14.25" hidden="false" customHeight="false" outlineLevel="0" collapsed="false">
      <c r="A290" s="95" t="n">
        <v>2030608</v>
      </c>
      <c r="B290" s="102" t="s">
        <v>293</v>
      </c>
      <c r="C290" s="99"/>
      <c r="D290" s="99"/>
      <c r="E290" s="100"/>
    </row>
    <row r="291" customFormat="false" ht="14.25" hidden="false" customHeight="false" outlineLevel="0" collapsed="false">
      <c r="A291" s="95" t="n">
        <v>2030699</v>
      </c>
      <c r="B291" s="102" t="s">
        <v>294</v>
      </c>
      <c r="C291" s="99"/>
      <c r="D291" s="99"/>
      <c r="E291" s="100"/>
    </row>
    <row r="292" customFormat="false" ht="14.25" hidden="false" customHeight="false" outlineLevel="0" collapsed="false">
      <c r="A292" s="95" t="n">
        <v>20399</v>
      </c>
      <c r="B292" s="96" t="s">
        <v>295</v>
      </c>
      <c r="C292" s="99" t="n">
        <f aca="false">C293</f>
        <v>0</v>
      </c>
      <c r="D292" s="99" t="n">
        <f aca="false">D293</f>
        <v>0</v>
      </c>
      <c r="E292" s="100" t="n">
        <f aca="false">E293</f>
        <v>0</v>
      </c>
    </row>
    <row r="293" customFormat="false" ht="14.25" hidden="false" customHeight="false" outlineLevel="0" collapsed="false">
      <c r="A293" s="95" t="n">
        <v>2039999</v>
      </c>
      <c r="B293" s="102" t="s">
        <v>296</v>
      </c>
      <c r="C293" s="99"/>
      <c r="D293" s="99"/>
      <c r="E293" s="100"/>
    </row>
    <row r="294" customFormat="false" ht="14.25" hidden="false" customHeight="false" outlineLevel="0" collapsed="false">
      <c r="A294" s="95" t="n">
        <v>204</v>
      </c>
      <c r="B294" s="96" t="s">
        <v>297</v>
      </c>
      <c r="C294" s="99" t="n">
        <f aca="false">C295+C298+C309+C316+C324+C333+C347+C357+C367+C375+C381</f>
        <v>0</v>
      </c>
      <c r="D294" s="99" t="n">
        <f aca="false">D295+D298+D309+D316+D324+D333+D347+D357+D367+D375+D381</f>
        <v>0</v>
      </c>
      <c r="E294" s="100" t="n">
        <f aca="false">E295+E298+E309+E316+E324+E333+E347+E357+E367+E375+E381</f>
        <v>0</v>
      </c>
    </row>
    <row r="295" customFormat="false" ht="14.25" hidden="false" customHeight="false" outlineLevel="0" collapsed="false">
      <c r="A295" s="95" t="n">
        <v>20401</v>
      </c>
      <c r="B295" s="96" t="s">
        <v>298</v>
      </c>
      <c r="C295" s="99" t="n">
        <f aca="false">SUM(C296:C297)</f>
        <v>0</v>
      </c>
      <c r="D295" s="99" t="n">
        <f aca="false">SUM(D296:D297)</f>
        <v>0</v>
      </c>
      <c r="E295" s="100" t="n">
        <f aca="false">SUM(E296:E297)</f>
        <v>0</v>
      </c>
    </row>
    <row r="296" customFormat="false" ht="14.25" hidden="false" customHeight="false" outlineLevel="0" collapsed="false">
      <c r="A296" s="95" t="n">
        <v>2040101</v>
      </c>
      <c r="B296" s="102" t="s">
        <v>299</v>
      </c>
      <c r="C296" s="99"/>
      <c r="D296" s="99"/>
      <c r="E296" s="100"/>
    </row>
    <row r="297" customFormat="false" ht="14.25" hidden="false" customHeight="false" outlineLevel="0" collapsed="false">
      <c r="A297" s="95" t="n">
        <v>2040199</v>
      </c>
      <c r="B297" s="102" t="s">
        <v>300</v>
      </c>
      <c r="C297" s="99"/>
      <c r="D297" s="99"/>
      <c r="E297" s="100"/>
    </row>
    <row r="298" customFormat="false" ht="14.25" hidden="false" customHeight="false" outlineLevel="0" collapsed="false">
      <c r="A298" s="95" t="n">
        <v>20402</v>
      </c>
      <c r="B298" s="96" t="s">
        <v>301</v>
      </c>
      <c r="C298" s="99" t="n">
        <f aca="false">SUM(C299:C308)</f>
        <v>0</v>
      </c>
      <c r="D298" s="99" t="n">
        <f aca="false">SUM(D299:D308)</f>
        <v>0</v>
      </c>
      <c r="E298" s="100" t="n">
        <f aca="false">SUM(E299:E308)</f>
        <v>0</v>
      </c>
    </row>
    <row r="299" customFormat="false" ht="14.25" hidden="false" customHeight="false" outlineLevel="0" collapsed="false">
      <c r="A299" s="95" t="n">
        <v>2040201</v>
      </c>
      <c r="B299" s="102" t="s">
        <v>120</v>
      </c>
      <c r="C299" s="99"/>
      <c r="D299" s="99"/>
      <c r="E299" s="100"/>
    </row>
    <row r="300" customFormat="false" ht="14.25" hidden="false" customHeight="false" outlineLevel="0" collapsed="false">
      <c r="A300" s="95" t="n">
        <v>2040202</v>
      </c>
      <c r="B300" s="102" t="s">
        <v>121</v>
      </c>
      <c r="C300" s="99"/>
      <c r="D300" s="99"/>
      <c r="E300" s="100"/>
    </row>
    <row r="301" customFormat="false" ht="14.25" hidden="false" customHeight="false" outlineLevel="0" collapsed="false">
      <c r="A301" s="95" t="n">
        <v>2040203</v>
      </c>
      <c r="B301" s="102" t="s">
        <v>122</v>
      </c>
      <c r="C301" s="99"/>
      <c r="D301" s="99"/>
      <c r="E301" s="100"/>
    </row>
    <row r="302" customFormat="false" ht="14.25" hidden="false" customHeight="false" outlineLevel="0" collapsed="false">
      <c r="A302" s="106" t="n">
        <v>2040219</v>
      </c>
      <c r="B302" s="107" t="s">
        <v>161</v>
      </c>
      <c r="C302" s="101"/>
      <c r="D302" s="101"/>
      <c r="E302" s="105"/>
    </row>
    <row r="303" customFormat="false" ht="14.25" hidden="false" customHeight="false" outlineLevel="0" collapsed="false">
      <c r="A303" s="95" t="n">
        <v>2040220</v>
      </c>
      <c r="B303" s="102" t="s">
        <v>302</v>
      </c>
      <c r="C303" s="99"/>
      <c r="D303" s="99"/>
      <c r="E303" s="100"/>
    </row>
    <row r="304" customFormat="false" ht="14.25" hidden="false" customHeight="false" outlineLevel="0" collapsed="false">
      <c r="A304" s="95" t="n">
        <v>2040221</v>
      </c>
      <c r="B304" s="102" t="s">
        <v>303</v>
      </c>
      <c r="C304" s="99"/>
      <c r="D304" s="99"/>
      <c r="E304" s="100"/>
    </row>
    <row r="305" customFormat="false" ht="14.25" hidden="false" customHeight="false" outlineLevel="0" collapsed="false">
      <c r="A305" s="95" t="n">
        <v>2040222</v>
      </c>
      <c r="B305" s="102" t="s">
        <v>304</v>
      </c>
      <c r="C305" s="99"/>
      <c r="D305" s="99"/>
      <c r="E305" s="100"/>
    </row>
    <row r="306" customFormat="false" ht="14.25" hidden="false" customHeight="false" outlineLevel="0" collapsed="false">
      <c r="A306" s="95" t="n">
        <v>2040223</v>
      </c>
      <c r="B306" s="102" t="s">
        <v>305</v>
      </c>
      <c r="C306" s="99"/>
      <c r="D306" s="99"/>
      <c r="E306" s="100"/>
    </row>
    <row r="307" customFormat="false" ht="14.25" hidden="false" customHeight="false" outlineLevel="0" collapsed="false">
      <c r="A307" s="95" t="n">
        <v>2040250</v>
      </c>
      <c r="B307" s="102" t="s">
        <v>129</v>
      </c>
      <c r="C307" s="99"/>
      <c r="D307" s="99"/>
      <c r="E307" s="100"/>
    </row>
    <row r="308" customFormat="false" ht="14.25" hidden="false" customHeight="false" outlineLevel="0" collapsed="false">
      <c r="A308" s="95" t="n">
        <v>2040299</v>
      </c>
      <c r="B308" s="102" t="s">
        <v>306</v>
      </c>
      <c r="C308" s="99"/>
      <c r="D308" s="99"/>
      <c r="E308" s="100"/>
    </row>
    <row r="309" customFormat="false" ht="14.25" hidden="false" customHeight="false" outlineLevel="0" collapsed="false">
      <c r="A309" s="95" t="n">
        <v>20403</v>
      </c>
      <c r="B309" s="96" t="s">
        <v>307</v>
      </c>
      <c r="C309" s="99" t="n">
        <f aca="false">SUM(C310:C315)</f>
        <v>0</v>
      </c>
      <c r="D309" s="99" t="n">
        <f aca="false">SUM(D310:D315)</f>
        <v>0</v>
      </c>
      <c r="E309" s="100" t="n">
        <f aca="false">SUM(E310:E315)</f>
        <v>0</v>
      </c>
    </row>
    <row r="310" customFormat="false" ht="14.25" hidden="false" customHeight="false" outlineLevel="0" collapsed="false">
      <c r="A310" s="95" t="n">
        <v>2040301</v>
      </c>
      <c r="B310" s="102" t="s">
        <v>120</v>
      </c>
      <c r="C310" s="99"/>
      <c r="D310" s="99"/>
      <c r="E310" s="100"/>
    </row>
    <row r="311" customFormat="false" ht="14.25" hidden="false" customHeight="false" outlineLevel="0" collapsed="false">
      <c r="A311" s="95" t="n">
        <v>2040302</v>
      </c>
      <c r="B311" s="102" t="s">
        <v>121</v>
      </c>
      <c r="C311" s="99"/>
      <c r="D311" s="99"/>
      <c r="E311" s="100"/>
    </row>
    <row r="312" customFormat="false" ht="14.25" hidden="false" customHeight="false" outlineLevel="0" collapsed="false">
      <c r="A312" s="95" t="n">
        <v>2040303</v>
      </c>
      <c r="B312" s="102" t="s">
        <v>122</v>
      </c>
      <c r="C312" s="99"/>
      <c r="D312" s="99"/>
      <c r="E312" s="100"/>
    </row>
    <row r="313" customFormat="false" ht="14.25" hidden="false" customHeight="false" outlineLevel="0" collapsed="false">
      <c r="A313" s="95" t="n">
        <v>2040304</v>
      </c>
      <c r="B313" s="102" t="s">
        <v>308</v>
      </c>
      <c r="C313" s="99"/>
      <c r="D313" s="99"/>
      <c r="E313" s="100"/>
    </row>
    <row r="314" customFormat="false" ht="14.25" hidden="false" customHeight="false" outlineLevel="0" collapsed="false">
      <c r="A314" s="95" t="n">
        <v>2040350</v>
      </c>
      <c r="B314" s="102" t="s">
        <v>129</v>
      </c>
      <c r="C314" s="99"/>
      <c r="D314" s="99"/>
      <c r="E314" s="100"/>
    </row>
    <row r="315" customFormat="false" ht="14.25" hidden="false" customHeight="false" outlineLevel="0" collapsed="false">
      <c r="A315" s="95" t="n">
        <v>2040399</v>
      </c>
      <c r="B315" s="102" t="s">
        <v>309</v>
      </c>
      <c r="C315" s="99"/>
      <c r="D315" s="99"/>
      <c r="E315" s="100"/>
    </row>
    <row r="316" customFormat="false" ht="14.25" hidden="false" customHeight="false" outlineLevel="0" collapsed="false">
      <c r="A316" s="95" t="n">
        <v>20404</v>
      </c>
      <c r="B316" s="96" t="s">
        <v>310</v>
      </c>
      <c r="C316" s="99" t="n">
        <f aca="false">SUM(C317:C323)</f>
        <v>0</v>
      </c>
      <c r="D316" s="99" t="n">
        <f aca="false">SUM(D317:D323)</f>
        <v>0</v>
      </c>
      <c r="E316" s="100" t="n">
        <f aca="false">SUM(E317:E323)</f>
        <v>0</v>
      </c>
    </row>
    <row r="317" customFormat="false" ht="14.25" hidden="false" customHeight="false" outlineLevel="0" collapsed="false">
      <c r="A317" s="95" t="n">
        <v>2040401</v>
      </c>
      <c r="B317" s="102" t="s">
        <v>120</v>
      </c>
      <c r="C317" s="99"/>
      <c r="D317" s="99"/>
      <c r="E317" s="100"/>
    </row>
    <row r="318" customFormat="false" ht="14.25" hidden="false" customHeight="false" outlineLevel="0" collapsed="false">
      <c r="A318" s="95" t="n">
        <v>2040402</v>
      </c>
      <c r="B318" s="102" t="s">
        <v>121</v>
      </c>
      <c r="C318" s="99"/>
      <c r="D318" s="99"/>
      <c r="E318" s="100"/>
    </row>
    <row r="319" customFormat="false" ht="14.25" hidden="false" customHeight="false" outlineLevel="0" collapsed="false">
      <c r="A319" s="95" t="n">
        <v>2040403</v>
      </c>
      <c r="B319" s="102" t="s">
        <v>122</v>
      </c>
      <c r="C319" s="99"/>
      <c r="D319" s="99"/>
      <c r="E319" s="100"/>
    </row>
    <row r="320" customFormat="false" ht="14.25" hidden="false" customHeight="false" outlineLevel="0" collapsed="false">
      <c r="A320" s="95" t="n">
        <v>2040409</v>
      </c>
      <c r="B320" s="102" t="s">
        <v>311</v>
      </c>
      <c r="C320" s="99"/>
      <c r="D320" s="99"/>
      <c r="E320" s="100"/>
    </row>
    <row r="321" customFormat="false" ht="14.25" hidden="false" customHeight="false" outlineLevel="0" collapsed="false">
      <c r="A321" s="95" t="n">
        <v>2040410</v>
      </c>
      <c r="B321" s="102" t="s">
        <v>312</v>
      </c>
      <c r="C321" s="99"/>
      <c r="D321" s="99"/>
      <c r="E321" s="100"/>
    </row>
    <row r="322" customFormat="false" ht="14.25" hidden="false" customHeight="false" outlineLevel="0" collapsed="false">
      <c r="A322" s="95" t="n">
        <v>2040450</v>
      </c>
      <c r="B322" s="102" t="s">
        <v>129</v>
      </c>
      <c r="C322" s="99"/>
      <c r="D322" s="99"/>
      <c r="E322" s="100"/>
    </row>
    <row r="323" customFormat="false" ht="14.25" hidden="false" customHeight="false" outlineLevel="0" collapsed="false">
      <c r="A323" s="95" t="n">
        <v>2040499</v>
      </c>
      <c r="B323" s="102" t="s">
        <v>313</v>
      </c>
      <c r="C323" s="99"/>
      <c r="D323" s="99"/>
      <c r="E323" s="100"/>
    </row>
    <row r="324" customFormat="false" ht="14.25" hidden="false" customHeight="false" outlineLevel="0" collapsed="false">
      <c r="A324" s="95" t="n">
        <v>20405</v>
      </c>
      <c r="B324" s="96" t="s">
        <v>314</v>
      </c>
      <c r="C324" s="99" t="n">
        <f aca="false">SUM(C325:C332)</f>
        <v>0</v>
      </c>
      <c r="D324" s="99" t="n">
        <f aca="false">SUM(D325:D332)</f>
        <v>0</v>
      </c>
      <c r="E324" s="100" t="n">
        <f aca="false">SUM(E325:E332)</f>
        <v>0</v>
      </c>
    </row>
    <row r="325" customFormat="false" ht="14.25" hidden="false" customHeight="false" outlineLevel="0" collapsed="false">
      <c r="A325" s="95" t="n">
        <v>2040501</v>
      </c>
      <c r="B325" s="102" t="s">
        <v>120</v>
      </c>
      <c r="C325" s="99"/>
      <c r="D325" s="99"/>
      <c r="E325" s="100"/>
    </row>
    <row r="326" customFormat="false" ht="14.25" hidden="false" customHeight="false" outlineLevel="0" collapsed="false">
      <c r="A326" s="95" t="n">
        <v>2040502</v>
      </c>
      <c r="B326" s="102" t="s">
        <v>121</v>
      </c>
      <c r="C326" s="99"/>
      <c r="D326" s="99"/>
      <c r="E326" s="100"/>
    </row>
    <row r="327" customFormat="false" ht="14.25" hidden="false" customHeight="false" outlineLevel="0" collapsed="false">
      <c r="A327" s="95" t="n">
        <v>2040503</v>
      </c>
      <c r="B327" s="102" t="s">
        <v>122</v>
      </c>
      <c r="C327" s="99"/>
      <c r="D327" s="99"/>
      <c r="E327" s="100"/>
    </row>
    <row r="328" customFormat="false" ht="14.25" hidden="false" customHeight="false" outlineLevel="0" collapsed="false">
      <c r="A328" s="95" t="n">
        <v>2040504</v>
      </c>
      <c r="B328" s="102" t="s">
        <v>315</v>
      </c>
      <c r="C328" s="99"/>
      <c r="D328" s="99"/>
      <c r="E328" s="100"/>
    </row>
    <row r="329" customFormat="false" ht="14.25" hidden="false" customHeight="false" outlineLevel="0" collapsed="false">
      <c r="A329" s="95" t="n">
        <v>2040505</v>
      </c>
      <c r="B329" s="102" t="s">
        <v>316</v>
      </c>
      <c r="C329" s="99"/>
      <c r="D329" s="99"/>
      <c r="E329" s="100"/>
    </row>
    <row r="330" customFormat="false" ht="14.25" hidden="false" customHeight="false" outlineLevel="0" collapsed="false">
      <c r="A330" s="95" t="n">
        <v>2040506</v>
      </c>
      <c r="B330" s="102" t="s">
        <v>317</v>
      </c>
      <c r="C330" s="99"/>
      <c r="D330" s="99"/>
      <c r="E330" s="100"/>
    </row>
    <row r="331" customFormat="false" ht="14.25" hidden="false" customHeight="false" outlineLevel="0" collapsed="false">
      <c r="A331" s="95" t="n">
        <v>2040550</v>
      </c>
      <c r="B331" s="102" t="s">
        <v>129</v>
      </c>
      <c r="C331" s="99"/>
      <c r="D331" s="99"/>
      <c r="E331" s="100"/>
    </row>
    <row r="332" customFormat="false" ht="14.25" hidden="false" customHeight="false" outlineLevel="0" collapsed="false">
      <c r="A332" s="95" t="n">
        <v>2040599</v>
      </c>
      <c r="B332" s="102" t="s">
        <v>318</v>
      </c>
      <c r="C332" s="99"/>
      <c r="D332" s="99"/>
      <c r="E332" s="100"/>
    </row>
    <row r="333" customFormat="false" ht="14.25" hidden="false" customHeight="false" outlineLevel="0" collapsed="false">
      <c r="A333" s="95" t="n">
        <v>20406</v>
      </c>
      <c r="B333" s="96" t="s">
        <v>319</v>
      </c>
      <c r="C333" s="99" t="n">
        <f aca="false">SUM(C334:C346)</f>
        <v>0</v>
      </c>
      <c r="D333" s="99" t="n">
        <f aca="false">SUM(D334:D346)</f>
        <v>0</v>
      </c>
      <c r="E333" s="100" t="n">
        <f aca="false">SUM(E334:E346)</f>
        <v>0</v>
      </c>
    </row>
    <row r="334" customFormat="false" ht="14.25" hidden="false" customHeight="false" outlineLevel="0" collapsed="false">
      <c r="A334" s="95" t="n">
        <v>2040601</v>
      </c>
      <c r="B334" s="102" t="s">
        <v>120</v>
      </c>
      <c r="C334" s="99"/>
      <c r="D334" s="99"/>
      <c r="E334" s="100"/>
    </row>
    <row r="335" customFormat="false" ht="14.25" hidden="false" customHeight="false" outlineLevel="0" collapsed="false">
      <c r="A335" s="95" t="n">
        <v>2040602</v>
      </c>
      <c r="B335" s="102" t="s">
        <v>121</v>
      </c>
      <c r="C335" s="99"/>
      <c r="D335" s="99"/>
      <c r="E335" s="100"/>
    </row>
    <row r="336" customFormat="false" ht="14.25" hidden="false" customHeight="false" outlineLevel="0" collapsed="false">
      <c r="A336" s="95" t="n">
        <v>2040603</v>
      </c>
      <c r="B336" s="102" t="s">
        <v>122</v>
      </c>
      <c r="C336" s="99"/>
      <c r="D336" s="99"/>
      <c r="E336" s="100"/>
    </row>
    <row r="337" customFormat="false" ht="14.25" hidden="false" customHeight="false" outlineLevel="0" collapsed="false">
      <c r="A337" s="95" t="n">
        <v>2040604</v>
      </c>
      <c r="B337" s="102" t="s">
        <v>320</v>
      </c>
      <c r="C337" s="99"/>
      <c r="D337" s="99"/>
      <c r="E337" s="100"/>
    </row>
    <row r="338" customFormat="false" ht="14.25" hidden="false" customHeight="false" outlineLevel="0" collapsed="false">
      <c r="A338" s="95" t="n">
        <v>2040605</v>
      </c>
      <c r="B338" s="102" t="s">
        <v>321</v>
      </c>
      <c r="C338" s="99"/>
      <c r="D338" s="99"/>
      <c r="E338" s="100"/>
    </row>
    <row r="339" customFormat="false" ht="14.25" hidden="false" customHeight="false" outlineLevel="0" collapsed="false">
      <c r="A339" s="95" t="n">
        <v>2040606</v>
      </c>
      <c r="B339" s="102" t="s">
        <v>322</v>
      </c>
      <c r="C339" s="99"/>
      <c r="D339" s="99"/>
      <c r="E339" s="100"/>
    </row>
    <row r="340" customFormat="false" ht="14.25" hidden="false" customHeight="false" outlineLevel="0" collapsed="false">
      <c r="A340" s="95" t="n">
        <v>2040607</v>
      </c>
      <c r="B340" s="102" t="s">
        <v>323</v>
      </c>
      <c r="C340" s="99"/>
      <c r="D340" s="99"/>
      <c r="E340" s="100"/>
    </row>
    <row r="341" customFormat="false" ht="14.25" hidden="false" customHeight="false" outlineLevel="0" collapsed="false">
      <c r="A341" s="95" t="n">
        <v>2040608</v>
      </c>
      <c r="B341" s="102" t="s">
        <v>324</v>
      </c>
      <c r="C341" s="99"/>
      <c r="D341" s="99"/>
      <c r="E341" s="100"/>
    </row>
    <row r="342" customFormat="false" ht="14.25" hidden="false" customHeight="false" outlineLevel="0" collapsed="false">
      <c r="A342" s="95" t="n">
        <v>2040610</v>
      </c>
      <c r="B342" s="102" t="s">
        <v>325</v>
      </c>
      <c r="C342" s="99"/>
      <c r="D342" s="99"/>
      <c r="E342" s="100"/>
    </row>
    <row r="343" customFormat="false" ht="14.25" hidden="false" customHeight="false" outlineLevel="0" collapsed="false">
      <c r="A343" s="95" t="n">
        <v>2040612</v>
      </c>
      <c r="B343" s="102" t="s">
        <v>326</v>
      </c>
      <c r="C343" s="99"/>
      <c r="D343" s="99"/>
      <c r="E343" s="100"/>
    </row>
    <row r="344" customFormat="false" ht="14.25" hidden="false" customHeight="false" outlineLevel="0" collapsed="false">
      <c r="A344" s="95" t="n">
        <v>2040613</v>
      </c>
      <c r="B344" s="102" t="s">
        <v>161</v>
      </c>
      <c r="C344" s="99"/>
      <c r="D344" s="99"/>
      <c r="E344" s="100"/>
    </row>
    <row r="345" customFormat="false" ht="14.25" hidden="false" customHeight="false" outlineLevel="0" collapsed="false">
      <c r="A345" s="95" t="n">
        <v>2040650</v>
      </c>
      <c r="B345" s="102" t="s">
        <v>129</v>
      </c>
      <c r="C345" s="99"/>
      <c r="D345" s="99"/>
      <c r="E345" s="100"/>
    </row>
    <row r="346" customFormat="false" ht="14.25" hidden="false" customHeight="false" outlineLevel="0" collapsed="false">
      <c r="A346" s="95" t="n">
        <v>2040699</v>
      </c>
      <c r="B346" s="102" t="s">
        <v>327</v>
      </c>
      <c r="C346" s="99"/>
      <c r="D346" s="99"/>
      <c r="E346" s="100"/>
    </row>
    <row r="347" customFormat="false" ht="14.25" hidden="false" customHeight="false" outlineLevel="0" collapsed="false">
      <c r="A347" s="95" t="n">
        <v>20407</v>
      </c>
      <c r="B347" s="96" t="s">
        <v>328</v>
      </c>
      <c r="C347" s="99" t="n">
        <f aca="false">SUM(C348:C356)</f>
        <v>0</v>
      </c>
      <c r="D347" s="99" t="n">
        <f aca="false">SUM(D348:D356)</f>
        <v>0</v>
      </c>
      <c r="E347" s="100" t="n">
        <f aca="false">SUM(E348:E356)</f>
        <v>0</v>
      </c>
    </row>
    <row r="348" customFormat="false" ht="14.25" hidden="false" customHeight="false" outlineLevel="0" collapsed="false">
      <c r="A348" s="95" t="n">
        <v>2040701</v>
      </c>
      <c r="B348" s="102" t="s">
        <v>120</v>
      </c>
      <c r="C348" s="99"/>
      <c r="D348" s="99"/>
      <c r="E348" s="100"/>
    </row>
    <row r="349" customFormat="false" ht="14.25" hidden="false" customHeight="false" outlineLevel="0" collapsed="false">
      <c r="A349" s="95" t="n">
        <v>2040702</v>
      </c>
      <c r="B349" s="102" t="s">
        <v>121</v>
      </c>
      <c r="C349" s="99"/>
      <c r="D349" s="99"/>
      <c r="E349" s="100"/>
    </row>
    <row r="350" customFormat="false" ht="14.25" hidden="false" customHeight="false" outlineLevel="0" collapsed="false">
      <c r="A350" s="95" t="n">
        <v>2040703</v>
      </c>
      <c r="B350" s="102" t="s">
        <v>122</v>
      </c>
      <c r="C350" s="99"/>
      <c r="D350" s="99"/>
      <c r="E350" s="100"/>
    </row>
    <row r="351" customFormat="false" ht="14.25" hidden="false" customHeight="false" outlineLevel="0" collapsed="false">
      <c r="A351" s="95" t="n">
        <v>2040704</v>
      </c>
      <c r="B351" s="102" t="s">
        <v>329</v>
      </c>
      <c r="C351" s="99"/>
      <c r="D351" s="99"/>
      <c r="E351" s="100"/>
    </row>
    <row r="352" customFormat="false" ht="14.25" hidden="false" customHeight="false" outlineLevel="0" collapsed="false">
      <c r="A352" s="95" t="n">
        <v>2040705</v>
      </c>
      <c r="B352" s="102" t="s">
        <v>330</v>
      </c>
      <c r="C352" s="99"/>
      <c r="D352" s="99"/>
      <c r="E352" s="100"/>
    </row>
    <row r="353" customFormat="false" ht="14.25" hidden="false" customHeight="false" outlineLevel="0" collapsed="false">
      <c r="A353" s="95" t="n">
        <v>2040706</v>
      </c>
      <c r="B353" s="102" t="s">
        <v>331</v>
      </c>
      <c r="C353" s="99"/>
      <c r="D353" s="99"/>
      <c r="E353" s="100"/>
    </row>
    <row r="354" customFormat="false" ht="14.25" hidden="false" customHeight="false" outlineLevel="0" collapsed="false">
      <c r="A354" s="95" t="n">
        <v>2040707</v>
      </c>
      <c r="B354" s="102" t="s">
        <v>161</v>
      </c>
      <c r="C354" s="99"/>
      <c r="D354" s="99"/>
      <c r="E354" s="100"/>
    </row>
    <row r="355" customFormat="false" ht="14.25" hidden="false" customHeight="false" outlineLevel="0" collapsed="false">
      <c r="A355" s="95" t="n">
        <v>2040750</v>
      </c>
      <c r="B355" s="102" t="s">
        <v>129</v>
      </c>
      <c r="C355" s="99"/>
      <c r="D355" s="99"/>
      <c r="E355" s="100"/>
    </row>
    <row r="356" customFormat="false" ht="14.25" hidden="false" customHeight="false" outlineLevel="0" collapsed="false">
      <c r="A356" s="95" t="n">
        <v>2040799</v>
      </c>
      <c r="B356" s="102" t="s">
        <v>332</v>
      </c>
      <c r="C356" s="99"/>
      <c r="D356" s="99"/>
      <c r="E356" s="100"/>
    </row>
    <row r="357" customFormat="false" ht="14.25" hidden="false" customHeight="false" outlineLevel="0" collapsed="false">
      <c r="A357" s="95" t="n">
        <v>20408</v>
      </c>
      <c r="B357" s="96" t="s">
        <v>333</v>
      </c>
      <c r="C357" s="99" t="n">
        <f aca="false">SUM(C358:C366)</f>
        <v>0</v>
      </c>
      <c r="D357" s="99" t="n">
        <f aca="false">SUM(D358:D366)</f>
        <v>0</v>
      </c>
      <c r="E357" s="100" t="n">
        <f aca="false">SUM(E358:E366)</f>
        <v>0</v>
      </c>
    </row>
    <row r="358" customFormat="false" ht="14.25" hidden="false" customHeight="false" outlineLevel="0" collapsed="false">
      <c r="A358" s="95" t="n">
        <v>2040801</v>
      </c>
      <c r="B358" s="102" t="s">
        <v>120</v>
      </c>
      <c r="C358" s="99"/>
      <c r="D358" s="99"/>
      <c r="E358" s="100"/>
    </row>
    <row r="359" customFormat="false" ht="14.25" hidden="false" customHeight="false" outlineLevel="0" collapsed="false">
      <c r="A359" s="95" t="n">
        <v>2040802</v>
      </c>
      <c r="B359" s="102" t="s">
        <v>121</v>
      </c>
      <c r="C359" s="99"/>
      <c r="D359" s="99"/>
      <c r="E359" s="100"/>
    </row>
    <row r="360" customFormat="false" ht="14.25" hidden="false" customHeight="false" outlineLevel="0" collapsed="false">
      <c r="A360" s="95" t="n">
        <v>2040803</v>
      </c>
      <c r="B360" s="102" t="s">
        <v>122</v>
      </c>
      <c r="C360" s="99"/>
      <c r="D360" s="99"/>
      <c r="E360" s="100"/>
    </row>
    <row r="361" customFormat="false" ht="14.25" hidden="false" customHeight="false" outlineLevel="0" collapsed="false">
      <c r="A361" s="95" t="n">
        <v>2040804</v>
      </c>
      <c r="B361" s="102" t="s">
        <v>334</v>
      </c>
      <c r="C361" s="99"/>
      <c r="D361" s="99"/>
      <c r="E361" s="100"/>
    </row>
    <row r="362" customFormat="false" ht="14.25" hidden="false" customHeight="false" outlineLevel="0" collapsed="false">
      <c r="A362" s="95" t="n">
        <v>2040805</v>
      </c>
      <c r="B362" s="102" t="s">
        <v>335</v>
      </c>
      <c r="C362" s="99"/>
      <c r="D362" s="99"/>
      <c r="E362" s="100"/>
    </row>
    <row r="363" customFormat="false" ht="14.25" hidden="false" customHeight="false" outlineLevel="0" collapsed="false">
      <c r="A363" s="95" t="n">
        <v>2040806</v>
      </c>
      <c r="B363" s="102" t="s">
        <v>336</v>
      </c>
      <c r="C363" s="99"/>
      <c r="D363" s="99"/>
      <c r="E363" s="100"/>
    </row>
    <row r="364" customFormat="false" ht="14.25" hidden="false" customHeight="false" outlineLevel="0" collapsed="false">
      <c r="A364" s="95" t="n">
        <v>2040807</v>
      </c>
      <c r="B364" s="102" t="s">
        <v>161</v>
      </c>
      <c r="C364" s="99"/>
      <c r="D364" s="99"/>
      <c r="E364" s="100"/>
    </row>
    <row r="365" customFormat="false" ht="14.25" hidden="false" customHeight="false" outlineLevel="0" collapsed="false">
      <c r="A365" s="95" t="n">
        <v>2040850</v>
      </c>
      <c r="B365" s="102" t="s">
        <v>129</v>
      </c>
      <c r="C365" s="99"/>
      <c r="D365" s="99"/>
      <c r="E365" s="100"/>
    </row>
    <row r="366" customFormat="false" ht="14.25" hidden="false" customHeight="false" outlineLevel="0" collapsed="false">
      <c r="A366" s="95" t="n">
        <v>2040899</v>
      </c>
      <c r="B366" s="102" t="s">
        <v>337</v>
      </c>
      <c r="C366" s="99"/>
      <c r="D366" s="99"/>
      <c r="E366" s="100"/>
    </row>
    <row r="367" customFormat="false" ht="14.25" hidden="false" customHeight="false" outlineLevel="0" collapsed="false">
      <c r="A367" s="106" t="n">
        <v>20409</v>
      </c>
      <c r="B367" s="108" t="s">
        <v>338</v>
      </c>
      <c r="C367" s="101" t="n">
        <f aca="false">SUM(C368:C374)</f>
        <v>0</v>
      </c>
      <c r="D367" s="101" t="n">
        <f aca="false">SUM(D368:D374)</f>
        <v>0</v>
      </c>
      <c r="E367" s="105" t="n">
        <f aca="false">SUM(E368:E374)</f>
        <v>0</v>
      </c>
    </row>
    <row r="368" customFormat="false" ht="14.25" hidden="false" customHeight="false" outlineLevel="0" collapsed="false">
      <c r="A368" s="95" t="n">
        <v>2040901</v>
      </c>
      <c r="B368" s="102" t="s">
        <v>120</v>
      </c>
      <c r="C368" s="99"/>
      <c r="D368" s="99"/>
      <c r="E368" s="100"/>
    </row>
    <row r="369" customFormat="false" ht="14.25" hidden="false" customHeight="false" outlineLevel="0" collapsed="false">
      <c r="A369" s="95" t="n">
        <v>2040902</v>
      </c>
      <c r="B369" s="102" t="s">
        <v>121</v>
      </c>
      <c r="C369" s="99"/>
      <c r="D369" s="99"/>
      <c r="E369" s="100"/>
    </row>
    <row r="370" customFormat="false" ht="14.25" hidden="false" customHeight="false" outlineLevel="0" collapsed="false">
      <c r="A370" s="95" t="n">
        <v>2040903</v>
      </c>
      <c r="B370" s="102" t="s">
        <v>122</v>
      </c>
      <c r="C370" s="99"/>
      <c r="D370" s="99"/>
      <c r="E370" s="100"/>
    </row>
    <row r="371" customFormat="false" ht="14.25" hidden="false" customHeight="false" outlineLevel="0" collapsed="false">
      <c r="A371" s="95" t="n">
        <v>2040904</v>
      </c>
      <c r="B371" s="102" t="s">
        <v>339</v>
      </c>
      <c r="C371" s="99"/>
      <c r="D371" s="99"/>
      <c r="E371" s="100"/>
    </row>
    <row r="372" customFormat="false" ht="14.25" hidden="false" customHeight="false" outlineLevel="0" collapsed="false">
      <c r="A372" s="95" t="n">
        <v>2040905</v>
      </c>
      <c r="B372" s="102" t="s">
        <v>340</v>
      </c>
      <c r="C372" s="99"/>
      <c r="D372" s="99"/>
      <c r="E372" s="100"/>
    </row>
    <row r="373" customFormat="false" ht="14.25" hidden="false" customHeight="false" outlineLevel="0" collapsed="false">
      <c r="A373" s="95" t="n">
        <v>2040950</v>
      </c>
      <c r="B373" s="102" t="s">
        <v>129</v>
      </c>
      <c r="C373" s="99"/>
      <c r="D373" s="99"/>
      <c r="E373" s="100"/>
    </row>
    <row r="374" customFormat="false" ht="14.25" hidden="false" customHeight="false" outlineLevel="0" collapsed="false">
      <c r="A374" s="95" t="n">
        <v>2040999</v>
      </c>
      <c r="B374" s="102" t="s">
        <v>341</v>
      </c>
      <c r="C374" s="99"/>
      <c r="D374" s="99"/>
      <c r="E374" s="100"/>
    </row>
    <row r="375" customFormat="false" ht="14.25" hidden="false" customHeight="false" outlineLevel="0" collapsed="false">
      <c r="A375" s="95" t="n">
        <v>20410</v>
      </c>
      <c r="B375" s="96" t="s">
        <v>342</v>
      </c>
      <c r="C375" s="99" t="n">
        <f aca="false">SUM(C376:C380)</f>
        <v>0</v>
      </c>
      <c r="D375" s="99" t="n">
        <f aca="false">SUM(D376:D380)</f>
        <v>0</v>
      </c>
      <c r="E375" s="100" t="n">
        <f aca="false">SUM(E376:E380)</f>
        <v>0</v>
      </c>
    </row>
    <row r="376" customFormat="false" ht="14.25" hidden="false" customHeight="false" outlineLevel="0" collapsed="false">
      <c r="A376" s="95" t="n">
        <v>2041001</v>
      </c>
      <c r="B376" s="102" t="s">
        <v>120</v>
      </c>
      <c r="C376" s="99"/>
      <c r="D376" s="99"/>
      <c r="E376" s="100"/>
    </row>
    <row r="377" customFormat="false" ht="14.25" hidden="false" customHeight="false" outlineLevel="0" collapsed="false">
      <c r="A377" s="95" t="n">
        <v>2041002</v>
      </c>
      <c r="B377" s="102" t="s">
        <v>121</v>
      </c>
      <c r="C377" s="99"/>
      <c r="D377" s="99"/>
      <c r="E377" s="100"/>
    </row>
    <row r="378" customFormat="false" ht="14.25" hidden="false" customHeight="false" outlineLevel="0" collapsed="false">
      <c r="A378" s="95" t="n">
        <v>2041006</v>
      </c>
      <c r="B378" s="102" t="s">
        <v>161</v>
      </c>
      <c r="C378" s="99"/>
      <c r="D378" s="99"/>
      <c r="E378" s="100"/>
    </row>
    <row r="379" customFormat="false" ht="14.25" hidden="false" customHeight="false" outlineLevel="0" collapsed="false">
      <c r="A379" s="95" t="n">
        <v>2041007</v>
      </c>
      <c r="B379" s="102" t="s">
        <v>343</v>
      </c>
      <c r="C379" s="99"/>
      <c r="D379" s="99"/>
      <c r="E379" s="100"/>
    </row>
    <row r="380" customFormat="false" ht="14.25" hidden="false" customHeight="false" outlineLevel="0" collapsed="false">
      <c r="A380" s="95" t="n">
        <v>2041099</v>
      </c>
      <c r="B380" s="102" t="s">
        <v>344</v>
      </c>
      <c r="C380" s="99"/>
      <c r="D380" s="99"/>
      <c r="E380" s="100"/>
    </row>
    <row r="381" customFormat="false" ht="14.25" hidden="false" customHeight="false" outlineLevel="0" collapsed="false">
      <c r="A381" s="95" t="n">
        <v>20499</v>
      </c>
      <c r="B381" s="96" t="s">
        <v>345</v>
      </c>
      <c r="C381" s="99" t="n">
        <f aca="false">C382+C383</f>
        <v>0</v>
      </c>
      <c r="D381" s="99" t="n">
        <f aca="false">D382+D383</f>
        <v>0</v>
      </c>
      <c r="E381" s="100" t="n">
        <f aca="false">E382+E383</f>
        <v>0</v>
      </c>
    </row>
    <row r="382" customFormat="false" ht="14.25" hidden="false" customHeight="false" outlineLevel="0" collapsed="false">
      <c r="A382" s="95" t="n">
        <v>2049902</v>
      </c>
      <c r="B382" s="102" t="s">
        <v>346</v>
      </c>
      <c r="C382" s="99"/>
      <c r="D382" s="99"/>
      <c r="E382" s="100"/>
    </row>
    <row r="383" customFormat="false" ht="14.25" hidden="false" customHeight="false" outlineLevel="0" collapsed="false">
      <c r="A383" s="95" t="n">
        <v>2049999</v>
      </c>
      <c r="B383" s="102" t="s">
        <v>347</v>
      </c>
      <c r="C383" s="99"/>
      <c r="D383" s="99"/>
      <c r="E383" s="100"/>
    </row>
    <row r="384" customFormat="false" ht="14.25" hidden="false" customHeight="false" outlineLevel="0" collapsed="false">
      <c r="A384" s="95" t="n">
        <v>205</v>
      </c>
      <c r="B384" s="96" t="s">
        <v>348</v>
      </c>
      <c r="C384" s="99" t="n">
        <f aca="false">C385+C390+C397+C403+C409+C413+C417+C421+C427+C434</f>
        <v>1</v>
      </c>
      <c r="D384" s="99" t="n">
        <f aca="false">D385+D390+D397+D403+D409+D413+D417+D421+D427+D434</f>
        <v>1</v>
      </c>
      <c r="E384" s="100" t="n">
        <f aca="false">E385+E390+E397+E403+E409+E413+E417+E421+E427+E434</f>
        <v>0</v>
      </c>
    </row>
    <row r="385" customFormat="false" ht="14.25" hidden="false" customHeight="false" outlineLevel="0" collapsed="false">
      <c r="A385" s="95" t="n">
        <v>20501</v>
      </c>
      <c r="B385" s="96" t="s">
        <v>349</v>
      </c>
      <c r="C385" s="99" t="n">
        <f aca="false">SUM(C386:C389)</f>
        <v>0</v>
      </c>
      <c r="D385" s="99" t="n">
        <f aca="false">SUM(D386:D389)</f>
        <v>0</v>
      </c>
      <c r="E385" s="100" t="n">
        <f aca="false">SUM(E386:E389)</f>
        <v>0</v>
      </c>
    </row>
    <row r="386" customFormat="false" ht="14.25" hidden="false" customHeight="false" outlineLevel="0" collapsed="false">
      <c r="A386" s="95" t="n">
        <v>2050101</v>
      </c>
      <c r="B386" s="102" t="s">
        <v>120</v>
      </c>
      <c r="C386" s="99"/>
      <c r="D386" s="99"/>
      <c r="E386" s="100"/>
    </row>
    <row r="387" customFormat="false" ht="14.25" hidden="false" customHeight="false" outlineLevel="0" collapsed="false">
      <c r="A387" s="95" t="n">
        <v>2050102</v>
      </c>
      <c r="B387" s="102" t="s">
        <v>121</v>
      </c>
      <c r="C387" s="99"/>
      <c r="D387" s="99"/>
      <c r="E387" s="100"/>
    </row>
    <row r="388" customFormat="false" ht="14.25" hidden="false" customHeight="false" outlineLevel="0" collapsed="false">
      <c r="A388" s="95" t="n">
        <v>2050103</v>
      </c>
      <c r="B388" s="102" t="s">
        <v>122</v>
      </c>
      <c r="C388" s="99"/>
      <c r="D388" s="99"/>
      <c r="E388" s="100"/>
    </row>
    <row r="389" customFormat="false" ht="14.25" hidden="false" customHeight="false" outlineLevel="0" collapsed="false">
      <c r="A389" s="95" t="n">
        <v>2050199</v>
      </c>
      <c r="B389" s="102" t="s">
        <v>350</v>
      </c>
      <c r="C389" s="99"/>
      <c r="D389" s="99"/>
      <c r="E389" s="100"/>
    </row>
    <row r="390" customFormat="false" ht="14.25" hidden="false" customHeight="false" outlineLevel="0" collapsed="false">
      <c r="A390" s="95" t="n">
        <v>20502</v>
      </c>
      <c r="B390" s="96" t="s">
        <v>351</v>
      </c>
      <c r="C390" s="99" t="n">
        <f aca="false">SUM(C391:C396)</f>
        <v>0</v>
      </c>
      <c r="D390" s="99" t="n">
        <f aca="false">SUM(D391:D396)</f>
        <v>0</v>
      </c>
      <c r="E390" s="100" t="n">
        <f aca="false">SUM(E391:E396)</f>
        <v>0</v>
      </c>
    </row>
    <row r="391" customFormat="false" ht="14.25" hidden="false" customHeight="false" outlineLevel="0" collapsed="false">
      <c r="A391" s="95" t="n">
        <v>2050201</v>
      </c>
      <c r="B391" s="102" t="s">
        <v>352</v>
      </c>
      <c r="C391" s="99"/>
      <c r="D391" s="99"/>
      <c r="E391" s="100"/>
    </row>
    <row r="392" customFormat="false" ht="14.25" hidden="false" customHeight="false" outlineLevel="0" collapsed="false">
      <c r="A392" s="95" t="n">
        <v>2050202</v>
      </c>
      <c r="B392" s="102" t="s">
        <v>353</v>
      </c>
      <c r="C392" s="99"/>
      <c r="D392" s="99"/>
      <c r="E392" s="100"/>
    </row>
    <row r="393" customFormat="false" ht="14.25" hidden="false" customHeight="false" outlineLevel="0" collapsed="false">
      <c r="A393" s="95" t="n">
        <v>2050203</v>
      </c>
      <c r="B393" s="102" t="s">
        <v>354</v>
      </c>
      <c r="C393" s="99"/>
      <c r="D393" s="99"/>
      <c r="E393" s="100"/>
    </row>
    <row r="394" customFormat="false" ht="14.25" hidden="false" customHeight="false" outlineLevel="0" collapsed="false">
      <c r="A394" s="95" t="n">
        <v>2050204</v>
      </c>
      <c r="B394" s="102" t="s">
        <v>355</v>
      </c>
      <c r="C394" s="99"/>
      <c r="D394" s="99"/>
      <c r="E394" s="100"/>
    </row>
    <row r="395" customFormat="false" ht="14.25" hidden="false" customHeight="false" outlineLevel="0" collapsed="false">
      <c r="A395" s="95" t="n">
        <v>2050205</v>
      </c>
      <c r="B395" s="102" t="s">
        <v>356</v>
      </c>
      <c r="C395" s="99"/>
      <c r="D395" s="99"/>
      <c r="E395" s="100"/>
    </row>
    <row r="396" customFormat="false" ht="14.25" hidden="false" customHeight="false" outlineLevel="0" collapsed="false">
      <c r="A396" s="95" t="n">
        <v>2050299</v>
      </c>
      <c r="B396" s="102" t="s">
        <v>357</v>
      </c>
      <c r="C396" s="99"/>
      <c r="D396" s="99"/>
      <c r="E396" s="100"/>
    </row>
    <row r="397" customFormat="false" ht="14.25" hidden="false" customHeight="false" outlineLevel="0" collapsed="false">
      <c r="A397" s="95" t="n">
        <v>20503</v>
      </c>
      <c r="B397" s="96" t="s">
        <v>358</v>
      </c>
      <c r="C397" s="99" t="n">
        <f aca="false">SUM(C398:C402)</f>
        <v>0</v>
      </c>
      <c r="D397" s="99" t="n">
        <f aca="false">SUM(D398:D402)</f>
        <v>0</v>
      </c>
      <c r="E397" s="100" t="n">
        <f aca="false">SUM(E398:E402)</f>
        <v>0</v>
      </c>
    </row>
    <row r="398" customFormat="false" ht="14.25" hidden="false" customHeight="false" outlineLevel="0" collapsed="false">
      <c r="A398" s="95" t="n">
        <v>2050301</v>
      </c>
      <c r="B398" s="102" t="s">
        <v>359</v>
      </c>
      <c r="C398" s="99"/>
      <c r="D398" s="99"/>
      <c r="E398" s="100"/>
    </row>
    <row r="399" customFormat="false" ht="14.25" hidden="false" customHeight="false" outlineLevel="0" collapsed="false">
      <c r="A399" s="95" t="n">
        <v>2050302</v>
      </c>
      <c r="B399" s="102" t="s">
        <v>360</v>
      </c>
      <c r="C399" s="99"/>
      <c r="D399" s="99"/>
      <c r="E399" s="100"/>
    </row>
    <row r="400" customFormat="false" ht="14.25" hidden="false" customHeight="false" outlineLevel="0" collapsed="false">
      <c r="A400" s="95" t="n">
        <v>2050303</v>
      </c>
      <c r="B400" s="102" t="s">
        <v>361</v>
      </c>
      <c r="C400" s="99"/>
      <c r="D400" s="99"/>
      <c r="E400" s="100"/>
    </row>
    <row r="401" customFormat="false" ht="14.25" hidden="false" customHeight="false" outlineLevel="0" collapsed="false">
      <c r="A401" s="95" t="n">
        <v>2050305</v>
      </c>
      <c r="B401" s="102" t="s">
        <v>362</v>
      </c>
      <c r="C401" s="99"/>
      <c r="D401" s="99"/>
      <c r="E401" s="100"/>
    </row>
    <row r="402" customFormat="false" ht="14.25" hidden="false" customHeight="false" outlineLevel="0" collapsed="false">
      <c r="A402" s="95" t="n">
        <v>2050399</v>
      </c>
      <c r="B402" s="102" t="s">
        <v>363</v>
      </c>
      <c r="C402" s="99"/>
      <c r="D402" s="99"/>
      <c r="E402" s="100"/>
    </row>
    <row r="403" customFormat="false" ht="14.25" hidden="false" customHeight="false" outlineLevel="0" collapsed="false">
      <c r="A403" s="95" t="n">
        <v>20504</v>
      </c>
      <c r="B403" s="96" t="s">
        <v>364</v>
      </c>
      <c r="C403" s="99" t="n">
        <f aca="false">SUM(C404:C408)</f>
        <v>0</v>
      </c>
      <c r="D403" s="99" t="n">
        <f aca="false">SUM(D404:D408)</f>
        <v>0</v>
      </c>
      <c r="E403" s="100" t="n">
        <f aca="false">SUM(E404:E408)</f>
        <v>0</v>
      </c>
    </row>
    <row r="404" customFormat="false" ht="14.25" hidden="false" customHeight="false" outlineLevel="0" collapsed="false">
      <c r="A404" s="95" t="n">
        <v>2050401</v>
      </c>
      <c r="B404" s="102" t="s">
        <v>365</v>
      </c>
      <c r="C404" s="99"/>
      <c r="D404" s="99"/>
      <c r="E404" s="100"/>
    </row>
    <row r="405" customFormat="false" ht="14.25" hidden="false" customHeight="false" outlineLevel="0" collapsed="false">
      <c r="A405" s="95" t="n">
        <v>2050402</v>
      </c>
      <c r="B405" s="102" t="s">
        <v>366</v>
      </c>
      <c r="C405" s="99"/>
      <c r="D405" s="99"/>
      <c r="E405" s="100"/>
    </row>
    <row r="406" customFormat="false" ht="14.25" hidden="false" customHeight="false" outlineLevel="0" collapsed="false">
      <c r="A406" s="95" t="n">
        <v>2050403</v>
      </c>
      <c r="B406" s="102" t="s">
        <v>367</v>
      </c>
      <c r="C406" s="99"/>
      <c r="D406" s="99"/>
      <c r="E406" s="100"/>
    </row>
    <row r="407" customFormat="false" ht="14.25" hidden="false" customHeight="false" outlineLevel="0" collapsed="false">
      <c r="A407" s="95" t="n">
        <v>2050404</v>
      </c>
      <c r="B407" s="102" t="s">
        <v>368</v>
      </c>
      <c r="C407" s="99"/>
      <c r="D407" s="99"/>
      <c r="E407" s="100"/>
    </row>
    <row r="408" customFormat="false" ht="14.25" hidden="false" customHeight="false" outlineLevel="0" collapsed="false">
      <c r="A408" s="95" t="n">
        <v>2050499</v>
      </c>
      <c r="B408" s="102" t="s">
        <v>369</v>
      </c>
      <c r="C408" s="99"/>
      <c r="D408" s="99"/>
      <c r="E408" s="100"/>
    </row>
    <row r="409" customFormat="false" ht="14.25" hidden="false" customHeight="false" outlineLevel="0" collapsed="false">
      <c r="A409" s="95" t="n">
        <v>20505</v>
      </c>
      <c r="B409" s="96" t="s">
        <v>370</v>
      </c>
      <c r="C409" s="99" t="n">
        <f aca="false">SUM(C410:C412)</f>
        <v>0</v>
      </c>
      <c r="D409" s="99" t="n">
        <f aca="false">SUM(D410:D412)</f>
        <v>0</v>
      </c>
      <c r="E409" s="100" t="n">
        <f aca="false">SUM(E410:E412)</f>
        <v>0</v>
      </c>
    </row>
    <row r="410" customFormat="false" ht="14.25" hidden="false" customHeight="false" outlineLevel="0" collapsed="false">
      <c r="A410" s="95" t="n">
        <v>2050501</v>
      </c>
      <c r="B410" s="102" t="s">
        <v>371</v>
      </c>
      <c r="C410" s="99"/>
      <c r="D410" s="99"/>
      <c r="E410" s="100"/>
    </row>
    <row r="411" customFormat="false" ht="14.25" hidden="false" customHeight="false" outlineLevel="0" collapsed="false">
      <c r="A411" s="95" t="n">
        <v>2050502</v>
      </c>
      <c r="B411" s="102" t="s">
        <v>372</v>
      </c>
      <c r="C411" s="99"/>
      <c r="D411" s="99"/>
      <c r="E411" s="100"/>
    </row>
    <row r="412" customFormat="false" ht="14.25" hidden="false" customHeight="false" outlineLevel="0" collapsed="false">
      <c r="A412" s="95" t="n">
        <v>2050599</v>
      </c>
      <c r="B412" s="102" t="s">
        <v>373</v>
      </c>
      <c r="C412" s="99"/>
      <c r="D412" s="99"/>
      <c r="E412" s="100"/>
    </row>
    <row r="413" customFormat="false" ht="14.25" hidden="false" customHeight="false" outlineLevel="0" collapsed="false">
      <c r="A413" s="95" t="n">
        <v>20506</v>
      </c>
      <c r="B413" s="96" t="s">
        <v>374</v>
      </c>
      <c r="C413" s="99" t="n">
        <f aca="false">SUM(C414:C416)</f>
        <v>0</v>
      </c>
      <c r="D413" s="99" t="n">
        <f aca="false">SUM(D414:D416)</f>
        <v>0</v>
      </c>
      <c r="E413" s="100" t="n">
        <f aca="false">SUM(E414:E416)</f>
        <v>0</v>
      </c>
    </row>
    <row r="414" customFormat="false" ht="14.25" hidden="false" customHeight="false" outlineLevel="0" collapsed="false">
      <c r="A414" s="95" t="n">
        <v>2050601</v>
      </c>
      <c r="B414" s="102" t="s">
        <v>375</v>
      </c>
      <c r="C414" s="99"/>
      <c r="D414" s="99"/>
      <c r="E414" s="100"/>
    </row>
    <row r="415" customFormat="false" ht="14.25" hidden="false" customHeight="false" outlineLevel="0" collapsed="false">
      <c r="A415" s="95" t="n">
        <v>2050602</v>
      </c>
      <c r="B415" s="102" t="s">
        <v>376</v>
      </c>
      <c r="C415" s="99"/>
      <c r="D415" s="99"/>
      <c r="E415" s="100"/>
    </row>
    <row r="416" customFormat="false" ht="14.25" hidden="false" customHeight="false" outlineLevel="0" collapsed="false">
      <c r="A416" s="95" t="n">
        <v>2050699</v>
      </c>
      <c r="B416" s="102" t="s">
        <v>377</v>
      </c>
      <c r="C416" s="99"/>
      <c r="D416" s="99"/>
      <c r="E416" s="100"/>
    </row>
    <row r="417" customFormat="false" ht="14.25" hidden="false" customHeight="false" outlineLevel="0" collapsed="false">
      <c r="A417" s="95" t="n">
        <v>20507</v>
      </c>
      <c r="B417" s="96" t="s">
        <v>378</v>
      </c>
      <c r="C417" s="99" t="n">
        <f aca="false">SUM(C418:C420)</f>
        <v>0</v>
      </c>
      <c r="D417" s="99" t="n">
        <f aca="false">SUM(D418:D420)</f>
        <v>0</v>
      </c>
      <c r="E417" s="100" t="n">
        <f aca="false">SUM(E418:E420)</f>
        <v>0</v>
      </c>
    </row>
    <row r="418" customFormat="false" ht="14.25" hidden="false" customHeight="false" outlineLevel="0" collapsed="false">
      <c r="A418" s="95" t="n">
        <v>2050701</v>
      </c>
      <c r="B418" s="102" t="s">
        <v>379</v>
      </c>
      <c r="C418" s="99"/>
      <c r="D418" s="99"/>
      <c r="E418" s="100"/>
    </row>
    <row r="419" customFormat="false" ht="14.25" hidden="false" customHeight="false" outlineLevel="0" collapsed="false">
      <c r="A419" s="95" t="n">
        <v>2050702</v>
      </c>
      <c r="B419" s="102" t="s">
        <v>380</v>
      </c>
      <c r="C419" s="99"/>
      <c r="D419" s="99"/>
      <c r="E419" s="100"/>
    </row>
    <row r="420" customFormat="false" ht="14.25" hidden="false" customHeight="false" outlineLevel="0" collapsed="false">
      <c r="A420" s="95" t="n">
        <v>2050799</v>
      </c>
      <c r="B420" s="102" t="s">
        <v>381</v>
      </c>
      <c r="C420" s="99"/>
      <c r="D420" s="99"/>
      <c r="E420" s="100"/>
    </row>
    <row r="421" customFormat="false" ht="14.25" hidden="false" customHeight="false" outlineLevel="0" collapsed="false">
      <c r="A421" s="95" t="n">
        <v>20508</v>
      </c>
      <c r="B421" s="96" t="s">
        <v>382</v>
      </c>
      <c r="C421" s="99" t="n">
        <f aca="false">SUM(C422:C426)</f>
        <v>0</v>
      </c>
      <c r="D421" s="99" t="n">
        <f aca="false">SUM(D422:D426)</f>
        <v>0</v>
      </c>
      <c r="E421" s="100" t="n">
        <f aca="false">SUM(E422:E426)</f>
        <v>0</v>
      </c>
    </row>
    <row r="422" customFormat="false" ht="14.25" hidden="false" customHeight="false" outlineLevel="0" collapsed="false">
      <c r="A422" s="95" t="n">
        <v>2050801</v>
      </c>
      <c r="B422" s="102" t="s">
        <v>383</v>
      </c>
      <c r="C422" s="99"/>
      <c r="D422" s="99"/>
      <c r="E422" s="100"/>
    </row>
    <row r="423" customFormat="false" ht="14.25" hidden="false" customHeight="false" outlineLevel="0" collapsed="false">
      <c r="A423" s="95" t="n">
        <v>2050802</v>
      </c>
      <c r="B423" s="102" t="s">
        <v>384</v>
      </c>
      <c r="C423" s="99"/>
      <c r="D423" s="99"/>
      <c r="E423" s="100"/>
    </row>
    <row r="424" customFormat="false" ht="14.25" hidden="false" customHeight="false" outlineLevel="0" collapsed="false">
      <c r="A424" s="95" t="n">
        <v>2050803</v>
      </c>
      <c r="B424" s="102" t="s">
        <v>385</v>
      </c>
      <c r="C424" s="99"/>
      <c r="D424" s="99"/>
      <c r="E424" s="100"/>
    </row>
    <row r="425" customFormat="false" ht="14.25" hidden="false" customHeight="false" outlineLevel="0" collapsed="false">
      <c r="A425" s="95" t="n">
        <v>2050804</v>
      </c>
      <c r="B425" s="102" t="s">
        <v>386</v>
      </c>
      <c r="C425" s="99"/>
      <c r="D425" s="99"/>
      <c r="E425" s="100"/>
    </row>
    <row r="426" customFormat="false" ht="14.25" hidden="false" customHeight="false" outlineLevel="0" collapsed="false">
      <c r="A426" s="95" t="n">
        <v>2050899</v>
      </c>
      <c r="B426" s="102" t="s">
        <v>387</v>
      </c>
      <c r="C426" s="99"/>
      <c r="D426" s="99"/>
      <c r="E426" s="100"/>
    </row>
    <row r="427" customFormat="false" ht="14.25" hidden="false" customHeight="false" outlineLevel="0" collapsed="false">
      <c r="A427" s="95" t="n">
        <v>20509</v>
      </c>
      <c r="B427" s="96" t="s">
        <v>388</v>
      </c>
      <c r="C427" s="99" t="n">
        <f aca="false">SUM(C428:C433)</f>
        <v>0</v>
      </c>
      <c r="D427" s="99" t="n">
        <f aca="false">SUM(D428:D433)</f>
        <v>0</v>
      </c>
      <c r="E427" s="100" t="n">
        <f aca="false">SUM(E428:E433)</f>
        <v>0</v>
      </c>
    </row>
    <row r="428" customFormat="false" ht="14.25" hidden="false" customHeight="false" outlineLevel="0" collapsed="false">
      <c r="A428" s="95" t="n">
        <v>2050901</v>
      </c>
      <c r="B428" s="102" t="s">
        <v>389</v>
      </c>
      <c r="C428" s="99"/>
      <c r="D428" s="99"/>
      <c r="E428" s="100"/>
    </row>
    <row r="429" customFormat="false" ht="14.25" hidden="false" customHeight="false" outlineLevel="0" collapsed="false">
      <c r="A429" s="95" t="n">
        <v>2050902</v>
      </c>
      <c r="B429" s="102" t="s">
        <v>390</v>
      </c>
      <c r="C429" s="99"/>
      <c r="D429" s="99"/>
      <c r="E429" s="100"/>
    </row>
    <row r="430" customFormat="false" ht="14.25" hidden="false" customHeight="false" outlineLevel="0" collapsed="false">
      <c r="A430" s="95" t="n">
        <v>2050903</v>
      </c>
      <c r="B430" s="102" t="s">
        <v>391</v>
      </c>
      <c r="C430" s="99"/>
      <c r="D430" s="99"/>
      <c r="E430" s="100"/>
    </row>
    <row r="431" customFormat="false" ht="14.25" hidden="false" customHeight="false" outlineLevel="0" collapsed="false">
      <c r="A431" s="95" t="n">
        <v>2050904</v>
      </c>
      <c r="B431" s="102" t="s">
        <v>392</v>
      </c>
      <c r="C431" s="99"/>
      <c r="D431" s="99"/>
      <c r="E431" s="100"/>
    </row>
    <row r="432" customFormat="false" ht="14.25" hidden="false" customHeight="false" outlineLevel="0" collapsed="false">
      <c r="A432" s="95" t="n">
        <v>2050905</v>
      </c>
      <c r="B432" s="102" t="s">
        <v>393</v>
      </c>
      <c r="C432" s="99"/>
      <c r="D432" s="99"/>
      <c r="E432" s="100"/>
    </row>
    <row r="433" customFormat="false" ht="14.25" hidden="false" customHeight="false" outlineLevel="0" collapsed="false">
      <c r="A433" s="95" t="n">
        <v>2050999</v>
      </c>
      <c r="B433" s="102" t="s">
        <v>394</v>
      </c>
      <c r="C433" s="99"/>
      <c r="D433" s="99"/>
      <c r="E433" s="100"/>
    </row>
    <row r="434" customFormat="false" ht="14.25" hidden="false" customHeight="false" outlineLevel="0" collapsed="false">
      <c r="A434" s="95" t="n">
        <v>20599</v>
      </c>
      <c r="B434" s="96" t="s">
        <v>395</v>
      </c>
      <c r="C434" s="99" t="n">
        <f aca="false">C435</f>
        <v>1</v>
      </c>
      <c r="D434" s="99" t="n">
        <f aca="false">D435</f>
        <v>1</v>
      </c>
      <c r="E434" s="100" t="n">
        <f aca="false">E435</f>
        <v>0</v>
      </c>
    </row>
    <row r="435" customFormat="false" ht="14.25" hidden="false" customHeight="false" outlineLevel="0" collapsed="false">
      <c r="A435" s="95" t="n">
        <v>2059999</v>
      </c>
      <c r="B435" s="102" t="s">
        <v>396</v>
      </c>
      <c r="C435" s="99" t="n">
        <v>1</v>
      </c>
      <c r="D435" s="99" t="n">
        <v>1</v>
      </c>
      <c r="E435" s="100"/>
    </row>
    <row r="436" customFormat="false" ht="14.25" hidden="false" customHeight="false" outlineLevel="0" collapsed="false">
      <c r="A436" s="95" t="n">
        <v>206</v>
      </c>
      <c r="B436" s="96" t="s">
        <v>397</v>
      </c>
      <c r="C436" s="99" t="n">
        <f aca="false">SUM(C437,C442,C451,C457,C462,C467,C472,C479,C483,C487)</f>
        <v>0</v>
      </c>
      <c r="D436" s="99" t="n">
        <f aca="false">SUM(D437,D442,D451,D457,D462,D467,D472,D479,D483,D487)</f>
        <v>0</v>
      </c>
      <c r="E436" s="100" t="n">
        <f aca="false">SUM(E437,E442,E451,E457,E462,E467,E472,E479,E483,E487)</f>
        <v>0</v>
      </c>
    </row>
    <row r="437" customFormat="false" ht="14.25" hidden="false" customHeight="false" outlineLevel="0" collapsed="false">
      <c r="A437" s="95" t="n">
        <v>20601</v>
      </c>
      <c r="B437" s="96" t="s">
        <v>398</v>
      </c>
      <c r="C437" s="99" t="n">
        <f aca="false">SUM(C438:C441)</f>
        <v>0</v>
      </c>
      <c r="D437" s="99" t="n">
        <f aca="false">SUM(D438:D441)</f>
        <v>0</v>
      </c>
      <c r="E437" s="100" t="n">
        <f aca="false">SUM(E438:E441)</f>
        <v>0</v>
      </c>
    </row>
    <row r="438" customFormat="false" ht="14.25" hidden="false" customHeight="false" outlineLevel="0" collapsed="false">
      <c r="A438" s="95" t="n">
        <v>2060101</v>
      </c>
      <c r="B438" s="102" t="s">
        <v>120</v>
      </c>
      <c r="C438" s="99"/>
      <c r="D438" s="99"/>
      <c r="E438" s="100"/>
    </row>
    <row r="439" customFormat="false" ht="14.25" hidden="false" customHeight="false" outlineLevel="0" collapsed="false">
      <c r="A439" s="95" t="n">
        <v>2060102</v>
      </c>
      <c r="B439" s="102" t="s">
        <v>121</v>
      </c>
      <c r="C439" s="99"/>
      <c r="D439" s="99"/>
      <c r="E439" s="100"/>
    </row>
    <row r="440" customFormat="false" ht="14.25" hidden="false" customHeight="false" outlineLevel="0" collapsed="false">
      <c r="A440" s="95" t="n">
        <v>2060103</v>
      </c>
      <c r="B440" s="102" t="s">
        <v>122</v>
      </c>
      <c r="C440" s="99"/>
      <c r="D440" s="99"/>
      <c r="E440" s="100"/>
    </row>
    <row r="441" customFormat="false" ht="14.25" hidden="false" customHeight="false" outlineLevel="0" collapsed="false">
      <c r="A441" s="95" t="n">
        <v>2060199</v>
      </c>
      <c r="B441" s="102" t="s">
        <v>399</v>
      </c>
      <c r="C441" s="99"/>
      <c r="D441" s="99"/>
      <c r="E441" s="100"/>
    </row>
    <row r="442" customFormat="false" ht="14.25" hidden="false" customHeight="false" outlineLevel="0" collapsed="false">
      <c r="A442" s="95" t="n">
        <v>20602</v>
      </c>
      <c r="B442" s="96" t="s">
        <v>400</v>
      </c>
      <c r="C442" s="99" t="n">
        <f aca="false">SUM(C443:C450)</f>
        <v>0</v>
      </c>
      <c r="D442" s="99" t="n">
        <f aca="false">SUM(D443:D450)</f>
        <v>0</v>
      </c>
      <c r="E442" s="100" t="n">
        <f aca="false">SUM(E443:E450)</f>
        <v>0</v>
      </c>
    </row>
    <row r="443" customFormat="false" ht="14.25" hidden="false" customHeight="false" outlineLevel="0" collapsed="false">
      <c r="A443" s="95" t="n">
        <v>2060201</v>
      </c>
      <c r="B443" s="102" t="s">
        <v>401</v>
      </c>
      <c r="C443" s="99"/>
      <c r="D443" s="99"/>
      <c r="E443" s="100"/>
    </row>
    <row r="444" customFormat="false" ht="14.25" hidden="false" customHeight="false" outlineLevel="0" collapsed="false">
      <c r="A444" s="95" t="n">
        <v>2060203</v>
      </c>
      <c r="B444" s="102" t="s">
        <v>402</v>
      </c>
      <c r="C444" s="99"/>
      <c r="D444" s="99"/>
      <c r="E444" s="100"/>
    </row>
    <row r="445" customFormat="false" ht="14.25" hidden="false" customHeight="false" outlineLevel="0" collapsed="false">
      <c r="A445" s="95" t="n">
        <v>2060204</v>
      </c>
      <c r="B445" s="102" t="s">
        <v>403</v>
      </c>
      <c r="C445" s="99"/>
      <c r="D445" s="99"/>
      <c r="E445" s="100"/>
    </row>
    <row r="446" customFormat="false" ht="14.25" hidden="false" customHeight="false" outlineLevel="0" collapsed="false">
      <c r="A446" s="95" t="n">
        <v>2060205</v>
      </c>
      <c r="B446" s="102" t="s">
        <v>404</v>
      </c>
      <c r="C446" s="99"/>
      <c r="D446" s="99"/>
      <c r="E446" s="100"/>
    </row>
    <row r="447" customFormat="false" ht="14.25" hidden="false" customHeight="false" outlineLevel="0" collapsed="false">
      <c r="A447" s="95" t="n">
        <v>2060206</v>
      </c>
      <c r="B447" s="102" t="s">
        <v>405</v>
      </c>
      <c r="C447" s="99"/>
      <c r="D447" s="99"/>
      <c r="E447" s="100"/>
    </row>
    <row r="448" customFormat="false" ht="14.25" hidden="false" customHeight="false" outlineLevel="0" collapsed="false">
      <c r="A448" s="95" t="n">
        <v>2060207</v>
      </c>
      <c r="B448" s="102" t="s">
        <v>406</v>
      </c>
      <c r="C448" s="99"/>
      <c r="D448" s="99"/>
      <c r="E448" s="100"/>
    </row>
    <row r="449" customFormat="false" ht="14.25" hidden="false" customHeight="false" outlineLevel="0" collapsed="false">
      <c r="A449" s="95" t="n">
        <v>2060208</v>
      </c>
      <c r="B449" s="102" t="s">
        <v>407</v>
      </c>
      <c r="C449" s="99"/>
      <c r="D449" s="99"/>
      <c r="E449" s="100"/>
    </row>
    <row r="450" customFormat="false" ht="14.25" hidden="false" customHeight="false" outlineLevel="0" collapsed="false">
      <c r="A450" s="95" t="n">
        <v>2060299</v>
      </c>
      <c r="B450" s="102" t="s">
        <v>408</v>
      </c>
      <c r="C450" s="99"/>
      <c r="D450" s="99"/>
      <c r="E450" s="100"/>
    </row>
    <row r="451" customFormat="false" ht="14.25" hidden="false" customHeight="false" outlineLevel="0" collapsed="false">
      <c r="A451" s="95" t="n">
        <v>20603</v>
      </c>
      <c r="B451" s="96" t="s">
        <v>409</v>
      </c>
      <c r="C451" s="99" t="n">
        <f aca="false">SUM(C452:C456)</f>
        <v>0</v>
      </c>
      <c r="D451" s="99" t="n">
        <f aca="false">SUM(D452:D456)</f>
        <v>0</v>
      </c>
      <c r="E451" s="100" t="n">
        <f aca="false">SUM(E452:E456)</f>
        <v>0</v>
      </c>
    </row>
    <row r="452" customFormat="false" ht="14.25" hidden="false" customHeight="false" outlineLevel="0" collapsed="false">
      <c r="A452" s="95" t="n">
        <v>2060301</v>
      </c>
      <c r="B452" s="102" t="s">
        <v>401</v>
      </c>
      <c r="C452" s="99"/>
      <c r="D452" s="99"/>
      <c r="E452" s="100"/>
    </row>
    <row r="453" customFormat="false" ht="14.25" hidden="false" customHeight="false" outlineLevel="0" collapsed="false">
      <c r="A453" s="95" t="n">
        <v>2060302</v>
      </c>
      <c r="B453" s="102" t="s">
        <v>410</v>
      </c>
      <c r="C453" s="99"/>
      <c r="D453" s="99"/>
      <c r="E453" s="100"/>
    </row>
    <row r="454" customFormat="false" ht="14.25" hidden="false" customHeight="false" outlineLevel="0" collapsed="false">
      <c r="A454" s="109" t="n">
        <v>2060303</v>
      </c>
      <c r="B454" s="110" t="s">
        <v>411</v>
      </c>
      <c r="C454" s="111"/>
      <c r="D454" s="111"/>
      <c r="E454" s="112"/>
    </row>
    <row r="455" customFormat="false" ht="14.25" hidden="false" customHeight="false" outlineLevel="0" collapsed="false">
      <c r="A455" s="95" t="n">
        <v>2060304</v>
      </c>
      <c r="B455" s="102" t="s">
        <v>412</v>
      </c>
      <c r="C455" s="99"/>
      <c r="D455" s="99"/>
      <c r="E455" s="100"/>
    </row>
    <row r="456" customFormat="false" ht="14.25" hidden="false" customHeight="false" outlineLevel="0" collapsed="false">
      <c r="A456" s="95" t="n">
        <v>2060399</v>
      </c>
      <c r="B456" s="102" t="s">
        <v>413</v>
      </c>
      <c r="C456" s="99"/>
      <c r="D456" s="99"/>
      <c r="E456" s="100"/>
    </row>
    <row r="457" customFormat="false" ht="14.25" hidden="false" customHeight="false" outlineLevel="0" collapsed="false">
      <c r="A457" s="95" t="n">
        <v>20604</v>
      </c>
      <c r="B457" s="96" t="s">
        <v>414</v>
      </c>
      <c r="C457" s="99" t="n">
        <f aca="false">SUM(C458:C461)</f>
        <v>0</v>
      </c>
      <c r="D457" s="99" t="n">
        <f aca="false">SUM(D458:D461)</f>
        <v>0</v>
      </c>
      <c r="E457" s="100" t="n">
        <f aca="false">SUM(E458:E461)</f>
        <v>0</v>
      </c>
    </row>
    <row r="458" customFormat="false" ht="14.25" hidden="false" customHeight="false" outlineLevel="0" collapsed="false">
      <c r="A458" s="95" t="n">
        <v>2060401</v>
      </c>
      <c r="B458" s="102" t="s">
        <v>401</v>
      </c>
      <c r="C458" s="99"/>
      <c r="D458" s="99"/>
      <c r="E458" s="100"/>
    </row>
    <row r="459" customFormat="false" ht="14.25" hidden="false" customHeight="false" outlineLevel="0" collapsed="false">
      <c r="A459" s="95" t="n">
        <v>2060404</v>
      </c>
      <c r="B459" s="102" t="s">
        <v>415</v>
      </c>
      <c r="C459" s="99"/>
      <c r="D459" s="99"/>
      <c r="E459" s="100"/>
    </row>
    <row r="460" customFormat="false" ht="14.25" hidden="false" customHeight="false" outlineLevel="0" collapsed="false">
      <c r="A460" s="95" t="n">
        <v>2060405</v>
      </c>
      <c r="B460" s="102" t="s">
        <v>416</v>
      </c>
      <c r="C460" s="99"/>
      <c r="D460" s="99"/>
      <c r="E460" s="100"/>
    </row>
    <row r="461" customFormat="false" ht="14.25" hidden="false" customHeight="false" outlineLevel="0" collapsed="false">
      <c r="A461" s="95" t="n">
        <v>2060499</v>
      </c>
      <c r="B461" s="102" t="s">
        <v>417</v>
      </c>
      <c r="C461" s="99"/>
      <c r="D461" s="99"/>
      <c r="E461" s="100"/>
    </row>
    <row r="462" customFormat="false" ht="14.25" hidden="false" customHeight="false" outlineLevel="0" collapsed="false">
      <c r="A462" s="95" t="n">
        <v>20605</v>
      </c>
      <c r="B462" s="96" t="s">
        <v>418</v>
      </c>
      <c r="C462" s="99" t="n">
        <f aca="false">SUM(C463:C466)</f>
        <v>0</v>
      </c>
      <c r="D462" s="99" t="n">
        <f aca="false">SUM(D463:D466)</f>
        <v>0</v>
      </c>
      <c r="E462" s="100" t="n">
        <f aca="false">SUM(E463:E466)</f>
        <v>0</v>
      </c>
    </row>
    <row r="463" customFormat="false" ht="14.25" hidden="false" customHeight="false" outlineLevel="0" collapsed="false">
      <c r="A463" s="95" t="n">
        <v>2060501</v>
      </c>
      <c r="B463" s="102" t="s">
        <v>401</v>
      </c>
      <c r="C463" s="99"/>
      <c r="D463" s="99"/>
      <c r="E463" s="100"/>
    </row>
    <row r="464" customFormat="false" ht="14.25" hidden="false" customHeight="false" outlineLevel="0" collapsed="false">
      <c r="A464" s="95" t="n">
        <v>2060502</v>
      </c>
      <c r="B464" s="102" t="s">
        <v>419</v>
      </c>
      <c r="C464" s="99"/>
      <c r="D464" s="99"/>
      <c r="E464" s="100"/>
    </row>
    <row r="465" customFormat="false" ht="14.25" hidden="false" customHeight="false" outlineLevel="0" collapsed="false">
      <c r="A465" s="95" t="n">
        <v>2060503</v>
      </c>
      <c r="B465" s="102" t="s">
        <v>420</v>
      </c>
      <c r="C465" s="99"/>
      <c r="D465" s="99"/>
      <c r="E465" s="100"/>
    </row>
    <row r="466" customFormat="false" ht="14.25" hidden="false" customHeight="false" outlineLevel="0" collapsed="false">
      <c r="A466" s="95" t="n">
        <v>2060599</v>
      </c>
      <c r="B466" s="102" t="s">
        <v>421</v>
      </c>
      <c r="C466" s="99"/>
      <c r="D466" s="99"/>
      <c r="E466" s="100"/>
    </row>
    <row r="467" customFormat="false" ht="14.25" hidden="false" customHeight="false" outlineLevel="0" collapsed="false">
      <c r="A467" s="95" t="n">
        <v>20606</v>
      </c>
      <c r="B467" s="96" t="s">
        <v>422</v>
      </c>
      <c r="C467" s="99" t="n">
        <f aca="false">SUM(C468:C471)</f>
        <v>0</v>
      </c>
      <c r="D467" s="99" t="n">
        <f aca="false">SUM(D468:D471)</f>
        <v>0</v>
      </c>
      <c r="E467" s="100" t="n">
        <f aca="false">SUM(E468:E471)</f>
        <v>0</v>
      </c>
    </row>
    <row r="468" customFormat="false" ht="14.25" hidden="false" customHeight="false" outlineLevel="0" collapsed="false">
      <c r="A468" s="95" t="n">
        <v>2060601</v>
      </c>
      <c r="B468" s="102" t="s">
        <v>423</v>
      </c>
      <c r="C468" s="99"/>
      <c r="D468" s="99"/>
      <c r="E468" s="100"/>
    </row>
    <row r="469" customFormat="false" ht="14.25" hidden="false" customHeight="false" outlineLevel="0" collapsed="false">
      <c r="A469" s="95" t="n">
        <v>2060602</v>
      </c>
      <c r="B469" s="102" t="s">
        <v>424</v>
      </c>
      <c r="C469" s="99"/>
      <c r="D469" s="99"/>
      <c r="E469" s="100"/>
    </row>
    <row r="470" customFormat="false" ht="14.25" hidden="false" customHeight="false" outlineLevel="0" collapsed="false">
      <c r="A470" s="95" t="n">
        <v>2060603</v>
      </c>
      <c r="B470" s="102" t="s">
        <v>425</v>
      </c>
      <c r="C470" s="99"/>
      <c r="D470" s="99"/>
      <c r="E470" s="100"/>
    </row>
    <row r="471" customFormat="false" ht="14.25" hidden="false" customHeight="false" outlineLevel="0" collapsed="false">
      <c r="A471" s="95" t="n">
        <v>2060699</v>
      </c>
      <c r="B471" s="102" t="s">
        <v>426</v>
      </c>
      <c r="C471" s="99"/>
      <c r="D471" s="99"/>
      <c r="E471" s="100"/>
    </row>
    <row r="472" customFormat="false" ht="14.25" hidden="false" customHeight="false" outlineLevel="0" collapsed="false">
      <c r="A472" s="95" t="n">
        <v>20607</v>
      </c>
      <c r="B472" s="96" t="s">
        <v>427</v>
      </c>
      <c r="C472" s="99" t="n">
        <f aca="false">SUM(C473:C478)</f>
        <v>0</v>
      </c>
      <c r="D472" s="99" t="n">
        <f aca="false">SUM(D473:D478)</f>
        <v>0</v>
      </c>
      <c r="E472" s="100" t="n">
        <f aca="false">SUM(E473:E478)</f>
        <v>0</v>
      </c>
    </row>
    <row r="473" customFormat="false" ht="14.25" hidden="false" customHeight="false" outlineLevel="0" collapsed="false">
      <c r="A473" s="95" t="n">
        <v>2060701</v>
      </c>
      <c r="B473" s="102" t="s">
        <v>401</v>
      </c>
      <c r="C473" s="99"/>
      <c r="D473" s="99"/>
      <c r="E473" s="100"/>
    </row>
    <row r="474" customFormat="false" ht="14.25" hidden="false" customHeight="false" outlineLevel="0" collapsed="false">
      <c r="A474" s="95" t="n">
        <v>2060702</v>
      </c>
      <c r="B474" s="102" t="s">
        <v>428</v>
      </c>
      <c r="C474" s="99"/>
      <c r="D474" s="99"/>
      <c r="E474" s="100"/>
    </row>
    <row r="475" customFormat="false" ht="14.25" hidden="false" customHeight="false" outlineLevel="0" collapsed="false">
      <c r="A475" s="95" t="n">
        <v>2060703</v>
      </c>
      <c r="B475" s="102" t="s">
        <v>429</v>
      </c>
      <c r="C475" s="99"/>
      <c r="D475" s="99"/>
      <c r="E475" s="100"/>
    </row>
    <row r="476" customFormat="false" ht="14.25" hidden="false" customHeight="false" outlineLevel="0" collapsed="false">
      <c r="A476" s="95" t="n">
        <v>2060704</v>
      </c>
      <c r="B476" s="102" t="s">
        <v>430</v>
      </c>
      <c r="C476" s="99"/>
      <c r="D476" s="99"/>
      <c r="E476" s="100"/>
    </row>
    <row r="477" customFormat="false" ht="14.25" hidden="false" customHeight="false" outlineLevel="0" collapsed="false">
      <c r="A477" s="95" t="n">
        <v>2060705</v>
      </c>
      <c r="B477" s="102" t="s">
        <v>431</v>
      </c>
      <c r="C477" s="99"/>
      <c r="D477" s="99"/>
      <c r="E477" s="100"/>
    </row>
    <row r="478" customFormat="false" ht="14.25" hidden="false" customHeight="false" outlineLevel="0" collapsed="false">
      <c r="A478" s="95" t="n">
        <v>2060799</v>
      </c>
      <c r="B478" s="102" t="s">
        <v>432</v>
      </c>
      <c r="C478" s="99"/>
      <c r="D478" s="99"/>
      <c r="E478" s="100"/>
    </row>
    <row r="479" customFormat="false" ht="14.25" hidden="false" customHeight="false" outlineLevel="0" collapsed="false">
      <c r="A479" s="95" t="n">
        <v>20608</v>
      </c>
      <c r="B479" s="96" t="s">
        <v>433</v>
      </c>
      <c r="C479" s="99" t="n">
        <f aca="false">SUM(C480:C482)</f>
        <v>0</v>
      </c>
      <c r="D479" s="99" t="n">
        <f aca="false">SUM(D480:D482)</f>
        <v>0</v>
      </c>
      <c r="E479" s="100" t="n">
        <f aca="false">SUM(E480:E482)</f>
        <v>0</v>
      </c>
    </row>
    <row r="480" customFormat="false" ht="14.25" hidden="false" customHeight="false" outlineLevel="0" collapsed="false">
      <c r="A480" s="95" t="n">
        <v>2060801</v>
      </c>
      <c r="B480" s="102" t="s">
        <v>434</v>
      </c>
      <c r="C480" s="99"/>
      <c r="D480" s="99"/>
      <c r="E480" s="100"/>
    </row>
    <row r="481" customFormat="false" ht="14.25" hidden="false" customHeight="false" outlineLevel="0" collapsed="false">
      <c r="A481" s="95" t="n">
        <v>2060802</v>
      </c>
      <c r="B481" s="102" t="s">
        <v>435</v>
      </c>
      <c r="C481" s="99"/>
      <c r="D481" s="99"/>
      <c r="E481" s="100"/>
    </row>
    <row r="482" customFormat="false" ht="14.25" hidden="false" customHeight="false" outlineLevel="0" collapsed="false">
      <c r="A482" s="95" t="n">
        <v>2060899</v>
      </c>
      <c r="B482" s="102" t="s">
        <v>436</v>
      </c>
      <c r="C482" s="99"/>
      <c r="D482" s="99"/>
      <c r="E482" s="100"/>
    </row>
    <row r="483" customFormat="false" ht="14.25" hidden="false" customHeight="false" outlineLevel="0" collapsed="false">
      <c r="A483" s="95" t="n">
        <v>20609</v>
      </c>
      <c r="B483" s="96" t="s">
        <v>437</v>
      </c>
      <c r="C483" s="99" t="n">
        <f aca="false">C484+C485+C486</f>
        <v>0</v>
      </c>
      <c r="D483" s="99" t="n">
        <f aca="false">D484+D485+D486</f>
        <v>0</v>
      </c>
      <c r="E483" s="100" t="n">
        <f aca="false">E484+E485+E486</f>
        <v>0</v>
      </c>
    </row>
    <row r="484" customFormat="false" ht="14.25" hidden="false" customHeight="false" outlineLevel="0" collapsed="false">
      <c r="A484" s="95" t="n">
        <v>2060901</v>
      </c>
      <c r="B484" s="102" t="s">
        <v>438</v>
      </c>
      <c r="C484" s="99"/>
      <c r="D484" s="99"/>
      <c r="E484" s="100"/>
    </row>
    <row r="485" customFormat="false" ht="14.25" hidden="false" customHeight="false" outlineLevel="0" collapsed="false">
      <c r="A485" s="95" t="n">
        <v>2060902</v>
      </c>
      <c r="B485" s="102" t="s">
        <v>439</v>
      </c>
      <c r="C485" s="99"/>
      <c r="D485" s="99"/>
      <c r="E485" s="100"/>
    </row>
    <row r="486" customFormat="false" ht="14.25" hidden="false" customHeight="false" outlineLevel="0" collapsed="false">
      <c r="A486" s="95" t="n">
        <v>2060999</v>
      </c>
      <c r="B486" s="102" t="s">
        <v>440</v>
      </c>
      <c r="C486" s="99"/>
      <c r="D486" s="99"/>
      <c r="E486" s="100"/>
    </row>
    <row r="487" customFormat="false" ht="14.25" hidden="false" customHeight="false" outlineLevel="0" collapsed="false">
      <c r="A487" s="95" t="n">
        <v>20699</v>
      </c>
      <c r="B487" s="96" t="s">
        <v>441</v>
      </c>
      <c r="C487" s="99" t="n">
        <f aca="false">SUM(C488:C491)</f>
        <v>0</v>
      </c>
      <c r="D487" s="99" t="n">
        <f aca="false">SUM(D488:D491)</f>
        <v>0</v>
      </c>
      <c r="E487" s="100" t="n">
        <f aca="false">SUM(E488:E491)</f>
        <v>0</v>
      </c>
    </row>
    <row r="488" customFormat="false" ht="14.25" hidden="false" customHeight="false" outlineLevel="0" collapsed="false">
      <c r="A488" s="95" t="n">
        <v>2069901</v>
      </c>
      <c r="B488" s="102" t="s">
        <v>442</v>
      </c>
      <c r="C488" s="99"/>
      <c r="D488" s="99"/>
      <c r="E488" s="100"/>
    </row>
    <row r="489" customFormat="false" ht="14.25" hidden="false" customHeight="false" outlineLevel="0" collapsed="false">
      <c r="A489" s="95" t="n">
        <v>2069902</v>
      </c>
      <c r="B489" s="102" t="s">
        <v>443</v>
      </c>
      <c r="C489" s="99"/>
      <c r="D489" s="99"/>
      <c r="E489" s="100"/>
    </row>
    <row r="490" customFormat="false" ht="14.25" hidden="false" customHeight="false" outlineLevel="0" collapsed="false">
      <c r="A490" s="95" t="n">
        <v>2069903</v>
      </c>
      <c r="B490" s="102" t="s">
        <v>444</v>
      </c>
      <c r="C490" s="99"/>
      <c r="D490" s="99"/>
      <c r="E490" s="100"/>
    </row>
    <row r="491" customFormat="false" ht="14.25" hidden="false" customHeight="false" outlineLevel="0" collapsed="false">
      <c r="A491" s="95" t="n">
        <v>2069999</v>
      </c>
      <c r="B491" s="102" t="s">
        <v>445</v>
      </c>
      <c r="C491" s="99"/>
      <c r="D491" s="99"/>
      <c r="E491" s="100"/>
    </row>
    <row r="492" customFormat="false" ht="14.25" hidden="false" customHeight="false" outlineLevel="0" collapsed="false">
      <c r="A492" s="95" t="n">
        <v>207</v>
      </c>
      <c r="B492" s="96" t="s">
        <v>446</v>
      </c>
      <c r="C492" s="99" t="n">
        <f aca="false">SUM(C493,C509,C517,C528,C537,C545)</f>
        <v>78</v>
      </c>
      <c r="D492" s="99" t="n">
        <f aca="false">SUM(D493,D509,D517,D528,D537,D545)</f>
        <v>127</v>
      </c>
      <c r="E492" s="100" t="n">
        <f aca="false">SUM(E493,E509,E517,E528,E537,E545)</f>
        <v>69</v>
      </c>
    </row>
    <row r="493" customFormat="false" ht="14.25" hidden="false" customHeight="false" outlineLevel="0" collapsed="false">
      <c r="A493" s="95" t="n">
        <v>20701</v>
      </c>
      <c r="B493" s="96" t="s">
        <v>447</v>
      </c>
      <c r="C493" s="99" t="n">
        <f aca="false">SUM(C494:C508)</f>
        <v>78</v>
      </c>
      <c r="D493" s="99" t="n">
        <f aca="false">SUM(D494:D508)</f>
        <v>127</v>
      </c>
      <c r="E493" s="100" t="n">
        <f aca="false">SUM(E494:E508)</f>
        <v>69</v>
      </c>
    </row>
    <row r="494" customFormat="false" ht="14.25" hidden="false" customHeight="false" outlineLevel="0" collapsed="false">
      <c r="A494" s="95" t="n">
        <v>2070101</v>
      </c>
      <c r="B494" s="102" t="s">
        <v>120</v>
      </c>
      <c r="C494" s="99" t="n">
        <v>0</v>
      </c>
      <c r="D494" s="99" t="n">
        <v>0</v>
      </c>
      <c r="E494" s="100"/>
    </row>
    <row r="495" customFormat="false" ht="14.25" hidden="false" customHeight="false" outlineLevel="0" collapsed="false">
      <c r="A495" s="95" t="n">
        <v>2070102</v>
      </c>
      <c r="B495" s="102" t="s">
        <v>121</v>
      </c>
      <c r="C495" s="99" t="n">
        <v>0</v>
      </c>
      <c r="D495" s="99" t="n">
        <v>0</v>
      </c>
      <c r="E495" s="100"/>
    </row>
    <row r="496" customFormat="false" ht="14.25" hidden="false" customHeight="false" outlineLevel="0" collapsed="false">
      <c r="A496" s="95" t="n">
        <v>2070103</v>
      </c>
      <c r="B496" s="102" t="s">
        <v>122</v>
      </c>
      <c r="C496" s="99" t="n">
        <v>0</v>
      </c>
      <c r="D496" s="99" t="n">
        <v>0</v>
      </c>
      <c r="E496" s="100"/>
    </row>
    <row r="497" customFormat="false" ht="14.25" hidden="false" customHeight="false" outlineLevel="0" collapsed="false">
      <c r="A497" s="95" t="n">
        <v>2070104</v>
      </c>
      <c r="B497" s="102" t="s">
        <v>448</v>
      </c>
      <c r="C497" s="99" t="n">
        <v>0</v>
      </c>
      <c r="D497" s="99" t="n">
        <v>0</v>
      </c>
      <c r="E497" s="100"/>
    </row>
    <row r="498" customFormat="false" ht="14.25" hidden="false" customHeight="false" outlineLevel="0" collapsed="false">
      <c r="A498" s="95" t="n">
        <v>2070105</v>
      </c>
      <c r="B498" s="102" t="s">
        <v>449</v>
      </c>
      <c r="C498" s="99" t="n">
        <v>0</v>
      </c>
      <c r="D498" s="99" t="n">
        <v>0</v>
      </c>
      <c r="E498" s="100"/>
    </row>
    <row r="499" customFormat="false" ht="14.25" hidden="false" customHeight="false" outlineLevel="0" collapsed="false">
      <c r="A499" s="95" t="n">
        <v>2070106</v>
      </c>
      <c r="B499" s="102" t="s">
        <v>450</v>
      </c>
      <c r="C499" s="99" t="n">
        <v>0</v>
      </c>
      <c r="D499" s="99" t="n">
        <v>0</v>
      </c>
      <c r="E499" s="100"/>
    </row>
    <row r="500" customFormat="false" ht="14.25" hidden="false" customHeight="false" outlineLevel="0" collapsed="false">
      <c r="A500" s="95" t="n">
        <v>2070107</v>
      </c>
      <c r="B500" s="102" t="s">
        <v>451</v>
      </c>
      <c r="C500" s="99" t="n">
        <v>0</v>
      </c>
      <c r="D500" s="99" t="n">
        <v>0</v>
      </c>
      <c r="E500" s="100"/>
    </row>
    <row r="501" customFormat="false" ht="14.25" hidden="false" customHeight="false" outlineLevel="0" collapsed="false">
      <c r="A501" s="95" t="n">
        <v>2070108</v>
      </c>
      <c r="B501" s="102" t="s">
        <v>452</v>
      </c>
      <c r="C501" s="99" t="n">
        <v>0</v>
      </c>
      <c r="D501" s="99" t="n">
        <v>0</v>
      </c>
      <c r="E501" s="100"/>
    </row>
    <row r="502" customFormat="false" ht="14.25" hidden="false" customHeight="false" outlineLevel="0" collapsed="false">
      <c r="A502" s="95" t="n">
        <v>2070109</v>
      </c>
      <c r="B502" s="102" t="s">
        <v>453</v>
      </c>
      <c r="C502" s="99" t="n">
        <v>68</v>
      </c>
      <c r="D502" s="99" t="n">
        <v>62</v>
      </c>
      <c r="E502" s="100" t="n">
        <v>54</v>
      </c>
    </row>
    <row r="503" customFormat="false" ht="14.25" hidden="false" customHeight="false" outlineLevel="0" collapsed="false">
      <c r="A503" s="95" t="n">
        <v>2070110</v>
      </c>
      <c r="B503" s="102" t="s">
        <v>454</v>
      </c>
      <c r="C503" s="99" t="n">
        <v>0</v>
      </c>
      <c r="D503" s="99" t="n">
        <v>0</v>
      </c>
      <c r="E503" s="100"/>
    </row>
    <row r="504" customFormat="false" ht="14.25" hidden="false" customHeight="false" outlineLevel="0" collapsed="false">
      <c r="A504" s="95" t="n">
        <v>2070111</v>
      </c>
      <c r="B504" s="102" t="s">
        <v>455</v>
      </c>
      <c r="C504" s="99" t="n">
        <v>0</v>
      </c>
      <c r="D504" s="99" t="n">
        <v>0</v>
      </c>
      <c r="E504" s="100"/>
    </row>
    <row r="505" customFormat="false" ht="14.25" hidden="false" customHeight="false" outlineLevel="0" collapsed="false">
      <c r="A505" s="95" t="n">
        <v>2070112</v>
      </c>
      <c r="B505" s="102" t="s">
        <v>456</v>
      </c>
      <c r="C505" s="99" t="n">
        <v>0</v>
      </c>
      <c r="D505" s="99" t="n">
        <v>0</v>
      </c>
      <c r="E505" s="100"/>
    </row>
    <row r="506" customFormat="false" ht="14.25" hidden="false" customHeight="false" outlineLevel="0" collapsed="false">
      <c r="A506" s="95" t="n">
        <v>2070113</v>
      </c>
      <c r="B506" s="102" t="s">
        <v>457</v>
      </c>
      <c r="C506" s="99" t="n">
        <v>0</v>
      </c>
      <c r="D506" s="99" t="n">
        <v>0</v>
      </c>
      <c r="E506" s="100"/>
    </row>
    <row r="507" customFormat="false" ht="14.25" hidden="false" customHeight="false" outlineLevel="0" collapsed="false">
      <c r="A507" s="95" t="n">
        <v>2070114</v>
      </c>
      <c r="B507" s="102" t="s">
        <v>458</v>
      </c>
      <c r="C507" s="99" t="n">
        <v>0</v>
      </c>
      <c r="D507" s="99" t="n">
        <v>0</v>
      </c>
      <c r="E507" s="100"/>
    </row>
    <row r="508" customFormat="false" ht="14.25" hidden="false" customHeight="false" outlineLevel="0" collapsed="false">
      <c r="A508" s="95" t="n">
        <v>2070199</v>
      </c>
      <c r="B508" s="102" t="s">
        <v>459</v>
      </c>
      <c r="C508" s="99" t="n">
        <v>10</v>
      </c>
      <c r="D508" s="99" t="n">
        <v>65</v>
      </c>
      <c r="E508" s="100" t="n">
        <v>15</v>
      </c>
    </row>
    <row r="509" customFormat="false" ht="14.25" hidden="false" customHeight="false" outlineLevel="0" collapsed="false">
      <c r="A509" s="95" t="n">
        <v>20702</v>
      </c>
      <c r="B509" s="96" t="s">
        <v>460</v>
      </c>
      <c r="C509" s="99" t="n">
        <f aca="false">SUM(C510:C516)</f>
        <v>0</v>
      </c>
      <c r="D509" s="99" t="n">
        <f aca="false">SUM(D510:D516)</f>
        <v>0</v>
      </c>
      <c r="E509" s="100" t="n">
        <f aca="false">SUM(E510:E516)</f>
        <v>0</v>
      </c>
    </row>
    <row r="510" customFormat="false" ht="14.25" hidden="false" customHeight="false" outlineLevel="0" collapsed="false">
      <c r="A510" s="95" t="n">
        <v>2070201</v>
      </c>
      <c r="B510" s="102" t="s">
        <v>120</v>
      </c>
      <c r="C510" s="99"/>
      <c r="D510" s="99"/>
      <c r="E510" s="100"/>
    </row>
    <row r="511" customFormat="false" ht="14.25" hidden="false" customHeight="false" outlineLevel="0" collapsed="false">
      <c r="A511" s="95" t="n">
        <v>2070202</v>
      </c>
      <c r="B511" s="102" t="s">
        <v>121</v>
      </c>
      <c r="C511" s="99"/>
      <c r="D511" s="99"/>
      <c r="E511" s="100"/>
    </row>
    <row r="512" customFormat="false" ht="14.25" hidden="false" customHeight="false" outlineLevel="0" collapsed="false">
      <c r="A512" s="95" t="n">
        <v>2070203</v>
      </c>
      <c r="B512" s="102" t="s">
        <v>122</v>
      </c>
      <c r="C512" s="99"/>
      <c r="D512" s="99"/>
      <c r="E512" s="100"/>
    </row>
    <row r="513" customFormat="false" ht="14.25" hidden="false" customHeight="false" outlineLevel="0" collapsed="false">
      <c r="A513" s="95" t="n">
        <v>2070204</v>
      </c>
      <c r="B513" s="102" t="s">
        <v>461</v>
      </c>
      <c r="C513" s="99"/>
      <c r="D513" s="99"/>
      <c r="E513" s="100"/>
    </row>
    <row r="514" customFormat="false" ht="14.25" hidden="false" customHeight="false" outlineLevel="0" collapsed="false">
      <c r="A514" s="95" t="n">
        <v>2070205</v>
      </c>
      <c r="B514" s="102" t="s">
        <v>462</v>
      </c>
      <c r="C514" s="99"/>
      <c r="D514" s="99"/>
      <c r="E514" s="100"/>
    </row>
    <row r="515" customFormat="false" ht="14.25" hidden="false" customHeight="false" outlineLevel="0" collapsed="false">
      <c r="A515" s="95" t="n">
        <v>2070206</v>
      </c>
      <c r="B515" s="102" t="s">
        <v>463</v>
      </c>
      <c r="C515" s="99"/>
      <c r="D515" s="99"/>
      <c r="E515" s="100"/>
    </row>
    <row r="516" customFormat="false" ht="14.25" hidden="false" customHeight="false" outlineLevel="0" collapsed="false">
      <c r="A516" s="95" t="n">
        <v>2070299</v>
      </c>
      <c r="B516" s="102" t="s">
        <v>464</v>
      </c>
      <c r="C516" s="99"/>
      <c r="D516" s="99"/>
      <c r="E516" s="100"/>
    </row>
    <row r="517" customFormat="false" ht="14.25" hidden="false" customHeight="false" outlineLevel="0" collapsed="false">
      <c r="A517" s="95" t="n">
        <v>20703</v>
      </c>
      <c r="B517" s="96" t="s">
        <v>465</v>
      </c>
      <c r="C517" s="99" t="n">
        <f aca="false">SUM(C518:C527)</f>
        <v>0</v>
      </c>
      <c r="D517" s="99" t="n">
        <f aca="false">SUM(D518:D527)</f>
        <v>0</v>
      </c>
      <c r="E517" s="100" t="n">
        <f aca="false">SUM(E518:E527)</f>
        <v>0</v>
      </c>
    </row>
    <row r="518" customFormat="false" ht="14.25" hidden="false" customHeight="false" outlineLevel="0" collapsed="false">
      <c r="A518" s="95" t="n">
        <v>2070301</v>
      </c>
      <c r="B518" s="102" t="s">
        <v>120</v>
      </c>
      <c r="C518" s="99"/>
      <c r="D518" s="99"/>
      <c r="E518" s="100"/>
    </row>
    <row r="519" customFormat="false" ht="14.25" hidden="false" customHeight="false" outlineLevel="0" collapsed="false">
      <c r="A519" s="95" t="n">
        <v>2070302</v>
      </c>
      <c r="B519" s="102" t="s">
        <v>121</v>
      </c>
      <c r="C519" s="99"/>
      <c r="D519" s="99"/>
      <c r="E519" s="100"/>
    </row>
    <row r="520" customFormat="false" ht="14.25" hidden="false" customHeight="false" outlineLevel="0" collapsed="false">
      <c r="A520" s="95" t="n">
        <v>2070303</v>
      </c>
      <c r="B520" s="102" t="s">
        <v>122</v>
      </c>
      <c r="C520" s="99"/>
      <c r="D520" s="99"/>
      <c r="E520" s="100"/>
    </row>
    <row r="521" customFormat="false" ht="14.25" hidden="false" customHeight="false" outlineLevel="0" collapsed="false">
      <c r="A521" s="95" t="n">
        <v>2070304</v>
      </c>
      <c r="B521" s="102" t="s">
        <v>466</v>
      </c>
      <c r="C521" s="99"/>
      <c r="D521" s="99"/>
      <c r="E521" s="100"/>
    </row>
    <row r="522" customFormat="false" ht="14.25" hidden="false" customHeight="false" outlineLevel="0" collapsed="false">
      <c r="A522" s="95" t="n">
        <v>2070305</v>
      </c>
      <c r="B522" s="102" t="s">
        <v>467</v>
      </c>
      <c r="C522" s="99"/>
      <c r="D522" s="99"/>
      <c r="E522" s="100"/>
    </row>
    <row r="523" customFormat="false" ht="14.25" hidden="false" customHeight="false" outlineLevel="0" collapsed="false">
      <c r="A523" s="95" t="n">
        <v>2070306</v>
      </c>
      <c r="B523" s="102" t="s">
        <v>468</v>
      </c>
      <c r="C523" s="99"/>
      <c r="D523" s="99"/>
      <c r="E523" s="100"/>
    </row>
    <row r="524" customFormat="false" ht="14.25" hidden="false" customHeight="false" outlineLevel="0" collapsed="false">
      <c r="A524" s="95" t="n">
        <v>2070307</v>
      </c>
      <c r="B524" s="102" t="s">
        <v>469</v>
      </c>
      <c r="C524" s="99"/>
      <c r="D524" s="99"/>
      <c r="E524" s="100"/>
    </row>
    <row r="525" customFormat="false" ht="14.25" hidden="false" customHeight="false" outlineLevel="0" collapsed="false">
      <c r="A525" s="95" t="n">
        <v>2070308</v>
      </c>
      <c r="B525" s="102" t="s">
        <v>470</v>
      </c>
      <c r="C525" s="99"/>
      <c r="D525" s="99"/>
      <c r="E525" s="100"/>
    </row>
    <row r="526" customFormat="false" ht="14.25" hidden="false" customHeight="false" outlineLevel="0" collapsed="false">
      <c r="A526" s="95" t="n">
        <v>2070309</v>
      </c>
      <c r="B526" s="102" t="s">
        <v>471</v>
      </c>
      <c r="C526" s="99"/>
      <c r="D526" s="99"/>
      <c r="E526" s="100"/>
    </row>
    <row r="527" customFormat="false" ht="14.25" hidden="false" customHeight="false" outlineLevel="0" collapsed="false">
      <c r="A527" s="95" t="n">
        <v>2070399</v>
      </c>
      <c r="B527" s="102" t="s">
        <v>472</v>
      </c>
      <c r="C527" s="99"/>
      <c r="D527" s="99"/>
      <c r="E527" s="100"/>
    </row>
    <row r="528" customFormat="false" ht="14.25" hidden="false" customHeight="false" outlineLevel="0" collapsed="false">
      <c r="A528" s="95" t="n">
        <v>20706</v>
      </c>
      <c r="B528" s="96" t="s">
        <v>473</v>
      </c>
      <c r="C528" s="99" t="n">
        <f aca="false">SUM(C529:C536)</f>
        <v>0</v>
      </c>
      <c r="D528" s="99" t="n">
        <f aca="false">SUM(D529:D536)</f>
        <v>0</v>
      </c>
      <c r="E528" s="100" t="n">
        <f aca="false">SUM(E529:E536)</f>
        <v>0</v>
      </c>
    </row>
    <row r="529" customFormat="false" ht="14.25" hidden="false" customHeight="false" outlineLevel="0" collapsed="false">
      <c r="A529" s="95" t="n">
        <v>2070601</v>
      </c>
      <c r="B529" s="102" t="s">
        <v>120</v>
      </c>
      <c r="C529" s="99"/>
      <c r="D529" s="99"/>
      <c r="E529" s="100"/>
    </row>
    <row r="530" customFormat="false" ht="14.25" hidden="false" customHeight="false" outlineLevel="0" collapsed="false">
      <c r="A530" s="95" t="n">
        <v>2070602</v>
      </c>
      <c r="B530" s="102" t="s">
        <v>121</v>
      </c>
      <c r="C530" s="99"/>
      <c r="D530" s="99"/>
      <c r="E530" s="100"/>
    </row>
    <row r="531" customFormat="false" ht="14.25" hidden="false" customHeight="false" outlineLevel="0" collapsed="false">
      <c r="A531" s="95" t="n">
        <v>2070603</v>
      </c>
      <c r="B531" s="102" t="s">
        <v>122</v>
      </c>
      <c r="C531" s="99"/>
      <c r="D531" s="99"/>
      <c r="E531" s="100"/>
    </row>
    <row r="532" customFormat="false" ht="14.25" hidden="false" customHeight="false" outlineLevel="0" collapsed="false">
      <c r="A532" s="95" t="n">
        <v>2070604</v>
      </c>
      <c r="B532" s="102" t="s">
        <v>474</v>
      </c>
      <c r="C532" s="99"/>
      <c r="D532" s="99"/>
      <c r="E532" s="100"/>
    </row>
    <row r="533" customFormat="false" ht="14.25" hidden="false" customHeight="false" outlineLevel="0" collapsed="false">
      <c r="A533" s="95" t="n">
        <v>2070605</v>
      </c>
      <c r="B533" s="102" t="s">
        <v>475</v>
      </c>
      <c r="C533" s="99"/>
      <c r="D533" s="99"/>
      <c r="E533" s="100"/>
    </row>
    <row r="534" customFormat="false" ht="14.25" hidden="false" customHeight="false" outlineLevel="0" collapsed="false">
      <c r="A534" s="95" t="n">
        <v>2070606</v>
      </c>
      <c r="B534" s="102" t="s">
        <v>476</v>
      </c>
      <c r="C534" s="99"/>
      <c r="D534" s="99"/>
      <c r="E534" s="100"/>
    </row>
    <row r="535" customFormat="false" ht="14.25" hidden="false" customHeight="false" outlineLevel="0" collapsed="false">
      <c r="A535" s="95" t="n">
        <v>2070607</v>
      </c>
      <c r="B535" s="102" t="s">
        <v>477</v>
      </c>
      <c r="C535" s="99"/>
      <c r="D535" s="99"/>
      <c r="E535" s="100"/>
    </row>
    <row r="536" customFormat="false" ht="14.25" hidden="false" customHeight="false" outlineLevel="0" collapsed="false">
      <c r="A536" s="95" t="n">
        <v>2070699</v>
      </c>
      <c r="B536" s="102" t="s">
        <v>478</v>
      </c>
      <c r="C536" s="99"/>
      <c r="D536" s="99"/>
      <c r="E536" s="100"/>
    </row>
    <row r="537" customFormat="false" ht="14.25" hidden="false" customHeight="false" outlineLevel="0" collapsed="false">
      <c r="A537" s="95" t="n">
        <v>20708</v>
      </c>
      <c r="B537" s="96" t="s">
        <v>479</v>
      </c>
      <c r="C537" s="99" t="n">
        <f aca="false">SUM(C538:C544)</f>
        <v>0</v>
      </c>
      <c r="D537" s="99" t="n">
        <f aca="false">SUM(D538:D544)</f>
        <v>0</v>
      </c>
      <c r="E537" s="100" t="n">
        <f aca="false">SUM(E538:E544)</f>
        <v>0</v>
      </c>
    </row>
    <row r="538" customFormat="false" ht="14.25" hidden="false" customHeight="false" outlineLevel="0" collapsed="false">
      <c r="A538" s="95" t="n">
        <v>2070801</v>
      </c>
      <c r="B538" s="102" t="s">
        <v>120</v>
      </c>
      <c r="C538" s="99"/>
      <c r="D538" s="99"/>
      <c r="E538" s="100"/>
    </row>
    <row r="539" customFormat="false" ht="14.25" hidden="false" customHeight="false" outlineLevel="0" collapsed="false">
      <c r="A539" s="95" t="n">
        <v>2070802</v>
      </c>
      <c r="B539" s="102" t="s">
        <v>121</v>
      </c>
      <c r="C539" s="99"/>
      <c r="D539" s="99"/>
      <c r="E539" s="100"/>
    </row>
    <row r="540" customFormat="false" ht="14.25" hidden="false" customHeight="false" outlineLevel="0" collapsed="false">
      <c r="A540" s="95" t="n">
        <v>2070803</v>
      </c>
      <c r="B540" s="102" t="s">
        <v>122</v>
      </c>
      <c r="C540" s="99"/>
      <c r="D540" s="99"/>
      <c r="E540" s="100"/>
    </row>
    <row r="541" customFormat="false" ht="14.25" hidden="false" customHeight="false" outlineLevel="0" collapsed="false">
      <c r="A541" s="95" t="n">
        <v>2070806</v>
      </c>
      <c r="B541" s="102" t="s">
        <v>480</v>
      </c>
      <c r="C541" s="99"/>
      <c r="D541" s="99"/>
      <c r="E541" s="100"/>
    </row>
    <row r="542" customFormat="false" ht="14.25" hidden="false" customHeight="false" outlineLevel="0" collapsed="false">
      <c r="A542" s="95" t="n">
        <v>2070807</v>
      </c>
      <c r="B542" s="102" t="s">
        <v>481</v>
      </c>
      <c r="C542" s="99"/>
      <c r="D542" s="99"/>
      <c r="E542" s="100"/>
    </row>
    <row r="543" customFormat="false" ht="14.25" hidden="false" customHeight="false" outlineLevel="0" collapsed="false">
      <c r="A543" s="95" t="n">
        <v>2070808</v>
      </c>
      <c r="B543" s="102" t="s">
        <v>482</v>
      </c>
      <c r="C543" s="99"/>
      <c r="D543" s="99"/>
      <c r="E543" s="100"/>
    </row>
    <row r="544" customFormat="false" ht="14.25" hidden="false" customHeight="false" outlineLevel="0" collapsed="false">
      <c r="A544" s="95" t="n">
        <v>2070899</v>
      </c>
      <c r="B544" s="102" t="s">
        <v>483</v>
      </c>
      <c r="C544" s="99"/>
      <c r="D544" s="99"/>
      <c r="E544" s="100"/>
    </row>
    <row r="545" customFormat="false" ht="14.25" hidden="false" customHeight="false" outlineLevel="0" collapsed="false">
      <c r="A545" s="95" t="n">
        <v>20799</v>
      </c>
      <c r="B545" s="96" t="s">
        <v>484</v>
      </c>
      <c r="C545" s="99" t="n">
        <f aca="false">SUM(C546:C548)</f>
        <v>0</v>
      </c>
      <c r="D545" s="99" t="n">
        <f aca="false">SUM(D546:D548)</f>
        <v>0</v>
      </c>
      <c r="E545" s="100" t="n">
        <f aca="false">SUM(E546:E548)</f>
        <v>0</v>
      </c>
    </row>
    <row r="546" customFormat="false" ht="14.25" hidden="false" customHeight="false" outlineLevel="0" collapsed="false">
      <c r="A546" s="95" t="n">
        <v>2079902</v>
      </c>
      <c r="B546" s="102" t="s">
        <v>485</v>
      </c>
      <c r="C546" s="99"/>
      <c r="D546" s="99"/>
      <c r="E546" s="100"/>
    </row>
    <row r="547" customFormat="false" ht="14.25" hidden="false" customHeight="false" outlineLevel="0" collapsed="false">
      <c r="A547" s="95" t="n">
        <v>2079903</v>
      </c>
      <c r="B547" s="102" t="s">
        <v>486</v>
      </c>
      <c r="C547" s="99"/>
      <c r="D547" s="99"/>
      <c r="E547" s="100"/>
    </row>
    <row r="548" customFormat="false" ht="14.25" hidden="false" customHeight="false" outlineLevel="0" collapsed="false">
      <c r="A548" s="95" t="n">
        <v>2079999</v>
      </c>
      <c r="B548" s="102" t="s">
        <v>487</v>
      </c>
      <c r="C548" s="99"/>
      <c r="D548" s="99"/>
      <c r="E548" s="100"/>
    </row>
    <row r="549" customFormat="false" ht="14.25" hidden="false" customHeight="false" outlineLevel="0" collapsed="false">
      <c r="A549" s="95" t="n">
        <v>208</v>
      </c>
      <c r="B549" s="96" t="s">
        <v>488</v>
      </c>
      <c r="C549" s="99" t="n">
        <f aca="false">C550+C569+C577+C579+C588+C592+C602+C611+C618+C626+C635+C641+C644+C647+C650+C653+C656+C660+C664+C672+C675</f>
        <v>514</v>
      </c>
      <c r="D549" s="99" t="n">
        <f aca="false">D550+D569+D577+D579+D588+D592+D602+D611+D618+D626+D635+D641+D644+D647+D650+D653+D656+D660+D664+D672+D675</f>
        <v>507</v>
      </c>
      <c r="E549" s="100" t="n">
        <f aca="false">E550+E569+E577+E579+E588+E592+E602+E611+E618+E626+E635+E641+E644+E647+E650+E653+E656+E660+E664+E672+E675</f>
        <v>545</v>
      </c>
    </row>
    <row r="550" customFormat="false" ht="14.25" hidden="false" customHeight="false" outlineLevel="0" collapsed="false">
      <c r="A550" s="95" t="n">
        <v>20801</v>
      </c>
      <c r="B550" s="96" t="s">
        <v>489</v>
      </c>
      <c r="C550" s="99" t="n">
        <f aca="false">SUM(C551:C568)</f>
        <v>117</v>
      </c>
      <c r="D550" s="99" t="n">
        <f aca="false">SUM(D551:D568)</f>
        <v>117</v>
      </c>
      <c r="E550" s="100" t="n">
        <f aca="false">SUM(E551:E568)</f>
        <v>97</v>
      </c>
    </row>
    <row r="551" customFormat="false" ht="14.25" hidden="false" customHeight="false" outlineLevel="0" collapsed="false">
      <c r="A551" s="95" t="n">
        <v>2080101</v>
      </c>
      <c r="B551" s="102" t="s">
        <v>120</v>
      </c>
      <c r="C551" s="99" t="n">
        <v>0</v>
      </c>
      <c r="D551" s="99" t="n">
        <v>0</v>
      </c>
      <c r="E551" s="100"/>
    </row>
    <row r="552" customFormat="false" ht="14.25" hidden="false" customHeight="false" outlineLevel="0" collapsed="false">
      <c r="A552" s="95" t="n">
        <v>2080102</v>
      </c>
      <c r="B552" s="102" t="s">
        <v>121</v>
      </c>
      <c r="C552" s="99" t="n">
        <v>0</v>
      </c>
      <c r="D552" s="99" t="n">
        <v>0</v>
      </c>
      <c r="E552" s="100"/>
    </row>
    <row r="553" customFormat="false" ht="14.25" hidden="false" customHeight="false" outlineLevel="0" collapsed="false">
      <c r="A553" s="95" t="n">
        <v>2080103</v>
      </c>
      <c r="B553" s="102" t="s">
        <v>122</v>
      </c>
      <c r="C553" s="99" t="n">
        <v>0</v>
      </c>
      <c r="D553" s="99" t="n">
        <v>0</v>
      </c>
      <c r="E553" s="100"/>
    </row>
    <row r="554" customFormat="false" ht="14.25" hidden="false" customHeight="false" outlineLevel="0" collapsed="false">
      <c r="A554" s="95" t="n">
        <v>2080104</v>
      </c>
      <c r="B554" s="102" t="s">
        <v>490</v>
      </c>
      <c r="C554" s="99" t="n">
        <v>0</v>
      </c>
      <c r="D554" s="99" t="n">
        <v>0</v>
      </c>
      <c r="E554" s="100"/>
    </row>
    <row r="555" customFormat="false" ht="14.25" hidden="false" customHeight="false" outlineLevel="0" collapsed="false">
      <c r="A555" s="95" t="n">
        <v>2080105</v>
      </c>
      <c r="B555" s="102" t="s">
        <v>491</v>
      </c>
      <c r="C555" s="99" t="n">
        <v>0</v>
      </c>
      <c r="D555" s="99" t="n">
        <v>0</v>
      </c>
      <c r="E555" s="100"/>
    </row>
    <row r="556" customFormat="false" ht="14.25" hidden="false" customHeight="false" outlineLevel="0" collapsed="false">
      <c r="A556" s="95" t="n">
        <v>2080106</v>
      </c>
      <c r="B556" s="102" t="s">
        <v>492</v>
      </c>
      <c r="C556" s="99" t="n">
        <v>0</v>
      </c>
      <c r="D556" s="99" t="n">
        <v>0</v>
      </c>
      <c r="E556" s="100"/>
    </row>
    <row r="557" customFormat="false" ht="14.25" hidden="false" customHeight="false" outlineLevel="0" collapsed="false">
      <c r="A557" s="95" t="n">
        <v>2080107</v>
      </c>
      <c r="B557" s="102" t="s">
        <v>493</v>
      </c>
      <c r="C557" s="99" t="n">
        <v>0</v>
      </c>
      <c r="D557" s="99" t="n">
        <v>0</v>
      </c>
      <c r="E557" s="100"/>
    </row>
    <row r="558" customFormat="false" ht="14.25" hidden="false" customHeight="false" outlineLevel="0" collapsed="false">
      <c r="A558" s="95" t="n">
        <v>2080108</v>
      </c>
      <c r="B558" s="102" t="s">
        <v>161</v>
      </c>
      <c r="C558" s="99" t="n">
        <v>0</v>
      </c>
      <c r="D558" s="99" t="n">
        <v>0</v>
      </c>
      <c r="E558" s="100"/>
    </row>
    <row r="559" customFormat="false" ht="14.25" hidden="false" customHeight="false" outlineLevel="0" collapsed="false">
      <c r="A559" s="95" t="n">
        <v>2080109</v>
      </c>
      <c r="B559" s="102" t="s">
        <v>494</v>
      </c>
      <c r="C559" s="99" t="n">
        <v>115</v>
      </c>
      <c r="D559" s="99" t="n">
        <v>115</v>
      </c>
      <c r="E559" s="100" t="n">
        <v>97</v>
      </c>
    </row>
    <row r="560" customFormat="false" ht="14.25" hidden="false" customHeight="false" outlineLevel="0" collapsed="false">
      <c r="A560" s="95" t="n">
        <v>2080110</v>
      </c>
      <c r="B560" s="102" t="s">
        <v>495</v>
      </c>
      <c r="C560" s="99" t="n">
        <v>0</v>
      </c>
      <c r="D560" s="99" t="n">
        <v>0</v>
      </c>
      <c r="E560" s="100"/>
    </row>
    <row r="561" customFormat="false" ht="14.25" hidden="false" customHeight="false" outlineLevel="0" collapsed="false">
      <c r="A561" s="95" t="n">
        <v>2080111</v>
      </c>
      <c r="B561" s="102" t="s">
        <v>496</v>
      </c>
      <c r="C561" s="99" t="n">
        <v>0</v>
      </c>
      <c r="D561" s="99" t="n">
        <v>0</v>
      </c>
      <c r="E561" s="100"/>
    </row>
    <row r="562" customFormat="false" ht="14.25" hidden="false" customHeight="false" outlineLevel="0" collapsed="false">
      <c r="A562" s="95" t="n">
        <v>2080112</v>
      </c>
      <c r="B562" s="102" t="s">
        <v>497</v>
      </c>
      <c r="C562" s="99" t="n">
        <v>0</v>
      </c>
      <c r="D562" s="99" t="n">
        <v>0</v>
      </c>
      <c r="E562" s="100"/>
    </row>
    <row r="563" customFormat="false" ht="14.25" hidden="false" customHeight="false" outlineLevel="0" collapsed="false">
      <c r="A563" s="95" t="n">
        <v>2080113</v>
      </c>
      <c r="B563" s="102" t="s">
        <v>498</v>
      </c>
      <c r="C563" s="99" t="n">
        <v>0</v>
      </c>
      <c r="D563" s="99" t="n">
        <v>0</v>
      </c>
      <c r="E563" s="100"/>
    </row>
    <row r="564" customFormat="false" ht="14.25" hidden="false" customHeight="false" outlineLevel="0" collapsed="false">
      <c r="A564" s="95" t="n">
        <v>2080114</v>
      </c>
      <c r="B564" s="102" t="s">
        <v>499</v>
      </c>
      <c r="C564" s="99" t="n">
        <v>0</v>
      </c>
      <c r="D564" s="99" t="n">
        <v>0</v>
      </c>
      <c r="E564" s="100"/>
    </row>
    <row r="565" customFormat="false" ht="14.25" hidden="false" customHeight="false" outlineLevel="0" collapsed="false">
      <c r="A565" s="95" t="n">
        <v>2080115</v>
      </c>
      <c r="B565" s="102" t="s">
        <v>500</v>
      </c>
      <c r="C565" s="99" t="n">
        <v>0</v>
      </c>
      <c r="D565" s="99" t="n">
        <v>0</v>
      </c>
      <c r="E565" s="100"/>
    </row>
    <row r="566" customFormat="false" ht="14.25" hidden="false" customHeight="false" outlineLevel="0" collapsed="false">
      <c r="A566" s="95" t="n">
        <v>2080116</v>
      </c>
      <c r="B566" s="102" t="s">
        <v>501</v>
      </c>
      <c r="C566" s="99" t="n">
        <v>0</v>
      </c>
      <c r="D566" s="99" t="n">
        <v>0</v>
      </c>
      <c r="E566" s="100"/>
    </row>
    <row r="567" customFormat="false" ht="14.25" hidden="false" customHeight="false" outlineLevel="0" collapsed="false">
      <c r="A567" s="95" t="n">
        <v>2080150</v>
      </c>
      <c r="B567" s="102" t="s">
        <v>129</v>
      </c>
      <c r="C567" s="99" t="n">
        <v>0</v>
      </c>
      <c r="D567" s="99" t="n">
        <v>0</v>
      </c>
      <c r="E567" s="100"/>
    </row>
    <row r="568" customFormat="false" ht="14.25" hidden="false" customHeight="false" outlineLevel="0" collapsed="false">
      <c r="A568" s="95" t="n">
        <v>2080199</v>
      </c>
      <c r="B568" s="102" t="s">
        <v>502</v>
      </c>
      <c r="C568" s="99" t="n">
        <v>2</v>
      </c>
      <c r="D568" s="99" t="n">
        <v>2</v>
      </c>
      <c r="E568" s="100"/>
    </row>
    <row r="569" customFormat="false" ht="14.25" hidden="false" customHeight="false" outlineLevel="0" collapsed="false">
      <c r="A569" s="95" t="n">
        <v>20802</v>
      </c>
      <c r="B569" s="96" t="s">
        <v>503</v>
      </c>
      <c r="C569" s="99" t="n">
        <f aca="false">SUM(C570:C576)</f>
        <v>5</v>
      </c>
      <c r="D569" s="99" t="n">
        <f aca="false">SUM(D570:D576)</f>
        <v>5</v>
      </c>
      <c r="E569" s="100" t="n">
        <f aca="false">SUM(E570:E576)</f>
        <v>5</v>
      </c>
    </row>
    <row r="570" customFormat="false" ht="14.25" hidden="false" customHeight="false" outlineLevel="0" collapsed="false">
      <c r="A570" s="95" t="n">
        <v>2080201</v>
      </c>
      <c r="B570" s="102" t="s">
        <v>120</v>
      </c>
      <c r="C570" s="99"/>
      <c r="D570" s="99"/>
      <c r="E570" s="100"/>
    </row>
    <row r="571" customFormat="false" ht="14.25" hidden="false" customHeight="false" outlineLevel="0" collapsed="false">
      <c r="A571" s="95" t="n">
        <v>2080202</v>
      </c>
      <c r="B571" s="102" t="s">
        <v>121</v>
      </c>
      <c r="C571" s="99"/>
      <c r="D571" s="99"/>
      <c r="E571" s="100"/>
    </row>
    <row r="572" customFormat="false" ht="14.25" hidden="false" customHeight="false" outlineLevel="0" collapsed="false">
      <c r="A572" s="95" t="n">
        <v>2080203</v>
      </c>
      <c r="B572" s="102" t="s">
        <v>122</v>
      </c>
      <c r="C572" s="99"/>
      <c r="D572" s="99"/>
      <c r="E572" s="100"/>
    </row>
    <row r="573" customFormat="false" ht="14.25" hidden="false" customHeight="false" outlineLevel="0" collapsed="false">
      <c r="A573" s="95" t="n">
        <v>2080206</v>
      </c>
      <c r="B573" s="102" t="s">
        <v>504</v>
      </c>
      <c r="C573" s="99"/>
      <c r="D573" s="99"/>
      <c r="E573" s="100"/>
    </row>
    <row r="574" customFormat="false" ht="14.25" hidden="false" customHeight="false" outlineLevel="0" collapsed="false">
      <c r="A574" s="95" t="n">
        <v>2080207</v>
      </c>
      <c r="B574" s="102" t="s">
        <v>505</v>
      </c>
      <c r="C574" s="99"/>
      <c r="D574" s="99"/>
      <c r="E574" s="100"/>
    </row>
    <row r="575" customFormat="false" ht="14.25" hidden="false" customHeight="false" outlineLevel="0" collapsed="false">
      <c r="A575" s="95" t="n">
        <v>2080208</v>
      </c>
      <c r="B575" s="102" t="s">
        <v>506</v>
      </c>
      <c r="C575" s="99"/>
      <c r="D575" s="99"/>
      <c r="E575" s="100"/>
    </row>
    <row r="576" customFormat="false" ht="14.25" hidden="false" customHeight="false" outlineLevel="0" collapsed="false">
      <c r="A576" s="95" t="n">
        <v>2080299</v>
      </c>
      <c r="B576" s="102" t="s">
        <v>507</v>
      </c>
      <c r="C576" s="99" t="n">
        <v>5</v>
      </c>
      <c r="D576" s="99" t="n">
        <v>5</v>
      </c>
      <c r="E576" s="100" t="n">
        <v>5</v>
      </c>
    </row>
    <row r="577" customFormat="false" ht="14.25" hidden="false" customHeight="false" outlineLevel="0" collapsed="false">
      <c r="A577" s="95" t="n">
        <v>20804</v>
      </c>
      <c r="B577" s="96" t="s">
        <v>508</v>
      </c>
      <c r="C577" s="99" t="n">
        <f aca="false">C578</f>
        <v>0</v>
      </c>
      <c r="D577" s="99" t="n">
        <f aca="false">D578</f>
        <v>0</v>
      </c>
      <c r="E577" s="100" t="n">
        <f aca="false">E578</f>
        <v>0</v>
      </c>
    </row>
    <row r="578" customFormat="false" ht="14.25" hidden="false" customHeight="false" outlineLevel="0" collapsed="false">
      <c r="A578" s="95" t="n">
        <v>2080402</v>
      </c>
      <c r="B578" s="102" t="s">
        <v>509</v>
      </c>
      <c r="C578" s="99"/>
      <c r="D578" s="99"/>
      <c r="E578" s="100"/>
    </row>
    <row r="579" customFormat="false" ht="14.25" hidden="false" customHeight="false" outlineLevel="0" collapsed="false">
      <c r="A579" s="95" t="n">
        <v>20805</v>
      </c>
      <c r="B579" s="96" t="s">
        <v>510</v>
      </c>
      <c r="C579" s="99" t="n">
        <f aca="false">SUM(C580:C587)</f>
        <v>327</v>
      </c>
      <c r="D579" s="99" t="n">
        <f aca="false">SUM(D580:D587)</f>
        <v>309</v>
      </c>
      <c r="E579" s="100" t="n">
        <v>310</v>
      </c>
    </row>
    <row r="580" customFormat="false" ht="14.25" hidden="false" customHeight="false" outlineLevel="0" collapsed="false">
      <c r="A580" s="95" t="n">
        <v>2080501</v>
      </c>
      <c r="B580" s="102" t="s">
        <v>511</v>
      </c>
      <c r="C580" s="99" t="n">
        <v>0</v>
      </c>
      <c r="D580" s="99" t="n">
        <v>0</v>
      </c>
      <c r="E580" s="100"/>
    </row>
    <row r="581" customFormat="false" ht="14.25" hidden="false" customHeight="false" outlineLevel="0" collapsed="false">
      <c r="A581" s="95" t="n">
        <v>2080502</v>
      </c>
      <c r="B581" s="102" t="s">
        <v>512</v>
      </c>
      <c r="C581" s="99" t="n">
        <v>0</v>
      </c>
      <c r="D581" s="99" t="n">
        <v>0</v>
      </c>
      <c r="E581" s="100" t="n">
        <v>5</v>
      </c>
    </row>
    <row r="582" customFormat="false" ht="14.25" hidden="false" customHeight="false" outlineLevel="0" collapsed="false">
      <c r="A582" s="95" t="n">
        <v>2080503</v>
      </c>
      <c r="B582" s="102" t="s">
        <v>513</v>
      </c>
      <c r="C582" s="99" t="n">
        <v>0</v>
      </c>
      <c r="D582" s="99" t="n">
        <v>0</v>
      </c>
      <c r="E582" s="100"/>
    </row>
    <row r="583" customFormat="false" ht="14.25" hidden="false" customHeight="false" outlineLevel="0" collapsed="false">
      <c r="A583" s="95" t="n">
        <v>2080505</v>
      </c>
      <c r="B583" s="102" t="s">
        <v>514</v>
      </c>
      <c r="C583" s="99" t="n">
        <v>125</v>
      </c>
      <c r="D583" s="99" t="n">
        <v>125</v>
      </c>
      <c r="E583" s="100" t="n">
        <v>127</v>
      </c>
    </row>
    <row r="584" customFormat="false" ht="14.25" hidden="false" customHeight="false" outlineLevel="0" collapsed="false">
      <c r="A584" s="95" t="n">
        <v>2080506</v>
      </c>
      <c r="B584" s="102" t="s">
        <v>515</v>
      </c>
      <c r="C584" s="99" t="n">
        <v>63</v>
      </c>
      <c r="D584" s="99" t="n">
        <v>57</v>
      </c>
      <c r="E584" s="100" t="n">
        <v>56</v>
      </c>
    </row>
    <row r="585" customFormat="false" ht="14.25" hidden="false" customHeight="false" outlineLevel="0" collapsed="false">
      <c r="A585" s="95" t="n">
        <v>2080507</v>
      </c>
      <c r="B585" s="102" t="s">
        <v>516</v>
      </c>
      <c r="C585" s="99" t="n">
        <v>0</v>
      </c>
      <c r="D585" s="99" t="n">
        <v>0</v>
      </c>
      <c r="E585" s="100"/>
    </row>
    <row r="586" customFormat="false" ht="14.25" hidden="false" customHeight="false" outlineLevel="0" collapsed="false">
      <c r="A586" s="95" t="n">
        <v>2080508</v>
      </c>
      <c r="B586" s="102" t="s">
        <v>517</v>
      </c>
      <c r="C586" s="99" t="n">
        <v>0</v>
      </c>
      <c r="D586" s="99" t="n">
        <v>0</v>
      </c>
      <c r="E586" s="100"/>
    </row>
    <row r="587" customFormat="false" ht="14.25" hidden="false" customHeight="false" outlineLevel="0" collapsed="false">
      <c r="A587" s="95" t="n">
        <v>2080599</v>
      </c>
      <c r="B587" s="102" t="s">
        <v>518</v>
      </c>
      <c r="C587" s="99" t="n">
        <v>139</v>
      </c>
      <c r="D587" s="99" t="n">
        <v>127</v>
      </c>
      <c r="E587" s="100" t="n">
        <v>121</v>
      </c>
    </row>
    <row r="588" customFormat="false" ht="14.25" hidden="false" customHeight="false" outlineLevel="0" collapsed="false">
      <c r="A588" s="95" t="n">
        <v>20806</v>
      </c>
      <c r="B588" s="96" t="s">
        <v>519</v>
      </c>
      <c r="C588" s="99" t="n">
        <f aca="false">SUM(C589:C591)</f>
        <v>0</v>
      </c>
      <c r="D588" s="99" t="n">
        <f aca="false">SUM(D589:D591)</f>
        <v>0</v>
      </c>
      <c r="E588" s="100" t="n">
        <f aca="false">SUM(E589:E591)</f>
        <v>0</v>
      </c>
    </row>
    <row r="589" customFormat="false" ht="14.25" hidden="false" customHeight="false" outlineLevel="0" collapsed="false">
      <c r="A589" s="95" t="n">
        <v>2080601</v>
      </c>
      <c r="B589" s="102" t="s">
        <v>520</v>
      </c>
      <c r="C589" s="99"/>
      <c r="D589" s="99"/>
      <c r="E589" s="100"/>
    </row>
    <row r="590" customFormat="false" ht="14.25" hidden="false" customHeight="false" outlineLevel="0" collapsed="false">
      <c r="A590" s="95" t="n">
        <v>2080602</v>
      </c>
      <c r="B590" s="102" t="s">
        <v>521</v>
      </c>
      <c r="C590" s="99"/>
      <c r="D590" s="99"/>
      <c r="E590" s="100"/>
    </row>
    <row r="591" customFormat="false" ht="14.25" hidden="false" customHeight="false" outlineLevel="0" collapsed="false">
      <c r="A591" s="95" t="n">
        <v>2080699</v>
      </c>
      <c r="B591" s="102" t="s">
        <v>522</v>
      </c>
      <c r="C591" s="99"/>
      <c r="D591" s="99"/>
      <c r="E591" s="100"/>
    </row>
    <row r="592" customFormat="false" ht="14.25" hidden="false" customHeight="false" outlineLevel="0" collapsed="false">
      <c r="A592" s="95" t="n">
        <v>20807</v>
      </c>
      <c r="B592" s="96" t="s">
        <v>523</v>
      </c>
      <c r="C592" s="99" t="n">
        <f aca="false">SUM(C593:C601)</f>
        <v>0</v>
      </c>
      <c r="D592" s="99" t="n">
        <f aca="false">SUM(D593:D601)</f>
        <v>0</v>
      </c>
      <c r="E592" s="100" t="n">
        <f aca="false">SUM(E593:E601)</f>
        <v>0</v>
      </c>
    </row>
    <row r="593" customFormat="false" ht="14.25" hidden="false" customHeight="false" outlineLevel="0" collapsed="false">
      <c r="A593" s="95" t="n">
        <v>2080701</v>
      </c>
      <c r="B593" s="102" t="s">
        <v>524</v>
      </c>
      <c r="C593" s="99"/>
      <c r="D593" s="99"/>
      <c r="E593" s="100"/>
    </row>
    <row r="594" customFormat="false" ht="14.25" hidden="false" customHeight="false" outlineLevel="0" collapsed="false">
      <c r="A594" s="95" t="n">
        <v>2080702</v>
      </c>
      <c r="B594" s="102" t="s">
        <v>525</v>
      </c>
      <c r="C594" s="99"/>
      <c r="D594" s="99"/>
      <c r="E594" s="100"/>
    </row>
    <row r="595" customFormat="false" ht="14.25" hidden="false" customHeight="false" outlineLevel="0" collapsed="false">
      <c r="A595" s="95" t="n">
        <v>2080704</v>
      </c>
      <c r="B595" s="102" t="s">
        <v>526</v>
      </c>
      <c r="C595" s="99"/>
      <c r="D595" s="99"/>
      <c r="E595" s="100"/>
    </row>
    <row r="596" customFormat="false" ht="14.25" hidden="false" customHeight="false" outlineLevel="0" collapsed="false">
      <c r="A596" s="95" t="n">
        <v>2080705</v>
      </c>
      <c r="B596" s="102" t="s">
        <v>527</v>
      </c>
      <c r="C596" s="99"/>
      <c r="D596" s="99"/>
      <c r="E596" s="100"/>
    </row>
    <row r="597" customFormat="false" ht="14.25" hidden="false" customHeight="false" outlineLevel="0" collapsed="false">
      <c r="A597" s="95" t="n">
        <v>2080709</v>
      </c>
      <c r="B597" s="102" t="s">
        <v>528</v>
      </c>
      <c r="C597" s="99"/>
      <c r="D597" s="99"/>
      <c r="E597" s="100"/>
    </row>
    <row r="598" customFormat="false" ht="14.25" hidden="false" customHeight="false" outlineLevel="0" collapsed="false">
      <c r="A598" s="95" t="n">
        <v>2080711</v>
      </c>
      <c r="B598" s="102" t="s">
        <v>529</v>
      </c>
      <c r="C598" s="99"/>
      <c r="D598" s="99"/>
      <c r="E598" s="100"/>
    </row>
    <row r="599" customFormat="false" ht="14.25" hidden="false" customHeight="false" outlineLevel="0" collapsed="false">
      <c r="A599" s="95" t="n">
        <v>2080712</v>
      </c>
      <c r="B599" s="102" t="s">
        <v>530</v>
      </c>
      <c r="C599" s="99"/>
      <c r="D599" s="99"/>
      <c r="E599" s="100"/>
    </row>
    <row r="600" customFormat="false" ht="14.25" hidden="false" customHeight="false" outlineLevel="0" collapsed="false">
      <c r="A600" s="95" t="n">
        <v>2080713</v>
      </c>
      <c r="B600" s="102" t="s">
        <v>531</v>
      </c>
      <c r="C600" s="99"/>
      <c r="D600" s="99"/>
      <c r="E600" s="100"/>
    </row>
    <row r="601" customFormat="false" ht="14.25" hidden="false" customHeight="false" outlineLevel="0" collapsed="false">
      <c r="A601" s="95" t="n">
        <v>2080799</v>
      </c>
      <c r="B601" s="102" t="s">
        <v>532</v>
      </c>
      <c r="C601" s="99"/>
      <c r="D601" s="99"/>
      <c r="E601" s="100"/>
    </row>
    <row r="602" customFormat="false" ht="14.25" hidden="false" customHeight="false" outlineLevel="0" collapsed="false">
      <c r="A602" s="95" t="n">
        <v>20808</v>
      </c>
      <c r="B602" s="96" t="s">
        <v>533</v>
      </c>
      <c r="C602" s="99" t="n">
        <f aca="false">SUM(C603:C610)</f>
        <v>1</v>
      </c>
      <c r="D602" s="99" t="n">
        <f aca="false">SUM(D603:D610)</f>
        <v>1</v>
      </c>
      <c r="E602" s="100" t="n">
        <f aca="false">SUM(E603:E610)</f>
        <v>72</v>
      </c>
    </row>
    <row r="603" customFormat="false" ht="14.25" hidden="false" customHeight="false" outlineLevel="0" collapsed="false">
      <c r="A603" s="95" t="n">
        <v>2080801</v>
      </c>
      <c r="B603" s="102" t="s">
        <v>534</v>
      </c>
      <c r="C603" s="99"/>
      <c r="D603" s="99"/>
      <c r="E603" s="100" t="n">
        <v>71</v>
      </c>
    </row>
    <row r="604" customFormat="false" ht="14.25" hidden="false" customHeight="false" outlineLevel="0" collapsed="false">
      <c r="A604" s="95" t="n">
        <v>2080802</v>
      </c>
      <c r="B604" s="102" t="s">
        <v>535</v>
      </c>
      <c r="C604" s="99"/>
      <c r="D604" s="99"/>
      <c r="E604" s="100"/>
    </row>
    <row r="605" customFormat="false" ht="14.25" hidden="false" customHeight="false" outlineLevel="0" collapsed="false">
      <c r="A605" s="95" t="n">
        <v>2080803</v>
      </c>
      <c r="B605" s="102" t="s">
        <v>536</v>
      </c>
      <c r="C605" s="99" t="n">
        <v>1</v>
      </c>
      <c r="D605" s="99" t="n">
        <v>1</v>
      </c>
      <c r="E605" s="100" t="n">
        <v>1</v>
      </c>
    </row>
    <row r="606" customFormat="false" ht="14.25" hidden="false" customHeight="false" outlineLevel="0" collapsed="false">
      <c r="A606" s="95" t="n">
        <v>2080805</v>
      </c>
      <c r="B606" s="102" t="s">
        <v>537</v>
      </c>
      <c r="C606" s="99"/>
      <c r="D606" s="99"/>
      <c r="E606" s="100"/>
    </row>
    <row r="607" customFormat="false" ht="14.25" hidden="false" customHeight="false" outlineLevel="0" collapsed="false">
      <c r="A607" s="95" t="n">
        <v>2080806</v>
      </c>
      <c r="B607" s="102" t="s">
        <v>538</v>
      </c>
      <c r="C607" s="97"/>
      <c r="D607" s="97"/>
      <c r="E607" s="98"/>
    </row>
    <row r="608" customFormat="false" ht="14.25" hidden="false" customHeight="false" outlineLevel="0" collapsed="false">
      <c r="A608" s="95" t="n">
        <v>2080807</v>
      </c>
      <c r="B608" s="102" t="s">
        <v>539</v>
      </c>
      <c r="C608" s="99"/>
      <c r="D608" s="99"/>
      <c r="E608" s="100"/>
    </row>
    <row r="609" customFormat="false" ht="14.25" hidden="false" customHeight="false" outlineLevel="0" collapsed="false">
      <c r="A609" s="95" t="n">
        <v>2080808</v>
      </c>
      <c r="B609" s="102" t="s">
        <v>540</v>
      </c>
      <c r="C609" s="101"/>
      <c r="D609" s="101"/>
      <c r="E609" s="105"/>
    </row>
    <row r="610" customFormat="false" ht="14.25" hidden="false" customHeight="false" outlineLevel="0" collapsed="false">
      <c r="A610" s="95" t="n">
        <v>2080899</v>
      </c>
      <c r="B610" s="102" t="s">
        <v>541</v>
      </c>
      <c r="C610" s="99"/>
      <c r="D610" s="99"/>
      <c r="E610" s="100"/>
    </row>
    <row r="611" customFormat="false" ht="14.25" hidden="false" customHeight="false" outlineLevel="0" collapsed="false">
      <c r="A611" s="95" t="n">
        <v>20809</v>
      </c>
      <c r="B611" s="96" t="s">
        <v>542</v>
      </c>
      <c r="C611" s="99" t="n">
        <f aca="false">SUM(C612:C617)</f>
        <v>0</v>
      </c>
      <c r="D611" s="99" t="n">
        <f aca="false">SUM(D612:D617)</f>
        <v>0</v>
      </c>
      <c r="E611" s="100" t="n">
        <f aca="false">SUM(E612:E617)</f>
        <v>0</v>
      </c>
    </row>
    <row r="612" customFormat="false" ht="14.25" hidden="false" customHeight="false" outlineLevel="0" collapsed="false">
      <c r="A612" s="95" t="n">
        <v>2080901</v>
      </c>
      <c r="B612" s="102" t="s">
        <v>543</v>
      </c>
      <c r="C612" s="97"/>
      <c r="D612" s="97"/>
      <c r="E612" s="98"/>
    </row>
    <row r="613" customFormat="false" ht="14.25" hidden="false" customHeight="false" outlineLevel="0" collapsed="false">
      <c r="A613" s="95" t="n">
        <v>2080902</v>
      </c>
      <c r="B613" s="102" t="s">
        <v>544</v>
      </c>
      <c r="C613" s="99"/>
      <c r="D613" s="99"/>
      <c r="E613" s="100"/>
    </row>
    <row r="614" customFormat="false" ht="14.25" hidden="false" customHeight="false" outlineLevel="0" collapsed="false">
      <c r="A614" s="95" t="n">
        <v>2080903</v>
      </c>
      <c r="B614" s="102" t="s">
        <v>545</v>
      </c>
      <c r="C614" s="101"/>
      <c r="D614" s="101"/>
      <c r="E614" s="105"/>
    </row>
    <row r="615" customFormat="false" ht="14.25" hidden="false" customHeight="false" outlineLevel="0" collapsed="false">
      <c r="A615" s="95" t="n">
        <v>2080904</v>
      </c>
      <c r="B615" s="102" t="s">
        <v>546</v>
      </c>
      <c r="C615" s="99"/>
      <c r="D615" s="99"/>
      <c r="E615" s="100"/>
    </row>
    <row r="616" customFormat="false" ht="14.25" hidden="false" customHeight="false" outlineLevel="0" collapsed="false">
      <c r="A616" s="95" t="n">
        <v>2080905</v>
      </c>
      <c r="B616" s="102" t="s">
        <v>547</v>
      </c>
      <c r="C616" s="99"/>
      <c r="D616" s="99"/>
      <c r="E616" s="100"/>
    </row>
    <row r="617" customFormat="false" ht="14.25" hidden="false" customHeight="false" outlineLevel="0" collapsed="false">
      <c r="A617" s="95" t="n">
        <v>2080999</v>
      </c>
      <c r="B617" s="102" t="s">
        <v>548</v>
      </c>
      <c r="C617" s="99"/>
      <c r="D617" s="99"/>
      <c r="E617" s="100"/>
    </row>
    <row r="618" customFormat="false" ht="14.25" hidden="false" customHeight="false" outlineLevel="0" collapsed="false">
      <c r="A618" s="95" t="n">
        <v>20810</v>
      </c>
      <c r="B618" s="96" t="s">
        <v>549</v>
      </c>
      <c r="C618" s="99" t="n">
        <f aca="false">SUM(C619:C625)</f>
        <v>0</v>
      </c>
      <c r="D618" s="99" t="n">
        <f aca="false">SUM(D619:D625)</f>
        <v>0</v>
      </c>
      <c r="E618" s="100" t="n">
        <f aca="false">SUM(E619:E625)</f>
        <v>0</v>
      </c>
    </row>
    <row r="619" customFormat="false" ht="14.25" hidden="false" customHeight="false" outlineLevel="0" collapsed="false">
      <c r="A619" s="95" t="n">
        <v>2081001</v>
      </c>
      <c r="B619" s="102" t="s">
        <v>550</v>
      </c>
      <c r="C619" s="99"/>
      <c r="D619" s="99"/>
      <c r="E619" s="100"/>
    </row>
    <row r="620" customFormat="false" ht="14.25" hidden="false" customHeight="false" outlineLevel="0" collapsed="false">
      <c r="A620" s="95" t="n">
        <v>2081002</v>
      </c>
      <c r="B620" s="102" t="s">
        <v>551</v>
      </c>
      <c r="C620" s="99"/>
      <c r="D620" s="99"/>
      <c r="E620" s="100"/>
    </row>
    <row r="621" customFormat="false" ht="14.25" hidden="false" customHeight="false" outlineLevel="0" collapsed="false">
      <c r="A621" s="95" t="n">
        <v>2081003</v>
      </c>
      <c r="B621" s="102" t="s">
        <v>552</v>
      </c>
      <c r="C621" s="99"/>
      <c r="D621" s="99"/>
      <c r="E621" s="100"/>
    </row>
    <row r="622" customFormat="false" ht="14.25" hidden="false" customHeight="false" outlineLevel="0" collapsed="false">
      <c r="A622" s="95" t="n">
        <v>2081004</v>
      </c>
      <c r="B622" s="102" t="s">
        <v>553</v>
      </c>
      <c r="C622" s="99"/>
      <c r="D622" s="99"/>
      <c r="E622" s="100"/>
    </row>
    <row r="623" customFormat="false" ht="14.25" hidden="false" customHeight="false" outlineLevel="0" collapsed="false">
      <c r="A623" s="95" t="n">
        <v>2081005</v>
      </c>
      <c r="B623" s="102" t="s">
        <v>554</v>
      </c>
      <c r="C623" s="99"/>
      <c r="D623" s="99"/>
      <c r="E623" s="100"/>
    </row>
    <row r="624" customFormat="false" ht="14.25" hidden="false" customHeight="false" outlineLevel="0" collapsed="false">
      <c r="A624" s="95" t="n">
        <v>2081006</v>
      </c>
      <c r="B624" s="102" t="s">
        <v>555</v>
      </c>
      <c r="C624" s="99"/>
      <c r="D624" s="99"/>
      <c r="E624" s="100"/>
    </row>
    <row r="625" customFormat="false" ht="14.25" hidden="false" customHeight="false" outlineLevel="0" collapsed="false">
      <c r="A625" s="95" t="n">
        <v>2081099</v>
      </c>
      <c r="B625" s="102" t="s">
        <v>556</v>
      </c>
      <c r="C625" s="99"/>
      <c r="D625" s="99"/>
      <c r="E625" s="100"/>
    </row>
    <row r="626" customFormat="false" ht="14.25" hidden="false" customHeight="false" outlineLevel="0" collapsed="false">
      <c r="A626" s="95" t="n">
        <v>20811</v>
      </c>
      <c r="B626" s="96" t="s">
        <v>557</v>
      </c>
      <c r="C626" s="99" t="n">
        <f aca="false">SUM(C627:C634)</f>
        <v>22</v>
      </c>
      <c r="D626" s="99" t="n">
        <f aca="false">SUM(D627:D634)</f>
        <v>25</v>
      </c>
      <c r="E626" s="100" t="n">
        <f aca="false">SUM(E627:E634)</f>
        <v>19</v>
      </c>
    </row>
    <row r="627" customFormat="false" ht="14.25" hidden="false" customHeight="false" outlineLevel="0" collapsed="false">
      <c r="A627" s="95" t="n">
        <v>2081101</v>
      </c>
      <c r="B627" s="102" t="s">
        <v>120</v>
      </c>
      <c r="C627" s="99"/>
      <c r="D627" s="99" t="n">
        <v>0</v>
      </c>
      <c r="E627" s="100"/>
    </row>
    <row r="628" customFormat="false" ht="14.25" hidden="false" customHeight="false" outlineLevel="0" collapsed="false">
      <c r="A628" s="95" t="n">
        <v>2081102</v>
      </c>
      <c r="B628" s="102" t="s">
        <v>121</v>
      </c>
      <c r="C628" s="99"/>
      <c r="D628" s="99" t="n">
        <v>0</v>
      </c>
      <c r="E628" s="100"/>
    </row>
    <row r="629" customFormat="false" ht="14.25" hidden="false" customHeight="false" outlineLevel="0" collapsed="false">
      <c r="A629" s="95" t="n">
        <v>2081103</v>
      </c>
      <c r="B629" s="102" t="s">
        <v>122</v>
      </c>
      <c r="C629" s="99"/>
      <c r="D629" s="99" t="n">
        <v>0</v>
      </c>
      <c r="E629" s="100"/>
    </row>
    <row r="630" customFormat="false" ht="14.25" hidden="false" customHeight="false" outlineLevel="0" collapsed="false">
      <c r="A630" s="95" t="n">
        <v>2081104</v>
      </c>
      <c r="B630" s="102" t="s">
        <v>558</v>
      </c>
      <c r="C630" s="99"/>
      <c r="D630" s="99" t="n">
        <v>0</v>
      </c>
      <c r="E630" s="100"/>
    </row>
    <row r="631" customFormat="false" ht="14.25" hidden="false" customHeight="false" outlineLevel="0" collapsed="false">
      <c r="A631" s="95" t="n">
        <v>2081105</v>
      </c>
      <c r="B631" s="102" t="s">
        <v>559</v>
      </c>
      <c r="C631" s="99"/>
      <c r="D631" s="99" t="n">
        <v>0</v>
      </c>
      <c r="E631" s="100"/>
    </row>
    <row r="632" customFormat="false" ht="14.25" hidden="false" customHeight="false" outlineLevel="0" collapsed="false">
      <c r="A632" s="95" t="n">
        <v>2081106</v>
      </c>
      <c r="B632" s="102" t="s">
        <v>560</v>
      </c>
      <c r="C632" s="99"/>
      <c r="D632" s="99" t="n">
        <v>0</v>
      </c>
      <c r="E632" s="100"/>
    </row>
    <row r="633" customFormat="false" ht="14.25" hidden="false" customHeight="false" outlineLevel="0" collapsed="false">
      <c r="A633" s="95" t="n">
        <v>2081107</v>
      </c>
      <c r="B633" s="102" t="s">
        <v>561</v>
      </c>
      <c r="C633" s="99" t="n">
        <v>12</v>
      </c>
      <c r="D633" s="99" t="n">
        <v>18</v>
      </c>
      <c r="E633" s="100" t="n">
        <v>12</v>
      </c>
    </row>
    <row r="634" customFormat="false" ht="14.25" hidden="false" customHeight="false" outlineLevel="0" collapsed="false">
      <c r="A634" s="95" t="n">
        <v>2081199</v>
      </c>
      <c r="B634" s="102" t="s">
        <v>562</v>
      </c>
      <c r="C634" s="99" t="n">
        <v>10</v>
      </c>
      <c r="D634" s="99" t="n">
        <v>7</v>
      </c>
      <c r="E634" s="100" t="n">
        <v>7</v>
      </c>
    </row>
    <row r="635" customFormat="false" ht="14.25" hidden="false" customHeight="false" outlineLevel="0" collapsed="false">
      <c r="A635" s="95" t="n">
        <v>20816</v>
      </c>
      <c r="B635" s="96" t="s">
        <v>563</v>
      </c>
      <c r="C635" s="99" t="n">
        <f aca="false">SUM(C636:C640)</f>
        <v>0</v>
      </c>
      <c r="D635" s="99" t="n">
        <f aca="false">SUM(D636:D640)</f>
        <v>0</v>
      </c>
      <c r="E635" s="100" t="n">
        <f aca="false">SUM(E636:E640)</f>
        <v>0</v>
      </c>
    </row>
    <row r="636" customFormat="false" ht="14.25" hidden="false" customHeight="false" outlineLevel="0" collapsed="false">
      <c r="A636" s="95" t="n">
        <v>2081601</v>
      </c>
      <c r="B636" s="102" t="s">
        <v>120</v>
      </c>
      <c r="C636" s="99"/>
      <c r="D636" s="99"/>
      <c r="E636" s="100"/>
    </row>
    <row r="637" customFormat="false" ht="14.25" hidden="false" customHeight="false" outlineLevel="0" collapsed="false">
      <c r="A637" s="95" t="n">
        <v>2081602</v>
      </c>
      <c r="B637" s="102" t="s">
        <v>121</v>
      </c>
      <c r="C637" s="99"/>
      <c r="D637" s="99"/>
      <c r="E637" s="100"/>
    </row>
    <row r="638" customFormat="false" ht="14.25" hidden="false" customHeight="false" outlineLevel="0" collapsed="false">
      <c r="A638" s="95" t="n">
        <v>2081603</v>
      </c>
      <c r="B638" s="102" t="s">
        <v>122</v>
      </c>
      <c r="C638" s="99"/>
      <c r="D638" s="99"/>
      <c r="E638" s="100"/>
    </row>
    <row r="639" customFormat="false" ht="14.25" hidden="false" customHeight="false" outlineLevel="0" collapsed="false">
      <c r="A639" s="95" t="n">
        <v>2081650</v>
      </c>
      <c r="B639" s="102" t="s">
        <v>129</v>
      </c>
      <c r="C639" s="99"/>
      <c r="D639" s="99"/>
      <c r="E639" s="100"/>
    </row>
    <row r="640" customFormat="false" ht="14.25" hidden="false" customHeight="false" outlineLevel="0" collapsed="false">
      <c r="A640" s="95" t="n">
        <v>2081699</v>
      </c>
      <c r="B640" s="102" t="s">
        <v>564</v>
      </c>
      <c r="C640" s="99"/>
      <c r="D640" s="99"/>
      <c r="E640" s="100"/>
    </row>
    <row r="641" customFormat="false" ht="14.25" hidden="false" customHeight="false" outlineLevel="0" collapsed="false">
      <c r="A641" s="95" t="n">
        <v>20819</v>
      </c>
      <c r="B641" s="96" t="s">
        <v>565</v>
      </c>
      <c r="C641" s="99" t="n">
        <f aca="false">SUM(C642:C643)</f>
        <v>0</v>
      </c>
      <c r="D641" s="99" t="n">
        <f aca="false">SUM(D642:D643)</f>
        <v>0</v>
      </c>
      <c r="E641" s="100" t="n">
        <f aca="false">SUM(E642:E643)</f>
        <v>0</v>
      </c>
    </row>
    <row r="642" customFormat="false" ht="14.25" hidden="false" customHeight="false" outlineLevel="0" collapsed="false">
      <c r="A642" s="95" t="n">
        <v>2081901</v>
      </c>
      <c r="B642" s="102" t="s">
        <v>566</v>
      </c>
      <c r="C642" s="99"/>
      <c r="D642" s="99"/>
      <c r="E642" s="100"/>
    </row>
    <row r="643" customFormat="false" ht="14.25" hidden="false" customHeight="false" outlineLevel="0" collapsed="false">
      <c r="A643" s="95" t="n">
        <v>2081902</v>
      </c>
      <c r="B643" s="102" t="s">
        <v>567</v>
      </c>
      <c r="C643" s="99"/>
      <c r="D643" s="99"/>
      <c r="E643" s="100"/>
    </row>
    <row r="644" customFormat="false" ht="14.25" hidden="false" customHeight="false" outlineLevel="0" collapsed="false">
      <c r="A644" s="95" t="n">
        <v>20820</v>
      </c>
      <c r="B644" s="96" t="s">
        <v>568</v>
      </c>
      <c r="C644" s="99" t="n">
        <f aca="false">SUM(C645:C646)</f>
        <v>2</v>
      </c>
      <c r="D644" s="99" t="n">
        <f aca="false">SUM(D645:D646)</f>
        <v>2</v>
      </c>
      <c r="E644" s="100" t="n">
        <f aca="false">SUM(E645:E646)</f>
        <v>1</v>
      </c>
    </row>
    <row r="645" customFormat="false" ht="14.25" hidden="false" customHeight="false" outlineLevel="0" collapsed="false">
      <c r="A645" s="95" t="n">
        <v>2082001</v>
      </c>
      <c r="B645" s="102" t="s">
        <v>569</v>
      </c>
      <c r="C645" s="99" t="n">
        <v>2</v>
      </c>
      <c r="D645" s="99" t="n">
        <v>2</v>
      </c>
      <c r="E645" s="100" t="n">
        <v>1</v>
      </c>
    </row>
    <row r="646" customFormat="false" ht="14.25" hidden="false" customHeight="false" outlineLevel="0" collapsed="false">
      <c r="A646" s="95" t="n">
        <v>2082002</v>
      </c>
      <c r="B646" s="102" t="s">
        <v>570</v>
      </c>
      <c r="C646" s="99"/>
      <c r="D646" s="99"/>
      <c r="E646" s="100"/>
    </row>
    <row r="647" customFormat="false" ht="14.25" hidden="false" customHeight="false" outlineLevel="0" collapsed="false">
      <c r="A647" s="95" t="n">
        <v>20821</v>
      </c>
      <c r="B647" s="96" t="s">
        <v>571</v>
      </c>
      <c r="C647" s="99" t="n">
        <f aca="false">SUM(C648:C649)</f>
        <v>0</v>
      </c>
      <c r="D647" s="99" t="n">
        <f aca="false">SUM(D648:D649)</f>
        <v>0</v>
      </c>
      <c r="E647" s="100" t="n">
        <f aca="false">SUM(E648:E649)</f>
        <v>0</v>
      </c>
    </row>
    <row r="648" customFormat="false" ht="14.25" hidden="false" customHeight="false" outlineLevel="0" collapsed="false">
      <c r="A648" s="95" t="n">
        <v>2082101</v>
      </c>
      <c r="B648" s="102" t="s">
        <v>572</v>
      </c>
      <c r="C648" s="99"/>
      <c r="D648" s="99"/>
      <c r="E648" s="100"/>
    </row>
    <row r="649" customFormat="false" ht="14.25" hidden="false" customHeight="false" outlineLevel="0" collapsed="false">
      <c r="A649" s="95" t="n">
        <v>2082102</v>
      </c>
      <c r="B649" s="102" t="s">
        <v>573</v>
      </c>
      <c r="C649" s="99"/>
      <c r="D649" s="99"/>
      <c r="E649" s="100"/>
    </row>
    <row r="650" customFormat="false" ht="14.25" hidden="false" customHeight="false" outlineLevel="0" collapsed="false">
      <c r="A650" s="95" t="n">
        <v>20824</v>
      </c>
      <c r="B650" s="96" t="s">
        <v>574</v>
      </c>
      <c r="C650" s="99" t="n">
        <f aca="false">SUM(C651:C652)</f>
        <v>0</v>
      </c>
      <c r="D650" s="99" t="n">
        <f aca="false">SUM(D651:D652)</f>
        <v>0</v>
      </c>
      <c r="E650" s="100" t="n">
        <f aca="false">SUM(E651:E652)</f>
        <v>0</v>
      </c>
    </row>
    <row r="651" customFormat="false" ht="14.25" hidden="false" customHeight="false" outlineLevel="0" collapsed="false">
      <c r="A651" s="95" t="n">
        <v>2082401</v>
      </c>
      <c r="B651" s="102" t="s">
        <v>575</v>
      </c>
      <c r="C651" s="99"/>
      <c r="D651" s="99"/>
      <c r="E651" s="100"/>
    </row>
    <row r="652" customFormat="false" ht="14.25" hidden="false" customHeight="false" outlineLevel="0" collapsed="false">
      <c r="A652" s="95" t="n">
        <v>2082402</v>
      </c>
      <c r="B652" s="102" t="s">
        <v>576</v>
      </c>
      <c r="C652" s="99"/>
      <c r="D652" s="99"/>
      <c r="E652" s="100"/>
    </row>
    <row r="653" customFormat="false" ht="14.25" hidden="false" customHeight="false" outlineLevel="0" collapsed="false">
      <c r="A653" s="95" t="n">
        <v>20825</v>
      </c>
      <c r="B653" s="96" t="s">
        <v>577</v>
      </c>
      <c r="C653" s="99" t="n">
        <f aca="false">SUM(C654:C655)</f>
        <v>2</v>
      </c>
      <c r="D653" s="99" t="n">
        <f aca="false">SUM(D654:D655)</f>
        <v>10</v>
      </c>
      <c r="E653" s="100" t="n">
        <f aca="false">SUM(E654:E655)</f>
        <v>10</v>
      </c>
    </row>
    <row r="654" customFormat="false" ht="14.25" hidden="false" customHeight="false" outlineLevel="0" collapsed="false">
      <c r="A654" s="95" t="n">
        <v>2082501</v>
      </c>
      <c r="B654" s="102" t="s">
        <v>578</v>
      </c>
      <c r="C654" s="99"/>
      <c r="D654" s="99"/>
      <c r="E654" s="100"/>
    </row>
    <row r="655" customFormat="false" ht="14.25" hidden="false" customHeight="false" outlineLevel="0" collapsed="false">
      <c r="A655" s="95" t="n">
        <v>2082502</v>
      </c>
      <c r="B655" s="102" t="s">
        <v>579</v>
      </c>
      <c r="C655" s="99" t="n">
        <v>2</v>
      </c>
      <c r="D655" s="99" t="n">
        <v>10</v>
      </c>
      <c r="E655" s="100" t="n">
        <v>10</v>
      </c>
    </row>
    <row r="656" customFormat="false" ht="14.25" hidden="false" customHeight="false" outlineLevel="0" collapsed="false">
      <c r="A656" s="95" t="n">
        <v>20826</v>
      </c>
      <c r="B656" s="96" t="s">
        <v>580</v>
      </c>
      <c r="C656" s="99" t="n">
        <f aca="false">SUM(C657:C659)</f>
        <v>0</v>
      </c>
      <c r="D656" s="99" t="n">
        <f aca="false">SUM(D657:D659)</f>
        <v>0</v>
      </c>
      <c r="E656" s="100" t="n">
        <f aca="false">SUM(E657:E659)</f>
        <v>0</v>
      </c>
    </row>
    <row r="657" customFormat="false" ht="14.25" hidden="false" customHeight="false" outlineLevel="0" collapsed="false">
      <c r="A657" s="95" t="n">
        <v>2082601</v>
      </c>
      <c r="B657" s="102" t="s">
        <v>581</v>
      </c>
      <c r="C657" s="99"/>
      <c r="D657" s="99"/>
      <c r="E657" s="100"/>
    </row>
    <row r="658" customFormat="false" ht="14.25" hidden="false" customHeight="false" outlineLevel="0" collapsed="false">
      <c r="A658" s="95" t="n">
        <v>2082602</v>
      </c>
      <c r="B658" s="102" t="s">
        <v>582</v>
      </c>
      <c r="C658" s="99"/>
      <c r="D658" s="99"/>
      <c r="E658" s="100"/>
    </row>
    <row r="659" customFormat="false" ht="14.25" hidden="false" customHeight="false" outlineLevel="0" collapsed="false">
      <c r="A659" s="95" t="n">
        <v>2082699</v>
      </c>
      <c r="B659" s="102" t="s">
        <v>583</v>
      </c>
      <c r="C659" s="99"/>
      <c r="D659" s="99"/>
      <c r="E659" s="100"/>
    </row>
    <row r="660" customFormat="false" ht="14.25" hidden="false" customHeight="false" outlineLevel="0" collapsed="false">
      <c r="A660" s="95" t="n">
        <v>20827</v>
      </c>
      <c r="B660" s="96" t="s">
        <v>584</v>
      </c>
      <c r="C660" s="99" t="n">
        <f aca="false">SUM(C661:C663)</f>
        <v>0</v>
      </c>
      <c r="D660" s="99" t="n">
        <f aca="false">SUM(D661:D663)</f>
        <v>0</v>
      </c>
      <c r="E660" s="100" t="n">
        <f aca="false">SUM(E661:E663)</f>
        <v>0</v>
      </c>
    </row>
    <row r="661" customFormat="false" ht="14.25" hidden="false" customHeight="false" outlineLevel="0" collapsed="false">
      <c r="A661" s="95" t="n">
        <v>2082701</v>
      </c>
      <c r="B661" s="102" t="s">
        <v>585</v>
      </c>
      <c r="C661" s="99"/>
      <c r="D661" s="99"/>
      <c r="E661" s="100"/>
    </row>
    <row r="662" customFormat="false" ht="14.25" hidden="false" customHeight="false" outlineLevel="0" collapsed="false">
      <c r="A662" s="95" t="n">
        <v>2082702</v>
      </c>
      <c r="B662" s="102" t="s">
        <v>586</v>
      </c>
      <c r="C662" s="99"/>
      <c r="D662" s="99"/>
      <c r="E662" s="100"/>
    </row>
    <row r="663" customFormat="false" ht="14.25" hidden="false" customHeight="false" outlineLevel="0" collapsed="false">
      <c r="A663" s="95" t="n">
        <v>2082799</v>
      </c>
      <c r="B663" s="102" t="s">
        <v>587</v>
      </c>
      <c r="C663" s="99"/>
      <c r="D663" s="99"/>
      <c r="E663" s="100"/>
    </row>
    <row r="664" customFormat="false" ht="14.25" hidden="false" customHeight="false" outlineLevel="0" collapsed="false">
      <c r="A664" s="95" t="n">
        <v>20828</v>
      </c>
      <c r="B664" s="96" t="s">
        <v>588</v>
      </c>
      <c r="C664" s="99" t="n">
        <f aca="false">SUM(C665:C671)</f>
        <v>38</v>
      </c>
      <c r="D664" s="99" t="n">
        <f aca="false">SUM(D665:D671)</f>
        <v>38</v>
      </c>
      <c r="E664" s="100" t="n">
        <f aca="false">SUM(E665:E671)</f>
        <v>31</v>
      </c>
    </row>
    <row r="665" customFormat="false" ht="14.25" hidden="false" customHeight="false" outlineLevel="0" collapsed="false">
      <c r="A665" s="95" t="n">
        <v>2082801</v>
      </c>
      <c r="B665" s="102" t="s">
        <v>120</v>
      </c>
      <c r="C665" s="99"/>
      <c r="D665" s="99"/>
      <c r="E665" s="100"/>
    </row>
    <row r="666" customFormat="false" ht="14.25" hidden="false" customHeight="false" outlineLevel="0" collapsed="false">
      <c r="A666" s="95" t="n">
        <v>2082802</v>
      </c>
      <c r="B666" s="102" t="s">
        <v>121</v>
      </c>
      <c r="C666" s="99"/>
      <c r="D666" s="99"/>
      <c r="E666" s="100"/>
    </row>
    <row r="667" customFormat="false" ht="14.25" hidden="false" customHeight="false" outlineLevel="0" collapsed="false">
      <c r="A667" s="95" t="n">
        <v>2082803</v>
      </c>
      <c r="B667" s="102" t="s">
        <v>122</v>
      </c>
      <c r="C667" s="99"/>
      <c r="D667" s="99"/>
      <c r="E667" s="100"/>
    </row>
    <row r="668" customFormat="false" ht="14.25" hidden="false" customHeight="false" outlineLevel="0" collapsed="false">
      <c r="A668" s="95" t="n">
        <v>2082804</v>
      </c>
      <c r="B668" s="102" t="s">
        <v>589</v>
      </c>
      <c r="C668" s="99"/>
      <c r="D668" s="99"/>
      <c r="E668" s="100"/>
    </row>
    <row r="669" customFormat="false" ht="14.25" hidden="false" customHeight="false" outlineLevel="0" collapsed="false">
      <c r="A669" s="95" t="n">
        <v>2082805</v>
      </c>
      <c r="B669" s="102" t="s">
        <v>590</v>
      </c>
      <c r="C669" s="99"/>
      <c r="D669" s="99"/>
      <c r="E669" s="100"/>
    </row>
    <row r="670" customFormat="false" ht="14.25" hidden="false" customHeight="false" outlineLevel="0" collapsed="false">
      <c r="A670" s="95" t="n">
        <v>2082850</v>
      </c>
      <c r="B670" s="102" t="s">
        <v>129</v>
      </c>
      <c r="C670" s="99" t="n">
        <v>38</v>
      </c>
      <c r="D670" s="99" t="n">
        <v>38</v>
      </c>
      <c r="E670" s="100" t="n">
        <v>31</v>
      </c>
    </row>
    <row r="671" customFormat="false" ht="14.25" hidden="false" customHeight="false" outlineLevel="0" collapsed="false">
      <c r="A671" s="95" t="n">
        <v>2082899</v>
      </c>
      <c r="B671" s="102" t="s">
        <v>591</v>
      </c>
      <c r="C671" s="99"/>
      <c r="D671" s="99"/>
      <c r="E671" s="100"/>
    </row>
    <row r="672" customFormat="false" ht="14.25" hidden="false" customHeight="false" outlineLevel="0" collapsed="false">
      <c r="A672" s="95" t="n">
        <v>20830</v>
      </c>
      <c r="B672" s="96" t="s">
        <v>592</v>
      </c>
      <c r="C672" s="99" t="n">
        <f aca="false">SUM(C673:C674)</f>
        <v>0</v>
      </c>
      <c r="D672" s="99" t="n">
        <f aca="false">SUM(D673:D674)</f>
        <v>0</v>
      </c>
      <c r="E672" s="100" t="n">
        <f aca="false">SUM(E673:E674)</f>
        <v>0</v>
      </c>
    </row>
    <row r="673" customFormat="false" ht="14.25" hidden="false" customHeight="false" outlineLevel="0" collapsed="false">
      <c r="A673" s="95" t="n">
        <v>2083001</v>
      </c>
      <c r="B673" s="102" t="s">
        <v>593</v>
      </c>
      <c r="C673" s="99"/>
      <c r="D673" s="99"/>
      <c r="E673" s="100"/>
    </row>
    <row r="674" customFormat="false" ht="14.25" hidden="false" customHeight="false" outlineLevel="0" collapsed="false">
      <c r="A674" s="95" t="n">
        <v>2083099</v>
      </c>
      <c r="B674" s="102" t="s">
        <v>594</v>
      </c>
      <c r="C674" s="99"/>
      <c r="D674" s="99"/>
      <c r="E674" s="100"/>
    </row>
    <row r="675" customFormat="false" ht="14.25" hidden="false" customHeight="false" outlineLevel="0" collapsed="false">
      <c r="A675" s="95" t="n">
        <v>20899</v>
      </c>
      <c r="B675" s="96" t="s">
        <v>595</v>
      </c>
      <c r="C675" s="99" t="n">
        <f aca="false">C676</f>
        <v>0</v>
      </c>
      <c r="D675" s="99" t="n">
        <f aca="false">D676</f>
        <v>0</v>
      </c>
      <c r="E675" s="100" t="n">
        <f aca="false">E676</f>
        <v>0</v>
      </c>
    </row>
    <row r="676" customFormat="false" ht="14.25" hidden="false" customHeight="false" outlineLevel="0" collapsed="false">
      <c r="A676" s="95" t="n">
        <v>2089999</v>
      </c>
      <c r="B676" s="102" t="s">
        <v>596</v>
      </c>
      <c r="C676" s="99"/>
      <c r="D676" s="99"/>
      <c r="E676" s="100"/>
    </row>
    <row r="677" customFormat="false" ht="14.25" hidden="false" customHeight="false" outlineLevel="0" collapsed="false">
      <c r="A677" s="95" t="n">
        <v>210</v>
      </c>
      <c r="B677" s="96" t="s">
        <v>597</v>
      </c>
      <c r="C677" s="99" t="n">
        <f aca="false">C678+C683+C698+C702+C714+C717+C721+C726+C730+C734+C737+C746+C748</f>
        <v>138</v>
      </c>
      <c r="D677" s="99" t="n">
        <f aca="false">D678+D683+D698+D702+D714+D717+D721+D726+D730+D734+D737+D746+D748</f>
        <v>138</v>
      </c>
      <c r="E677" s="100" t="n">
        <f aca="false">E678+E683+E698+E702+E714+E717+E721+E726+E730+E734+E737+E746+E748</f>
        <v>122</v>
      </c>
    </row>
    <row r="678" customFormat="false" ht="14.25" hidden="false" customHeight="false" outlineLevel="0" collapsed="false">
      <c r="A678" s="95" t="n">
        <v>21001</v>
      </c>
      <c r="B678" s="96" t="s">
        <v>598</v>
      </c>
      <c r="C678" s="99" t="n">
        <f aca="false">SUM(C679:C682)</f>
        <v>0</v>
      </c>
      <c r="D678" s="99" t="n">
        <f aca="false">SUM(D679:D682)</f>
        <v>0</v>
      </c>
      <c r="E678" s="100" t="n">
        <f aca="false">SUM(E679:E682)</f>
        <v>0</v>
      </c>
    </row>
    <row r="679" customFormat="false" ht="14.25" hidden="false" customHeight="false" outlineLevel="0" collapsed="false">
      <c r="A679" s="95" t="n">
        <v>2100101</v>
      </c>
      <c r="B679" s="102" t="s">
        <v>120</v>
      </c>
      <c r="C679" s="99"/>
      <c r="D679" s="99"/>
      <c r="E679" s="100"/>
    </row>
    <row r="680" customFormat="false" ht="14.25" hidden="false" customHeight="false" outlineLevel="0" collapsed="false">
      <c r="A680" s="95" t="n">
        <v>2100102</v>
      </c>
      <c r="B680" s="102" t="s">
        <v>121</v>
      </c>
      <c r="C680" s="99"/>
      <c r="D680" s="99"/>
      <c r="E680" s="100"/>
    </row>
    <row r="681" customFormat="false" ht="14.25" hidden="false" customHeight="false" outlineLevel="0" collapsed="false">
      <c r="A681" s="95" t="n">
        <v>2100103</v>
      </c>
      <c r="B681" s="102" t="s">
        <v>122</v>
      </c>
      <c r="C681" s="99"/>
      <c r="D681" s="99"/>
      <c r="E681" s="100"/>
    </row>
    <row r="682" customFormat="false" ht="14.25" hidden="false" customHeight="false" outlineLevel="0" collapsed="false">
      <c r="A682" s="95" t="n">
        <v>2100199</v>
      </c>
      <c r="B682" s="102" t="s">
        <v>599</v>
      </c>
      <c r="C682" s="99"/>
      <c r="D682" s="99"/>
      <c r="E682" s="100"/>
    </row>
    <row r="683" customFormat="false" ht="14.25" hidden="false" customHeight="false" outlineLevel="0" collapsed="false">
      <c r="A683" s="95" t="n">
        <v>21002</v>
      </c>
      <c r="B683" s="96" t="s">
        <v>600</v>
      </c>
      <c r="C683" s="99" t="n">
        <f aca="false">SUM(C684:C697)</f>
        <v>0</v>
      </c>
      <c r="D683" s="99" t="n">
        <f aca="false">SUM(D684:D697)</f>
        <v>0</v>
      </c>
      <c r="E683" s="100" t="n">
        <f aca="false">SUM(E684:E697)</f>
        <v>0</v>
      </c>
    </row>
    <row r="684" customFormat="false" ht="14.25" hidden="false" customHeight="false" outlineLevel="0" collapsed="false">
      <c r="A684" s="95" t="n">
        <v>2100201</v>
      </c>
      <c r="B684" s="102" t="s">
        <v>601</v>
      </c>
      <c r="C684" s="99"/>
      <c r="D684" s="99"/>
      <c r="E684" s="100"/>
    </row>
    <row r="685" customFormat="false" ht="14.25" hidden="false" customHeight="false" outlineLevel="0" collapsed="false">
      <c r="A685" s="95" t="n">
        <v>2100202</v>
      </c>
      <c r="B685" s="102" t="s">
        <v>602</v>
      </c>
      <c r="C685" s="99"/>
      <c r="D685" s="99"/>
      <c r="E685" s="100"/>
    </row>
    <row r="686" customFormat="false" ht="14.25" hidden="false" customHeight="false" outlineLevel="0" collapsed="false">
      <c r="A686" s="95" t="n">
        <v>2100203</v>
      </c>
      <c r="B686" s="102" t="s">
        <v>603</v>
      </c>
      <c r="C686" s="99"/>
      <c r="D686" s="99"/>
      <c r="E686" s="100"/>
    </row>
    <row r="687" customFormat="false" ht="14.25" hidden="false" customHeight="false" outlineLevel="0" collapsed="false">
      <c r="A687" s="95" t="n">
        <v>2100204</v>
      </c>
      <c r="B687" s="102" t="s">
        <v>604</v>
      </c>
      <c r="C687" s="99"/>
      <c r="D687" s="99"/>
      <c r="E687" s="100"/>
    </row>
    <row r="688" customFormat="false" ht="14.25" hidden="false" customHeight="false" outlineLevel="0" collapsed="false">
      <c r="A688" s="95" t="n">
        <v>2100205</v>
      </c>
      <c r="B688" s="102" t="s">
        <v>605</v>
      </c>
      <c r="C688" s="99"/>
      <c r="D688" s="99"/>
      <c r="E688" s="100"/>
    </row>
    <row r="689" customFormat="false" ht="14.25" hidden="false" customHeight="false" outlineLevel="0" collapsed="false">
      <c r="A689" s="95" t="n">
        <v>2100206</v>
      </c>
      <c r="B689" s="102" t="s">
        <v>606</v>
      </c>
      <c r="C689" s="99"/>
      <c r="D689" s="99"/>
      <c r="E689" s="100"/>
    </row>
    <row r="690" customFormat="false" ht="14.25" hidden="false" customHeight="false" outlineLevel="0" collapsed="false">
      <c r="A690" s="95" t="n">
        <v>2100207</v>
      </c>
      <c r="B690" s="102" t="s">
        <v>607</v>
      </c>
      <c r="C690" s="99"/>
      <c r="D690" s="99"/>
      <c r="E690" s="100"/>
    </row>
    <row r="691" customFormat="false" ht="14.25" hidden="false" customHeight="false" outlineLevel="0" collapsed="false">
      <c r="A691" s="95" t="n">
        <v>2100208</v>
      </c>
      <c r="B691" s="102" t="s">
        <v>608</v>
      </c>
      <c r="C691" s="99"/>
      <c r="D691" s="99"/>
      <c r="E691" s="100"/>
    </row>
    <row r="692" customFormat="false" ht="14.25" hidden="false" customHeight="false" outlineLevel="0" collapsed="false">
      <c r="A692" s="95" t="n">
        <v>2100209</v>
      </c>
      <c r="B692" s="102" t="s">
        <v>609</v>
      </c>
      <c r="C692" s="99"/>
      <c r="D692" s="99"/>
      <c r="E692" s="100"/>
    </row>
    <row r="693" customFormat="false" ht="14.25" hidden="false" customHeight="false" outlineLevel="0" collapsed="false">
      <c r="A693" s="95" t="n">
        <v>2100210</v>
      </c>
      <c r="B693" s="102" t="s">
        <v>610</v>
      </c>
      <c r="C693" s="99"/>
      <c r="D693" s="99"/>
      <c r="E693" s="100"/>
    </row>
    <row r="694" customFormat="false" ht="14.25" hidden="false" customHeight="false" outlineLevel="0" collapsed="false">
      <c r="A694" s="95" t="n">
        <v>2100211</v>
      </c>
      <c r="B694" s="102" t="s">
        <v>611</v>
      </c>
      <c r="C694" s="99"/>
      <c r="D694" s="99"/>
      <c r="E694" s="100"/>
    </row>
    <row r="695" customFormat="false" ht="14.25" hidden="false" customHeight="false" outlineLevel="0" collapsed="false">
      <c r="A695" s="95" t="n">
        <v>2100212</v>
      </c>
      <c r="B695" s="102" t="s">
        <v>612</v>
      </c>
      <c r="C695" s="99"/>
      <c r="D695" s="99"/>
      <c r="E695" s="100"/>
    </row>
    <row r="696" customFormat="false" ht="14.25" hidden="false" customHeight="false" outlineLevel="0" collapsed="false">
      <c r="A696" s="95" t="n">
        <v>2100213</v>
      </c>
      <c r="B696" s="102" t="s">
        <v>613</v>
      </c>
      <c r="C696" s="99"/>
      <c r="D696" s="99"/>
      <c r="E696" s="100"/>
    </row>
    <row r="697" customFormat="false" ht="14.25" hidden="false" customHeight="false" outlineLevel="0" collapsed="false">
      <c r="A697" s="95" t="n">
        <v>2100299</v>
      </c>
      <c r="B697" s="102" t="s">
        <v>614</v>
      </c>
      <c r="C697" s="99"/>
      <c r="D697" s="99"/>
      <c r="E697" s="100"/>
    </row>
    <row r="698" customFormat="false" ht="14.25" hidden="false" customHeight="false" outlineLevel="0" collapsed="false">
      <c r="A698" s="95" t="n">
        <v>21003</v>
      </c>
      <c r="B698" s="96" t="s">
        <v>615</v>
      </c>
      <c r="C698" s="99" t="n">
        <f aca="false">SUM(C699:C701)</f>
        <v>0</v>
      </c>
      <c r="D698" s="99" t="n">
        <f aca="false">SUM(D699:D701)</f>
        <v>0</v>
      </c>
      <c r="E698" s="100" t="n">
        <f aca="false">SUM(E699:E701)</f>
        <v>0</v>
      </c>
    </row>
    <row r="699" customFormat="false" ht="14.25" hidden="false" customHeight="false" outlineLevel="0" collapsed="false">
      <c r="A699" s="95" t="n">
        <v>2100301</v>
      </c>
      <c r="B699" s="102" t="s">
        <v>616</v>
      </c>
      <c r="C699" s="99"/>
      <c r="D699" s="99"/>
      <c r="E699" s="100"/>
    </row>
    <row r="700" customFormat="false" ht="14.25" hidden="false" customHeight="false" outlineLevel="0" collapsed="false">
      <c r="A700" s="95" t="n">
        <v>2100302</v>
      </c>
      <c r="B700" s="102" t="s">
        <v>617</v>
      </c>
      <c r="C700" s="99"/>
      <c r="D700" s="99"/>
      <c r="E700" s="100"/>
    </row>
    <row r="701" customFormat="false" ht="14.25" hidden="false" customHeight="false" outlineLevel="0" collapsed="false">
      <c r="A701" s="95" t="n">
        <v>2100399</v>
      </c>
      <c r="B701" s="102" t="s">
        <v>618</v>
      </c>
      <c r="C701" s="99"/>
      <c r="D701" s="99"/>
      <c r="E701" s="100"/>
    </row>
    <row r="702" customFormat="false" ht="14.25" hidden="false" customHeight="false" outlineLevel="0" collapsed="false">
      <c r="A702" s="95" t="n">
        <v>21004</v>
      </c>
      <c r="B702" s="96" t="s">
        <v>619</v>
      </c>
      <c r="C702" s="99" t="n">
        <f aca="false">SUM(C703:C713)</f>
        <v>10</v>
      </c>
      <c r="D702" s="99" t="n">
        <f aca="false">SUM(D703:D713)</f>
        <v>15</v>
      </c>
      <c r="E702" s="100" t="n">
        <f aca="false">SUM(E703:E713)</f>
        <v>14</v>
      </c>
    </row>
    <row r="703" customFormat="false" ht="14.25" hidden="false" customHeight="false" outlineLevel="0" collapsed="false">
      <c r="A703" s="95" t="n">
        <v>2100401</v>
      </c>
      <c r="B703" s="102" t="s">
        <v>620</v>
      </c>
      <c r="C703" s="99"/>
      <c r="D703" s="99" t="n">
        <v>0</v>
      </c>
      <c r="E703" s="100"/>
    </row>
    <row r="704" customFormat="false" ht="14.25" hidden="false" customHeight="false" outlineLevel="0" collapsed="false">
      <c r="A704" s="95" t="n">
        <v>2100402</v>
      </c>
      <c r="B704" s="102" t="s">
        <v>621</v>
      </c>
      <c r="C704" s="99"/>
      <c r="D704" s="99" t="n">
        <v>0</v>
      </c>
      <c r="E704" s="100"/>
    </row>
    <row r="705" customFormat="false" ht="14.25" hidden="false" customHeight="false" outlineLevel="0" collapsed="false">
      <c r="A705" s="95" t="n">
        <v>2100403</v>
      </c>
      <c r="B705" s="102" t="s">
        <v>622</v>
      </c>
      <c r="C705" s="99"/>
      <c r="D705" s="99" t="n">
        <v>0</v>
      </c>
      <c r="E705" s="100"/>
    </row>
    <row r="706" customFormat="false" ht="14.25" hidden="false" customHeight="false" outlineLevel="0" collapsed="false">
      <c r="A706" s="95" t="n">
        <v>2100404</v>
      </c>
      <c r="B706" s="102" t="s">
        <v>623</v>
      </c>
      <c r="C706" s="99"/>
      <c r="D706" s="99" t="n">
        <v>0</v>
      </c>
      <c r="E706" s="100"/>
    </row>
    <row r="707" customFormat="false" ht="14.25" hidden="false" customHeight="false" outlineLevel="0" collapsed="false">
      <c r="A707" s="95" t="n">
        <v>2100405</v>
      </c>
      <c r="B707" s="102" t="s">
        <v>624</v>
      </c>
      <c r="C707" s="99"/>
      <c r="D707" s="99" t="n">
        <v>0</v>
      </c>
      <c r="E707" s="100"/>
    </row>
    <row r="708" customFormat="false" ht="14.25" hidden="false" customHeight="false" outlineLevel="0" collapsed="false">
      <c r="A708" s="95" t="n">
        <v>2100406</v>
      </c>
      <c r="B708" s="102" t="s">
        <v>625</v>
      </c>
      <c r="C708" s="99"/>
      <c r="D708" s="99" t="n">
        <v>0</v>
      </c>
      <c r="E708" s="100"/>
    </row>
    <row r="709" customFormat="false" ht="14.25" hidden="false" customHeight="false" outlineLevel="0" collapsed="false">
      <c r="A709" s="95" t="n">
        <v>2100407</v>
      </c>
      <c r="B709" s="102" t="s">
        <v>626</v>
      </c>
      <c r="C709" s="97"/>
      <c r="D709" s="97" t="n">
        <v>0</v>
      </c>
      <c r="E709" s="98"/>
    </row>
    <row r="710" customFormat="false" ht="14.25" hidden="false" customHeight="false" outlineLevel="0" collapsed="false">
      <c r="A710" s="95" t="n">
        <v>2100408</v>
      </c>
      <c r="B710" s="102" t="s">
        <v>627</v>
      </c>
      <c r="C710" s="99"/>
      <c r="D710" s="99" t="n">
        <v>0</v>
      </c>
      <c r="E710" s="100"/>
    </row>
    <row r="711" customFormat="false" ht="14.25" hidden="false" customHeight="false" outlineLevel="0" collapsed="false">
      <c r="A711" s="95" t="n">
        <v>2100409</v>
      </c>
      <c r="B711" s="102" t="s">
        <v>628</v>
      </c>
      <c r="C711" s="101"/>
      <c r="D711" s="101" t="n">
        <v>0</v>
      </c>
      <c r="E711" s="105"/>
    </row>
    <row r="712" customFormat="false" ht="14.25" hidden="false" customHeight="false" outlineLevel="0" collapsed="false">
      <c r="A712" s="95" t="n">
        <v>2100410</v>
      </c>
      <c r="B712" s="102" t="s">
        <v>629</v>
      </c>
      <c r="C712" s="99"/>
      <c r="D712" s="99" t="n">
        <v>1</v>
      </c>
      <c r="E712" s="100" t="n">
        <v>1</v>
      </c>
    </row>
    <row r="713" customFormat="false" ht="14.25" hidden="false" customHeight="false" outlineLevel="0" collapsed="false">
      <c r="A713" s="95" t="n">
        <v>2100499</v>
      </c>
      <c r="B713" s="102" t="s">
        <v>630</v>
      </c>
      <c r="C713" s="99" t="n">
        <v>10</v>
      </c>
      <c r="D713" s="99" t="n">
        <v>14</v>
      </c>
      <c r="E713" s="100" t="n">
        <v>13</v>
      </c>
    </row>
    <row r="714" customFormat="false" ht="14.25" hidden="false" customHeight="false" outlineLevel="0" collapsed="false">
      <c r="A714" s="95" t="n">
        <v>21006</v>
      </c>
      <c r="B714" s="96" t="s">
        <v>631</v>
      </c>
      <c r="C714" s="99" t="n">
        <f aca="false">SUM(C715:C716)</f>
        <v>0</v>
      </c>
      <c r="D714" s="99" t="n">
        <f aca="false">SUM(D715:D716)</f>
        <v>0</v>
      </c>
      <c r="E714" s="100" t="n">
        <f aca="false">SUM(E715:E716)</f>
        <v>0</v>
      </c>
    </row>
    <row r="715" customFormat="false" ht="14.25" hidden="false" customHeight="false" outlineLevel="0" collapsed="false">
      <c r="A715" s="95" t="n">
        <v>2100601</v>
      </c>
      <c r="B715" s="102" t="s">
        <v>632</v>
      </c>
      <c r="C715" s="99"/>
      <c r="D715" s="99"/>
      <c r="E715" s="100"/>
    </row>
    <row r="716" customFormat="false" ht="14.25" hidden="false" customHeight="false" outlineLevel="0" collapsed="false">
      <c r="A716" s="95" t="n">
        <v>2100699</v>
      </c>
      <c r="B716" s="102" t="s">
        <v>633</v>
      </c>
      <c r="C716" s="99"/>
      <c r="D716" s="99"/>
      <c r="E716" s="100"/>
    </row>
    <row r="717" customFormat="false" ht="14.25" hidden="false" customHeight="false" outlineLevel="0" collapsed="false">
      <c r="A717" s="95" t="n">
        <v>21007</v>
      </c>
      <c r="B717" s="96" t="s">
        <v>634</v>
      </c>
      <c r="C717" s="99" t="n">
        <f aca="false">SUM(C718:C720)</f>
        <v>0</v>
      </c>
      <c r="D717" s="99" t="n">
        <f aca="false">SUM(D718:D720)</f>
        <v>0</v>
      </c>
      <c r="E717" s="100" t="n">
        <f aca="false">SUM(E718:E720)</f>
        <v>0</v>
      </c>
    </row>
    <row r="718" customFormat="false" ht="14.25" hidden="false" customHeight="false" outlineLevel="0" collapsed="false">
      <c r="A718" s="95" t="n">
        <v>2100716</v>
      </c>
      <c r="B718" s="102" t="s">
        <v>635</v>
      </c>
      <c r="C718" s="99"/>
      <c r="D718" s="99"/>
      <c r="E718" s="100"/>
    </row>
    <row r="719" customFormat="false" ht="14.25" hidden="false" customHeight="false" outlineLevel="0" collapsed="false">
      <c r="A719" s="95" t="n">
        <v>2100717</v>
      </c>
      <c r="B719" s="102" t="s">
        <v>636</v>
      </c>
      <c r="C719" s="99"/>
      <c r="D719" s="99"/>
      <c r="E719" s="100"/>
    </row>
    <row r="720" customFormat="false" ht="14.25" hidden="false" customHeight="false" outlineLevel="0" collapsed="false">
      <c r="A720" s="95" t="n">
        <v>2100799</v>
      </c>
      <c r="B720" s="102" t="s">
        <v>637</v>
      </c>
      <c r="C720" s="99"/>
      <c r="D720" s="99"/>
      <c r="E720" s="100"/>
    </row>
    <row r="721" customFormat="false" ht="14.25" hidden="false" customHeight="false" outlineLevel="0" collapsed="false">
      <c r="A721" s="95" t="n">
        <v>21011</v>
      </c>
      <c r="B721" s="96" t="s">
        <v>638</v>
      </c>
      <c r="C721" s="99" t="n">
        <f aca="false">SUM(C722:C725)</f>
        <v>117</v>
      </c>
      <c r="D721" s="99" t="n">
        <f aca="false">SUM(D722:D725)</f>
        <v>112</v>
      </c>
      <c r="E721" s="100" t="n">
        <v>100</v>
      </c>
    </row>
    <row r="722" customFormat="false" ht="14.25" hidden="false" customHeight="false" outlineLevel="0" collapsed="false">
      <c r="A722" s="95" t="n">
        <v>2101101</v>
      </c>
      <c r="B722" s="102" t="s">
        <v>639</v>
      </c>
      <c r="C722" s="99" t="n">
        <v>57</v>
      </c>
      <c r="D722" s="99" t="n">
        <v>55</v>
      </c>
      <c r="E722" s="100" t="n">
        <v>53</v>
      </c>
    </row>
    <row r="723" customFormat="false" ht="14.25" hidden="false" customHeight="false" outlineLevel="0" collapsed="false">
      <c r="A723" s="95" t="n">
        <v>2101102</v>
      </c>
      <c r="B723" s="102" t="s">
        <v>640</v>
      </c>
      <c r="C723" s="99" t="n">
        <v>38</v>
      </c>
      <c r="D723" s="99" t="n">
        <v>35</v>
      </c>
      <c r="E723" s="100" t="n">
        <v>37</v>
      </c>
    </row>
    <row r="724" customFormat="false" ht="14.25" hidden="false" customHeight="false" outlineLevel="0" collapsed="false">
      <c r="A724" s="95" t="n">
        <v>2101103</v>
      </c>
      <c r="B724" s="102" t="s">
        <v>641</v>
      </c>
      <c r="C724" s="99" t="n">
        <v>13</v>
      </c>
      <c r="D724" s="99" t="n">
        <v>13</v>
      </c>
      <c r="E724" s="100" t="n">
        <v>6</v>
      </c>
    </row>
    <row r="725" customFormat="false" ht="14.25" hidden="false" customHeight="false" outlineLevel="0" collapsed="false">
      <c r="A725" s="95" t="n">
        <v>2101199</v>
      </c>
      <c r="B725" s="102" t="s">
        <v>642</v>
      </c>
      <c r="C725" s="99" t="n">
        <v>9</v>
      </c>
      <c r="D725" s="99" t="n">
        <v>9</v>
      </c>
      <c r="E725" s="100" t="n">
        <v>3</v>
      </c>
    </row>
    <row r="726" customFormat="false" ht="14.25" hidden="false" customHeight="false" outlineLevel="0" collapsed="false">
      <c r="A726" s="95" t="n">
        <v>21012</v>
      </c>
      <c r="B726" s="96" t="s">
        <v>643</v>
      </c>
      <c r="C726" s="99" t="n">
        <f aca="false">SUM(C727:C729)</f>
        <v>0</v>
      </c>
      <c r="D726" s="99" t="n">
        <f aca="false">SUM(D727:D729)</f>
        <v>0</v>
      </c>
      <c r="E726" s="100" t="n">
        <f aca="false">SUM(E727:E729)</f>
        <v>0</v>
      </c>
    </row>
    <row r="727" customFormat="false" ht="14.25" hidden="false" customHeight="false" outlineLevel="0" collapsed="false">
      <c r="A727" s="95" t="n">
        <v>2101201</v>
      </c>
      <c r="B727" s="102" t="s">
        <v>644</v>
      </c>
      <c r="C727" s="99"/>
      <c r="D727" s="99"/>
      <c r="E727" s="100"/>
    </row>
    <row r="728" customFormat="false" ht="14.25" hidden="false" customHeight="false" outlineLevel="0" collapsed="false">
      <c r="A728" s="95" t="n">
        <v>2101202</v>
      </c>
      <c r="B728" s="102" t="s">
        <v>645</v>
      </c>
      <c r="C728" s="99"/>
      <c r="D728" s="99"/>
      <c r="E728" s="100"/>
    </row>
    <row r="729" customFormat="false" ht="14.25" hidden="false" customHeight="false" outlineLevel="0" collapsed="false">
      <c r="A729" s="95" t="n">
        <v>2101299</v>
      </c>
      <c r="B729" s="102" t="s">
        <v>646</v>
      </c>
      <c r="C729" s="99"/>
      <c r="D729" s="99"/>
      <c r="E729" s="100"/>
    </row>
    <row r="730" customFormat="false" ht="14.25" hidden="false" customHeight="false" outlineLevel="0" collapsed="false">
      <c r="A730" s="95" t="n">
        <v>21013</v>
      </c>
      <c r="B730" s="96" t="s">
        <v>647</v>
      </c>
      <c r="C730" s="99" t="n">
        <f aca="false">SUM(C731:C733)</f>
        <v>0</v>
      </c>
      <c r="D730" s="99" t="n">
        <f aca="false">SUM(D731:D733)</f>
        <v>0</v>
      </c>
      <c r="E730" s="100" t="n">
        <f aca="false">SUM(E731:E733)</f>
        <v>0</v>
      </c>
    </row>
    <row r="731" customFormat="false" ht="14.25" hidden="false" customHeight="false" outlineLevel="0" collapsed="false">
      <c r="A731" s="95" t="n">
        <v>2101301</v>
      </c>
      <c r="B731" s="102" t="s">
        <v>648</v>
      </c>
      <c r="C731" s="99"/>
      <c r="D731" s="99"/>
      <c r="E731" s="100"/>
    </row>
    <row r="732" customFormat="false" ht="14.25" hidden="false" customHeight="false" outlineLevel="0" collapsed="false">
      <c r="A732" s="95" t="n">
        <v>2101302</v>
      </c>
      <c r="B732" s="102" t="s">
        <v>649</v>
      </c>
      <c r="C732" s="99"/>
      <c r="D732" s="99"/>
      <c r="E732" s="100"/>
    </row>
    <row r="733" customFormat="false" ht="14.25" hidden="false" customHeight="false" outlineLevel="0" collapsed="false">
      <c r="A733" s="95" t="n">
        <v>2101399</v>
      </c>
      <c r="B733" s="102" t="s">
        <v>650</v>
      </c>
      <c r="C733" s="99"/>
      <c r="D733" s="99"/>
      <c r="E733" s="100"/>
    </row>
    <row r="734" customFormat="false" ht="14.25" hidden="false" customHeight="false" outlineLevel="0" collapsed="false">
      <c r="A734" s="95" t="n">
        <v>21014</v>
      </c>
      <c r="B734" s="96" t="s">
        <v>651</v>
      </c>
      <c r="C734" s="99" t="n">
        <f aca="false">SUM(C735:C736)</f>
        <v>3</v>
      </c>
      <c r="D734" s="99" t="n">
        <f aca="false">SUM(D735:D736)</f>
        <v>3</v>
      </c>
      <c r="E734" s="100" t="n">
        <f aca="false">SUM(E735:E736)</f>
        <v>3</v>
      </c>
    </row>
    <row r="735" customFormat="false" ht="14.25" hidden="false" customHeight="false" outlineLevel="0" collapsed="false">
      <c r="A735" s="95" t="n">
        <v>2101401</v>
      </c>
      <c r="B735" s="102" t="s">
        <v>652</v>
      </c>
      <c r="C735" s="99"/>
      <c r="D735" s="99"/>
      <c r="E735" s="100"/>
    </row>
    <row r="736" customFormat="false" ht="14.25" hidden="false" customHeight="false" outlineLevel="0" collapsed="false">
      <c r="A736" s="95" t="n">
        <v>2101499</v>
      </c>
      <c r="B736" s="102" t="s">
        <v>653</v>
      </c>
      <c r="C736" s="99" t="n">
        <v>3</v>
      </c>
      <c r="D736" s="99" t="n">
        <v>3</v>
      </c>
      <c r="E736" s="100" t="n">
        <v>3</v>
      </c>
    </row>
    <row r="737" customFormat="false" ht="14.25" hidden="false" customHeight="false" outlineLevel="0" collapsed="false">
      <c r="A737" s="95" t="n">
        <v>21015</v>
      </c>
      <c r="B737" s="96" t="s">
        <v>654</v>
      </c>
      <c r="C737" s="99" t="n">
        <f aca="false">SUM(C738:C745)</f>
        <v>0</v>
      </c>
      <c r="D737" s="99" t="n">
        <f aca="false">SUM(D738:D745)</f>
        <v>0</v>
      </c>
      <c r="E737" s="100" t="n">
        <f aca="false">SUM(E738:E745)</f>
        <v>0</v>
      </c>
    </row>
    <row r="738" customFormat="false" ht="14.25" hidden="false" customHeight="false" outlineLevel="0" collapsed="false">
      <c r="A738" s="95" t="n">
        <v>2101501</v>
      </c>
      <c r="B738" s="102" t="s">
        <v>120</v>
      </c>
      <c r="C738" s="99"/>
      <c r="D738" s="99"/>
      <c r="E738" s="100"/>
    </row>
    <row r="739" customFormat="false" ht="14.25" hidden="false" customHeight="false" outlineLevel="0" collapsed="false">
      <c r="A739" s="95" t="n">
        <v>2101502</v>
      </c>
      <c r="B739" s="102" t="s">
        <v>121</v>
      </c>
      <c r="C739" s="99"/>
      <c r="D739" s="99"/>
      <c r="E739" s="100"/>
    </row>
    <row r="740" customFormat="false" ht="14.25" hidden="false" customHeight="false" outlineLevel="0" collapsed="false">
      <c r="A740" s="95" t="n">
        <v>2101503</v>
      </c>
      <c r="B740" s="102" t="s">
        <v>122</v>
      </c>
      <c r="C740" s="99"/>
      <c r="D740" s="99"/>
      <c r="E740" s="100"/>
    </row>
    <row r="741" customFormat="false" ht="14.25" hidden="false" customHeight="false" outlineLevel="0" collapsed="false">
      <c r="A741" s="95" t="n">
        <v>2101504</v>
      </c>
      <c r="B741" s="102" t="s">
        <v>161</v>
      </c>
      <c r="C741" s="99"/>
      <c r="D741" s="99"/>
      <c r="E741" s="100"/>
    </row>
    <row r="742" customFormat="false" ht="14.25" hidden="false" customHeight="false" outlineLevel="0" collapsed="false">
      <c r="A742" s="95" t="n">
        <v>2101505</v>
      </c>
      <c r="B742" s="102" t="s">
        <v>655</v>
      </c>
      <c r="C742" s="99"/>
      <c r="D742" s="99"/>
      <c r="E742" s="100"/>
    </row>
    <row r="743" customFormat="false" ht="14.25" hidden="false" customHeight="false" outlineLevel="0" collapsed="false">
      <c r="A743" s="95" t="n">
        <v>2101506</v>
      </c>
      <c r="B743" s="102" t="s">
        <v>656</v>
      </c>
      <c r="C743" s="99"/>
      <c r="D743" s="99"/>
      <c r="E743" s="100"/>
    </row>
    <row r="744" customFormat="false" ht="14.25" hidden="false" customHeight="false" outlineLevel="0" collapsed="false">
      <c r="A744" s="95" t="n">
        <v>2101550</v>
      </c>
      <c r="B744" s="102" t="s">
        <v>129</v>
      </c>
      <c r="C744" s="99"/>
      <c r="D744" s="99"/>
      <c r="E744" s="100"/>
    </row>
    <row r="745" customFormat="false" ht="14.25" hidden="false" customHeight="false" outlineLevel="0" collapsed="false">
      <c r="A745" s="95" t="n">
        <v>2101599</v>
      </c>
      <c r="B745" s="102" t="s">
        <v>657</v>
      </c>
      <c r="C745" s="99"/>
      <c r="D745" s="99"/>
      <c r="E745" s="100"/>
    </row>
    <row r="746" customFormat="false" ht="14.25" hidden="false" customHeight="false" outlineLevel="0" collapsed="false">
      <c r="A746" s="95" t="n">
        <v>21016</v>
      </c>
      <c r="B746" s="96" t="s">
        <v>658</v>
      </c>
      <c r="C746" s="99" t="n">
        <f aca="false">C747</f>
        <v>0</v>
      </c>
      <c r="D746" s="99" t="n">
        <f aca="false">D747</f>
        <v>0</v>
      </c>
      <c r="E746" s="100" t="n">
        <f aca="false">E747</f>
        <v>0</v>
      </c>
    </row>
    <row r="747" customFormat="false" ht="14.25" hidden="false" customHeight="false" outlineLevel="0" collapsed="false">
      <c r="A747" s="95" t="n">
        <v>2101601</v>
      </c>
      <c r="B747" s="102" t="s">
        <v>659</v>
      </c>
      <c r="C747" s="99"/>
      <c r="D747" s="99"/>
      <c r="E747" s="100"/>
    </row>
    <row r="748" customFormat="false" ht="14.25" hidden="false" customHeight="false" outlineLevel="0" collapsed="false">
      <c r="A748" s="95" t="n">
        <v>21099</v>
      </c>
      <c r="B748" s="96" t="s">
        <v>660</v>
      </c>
      <c r="C748" s="99" t="n">
        <f aca="false">C749</f>
        <v>8</v>
      </c>
      <c r="D748" s="99" t="n">
        <f aca="false">D749</f>
        <v>8</v>
      </c>
      <c r="E748" s="100" t="n">
        <f aca="false">E749</f>
        <v>5</v>
      </c>
    </row>
    <row r="749" customFormat="false" ht="14.25" hidden="false" customHeight="false" outlineLevel="0" collapsed="false">
      <c r="A749" s="95" t="n">
        <v>2109999</v>
      </c>
      <c r="B749" s="102" t="s">
        <v>661</v>
      </c>
      <c r="C749" s="99" t="n">
        <v>8</v>
      </c>
      <c r="D749" s="99" t="n">
        <v>8</v>
      </c>
      <c r="E749" s="100" t="n">
        <v>5</v>
      </c>
    </row>
    <row r="750" customFormat="false" ht="14.25" hidden="false" customHeight="false" outlineLevel="0" collapsed="false">
      <c r="A750" s="95" t="n">
        <v>211</v>
      </c>
      <c r="B750" s="96" t="s">
        <v>662</v>
      </c>
      <c r="C750" s="99" t="n">
        <f aca="false">C751+C761+C765+C774+C781+C788+C794+C797+C800+C802+C804+C810+C812+C814+C825</f>
        <v>217</v>
      </c>
      <c r="D750" s="99" t="n">
        <f aca="false">D751+D761+D765+D774+D781+D788+D794+D797+D800+D802+D804+D810+D812+D814+D825</f>
        <v>217</v>
      </c>
      <c r="E750" s="100" t="n">
        <f aca="false">E751+E761+E765+E774+E781+E788+E794+E797+E800+E802+E804+E810+E812+E814+E825</f>
        <v>163</v>
      </c>
    </row>
    <row r="751" customFormat="false" ht="14.25" hidden="false" customHeight="false" outlineLevel="0" collapsed="false">
      <c r="A751" s="95" t="n">
        <v>21101</v>
      </c>
      <c r="B751" s="96" t="s">
        <v>663</v>
      </c>
      <c r="C751" s="99" t="n">
        <f aca="false">SUM(C752:C760)</f>
        <v>132</v>
      </c>
      <c r="D751" s="99" t="n">
        <f aca="false">SUM(D752:D760)</f>
        <v>132</v>
      </c>
      <c r="E751" s="100" t="n">
        <f aca="false">SUM(E752:E760)</f>
        <v>103</v>
      </c>
    </row>
    <row r="752" customFormat="false" ht="14.25" hidden="false" customHeight="false" outlineLevel="0" collapsed="false">
      <c r="A752" s="95" t="n">
        <v>2110101</v>
      </c>
      <c r="B752" s="102" t="s">
        <v>120</v>
      </c>
      <c r="C752" s="99"/>
      <c r="D752" s="99"/>
      <c r="E752" s="100"/>
    </row>
    <row r="753" customFormat="false" ht="14.25" hidden="false" customHeight="false" outlineLevel="0" collapsed="false">
      <c r="A753" s="95" t="n">
        <v>2110102</v>
      </c>
      <c r="B753" s="102" t="s">
        <v>121</v>
      </c>
      <c r="C753" s="99"/>
      <c r="D753" s="99"/>
      <c r="E753" s="100"/>
    </row>
    <row r="754" customFormat="false" ht="14.25" hidden="false" customHeight="false" outlineLevel="0" collapsed="false">
      <c r="A754" s="95" t="n">
        <v>2110103</v>
      </c>
      <c r="B754" s="102" t="s">
        <v>122</v>
      </c>
      <c r="C754" s="99"/>
      <c r="D754" s="99"/>
      <c r="E754" s="100"/>
    </row>
    <row r="755" customFormat="false" ht="14.25" hidden="false" customHeight="false" outlineLevel="0" collapsed="false">
      <c r="A755" s="95" t="n">
        <v>2110104</v>
      </c>
      <c r="B755" s="102" t="s">
        <v>664</v>
      </c>
      <c r="C755" s="99"/>
      <c r="D755" s="99"/>
      <c r="E755" s="100"/>
    </row>
    <row r="756" customFormat="false" ht="14.25" hidden="false" customHeight="false" outlineLevel="0" collapsed="false">
      <c r="A756" s="95" t="n">
        <v>2110105</v>
      </c>
      <c r="B756" s="102" t="s">
        <v>665</v>
      </c>
      <c r="C756" s="99"/>
      <c r="D756" s="99"/>
      <c r="E756" s="100"/>
    </row>
    <row r="757" customFormat="false" ht="14.25" hidden="false" customHeight="false" outlineLevel="0" collapsed="false">
      <c r="A757" s="113" t="n">
        <v>2110106</v>
      </c>
      <c r="B757" s="102" t="s">
        <v>666</v>
      </c>
      <c r="C757" s="99"/>
      <c r="D757" s="99"/>
      <c r="E757" s="100"/>
    </row>
    <row r="758" customFormat="false" ht="14.25" hidden="false" customHeight="false" outlineLevel="0" collapsed="false">
      <c r="A758" s="113" t="n">
        <v>2110107</v>
      </c>
      <c r="B758" s="102" t="s">
        <v>667</v>
      </c>
      <c r="C758" s="99"/>
      <c r="D758" s="99"/>
      <c r="E758" s="100"/>
    </row>
    <row r="759" customFormat="false" ht="14.25" hidden="false" customHeight="false" outlineLevel="0" collapsed="false">
      <c r="A759" s="113" t="n">
        <v>2110108</v>
      </c>
      <c r="B759" s="102" t="s">
        <v>668</v>
      </c>
      <c r="C759" s="99"/>
      <c r="D759" s="99"/>
      <c r="E759" s="100"/>
    </row>
    <row r="760" customFormat="false" ht="14.25" hidden="false" customHeight="false" outlineLevel="0" collapsed="false">
      <c r="A760" s="113" t="n">
        <v>2110199</v>
      </c>
      <c r="B760" s="102" t="s">
        <v>669</v>
      </c>
      <c r="C760" s="99" t="n">
        <v>132</v>
      </c>
      <c r="D760" s="99" t="n">
        <v>132</v>
      </c>
      <c r="E760" s="100" t="n">
        <v>103</v>
      </c>
    </row>
    <row r="761" customFormat="false" ht="14.25" hidden="false" customHeight="false" outlineLevel="0" collapsed="false">
      <c r="A761" s="113" t="n">
        <v>21102</v>
      </c>
      <c r="B761" s="96" t="s">
        <v>670</v>
      </c>
      <c r="C761" s="99" t="n">
        <f aca="false">SUM(C762:C764)</f>
        <v>0</v>
      </c>
      <c r="D761" s="99" t="n">
        <f aca="false">SUM(D762:D764)</f>
        <v>0</v>
      </c>
      <c r="E761" s="100" t="n">
        <f aca="false">SUM(E762:E764)</f>
        <v>0</v>
      </c>
    </row>
    <row r="762" customFormat="false" ht="14.25" hidden="false" customHeight="false" outlineLevel="0" collapsed="false">
      <c r="A762" s="113" t="n">
        <v>2110203</v>
      </c>
      <c r="B762" s="102" t="s">
        <v>671</v>
      </c>
      <c r="C762" s="99"/>
      <c r="D762" s="99"/>
      <c r="E762" s="100"/>
    </row>
    <row r="763" customFormat="false" ht="14.25" hidden="false" customHeight="false" outlineLevel="0" collapsed="false">
      <c r="A763" s="113" t="n">
        <v>2110204</v>
      </c>
      <c r="B763" s="102" t="s">
        <v>672</v>
      </c>
      <c r="C763" s="99"/>
      <c r="D763" s="99"/>
      <c r="E763" s="100"/>
    </row>
    <row r="764" customFormat="false" ht="14.25" hidden="false" customHeight="false" outlineLevel="0" collapsed="false">
      <c r="A764" s="113" t="n">
        <v>2110299</v>
      </c>
      <c r="B764" s="102" t="s">
        <v>673</v>
      </c>
      <c r="C764" s="99"/>
      <c r="D764" s="99"/>
      <c r="E764" s="100"/>
    </row>
    <row r="765" customFormat="false" ht="14.25" hidden="false" customHeight="false" outlineLevel="0" collapsed="false">
      <c r="A765" s="113" t="n">
        <v>21103</v>
      </c>
      <c r="B765" s="96" t="s">
        <v>674</v>
      </c>
      <c r="C765" s="99" t="n">
        <f aca="false">SUM(C766:C773)</f>
        <v>84</v>
      </c>
      <c r="D765" s="99" t="n">
        <f aca="false">SUM(D766:D773)</f>
        <v>84</v>
      </c>
      <c r="E765" s="100" t="n">
        <f aca="false">SUM(E766:E773)</f>
        <v>59</v>
      </c>
    </row>
    <row r="766" customFormat="false" ht="14.25" hidden="false" customHeight="false" outlineLevel="0" collapsed="false">
      <c r="A766" s="113" t="n">
        <v>2110301</v>
      </c>
      <c r="B766" s="102" t="s">
        <v>675</v>
      </c>
      <c r="C766" s="99"/>
      <c r="D766" s="99"/>
      <c r="E766" s="100"/>
    </row>
    <row r="767" customFormat="false" ht="14.25" hidden="false" customHeight="false" outlineLevel="0" collapsed="false">
      <c r="A767" s="113" t="n">
        <v>2110302</v>
      </c>
      <c r="B767" s="102" t="s">
        <v>676</v>
      </c>
      <c r="C767" s="99" t="n">
        <v>84</v>
      </c>
      <c r="D767" s="99" t="n">
        <v>84</v>
      </c>
      <c r="E767" s="100" t="n">
        <v>59</v>
      </c>
    </row>
    <row r="768" customFormat="false" ht="14.25" hidden="false" customHeight="false" outlineLevel="0" collapsed="false">
      <c r="A768" s="113" t="n">
        <v>2110303</v>
      </c>
      <c r="B768" s="102" t="s">
        <v>677</v>
      </c>
      <c r="C768" s="99"/>
      <c r="D768" s="99"/>
      <c r="E768" s="100"/>
    </row>
    <row r="769" customFormat="false" ht="14.25" hidden="false" customHeight="false" outlineLevel="0" collapsed="false">
      <c r="A769" s="113" t="n">
        <v>2110304</v>
      </c>
      <c r="B769" s="102" t="s">
        <v>678</v>
      </c>
      <c r="C769" s="99"/>
      <c r="D769" s="99"/>
      <c r="E769" s="100"/>
    </row>
    <row r="770" customFormat="false" ht="14.25" hidden="false" customHeight="false" outlineLevel="0" collapsed="false">
      <c r="A770" s="113" t="n">
        <v>2110305</v>
      </c>
      <c r="B770" s="102" t="s">
        <v>679</v>
      </c>
      <c r="C770" s="99"/>
      <c r="D770" s="99"/>
      <c r="E770" s="100"/>
    </row>
    <row r="771" customFormat="false" ht="14.25" hidden="false" customHeight="false" outlineLevel="0" collapsed="false">
      <c r="A771" s="113" t="n">
        <v>2110306</v>
      </c>
      <c r="B771" s="102" t="s">
        <v>680</v>
      </c>
      <c r="C771" s="99"/>
      <c r="D771" s="99"/>
      <c r="E771" s="100"/>
    </row>
    <row r="772" customFormat="false" ht="14.25" hidden="false" customHeight="false" outlineLevel="0" collapsed="false">
      <c r="A772" s="113" t="n">
        <v>2110307</v>
      </c>
      <c r="B772" s="102" t="s">
        <v>681</v>
      </c>
      <c r="C772" s="99"/>
      <c r="D772" s="99"/>
      <c r="E772" s="100"/>
    </row>
    <row r="773" customFormat="false" ht="14.25" hidden="false" customHeight="false" outlineLevel="0" collapsed="false">
      <c r="A773" s="113" t="n">
        <v>2110399</v>
      </c>
      <c r="B773" s="102" t="s">
        <v>682</v>
      </c>
      <c r="C773" s="99"/>
      <c r="D773" s="99"/>
      <c r="E773" s="100"/>
    </row>
    <row r="774" customFormat="false" ht="14.25" hidden="false" customHeight="false" outlineLevel="0" collapsed="false">
      <c r="A774" s="113" t="n">
        <v>21104</v>
      </c>
      <c r="B774" s="96" t="s">
        <v>683</v>
      </c>
      <c r="C774" s="99" t="n">
        <f aca="false">SUM(C775:C780)</f>
        <v>1</v>
      </c>
      <c r="D774" s="99" t="n">
        <f aca="false">SUM(D775:D780)</f>
        <v>1</v>
      </c>
      <c r="E774" s="100" t="n">
        <f aca="false">SUM(E775:E780)</f>
        <v>1</v>
      </c>
    </row>
    <row r="775" customFormat="false" ht="14.25" hidden="false" customHeight="false" outlineLevel="0" collapsed="false">
      <c r="A775" s="113" t="n">
        <v>2110401</v>
      </c>
      <c r="B775" s="102" t="s">
        <v>684</v>
      </c>
      <c r="C775" s="99"/>
      <c r="D775" s="99"/>
      <c r="E775" s="100"/>
    </row>
    <row r="776" customFormat="false" ht="14.25" hidden="false" customHeight="false" outlineLevel="0" collapsed="false">
      <c r="A776" s="113" t="n">
        <v>2110402</v>
      </c>
      <c r="B776" s="102" t="s">
        <v>685</v>
      </c>
      <c r="C776" s="99" t="n">
        <v>1</v>
      </c>
      <c r="D776" s="99" t="n">
        <v>1</v>
      </c>
      <c r="E776" s="100" t="n">
        <v>1</v>
      </c>
    </row>
    <row r="777" customFormat="false" ht="14.25" hidden="false" customHeight="false" outlineLevel="0" collapsed="false">
      <c r="A777" s="113" t="n">
        <v>2110404</v>
      </c>
      <c r="B777" s="102" t="s">
        <v>686</v>
      </c>
      <c r="C777" s="97"/>
      <c r="D777" s="97"/>
      <c r="E777" s="98"/>
    </row>
    <row r="778" customFormat="false" ht="14.25" hidden="false" customHeight="false" outlineLevel="0" collapsed="false">
      <c r="A778" s="113" t="n">
        <v>2110405</v>
      </c>
      <c r="B778" s="102" t="s">
        <v>687</v>
      </c>
      <c r="C778" s="99"/>
      <c r="D778" s="99"/>
      <c r="E778" s="100"/>
    </row>
    <row r="779" customFormat="false" ht="14.25" hidden="false" customHeight="false" outlineLevel="0" collapsed="false">
      <c r="A779" s="113" t="n">
        <v>2110406</v>
      </c>
      <c r="B779" s="102" t="s">
        <v>688</v>
      </c>
      <c r="C779" s="101"/>
      <c r="D779" s="101"/>
      <c r="E779" s="105"/>
    </row>
    <row r="780" customFormat="false" ht="14.25" hidden="false" customHeight="false" outlineLevel="0" collapsed="false">
      <c r="A780" s="113" t="n">
        <v>2110499</v>
      </c>
      <c r="B780" s="102" t="s">
        <v>689</v>
      </c>
      <c r="C780" s="97"/>
      <c r="D780" s="97"/>
      <c r="E780" s="98"/>
    </row>
    <row r="781" customFormat="false" ht="14.25" hidden="false" customHeight="false" outlineLevel="0" collapsed="false">
      <c r="A781" s="113" t="n">
        <v>21105</v>
      </c>
      <c r="B781" s="96" t="s">
        <v>690</v>
      </c>
      <c r="C781" s="99" t="n">
        <f aca="false">SUM(C782:C787)</f>
        <v>0</v>
      </c>
      <c r="D781" s="99" t="n">
        <f aca="false">SUM(D782:D787)</f>
        <v>0</v>
      </c>
      <c r="E781" s="100" t="n">
        <f aca="false">SUM(E782:E787)</f>
        <v>0</v>
      </c>
    </row>
    <row r="782" customFormat="false" ht="14.25" hidden="false" customHeight="false" outlineLevel="0" collapsed="false">
      <c r="A782" s="113" t="n">
        <v>2110501</v>
      </c>
      <c r="B782" s="102" t="s">
        <v>691</v>
      </c>
      <c r="C782" s="101"/>
      <c r="D782" s="101"/>
      <c r="E782" s="105"/>
    </row>
    <row r="783" customFormat="false" ht="14.25" hidden="false" customHeight="false" outlineLevel="0" collapsed="false">
      <c r="A783" s="113" t="n">
        <v>2110502</v>
      </c>
      <c r="B783" s="102" t="s">
        <v>692</v>
      </c>
      <c r="C783" s="99"/>
      <c r="D783" s="99"/>
      <c r="E783" s="100"/>
    </row>
    <row r="784" customFormat="false" ht="14.25" hidden="false" customHeight="false" outlineLevel="0" collapsed="false">
      <c r="A784" s="113" t="n">
        <v>2110503</v>
      </c>
      <c r="B784" s="102" t="s">
        <v>693</v>
      </c>
      <c r="C784" s="99"/>
      <c r="D784" s="99"/>
      <c r="E784" s="100"/>
    </row>
    <row r="785" customFormat="false" ht="14.25" hidden="false" customHeight="false" outlineLevel="0" collapsed="false">
      <c r="A785" s="113" t="n">
        <v>2110506</v>
      </c>
      <c r="B785" s="102" t="s">
        <v>694</v>
      </c>
      <c r="C785" s="99"/>
      <c r="D785" s="99"/>
      <c r="E785" s="100"/>
    </row>
    <row r="786" customFormat="false" ht="14.25" hidden="false" customHeight="false" outlineLevel="0" collapsed="false">
      <c r="A786" s="113" t="n">
        <v>2110507</v>
      </c>
      <c r="B786" s="102" t="s">
        <v>695</v>
      </c>
      <c r="C786" s="99"/>
      <c r="D786" s="99"/>
      <c r="E786" s="100"/>
    </row>
    <row r="787" customFormat="false" ht="14.25" hidden="false" customHeight="false" outlineLevel="0" collapsed="false">
      <c r="A787" s="113" t="n">
        <v>2110599</v>
      </c>
      <c r="B787" s="102" t="s">
        <v>696</v>
      </c>
      <c r="C787" s="99"/>
      <c r="D787" s="99"/>
      <c r="E787" s="100"/>
    </row>
    <row r="788" customFormat="false" ht="14.25" hidden="false" customHeight="false" outlineLevel="0" collapsed="false">
      <c r="A788" s="113" t="n">
        <v>21106</v>
      </c>
      <c r="B788" s="96" t="s">
        <v>697</v>
      </c>
      <c r="C788" s="99" t="n">
        <f aca="false">SUM(C789:C793)</f>
        <v>0</v>
      </c>
      <c r="D788" s="99" t="n">
        <f aca="false">SUM(D789:D793)</f>
        <v>0</v>
      </c>
      <c r="E788" s="100" t="n">
        <f aca="false">SUM(E789:E793)</f>
        <v>0</v>
      </c>
    </row>
    <row r="789" customFormat="false" ht="14.25" hidden="false" customHeight="false" outlineLevel="0" collapsed="false">
      <c r="A789" s="113" t="n">
        <v>2110602</v>
      </c>
      <c r="B789" s="102" t="s">
        <v>698</v>
      </c>
      <c r="C789" s="99"/>
      <c r="D789" s="99"/>
      <c r="E789" s="100"/>
    </row>
    <row r="790" customFormat="false" ht="14.25" hidden="false" customHeight="false" outlineLevel="0" collapsed="false">
      <c r="A790" s="113" t="n">
        <v>2110603</v>
      </c>
      <c r="B790" s="102" t="s">
        <v>699</v>
      </c>
      <c r="C790" s="99"/>
      <c r="D790" s="99"/>
      <c r="E790" s="100"/>
    </row>
    <row r="791" customFormat="false" ht="14.25" hidden="false" customHeight="false" outlineLevel="0" collapsed="false">
      <c r="A791" s="113" t="n">
        <v>2110604</v>
      </c>
      <c r="B791" s="102" t="s">
        <v>700</v>
      </c>
      <c r="C791" s="99"/>
      <c r="D791" s="99"/>
      <c r="E791" s="100"/>
    </row>
    <row r="792" customFormat="false" ht="14.25" hidden="false" customHeight="false" outlineLevel="0" collapsed="false">
      <c r="A792" s="113" t="n">
        <v>2110605</v>
      </c>
      <c r="B792" s="102" t="s">
        <v>701</v>
      </c>
      <c r="C792" s="99"/>
      <c r="D792" s="99"/>
      <c r="E792" s="100"/>
    </row>
    <row r="793" customFormat="false" ht="14.25" hidden="false" customHeight="false" outlineLevel="0" collapsed="false">
      <c r="A793" s="113" t="n">
        <v>2110699</v>
      </c>
      <c r="B793" s="102" t="s">
        <v>702</v>
      </c>
      <c r="C793" s="99"/>
      <c r="D793" s="99"/>
      <c r="E793" s="100"/>
    </row>
    <row r="794" customFormat="false" ht="14.25" hidden="false" customHeight="false" outlineLevel="0" collapsed="false">
      <c r="A794" s="113" t="n">
        <v>21107</v>
      </c>
      <c r="B794" s="96" t="s">
        <v>703</v>
      </c>
      <c r="C794" s="99" t="n">
        <f aca="false">SUM(C795:C796)</f>
        <v>0</v>
      </c>
      <c r="D794" s="99" t="n">
        <f aca="false">SUM(D795:D796)</f>
        <v>0</v>
      </c>
      <c r="E794" s="100" t="n">
        <f aca="false">SUM(E795:E796)</f>
        <v>0</v>
      </c>
    </row>
    <row r="795" customFormat="false" ht="14.25" hidden="false" customHeight="false" outlineLevel="0" collapsed="false">
      <c r="A795" s="113" t="n">
        <v>2110704</v>
      </c>
      <c r="B795" s="102" t="s">
        <v>704</v>
      </c>
      <c r="C795" s="99"/>
      <c r="D795" s="99"/>
      <c r="E795" s="100"/>
    </row>
    <row r="796" customFormat="false" ht="14.25" hidden="false" customHeight="false" outlineLevel="0" collapsed="false">
      <c r="A796" s="113" t="n">
        <v>2110799</v>
      </c>
      <c r="B796" s="102" t="s">
        <v>705</v>
      </c>
      <c r="C796" s="99"/>
      <c r="D796" s="99"/>
      <c r="E796" s="100"/>
    </row>
    <row r="797" customFormat="false" ht="14.25" hidden="false" customHeight="false" outlineLevel="0" collapsed="false">
      <c r="A797" s="113" t="n">
        <v>21108</v>
      </c>
      <c r="B797" s="96" t="s">
        <v>706</v>
      </c>
      <c r="C797" s="99" t="n">
        <f aca="false">SUM(C798:C799)</f>
        <v>0</v>
      </c>
      <c r="D797" s="99" t="n">
        <f aca="false">SUM(D798:D799)</f>
        <v>0</v>
      </c>
      <c r="E797" s="100" t="n">
        <f aca="false">SUM(E798:E799)</f>
        <v>0</v>
      </c>
    </row>
    <row r="798" customFormat="false" ht="14.25" hidden="false" customHeight="false" outlineLevel="0" collapsed="false">
      <c r="A798" s="113" t="n">
        <v>2110804</v>
      </c>
      <c r="B798" s="102" t="s">
        <v>707</v>
      </c>
      <c r="C798" s="99"/>
      <c r="D798" s="99"/>
      <c r="E798" s="100"/>
    </row>
    <row r="799" customFormat="false" ht="14.25" hidden="false" customHeight="false" outlineLevel="0" collapsed="false">
      <c r="A799" s="113" t="n">
        <v>2110899</v>
      </c>
      <c r="B799" s="102" t="s">
        <v>708</v>
      </c>
      <c r="C799" s="99"/>
      <c r="D799" s="99"/>
      <c r="E799" s="100"/>
    </row>
    <row r="800" customFormat="false" ht="14.25" hidden="false" customHeight="false" outlineLevel="0" collapsed="false">
      <c r="A800" s="113" t="n">
        <v>21109</v>
      </c>
      <c r="B800" s="96" t="s">
        <v>709</v>
      </c>
      <c r="C800" s="99" t="n">
        <f aca="false">C801</f>
        <v>0</v>
      </c>
      <c r="D800" s="99" t="n">
        <f aca="false">D801</f>
        <v>0</v>
      </c>
      <c r="E800" s="100" t="n">
        <f aca="false">E801</f>
        <v>0</v>
      </c>
    </row>
    <row r="801" customFormat="false" ht="14.25" hidden="false" customHeight="false" outlineLevel="0" collapsed="false">
      <c r="A801" s="113" t="n">
        <v>2110901</v>
      </c>
      <c r="B801" s="102" t="s">
        <v>710</v>
      </c>
      <c r="C801" s="99"/>
      <c r="D801" s="99"/>
      <c r="E801" s="100"/>
    </row>
    <row r="802" customFormat="false" ht="14.25" hidden="false" customHeight="false" outlineLevel="0" collapsed="false">
      <c r="A802" s="113" t="n">
        <v>21110</v>
      </c>
      <c r="B802" s="96" t="s">
        <v>711</v>
      </c>
      <c r="C802" s="99" t="n">
        <f aca="false">C803</f>
        <v>0</v>
      </c>
      <c r="D802" s="99" t="n">
        <f aca="false">D803</f>
        <v>0</v>
      </c>
      <c r="E802" s="100" t="n">
        <f aca="false">E803</f>
        <v>0</v>
      </c>
    </row>
    <row r="803" customFormat="false" ht="14.25" hidden="false" customHeight="false" outlineLevel="0" collapsed="false">
      <c r="A803" s="113" t="n">
        <v>2111001</v>
      </c>
      <c r="B803" s="102" t="s">
        <v>712</v>
      </c>
      <c r="C803" s="99"/>
      <c r="D803" s="99"/>
      <c r="E803" s="100"/>
    </row>
    <row r="804" customFormat="false" ht="14.25" hidden="false" customHeight="false" outlineLevel="0" collapsed="false">
      <c r="A804" s="113" t="n">
        <v>21111</v>
      </c>
      <c r="B804" s="96" t="s">
        <v>713</v>
      </c>
      <c r="C804" s="99" t="n">
        <f aca="false">SUM(C805:C809)</f>
        <v>0</v>
      </c>
      <c r="D804" s="99" t="n">
        <f aca="false">SUM(D805:D809)</f>
        <v>0</v>
      </c>
      <c r="E804" s="100" t="n">
        <f aca="false">SUM(E805:E809)</f>
        <v>0</v>
      </c>
    </row>
    <row r="805" customFormat="false" ht="14.25" hidden="false" customHeight="false" outlineLevel="0" collapsed="false">
      <c r="A805" s="113" t="n">
        <v>2111101</v>
      </c>
      <c r="B805" s="102" t="s">
        <v>714</v>
      </c>
      <c r="C805" s="99"/>
      <c r="D805" s="99"/>
      <c r="E805" s="100"/>
    </row>
    <row r="806" customFormat="false" ht="14.25" hidden="false" customHeight="false" outlineLevel="0" collapsed="false">
      <c r="A806" s="113" t="n">
        <v>2111102</v>
      </c>
      <c r="B806" s="102" t="s">
        <v>715</v>
      </c>
      <c r="C806" s="99"/>
      <c r="D806" s="99"/>
      <c r="E806" s="100"/>
    </row>
    <row r="807" customFormat="false" ht="14.25" hidden="false" customHeight="false" outlineLevel="0" collapsed="false">
      <c r="A807" s="113" t="n">
        <v>2111103</v>
      </c>
      <c r="B807" s="102" t="s">
        <v>716</v>
      </c>
      <c r="C807" s="99"/>
      <c r="D807" s="99"/>
      <c r="E807" s="100"/>
    </row>
    <row r="808" customFormat="false" ht="14.25" hidden="false" customHeight="false" outlineLevel="0" collapsed="false">
      <c r="A808" s="113" t="n">
        <v>2111104</v>
      </c>
      <c r="B808" s="102" t="s">
        <v>717</v>
      </c>
      <c r="C808" s="99"/>
      <c r="D808" s="99"/>
      <c r="E808" s="100"/>
    </row>
    <row r="809" customFormat="false" ht="14.25" hidden="false" customHeight="false" outlineLevel="0" collapsed="false">
      <c r="A809" s="113" t="n">
        <v>2111199</v>
      </c>
      <c r="B809" s="102" t="s">
        <v>718</v>
      </c>
      <c r="C809" s="99"/>
      <c r="D809" s="99"/>
      <c r="E809" s="100"/>
    </row>
    <row r="810" customFormat="false" ht="14.25" hidden="false" customHeight="false" outlineLevel="0" collapsed="false">
      <c r="A810" s="113" t="n">
        <v>21112</v>
      </c>
      <c r="B810" s="96" t="s">
        <v>719</v>
      </c>
      <c r="C810" s="99" t="n">
        <f aca="false">C811</f>
        <v>0</v>
      </c>
      <c r="D810" s="99" t="n">
        <f aca="false">D811</f>
        <v>0</v>
      </c>
      <c r="E810" s="100" t="n">
        <f aca="false">E811</f>
        <v>0</v>
      </c>
    </row>
    <row r="811" customFormat="false" ht="14.25" hidden="false" customHeight="false" outlineLevel="0" collapsed="false">
      <c r="A811" s="113" t="n">
        <v>2111201</v>
      </c>
      <c r="B811" s="102" t="s">
        <v>720</v>
      </c>
      <c r="C811" s="99"/>
      <c r="D811" s="99"/>
      <c r="E811" s="100"/>
    </row>
    <row r="812" customFormat="false" ht="14.25" hidden="false" customHeight="false" outlineLevel="0" collapsed="false">
      <c r="A812" s="113" t="n">
        <v>21113</v>
      </c>
      <c r="B812" s="96" t="s">
        <v>721</v>
      </c>
      <c r="C812" s="99" t="n">
        <f aca="false">C813</f>
        <v>0</v>
      </c>
      <c r="D812" s="99" t="n">
        <f aca="false">D813</f>
        <v>0</v>
      </c>
      <c r="E812" s="100" t="n">
        <f aca="false">E813</f>
        <v>0</v>
      </c>
    </row>
    <row r="813" customFormat="false" ht="14.25" hidden="false" customHeight="false" outlineLevel="0" collapsed="false">
      <c r="A813" s="113" t="n">
        <v>2111301</v>
      </c>
      <c r="B813" s="102" t="s">
        <v>722</v>
      </c>
      <c r="C813" s="99"/>
      <c r="D813" s="99"/>
      <c r="E813" s="100"/>
    </row>
    <row r="814" customFormat="false" ht="14.25" hidden="false" customHeight="false" outlineLevel="0" collapsed="false">
      <c r="A814" s="113" t="n">
        <v>21114</v>
      </c>
      <c r="B814" s="96" t="s">
        <v>723</v>
      </c>
      <c r="C814" s="99" t="n">
        <f aca="false">SUM(C815:C824)</f>
        <v>0</v>
      </c>
      <c r="D814" s="99" t="n">
        <f aca="false">SUM(D815:D824)</f>
        <v>0</v>
      </c>
      <c r="E814" s="100" t="n">
        <f aca="false">SUM(E815:E824)</f>
        <v>0</v>
      </c>
    </row>
    <row r="815" customFormat="false" ht="14.25" hidden="false" customHeight="false" outlineLevel="0" collapsed="false">
      <c r="A815" s="113" t="n">
        <v>2111401</v>
      </c>
      <c r="B815" s="102" t="s">
        <v>120</v>
      </c>
      <c r="C815" s="99"/>
      <c r="D815" s="99"/>
      <c r="E815" s="100"/>
    </row>
    <row r="816" customFormat="false" ht="14.25" hidden="false" customHeight="false" outlineLevel="0" collapsed="false">
      <c r="A816" s="113" t="n">
        <v>2111402</v>
      </c>
      <c r="B816" s="102" t="s">
        <v>121</v>
      </c>
      <c r="C816" s="99"/>
      <c r="D816" s="99"/>
      <c r="E816" s="100"/>
    </row>
    <row r="817" customFormat="false" ht="14.25" hidden="false" customHeight="false" outlineLevel="0" collapsed="false">
      <c r="A817" s="113" t="n">
        <v>2111403</v>
      </c>
      <c r="B817" s="102" t="s">
        <v>122</v>
      </c>
      <c r="C817" s="99"/>
      <c r="D817" s="99"/>
      <c r="E817" s="100"/>
    </row>
    <row r="818" customFormat="false" ht="14.25" hidden="false" customHeight="false" outlineLevel="0" collapsed="false">
      <c r="A818" s="113" t="n">
        <v>2111406</v>
      </c>
      <c r="B818" s="102" t="s">
        <v>724</v>
      </c>
      <c r="C818" s="99"/>
      <c r="D818" s="99"/>
      <c r="E818" s="100"/>
    </row>
    <row r="819" customFormat="false" ht="14.25" hidden="false" customHeight="false" outlineLevel="0" collapsed="false">
      <c r="A819" s="113" t="n">
        <v>2111407</v>
      </c>
      <c r="B819" s="102" t="s">
        <v>725</v>
      </c>
      <c r="C819" s="99"/>
      <c r="D819" s="99"/>
      <c r="E819" s="100"/>
    </row>
    <row r="820" customFormat="false" ht="14.25" hidden="false" customHeight="false" outlineLevel="0" collapsed="false">
      <c r="A820" s="113" t="n">
        <v>2111408</v>
      </c>
      <c r="B820" s="102" t="s">
        <v>726</v>
      </c>
      <c r="C820" s="99"/>
      <c r="D820" s="99"/>
      <c r="E820" s="100"/>
    </row>
    <row r="821" customFormat="false" ht="14.25" hidden="false" customHeight="false" outlineLevel="0" collapsed="false">
      <c r="A821" s="113" t="n">
        <v>2111411</v>
      </c>
      <c r="B821" s="102" t="s">
        <v>161</v>
      </c>
      <c r="C821" s="99"/>
      <c r="D821" s="99"/>
      <c r="E821" s="100"/>
    </row>
    <row r="822" customFormat="false" ht="14.25" hidden="false" customHeight="false" outlineLevel="0" collapsed="false">
      <c r="A822" s="113" t="n">
        <v>2111413</v>
      </c>
      <c r="B822" s="102" t="s">
        <v>727</v>
      </c>
      <c r="C822" s="99"/>
      <c r="D822" s="99"/>
      <c r="E822" s="100"/>
    </row>
    <row r="823" customFormat="false" ht="14.25" hidden="false" customHeight="false" outlineLevel="0" collapsed="false">
      <c r="A823" s="113" t="n">
        <v>2111450</v>
      </c>
      <c r="B823" s="102" t="s">
        <v>129</v>
      </c>
      <c r="C823" s="99"/>
      <c r="D823" s="99"/>
      <c r="E823" s="100"/>
    </row>
    <row r="824" customFormat="false" ht="14.25" hidden="false" customHeight="false" outlineLevel="0" collapsed="false">
      <c r="A824" s="113" t="n">
        <v>2111499</v>
      </c>
      <c r="B824" s="102" t="s">
        <v>728</v>
      </c>
      <c r="C824" s="99"/>
      <c r="D824" s="99"/>
      <c r="E824" s="100"/>
    </row>
    <row r="825" customFormat="false" ht="14.25" hidden="false" customHeight="false" outlineLevel="0" collapsed="false">
      <c r="A825" s="113" t="n">
        <v>21199</v>
      </c>
      <c r="B825" s="96" t="s">
        <v>729</v>
      </c>
      <c r="C825" s="99" t="n">
        <f aca="false">C826</f>
        <v>0</v>
      </c>
      <c r="D825" s="99" t="n">
        <f aca="false">D826</f>
        <v>0</v>
      </c>
      <c r="E825" s="100" t="n">
        <f aca="false">E826</f>
        <v>0</v>
      </c>
    </row>
    <row r="826" customFormat="false" ht="14.25" hidden="false" customHeight="false" outlineLevel="0" collapsed="false">
      <c r="A826" s="113" t="n">
        <v>2119999</v>
      </c>
      <c r="B826" s="102" t="s">
        <v>730</v>
      </c>
      <c r="C826" s="99"/>
      <c r="D826" s="99"/>
      <c r="E826" s="100"/>
    </row>
    <row r="827" customFormat="false" ht="14.25" hidden="false" customHeight="false" outlineLevel="0" collapsed="false">
      <c r="A827" s="113" t="n">
        <v>212</v>
      </c>
      <c r="B827" s="96" t="s">
        <v>731</v>
      </c>
      <c r="C827" s="99" t="n">
        <f aca="false">C828+C839+C841+C844+C846+C848</f>
        <v>167</v>
      </c>
      <c r="D827" s="99" t="n">
        <f aca="false">D828+D839+D841+D844+D846+D848</f>
        <v>167</v>
      </c>
      <c r="E827" s="100" t="n">
        <f aca="false">E828+E839+E841+E844+E846+E848</f>
        <v>177</v>
      </c>
    </row>
    <row r="828" customFormat="false" ht="14.25" hidden="false" customHeight="false" outlineLevel="0" collapsed="false">
      <c r="A828" s="113" t="n">
        <v>21201</v>
      </c>
      <c r="B828" s="96" t="s">
        <v>732</v>
      </c>
      <c r="C828" s="99" t="n">
        <f aca="false">SUM(C829:C838)</f>
        <v>44</v>
      </c>
      <c r="D828" s="99" t="n">
        <f aca="false">SUM(D829:D838)</f>
        <v>44</v>
      </c>
      <c r="E828" s="100" t="n">
        <f aca="false">SUM(E829:E838)</f>
        <v>44</v>
      </c>
    </row>
    <row r="829" customFormat="false" ht="14.25" hidden="false" customHeight="false" outlineLevel="0" collapsed="false">
      <c r="A829" s="113" t="n">
        <v>2120101</v>
      </c>
      <c r="B829" s="102" t="s">
        <v>120</v>
      </c>
      <c r="C829" s="99"/>
      <c r="D829" s="99"/>
      <c r="E829" s="100"/>
    </row>
    <row r="830" customFormat="false" ht="14.25" hidden="false" customHeight="false" outlineLevel="0" collapsed="false">
      <c r="A830" s="113" t="n">
        <v>2120102</v>
      </c>
      <c r="B830" s="102" t="s">
        <v>121</v>
      </c>
      <c r="C830" s="99"/>
      <c r="D830" s="99"/>
      <c r="E830" s="100"/>
    </row>
    <row r="831" customFormat="false" ht="14.25" hidden="false" customHeight="false" outlineLevel="0" collapsed="false">
      <c r="A831" s="113" t="n">
        <v>2120103</v>
      </c>
      <c r="B831" s="102" t="s">
        <v>122</v>
      </c>
      <c r="C831" s="99"/>
      <c r="D831" s="99"/>
      <c r="E831" s="100"/>
    </row>
    <row r="832" customFormat="false" ht="14.25" hidden="false" customHeight="false" outlineLevel="0" collapsed="false">
      <c r="A832" s="113" t="n">
        <v>2120104</v>
      </c>
      <c r="B832" s="102" t="s">
        <v>733</v>
      </c>
      <c r="C832" s="99"/>
      <c r="D832" s="99"/>
      <c r="E832" s="100"/>
    </row>
    <row r="833" customFormat="false" ht="14.25" hidden="false" customHeight="false" outlineLevel="0" collapsed="false">
      <c r="A833" s="113" t="n">
        <v>2120105</v>
      </c>
      <c r="B833" s="102" t="s">
        <v>734</v>
      </c>
      <c r="C833" s="99"/>
      <c r="D833" s="99"/>
      <c r="E833" s="100"/>
    </row>
    <row r="834" customFormat="false" ht="14.25" hidden="false" customHeight="false" outlineLevel="0" collapsed="false">
      <c r="A834" s="113" t="n">
        <v>2120106</v>
      </c>
      <c r="B834" s="102" t="s">
        <v>735</v>
      </c>
      <c r="C834" s="99"/>
      <c r="D834" s="99"/>
      <c r="E834" s="100"/>
    </row>
    <row r="835" customFormat="false" ht="14.25" hidden="false" customHeight="false" outlineLevel="0" collapsed="false">
      <c r="A835" s="113" t="n">
        <v>2120107</v>
      </c>
      <c r="B835" s="102" t="s">
        <v>736</v>
      </c>
      <c r="C835" s="99"/>
      <c r="D835" s="99"/>
      <c r="E835" s="100"/>
    </row>
    <row r="836" customFormat="false" ht="14.25" hidden="false" customHeight="false" outlineLevel="0" collapsed="false">
      <c r="A836" s="113" t="n">
        <v>2120109</v>
      </c>
      <c r="B836" s="102" t="s">
        <v>737</v>
      </c>
      <c r="C836" s="99"/>
      <c r="D836" s="99"/>
      <c r="E836" s="100"/>
    </row>
    <row r="837" customFormat="false" ht="14.25" hidden="false" customHeight="false" outlineLevel="0" collapsed="false">
      <c r="A837" s="113" t="n">
        <v>2120110</v>
      </c>
      <c r="B837" s="102" t="s">
        <v>738</v>
      </c>
      <c r="C837" s="99"/>
      <c r="D837" s="99"/>
      <c r="E837" s="100"/>
    </row>
    <row r="838" customFormat="false" ht="14.25" hidden="false" customHeight="false" outlineLevel="0" collapsed="false">
      <c r="A838" s="113" t="n">
        <v>2120199</v>
      </c>
      <c r="B838" s="102" t="s">
        <v>739</v>
      </c>
      <c r="C838" s="99" t="n">
        <v>44</v>
      </c>
      <c r="D838" s="99" t="n">
        <v>44</v>
      </c>
      <c r="E838" s="100" t="n">
        <v>44</v>
      </c>
    </row>
    <row r="839" customFormat="false" ht="14.25" hidden="false" customHeight="false" outlineLevel="0" collapsed="false">
      <c r="A839" s="113" t="n">
        <v>21202</v>
      </c>
      <c r="B839" s="96" t="s">
        <v>740</v>
      </c>
      <c r="C839" s="99" t="n">
        <f aca="false">C840</f>
        <v>0</v>
      </c>
      <c r="D839" s="99" t="n">
        <f aca="false">D840</f>
        <v>0</v>
      </c>
      <c r="E839" s="100" t="n">
        <f aca="false">E840</f>
        <v>0</v>
      </c>
    </row>
    <row r="840" customFormat="false" ht="14.25" hidden="false" customHeight="false" outlineLevel="0" collapsed="false">
      <c r="A840" s="113" t="n">
        <v>2120201</v>
      </c>
      <c r="B840" s="102" t="s">
        <v>741</v>
      </c>
      <c r="C840" s="99"/>
      <c r="D840" s="99"/>
      <c r="E840" s="100"/>
    </row>
    <row r="841" customFormat="false" ht="14.25" hidden="false" customHeight="false" outlineLevel="0" collapsed="false">
      <c r="A841" s="113" t="n">
        <v>21203</v>
      </c>
      <c r="B841" s="96" t="s">
        <v>742</v>
      </c>
      <c r="C841" s="99" t="n">
        <f aca="false">SUM(C842:C843)</f>
        <v>20</v>
      </c>
      <c r="D841" s="99" t="n">
        <f aca="false">SUM(D842:D843)</f>
        <v>20</v>
      </c>
      <c r="E841" s="100" t="n">
        <f aca="false">SUM(E842:E843)</f>
        <v>20</v>
      </c>
    </row>
    <row r="842" customFormat="false" ht="14.25" hidden="false" customHeight="false" outlineLevel="0" collapsed="false">
      <c r="A842" s="113" t="n">
        <v>2120303</v>
      </c>
      <c r="B842" s="102" t="s">
        <v>743</v>
      </c>
      <c r="C842" s="99" t="n">
        <v>16</v>
      </c>
      <c r="D842" s="99" t="n">
        <v>16</v>
      </c>
      <c r="E842" s="100" t="n">
        <v>16</v>
      </c>
    </row>
    <row r="843" customFormat="false" ht="14.25" hidden="false" customHeight="false" outlineLevel="0" collapsed="false">
      <c r="A843" s="113" t="n">
        <v>2120399</v>
      </c>
      <c r="B843" s="102" t="s">
        <v>744</v>
      </c>
      <c r="C843" s="99" t="n">
        <v>4</v>
      </c>
      <c r="D843" s="99" t="n">
        <v>4</v>
      </c>
      <c r="E843" s="100" t="n">
        <v>4</v>
      </c>
    </row>
    <row r="844" customFormat="false" ht="14.25" hidden="false" customHeight="false" outlineLevel="0" collapsed="false">
      <c r="A844" s="113" t="n">
        <v>21205</v>
      </c>
      <c r="B844" s="96" t="s">
        <v>745</v>
      </c>
      <c r="C844" s="99" t="n">
        <f aca="false">C845</f>
        <v>103</v>
      </c>
      <c r="D844" s="99" t="n">
        <f aca="false">D845</f>
        <v>103</v>
      </c>
      <c r="E844" s="100" t="n">
        <f aca="false">E845</f>
        <v>113</v>
      </c>
    </row>
    <row r="845" customFormat="false" ht="14.25" hidden="false" customHeight="false" outlineLevel="0" collapsed="false">
      <c r="A845" s="113" t="n">
        <v>2120501</v>
      </c>
      <c r="B845" s="102" t="s">
        <v>746</v>
      </c>
      <c r="C845" s="99" t="n">
        <v>103</v>
      </c>
      <c r="D845" s="99" t="n">
        <v>103</v>
      </c>
      <c r="E845" s="100" t="n">
        <v>113</v>
      </c>
    </row>
    <row r="846" customFormat="false" ht="14.25" hidden="false" customHeight="false" outlineLevel="0" collapsed="false">
      <c r="A846" s="113" t="n">
        <v>21206</v>
      </c>
      <c r="B846" s="96" t="s">
        <v>747</v>
      </c>
      <c r="C846" s="99" t="n">
        <f aca="false">C847</f>
        <v>0</v>
      </c>
      <c r="D846" s="99" t="n">
        <f aca="false">D847</f>
        <v>0</v>
      </c>
      <c r="E846" s="100" t="n">
        <f aca="false">E847</f>
        <v>0</v>
      </c>
    </row>
    <row r="847" customFormat="false" ht="14.25" hidden="false" customHeight="false" outlineLevel="0" collapsed="false">
      <c r="A847" s="113" t="n">
        <v>2120601</v>
      </c>
      <c r="B847" s="102" t="s">
        <v>748</v>
      </c>
      <c r="C847" s="99"/>
      <c r="D847" s="99"/>
      <c r="E847" s="100"/>
    </row>
    <row r="848" customFormat="false" ht="14.25" hidden="false" customHeight="false" outlineLevel="0" collapsed="false">
      <c r="A848" s="113" t="n">
        <v>21299</v>
      </c>
      <c r="B848" s="96" t="s">
        <v>749</v>
      </c>
      <c r="C848" s="99" t="n">
        <f aca="false">C849</f>
        <v>0</v>
      </c>
      <c r="D848" s="99" t="n">
        <f aca="false">D849</f>
        <v>0</v>
      </c>
      <c r="E848" s="100" t="n">
        <f aca="false">E849</f>
        <v>0</v>
      </c>
    </row>
    <row r="849" customFormat="false" ht="14.25" hidden="false" customHeight="false" outlineLevel="0" collapsed="false">
      <c r="A849" s="113" t="n">
        <v>2129999</v>
      </c>
      <c r="B849" s="102" t="s">
        <v>750</v>
      </c>
      <c r="C849" s="99"/>
      <c r="D849" s="99"/>
      <c r="E849" s="100"/>
    </row>
    <row r="850" customFormat="false" ht="14.25" hidden="false" customHeight="false" outlineLevel="0" collapsed="false">
      <c r="A850" s="113" t="n">
        <v>213</v>
      </c>
      <c r="B850" s="96" t="s">
        <v>751</v>
      </c>
      <c r="C850" s="99" t="n">
        <f aca="false">C851+C877+C899+C927+C938+C945+C951+C954</f>
        <v>1734</v>
      </c>
      <c r="D850" s="99" t="n">
        <f aca="false">D851+D877+D899+D927+D938+D945+D951+D954</f>
        <v>2118</v>
      </c>
      <c r="E850" s="100" t="n">
        <f aca="false">E851+E877+E899+E927+E938+E945+E951+E954</f>
        <v>1589</v>
      </c>
    </row>
    <row r="851" customFormat="false" ht="14.25" hidden="false" customHeight="false" outlineLevel="0" collapsed="false">
      <c r="A851" s="113" t="n">
        <v>21301</v>
      </c>
      <c r="B851" s="96" t="s">
        <v>752</v>
      </c>
      <c r="C851" s="99" t="n">
        <f aca="false">SUM(C852:C876)</f>
        <v>1136</v>
      </c>
      <c r="D851" s="99" t="n">
        <f aca="false">SUM(D852:D876)</f>
        <v>1183</v>
      </c>
      <c r="E851" s="100" t="n">
        <f aca="false">SUM(E852:E876)</f>
        <v>822</v>
      </c>
    </row>
    <row r="852" customFormat="false" ht="14.25" hidden="false" customHeight="false" outlineLevel="0" collapsed="false">
      <c r="A852" s="113" t="n">
        <v>2130101</v>
      </c>
      <c r="B852" s="102" t="s">
        <v>120</v>
      </c>
      <c r="C852" s="99" t="n">
        <v>0</v>
      </c>
      <c r="D852" s="99" t="n">
        <v>0</v>
      </c>
      <c r="E852" s="100"/>
    </row>
    <row r="853" customFormat="false" ht="14.25" hidden="false" customHeight="false" outlineLevel="0" collapsed="false">
      <c r="A853" s="113" t="n">
        <v>2130102</v>
      </c>
      <c r="B853" s="102" t="s">
        <v>121</v>
      </c>
      <c r="C853" s="99" t="n">
        <v>0</v>
      </c>
      <c r="D853" s="99" t="n">
        <v>0</v>
      </c>
      <c r="E853" s="100"/>
    </row>
    <row r="854" customFormat="false" ht="14.25" hidden="false" customHeight="false" outlineLevel="0" collapsed="false">
      <c r="A854" s="113" t="n">
        <v>2130103</v>
      </c>
      <c r="B854" s="102" t="s">
        <v>122</v>
      </c>
      <c r="C854" s="99" t="n">
        <v>0</v>
      </c>
      <c r="D854" s="99" t="n">
        <v>0</v>
      </c>
      <c r="E854" s="100"/>
    </row>
    <row r="855" customFormat="false" ht="14.25" hidden="false" customHeight="false" outlineLevel="0" collapsed="false">
      <c r="A855" s="113" t="n">
        <v>2130104</v>
      </c>
      <c r="B855" s="102" t="s">
        <v>129</v>
      </c>
      <c r="C855" s="99" t="n">
        <v>194</v>
      </c>
      <c r="D855" s="99" t="n">
        <v>166</v>
      </c>
      <c r="E855" s="100" t="n">
        <v>140</v>
      </c>
    </row>
    <row r="856" customFormat="false" ht="14.25" hidden="false" customHeight="false" outlineLevel="0" collapsed="false">
      <c r="A856" s="113" t="n">
        <v>2130105</v>
      </c>
      <c r="B856" s="102" t="s">
        <v>753</v>
      </c>
      <c r="C856" s="99" t="n">
        <v>0</v>
      </c>
      <c r="D856" s="99" t="n">
        <v>0</v>
      </c>
      <c r="E856" s="100"/>
    </row>
    <row r="857" customFormat="false" ht="14.25" hidden="false" customHeight="false" outlineLevel="0" collapsed="false">
      <c r="A857" s="113" t="n">
        <v>2130106</v>
      </c>
      <c r="B857" s="102" t="s">
        <v>754</v>
      </c>
      <c r="C857" s="99" t="n">
        <v>0</v>
      </c>
      <c r="D857" s="99" t="n">
        <v>0</v>
      </c>
      <c r="E857" s="100"/>
    </row>
    <row r="858" customFormat="false" ht="14.25" hidden="false" customHeight="false" outlineLevel="0" collapsed="false">
      <c r="A858" s="113" t="n">
        <v>2130108</v>
      </c>
      <c r="B858" s="102" t="s">
        <v>755</v>
      </c>
      <c r="C858" s="99" t="n">
        <v>0</v>
      </c>
      <c r="D858" s="99" t="n">
        <v>0</v>
      </c>
      <c r="E858" s="100"/>
    </row>
    <row r="859" customFormat="false" ht="14.25" hidden="false" customHeight="false" outlineLevel="0" collapsed="false">
      <c r="A859" s="113" t="n">
        <v>2130109</v>
      </c>
      <c r="B859" s="102" t="s">
        <v>756</v>
      </c>
      <c r="C859" s="99" t="n">
        <v>0</v>
      </c>
      <c r="D859" s="99" t="n">
        <v>0</v>
      </c>
      <c r="E859" s="100"/>
    </row>
    <row r="860" customFormat="false" ht="14.25" hidden="false" customHeight="false" outlineLevel="0" collapsed="false">
      <c r="A860" s="113" t="n">
        <v>2130110</v>
      </c>
      <c r="B860" s="102" t="s">
        <v>757</v>
      </c>
      <c r="C860" s="99" t="n">
        <v>0</v>
      </c>
      <c r="D860" s="99" t="n">
        <v>0</v>
      </c>
      <c r="E860" s="100"/>
    </row>
    <row r="861" customFormat="false" ht="14.25" hidden="false" customHeight="false" outlineLevel="0" collapsed="false">
      <c r="A861" s="113" t="n">
        <v>2130111</v>
      </c>
      <c r="B861" s="102" t="s">
        <v>758</v>
      </c>
      <c r="C861" s="99" t="n">
        <v>0</v>
      </c>
      <c r="D861" s="99" t="n">
        <v>0</v>
      </c>
      <c r="E861" s="100"/>
    </row>
    <row r="862" customFormat="false" ht="14.25" hidden="false" customHeight="false" outlineLevel="0" collapsed="false">
      <c r="A862" s="113" t="n">
        <v>2130112</v>
      </c>
      <c r="B862" s="102" t="s">
        <v>759</v>
      </c>
      <c r="C862" s="99" t="n">
        <v>0</v>
      </c>
      <c r="D862" s="99" t="n">
        <v>0</v>
      </c>
      <c r="E862" s="100"/>
    </row>
    <row r="863" customFormat="false" ht="14.25" hidden="false" customHeight="false" outlineLevel="0" collapsed="false">
      <c r="A863" s="113" t="n">
        <v>2130114</v>
      </c>
      <c r="B863" s="102" t="s">
        <v>760</v>
      </c>
      <c r="C863" s="99" t="n">
        <v>0</v>
      </c>
      <c r="D863" s="99" t="n">
        <v>0</v>
      </c>
      <c r="E863" s="100"/>
    </row>
    <row r="864" customFormat="false" ht="14.25" hidden="false" customHeight="false" outlineLevel="0" collapsed="false">
      <c r="A864" s="113" t="n">
        <v>2130119</v>
      </c>
      <c r="B864" s="102" t="s">
        <v>761</v>
      </c>
      <c r="C864" s="99" t="n">
        <v>0</v>
      </c>
      <c r="D864" s="99" t="n">
        <v>0</v>
      </c>
      <c r="E864" s="100"/>
    </row>
    <row r="865" customFormat="false" ht="14.25" hidden="false" customHeight="false" outlineLevel="0" collapsed="false">
      <c r="A865" s="113" t="n">
        <v>2130120</v>
      </c>
      <c r="B865" s="102" t="s">
        <v>762</v>
      </c>
      <c r="C865" s="99" t="n">
        <v>0</v>
      </c>
      <c r="D865" s="99" t="n">
        <v>0</v>
      </c>
      <c r="E865" s="100"/>
    </row>
    <row r="866" customFormat="false" ht="14.25" hidden="false" customHeight="false" outlineLevel="0" collapsed="false">
      <c r="A866" s="113" t="n">
        <v>2130121</v>
      </c>
      <c r="B866" s="102" t="s">
        <v>763</v>
      </c>
      <c r="C866" s="99" t="n">
        <v>0</v>
      </c>
      <c r="D866" s="99" t="n">
        <v>0</v>
      </c>
      <c r="E866" s="100"/>
    </row>
    <row r="867" customFormat="false" ht="14.25" hidden="false" customHeight="false" outlineLevel="0" collapsed="false">
      <c r="A867" s="113" t="n">
        <v>2130122</v>
      </c>
      <c r="B867" s="102" t="s">
        <v>764</v>
      </c>
      <c r="C867" s="99" t="n">
        <v>0</v>
      </c>
      <c r="D867" s="99" t="n">
        <v>20</v>
      </c>
      <c r="E867" s="100" t="n">
        <v>15</v>
      </c>
    </row>
    <row r="868" customFormat="false" ht="14.25" hidden="false" customHeight="false" outlineLevel="0" collapsed="false">
      <c r="A868" s="113" t="n">
        <v>2130124</v>
      </c>
      <c r="B868" s="102" t="s">
        <v>765</v>
      </c>
      <c r="C868" s="99" t="n">
        <v>0</v>
      </c>
      <c r="D868" s="99" t="n">
        <v>0</v>
      </c>
      <c r="E868" s="100"/>
    </row>
    <row r="869" customFormat="false" ht="14.25" hidden="false" customHeight="false" outlineLevel="0" collapsed="false">
      <c r="A869" s="113" t="n">
        <v>2130125</v>
      </c>
      <c r="B869" s="102" t="s">
        <v>766</v>
      </c>
      <c r="C869" s="99" t="n">
        <v>0</v>
      </c>
      <c r="D869" s="99" t="n">
        <v>0</v>
      </c>
      <c r="E869" s="100"/>
    </row>
    <row r="870" customFormat="false" ht="14.25" hidden="false" customHeight="false" outlineLevel="0" collapsed="false">
      <c r="A870" s="113" t="n">
        <v>2130126</v>
      </c>
      <c r="B870" s="102" t="s">
        <v>767</v>
      </c>
      <c r="C870" s="99" t="n">
        <v>0</v>
      </c>
      <c r="D870" s="99" t="n">
        <v>0</v>
      </c>
      <c r="E870" s="100"/>
    </row>
    <row r="871" customFormat="false" ht="14.25" hidden="false" customHeight="false" outlineLevel="0" collapsed="false">
      <c r="A871" s="113" t="n">
        <v>2130135</v>
      </c>
      <c r="B871" s="102" t="s">
        <v>768</v>
      </c>
      <c r="C871" s="99" t="n">
        <v>108</v>
      </c>
      <c r="D871" s="99" t="n">
        <v>108</v>
      </c>
      <c r="E871" s="100" t="n">
        <v>91</v>
      </c>
    </row>
    <row r="872" customFormat="false" ht="14.25" hidden="false" customHeight="false" outlineLevel="0" collapsed="false">
      <c r="A872" s="113" t="n">
        <v>2130142</v>
      </c>
      <c r="B872" s="102" t="s">
        <v>769</v>
      </c>
      <c r="C872" s="99" t="n">
        <v>0</v>
      </c>
      <c r="D872" s="99" t="n">
        <v>0</v>
      </c>
      <c r="E872" s="100"/>
    </row>
    <row r="873" customFormat="false" ht="14.25" hidden="false" customHeight="false" outlineLevel="0" collapsed="false">
      <c r="A873" s="113" t="n">
        <v>2130148</v>
      </c>
      <c r="B873" s="102" t="s">
        <v>770</v>
      </c>
      <c r="C873" s="99" t="n">
        <v>0</v>
      </c>
      <c r="D873" s="99" t="n">
        <v>0</v>
      </c>
      <c r="E873" s="100"/>
    </row>
    <row r="874" customFormat="false" ht="14.25" hidden="false" customHeight="false" outlineLevel="0" collapsed="false">
      <c r="A874" s="113" t="n">
        <v>2130152</v>
      </c>
      <c r="B874" s="102" t="s">
        <v>771</v>
      </c>
      <c r="C874" s="99" t="n">
        <v>0</v>
      </c>
      <c r="D874" s="99" t="n">
        <v>0</v>
      </c>
      <c r="E874" s="100"/>
    </row>
    <row r="875" customFormat="false" ht="14.25" hidden="false" customHeight="false" outlineLevel="0" collapsed="false">
      <c r="A875" s="113" t="n">
        <v>2130153</v>
      </c>
      <c r="B875" s="102" t="s">
        <v>772</v>
      </c>
      <c r="C875" s="99" t="n">
        <v>0</v>
      </c>
      <c r="D875" s="99" t="n">
        <v>0</v>
      </c>
      <c r="E875" s="100"/>
    </row>
    <row r="876" customFormat="false" ht="14.25" hidden="false" customHeight="false" outlineLevel="0" collapsed="false">
      <c r="A876" s="113" t="n">
        <v>2130199</v>
      </c>
      <c r="B876" s="102" t="s">
        <v>773</v>
      </c>
      <c r="C876" s="99" t="n">
        <v>834</v>
      </c>
      <c r="D876" s="99" t="n">
        <v>889</v>
      </c>
      <c r="E876" s="100" t="n">
        <v>576</v>
      </c>
    </row>
    <row r="877" customFormat="false" ht="14.25" hidden="false" customHeight="false" outlineLevel="0" collapsed="false">
      <c r="A877" s="113" t="n">
        <v>21302</v>
      </c>
      <c r="B877" s="96" t="s">
        <v>774</v>
      </c>
      <c r="C877" s="99" t="n">
        <f aca="false">SUM(C878:C898)</f>
        <v>22</v>
      </c>
      <c r="D877" s="99" t="n">
        <f aca="false">SUM(D878:D898)</f>
        <v>325</v>
      </c>
      <c r="E877" s="100" t="n">
        <f aca="false">SUM(E878:E898)</f>
        <v>216</v>
      </c>
    </row>
    <row r="878" customFormat="false" ht="14.25" hidden="false" customHeight="false" outlineLevel="0" collapsed="false">
      <c r="A878" s="113" t="n">
        <v>2130201</v>
      </c>
      <c r="B878" s="102" t="s">
        <v>120</v>
      </c>
      <c r="C878" s="99"/>
      <c r="D878" s="99" t="n">
        <v>0</v>
      </c>
      <c r="E878" s="100"/>
    </row>
    <row r="879" customFormat="false" ht="14.25" hidden="false" customHeight="false" outlineLevel="0" collapsed="false">
      <c r="A879" s="113" t="n">
        <v>2130202</v>
      </c>
      <c r="B879" s="102" t="s">
        <v>121</v>
      </c>
      <c r="C879" s="99"/>
      <c r="D879" s="99" t="n">
        <v>0</v>
      </c>
      <c r="E879" s="100"/>
    </row>
    <row r="880" customFormat="false" ht="14.25" hidden="false" customHeight="false" outlineLevel="0" collapsed="false">
      <c r="A880" s="113" t="n">
        <v>2130203</v>
      </c>
      <c r="B880" s="102" t="s">
        <v>122</v>
      </c>
      <c r="C880" s="99"/>
      <c r="D880" s="99" t="n">
        <v>0</v>
      </c>
      <c r="E880" s="100"/>
    </row>
    <row r="881" customFormat="false" ht="14.25" hidden="false" customHeight="false" outlineLevel="0" collapsed="false">
      <c r="A881" s="113" t="n">
        <v>2130204</v>
      </c>
      <c r="B881" s="102" t="s">
        <v>775</v>
      </c>
      <c r="C881" s="99"/>
      <c r="D881" s="99" t="n">
        <v>0</v>
      </c>
      <c r="E881" s="100"/>
    </row>
    <row r="882" customFormat="false" ht="14.25" hidden="false" customHeight="false" outlineLevel="0" collapsed="false">
      <c r="A882" s="113" t="n">
        <v>2130205</v>
      </c>
      <c r="B882" s="102" t="s">
        <v>776</v>
      </c>
      <c r="C882" s="99"/>
      <c r="D882" s="99" t="n">
        <v>0</v>
      </c>
      <c r="E882" s="100"/>
    </row>
    <row r="883" customFormat="false" ht="14.25" hidden="false" customHeight="false" outlineLevel="0" collapsed="false">
      <c r="A883" s="113" t="n">
        <v>2130206</v>
      </c>
      <c r="B883" s="102" t="s">
        <v>777</v>
      </c>
      <c r="C883" s="99"/>
      <c r="D883" s="99" t="n">
        <v>0</v>
      </c>
      <c r="E883" s="100"/>
    </row>
    <row r="884" customFormat="false" ht="14.25" hidden="false" customHeight="false" outlineLevel="0" collapsed="false">
      <c r="A884" s="113" t="n">
        <v>2130207</v>
      </c>
      <c r="B884" s="102" t="s">
        <v>778</v>
      </c>
      <c r="C884" s="99"/>
      <c r="D884" s="99" t="n">
        <v>45</v>
      </c>
      <c r="E884" s="100"/>
    </row>
    <row r="885" customFormat="false" ht="14.25" hidden="false" customHeight="false" outlineLevel="0" collapsed="false">
      <c r="A885" s="113" t="n">
        <v>2130209</v>
      </c>
      <c r="B885" s="102" t="s">
        <v>779</v>
      </c>
      <c r="C885" s="99"/>
      <c r="D885" s="99" t="n">
        <v>0</v>
      </c>
      <c r="E885" s="100"/>
    </row>
    <row r="886" customFormat="false" ht="14.25" hidden="false" customHeight="false" outlineLevel="0" collapsed="false">
      <c r="A886" s="113" t="n">
        <v>2130211</v>
      </c>
      <c r="B886" s="102" t="s">
        <v>780</v>
      </c>
      <c r="C886" s="99"/>
      <c r="D886" s="99" t="n">
        <v>0</v>
      </c>
      <c r="E886" s="100"/>
    </row>
    <row r="887" customFormat="false" ht="14.25" hidden="false" customHeight="false" outlineLevel="0" collapsed="false">
      <c r="A887" s="113" t="n">
        <v>2130212</v>
      </c>
      <c r="B887" s="102" t="s">
        <v>781</v>
      </c>
      <c r="C887" s="99"/>
      <c r="D887" s="99" t="n">
        <v>0</v>
      </c>
      <c r="E887" s="100"/>
    </row>
    <row r="888" customFormat="false" ht="14.25" hidden="false" customHeight="false" outlineLevel="0" collapsed="false">
      <c r="A888" s="113" t="n">
        <v>2130213</v>
      </c>
      <c r="B888" s="102" t="s">
        <v>782</v>
      </c>
      <c r="C888" s="99"/>
      <c r="D888" s="99" t="n">
        <v>0</v>
      </c>
      <c r="E888" s="100"/>
    </row>
    <row r="889" customFormat="false" ht="14.25" hidden="false" customHeight="false" outlineLevel="0" collapsed="false">
      <c r="A889" s="113" t="n">
        <v>2130217</v>
      </c>
      <c r="B889" s="102" t="s">
        <v>783</v>
      </c>
      <c r="C889" s="99"/>
      <c r="D889" s="99" t="n">
        <v>0</v>
      </c>
      <c r="E889" s="100"/>
    </row>
    <row r="890" customFormat="false" ht="14.25" hidden="false" customHeight="false" outlineLevel="0" collapsed="false">
      <c r="A890" s="113" t="n">
        <v>2130220</v>
      </c>
      <c r="B890" s="102" t="s">
        <v>784</v>
      </c>
      <c r="C890" s="99"/>
      <c r="D890" s="99" t="n">
        <v>0</v>
      </c>
      <c r="E890" s="100"/>
    </row>
    <row r="891" customFormat="false" ht="14.25" hidden="false" customHeight="false" outlineLevel="0" collapsed="false">
      <c r="A891" s="113" t="n">
        <v>2130221</v>
      </c>
      <c r="B891" s="102" t="s">
        <v>785</v>
      </c>
      <c r="C891" s="99"/>
      <c r="D891" s="99" t="n">
        <v>0</v>
      </c>
      <c r="E891" s="100"/>
    </row>
    <row r="892" customFormat="false" ht="14.25" hidden="false" customHeight="false" outlineLevel="0" collapsed="false">
      <c r="A892" s="113" t="n">
        <v>2130223</v>
      </c>
      <c r="B892" s="102" t="s">
        <v>786</v>
      </c>
      <c r="C892" s="99"/>
      <c r="D892" s="99" t="n">
        <v>0</v>
      </c>
      <c r="E892" s="100"/>
    </row>
    <row r="893" customFormat="false" ht="14.25" hidden="false" customHeight="false" outlineLevel="0" collapsed="false">
      <c r="A893" s="113" t="n">
        <v>2130226</v>
      </c>
      <c r="B893" s="102" t="s">
        <v>787</v>
      </c>
      <c r="C893" s="99"/>
      <c r="D893" s="99" t="n">
        <v>0</v>
      </c>
      <c r="E893" s="100"/>
    </row>
    <row r="894" customFormat="false" ht="14.25" hidden="false" customHeight="false" outlineLevel="0" collapsed="false">
      <c r="A894" s="113" t="n">
        <v>2130227</v>
      </c>
      <c r="B894" s="102" t="s">
        <v>788</v>
      </c>
      <c r="C894" s="99"/>
      <c r="D894" s="99" t="n">
        <v>0</v>
      </c>
      <c r="E894" s="100"/>
    </row>
    <row r="895" customFormat="false" ht="14.25" hidden="false" customHeight="false" outlineLevel="0" collapsed="false">
      <c r="A895" s="113" t="n">
        <v>2130234</v>
      </c>
      <c r="B895" s="102" t="s">
        <v>789</v>
      </c>
      <c r="C895" s="99" t="n">
        <v>22</v>
      </c>
      <c r="D895" s="99" t="n">
        <v>280</v>
      </c>
      <c r="E895" s="100" t="n">
        <v>216</v>
      </c>
    </row>
    <row r="896" customFormat="false" ht="14.25" hidden="false" customHeight="false" outlineLevel="0" collapsed="false">
      <c r="A896" s="113" t="n">
        <v>2130236</v>
      </c>
      <c r="B896" s="102" t="s">
        <v>790</v>
      </c>
      <c r="C896" s="99"/>
      <c r="D896" s="99" t="n">
        <v>0</v>
      </c>
      <c r="E896" s="100"/>
    </row>
    <row r="897" customFormat="false" ht="14.25" hidden="false" customHeight="false" outlineLevel="0" collapsed="false">
      <c r="A897" s="113" t="n">
        <v>2130237</v>
      </c>
      <c r="B897" s="102" t="s">
        <v>759</v>
      </c>
      <c r="C897" s="99"/>
      <c r="D897" s="99" t="n">
        <v>0</v>
      </c>
      <c r="E897" s="100"/>
    </row>
    <row r="898" customFormat="false" ht="14.25" hidden="false" customHeight="false" outlineLevel="0" collapsed="false">
      <c r="A898" s="113" t="n">
        <v>2130299</v>
      </c>
      <c r="B898" s="102" t="s">
        <v>791</v>
      </c>
      <c r="C898" s="99"/>
      <c r="D898" s="99" t="n">
        <v>0</v>
      </c>
      <c r="E898" s="100"/>
    </row>
    <row r="899" customFormat="false" ht="14.25" hidden="false" customHeight="false" outlineLevel="0" collapsed="false">
      <c r="A899" s="113" t="n">
        <v>21303</v>
      </c>
      <c r="B899" s="96" t="s">
        <v>792</v>
      </c>
      <c r="C899" s="99" t="n">
        <f aca="false">SUM(C900:C926)</f>
        <v>0</v>
      </c>
      <c r="D899" s="99" t="n">
        <f aca="false">SUM(D900:D926)</f>
        <v>36</v>
      </c>
      <c r="E899" s="100" t="n">
        <f aca="false">SUM(E900:E926)</f>
        <v>12</v>
      </c>
    </row>
    <row r="900" customFormat="false" ht="14.25" hidden="false" customHeight="false" outlineLevel="0" collapsed="false">
      <c r="A900" s="113" t="n">
        <v>2130301</v>
      </c>
      <c r="B900" s="102" t="s">
        <v>120</v>
      </c>
      <c r="C900" s="99"/>
      <c r="D900" s="99" t="n">
        <v>0</v>
      </c>
      <c r="E900" s="100"/>
    </row>
    <row r="901" customFormat="false" ht="14.25" hidden="false" customHeight="false" outlineLevel="0" collapsed="false">
      <c r="A901" s="113" t="n">
        <v>2130302</v>
      </c>
      <c r="B901" s="102" t="s">
        <v>121</v>
      </c>
      <c r="C901" s="99"/>
      <c r="D901" s="99" t="n">
        <v>0</v>
      </c>
      <c r="E901" s="100"/>
    </row>
    <row r="902" customFormat="false" ht="14.25" hidden="false" customHeight="false" outlineLevel="0" collapsed="false">
      <c r="A902" s="113" t="n">
        <v>2130303</v>
      </c>
      <c r="B902" s="102" t="s">
        <v>122</v>
      </c>
      <c r="C902" s="99"/>
      <c r="D902" s="99" t="n">
        <v>0</v>
      </c>
      <c r="E902" s="100"/>
    </row>
    <row r="903" customFormat="false" ht="14.25" hidden="false" customHeight="false" outlineLevel="0" collapsed="false">
      <c r="A903" s="113" t="n">
        <v>2130304</v>
      </c>
      <c r="B903" s="102" t="s">
        <v>793</v>
      </c>
      <c r="C903" s="99"/>
      <c r="D903" s="99" t="n">
        <v>0</v>
      </c>
      <c r="E903" s="100"/>
    </row>
    <row r="904" customFormat="false" ht="14.25" hidden="false" customHeight="false" outlineLevel="0" collapsed="false">
      <c r="A904" s="113" t="n">
        <v>2130305</v>
      </c>
      <c r="B904" s="102" t="s">
        <v>794</v>
      </c>
      <c r="C904" s="99"/>
      <c r="D904" s="99" t="n">
        <v>36</v>
      </c>
      <c r="E904" s="100" t="n">
        <v>12</v>
      </c>
    </row>
    <row r="905" customFormat="false" ht="14.25" hidden="false" customHeight="false" outlineLevel="0" collapsed="false">
      <c r="A905" s="113" t="n">
        <v>2130306</v>
      </c>
      <c r="B905" s="102" t="s">
        <v>795</v>
      </c>
      <c r="C905" s="99"/>
      <c r="D905" s="99" t="n">
        <v>0</v>
      </c>
      <c r="E905" s="100"/>
    </row>
    <row r="906" customFormat="false" ht="14.25" hidden="false" customHeight="false" outlineLevel="0" collapsed="false">
      <c r="A906" s="113" t="n">
        <v>2130307</v>
      </c>
      <c r="B906" s="102" t="s">
        <v>796</v>
      </c>
      <c r="C906" s="99"/>
      <c r="D906" s="99" t="n">
        <v>0</v>
      </c>
      <c r="E906" s="100"/>
    </row>
    <row r="907" customFormat="false" ht="14.25" hidden="false" customHeight="false" outlineLevel="0" collapsed="false">
      <c r="A907" s="113" t="n">
        <v>2130308</v>
      </c>
      <c r="B907" s="102" t="s">
        <v>797</v>
      </c>
      <c r="C907" s="99"/>
      <c r="D907" s="99" t="n">
        <v>0</v>
      </c>
      <c r="E907" s="100"/>
    </row>
    <row r="908" customFormat="false" ht="14.25" hidden="false" customHeight="false" outlineLevel="0" collapsed="false">
      <c r="A908" s="113" t="n">
        <v>2130309</v>
      </c>
      <c r="B908" s="102" t="s">
        <v>798</v>
      </c>
      <c r="C908" s="99"/>
      <c r="D908" s="99" t="n">
        <v>0</v>
      </c>
      <c r="E908" s="100"/>
    </row>
    <row r="909" customFormat="false" ht="14.25" hidden="false" customHeight="false" outlineLevel="0" collapsed="false">
      <c r="A909" s="113" t="n">
        <v>2130310</v>
      </c>
      <c r="B909" s="102" t="s">
        <v>799</v>
      </c>
      <c r="C909" s="99"/>
      <c r="D909" s="99" t="n">
        <v>0</v>
      </c>
      <c r="E909" s="100"/>
    </row>
    <row r="910" customFormat="false" ht="14.25" hidden="false" customHeight="false" outlineLevel="0" collapsed="false">
      <c r="A910" s="113" t="n">
        <v>2130311</v>
      </c>
      <c r="B910" s="102" t="s">
        <v>800</v>
      </c>
      <c r="C910" s="99"/>
      <c r="D910" s="99" t="n">
        <v>0</v>
      </c>
      <c r="E910" s="100"/>
    </row>
    <row r="911" customFormat="false" ht="14.25" hidden="false" customHeight="false" outlineLevel="0" collapsed="false">
      <c r="A911" s="113" t="n">
        <v>2130312</v>
      </c>
      <c r="B911" s="102" t="s">
        <v>801</v>
      </c>
      <c r="C911" s="99"/>
      <c r="D911" s="99" t="n">
        <v>0</v>
      </c>
      <c r="E911" s="100"/>
    </row>
    <row r="912" customFormat="false" ht="14.25" hidden="false" customHeight="false" outlineLevel="0" collapsed="false">
      <c r="A912" s="113" t="n">
        <v>2130313</v>
      </c>
      <c r="B912" s="102" t="s">
        <v>802</v>
      </c>
      <c r="C912" s="99"/>
      <c r="D912" s="99" t="n">
        <v>0</v>
      </c>
      <c r="E912" s="100"/>
    </row>
    <row r="913" customFormat="false" ht="14.25" hidden="false" customHeight="false" outlineLevel="0" collapsed="false">
      <c r="A913" s="113" t="n">
        <v>2130314</v>
      </c>
      <c r="B913" s="102" t="s">
        <v>803</v>
      </c>
      <c r="C913" s="99"/>
      <c r="D913" s="99" t="n">
        <v>0</v>
      </c>
      <c r="E913" s="100"/>
    </row>
    <row r="914" customFormat="false" ht="14.25" hidden="false" customHeight="false" outlineLevel="0" collapsed="false">
      <c r="A914" s="113" t="n">
        <v>2130315</v>
      </c>
      <c r="B914" s="102" t="s">
        <v>804</v>
      </c>
      <c r="C914" s="99"/>
      <c r="D914" s="99" t="n">
        <v>0</v>
      </c>
      <c r="E914" s="100"/>
    </row>
    <row r="915" customFormat="false" ht="14.25" hidden="false" customHeight="false" outlineLevel="0" collapsed="false">
      <c r="A915" s="113" t="n">
        <v>2130316</v>
      </c>
      <c r="B915" s="102" t="s">
        <v>805</v>
      </c>
      <c r="C915" s="99"/>
      <c r="D915" s="99" t="n">
        <v>0</v>
      </c>
      <c r="E915" s="100"/>
    </row>
    <row r="916" customFormat="false" ht="14.25" hidden="false" customHeight="false" outlineLevel="0" collapsed="false">
      <c r="A916" s="113" t="n">
        <v>2130317</v>
      </c>
      <c r="B916" s="102" t="s">
        <v>806</v>
      </c>
      <c r="C916" s="99"/>
      <c r="D916" s="99" t="n">
        <v>0</v>
      </c>
      <c r="E916" s="100"/>
    </row>
    <row r="917" customFormat="false" ht="14.25" hidden="false" customHeight="false" outlineLevel="0" collapsed="false">
      <c r="A917" s="113" t="n">
        <v>2130318</v>
      </c>
      <c r="B917" s="102" t="s">
        <v>807</v>
      </c>
      <c r="C917" s="99"/>
      <c r="D917" s="99" t="n">
        <v>0</v>
      </c>
      <c r="E917" s="100"/>
    </row>
    <row r="918" customFormat="false" ht="14.25" hidden="false" customHeight="false" outlineLevel="0" collapsed="false">
      <c r="A918" s="113" t="n">
        <v>2130319</v>
      </c>
      <c r="B918" s="102" t="s">
        <v>808</v>
      </c>
      <c r="C918" s="99"/>
      <c r="D918" s="99" t="n">
        <v>0</v>
      </c>
      <c r="E918" s="100"/>
    </row>
    <row r="919" customFormat="false" ht="14.25" hidden="false" customHeight="false" outlineLevel="0" collapsed="false">
      <c r="A919" s="113" t="n">
        <v>2130321</v>
      </c>
      <c r="B919" s="102" t="s">
        <v>809</v>
      </c>
      <c r="C919" s="99"/>
      <c r="D919" s="99" t="n">
        <v>0</v>
      </c>
      <c r="E919" s="100"/>
    </row>
    <row r="920" customFormat="false" ht="14.25" hidden="false" customHeight="false" outlineLevel="0" collapsed="false">
      <c r="A920" s="113" t="n">
        <v>2130322</v>
      </c>
      <c r="B920" s="102" t="s">
        <v>810</v>
      </c>
      <c r="C920" s="99"/>
      <c r="D920" s="99" t="n">
        <v>0</v>
      </c>
      <c r="E920" s="100"/>
    </row>
    <row r="921" customFormat="false" ht="14.25" hidden="false" customHeight="false" outlineLevel="0" collapsed="false">
      <c r="A921" s="113" t="n">
        <v>2130333</v>
      </c>
      <c r="B921" s="102" t="s">
        <v>786</v>
      </c>
      <c r="C921" s="99"/>
      <c r="D921" s="99" t="n">
        <v>0</v>
      </c>
      <c r="E921" s="100"/>
    </row>
    <row r="922" customFormat="false" ht="14.25" hidden="false" customHeight="false" outlineLevel="0" collapsed="false">
      <c r="A922" s="113" t="n">
        <v>2130334</v>
      </c>
      <c r="B922" s="102" t="s">
        <v>811</v>
      </c>
      <c r="C922" s="99"/>
      <c r="D922" s="99" t="n">
        <v>0</v>
      </c>
      <c r="E922" s="100"/>
    </row>
    <row r="923" customFormat="false" ht="14.25" hidden="false" customHeight="false" outlineLevel="0" collapsed="false">
      <c r="A923" s="113" t="n">
        <v>2130335</v>
      </c>
      <c r="B923" s="102" t="s">
        <v>812</v>
      </c>
      <c r="C923" s="99"/>
      <c r="D923" s="99" t="n">
        <v>0</v>
      </c>
      <c r="E923" s="100"/>
    </row>
    <row r="924" customFormat="false" ht="14.25" hidden="false" customHeight="false" outlineLevel="0" collapsed="false">
      <c r="A924" s="113" t="n">
        <v>2130336</v>
      </c>
      <c r="B924" s="102" t="s">
        <v>813</v>
      </c>
      <c r="C924" s="99"/>
      <c r="D924" s="99" t="n">
        <v>0</v>
      </c>
      <c r="E924" s="100"/>
    </row>
    <row r="925" customFormat="false" ht="14.25" hidden="false" customHeight="false" outlineLevel="0" collapsed="false">
      <c r="A925" s="113" t="n">
        <v>2130337</v>
      </c>
      <c r="B925" s="102" t="s">
        <v>814</v>
      </c>
      <c r="C925" s="99"/>
      <c r="D925" s="99" t="n">
        <v>0</v>
      </c>
      <c r="E925" s="100"/>
    </row>
    <row r="926" customFormat="false" ht="14.25" hidden="false" customHeight="false" outlineLevel="0" collapsed="false">
      <c r="A926" s="113" t="n">
        <v>2130399</v>
      </c>
      <c r="B926" s="102" t="s">
        <v>815</v>
      </c>
      <c r="C926" s="99"/>
      <c r="D926" s="99" t="n">
        <v>0</v>
      </c>
      <c r="E926" s="100"/>
    </row>
    <row r="927" customFormat="false" ht="14.25" hidden="false" customHeight="false" outlineLevel="0" collapsed="false">
      <c r="A927" s="113" t="n">
        <v>21305</v>
      </c>
      <c r="B927" s="96" t="s">
        <v>816</v>
      </c>
      <c r="C927" s="99" t="n">
        <f aca="false">SUM(C928:C937)</f>
        <v>27</v>
      </c>
      <c r="D927" s="99" t="n">
        <f aca="false">SUM(D928:D937)</f>
        <v>25</v>
      </c>
      <c r="E927" s="100" t="n">
        <f aca="false">SUM(E928:E937)</f>
        <v>32</v>
      </c>
    </row>
    <row r="928" customFormat="false" ht="14.25" hidden="false" customHeight="false" outlineLevel="0" collapsed="false">
      <c r="A928" s="113" t="n">
        <v>2130501</v>
      </c>
      <c r="B928" s="102" t="s">
        <v>120</v>
      </c>
      <c r="C928" s="99"/>
      <c r="D928" s="99"/>
      <c r="E928" s="100"/>
    </row>
    <row r="929" customFormat="false" ht="14.25" hidden="false" customHeight="false" outlineLevel="0" collapsed="false">
      <c r="A929" s="113" t="n">
        <v>2130502</v>
      </c>
      <c r="B929" s="102" t="s">
        <v>121</v>
      </c>
      <c r="C929" s="99"/>
      <c r="D929" s="99"/>
      <c r="E929" s="100"/>
    </row>
    <row r="930" customFormat="false" ht="14.25" hidden="false" customHeight="false" outlineLevel="0" collapsed="false">
      <c r="A930" s="113" t="n">
        <v>2130503</v>
      </c>
      <c r="B930" s="102" t="s">
        <v>122</v>
      </c>
      <c r="C930" s="99"/>
      <c r="D930" s="99"/>
      <c r="E930" s="100"/>
    </row>
    <row r="931" customFormat="false" ht="14.25" hidden="false" customHeight="false" outlineLevel="0" collapsed="false">
      <c r="A931" s="113" t="n">
        <v>2130504</v>
      </c>
      <c r="B931" s="102" t="s">
        <v>817</v>
      </c>
      <c r="C931" s="99"/>
      <c r="D931" s="99"/>
      <c r="E931" s="100" t="n">
        <v>7</v>
      </c>
    </row>
    <row r="932" customFormat="false" ht="14.25" hidden="false" customHeight="false" outlineLevel="0" collapsed="false">
      <c r="A932" s="113" t="n">
        <v>2130505</v>
      </c>
      <c r="B932" s="102" t="s">
        <v>818</v>
      </c>
      <c r="C932" s="99"/>
      <c r="D932" s="99"/>
      <c r="E932" s="100"/>
    </row>
    <row r="933" customFormat="false" ht="14.25" hidden="false" customHeight="false" outlineLevel="0" collapsed="false">
      <c r="A933" s="113" t="n">
        <v>2130506</v>
      </c>
      <c r="B933" s="102" t="s">
        <v>819</v>
      </c>
      <c r="C933" s="99"/>
      <c r="D933" s="99"/>
      <c r="E933" s="100"/>
    </row>
    <row r="934" customFormat="false" ht="14.25" hidden="false" customHeight="false" outlineLevel="0" collapsed="false">
      <c r="A934" s="113" t="n">
        <v>2130507</v>
      </c>
      <c r="B934" s="102" t="s">
        <v>820</v>
      </c>
      <c r="C934" s="99"/>
      <c r="D934" s="99"/>
      <c r="E934" s="100"/>
    </row>
    <row r="935" customFormat="false" ht="14.25" hidden="false" customHeight="false" outlineLevel="0" collapsed="false">
      <c r="A935" s="113" t="n">
        <v>2130508</v>
      </c>
      <c r="B935" s="102" t="s">
        <v>821</v>
      </c>
      <c r="C935" s="99"/>
      <c r="D935" s="99"/>
      <c r="E935" s="100"/>
    </row>
    <row r="936" customFormat="false" ht="14.25" hidden="false" customHeight="false" outlineLevel="0" collapsed="false">
      <c r="A936" s="113" t="n">
        <v>2130550</v>
      </c>
      <c r="B936" s="102" t="s">
        <v>129</v>
      </c>
      <c r="C936" s="99"/>
      <c r="D936" s="99"/>
      <c r="E936" s="100"/>
    </row>
    <row r="937" customFormat="false" ht="14.25" hidden="false" customHeight="false" outlineLevel="0" collapsed="false">
      <c r="A937" s="113" t="n">
        <v>2130599</v>
      </c>
      <c r="B937" s="102" t="s">
        <v>822</v>
      </c>
      <c r="C937" s="99" t="n">
        <v>27</v>
      </c>
      <c r="D937" s="99" t="n">
        <v>25</v>
      </c>
      <c r="E937" s="100" t="n">
        <v>25</v>
      </c>
    </row>
    <row r="938" customFormat="false" ht="14.25" hidden="false" customHeight="false" outlineLevel="0" collapsed="false">
      <c r="A938" s="113" t="n">
        <v>21307</v>
      </c>
      <c r="B938" s="96" t="s">
        <v>823</v>
      </c>
      <c r="C938" s="99" t="n">
        <f aca="false">SUM(C939:C944)</f>
        <v>549</v>
      </c>
      <c r="D938" s="99" t="n">
        <f aca="false">SUM(D939:D944)</f>
        <v>549</v>
      </c>
      <c r="E938" s="100" t="n">
        <f aca="false">SUM(E939:E944)</f>
        <v>507</v>
      </c>
    </row>
    <row r="939" customFormat="false" ht="14.25" hidden="false" customHeight="false" outlineLevel="0" collapsed="false">
      <c r="A939" s="113" t="n">
        <v>2130701</v>
      </c>
      <c r="B939" s="102" t="s">
        <v>824</v>
      </c>
      <c r="C939" s="99"/>
      <c r="D939" s="99"/>
      <c r="E939" s="100"/>
    </row>
    <row r="940" customFormat="false" ht="14.25" hidden="false" customHeight="false" outlineLevel="0" collapsed="false">
      <c r="A940" s="113" t="n">
        <v>2130704</v>
      </c>
      <c r="B940" s="102" t="s">
        <v>825</v>
      </c>
      <c r="C940" s="99"/>
      <c r="D940" s="99"/>
      <c r="E940" s="100"/>
    </row>
    <row r="941" customFormat="false" ht="14.25" hidden="false" customHeight="false" outlineLevel="0" collapsed="false">
      <c r="A941" s="113" t="n">
        <v>2130705</v>
      </c>
      <c r="B941" s="102" t="s">
        <v>826</v>
      </c>
      <c r="C941" s="99" t="n">
        <v>549</v>
      </c>
      <c r="D941" s="99" t="n">
        <v>549</v>
      </c>
      <c r="E941" s="100" t="n">
        <v>507</v>
      </c>
    </row>
    <row r="942" customFormat="false" ht="14.25" hidden="false" customHeight="false" outlineLevel="0" collapsed="false">
      <c r="A942" s="113" t="n">
        <v>2130706</v>
      </c>
      <c r="B942" s="102" t="s">
        <v>827</v>
      </c>
      <c r="C942" s="99"/>
      <c r="D942" s="99"/>
      <c r="E942" s="100"/>
    </row>
    <row r="943" customFormat="false" ht="14.25" hidden="false" customHeight="false" outlineLevel="0" collapsed="false">
      <c r="A943" s="113" t="n">
        <v>2130707</v>
      </c>
      <c r="B943" s="102" t="s">
        <v>828</v>
      </c>
      <c r="C943" s="99"/>
      <c r="D943" s="99"/>
      <c r="E943" s="100"/>
    </row>
    <row r="944" customFormat="false" ht="14.25" hidden="false" customHeight="false" outlineLevel="0" collapsed="false">
      <c r="A944" s="113" t="n">
        <v>2130799</v>
      </c>
      <c r="B944" s="102" t="s">
        <v>829</v>
      </c>
      <c r="C944" s="99"/>
      <c r="D944" s="99"/>
      <c r="E944" s="100"/>
    </row>
    <row r="945" customFormat="false" ht="14.25" hidden="false" customHeight="false" outlineLevel="0" collapsed="false">
      <c r="A945" s="113" t="n">
        <v>21308</v>
      </c>
      <c r="B945" s="96" t="s">
        <v>830</v>
      </c>
      <c r="C945" s="99" t="n">
        <f aca="false">SUM(C946:C950)</f>
        <v>0</v>
      </c>
      <c r="D945" s="99" t="n">
        <f aca="false">SUM(D946:D950)</f>
        <v>0</v>
      </c>
      <c r="E945" s="100" t="n">
        <f aca="false">SUM(E946:E950)</f>
        <v>0</v>
      </c>
    </row>
    <row r="946" customFormat="false" ht="14.25" hidden="false" customHeight="false" outlineLevel="0" collapsed="false">
      <c r="A946" s="113" t="n">
        <v>2130801</v>
      </c>
      <c r="B946" s="102" t="s">
        <v>831</v>
      </c>
      <c r="C946" s="99"/>
      <c r="D946" s="99"/>
      <c r="E946" s="100"/>
    </row>
    <row r="947" customFormat="false" ht="14.25" hidden="false" customHeight="false" outlineLevel="0" collapsed="false">
      <c r="A947" s="113" t="n">
        <v>2130803</v>
      </c>
      <c r="B947" s="102" t="s">
        <v>832</v>
      </c>
      <c r="C947" s="99"/>
      <c r="D947" s="99"/>
      <c r="E947" s="100"/>
    </row>
    <row r="948" customFormat="false" ht="14.25" hidden="false" customHeight="false" outlineLevel="0" collapsed="false">
      <c r="A948" s="113" t="n">
        <v>2130804</v>
      </c>
      <c r="B948" s="102" t="s">
        <v>833</v>
      </c>
      <c r="C948" s="99"/>
      <c r="D948" s="99"/>
      <c r="E948" s="100"/>
    </row>
    <row r="949" customFormat="false" ht="14.25" hidden="false" customHeight="false" outlineLevel="0" collapsed="false">
      <c r="A949" s="113" t="n">
        <v>2130805</v>
      </c>
      <c r="B949" s="102" t="s">
        <v>834</v>
      </c>
      <c r="C949" s="99"/>
      <c r="D949" s="99"/>
      <c r="E949" s="100"/>
    </row>
    <row r="950" customFormat="false" ht="14.25" hidden="false" customHeight="false" outlineLevel="0" collapsed="false">
      <c r="A950" s="113" t="n">
        <v>2130899</v>
      </c>
      <c r="B950" s="102" t="s">
        <v>835</v>
      </c>
      <c r="C950" s="99"/>
      <c r="D950" s="99"/>
      <c r="E950" s="100"/>
    </row>
    <row r="951" customFormat="false" ht="14.25" hidden="false" customHeight="false" outlineLevel="0" collapsed="false">
      <c r="A951" s="113" t="n">
        <v>21309</v>
      </c>
      <c r="B951" s="96" t="s">
        <v>836</v>
      </c>
      <c r="C951" s="99" t="n">
        <f aca="false">SUM(C952:C953)</f>
        <v>0</v>
      </c>
      <c r="D951" s="99" t="n">
        <f aca="false">SUM(D952:D953)</f>
        <v>0</v>
      </c>
      <c r="E951" s="100" t="n">
        <f aca="false">SUM(E952:E953)</f>
        <v>0</v>
      </c>
    </row>
    <row r="952" customFormat="false" ht="14.25" hidden="false" customHeight="false" outlineLevel="0" collapsed="false">
      <c r="A952" s="113" t="n">
        <v>2130901</v>
      </c>
      <c r="B952" s="102" t="s">
        <v>837</v>
      </c>
      <c r="C952" s="99"/>
      <c r="D952" s="99"/>
      <c r="E952" s="100"/>
    </row>
    <row r="953" customFormat="false" ht="14.25" hidden="false" customHeight="false" outlineLevel="0" collapsed="false">
      <c r="A953" s="113" t="n">
        <v>2130999</v>
      </c>
      <c r="B953" s="102" t="s">
        <v>838</v>
      </c>
      <c r="C953" s="99"/>
      <c r="D953" s="99"/>
      <c r="E953" s="100"/>
    </row>
    <row r="954" customFormat="false" ht="14.25" hidden="false" customHeight="false" outlineLevel="0" collapsed="false">
      <c r="A954" s="113" t="n">
        <v>21399</v>
      </c>
      <c r="B954" s="96" t="s">
        <v>839</v>
      </c>
      <c r="C954" s="99" t="n">
        <f aca="false">SUM(C955:C956)</f>
        <v>0</v>
      </c>
      <c r="D954" s="99" t="n">
        <f aca="false">SUM(D955:D956)</f>
        <v>0</v>
      </c>
      <c r="E954" s="100" t="n">
        <f aca="false">SUM(E955:E956)</f>
        <v>0</v>
      </c>
    </row>
    <row r="955" customFormat="false" ht="14.25" hidden="false" customHeight="false" outlineLevel="0" collapsed="false">
      <c r="A955" s="113" t="n">
        <v>2139901</v>
      </c>
      <c r="B955" s="102" t="s">
        <v>840</v>
      </c>
      <c r="C955" s="99"/>
      <c r="D955" s="99"/>
      <c r="E955" s="100"/>
    </row>
    <row r="956" customFormat="false" ht="14.25" hidden="false" customHeight="false" outlineLevel="0" collapsed="false">
      <c r="A956" s="113" t="n">
        <v>2139999</v>
      </c>
      <c r="B956" s="102" t="s">
        <v>841</v>
      </c>
      <c r="C956" s="99"/>
      <c r="D956" s="99"/>
      <c r="E956" s="100"/>
    </row>
    <row r="957" customFormat="false" ht="14.25" hidden="false" customHeight="false" outlineLevel="0" collapsed="false">
      <c r="A957" s="113" t="n">
        <v>214</v>
      </c>
      <c r="B957" s="96" t="s">
        <v>842</v>
      </c>
      <c r="C957" s="99" t="n">
        <f aca="false">C958+C980+C990+C1000+C1007+C1012</f>
        <v>0</v>
      </c>
      <c r="D957" s="99" t="n">
        <f aca="false">D958+D980+D990+D1000+D1007+D1012</f>
        <v>0</v>
      </c>
      <c r="E957" s="100" t="n">
        <f aca="false">E958+E980+E990+E1000+E1007+E1012</f>
        <v>0</v>
      </c>
    </row>
    <row r="958" customFormat="false" ht="14.25" hidden="false" customHeight="false" outlineLevel="0" collapsed="false">
      <c r="A958" s="113" t="n">
        <v>21401</v>
      </c>
      <c r="B958" s="96" t="s">
        <v>843</v>
      </c>
      <c r="C958" s="99" t="n">
        <f aca="false">SUM(C959:C979)</f>
        <v>0</v>
      </c>
      <c r="D958" s="99" t="n">
        <f aca="false">SUM(D959:D979)</f>
        <v>0</v>
      </c>
      <c r="E958" s="100" t="n">
        <f aca="false">SUM(E959:E979)</f>
        <v>0</v>
      </c>
    </row>
    <row r="959" customFormat="false" ht="14.25" hidden="false" customHeight="false" outlineLevel="0" collapsed="false">
      <c r="A959" s="113" t="n">
        <v>2140101</v>
      </c>
      <c r="B959" s="102" t="s">
        <v>120</v>
      </c>
      <c r="C959" s="99"/>
      <c r="D959" s="99"/>
      <c r="E959" s="100"/>
    </row>
    <row r="960" customFormat="false" ht="14.25" hidden="false" customHeight="false" outlineLevel="0" collapsed="false">
      <c r="A960" s="113" t="n">
        <v>2140102</v>
      </c>
      <c r="B960" s="102" t="s">
        <v>121</v>
      </c>
      <c r="C960" s="99"/>
      <c r="D960" s="99"/>
      <c r="E960" s="100"/>
    </row>
    <row r="961" customFormat="false" ht="14.25" hidden="false" customHeight="false" outlineLevel="0" collapsed="false">
      <c r="A961" s="113" t="n">
        <v>2140103</v>
      </c>
      <c r="B961" s="102" t="s">
        <v>122</v>
      </c>
      <c r="C961" s="99"/>
      <c r="D961" s="99"/>
      <c r="E961" s="100"/>
    </row>
    <row r="962" customFormat="false" ht="14.25" hidden="false" customHeight="false" outlineLevel="0" collapsed="false">
      <c r="A962" s="113" t="n">
        <v>2140104</v>
      </c>
      <c r="B962" s="102" t="s">
        <v>844</v>
      </c>
      <c r="C962" s="99"/>
      <c r="D962" s="99"/>
      <c r="E962" s="100"/>
    </row>
    <row r="963" customFormat="false" ht="14.25" hidden="false" customHeight="false" outlineLevel="0" collapsed="false">
      <c r="A963" s="113" t="n">
        <v>2140106</v>
      </c>
      <c r="B963" s="102" t="s">
        <v>845</v>
      </c>
      <c r="C963" s="99"/>
      <c r="D963" s="99"/>
      <c r="E963" s="100"/>
    </row>
    <row r="964" customFormat="false" ht="14.25" hidden="false" customHeight="false" outlineLevel="0" collapsed="false">
      <c r="A964" s="113" t="n">
        <v>2140109</v>
      </c>
      <c r="B964" s="102" t="s">
        <v>846</v>
      </c>
      <c r="C964" s="99"/>
      <c r="D964" s="99"/>
      <c r="E964" s="100"/>
    </row>
    <row r="965" customFormat="false" ht="14.25" hidden="false" customHeight="false" outlineLevel="0" collapsed="false">
      <c r="A965" s="113" t="n">
        <v>2140110</v>
      </c>
      <c r="B965" s="102" t="s">
        <v>847</v>
      </c>
      <c r="C965" s="99"/>
      <c r="D965" s="99"/>
      <c r="E965" s="100"/>
    </row>
    <row r="966" customFormat="false" ht="14.25" hidden="false" customHeight="false" outlineLevel="0" collapsed="false">
      <c r="A966" s="113" t="n">
        <v>2140111</v>
      </c>
      <c r="B966" s="102" t="s">
        <v>848</v>
      </c>
      <c r="C966" s="99"/>
      <c r="D966" s="99"/>
      <c r="E966" s="100"/>
    </row>
    <row r="967" customFormat="false" ht="14.25" hidden="false" customHeight="false" outlineLevel="0" collapsed="false">
      <c r="A967" s="113" t="n">
        <v>2140112</v>
      </c>
      <c r="B967" s="102" t="s">
        <v>849</v>
      </c>
      <c r="C967" s="99"/>
      <c r="D967" s="99"/>
      <c r="E967" s="100"/>
    </row>
    <row r="968" customFormat="false" ht="14.25" hidden="false" customHeight="false" outlineLevel="0" collapsed="false">
      <c r="A968" s="113" t="n">
        <v>2140114</v>
      </c>
      <c r="B968" s="102" t="s">
        <v>850</v>
      </c>
      <c r="C968" s="99"/>
      <c r="D968" s="99"/>
      <c r="E968" s="100"/>
    </row>
    <row r="969" customFormat="false" ht="14.25" hidden="false" customHeight="false" outlineLevel="0" collapsed="false">
      <c r="A969" s="113" t="n">
        <v>2140122</v>
      </c>
      <c r="B969" s="102" t="s">
        <v>851</v>
      </c>
      <c r="C969" s="99"/>
      <c r="D969" s="99"/>
      <c r="E969" s="100"/>
    </row>
    <row r="970" customFormat="false" ht="14.25" hidden="false" customHeight="false" outlineLevel="0" collapsed="false">
      <c r="A970" s="113" t="n">
        <v>2140123</v>
      </c>
      <c r="B970" s="102" t="s">
        <v>852</v>
      </c>
      <c r="C970" s="99"/>
      <c r="D970" s="99"/>
      <c r="E970" s="100"/>
    </row>
    <row r="971" customFormat="false" ht="14.25" hidden="false" customHeight="false" outlineLevel="0" collapsed="false">
      <c r="A971" s="113" t="n">
        <v>2140127</v>
      </c>
      <c r="B971" s="102" t="s">
        <v>853</v>
      </c>
      <c r="C971" s="99"/>
      <c r="D971" s="99"/>
      <c r="E971" s="100"/>
    </row>
    <row r="972" customFormat="false" ht="14.25" hidden="false" customHeight="false" outlineLevel="0" collapsed="false">
      <c r="A972" s="113" t="n">
        <v>2140128</v>
      </c>
      <c r="B972" s="102" t="s">
        <v>854</v>
      </c>
      <c r="C972" s="99"/>
      <c r="D972" s="99"/>
      <c r="E972" s="100"/>
    </row>
    <row r="973" customFormat="false" ht="14.25" hidden="false" customHeight="false" outlineLevel="0" collapsed="false">
      <c r="A973" s="113" t="n">
        <v>2140129</v>
      </c>
      <c r="B973" s="102" t="s">
        <v>855</v>
      </c>
      <c r="C973" s="99"/>
      <c r="D973" s="99"/>
      <c r="E973" s="100"/>
    </row>
    <row r="974" customFormat="false" ht="14.25" hidden="false" customHeight="false" outlineLevel="0" collapsed="false">
      <c r="A974" s="113" t="n">
        <v>2140130</v>
      </c>
      <c r="B974" s="102" t="s">
        <v>856</v>
      </c>
      <c r="C974" s="99"/>
      <c r="D974" s="99"/>
      <c r="E974" s="100"/>
    </row>
    <row r="975" customFormat="false" ht="14.25" hidden="false" customHeight="false" outlineLevel="0" collapsed="false">
      <c r="A975" s="113" t="n">
        <v>2140131</v>
      </c>
      <c r="B975" s="102" t="s">
        <v>857</v>
      </c>
      <c r="C975" s="99"/>
      <c r="D975" s="99"/>
      <c r="E975" s="100"/>
    </row>
    <row r="976" customFormat="false" ht="14.25" hidden="false" customHeight="false" outlineLevel="0" collapsed="false">
      <c r="A976" s="113" t="n">
        <v>2140133</v>
      </c>
      <c r="B976" s="102" t="s">
        <v>858</v>
      </c>
      <c r="C976" s="99"/>
      <c r="D976" s="99"/>
      <c r="E976" s="100"/>
    </row>
    <row r="977" customFormat="false" ht="14.25" hidden="false" customHeight="false" outlineLevel="0" collapsed="false">
      <c r="A977" s="113" t="n">
        <v>2140136</v>
      </c>
      <c r="B977" s="102" t="s">
        <v>859</v>
      </c>
      <c r="C977" s="99"/>
      <c r="D977" s="99"/>
      <c r="E977" s="100"/>
    </row>
    <row r="978" customFormat="false" ht="14.25" hidden="false" customHeight="false" outlineLevel="0" collapsed="false">
      <c r="A978" s="113" t="n">
        <v>2140138</v>
      </c>
      <c r="B978" s="102" t="s">
        <v>860</v>
      </c>
      <c r="C978" s="99"/>
      <c r="D978" s="99"/>
      <c r="E978" s="100"/>
    </row>
    <row r="979" customFormat="false" ht="14.25" hidden="false" customHeight="false" outlineLevel="0" collapsed="false">
      <c r="A979" s="113" t="n">
        <v>2140199</v>
      </c>
      <c r="B979" s="102" t="s">
        <v>861</v>
      </c>
      <c r="C979" s="99"/>
      <c r="D979" s="99"/>
      <c r="E979" s="100"/>
    </row>
    <row r="980" customFormat="false" ht="14.25" hidden="false" customHeight="false" outlineLevel="0" collapsed="false">
      <c r="A980" s="113" t="n">
        <v>21402</v>
      </c>
      <c r="B980" s="96" t="s">
        <v>862</v>
      </c>
      <c r="C980" s="99" t="n">
        <f aca="false">SUM(C981:C989)</f>
        <v>0</v>
      </c>
      <c r="D980" s="99" t="n">
        <f aca="false">SUM(D981:D989)</f>
        <v>0</v>
      </c>
      <c r="E980" s="100" t="n">
        <f aca="false">SUM(E981:E989)</f>
        <v>0</v>
      </c>
    </row>
    <row r="981" customFormat="false" ht="14.25" hidden="false" customHeight="false" outlineLevel="0" collapsed="false">
      <c r="A981" s="113" t="n">
        <v>2140201</v>
      </c>
      <c r="B981" s="102" t="s">
        <v>120</v>
      </c>
      <c r="C981" s="99"/>
      <c r="D981" s="99"/>
      <c r="E981" s="100"/>
    </row>
    <row r="982" customFormat="false" ht="14.25" hidden="false" customHeight="false" outlineLevel="0" collapsed="false">
      <c r="A982" s="113" t="n">
        <v>2140202</v>
      </c>
      <c r="B982" s="102" t="s">
        <v>121</v>
      </c>
      <c r="C982" s="99"/>
      <c r="D982" s="99"/>
      <c r="E982" s="100"/>
    </row>
    <row r="983" customFormat="false" ht="14.25" hidden="false" customHeight="false" outlineLevel="0" collapsed="false">
      <c r="A983" s="113" t="n">
        <v>2140203</v>
      </c>
      <c r="B983" s="102" t="s">
        <v>122</v>
      </c>
      <c r="C983" s="99"/>
      <c r="D983" s="99"/>
      <c r="E983" s="100"/>
    </row>
    <row r="984" customFormat="false" ht="14.25" hidden="false" customHeight="false" outlineLevel="0" collapsed="false">
      <c r="A984" s="113" t="n">
        <v>2140204</v>
      </c>
      <c r="B984" s="102" t="s">
        <v>863</v>
      </c>
      <c r="C984" s="99"/>
      <c r="D984" s="99"/>
      <c r="E984" s="100"/>
    </row>
    <row r="985" customFormat="false" ht="14.25" hidden="false" customHeight="false" outlineLevel="0" collapsed="false">
      <c r="A985" s="113" t="n">
        <v>2140205</v>
      </c>
      <c r="B985" s="102" t="s">
        <v>864</v>
      </c>
      <c r="C985" s="99"/>
      <c r="D985" s="99"/>
      <c r="E985" s="100"/>
    </row>
    <row r="986" customFormat="false" ht="14.25" hidden="false" customHeight="false" outlineLevel="0" collapsed="false">
      <c r="A986" s="113" t="n">
        <v>2140206</v>
      </c>
      <c r="B986" s="102" t="s">
        <v>865</v>
      </c>
      <c r="C986" s="99"/>
      <c r="D986" s="99"/>
      <c r="E986" s="100"/>
    </row>
    <row r="987" customFormat="false" ht="14.25" hidden="false" customHeight="false" outlineLevel="0" collapsed="false">
      <c r="A987" s="113" t="n">
        <v>2140207</v>
      </c>
      <c r="B987" s="102" t="s">
        <v>866</v>
      </c>
      <c r="C987" s="99"/>
      <c r="D987" s="99"/>
      <c r="E987" s="100"/>
    </row>
    <row r="988" customFormat="false" ht="14.25" hidden="false" customHeight="false" outlineLevel="0" collapsed="false">
      <c r="A988" s="113" t="n">
        <v>2140208</v>
      </c>
      <c r="B988" s="102" t="s">
        <v>867</v>
      </c>
      <c r="C988" s="99"/>
      <c r="D988" s="99"/>
      <c r="E988" s="100"/>
    </row>
    <row r="989" customFormat="false" ht="14.25" hidden="false" customHeight="false" outlineLevel="0" collapsed="false">
      <c r="A989" s="113" t="n">
        <v>2140299</v>
      </c>
      <c r="B989" s="102" t="s">
        <v>868</v>
      </c>
      <c r="C989" s="99"/>
      <c r="D989" s="99"/>
      <c r="E989" s="100"/>
    </row>
    <row r="990" customFormat="false" ht="14.25" hidden="false" customHeight="false" outlineLevel="0" collapsed="false">
      <c r="A990" s="113" t="n">
        <v>21403</v>
      </c>
      <c r="B990" s="96" t="s">
        <v>869</v>
      </c>
      <c r="C990" s="99" t="n">
        <f aca="false">SUM(C991:C999)</f>
        <v>0</v>
      </c>
      <c r="D990" s="99" t="n">
        <f aca="false">SUM(D991:D999)</f>
        <v>0</v>
      </c>
      <c r="E990" s="100" t="n">
        <f aca="false">SUM(E991:E999)</f>
        <v>0</v>
      </c>
    </row>
    <row r="991" customFormat="false" ht="14.25" hidden="false" customHeight="false" outlineLevel="0" collapsed="false">
      <c r="A991" s="113" t="n">
        <v>2140301</v>
      </c>
      <c r="B991" s="102" t="s">
        <v>120</v>
      </c>
      <c r="C991" s="99"/>
      <c r="D991" s="99"/>
      <c r="E991" s="100"/>
    </row>
    <row r="992" customFormat="false" ht="14.25" hidden="false" customHeight="false" outlineLevel="0" collapsed="false">
      <c r="A992" s="113" t="n">
        <v>2140302</v>
      </c>
      <c r="B992" s="102" t="s">
        <v>121</v>
      </c>
      <c r="C992" s="99"/>
      <c r="D992" s="99"/>
      <c r="E992" s="100"/>
    </row>
    <row r="993" customFormat="false" ht="14.25" hidden="false" customHeight="false" outlineLevel="0" collapsed="false">
      <c r="A993" s="113" t="n">
        <v>2140303</v>
      </c>
      <c r="B993" s="102" t="s">
        <v>122</v>
      </c>
      <c r="C993" s="99"/>
      <c r="D993" s="99"/>
      <c r="E993" s="100"/>
    </row>
    <row r="994" customFormat="false" ht="14.25" hidden="false" customHeight="false" outlineLevel="0" collapsed="false">
      <c r="A994" s="113" t="n">
        <v>2140304</v>
      </c>
      <c r="B994" s="102" t="s">
        <v>870</v>
      </c>
      <c r="C994" s="99"/>
      <c r="D994" s="99"/>
      <c r="E994" s="100"/>
    </row>
    <row r="995" customFormat="false" ht="14.25" hidden="false" customHeight="false" outlineLevel="0" collapsed="false">
      <c r="A995" s="113" t="n">
        <v>2140305</v>
      </c>
      <c r="B995" s="102" t="s">
        <v>871</v>
      </c>
      <c r="C995" s="99"/>
      <c r="D995" s="99"/>
      <c r="E995" s="100"/>
    </row>
    <row r="996" customFormat="false" ht="14.25" hidden="false" customHeight="false" outlineLevel="0" collapsed="false">
      <c r="A996" s="113" t="n">
        <v>2140306</v>
      </c>
      <c r="B996" s="102" t="s">
        <v>872</v>
      </c>
      <c r="C996" s="99"/>
      <c r="D996" s="99"/>
      <c r="E996" s="100"/>
    </row>
    <row r="997" customFormat="false" ht="14.25" hidden="false" customHeight="false" outlineLevel="0" collapsed="false">
      <c r="A997" s="113" t="n">
        <v>2140307</v>
      </c>
      <c r="B997" s="102" t="s">
        <v>873</v>
      </c>
      <c r="C997" s="99"/>
      <c r="D997" s="99"/>
      <c r="E997" s="100"/>
    </row>
    <row r="998" customFormat="false" ht="14.25" hidden="false" customHeight="false" outlineLevel="0" collapsed="false">
      <c r="A998" s="113" t="n">
        <v>2140308</v>
      </c>
      <c r="B998" s="102" t="s">
        <v>874</v>
      </c>
      <c r="C998" s="99"/>
      <c r="D998" s="99"/>
      <c r="E998" s="100"/>
    </row>
    <row r="999" customFormat="false" ht="14.25" hidden="false" customHeight="false" outlineLevel="0" collapsed="false">
      <c r="A999" s="113" t="n">
        <v>2140399</v>
      </c>
      <c r="B999" s="102" t="s">
        <v>875</v>
      </c>
      <c r="C999" s="99"/>
      <c r="D999" s="99"/>
      <c r="E999" s="100"/>
    </row>
    <row r="1000" customFormat="false" ht="14.25" hidden="false" customHeight="false" outlineLevel="0" collapsed="false">
      <c r="A1000" s="113" t="n">
        <v>21405</v>
      </c>
      <c r="B1000" s="96" t="s">
        <v>876</v>
      </c>
      <c r="C1000" s="99" t="n">
        <f aca="false">SUM(C1001:C1006)</f>
        <v>0</v>
      </c>
      <c r="D1000" s="99" t="n">
        <f aca="false">SUM(D1001:D1006)</f>
        <v>0</v>
      </c>
      <c r="E1000" s="100" t="n">
        <f aca="false">SUM(E1001:E1006)</f>
        <v>0</v>
      </c>
    </row>
    <row r="1001" customFormat="false" ht="14.25" hidden="false" customHeight="false" outlineLevel="0" collapsed="false">
      <c r="A1001" s="113" t="n">
        <v>2140501</v>
      </c>
      <c r="B1001" s="102" t="s">
        <v>120</v>
      </c>
      <c r="C1001" s="99"/>
      <c r="D1001" s="99"/>
      <c r="E1001" s="100"/>
    </row>
    <row r="1002" customFormat="false" ht="14.25" hidden="false" customHeight="false" outlineLevel="0" collapsed="false">
      <c r="A1002" s="113" t="n">
        <v>2140502</v>
      </c>
      <c r="B1002" s="102" t="s">
        <v>121</v>
      </c>
      <c r="C1002" s="99"/>
      <c r="D1002" s="99"/>
      <c r="E1002" s="100"/>
    </row>
    <row r="1003" customFormat="false" ht="14.25" hidden="false" customHeight="false" outlineLevel="0" collapsed="false">
      <c r="A1003" s="113" t="n">
        <v>2140503</v>
      </c>
      <c r="B1003" s="102" t="s">
        <v>122</v>
      </c>
      <c r="C1003" s="99"/>
      <c r="D1003" s="99"/>
      <c r="E1003" s="100"/>
    </row>
    <row r="1004" customFormat="false" ht="14.25" hidden="false" customHeight="false" outlineLevel="0" collapsed="false">
      <c r="A1004" s="113" t="n">
        <v>2140504</v>
      </c>
      <c r="B1004" s="102" t="s">
        <v>867</v>
      </c>
      <c r="C1004" s="99"/>
      <c r="D1004" s="99"/>
      <c r="E1004" s="100"/>
    </row>
    <row r="1005" customFormat="false" ht="14.25" hidden="false" customHeight="false" outlineLevel="0" collapsed="false">
      <c r="A1005" s="113" t="n">
        <v>2140505</v>
      </c>
      <c r="B1005" s="102" t="s">
        <v>877</v>
      </c>
      <c r="C1005" s="99"/>
      <c r="D1005" s="99"/>
      <c r="E1005" s="100"/>
    </row>
    <row r="1006" customFormat="false" ht="14.25" hidden="false" customHeight="false" outlineLevel="0" collapsed="false">
      <c r="A1006" s="113" t="n">
        <v>2140599</v>
      </c>
      <c r="B1006" s="102" t="s">
        <v>878</v>
      </c>
      <c r="C1006" s="99"/>
      <c r="D1006" s="99"/>
      <c r="E1006" s="100"/>
    </row>
    <row r="1007" customFormat="false" ht="14.25" hidden="false" customHeight="false" outlineLevel="0" collapsed="false">
      <c r="A1007" s="113" t="n">
        <v>21406</v>
      </c>
      <c r="B1007" s="96" t="s">
        <v>879</v>
      </c>
      <c r="C1007" s="99" t="n">
        <f aca="false">SUM(C1008:C1011)</f>
        <v>0</v>
      </c>
      <c r="D1007" s="99" t="n">
        <f aca="false">SUM(D1008:D1011)</f>
        <v>0</v>
      </c>
      <c r="E1007" s="100" t="n">
        <f aca="false">SUM(E1008:E1011)</f>
        <v>0</v>
      </c>
    </row>
    <row r="1008" customFormat="false" ht="14.25" hidden="false" customHeight="false" outlineLevel="0" collapsed="false">
      <c r="A1008" s="113" t="n">
        <v>2140601</v>
      </c>
      <c r="B1008" s="102" t="s">
        <v>880</v>
      </c>
      <c r="C1008" s="99"/>
      <c r="D1008" s="99"/>
      <c r="E1008" s="100"/>
    </row>
    <row r="1009" customFormat="false" ht="14.25" hidden="false" customHeight="false" outlineLevel="0" collapsed="false">
      <c r="A1009" s="113" t="n">
        <v>2140602</v>
      </c>
      <c r="B1009" s="102" t="s">
        <v>881</v>
      </c>
      <c r="C1009" s="99"/>
      <c r="D1009" s="99"/>
      <c r="E1009" s="100"/>
    </row>
    <row r="1010" customFormat="false" ht="14.25" hidden="false" customHeight="false" outlineLevel="0" collapsed="false">
      <c r="A1010" s="113" t="n">
        <v>2140603</v>
      </c>
      <c r="B1010" s="102" t="s">
        <v>882</v>
      </c>
      <c r="C1010" s="99"/>
      <c r="D1010" s="99"/>
      <c r="E1010" s="100"/>
    </row>
    <row r="1011" customFormat="false" ht="14.25" hidden="false" customHeight="false" outlineLevel="0" collapsed="false">
      <c r="A1011" s="113" t="n">
        <v>2140699</v>
      </c>
      <c r="B1011" s="102" t="s">
        <v>883</v>
      </c>
      <c r="C1011" s="99"/>
      <c r="D1011" s="99"/>
      <c r="E1011" s="100"/>
    </row>
    <row r="1012" customFormat="false" ht="14.25" hidden="false" customHeight="false" outlineLevel="0" collapsed="false">
      <c r="A1012" s="113" t="n">
        <v>21499</v>
      </c>
      <c r="B1012" s="96" t="s">
        <v>884</v>
      </c>
      <c r="C1012" s="99" t="n">
        <f aca="false">SUM(C1013:C1014)</f>
        <v>0</v>
      </c>
      <c r="D1012" s="99" t="n">
        <f aca="false">SUM(D1013:D1014)</f>
        <v>0</v>
      </c>
      <c r="E1012" s="100" t="n">
        <f aca="false">SUM(E1013:E1014)</f>
        <v>0</v>
      </c>
    </row>
    <row r="1013" customFormat="false" ht="14.25" hidden="false" customHeight="false" outlineLevel="0" collapsed="false">
      <c r="A1013" s="113" t="n">
        <v>2149901</v>
      </c>
      <c r="B1013" s="102" t="s">
        <v>885</v>
      </c>
      <c r="C1013" s="99"/>
      <c r="D1013" s="99"/>
      <c r="E1013" s="100"/>
    </row>
    <row r="1014" customFormat="false" ht="14.25" hidden="false" customHeight="false" outlineLevel="0" collapsed="false">
      <c r="A1014" s="113" t="n">
        <v>2149999</v>
      </c>
      <c r="B1014" s="102" t="s">
        <v>886</v>
      </c>
      <c r="C1014" s="99"/>
      <c r="D1014" s="99"/>
      <c r="E1014" s="100"/>
    </row>
    <row r="1015" customFormat="false" ht="14.25" hidden="false" customHeight="false" outlineLevel="0" collapsed="false">
      <c r="A1015" s="113" t="n">
        <v>215</v>
      </c>
      <c r="B1015" s="96" t="s">
        <v>887</v>
      </c>
      <c r="C1015" s="99" t="n">
        <f aca="false">C1016+C1026+C1042+C1047+C1058+C1065+C1073</f>
        <v>0</v>
      </c>
      <c r="D1015" s="99" t="n">
        <f aca="false">D1016+D1026+D1042+D1047+D1058+D1065+D1073</f>
        <v>0</v>
      </c>
      <c r="E1015" s="100" t="n">
        <f aca="false">E1016+E1026+E1042+E1047+E1058+E1065+E1073</f>
        <v>0</v>
      </c>
    </row>
    <row r="1016" customFormat="false" ht="14.25" hidden="false" customHeight="false" outlineLevel="0" collapsed="false">
      <c r="A1016" s="113" t="n">
        <v>21501</v>
      </c>
      <c r="B1016" s="96" t="s">
        <v>888</v>
      </c>
      <c r="C1016" s="99" t="n">
        <f aca="false">SUM(C1017:C1025)</f>
        <v>0</v>
      </c>
      <c r="D1016" s="99" t="n">
        <f aca="false">SUM(D1017:D1025)</f>
        <v>0</v>
      </c>
      <c r="E1016" s="100" t="n">
        <f aca="false">SUM(E1017:E1025)</f>
        <v>0</v>
      </c>
    </row>
    <row r="1017" customFormat="false" ht="14.25" hidden="false" customHeight="false" outlineLevel="0" collapsed="false">
      <c r="A1017" s="113" t="n">
        <v>2150101</v>
      </c>
      <c r="B1017" s="102" t="s">
        <v>120</v>
      </c>
      <c r="C1017" s="99"/>
      <c r="D1017" s="99"/>
      <c r="E1017" s="100"/>
    </row>
    <row r="1018" customFormat="false" ht="14.25" hidden="false" customHeight="false" outlineLevel="0" collapsed="false">
      <c r="A1018" s="113" t="n">
        <v>2150102</v>
      </c>
      <c r="B1018" s="102" t="s">
        <v>121</v>
      </c>
      <c r="C1018" s="99"/>
      <c r="D1018" s="99"/>
      <c r="E1018" s="100"/>
    </row>
    <row r="1019" customFormat="false" ht="14.25" hidden="false" customHeight="false" outlineLevel="0" collapsed="false">
      <c r="A1019" s="113" t="n">
        <v>2150103</v>
      </c>
      <c r="B1019" s="102" t="s">
        <v>122</v>
      </c>
      <c r="C1019" s="99"/>
      <c r="D1019" s="99"/>
      <c r="E1019" s="100"/>
    </row>
    <row r="1020" customFormat="false" ht="14.25" hidden="false" customHeight="false" outlineLevel="0" collapsed="false">
      <c r="A1020" s="113" t="n">
        <v>2150104</v>
      </c>
      <c r="B1020" s="102" t="s">
        <v>889</v>
      </c>
      <c r="C1020" s="99"/>
      <c r="D1020" s="99"/>
      <c r="E1020" s="100"/>
    </row>
    <row r="1021" customFormat="false" ht="14.25" hidden="false" customHeight="false" outlineLevel="0" collapsed="false">
      <c r="A1021" s="113" t="n">
        <v>2150105</v>
      </c>
      <c r="B1021" s="102" t="s">
        <v>890</v>
      </c>
      <c r="C1021" s="99"/>
      <c r="D1021" s="99"/>
      <c r="E1021" s="100"/>
    </row>
    <row r="1022" customFormat="false" ht="14.25" hidden="false" customHeight="false" outlineLevel="0" collapsed="false">
      <c r="A1022" s="113" t="n">
        <v>2150106</v>
      </c>
      <c r="B1022" s="102" t="s">
        <v>891</v>
      </c>
      <c r="C1022" s="99"/>
      <c r="D1022" s="99"/>
      <c r="E1022" s="100"/>
    </row>
    <row r="1023" customFormat="false" ht="14.25" hidden="false" customHeight="false" outlineLevel="0" collapsed="false">
      <c r="A1023" s="113" t="n">
        <v>2150107</v>
      </c>
      <c r="B1023" s="102" t="s">
        <v>892</v>
      </c>
      <c r="C1023" s="99"/>
      <c r="D1023" s="99"/>
      <c r="E1023" s="100"/>
    </row>
    <row r="1024" customFormat="false" ht="14.25" hidden="false" customHeight="false" outlineLevel="0" collapsed="false">
      <c r="A1024" s="113" t="n">
        <v>2150108</v>
      </c>
      <c r="B1024" s="102" t="s">
        <v>893</v>
      </c>
      <c r="C1024" s="99"/>
      <c r="D1024" s="99"/>
      <c r="E1024" s="100"/>
    </row>
    <row r="1025" customFormat="false" ht="14.25" hidden="false" customHeight="false" outlineLevel="0" collapsed="false">
      <c r="A1025" s="113" t="n">
        <v>2150199</v>
      </c>
      <c r="B1025" s="102" t="s">
        <v>894</v>
      </c>
      <c r="C1025" s="99"/>
      <c r="D1025" s="99"/>
      <c r="E1025" s="100"/>
    </row>
    <row r="1026" customFormat="false" ht="14.25" hidden="false" customHeight="false" outlineLevel="0" collapsed="false">
      <c r="A1026" s="113" t="n">
        <v>21502</v>
      </c>
      <c r="B1026" s="96" t="s">
        <v>895</v>
      </c>
      <c r="C1026" s="99" t="n">
        <f aca="false">SUM(C1027:C1041)</f>
        <v>0</v>
      </c>
      <c r="D1026" s="99" t="n">
        <f aca="false">SUM(D1027:D1041)</f>
        <v>0</v>
      </c>
      <c r="E1026" s="100" t="n">
        <f aca="false">SUM(E1027:E1041)</f>
        <v>0</v>
      </c>
    </row>
    <row r="1027" customFormat="false" ht="14.25" hidden="false" customHeight="false" outlineLevel="0" collapsed="false">
      <c r="A1027" s="113" t="n">
        <v>2150201</v>
      </c>
      <c r="B1027" s="102" t="s">
        <v>120</v>
      </c>
      <c r="C1027" s="99"/>
      <c r="D1027" s="99"/>
      <c r="E1027" s="100"/>
    </row>
    <row r="1028" customFormat="false" ht="14.25" hidden="false" customHeight="false" outlineLevel="0" collapsed="false">
      <c r="A1028" s="113" t="n">
        <v>2150202</v>
      </c>
      <c r="B1028" s="102" t="s">
        <v>121</v>
      </c>
      <c r="C1028" s="99"/>
      <c r="D1028" s="99"/>
      <c r="E1028" s="100"/>
    </row>
    <row r="1029" customFormat="false" ht="14.25" hidden="false" customHeight="false" outlineLevel="0" collapsed="false">
      <c r="A1029" s="113" t="n">
        <v>2150203</v>
      </c>
      <c r="B1029" s="102" t="s">
        <v>122</v>
      </c>
      <c r="C1029" s="99"/>
      <c r="D1029" s="99"/>
      <c r="E1029" s="100"/>
    </row>
    <row r="1030" customFormat="false" ht="14.25" hidden="false" customHeight="false" outlineLevel="0" collapsed="false">
      <c r="A1030" s="113" t="n">
        <v>2150204</v>
      </c>
      <c r="B1030" s="102" t="s">
        <v>896</v>
      </c>
      <c r="C1030" s="99"/>
      <c r="D1030" s="99"/>
      <c r="E1030" s="100"/>
    </row>
    <row r="1031" customFormat="false" ht="14.25" hidden="false" customHeight="false" outlineLevel="0" collapsed="false">
      <c r="A1031" s="113" t="n">
        <v>2150205</v>
      </c>
      <c r="B1031" s="102" t="s">
        <v>897</v>
      </c>
      <c r="C1031" s="99"/>
      <c r="D1031" s="99"/>
      <c r="E1031" s="100"/>
    </row>
    <row r="1032" customFormat="false" ht="14.25" hidden="false" customHeight="false" outlineLevel="0" collapsed="false">
      <c r="A1032" s="113" t="n">
        <v>2150206</v>
      </c>
      <c r="B1032" s="102" t="s">
        <v>898</v>
      </c>
      <c r="C1032" s="99"/>
      <c r="D1032" s="99"/>
      <c r="E1032" s="100"/>
    </row>
    <row r="1033" customFormat="false" ht="14.25" hidden="false" customHeight="false" outlineLevel="0" collapsed="false">
      <c r="A1033" s="113" t="n">
        <v>2150207</v>
      </c>
      <c r="B1033" s="102" t="s">
        <v>899</v>
      </c>
      <c r="C1033" s="99"/>
      <c r="D1033" s="99"/>
      <c r="E1033" s="100"/>
    </row>
    <row r="1034" customFormat="false" ht="14.25" hidden="false" customHeight="false" outlineLevel="0" collapsed="false">
      <c r="A1034" s="113" t="n">
        <v>2150208</v>
      </c>
      <c r="B1034" s="102" t="s">
        <v>900</v>
      </c>
      <c r="C1034" s="99"/>
      <c r="D1034" s="99"/>
      <c r="E1034" s="100"/>
    </row>
    <row r="1035" customFormat="false" ht="14.25" hidden="false" customHeight="false" outlineLevel="0" collapsed="false">
      <c r="A1035" s="113" t="n">
        <v>2150209</v>
      </c>
      <c r="B1035" s="102" t="s">
        <v>901</v>
      </c>
      <c r="C1035" s="99"/>
      <c r="D1035" s="99"/>
      <c r="E1035" s="100"/>
    </row>
    <row r="1036" customFormat="false" ht="14.25" hidden="false" customHeight="false" outlineLevel="0" collapsed="false">
      <c r="A1036" s="113" t="n">
        <v>2150210</v>
      </c>
      <c r="B1036" s="102" t="s">
        <v>902</v>
      </c>
      <c r="C1036" s="99"/>
      <c r="D1036" s="99"/>
      <c r="E1036" s="100"/>
    </row>
    <row r="1037" customFormat="false" ht="14.25" hidden="false" customHeight="false" outlineLevel="0" collapsed="false">
      <c r="A1037" s="113" t="n">
        <v>2150212</v>
      </c>
      <c r="B1037" s="102" t="s">
        <v>903</v>
      </c>
      <c r="C1037" s="99"/>
      <c r="D1037" s="99"/>
      <c r="E1037" s="100"/>
    </row>
    <row r="1038" customFormat="false" ht="14.25" hidden="false" customHeight="false" outlineLevel="0" collapsed="false">
      <c r="A1038" s="113" t="n">
        <v>2150213</v>
      </c>
      <c r="B1038" s="102" t="s">
        <v>904</v>
      </c>
      <c r="C1038" s="99"/>
      <c r="D1038" s="99"/>
      <c r="E1038" s="100"/>
    </row>
    <row r="1039" customFormat="false" ht="14.25" hidden="false" customHeight="false" outlineLevel="0" collapsed="false">
      <c r="A1039" s="113" t="n">
        <v>2150214</v>
      </c>
      <c r="B1039" s="102" t="s">
        <v>905</v>
      </c>
      <c r="C1039" s="99"/>
      <c r="D1039" s="99"/>
      <c r="E1039" s="100"/>
    </row>
    <row r="1040" customFormat="false" ht="14.25" hidden="false" customHeight="false" outlineLevel="0" collapsed="false">
      <c r="A1040" s="113" t="n">
        <v>2150215</v>
      </c>
      <c r="B1040" s="102" t="s">
        <v>906</v>
      </c>
      <c r="C1040" s="99"/>
      <c r="D1040" s="99"/>
      <c r="E1040" s="100"/>
    </row>
    <row r="1041" customFormat="false" ht="14.25" hidden="false" customHeight="false" outlineLevel="0" collapsed="false">
      <c r="A1041" s="113" t="n">
        <v>2150299</v>
      </c>
      <c r="B1041" s="102" t="s">
        <v>907</v>
      </c>
      <c r="C1041" s="99"/>
      <c r="D1041" s="99"/>
      <c r="E1041" s="100"/>
    </row>
    <row r="1042" customFormat="false" ht="14.25" hidden="false" customHeight="false" outlineLevel="0" collapsed="false">
      <c r="A1042" s="113" t="n">
        <v>21503</v>
      </c>
      <c r="B1042" s="96" t="s">
        <v>908</v>
      </c>
      <c r="C1042" s="99" t="n">
        <f aca="false">SUM(C1043:C1046)</f>
        <v>0</v>
      </c>
      <c r="D1042" s="99" t="n">
        <f aca="false">SUM(D1043:D1046)</f>
        <v>0</v>
      </c>
      <c r="E1042" s="100" t="n">
        <f aca="false">SUM(E1043:E1046)</f>
        <v>0</v>
      </c>
    </row>
    <row r="1043" customFormat="false" ht="14.25" hidden="false" customHeight="false" outlineLevel="0" collapsed="false">
      <c r="A1043" s="113" t="n">
        <v>2150301</v>
      </c>
      <c r="B1043" s="102" t="s">
        <v>120</v>
      </c>
      <c r="C1043" s="99"/>
      <c r="D1043" s="99"/>
      <c r="E1043" s="100"/>
    </row>
    <row r="1044" customFormat="false" ht="14.25" hidden="false" customHeight="false" outlineLevel="0" collapsed="false">
      <c r="A1044" s="113" t="n">
        <v>2150302</v>
      </c>
      <c r="B1044" s="102" t="s">
        <v>121</v>
      </c>
      <c r="C1044" s="99"/>
      <c r="D1044" s="99"/>
      <c r="E1044" s="100"/>
    </row>
    <row r="1045" customFormat="false" ht="14.25" hidden="false" customHeight="false" outlineLevel="0" collapsed="false">
      <c r="A1045" s="113" t="n">
        <v>2150303</v>
      </c>
      <c r="B1045" s="102" t="s">
        <v>122</v>
      </c>
      <c r="C1045" s="99"/>
      <c r="D1045" s="99"/>
      <c r="E1045" s="100"/>
    </row>
    <row r="1046" customFormat="false" ht="14.25" hidden="false" customHeight="false" outlineLevel="0" collapsed="false">
      <c r="A1046" s="113" t="n">
        <v>2150399</v>
      </c>
      <c r="B1046" s="102" t="s">
        <v>909</v>
      </c>
      <c r="C1046" s="99"/>
      <c r="D1046" s="99"/>
      <c r="E1046" s="100"/>
    </row>
    <row r="1047" customFormat="false" ht="14.25" hidden="false" customHeight="false" outlineLevel="0" collapsed="false">
      <c r="A1047" s="113" t="n">
        <v>21505</v>
      </c>
      <c r="B1047" s="96" t="s">
        <v>910</v>
      </c>
      <c r="C1047" s="99" t="n">
        <f aca="false">SUM(C1048:C1057)</f>
        <v>0</v>
      </c>
      <c r="D1047" s="99" t="n">
        <f aca="false">SUM(D1048:D1057)</f>
        <v>0</v>
      </c>
      <c r="E1047" s="100" t="n">
        <f aca="false">SUM(E1048:E1057)</f>
        <v>0</v>
      </c>
    </row>
    <row r="1048" customFormat="false" ht="14.25" hidden="false" customHeight="false" outlineLevel="0" collapsed="false">
      <c r="A1048" s="113" t="n">
        <v>2150501</v>
      </c>
      <c r="B1048" s="102" t="s">
        <v>120</v>
      </c>
      <c r="C1048" s="99"/>
      <c r="D1048" s="99"/>
      <c r="E1048" s="100"/>
    </row>
    <row r="1049" customFormat="false" ht="14.25" hidden="false" customHeight="false" outlineLevel="0" collapsed="false">
      <c r="A1049" s="113" t="n">
        <v>2150502</v>
      </c>
      <c r="B1049" s="102" t="s">
        <v>121</v>
      </c>
      <c r="C1049" s="99"/>
      <c r="D1049" s="99"/>
      <c r="E1049" s="100"/>
    </row>
    <row r="1050" customFormat="false" ht="14.25" hidden="false" customHeight="false" outlineLevel="0" collapsed="false">
      <c r="A1050" s="113" t="n">
        <v>2150503</v>
      </c>
      <c r="B1050" s="102" t="s">
        <v>122</v>
      </c>
      <c r="C1050" s="99"/>
      <c r="D1050" s="99"/>
      <c r="E1050" s="100"/>
    </row>
    <row r="1051" customFormat="false" ht="14.25" hidden="false" customHeight="false" outlineLevel="0" collapsed="false">
      <c r="A1051" s="113" t="n">
        <v>2150505</v>
      </c>
      <c r="B1051" s="102" t="s">
        <v>911</v>
      </c>
      <c r="C1051" s="99"/>
      <c r="D1051" s="99"/>
      <c r="E1051" s="100"/>
    </row>
    <row r="1052" customFormat="false" ht="14.25" hidden="false" customHeight="false" outlineLevel="0" collapsed="false">
      <c r="A1052" s="113" t="n">
        <v>2150507</v>
      </c>
      <c r="B1052" s="102" t="s">
        <v>912</v>
      </c>
      <c r="C1052" s="99"/>
      <c r="D1052" s="99"/>
      <c r="E1052" s="100"/>
    </row>
    <row r="1053" customFormat="false" ht="14.25" hidden="false" customHeight="false" outlineLevel="0" collapsed="false">
      <c r="A1053" s="113" t="n">
        <v>2150508</v>
      </c>
      <c r="B1053" s="102" t="s">
        <v>913</v>
      </c>
      <c r="C1053" s="99"/>
      <c r="D1053" s="99"/>
      <c r="E1053" s="100"/>
    </row>
    <row r="1054" customFormat="false" ht="14.25" hidden="false" customHeight="false" outlineLevel="0" collapsed="false">
      <c r="A1054" s="113" t="n">
        <v>2150516</v>
      </c>
      <c r="B1054" s="102" t="s">
        <v>914</v>
      </c>
      <c r="C1054" s="99"/>
      <c r="D1054" s="99"/>
      <c r="E1054" s="100"/>
    </row>
    <row r="1055" customFormat="false" ht="14.25" hidden="false" customHeight="false" outlineLevel="0" collapsed="false">
      <c r="A1055" s="113" t="n">
        <v>2150517</v>
      </c>
      <c r="B1055" s="102" t="s">
        <v>915</v>
      </c>
      <c r="C1055" s="99"/>
      <c r="D1055" s="99"/>
      <c r="E1055" s="100"/>
    </row>
    <row r="1056" customFormat="false" ht="14.25" hidden="false" customHeight="false" outlineLevel="0" collapsed="false">
      <c r="A1056" s="113" t="n">
        <v>2150550</v>
      </c>
      <c r="B1056" s="102" t="s">
        <v>129</v>
      </c>
      <c r="C1056" s="97"/>
      <c r="D1056" s="97"/>
      <c r="E1056" s="98"/>
    </row>
    <row r="1057" customFormat="false" ht="14.25" hidden="false" customHeight="false" outlineLevel="0" collapsed="false">
      <c r="A1057" s="113" t="n">
        <v>2150599</v>
      </c>
      <c r="B1057" s="102" t="s">
        <v>916</v>
      </c>
      <c r="C1057" s="99"/>
      <c r="D1057" s="99"/>
      <c r="E1057" s="100"/>
    </row>
    <row r="1058" customFormat="false" ht="14.25" hidden="false" customHeight="false" outlineLevel="0" collapsed="false">
      <c r="A1058" s="113" t="n">
        <v>21507</v>
      </c>
      <c r="B1058" s="96" t="s">
        <v>917</v>
      </c>
      <c r="C1058" s="101" t="n">
        <f aca="false">SUM(C1059:C1064)</f>
        <v>0</v>
      </c>
      <c r="D1058" s="101" t="n">
        <f aca="false">SUM(D1059:D1064)</f>
        <v>0</v>
      </c>
      <c r="E1058" s="105" t="n">
        <f aca="false">SUM(E1059:E1064)</f>
        <v>0</v>
      </c>
    </row>
    <row r="1059" customFormat="false" ht="14.25" hidden="false" customHeight="false" outlineLevel="0" collapsed="false">
      <c r="A1059" s="113" t="n">
        <v>2150701</v>
      </c>
      <c r="B1059" s="102" t="s">
        <v>120</v>
      </c>
      <c r="C1059" s="99"/>
      <c r="D1059" s="99"/>
      <c r="E1059" s="100"/>
    </row>
    <row r="1060" customFormat="false" ht="14.25" hidden="false" customHeight="false" outlineLevel="0" collapsed="false">
      <c r="A1060" s="113" t="n">
        <v>2150702</v>
      </c>
      <c r="B1060" s="102" t="s">
        <v>121</v>
      </c>
      <c r="C1060" s="99"/>
      <c r="D1060" s="99"/>
      <c r="E1060" s="100"/>
    </row>
    <row r="1061" customFormat="false" ht="14.25" hidden="false" customHeight="false" outlineLevel="0" collapsed="false">
      <c r="A1061" s="113" t="n">
        <v>2150703</v>
      </c>
      <c r="B1061" s="102" t="s">
        <v>122</v>
      </c>
      <c r="C1061" s="99"/>
      <c r="D1061" s="99"/>
      <c r="E1061" s="100"/>
    </row>
    <row r="1062" customFormat="false" ht="14.25" hidden="false" customHeight="false" outlineLevel="0" collapsed="false">
      <c r="A1062" s="113" t="n">
        <v>2150704</v>
      </c>
      <c r="B1062" s="102" t="s">
        <v>918</v>
      </c>
      <c r="C1062" s="99"/>
      <c r="D1062" s="99"/>
      <c r="E1062" s="100"/>
    </row>
    <row r="1063" customFormat="false" ht="14.25" hidden="false" customHeight="false" outlineLevel="0" collapsed="false">
      <c r="A1063" s="113" t="n">
        <v>2150705</v>
      </c>
      <c r="B1063" s="102" t="s">
        <v>919</v>
      </c>
      <c r="C1063" s="99"/>
      <c r="D1063" s="99"/>
      <c r="E1063" s="100"/>
    </row>
    <row r="1064" customFormat="false" ht="14.25" hidden="false" customHeight="false" outlineLevel="0" collapsed="false">
      <c r="A1064" s="113" t="n">
        <v>2150799</v>
      </c>
      <c r="B1064" s="102" t="s">
        <v>920</v>
      </c>
      <c r="C1064" s="99"/>
      <c r="D1064" s="99"/>
      <c r="E1064" s="100"/>
    </row>
    <row r="1065" customFormat="false" ht="14.25" hidden="false" customHeight="false" outlineLevel="0" collapsed="false">
      <c r="A1065" s="113" t="n">
        <v>21508</v>
      </c>
      <c r="B1065" s="96" t="s">
        <v>921</v>
      </c>
      <c r="C1065" s="99" t="n">
        <f aca="false">SUM(C1066:C1072)</f>
        <v>0</v>
      </c>
      <c r="D1065" s="99" t="n">
        <f aca="false">SUM(D1066:D1072)</f>
        <v>0</v>
      </c>
      <c r="E1065" s="100" t="n">
        <f aca="false">SUM(E1066:E1072)</f>
        <v>0</v>
      </c>
    </row>
    <row r="1066" customFormat="false" ht="14.25" hidden="false" customHeight="false" outlineLevel="0" collapsed="false">
      <c r="A1066" s="113" t="n">
        <v>2150801</v>
      </c>
      <c r="B1066" s="102" t="s">
        <v>120</v>
      </c>
      <c r="C1066" s="99"/>
      <c r="D1066" s="99"/>
      <c r="E1066" s="100"/>
    </row>
    <row r="1067" customFormat="false" ht="14.25" hidden="false" customHeight="false" outlineLevel="0" collapsed="false">
      <c r="A1067" s="113" t="n">
        <v>2150802</v>
      </c>
      <c r="B1067" s="102" t="s">
        <v>121</v>
      </c>
      <c r="C1067" s="99"/>
      <c r="D1067" s="99"/>
      <c r="E1067" s="100"/>
    </row>
    <row r="1068" customFormat="false" ht="14.25" hidden="false" customHeight="false" outlineLevel="0" collapsed="false">
      <c r="A1068" s="113" t="n">
        <v>2150803</v>
      </c>
      <c r="B1068" s="102" t="s">
        <v>122</v>
      </c>
      <c r="C1068" s="99"/>
      <c r="D1068" s="99"/>
      <c r="E1068" s="100"/>
    </row>
    <row r="1069" customFormat="false" ht="14.25" hidden="false" customHeight="false" outlineLevel="0" collapsed="false">
      <c r="A1069" s="113" t="n">
        <v>2150804</v>
      </c>
      <c r="B1069" s="102" t="s">
        <v>922</v>
      </c>
      <c r="C1069" s="99"/>
      <c r="D1069" s="99"/>
      <c r="E1069" s="100"/>
    </row>
    <row r="1070" customFormat="false" ht="14.25" hidden="false" customHeight="false" outlineLevel="0" collapsed="false">
      <c r="A1070" s="113" t="n">
        <v>2150805</v>
      </c>
      <c r="B1070" s="102" t="s">
        <v>923</v>
      </c>
      <c r="C1070" s="99"/>
      <c r="D1070" s="99"/>
      <c r="E1070" s="100"/>
    </row>
    <row r="1071" customFormat="false" ht="14.25" hidden="false" customHeight="false" outlineLevel="0" collapsed="false">
      <c r="A1071" s="113" t="n">
        <v>2150806</v>
      </c>
      <c r="B1071" s="102" t="s">
        <v>924</v>
      </c>
      <c r="C1071" s="99"/>
      <c r="D1071" s="99"/>
      <c r="E1071" s="100"/>
    </row>
    <row r="1072" customFormat="false" ht="14.25" hidden="false" customHeight="false" outlineLevel="0" collapsed="false">
      <c r="A1072" s="113" t="n">
        <v>2150899</v>
      </c>
      <c r="B1072" s="102" t="s">
        <v>925</v>
      </c>
      <c r="C1072" s="99"/>
      <c r="D1072" s="99"/>
      <c r="E1072" s="100"/>
    </row>
    <row r="1073" customFormat="false" ht="14.25" hidden="false" customHeight="false" outlineLevel="0" collapsed="false">
      <c r="A1073" s="113" t="n">
        <v>21599</v>
      </c>
      <c r="B1073" s="96" t="s">
        <v>926</v>
      </c>
      <c r="C1073" s="99" t="n">
        <f aca="false">SUM(C1074:C1078)</f>
        <v>0</v>
      </c>
      <c r="D1073" s="99" t="n">
        <f aca="false">SUM(D1074:D1078)</f>
        <v>0</v>
      </c>
      <c r="E1073" s="100" t="n">
        <f aca="false">SUM(E1074:E1078)</f>
        <v>0</v>
      </c>
    </row>
    <row r="1074" customFormat="false" ht="14.25" hidden="false" customHeight="false" outlineLevel="0" collapsed="false">
      <c r="A1074" s="113" t="n">
        <v>2159901</v>
      </c>
      <c r="B1074" s="102" t="s">
        <v>927</v>
      </c>
      <c r="C1074" s="99"/>
      <c r="D1074" s="99"/>
      <c r="E1074" s="100"/>
    </row>
    <row r="1075" customFormat="false" ht="14.25" hidden="false" customHeight="false" outlineLevel="0" collapsed="false">
      <c r="A1075" s="113" t="n">
        <v>2159904</v>
      </c>
      <c r="B1075" s="102" t="s">
        <v>928</v>
      </c>
      <c r="C1075" s="99"/>
      <c r="D1075" s="99"/>
      <c r="E1075" s="100"/>
    </row>
    <row r="1076" customFormat="false" ht="14.25" hidden="false" customHeight="false" outlineLevel="0" collapsed="false">
      <c r="A1076" s="113" t="n">
        <v>2159905</v>
      </c>
      <c r="B1076" s="102" t="s">
        <v>929</v>
      </c>
      <c r="C1076" s="99"/>
      <c r="D1076" s="99"/>
      <c r="E1076" s="100"/>
    </row>
    <row r="1077" customFormat="false" ht="14.25" hidden="false" customHeight="false" outlineLevel="0" collapsed="false">
      <c r="A1077" s="113" t="n">
        <v>2159906</v>
      </c>
      <c r="B1077" s="102" t="s">
        <v>930</v>
      </c>
      <c r="C1077" s="99"/>
      <c r="D1077" s="99"/>
      <c r="E1077" s="100"/>
    </row>
    <row r="1078" customFormat="false" ht="14.25" hidden="false" customHeight="false" outlineLevel="0" collapsed="false">
      <c r="A1078" s="113" t="n">
        <v>2159999</v>
      </c>
      <c r="B1078" s="102" t="s">
        <v>931</v>
      </c>
      <c r="C1078" s="99"/>
      <c r="D1078" s="99"/>
      <c r="E1078" s="100"/>
    </row>
    <row r="1079" customFormat="false" ht="14.25" hidden="false" customHeight="false" outlineLevel="0" collapsed="false">
      <c r="A1079" s="113" t="n">
        <v>216</v>
      </c>
      <c r="B1079" s="96" t="s">
        <v>932</v>
      </c>
      <c r="C1079" s="99" t="n">
        <f aca="false">C1080+C1090+C1096</f>
        <v>0</v>
      </c>
      <c r="D1079" s="99" t="n">
        <f aca="false">D1080+D1090+D1096</f>
        <v>0</v>
      </c>
      <c r="E1079" s="100" t="n">
        <f aca="false">E1080+E1090+E1096</f>
        <v>0</v>
      </c>
    </row>
    <row r="1080" customFormat="false" ht="14.25" hidden="false" customHeight="false" outlineLevel="0" collapsed="false">
      <c r="A1080" s="113" t="n">
        <v>21602</v>
      </c>
      <c r="B1080" s="96" t="s">
        <v>933</v>
      </c>
      <c r="C1080" s="99" t="n">
        <f aca="false">SUM(C1081:C1089)</f>
        <v>0</v>
      </c>
      <c r="D1080" s="99" t="n">
        <f aca="false">SUM(D1081:D1089)</f>
        <v>0</v>
      </c>
      <c r="E1080" s="100" t="n">
        <f aca="false">SUM(E1081:E1089)</f>
        <v>0</v>
      </c>
    </row>
    <row r="1081" customFormat="false" ht="14.25" hidden="false" customHeight="false" outlineLevel="0" collapsed="false">
      <c r="A1081" s="113" t="n">
        <v>2160201</v>
      </c>
      <c r="B1081" s="102" t="s">
        <v>120</v>
      </c>
      <c r="C1081" s="99"/>
      <c r="D1081" s="99"/>
      <c r="E1081" s="100"/>
    </row>
    <row r="1082" customFormat="false" ht="14.25" hidden="false" customHeight="false" outlineLevel="0" collapsed="false">
      <c r="A1082" s="113" t="n">
        <v>2160202</v>
      </c>
      <c r="B1082" s="102" t="s">
        <v>121</v>
      </c>
      <c r="C1082" s="99"/>
      <c r="D1082" s="99"/>
      <c r="E1082" s="100"/>
    </row>
    <row r="1083" customFormat="false" ht="14.25" hidden="false" customHeight="false" outlineLevel="0" collapsed="false">
      <c r="A1083" s="113" t="n">
        <v>2160203</v>
      </c>
      <c r="B1083" s="102" t="s">
        <v>122</v>
      </c>
      <c r="C1083" s="99"/>
      <c r="D1083" s="99"/>
      <c r="E1083" s="100"/>
    </row>
    <row r="1084" customFormat="false" ht="14.25" hidden="false" customHeight="false" outlineLevel="0" collapsed="false">
      <c r="A1084" s="113" t="n">
        <v>2160216</v>
      </c>
      <c r="B1084" s="102" t="s">
        <v>934</v>
      </c>
      <c r="C1084" s="99"/>
      <c r="D1084" s="99"/>
      <c r="E1084" s="100"/>
    </row>
    <row r="1085" customFormat="false" ht="14.25" hidden="false" customHeight="false" outlineLevel="0" collapsed="false">
      <c r="A1085" s="113" t="n">
        <v>2160217</v>
      </c>
      <c r="B1085" s="102" t="s">
        <v>935</v>
      </c>
      <c r="C1085" s="99"/>
      <c r="D1085" s="99"/>
      <c r="E1085" s="100"/>
    </row>
    <row r="1086" customFormat="false" ht="14.25" hidden="false" customHeight="false" outlineLevel="0" collapsed="false">
      <c r="A1086" s="113" t="n">
        <v>2160218</v>
      </c>
      <c r="B1086" s="102" t="s">
        <v>936</v>
      </c>
      <c r="C1086" s="99"/>
      <c r="D1086" s="99"/>
      <c r="E1086" s="100"/>
    </row>
    <row r="1087" customFormat="false" ht="14.25" hidden="false" customHeight="false" outlineLevel="0" collapsed="false">
      <c r="A1087" s="113" t="n">
        <v>2160219</v>
      </c>
      <c r="B1087" s="102" t="s">
        <v>937</v>
      </c>
      <c r="C1087" s="99"/>
      <c r="D1087" s="99"/>
      <c r="E1087" s="100"/>
    </row>
    <row r="1088" customFormat="false" ht="14.25" hidden="false" customHeight="false" outlineLevel="0" collapsed="false">
      <c r="A1088" s="113" t="n">
        <v>2160250</v>
      </c>
      <c r="B1088" s="102" t="s">
        <v>129</v>
      </c>
      <c r="C1088" s="99"/>
      <c r="D1088" s="99"/>
      <c r="E1088" s="100"/>
    </row>
    <row r="1089" customFormat="false" ht="14.25" hidden="false" customHeight="false" outlineLevel="0" collapsed="false">
      <c r="A1089" s="113" t="n">
        <v>2160299</v>
      </c>
      <c r="B1089" s="102" t="s">
        <v>938</v>
      </c>
      <c r="C1089" s="99"/>
      <c r="D1089" s="99"/>
      <c r="E1089" s="100"/>
    </row>
    <row r="1090" customFormat="false" ht="14.25" hidden="false" customHeight="false" outlineLevel="0" collapsed="false">
      <c r="A1090" s="113" t="n">
        <v>21606</v>
      </c>
      <c r="B1090" s="96" t="s">
        <v>939</v>
      </c>
      <c r="C1090" s="99" t="n">
        <f aca="false">SUM(C1091:C1095)</f>
        <v>0</v>
      </c>
      <c r="D1090" s="99" t="n">
        <f aca="false">SUM(D1091:D1095)</f>
        <v>0</v>
      </c>
      <c r="E1090" s="100" t="n">
        <f aca="false">SUM(E1091:E1095)</f>
        <v>0</v>
      </c>
    </row>
    <row r="1091" customFormat="false" ht="14.25" hidden="false" customHeight="false" outlineLevel="0" collapsed="false">
      <c r="A1091" s="113" t="n">
        <v>2160601</v>
      </c>
      <c r="B1091" s="102" t="s">
        <v>120</v>
      </c>
      <c r="C1091" s="99"/>
      <c r="D1091" s="99"/>
      <c r="E1091" s="100"/>
    </row>
    <row r="1092" customFormat="false" ht="14.25" hidden="false" customHeight="false" outlineLevel="0" collapsed="false">
      <c r="A1092" s="113" t="n">
        <v>2160602</v>
      </c>
      <c r="B1092" s="102" t="s">
        <v>121</v>
      </c>
      <c r="C1092" s="99"/>
      <c r="D1092" s="99"/>
      <c r="E1092" s="100"/>
    </row>
    <row r="1093" customFormat="false" ht="14.25" hidden="false" customHeight="false" outlineLevel="0" collapsed="false">
      <c r="A1093" s="113" t="n">
        <v>2160603</v>
      </c>
      <c r="B1093" s="102" t="s">
        <v>122</v>
      </c>
      <c r="C1093" s="99"/>
      <c r="D1093" s="99"/>
      <c r="E1093" s="100"/>
    </row>
    <row r="1094" customFormat="false" ht="14.25" hidden="false" customHeight="false" outlineLevel="0" collapsed="false">
      <c r="A1094" s="113" t="n">
        <v>2160607</v>
      </c>
      <c r="B1094" s="102" t="s">
        <v>940</v>
      </c>
      <c r="C1094" s="99"/>
      <c r="D1094" s="99"/>
      <c r="E1094" s="100"/>
    </row>
    <row r="1095" customFormat="false" ht="14.25" hidden="false" customHeight="false" outlineLevel="0" collapsed="false">
      <c r="A1095" s="113" t="n">
        <v>2160699</v>
      </c>
      <c r="B1095" s="102" t="s">
        <v>941</v>
      </c>
      <c r="C1095" s="99"/>
      <c r="D1095" s="99"/>
      <c r="E1095" s="100"/>
    </row>
    <row r="1096" customFormat="false" ht="14.25" hidden="false" customHeight="false" outlineLevel="0" collapsed="false">
      <c r="A1096" s="113" t="n">
        <v>21699</v>
      </c>
      <c r="B1096" s="96" t="s">
        <v>942</v>
      </c>
      <c r="C1096" s="99" t="n">
        <f aca="false">SUM(C1097:C1098)</f>
        <v>0</v>
      </c>
      <c r="D1096" s="99" t="n">
        <f aca="false">SUM(D1097:D1098)</f>
        <v>0</v>
      </c>
      <c r="E1096" s="100" t="n">
        <f aca="false">SUM(E1097:E1098)</f>
        <v>0</v>
      </c>
    </row>
    <row r="1097" customFormat="false" ht="14.25" hidden="false" customHeight="false" outlineLevel="0" collapsed="false">
      <c r="A1097" s="113" t="n">
        <v>2169901</v>
      </c>
      <c r="B1097" s="102" t="s">
        <v>943</v>
      </c>
      <c r="C1097" s="99"/>
      <c r="D1097" s="99"/>
      <c r="E1097" s="100"/>
    </row>
    <row r="1098" customFormat="false" ht="14.25" hidden="false" customHeight="false" outlineLevel="0" collapsed="false">
      <c r="A1098" s="113" t="n">
        <v>2169999</v>
      </c>
      <c r="B1098" s="102" t="s">
        <v>944</v>
      </c>
      <c r="C1098" s="99"/>
      <c r="D1098" s="99"/>
      <c r="E1098" s="100"/>
    </row>
    <row r="1099" customFormat="false" ht="14.25" hidden="false" customHeight="false" outlineLevel="0" collapsed="false">
      <c r="A1099" s="113" t="n">
        <v>217</v>
      </c>
      <c r="B1099" s="96" t="s">
        <v>945</v>
      </c>
      <c r="C1099" s="99" t="n">
        <f aca="false">C1100+C1107+C1117+C1123+C1126</f>
        <v>0</v>
      </c>
      <c r="D1099" s="99" t="n">
        <f aca="false">D1100+D1107+D1117+D1123+D1126</f>
        <v>0</v>
      </c>
      <c r="E1099" s="100" t="n">
        <f aca="false">E1100+E1107+E1117+E1123+E1126</f>
        <v>0</v>
      </c>
    </row>
    <row r="1100" customFormat="false" ht="14.25" hidden="false" customHeight="false" outlineLevel="0" collapsed="false">
      <c r="A1100" s="113" t="n">
        <v>21701</v>
      </c>
      <c r="B1100" s="96" t="s">
        <v>946</v>
      </c>
      <c r="C1100" s="99" t="n">
        <f aca="false">SUM(C1101:C1106)</f>
        <v>0</v>
      </c>
      <c r="D1100" s="99" t="n">
        <f aca="false">SUM(D1101:D1106)</f>
        <v>0</v>
      </c>
      <c r="E1100" s="100" t="n">
        <f aca="false">SUM(E1101:E1106)</f>
        <v>0</v>
      </c>
    </row>
    <row r="1101" customFormat="false" ht="14.25" hidden="false" customHeight="false" outlineLevel="0" collapsed="false">
      <c r="A1101" s="113" t="n">
        <v>2170101</v>
      </c>
      <c r="B1101" s="102" t="s">
        <v>120</v>
      </c>
      <c r="C1101" s="99"/>
      <c r="D1101" s="99"/>
      <c r="E1101" s="100"/>
    </row>
    <row r="1102" customFormat="false" ht="14.25" hidden="false" customHeight="false" outlineLevel="0" collapsed="false">
      <c r="A1102" s="113" t="n">
        <v>2170102</v>
      </c>
      <c r="B1102" s="102" t="s">
        <v>121</v>
      </c>
      <c r="C1102" s="99"/>
      <c r="D1102" s="99"/>
      <c r="E1102" s="100"/>
    </row>
    <row r="1103" customFormat="false" ht="14.25" hidden="false" customHeight="false" outlineLevel="0" collapsed="false">
      <c r="A1103" s="113" t="n">
        <v>2170103</v>
      </c>
      <c r="B1103" s="102" t="s">
        <v>122</v>
      </c>
      <c r="C1103" s="99"/>
      <c r="D1103" s="99"/>
      <c r="E1103" s="100"/>
    </row>
    <row r="1104" customFormat="false" ht="14.25" hidden="false" customHeight="false" outlineLevel="0" collapsed="false">
      <c r="A1104" s="113" t="n">
        <v>2170104</v>
      </c>
      <c r="B1104" s="102" t="s">
        <v>947</v>
      </c>
      <c r="C1104" s="99"/>
      <c r="D1104" s="99"/>
      <c r="E1104" s="100"/>
    </row>
    <row r="1105" customFormat="false" ht="14.25" hidden="false" customHeight="false" outlineLevel="0" collapsed="false">
      <c r="A1105" s="113" t="n">
        <v>2170150</v>
      </c>
      <c r="B1105" s="102" t="s">
        <v>129</v>
      </c>
      <c r="C1105" s="99"/>
      <c r="D1105" s="99"/>
      <c r="E1105" s="100"/>
    </row>
    <row r="1106" customFormat="false" ht="14.25" hidden="false" customHeight="false" outlineLevel="0" collapsed="false">
      <c r="A1106" s="113" t="n">
        <v>2170199</v>
      </c>
      <c r="B1106" s="102" t="s">
        <v>948</v>
      </c>
      <c r="C1106" s="99"/>
      <c r="D1106" s="99"/>
      <c r="E1106" s="100"/>
    </row>
    <row r="1107" customFormat="false" ht="14.25" hidden="false" customHeight="false" outlineLevel="0" collapsed="false">
      <c r="A1107" s="113" t="n">
        <v>21702</v>
      </c>
      <c r="B1107" s="96" t="s">
        <v>949</v>
      </c>
      <c r="C1107" s="99" t="n">
        <f aca="false">SUM(C1108:C1116)</f>
        <v>0</v>
      </c>
      <c r="D1107" s="99" t="n">
        <f aca="false">SUM(D1108:D1116)</f>
        <v>0</v>
      </c>
      <c r="E1107" s="100" t="n">
        <f aca="false">SUM(E1108:E1116)</f>
        <v>0</v>
      </c>
    </row>
    <row r="1108" customFormat="false" ht="14.25" hidden="false" customHeight="false" outlineLevel="0" collapsed="false">
      <c r="A1108" s="113" t="n">
        <v>2170201</v>
      </c>
      <c r="B1108" s="102" t="s">
        <v>950</v>
      </c>
      <c r="C1108" s="99"/>
      <c r="D1108" s="99"/>
      <c r="E1108" s="100"/>
    </row>
    <row r="1109" customFormat="false" ht="14.25" hidden="false" customHeight="false" outlineLevel="0" collapsed="false">
      <c r="A1109" s="113" t="n">
        <v>2170202</v>
      </c>
      <c r="B1109" s="102" t="s">
        <v>951</v>
      </c>
      <c r="C1109" s="99"/>
      <c r="D1109" s="99"/>
      <c r="E1109" s="100"/>
    </row>
    <row r="1110" customFormat="false" ht="14.25" hidden="false" customHeight="false" outlineLevel="0" collapsed="false">
      <c r="A1110" s="113" t="n">
        <v>2170203</v>
      </c>
      <c r="B1110" s="102" t="s">
        <v>952</v>
      </c>
      <c r="C1110" s="99"/>
      <c r="D1110" s="99"/>
      <c r="E1110" s="100"/>
    </row>
    <row r="1111" customFormat="false" ht="14.25" hidden="false" customHeight="false" outlineLevel="0" collapsed="false">
      <c r="A1111" s="113" t="n">
        <v>2170204</v>
      </c>
      <c r="B1111" s="102" t="s">
        <v>953</v>
      </c>
      <c r="C1111" s="99"/>
      <c r="D1111" s="99"/>
      <c r="E1111" s="100"/>
    </row>
    <row r="1112" customFormat="false" ht="14.25" hidden="false" customHeight="false" outlineLevel="0" collapsed="false">
      <c r="A1112" s="113" t="n">
        <v>2170205</v>
      </c>
      <c r="B1112" s="102" t="s">
        <v>954</v>
      </c>
      <c r="C1112" s="99"/>
      <c r="D1112" s="99"/>
      <c r="E1112" s="100"/>
    </row>
    <row r="1113" customFormat="false" ht="14.25" hidden="false" customHeight="false" outlineLevel="0" collapsed="false">
      <c r="A1113" s="113" t="n">
        <v>2170206</v>
      </c>
      <c r="B1113" s="102" t="s">
        <v>955</v>
      </c>
      <c r="C1113" s="99"/>
      <c r="D1113" s="99"/>
      <c r="E1113" s="100"/>
    </row>
    <row r="1114" customFormat="false" ht="14.25" hidden="false" customHeight="false" outlineLevel="0" collapsed="false">
      <c r="A1114" s="113" t="n">
        <v>2170207</v>
      </c>
      <c r="B1114" s="102" t="s">
        <v>956</v>
      </c>
      <c r="C1114" s="99"/>
      <c r="D1114" s="99"/>
      <c r="E1114" s="100"/>
    </row>
    <row r="1115" customFormat="false" ht="14.25" hidden="false" customHeight="false" outlineLevel="0" collapsed="false">
      <c r="A1115" s="113" t="n">
        <v>2170208</v>
      </c>
      <c r="B1115" s="102" t="s">
        <v>957</v>
      </c>
      <c r="C1115" s="99"/>
      <c r="D1115" s="99"/>
      <c r="E1115" s="100"/>
    </row>
    <row r="1116" customFormat="false" ht="14.25" hidden="false" customHeight="false" outlineLevel="0" collapsed="false">
      <c r="A1116" s="113" t="n">
        <v>2170299</v>
      </c>
      <c r="B1116" s="102" t="s">
        <v>958</v>
      </c>
      <c r="C1116" s="99"/>
      <c r="D1116" s="99"/>
      <c r="E1116" s="100"/>
    </row>
    <row r="1117" customFormat="false" ht="14.25" hidden="false" customHeight="false" outlineLevel="0" collapsed="false">
      <c r="A1117" s="113" t="n">
        <v>21703</v>
      </c>
      <c r="B1117" s="96" t="s">
        <v>959</v>
      </c>
      <c r="C1117" s="99" t="n">
        <f aca="false">SUM(C1118:C1122)</f>
        <v>0</v>
      </c>
      <c r="D1117" s="99" t="n">
        <f aca="false">SUM(D1118:D1122)</f>
        <v>0</v>
      </c>
      <c r="E1117" s="100" t="n">
        <f aca="false">SUM(E1118:E1122)</f>
        <v>0</v>
      </c>
    </row>
    <row r="1118" customFormat="false" ht="14.25" hidden="false" customHeight="false" outlineLevel="0" collapsed="false">
      <c r="A1118" s="113" t="n">
        <v>2170301</v>
      </c>
      <c r="B1118" s="102" t="s">
        <v>960</v>
      </c>
      <c r="C1118" s="99"/>
      <c r="D1118" s="99"/>
      <c r="E1118" s="100"/>
    </row>
    <row r="1119" customFormat="false" ht="14.25" hidden="false" customHeight="false" outlineLevel="0" collapsed="false">
      <c r="A1119" s="113" t="n">
        <v>2170302</v>
      </c>
      <c r="B1119" s="102" t="s">
        <v>961</v>
      </c>
      <c r="C1119" s="99"/>
      <c r="D1119" s="99"/>
      <c r="E1119" s="100"/>
    </row>
    <row r="1120" customFormat="false" ht="14.25" hidden="false" customHeight="false" outlineLevel="0" collapsed="false">
      <c r="A1120" s="113" t="n">
        <v>2170303</v>
      </c>
      <c r="B1120" s="102" t="s">
        <v>962</v>
      </c>
      <c r="C1120" s="99"/>
      <c r="D1120" s="99"/>
      <c r="E1120" s="100"/>
    </row>
    <row r="1121" customFormat="false" ht="14.25" hidden="false" customHeight="false" outlineLevel="0" collapsed="false">
      <c r="A1121" s="113" t="n">
        <v>2170304</v>
      </c>
      <c r="B1121" s="102" t="s">
        <v>963</v>
      </c>
      <c r="C1121" s="99"/>
      <c r="D1121" s="99"/>
      <c r="E1121" s="100"/>
    </row>
    <row r="1122" customFormat="false" ht="14.25" hidden="false" customHeight="false" outlineLevel="0" collapsed="false">
      <c r="A1122" s="113" t="n">
        <v>2170399</v>
      </c>
      <c r="B1122" s="102" t="s">
        <v>964</v>
      </c>
      <c r="C1122" s="99"/>
      <c r="D1122" s="99"/>
      <c r="E1122" s="100"/>
    </row>
    <row r="1123" customFormat="false" ht="14.25" hidden="false" customHeight="false" outlineLevel="0" collapsed="false">
      <c r="A1123" s="113" t="n">
        <v>21704</v>
      </c>
      <c r="B1123" s="96" t="s">
        <v>965</v>
      </c>
      <c r="C1123" s="99" t="n">
        <f aca="false">SUM(C1124:C1125)</f>
        <v>0</v>
      </c>
      <c r="D1123" s="99" t="n">
        <f aca="false">SUM(D1124:D1125)</f>
        <v>0</v>
      </c>
      <c r="E1123" s="100" t="n">
        <f aca="false">SUM(E1124:E1125)</f>
        <v>0</v>
      </c>
    </row>
    <row r="1124" customFormat="false" ht="14.25" hidden="false" customHeight="false" outlineLevel="0" collapsed="false">
      <c r="A1124" s="113" t="n">
        <v>2170401</v>
      </c>
      <c r="B1124" s="102" t="s">
        <v>966</v>
      </c>
      <c r="C1124" s="99"/>
      <c r="D1124" s="99"/>
      <c r="E1124" s="100"/>
    </row>
    <row r="1125" customFormat="false" ht="14.25" hidden="false" customHeight="false" outlineLevel="0" collapsed="false">
      <c r="A1125" s="113" t="n">
        <v>2170499</v>
      </c>
      <c r="B1125" s="102" t="s">
        <v>967</v>
      </c>
      <c r="C1125" s="99"/>
      <c r="D1125" s="99"/>
      <c r="E1125" s="100"/>
    </row>
    <row r="1126" customFormat="false" ht="14.25" hidden="false" customHeight="false" outlineLevel="0" collapsed="false">
      <c r="A1126" s="113" t="n">
        <v>21799</v>
      </c>
      <c r="B1126" s="96" t="s">
        <v>968</v>
      </c>
      <c r="C1126" s="99" t="n">
        <f aca="false">C1127+C1128</f>
        <v>0</v>
      </c>
      <c r="D1126" s="99" t="n">
        <f aca="false">D1127+D1128</f>
        <v>0</v>
      </c>
      <c r="E1126" s="100" t="n">
        <f aca="false">E1127+E1128</f>
        <v>0</v>
      </c>
    </row>
    <row r="1127" customFormat="false" ht="14.25" hidden="false" customHeight="false" outlineLevel="0" collapsed="false">
      <c r="A1127" s="113" t="n">
        <v>2179902</v>
      </c>
      <c r="B1127" s="102" t="s">
        <v>969</v>
      </c>
      <c r="C1127" s="99"/>
      <c r="D1127" s="99"/>
      <c r="E1127" s="100"/>
    </row>
    <row r="1128" customFormat="false" ht="14.25" hidden="false" customHeight="false" outlineLevel="0" collapsed="false">
      <c r="A1128" s="113" t="n">
        <v>2179999</v>
      </c>
      <c r="B1128" s="102" t="s">
        <v>970</v>
      </c>
      <c r="C1128" s="99"/>
      <c r="D1128" s="99"/>
      <c r="E1128" s="100"/>
    </row>
    <row r="1129" customFormat="false" ht="14.25" hidden="false" customHeight="false" outlineLevel="0" collapsed="false">
      <c r="A1129" s="113" t="n">
        <v>219</v>
      </c>
      <c r="B1129" s="96" t="s">
        <v>971</v>
      </c>
      <c r="C1129" s="99" t="n">
        <f aca="false">SUM(C1130:C1138)</f>
        <v>0</v>
      </c>
      <c r="D1129" s="99" t="n">
        <f aca="false">SUM(D1130:D1138)</f>
        <v>0</v>
      </c>
      <c r="E1129" s="100" t="n">
        <f aca="false">SUM(E1130:E1138)</f>
        <v>0</v>
      </c>
    </row>
    <row r="1130" customFormat="false" ht="14.25" hidden="false" customHeight="false" outlineLevel="0" collapsed="false">
      <c r="A1130" s="113" t="n">
        <v>21901</v>
      </c>
      <c r="B1130" s="96" t="s">
        <v>972</v>
      </c>
      <c r="C1130" s="99"/>
      <c r="D1130" s="99"/>
      <c r="E1130" s="100"/>
    </row>
    <row r="1131" customFormat="false" ht="14.25" hidden="false" customHeight="false" outlineLevel="0" collapsed="false">
      <c r="A1131" s="113" t="n">
        <v>21902</v>
      </c>
      <c r="B1131" s="96" t="s">
        <v>973</v>
      </c>
      <c r="C1131" s="99"/>
      <c r="D1131" s="99"/>
      <c r="E1131" s="100"/>
    </row>
    <row r="1132" customFormat="false" ht="14.25" hidden="false" customHeight="false" outlineLevel="0" collapsed="false">
      <c r="A1132" s="113" t="n">
        <v>21903</v>
      </c>
      <c r="B1132" s="96" t="s">
        <v>974</v>
      </c>
      <c r="C1132" s="99"/>
      <c r="D1132" s="99"/>
      <c r="E1132" s="100"/>
    </row>
    <row r="1133" customFormat="false" ht="14.25" hidden="false" customHeight="false" outlineLevel="0" collapsed="false">
      <c r="A1133" s="113" t="n">
        <v>21904</v>
      </c>
      <c r="B1133" s="96" t="s">
        <v>975</v>
      </c>
      <c r="C1133" s="99"/>
      <c r="D1133" s="99"/>
      <c r="E1133" s="100"/>
    </row>
    <row r="1134" customFormat="false" ht="14.25" hidden="false" customHeight="false" outlineLevel="0" collapsed="false">
      <c r="A1134" s="113" t="n">
        <v>21905</v>
      </c>
      <c r="B1134" s="96" t="s">
        <v>976</v>
      </c>
      <c r="C1134" s="99"/>
      <c r="D1134" s="99"/>
      <c r="E1134" s="100"/>
    </row>
    <row r="1135" customFormat="false" ht="14.25" hidden="false" customHeight="false" outlineLevel="0" collapsed="false">
      <c r="A1135" s="113" t="n">
        <v>21906</v>
      </c>
      <c r="B1135" s="96" t="s">
        <v>752</v>
      </c>
      <c r="C1135" s="99"/>
      <c r="D1135" s="99"/>
      <c r="E1135" s="100"/>
    </row>
    <row r="1136" customFormat="false" ht="14.25" hidden="false" customHeight="false" outlineLevel="0" collapsed="false">
      <c r="A1136" s="113" t="n">
        <v>21907</v>
      </c>
      <c r="B1136" s="96" t="s">
        <v>977</v>
      </c>
      <c r="C1136" s="99"/>
      <c r="D1136" s="99"/>
      <c r="E1136" s="100"/>
    </row>
    <row r="1137" customFormat="false" ht="14.25" hidden="false" customHeight="false" outlineLevel="0" collapsed="false">
      <c r="A1137" s="113" t="n">
        <v>21908</v>
      </c>
      <c r="B1137" s="96" t="s">
        <v>978</v>
      </c>
      <c r="C1137" s="99"/>
      <c r="D1137" s="99"/>
      <c r="E1137" s="100"/>
    </row>
    <row r="1138" customFormat="false" ht="14.25" hidden="false" customHeight="false" outlineLevel="0" collapsed="false">
      <c r="A1138" s="113" t="n">
        <v>21999</v>
      </c>
      <c r="B1138" s="96" t="s">
        <v>979</v>
      </c>
      <c r="C1138" s="99"/>
      <c r="D1138" s="99"/>
      <c r="E1138" s="100"/>
    </row>
    <row r="1139" customFormat="false" ht="14.25" hidden="false" customHeight="false" outlineLevel="0" collapsed="false">
      <c r="A1139" s="113" t="n">
        <v>220</v>
      </c>
      <c r="B1139" s="96" t="s">
        <v>980</v>
      </c>
      <c r="C1139" s="99" t="n">
        <f aca="false">C1140+C1167+C1182</f>
        <v>0</v>
      </c>
      <c r="D1139" s="99" t="n">
        <f aca="false">D1140+D1167+D1182</f>
        <v>0</v>
      </c>
      <c r="E1139" s="100" t="n">
        <f aca="false">E1140+E1167+E1182</f>
        <v>0</v>
      </c>
    </row>
    <row r="1140" customFormat="false" ht="14.25" hidden="false" customHeight="false" outlineLevel="0" collapsed="false">
      <c r="A1140" s="113" t="n">
        <v>22001</v>
      </c>
      <c r="B1140" s="96" t="s">
        <v>981</v>
      </c>
      <c r="C1140" s="99" t="n">
        <f aca="false">SUM(C1141:C1166)</f>
        <v>0</v>
      </c>
      <c r="D1140" s="99" t="n">
        <f aca="false">SUM(D1141:D1166)</f>
        <v>0</v>
      </c>
      <c r="E1140" s="100" t="n">
        <f aca="false">SUM(E1141:E1166)</f>
        <v>0</v>
      </c>
    </row>
    <row r="1141" customFormat="false" ht="14.25" hidden="false" customHeight="false" outlineLevel="0" collapsed="false">
      <c r="A1141" s="113" t="n">
        <v>2200101</v>
      </c>
      <c r="B1141" s="102" t="s">
        <v>120</v>
      </c>
      <c r="C1141" s="99"/>
      <c r="D1141" s="99"/>
      <c r="E1141" s="100"/>
    </row>
    <row r="1142" customFormat="false" ht="14.25" hidden="false" customHeight="false" outlineLevel="0" collapsed="false">
      <c r="A1142" s="113" t="n">
        <v>2200102</v>
      </c>
      <c r="B1142" s="102" t="s">
        <v>121</v>
      </c>
      <c r="C1142" s="99"/>
      <c r="D1142" s="99"/>
      <c r="E1142" s="100"/>
    </row>
    <row r="1143" customFormat="false" ht="14.25" hidden="false" customHeight="false" outlineLevel="0" collapsed="false">
      <c r="A1143" s="113" t="n">
        <v>2200103</v>
      </c>
      <c r="B1143" s="102" t="s">
        <v>122</v>
      </c>
      <c r="C1143" s="99"/>
      <c r="D1143" s="99"/>
      <c r="E1143" s="100"/>
    </row>
    <row r="1144" customFormat="false" ht="14.25" hidden="false" customHeight="false" outlineLevel="0" collapsed="false">
      <c r="A1144" s="113" t="n">
        <v>2200104</v>
      </c>
      <c r="B1144" s="102" t="s">
        <v>982</v>
      </c>
      <c r="C1144" s="99"/>
      <c r="D1144" s="99"/>
      <c r="E1144" s="100"/>
    </row>
    <row r="1145" customFormat="false" ht="14.25" hidden="false" customHeight="false" outlineLevel="0" collapsed="false">
      <c r="A1145" s="113" t="n">
        <v>2200106</v>
      </c>
      <c r="B1145" s="102" t="s">
        <v>983</v>
      </c>
      <c r="C1145" s="99"/>
      <c r="D1145" s="99"/>
      <c r="E1145" s="100"/>
    </row>
    <row r="1146" customFormat="false" ht="14.25" hidden="false" customHeight="false" outlineLevel="0" collapsed="false">
      <c r="A1146" s="113" t="n">
        <v>2200107</v>
      </c>
      <c r="B1146" s="102" t="s">
        <v>984</v>
      </c>
      <c r="C1146" s="99"/>
      <c r="D1146" s="99"/>
      <c r="E1146" s="100"/>
    </row>
    <row r="1147" customFormat="false" ht="14.25" hidden="false" customHeight="false" outlineLevel="0" collapsed="false">
      <c r="A1147" s="113" t="n">
        <v>2200108</v>
      </c>
      <c r="B1147" s="102" t="s">
        <v>985</v>
      </c>
      <c r="C1147" s="99"/>
      <c r="D1147" s="99"/>
      <c r="E1147" s="100"/>
    </row>
    <row r="1148" customFormat="false" ht="14.25" hidden="false" customHeight="false" outlineLevel="0" collapsed="false">
      <c r="A1148" s="113" t="n">
        <v>2200109</v>
      </c>
      <c r="B1148" s="102" t="s">
        <v>986</v>
      </c>
      <c r="C1148" s="99"/>
      <c r="D1148" s="99"/>
      <c r="E1148" s="100"/>
    </row>
    <row r="1149" customFormat="false" ht="14.25" hidden="false" customHeight="false" outlineLevel="0" collapsed="false">
      <c r="A1149" s="113" t="n">
        <v>2200112</v>
      </c>
      <c r="B1149" s="102" t="s">
        <v>987</v>
      </c>
      <c r="C1149" s="99"/>
      <c r="D1149" s="99"/>
      <c r="E1149" s="100"/>
    </row>
    <row r="1150" customFormat="false" ht="14.25" hidden="false" customHeight="false" outlineLevel="0" collapsed="false">
      <c r="A1150" s="113" t="n">
        <v>2200113</v>
      </c>
      <c r="B1150" s="102" t="s">
        <v>988</v>
      </c>
      <c r="C1150" s="99"/>
      <c r="D1150" s="99"/>
      <c r="E1150" s="100"/>
    </row>
    <row r="1151" customFormat="false" ht="14.25" hidden="false" customHeight="false" outlineLevel="0" collapsed="false">
      <c r="A1151" s="113" t="n">
        <v>2200114</v>
      </c>
      <c r="B1151" s="102" t="s">
        <v>989</v>
      </c>
      <c r="C1151" s="99"/>
      <c r="D1151" s="99"/>
      <c r="E1151" s="100"/>
    </row>
    <row r="1152" customFormat="false" ht="14.25" hidden="false" customHeight="false" outlineLevel="0" collapsed="false">
      <c r="A1152" s="113" t="n">
        <v>2200115</v>
      </c>
      <c r="B1152" s="102" t="s">
        <v>990</v>
      </c>
      <c r="C1152" s="99"/>
      <c r="D1152" s="99"/>
      <c r="E1152" s="100"/>
    </row>
    <row r="1153" customFormat="false" ht="14.25" hidden="false" customHeight="false" outlineLevel="0" collapsed="false">
      <c r="A1153" s="113" t="n">
        <v>2200116</v>
      </c>
      <c r="B1153" s="102" t="s">
        <v>991</v>
      </c>
      <c r="C1153" s="99"/>
      <c r="D1153" s="99"/>
      <c r="E1153" s="100"/>
    </row>
    <row r="1154" customFormat="false" ht="14.25" hidden="false" customHeight="false" outlineLevel="0" collapsed="false">
      <c r="A1154" s="113" t="n">
        <v>2200119</v>
      </c>
      <c r="B1154" s="102" t="s">
        <v>992</v>
      </c>
      <c r="C1154" s="99"/>
      <c r="D1154" s="99"/>
      <c r="E1154" s="100"/>
    </row>
    <row r="1155" customFormat="false" ht="14.25" hidden="false" customHeight="false" outlineLevel="0" collapsed="false">
      <c r="A1155" s="113" t="n">
        <v>2200120</v>
      </c>
      <c r="B1155" s="102" t="s">
        <v>993</v>
      </c>
      <c r="C1155" s="99"/>
      <c r="D1155" s="99"/>
      <c r="E1155" s="100"/>
    </row>
    <row r="1156" customFormat="false" ht="14.25" hidden="false" customHeight="false" outlineLevel="0" collapsed="false">
      <c r="A1156" s="113" t="n">
        <v>2200121</v>
      </c>
      <c r="B1156" s="102" t="s">
        <v>994</v>
      </c>
      <c r="C1156" s="99"/>
      <c r="D1156" s="99"/>
      <c r="E1156" s="100"/>
    </row>
    <row r="1157" customFormat="false" ht="14.25" hidden="false" customHeight="false" outlineLevel="0" collapsed="false">
      <c r="A1157" s="113" t="n">
        <v>2200122</v>
      </c>
      <c r="B1157" s="102" t="s">
        <v>995</v>
      </c>
      <c r="C1157" s="99"/>
      <c r="D1157" s="99"/>
      <c r="E1157" s="100"/>
    </row>
    <row r="1158" customFormat="false" ht="14.25" hidden="false" customHeight="false" outlineLevel="0" collapsed="false">
      <c r="A1158" s="113" t="n">
        <v>2200123</v>
      </c>
      <c r="B1158" s="102" t="s">
        <v>996</v>
      </c>
      <c r="C1158" s="99"/>
      <c r="D1158" s="99"/>
      <c r="E1158" s="100"/>
    </row>
    <row r="1159" customFormat="false" ht="14.25" hidden="false" customHeight="false" outlineLevel="0" collapsed="false">
      <c r="A1159" s="113" t="n">
        <v>2200124</v>
      </c>
      <c r="B1159" s="102" t="s">
        <v>997</v>
      </c>
      <c r="C1159" s="99"/>
      <c r="D1159" s="99"/>
      <c r="E1159" s="100"/>
    </row>
    <row r="1160" customFormat="false" ht="14.25" hidden="false" customHeight="false" outlineLevel="0" collapsed="false">
      <c r="A1160" s="113" t="n">
        <v>2200125</v>
      </c>
      <c r="B1160" s="102" t="s">
        <v>998</v>
      </c>
      <c r="C1160" s="99"/>
      <c r="D1160" s="99"/>
      <c r="E1160" s="100"/>
    </row>
    <row r="1161" customFormat="false" ht="14.25" hidden="false" customHeight="false" outlineLevel="0" collapsed="false">
      <c r="A1161" s="113" t="n">
        <v>2200126</v>
      </c>
      <c r="B1161" s="102" t="s">
        <v>999</v>
      </c>
      <c r="C1161" s="99"/>
      <c r="D1161" s="99"/>
      <c r="E1161" s="100"/>
    </row>
    <row r="1162" customFormat="false" ht="14.25" hidden="false" customHeight="false" outlineLevel="0" collapsed="false">
      <c r="A1162" s="113" t="n">
        <v>2200127</v>
      </c>
      <c r="B1162" s="102" t="s">
        <v>1000</v>
      </c>
      <c r="C1162" s="99"/>
      <c r="D1162" s="99"/>
      <c r="E1162" s="100"/>
    </row>
    <row r="1163" customFormat="false" ht="14.25" hidden="false" customHeight="false" outlineLevel="0" collapsed="false">
      <c r="A1163" s="113" t="n">
        <v>2200128</v>
      </c>
      <c r="B1163" s="102" t="s">
        <v>1001</v>
      </c>
      <c r="C1163" s="99"/>
      <c r="D1163" s="99"/>
      <c r="E1163" s="100"/>
    </row>
    <row r="1164" customFormat="false" ht="14.25" hidden="false" customHeight="false" outlineLevel="0" collapsed="false">
      <c r="A1164" s="113" t="n">
        <v>2200129</v>
      </c>
      <c r="B1164" s="102" t="s">
        <v>1002</v>
      </c>
      <c r="C1164" s="99"/>
      <c r="D1164" s="99"/>
      <c r="E1164" s="100"/>
    </row>
    <row r="1165" customFormat="false" ht="14.25" hidden="false" customHeight="false" outlineLevel="0" collapsed="false">
      <c r="A1165" s="113" t="n">
        <v>2200150</v>
      </c>
      <c r="B1165" s="102" t="s">
        <v>129</v>
      </c>
      <c r="C1165" s="99"/>
      <c r="D1165" s="99"/>
      <c r="E1165" s="100"/>
    </row>
    <row r="1166" customFormat="false" ht="14.25" hidden="false" customHeight="false" outlineLevel="0" collapsed="false">
      <c r="A1166" s="113" t="n">
        <v>2200199</v>
      </c>
      <c r="B1166" s="102" t="s">
        <v>1003</v>
      </c>
      <c r="C1166" s="99"/>
      <c r="D1166" s="99"/>
      <c r="E1166" s="100"/>
    </row>
    <row r="1167" customFormat="false" ht="14.25" hidden="false" customHeight="false" outlineLevel="0" collapsed="false">
      <c r="A1167" s="113" t="n">
        <v>22005</v>
      </c>
      <c r="B1167" s="96" t="s">
        <v>1004</v>
      </c>
      <c r="C1167" s="99" t="n">
        <f aca="false">SUM(C1168:C1181)</f>
        <v>0</v>
      </c>
      <c r="D1167" s="99" t="n">
        <f aca="false">SUM(D1168:D1181)</f>
        <v>0</v>
      </c>
      <c r="E1167" s="100" t="n">
        <f aca="false">SUM(E1168:E1181)</f>
        <v>0</v>
      </c>
    </row>
    <row r="1168" customFormat="false" ht="14.25" hidden="false" customHeight="false" outlineLevel="0" collapsed="false">
      <c r="A1168" s="113" t="n">
        <v>2200501</v>
      </c>
      <c r="B1168" s="102" t="s">
        <v>120</v>
      </c>
      <c r="C1168" s="99"/>
      <c r="D1168" s="99"/>
      <c r="E1168" s="100"/>
    </row>
    <row r="1169" customFormat="false" ht="14.25" hidden="false" customHeight="false" outlineLevel="0" collapsed="false">
      <c r="A1169" s="113" t="n">
        <v>2200502</v>
      </c>
      <c r="B1169" s="102" t="s">
        <v>121</v>
      </c>
      <c r="C1169" s="99"/>
      <c r="D1169" s="99"/>
      <c r="E1169" s="100"/>
    </row>
    <row r="1170" customFormat="false" ht="14.25" hidden="false" customHeight="false" outlineLevel="0" collapsed="false">
      <c r="A1170" s="113" t="n">
        <v>2200503</v>
      </c>
      <c r="B1170" s="102" t="s">
        <v>122</v>
      </c>
      <c r="C1170" s="99"/>
      <c r="D1170" s="99"/>
      <c r="E1170" s="100"/>
    </row>
    <row r="1171" customFormat="false" ht="14.25" hidden="false" customHeight="false" outlineLevel="0" collapsed="false">
      <c r="A1171" s="113" t="n">
        <v>2200504</v>
      </c>
      <c r="B1171" s="102" t="s">
        <v>1005</v>
      </c>
      <c r="C1171" s="99"/>
      <c r="D1171" s="99"/>
      <c r="E1171" s="100"/>
    </row>
    <row r="1172" customFormat="false" ht="14.25" hidden="false" customHeight="false" outlineLevel="0" collapsed="false">
      <c r="A1172" s="113" t="n">
        <v>2200506</v>
      </c>
      <c r="B1172" s="102" t="s">
        <v>1006</v>
      </c>
      <c r="C1172" s="99"/>
      <c r="D1172" s="99"/>
      <c r="E1172" s="100"/>
    </row>
    <row r="1173" customFormat="false" ht="14.25" hidden="false" customHeight="false" outlineLevel="0" collapsed="false">
      <c r="A1173" s="113" t="n">
        <v>2200507</v>
      </c>
      <c r="B1173" s="102" t="s">
        <v>1007</v>
      </c>
      <c r="C1173" s="99"/>
      <c r="D1173" s="99"/>
      <c r="E1173" s="100"/>
    </row>
    <row r="1174" customFormat="false" ht="14.25" hidden="false" customHeight="false" outlineLevel="0" collapsed="false">
      <c r="A1174" s="113" t="n">
        <v>2200508</v>
      </c>
      <c r="B1174" s="102" t="s">
        <v>1008</v>
      </c>
      <c r="C1174" s="99"/>
      <c r="D1174" s="99"/>
      <c r="E1174" s="100"/>
    </row>
    <row r="1175" customFormat="false" ht="14.25" hidden="false" customHeight="false" outlineLevel="0" collapsed="false">
      <c r="A1175" s="113" t="n">
        <v>2200509</v>
      </c>
      <c r="B1175" s="102" t="s">
        <v>1009</v>
      </c>
      <c r="C1175" s="99"/>
      <c r="D1175" s="99"/>
      <c r="E1175" s="100"/>
    </row>
    <row r="1176" customFormat="false" ht="14.25" hidden="false" customHeight="false" outlineLevel="0" collapsed="false">
      <c r="A1176" s="113" t="n">
        <v>2200510</v>
      </c>
      <c r="B1176" s="102" t="s">
        <v>1010</v>
      </c>
      <c r="C1176" s="99"/>
      <c r="D1176" s="99"/>
      <c r="E1176" s="100"/>
    </row>
    <row r="1177" customFormat="false" ht="14.25" hidden="false" customHeight="false" outlineLevel="0" collapsed="false">
      <c r="A1177" s="113" t="n">
        <v>2200511</v>
      </c>
      <c r="B1177" s="102" t="s">
        <v>1011</v>
      </c>
      <c r="C1177" s="99"/>
      <c r="D1177" s="99"/>
      <c r="E1177" s="100"/>
    </row>
    <row r="1178" customFormat="false" ht="14.25" hidden="false" customHeight="false" outlineLevel="0" collapsed="false">
      <c r="A1178" s="113" t="n">
        <v>2200512</v>
      </c>
      <c r="B1178" s="102" t="s">
        <v>1012</v>
      </c>
      <c r="C1178" s="99"/>
      <c r="D1178" s="99"/>
      <c r="E1178" s="100"/>
    </row>
    <row r="1179" customFormat="false" ht="14.25" hidden="false" customHeight="false" outlineLevel="0" collapsed="false">
      <c r="A1179" s="113" t="n">
        <v>2200513</v>
      </c>
      <c r="B1179" s="102" t="s">
        <v>1013</v>
      </c>
      <c r="C1179" s="99"/>
      <c r="D1179" s="99"/>
      <c r="E1179" s="100"/>
    </row>
    <row r="1180" customFormat="false" ht="14.25" hidden="false" customHeight="false" outlineLevel="0" collapsed="false">
      <c r="A1180" s="113" t="n">
        <v>2200514</v>
      </c>
      <c r="B1180" s="102" t="s">
        <v>1014</v>
      </c>
      <c r="C1180" s="99"/>
      <c r="D1180" s="99"/>
      <c r="E1180" s="100"/>
    </row>
    <row r="1181" customFormat="false" ht="14.25" hidden="false" customHeight="false" outlineLevel="0" collapsed="false">
      <c r="A1181" s="113" t="n">
        <v>2200599</v>
      </c>
      <c r="B1181" s="102" t="s">
        <v>1015</v>
      </c>
      <c r="C1181" s="99"/>
      <c r="D1181" s="99"/>
      <c r="E1181" s="100"/>
    </row>
    <row r="1182" customFormat="false" ht="14.25" hidden="false" customHeight="false" outlineLevel="0" collapsed="false">
      <c r="A1182" s="113" t="n">
        <v>22099</v>
      </c>
      <c r="B1182" s="96" t="s">
        <v>1016</v>
      </c>
      <c r="C1182" s="99" t="n">
        <f aca="false">C1183</f>
        <v>0</v>
      </c>
      <c r="D1182" s="99" t="n">
        <f aca="false">D1183</f>
        <v>0</v>
      </c>
      <c r="E1182" s="100" t="n">
        <f aca="false">E1183</f>
        <v>0</v>
      </c>
    </row>
    <row r="1183" customFormat="false" ht="14.25" hidden="false" customHeight="false" outlineLevel="0" collapsed="false">
      <c r="A1183" s="113" t="n">
        <v>2209999</v>
      </c>
      <c r="B1183" s="102" t="s">
        <v>1017</v>
      </c>
      <c r="C1183" s="99"/>
      <c r="D1183" s="99"/>
      <c r="E1183" s="100"/>
    </row>
    <row r="1184" customFormat="false" ht="14.25" hidden="false" customHeight="false" outlineLevel="0" collapsed="false">
      <c r="A1184" s="113" t="n">
        <v>221</v>
      </c>
      <c r="B1184" s="96" t="s">
        <v>1018</v>
      </c>
      <c r="C1184" s="99" t="n">
        <f aca="false">SUM(C1185,C1197,C1201)</f>
        <v>105</v>
      </c>
      <c r="D1184" s="99" t="n">
        <f aca="false">SUM(D1185,D1197,D1201)</f>
        <v>96</v>
      </c>
      <c r="E1184" s="100" t="n">
        <f aca="false">SUM(E1185,E1197,E1201)</f>
        <v>92</v>
      </c>
    </row>
    <row r="1185" customFormat="false" ht="14.25" hidden="false" customHeight="false" outlineLevel="0" collapsed="false">
      <c r="A1185" s="113" t="n">
        <v>22101</v>
      </c>
      <c r="B1185" s="96" t="s">
        <v>1019</v>
      </c>
      <c r="C1185" s="99" t="n">
        <f aca="false">SUM(C1186:C1196)</f>
        <v>0</v>
      </c>
      <c r="D1185" s="99" t="n">
        <f aca="false">SUM(D1186:D1196)</f>
        <v>0</v>
      </c>
      <c r="E1185" s="100" t="n">
        <f aca="false">SUM(E1186:E1196)</f>
        <v>0</v>
      </c>
    </row>
    <row r="1186" customFormat="false" ht="14.25" hidden="false" customHeight="false" outlineLevel="0" collapsed="false">
      <c r="A1186" s="113" t="n">
        <v>2210101</v>
      </c>
      <c r="B1186" s="102" t="s">
        <v>1020</v>
      </c>
      <c r="C1186" s="99"/>
      <c r="D1186" s="99"/>
      <c r="E1186" s="100"/>
    </row>
    <row r="1187" customFormat="false" ht="14.25" hidden="false" customHeight="false" outlineLevel="0" collapsed="false">
      <c r="A1187" s="113" t="n">
        <v>2210102</v>
      </c>
      <c r="B1187" s="102" t="s">
        <v>1021</v>
      </c>
      <c r="C1187" s="99"/>
      <c r="D1187" s="99"/>
      <c r="E1187" s="100"/>
    </row>
    <row r="1188" customFormat="false" ht="14.25" hidden="false" customHeight="false" outlineLevel="0" collapsed="false">
      <c r="A1188" s="113" t="n">
        <v>2210103</v>
      </c>
      <c r="B1188" s="102" t="s">
        <v>1022</v>
      </c>
      <c r="C1188" s="99"/>
      <c r="D1188" s="99"/>
      <c r="E1188" s="100"/>
    </row>
    <row r="1189" customFormat="false" ht="14.25" hidden="false" customHeight="false" outlineLevel="0" collapsed="false">
      <c r="A1189" s="113" t="n">
        <v>2210104</v>
      </c>
      <c r="B1189" s="102" t="s">
        <v>1023</v>
      </c>
      <c r="C1189" s="99"/>
      <c r="D1189" s="99"/>
      <c r="E1189" s="100"/>
    </row>
    <row r="1190" customFormat="false" ht="14.25" hidden="false" customHeight="false" outlineLevel="0" collapsed="false">
      <c r="A1190" s="113" t="n">
        <v>2210105</v>
      </c>
      <c r="B1190" s="102" t="s">
        <v>1024</v>
      </c>
      <c r="C1190" s="99"/>
      <c r="D1190" s="99"/>
      <c r="E1190" s="100"/>
    </row>
    <row r="1191" customFormat="false" ht="14.25" hidden="false" customHeight="false" outlineLevel="0" collapsed="false">
      <c r="A1191" s="113" t="n">
        <v>2210106</v>
      </c>
      <c r="B1191" s="102" t="s">
        <v>1025</v>
      </c>
      <c r="C1191" s="99"/>
      <c r="D1191" s="99"/>
      <c r="E1191" s="100"/>
    </row>
    <row r="1192" customFormat="false" ht="14.25" hidden="false" customHeight="false" outlineLevel="0" collapsed="false">
      <c r="A1192" s="113" t="n">
        <v>2210107</v>
      </c>
      <c r="B1192" s="102" t="s">
        <v>1026</v>
      </c>
      <c r="C1192" s="99"/>
      <c r="D1192" s="99"/>
      <c r="E1192" s="100"/>
    </row>
    <row r="1193" customFormat="false" ht="14.25" hidden="false" customHeight="false" outlineLevel="0" collapsed="false">
      <c r="A1193" s="113" t="n">
        <v>2210108</v>
      </c>
      <c r="B1193" s="102" t="s">
        <v>1027</v>
      </c>
      <c r="C1193" s="99"/>
      <c r="D1193" s="99"/>
      <c r="E1193" s="100"/>
    </row>
    <row r="1194" customFormat="false" ht="14.25" hidden="false" customHeight="false" outlineLevel="0" collapsed="false">
      <c r="A1194" s="113" t="n">
        <v>2210109</v>
      </c>
      <c r="B1194" s="102" t="s">
        <v>1028</v>
      </c>
      <c r="C1194" s="99"/>
      <c r="D1194" s="99"/>
      <c r="E1194" s="100"/>
    </row>
    <row r="1195" customFormat="false" ht="14.25" hidden="false" customHeight="false" outlineLevel="0" collapsed="false">
      <c r="A1195" s="113" t="n">
        <v>2210110</v>
      </c>
      <c r="B1195" s="102" t="s">
        <v>1029</v>
      </c>
      <c r="C1195" s="99"/>
      <c r="D1195" s="99"/>
      <c r="E1195" s="100"/>
    </row>
    <row r="1196" customFormat="false" ht="14.25" hidden="false" customHeight="false" outlineLevel="0" collapsed="false">
      <c r="A1196" s="113" t="n">
        <v>2210199</v>
      </c>
      <c r="B1196" s="102" t="s">
        <v>1030</v>
      </c>
      <c r="C1196" s="99"/>
      <c r="D1196" s="99"/>
      <c r="E1196" s="100"/>
    </row>
    <row r="1197" customFormat="false" ht="14.25" hidden="false" customHeight="false" outlineLevel="0" collapsed="false">
      <c r="A1197" s="113" t="n">
        <v>22102</v>
      </c>
      <c r="B1197" s="96" t="s">
        <v>1031</v>
      </c>
      <c r="C1197" s="99" t="n">
        <f aca="false">SUM(C1198:C1200)</f>
        <v>105</v>
      </c>
      <c r="D1197" s="99" t="n">
        <f aca="false">SUM(D1198:D1200)</f>
        <v>96</v>
      </c>
      <c r="E1197" s="100" t="n">
        <f aca="false">SUM(E1198:E1200)</f>
        <v>92</v>
      </c>
    </row>
    <row r="1198" customFormat="false" ht="14.25" hidden="false" customHeight="false" outlineLevel="0" collapsed="false">
      <c r="A1198" s="113" t="n">
        <v>2210201</v>
      </c>
      <c r="B1198" s="102" t="s">
        <v>1032</v>
      </c>
      <c r="C1198" s="99" t="n">
        <v>105</v>
      </c>
      <c r="D1198" s="99" t="n">
        <v>96</v>
      </c>
      <c r="E1198" s="100" t="n">
        <v>92</v>
      </c>
    </row>
    <row r="1199" customFormat="false" ht="14.25" hidden="false" customHeight="false" outlineLevel="0" collapsed="false">
      <c r="A1199" s="113" t="n">
        <v>2210202</v>
      </c>
      <c r="B1199" s="102" t="s">
        <v>1033</v>
      </c>
      <c r="C1199" s="99"/>
      <c r="D1199" s="99"/>
      <c r="E1199" s="100"/>
    </row>
    <row r="1200" customFormat="false" ht="14.25" hidden="false" customHeight="false" outlineLevel="0" collapsed="false">
      <c r="A1200" s="113" t="n">
        <v>2210203</v>
      </c>
      <c r="B1200" s="102" t="s">
        <v>1034</v>
      </c>
      <c r="C1200" s="99"/>
      <c r="D1200" s="99"/>
      <c r="E1200" s="100"/>
    </row>
    <row r="1201" customFormat="false" ht="14.25" hidden="false" customHeight="false" outlineLevel="0" collapsed="false">
      <c r="A1201" s="113" t="n">
        <v>22103</v>
      </c>
      <c r="B1201" s="96" t="s">
        <v>1035</v>
      </c>
      <c r="C1201" s="99" t="n">
        <f aca="false">SUM(C1202:C1204)</f>
        <v>0</v>
      </c>
      <c r="D1201" s="99" t="n">
        <f aca="false">SUM(D1202:D1204)</f>
        <v>0</v>
      </c>
      <c r="E1201" s="100" t="n">
        <f aca="false">SUM(E1202:E1204)</f>
        <v>0</v>
      </c>
    </row>
    <row r="1202" customFormat="false" ht="14.25" hidden="false" customHeight="false" outlineLevel="0" collapsed="false">
      <c r="A1202" s="113" t="n">
        <v>2210301</v>
      </c>
      <c r="B1202" s="102" t="s">
        <v>1036</v>
      </c>
      <c r="C1202" s="99"/>
      <c r="D1202" s="99"/>
      <c r="E1202" s="100"/>
    </row>
    <row r="1203" customFormat="false" ht="14.25" hidden="false" customHeight="false" outlineLevel="0" collapsed="false">
      <c r="A1203" s="113" t="n">
        <v>2210302</v>
      </c>
      <c r="B1203" s="102" t="s">
        <v>1037</v>
      </c>
      <c r="C1203" s="99"/>
      <c r="D1203" s="99"/>
      <c r="E1203" s="100"/>
    </row>
    <row r="1204" customFormat="false" ht="14.25" hidden="false" customHeight="false" outlineLevel="0" collapsed="false">
      <c r="A1204" s="113" t="n">
        <v>2210399</v>
      </c>
      <c r="B1204" s="102" t="s">
        <v>1038</v>
      </c>
      <c r="C1204" s="99"/>
      <c r="D1204" s="99"/>
      <c r="E1204" s="100"/>
    </row>
    <row r="1205" customFormat="false" ht="14.25" hidden="false" customHeight="false" outlineLevel="0" collapsed="false">
      <c r="A1205" s="113" t="n">
        <v>222</v>
      </c>
      <c r="B1205" s="96" t="s">
        <v>1039</v>
      </c>
      <c r="C1205" s="99" t="n">
        <f aca="false">C1206+C1224+C1230+C1236</f>
        <v>0</v>
      </c>
      <c r="D1205" s="99" t="n">
        <f aca="false">D1206+D1224+D1230+D1236</f>
        <v>0</v>
      </c>
      <c r="E1205" s="100" t="n">
        <f aca="false">E1206+E1224+E1230+E1236</f>
        <v>0</v>
      </c>
    </row>
    <row r="1206" customFormat="false" ht="14.25" hidden="false" customHeight="false" outlineLevel="0" collapsed="false">
      <c r="A1206" s="113" t="n">
        <v>22201</v>
      </c>
      <c r="B1206" s="96" t="s">
        <v>1040</v>
      </c>
      <c r="C1206" s="99" t="n">
        <f aca="false">SUM(C1207:C1223)</f>
        <v>0</v>
      </c>
      <c r="D1206" s="99" t="n">
        <f aca="false">SUM(D1207:D1223)</f>
        <v>0</v>
      </c>
      <c r="E1206" s="100" t="n">
        <f aca="false">SUM(E1207:E1223)</f>
        <v>0</v>
      </c>
    </row>
    <row r="1207" customFormat="false" ht="14.25" hidden="false" customHeight="false" outlineLevel="0" collapsed="false">
      <c r="A1207" s="113" t="n">
        <v>2220101</v>
      </c>
      <c r="B1207" s="102" t="s">
        <v>120</v>
      </c>
      <c r="C1207" s="99"/>
      <c r="D1207" s="99"/>
      <c r="E1207" s="100"/>
    </row>
    <row r="1208" customFormat="false" ht="14.25" hidden="false" customHeight="false" outlineLevel="0" collapsed="false">
      <c r="A1208" s="113" t="n">
        <v>2220102</v>
      </c>
      <c r="B1208" s="102" t="s">
        <v>121</v>
      </c>
      <c r="C1208" s="99"/>
      <c r="D1208" s="99"/>
      <c r="E1208" s="100"/>
    </row>
    <row r="1209" customFormat="false" ht="14.25" hidden="false" customHeight="false" outlineLevel="0" collapsed="false">
      <c r="A1209" s="113" t="n">
        <v>2220103</v>
      </c>
      <c r="B1209" s="102" t="s">
        <v>122</v>
      </c>
      <c r="C1209" s="99"/>
      <c r="D1209" s="99"/>
      <c r="E1209" s="100"/>
    </row>
    <row r="1210" customFormat="false" ht="14.25" hidden="false" customHeight="false" outlineLevel="0" collapsed="false">
      <c r="A1210" s="113" t="n">
        <v>2220104</v>
      </c>
      <c r="B1210" s="102" t="s">
        <v>1041</v>
      </c>
      <c r="C1210" s="99"/>
      <c r="D1210" s="99"/>
      <c r="E1210" s="100"/>
    </row>
    <row r="1211" customFormat="false" ht="14.25" hidden="false" customHeight="false" outlineLevel="0" collapsed="false">
      <c r="A1211" s="113" t="n">
        <v>2220105</v>
      </c>
      <c r="B1211" s="102" t="s">
        <v>1042</v>
      </c>
      <c r="C1211" s="99"/>
      <c r="D1211" s="99"/>
      <c r="E1211" s="100"/>
    </row>
    <row r="1212" customFormat="false" ht="14.25" hidden="false" customHeight="false" outlineLevel="0" collapsed="false">
      <c r="A1212" s="113" t="n">
        <v>2220106</v>
      </c>
      <c r="B1212" s="102" t="s">
        <v>1043</v>
      </c>
      <c r="C1212" s="99"/>
      <c r="D1212" s="99"/>
      <c r="E1212" s="100"/>
    </row>
    <row r="1213" customFormat="false" ht="14.25" hidden="false" customHeight="false" outlineLevel="0" collapsed="false">
      <c r="A1213" s="113" t="n">
        <v>2220107</v>
      </c>
      <c r="B1213" s="102" t="s">
        <v>1044</v>
      </c>
      <c r="C1213" s="99"/>
      <c r="D1213" s="99"/>
      <c r="E1213" s="100"/>
    </row>
    <row r="1214" customFormat="false" ht="14.25" hidden="false" customHeight="false" outlineLevel="0" collapsed="false">
      <c r="A1214" s="113" t="n">
        <v>2220112</v>
      </c>
      <c r="B1214" s="102" t="s">
        <v>1045</v>
      </c>
      <c r="C1214" s="99"/>
      <c r="D1214" s="99"/>
      <c r="E1214" s="100"/>
    </row>
    <row r="1215" customFormat="false" ht="14.25" hidden="false" customHeight="false" outlineLevel="0" collapsed="false">
      <c r="A1215" s="113" t="n">
        <v>2220113</v>
      </c>
      <c r="B1215" s="102" t="s">
        <v>1046</v>
      </c>
      <c r="C1215" s="99"/>
      <c r="D1215" s="99"/>
      <c r="E1215" s="100"/>
    </row>
    <row r="1216" customFormat="false" ht="14.25" hidden="false" customHeight="false" outlineLevel="0" collapsed="false">
      <c r="A1216" s="113" t="n">
        <v>2220114</v>
      </c>
      <c r="B1216" s="102" t="s">
        <v>1047</v>
      </c>
      <c r="C1216" s="99"/>
      <c r="D1216" s="99"/>
      <c r="E1216" s="100"/>
    </row>
    <row r="1217" customFormat="false" ht="14.25" hidden="false" customHeight="false" outlineLevel="0" collapsed="false">
      <c r="A1217" s="113" t="n">
        <v>2220115</v>
      </c>
      <c r="B1217" s="102" t="s">
        <v>1048</v>
      </c>
      <c r="C1217" s="99"/>
      <c r="D1217" s="99"/>
      <c r="E1217" s="100"/>
    </row>
    <row r="1218" customFormat="false" ht="14.25" hidden="false" customHeight="false" outlineLevel="0" collapsed="false">
      <c r="A1218" s="113" t="n">
        <v>2220118</v>
      </c>
      <c r="B1218" s="102" t="s">
        <v>1049</v>
      </c>
      <c r="C1218" s="99"/>
      <c r="D1218" s="99"/>
      <c r="E1218" s="100"/>
    </row>
    <row r="1219" customFormat="false" ht="14.25" hidden="false" customHeight="false" outlineLevel="0" collapsed="false">
      <c r="A1219" s="113" t="n">
        <v>2220119</v>
      </c>
      <c r="B1219" s="102" t="s">
        <v>1050</v>
      </c>
      <c r="C1219" s="99"/>
      <c r="D1219" s="99"/>
      <c r="E1219" s="100"/>
    </row>
    <row r="1220" customFormat="false" ht="14.25" hidden="false" customHeight="false" outlineLevel="0" collapsed="false">
      <c r="A1220" s="113" t="n">
        <v>2220120</v>
      </c>
      <c r="B1220" s="102" t="s">
        <v>1051</v>
      </c>
      <c r="C1220" s="99"/>
      <c r="D1220" s="99"/>
      <c r="E1220" s="100"/>
    </row>
    <row r="1221" customFormat="false" ht="14.25" hidden="false" customHeight="false" outlineLevel="0" collapsed="false">
      <c r="A1221" s="113" t="n">
        <v>2220121</v>
      </c>
      <c r="B1221" s="102" t="s">
        <v>1052</v>
      </c>
      <c r="C1221" s="99"/>
      <c r="D1221" s="99"/>
      <c r="E1221" s="100"/>
    </row>
    <row r="1222" customFormat="false" ht="14.25" hidden="false" customHeight="false" outlineLevel="0" collapsed="false">
      <c r="A1222" s="113" t="n">
        <v>2220150</v>
      </c>
      <c r="B1222" s="102" t="s">
        <v>129</v>
      </c>
      <c r="C1222" s="99"/>
      <c r="D1222" s="99"/>
      <c r="E1222" s="100"/>
    </row>
    <row r="1223" customFormat="false" ht="14.25" hidden="false" customHeight="false" outlineLevel="0" collapsed="false">
      <c r="A1223" s="113" t="n">
        <v>2220199</v>
      </c>
      <c r="B1223" s="102" t="s">
        <v>1053</v>
      </c>
      <c r="C1223" s="99"/>
      <c r="D1223" s="99"/>
      <c r="E1223" s="100"/>
    </row>
    <row r="1224" customFormat="false" ht="14.25" hidden="false" customHeight="false" outlineLevel="0" collapsed="false">
      <c r="A1224" s="113" t="n">
        <v>22203</v>
      </c>
      <c r="B1224" s="96" t="s">
        <v>1054</v>
      </c>
      <c r="C1224" s="99" t="n">
        <f aca="false">SUM(C1225:C1229)</f>
        <v>0</v>
      </c>
      <c r="D1224" s="99" t="n">
        <f aca="false">SUM(D1225:D1229)</f>
        <v>0</v>
      </c>
      <c r="E1224" s="100" t="n">
        <f aca="false">SUM(E1225:E1229)</f>
        <v>0</v>
      </c>
    </row>
    <row r="1225" customFormat="false" ht="14.25" hidden="false" customHeight="false" outlineLevel="0" collapsed="false">
      <c r="A1225" s="113" t="n">
        <v>2220301</v>
      </c>
      <c r="B1225" s="102" t="s">
        <v>1055</v>
      </c>
      <c r="C1225" s="99"/>
      <c r="D1225" s="99"/>
      <c r="E1225" s="100"/>
    </row>
    <row r="1226" customFormat="false" ht="14.25" hidden="false" customHeight="false" outlineLevel="0" collapsed="false">
      <c r="A1226" s="113" t="n">
        <v>2220303</v>
      </c>
      <c r="B1226" s="102" t="s">
        <v>1056</v>
      </c>
      <c r="C1226" s="99"/>
      <c r="D1226" s="99"/>
      <c r="E1226" s="100"/>
    </row>
    <row r="1227" customFormat="false" ht="14.25" hidden="false" customHeight="false" outlineLevel="0" collapsed="false">
      <c r="A1227" s="113" t="n">
        <v>2220304</v>
      </c>
      <c r="B1227" s="102" t="s">
        <v>1057</v>
      </c>
      <c r="C1227" s="99"/>
      <c r="D1227" s="99"/>
      <c r="E1227" s="100"/>
    </row>
    <row r="1228" customFormat="false" ht="14.25" hidden="false" customHeight="false" outlineLevel="0" collapsed="false">
      <c r="A1228" s="113" t="n">
        <v>2220305</v>
      </c>
      <c r="B1228" s="102" t="s">
        <v>1058</v>
      </c>
      <c r="C1228" s="99"/>
      <c r="D1228" s="99"/>
      <c r="E1228" s="100"/>
    </row>
    <row r="1229" customFormat="false" ht="14.25" hidden="false" customHeight="false" outlineLevel="0" collapsed="false">
      <c r="A1229" s="113" t="n">
        <v>2220399</v>
      </c>
      <c r="B1229" s="102" t="s">
        <v>1059</v>
      </c>
      <c r="C1229" s="99"/>
      <c r="D1229" s="99"/>
      <c r="E1229" s="100"/>
    </row>
    <row r="1230" customFormat="false" ht="14.25" hidden="false" customHeight="false" outlineLevel="0" collapsed="false">
      <c r="A1230" s="113" t="n">
        <v>22204</v>
      </c>
      <c r="B1230" s="96" t="s">
        <v>1060</v>
      </c>
      <c r="C1230" s="99" t="n">
        <f aca="false">SUM(C1231:C1235)</f>
        <v>0</v>
      </c>
      <c r="D1230" s="99" t="n">
        <f aca="false">SUM(D1231:D1235)</f>
        <v>0</v>
      </c>
      <c r="E1230" s="100" t="n">
        <f aca="false">SUM(E1231:E1235)</f>
        <v>0</v>
      </c>
    </row>
    <row r="1231" customFormat="false" ht="14.25" hidden="false" customHeight="false" outlineLevel="0" collapsed="false">
      <c r="A1231" s="113" t="n">
        <v>2220401</v>
      </c>
      <c r="B1231" s="102" t="s">
        <v>1061</v>
      </c>
      <c r="C1231" s="99"/>
      <c r="D1231" s="99"/>
      <c r="E1231" s="100"/>
    </row>
    <row r="1232" customFormat="false" ht="14.25" hidden="false" customHeight="false" outlineLevel="0" collapsed="false">
      <c r="A1232" s="113" t="n">
        <v>2220402</v>
      </c>
      <c r="B1232" s="102" t="s">
        <v>1062</v>
      </c>
      <c r="C1232" s="99"/>
      <c r="D1232" s="99"/>
      <c r="E1232" s="100"/>
    </row>
    <row r="1233" customFormat="false" ht="14.25" hidden="false" customHeight="false" outlineLevel="0" collapsed="false">
      <c r="A1233" s="113" t="n">
        <v>2220403</v>
      </c>
      <c r="B1233" s="102" t="s">
        <v>1063</v>
      </c>
      <c r="C1233" s="99"/>
      <c r="D1233" s="99"/>
      <c r="E1233" s="100"/>
    </row>
    <row r="1234" customFormat="false" ht="14.25" hidden="false" customHeight="false" outlineLevel="0" collapsed="false">
      <c r="A1234" s="113" t="n">
        <v>2220404</v>
      </c>
      <c r="B1234" s="102" t="s">
        <v>1064</v>
      </c>
      <c r="C1234" s="99"/>
      <c r="D1234" s="99"/>
      <c r="E1234" s="100"/>
    </row>
    <row r="1235" customFormat="false" ht="14.25" hidden="false" customHeight="false" outlineLevel="0" collapsed="false">
      <c r="A1235" s="113" t="n">
        <v>2220499</v>
      </c>
      <c r="B1235" s="102" t="s">
        <v>1065</v>
      </c>
      <c r="C1235" s="99"/>
      <c r="D1235" s="99"/>
      <c r="E1235" s="100"/>
    </row>
    <row r="1236" customFormat="false" ht="14.25" hidden="false" customHeight="false" outlineLevel="0" collapsed="false">
      <c r="A1236" s="113" t="n">
        <v>22205</v>
      </c>
      <c r="B1236" s="96" t="s">
        <v>1066</v>
      </c>
      <c r="C1236" s="99" t="n">
        <f aca="false">SUM(C1237:C1248)</f>
        <v>0</v>
      </c>
      <c r="D1236" s="99" t="n">
        <f aca="false">SUM(D1237:D1248)</f>
        <v>0</v>
      </c>
      <c r="E1236" s="100" t="n">
        <f aca="false">SUM(E1237:E1248)</f>
        <v>0</v>
      </c>
    </row>
    <row r="1237" customFormat="false" ht="14.25" hidden="false" customHeight="false" outlineLevel="0" collapsed="false">
      <c r="A1237" s="113" t="n">
        <v>2220501</v>
      </c>
      <c r="B1237" s="102" t="s">
        <v>1067</v>
      </c>
      <c r="C1237" s="99"/>
      <c r="D1237" s="99"/>
      <c r="E1237" s="100"/>
    </row>
    <row r="1238" customFormat="false" ht="14.25" hidden="false" customHeight="false" outlineLevel="0" collapsed="false">
      <c r="A1238" s="113" t="n">
        <v>2220502</v>
      </c>
      <c r="B1238" s="102" t="s">
        <v>1068</v>
      </c>
      <c r="C1238" s="99"/>
      <c r="D1238" s="99"/>
      <c r="E1238" s="100"/>
    </row>
    <row r="1239" customFormat="false" ht="14.25" hidden="false" customHeight="false" outlineLevel="0" collapsed="false">
      <c r="A1239" s="113" t="n">
        <v>2220503</v>
      </c>
      <c r="B1239" s="102" t="s">
        <v>1069</v>
      </c>
      <c r="C1239" s="99"/>
      <c r="D1239" s="99"/>
      <c r="E1239" s="100"/>
    </row>
    <row r="1240" customFormat="false" ht="14.25" hidden="false" customHeight="false" outlineLevel="0" collapsed="false">
      <c r="A1240" s="113" t="n">
        <v>2220504</v>
      </c>
      <c r="B1240" s="102" t="s">
        <v>1070</v>
      </c>
      <c r="C1240" s="99"/>
      <c r="D1240" s="99"/>
      <c r="E1240" s="100"/>
    </row>
    <row r="1241" customFormat="false" ht="14.25" hidden="false" customHeight="false" outlineLevel="0" collapsed="false">
      <c r="A1241" s="113" t="n">
        <v>2220505</v>
      </c>
      <c r="B1241" s="102" t="s">
        <v>1071</v>
      </c>
      <c r="C1241" s="99"/>
      <c r="D1241" s="99"/>
      <c r="E1241" s="100"/>
    </row>
    <row r="1242" customFormat="false" ht="14.25" hidden="false" customHeight="false" outlineLevel="0" collapsed="false">
      <c r="A1242" s="113" t="n">
        <v>2220506</v>
      </c>
      <c r="B1242" s="102" t="s">
        <v>1072</v>
      </c>
      <c r="C1242" s="99"/>
      <c r="D1242" s="99"/>
      <c r="E1242" s="100"/>
    </row>
    <row r="1243" customFormat="false" ht="14.25" hidden="false" customHeight="false" outlineLevel="0" collapsed="false">
      <c r="A1243" s="113" t="n">
        <v>2220507</v>
      </c>
      <c r="B1243" s="102" t="s">
        <v>1073</v>
      </c>
      <c r="C1243" s="99"/>
      <c r="D1243" s="99"/>
      <c r="E1243" s="100"/>
    </row>
    <row r="1244" customFormat="false" ht="14.25" hidden="false" customHeight="false" outlineLevel="0" collapsed="false">
      <c r="A1244" s="113" t="n">
        <v>2220508</v>
      </c>
      <c r="B1244" s="102" t="s">
        <v>1074</v>
      </c>
      <c r="C1244" s="99"/>
      <c r="D1244" s="99"/>
      <c r="E1244" s="100"/>
    </row>
    <row r="1245" customFormat="false" ht="14.25" hidden="false" customHeight="false" outlineLevel="0" collapsed="false">
      <c r="A1245" s="113" t="n">
        <v>2220509</v>
      </c>
      <c r="B1245" s="102" t="s">
        <v>1075</v>
      </c>
      <c r="C1245" s="99"/>
      <c r="D1245" s="99"/>
      <c r="E1245" s="100"/>
    </row>
    <row r="1246" customFormat="false" ht="14.25" hidden="false" customHeight="false" outlineLevel="0" collapsed="false">
      <c r="A1246" s="113" t="n">
        <v>2220510</v>
      </c>
      <c r="B1246" s="102" t="s">
        <v>1076</v>
      </c>
      <c r="C1246" s="99"/>
      <c r="D1246" s="99"/>
      <c r="E1246" s="100"/>
    </row>
    <row r="1247" customFormat="false" ht="14.25" hidden="false" customHeight="false" outlineLevel="0" collapsed="false">
      <c r="A1247" s="113" t="n">
        <v>2220511</v>
      </c>
      <c r="B1247" s="102" t="s">
        <v>1077</v>
      </c>
      <c r="C1247" s="99"/>
      <c r="D1247" s="99"/>
      <c r="E1247" s="100"/>
    </row>
    <row r="1248" customFormat="false" ht="14.25" hidden="false" customHeight="false" outlineLevel="0" collapsed="false">
      <c r="A1248" s="113" t="n">
        <v>2220599</v>
      </c>
      <c r="B1248" s="102" t="s">
        <v>1078</v>
      </c>
      <c r="C1248" s="99"/>
      <c r="D1248" s="99"/>
      <c r="E1248" s="100"/>
    </row>
    <row r="1249" customFormat="false" ht="14.25" hidden="false" customHeight="false" outlineLevel="0" collapsed="false">
      <c r="A1249" s="113" t="n">
        <v>224</v>
      </c>
      <c r="B1249" s="96" t="s">
        <v>1079</v>
      </c>
      <c r="C1249" s="99" t="n">
        <f aca="false">C1250+C1261+C1268+C1276+C1289+C1293+C1297</f>
        <v>11</v>
      </c>
      <c r="D1249" s="99" t="n">
        <f aca="false">D1250+D1261+D1268+D1276+D1289+D1293+D1297</f>
        <v>103</v>
      </c>
      <c r="E1249" s="100" t="n">
        <f aca="false">E1250+E1261+E1268+E1276+E1289+E1293+E1297</f>
        <v>142</v>
      </c>
    </row>
    <row r="1250" customFormat="false" ht="14.25" hidden="false" customHeight="false" outlineLevel="0" collapsed="false">
      <c r="A1250" s="113" t="n">
        <v>22401</v>
      </c>
      <c r="B1250" s="96" t="s">
        <v>1080</v>
      </c>
      <c r="C1250" s="99" t="n">
        <f aca="false">SUM(C1251:C1260)</f>
        <v>0</v>
      </c>
      <c r="D1250" s="99" t="n">
        <f aca="false">SUM(D1251:D1260)</f>
        <v>2</v>
      </c>
      <c r="E1250" s="100" t="n">
        <f aca="false">SUM(E1251:E1260)</f>
        <v>0</v>
      </c>
    </row>
    <row r="1251" customFormat="false" ht="14.25" hidden="false" customHeight="false" outlineLevel="0" collapsed="false">
      <c r="A1251" s="113" t="n">
        <v>2240101</v>
      </c>
      <c r="B1251" s="102" t="s">
        <v>120</v>
      </c>
      <c r="C1251" s="99"/>
      <c r="D1251" s="99"/>
      <c r="E1251" s="100"/>
    </row>
    <row r="1252" customFormat="false" ht="14.25" hidden="false" customHeight="false" outlineLevel="0" collapsed="false">
      <c r="A1252" s="113" t="n">
        <v>2240102</v>
      </c>
      <c r="B1252" s="102" t="s">
        <v>121</v>
      </c>
      <c r="C1252" s="99"/>
      <c r="D1252" s="99"/>
      <c r="E1252" s="100"/>
    </row>
    <row r="1253" customFormat="false" ht="14.25" hidden="false" customHeight="false" outlineLevel="0" collapsed="false">
      <c r="A1253" s="113" t="n">
        <v>2240103</v>
      </c>
      <c r="B1253" s="102" t="s">
        <v>122</v>
      </c>
      <c r="C1253" s="99"/>
      <c r="D1253" s="99"/>
      <c r="E1253" s="100"/>
    </row>
    <row r="1254" customFormat="false" ht="14.25" hidden="false" customHeight="false" outlineLevel="0" collapsed="false">
      <c r="A1254" s="113" t="n">
        <v>2240104</v>
      </c>
      <c r="B1254" s="102" t="s">
        <v>1081</v>
      </c>
      <c r="C1254" s="99"/>
      <c r="D1254" s="99"/>
      <c r="E1254" s="100"/>
    </row>
    <row r="1255" customFormat="false" ht="14.25" hidden="false" customHeight="false" outlineLevel="0" collapsed="false">
      <c r="A1255" s="113" t="n">
        <v>2240105</v>
      </c>
      <c r="B1255" s="102" t="s">
        <v>1082</v>
      </c>
      <c r="C1255" s="99"/>
      <c r="D1255" s="99"/>
      <c r="E1255" s="100"/>
    </row>
    <row r="1256" customFormat="false" ht="14.25" hidden="false" customHeight="false" outlineLevel="0" collapsed="false">
      <c r="A1256" s="113" t="n">
        <v>2240106</v>
      </c>
      <c r="B1256" s="102" t="s">
        <v>1083</v>
      </c>
      <c r="C1256" s="99"/>
      <c r="D1256" s="99"/>
      <c r="E1256" s="100"/>
    </row>
    <row r="1257" customFormat="false" ht="14.25" hidden="false" customHeight="false" outlineLevel="0" collapsed="false">
      <c r="A1257" s="113" t="n">
        <v>2240108</v>
      </c>
      <c r="B1257" s="102" t="s">
        <v>1084</v>
      </c>
      <c r="C1257" s="99"/>
      <c r="D1257" s="99" t="n">
        <v>2</v>
      </c>
      <c r="E1257" s="100"/>
    </row>
    <row r="1258" customFormat="false" ht="14.25" hidden="false" customHeight="false" outlineLevel="0" collapsed="false">
      <c r="A1258" s="113" t="n">
        <v>2240109</v>
      </c>
      <c r="B1258" s="102" t="s">
        <v>1085</v>
      </c>
      <c r="C1258" s="99"/>
      <c r="D1258" s="99"/>
      <c r="E1258" s="100"/>
    </row>
    <row r="1259" customFormat="false" ht="14.25" hidden="false" customHeight="false" outlineLevel="0" collapsed="false">
      <c r="A1259" s="113" t="n">
        <v>2240150</v>
      </c>
      <c r="B1259" s="102" t="s">
        <v>129</v>
      </c>
      <c r="C1259" s="99"/>
      <c r="D1259" s="99"/>
      <c r="E1259" s="100"/>
    </row>
    <row r="1260" customFormat="false" ht="14.25" hidden="false" customHeight="false" outlineLevel="0" collapsed="false">
      <c r="A1260" s="113" t="n">
        <v>2240199</v>
      </c>
      <c r="B1260" s="102" t="s">
        <v>1086</v>
      </c>
      <c r="C1260" s="99"/>
      <c r="D1260" s="99"/>
      <c r="E1260" s="100"/>
    </row>
    <row r="1261" customFormat="false" ht="14.25" hidden="false" customHeight="false" outlineLevel="0" collapsed="false">
      <c r="A1261" s="113" t="n">
        <v>22402</v>
      </c>
      <c r="B1261" s="96" t="s">
        <v>1087</v>
      </c>
      <c r="C1261" s="99" t="n">
        <f aca="false">SUM(C1262:C1267)</f>
        <v>1</v>
      </c>
      <c r="D1261" s="99" t="n">
        <f aca="false">SUM(D1262:D1267)</f>
        <v>1</v>
      </c>
      <c r="E1261" s="100" t="n">
        <f aca="false">SUM(E1262:E1267)</f>
        <v>1</v>
      </c>
    </row>
    <row r="1262" customFormat="false" ht="14.25" hidden="false" customHeight="false" outlineLevel="0" collapsed="false">
      <c r="A1262" s="113" t="n">
        <v>2240201</v>
      </c>
      <c r="B1262" s="102" t="s">
        <v>120</v>
      </c>
      <c r="C1262" s="99"/>
      <c r="D1262" s="99"/>
      <c r="E1262" s="100"/>
    </row>
    <row r="1263" customFormat="false" ht="14.25" hidden="false" customHeight="false" outlineLevel="0" collapsed="false">
      <c r="A1263" s="113" t="n">
        <v>2240202</v>
      </c>
      <c r="B1263" s="102" t="s">
        <v>121</v>
      </c>
      <c r="C1263" s="99"/>
      <c r="D1263" s="99"/>
      <c r="E1263" s="100"/>
    </row>
    <row r="1264" customFormat="false" ht="14.25" hidden="false" customHeight="false" outlineLevel="0" collapsed="false">
      <c r="A1264" s="113" t="n">
        <v>2240203</v>
      </c>
      <c r="B1264" s="102" t="s">
        <v>122</v>
      </c>
      <c r="C1264" s="99"/>
      <c r="D1264" s="99"/>
      <c r="E1264" s="100"/>
    </row>
    <row r="1265" customFormat="false" ht="14.25" hidden="false" customHeight="false" outlineLevel="0" collapsed="false">
      <c r="A1265" s="113" t="n">
        <v>2240204</v>
      </c>
      <c r="B1265" s="102" t="s">
        <v>1088</v>
      </c>
      <c r="C1265" s="99" t="n">
        <v>1</v>
      </c>
      <c r="D1265" s="99" t="n">
        <v>1</v>
      </c>
      <c r="E1265" s="100" t="n">
        <v>1</v>
      </c>
    </row>
    <row r="1266" customFormat="false" ht="14.25" hidden="false" customHeight="false" outlineLevel="0" collapsed="false">
      <c r="A1266" s="113" t="n">
        <v>2240250</v>
      </c>
      <c r="B1266" s="102" t="s">
        <v>129</v>
      </c>
      <c r="C1266" s="99"/>
      <c r="D1266" s="99"/>
      <c r="E1266" s="100"/>
    </row>
    <row r="1267" customFormat="false" ht="14.25" hidden="false" customHeight="false" outlineLevel="0" collapsed="false">
      <c r="A1267" s="113" t="n">
        <v>2240299</v>
      </c>
      <c r="B1267" s="102" t="s">
        <v>1089</v>
      </c>
      <c r="C1267" s="99"/>
      <c r="D1267" s="99"/>
      <c r="E1267" s="100"/>
    </row>
    <row r="1268" customFormat="false" ht="14.25" hidden="false" customHeight="false" outlineLevel="0" collapsed="false">
      <c r="A1268" s="113" t="n">
        <v>22404</v>
      </c>
      <c r="B1268" s="96" t="s">
        <v>1090</v>
      </c>
      <c r="C1268" s="99" t="n">
        <f aca="false">SUM(C1269:C1275)</f>
        <v>0</v>
      </c>
      <c r="D1268" s="99" t="n">
        <f aca="false">SUM(D1269:D1275)</f>
        <v>0</v>
      </c>
      <c r="E1268" s="100" t="n">
        <f aca="false">SUM(E1269:E1275)</f>
        <v>0</v>
      </c>
    </row>
    <row r="1269" customFormat="false" ht="14.25" hidden="false" customHeight="false" outlineLevel="0" collapsed="false">
      <c r="A1269" s="113" t="n">
        <v>2240401</v>
      </c>
      <c r="B1269" s="102" t="s">
        <v>120</v>
      </c>
      <c r="C1269" s="99"/>
      <c r="D1269" s="99"/>
      <c r="E1269" s="100"/>
    </row>
    <row r="1270" customFormat="false" ht="14.25" hidden="false" customHeight="false" outlineLevel="0" collapsed="false">
      <c r="A1270" s="113" t="n">
        <v>2240402</v>
      </c>
      <c r="B1270" s="102" t="s">
        <v>121</v>
      </c>
      <c r="C1270" s="99"/>
      <c r="D1270" s="99"/>
      <c r="E1270" s="100"/>
    </row>
    <row r="1271" customFormat="false" ht="14.25" hidden="false" customHeight="false" outlineLevel="0" collapsed="false">
      <c r="A1271" s="113" t="n">
        <v>2240403</v>
      </c>
      <c r="B1271" s="102" t="s">
        <v>122</v>
      </c>
      <c r="C1271" s="99"/>
      <c r="D1271" s="99"/>
      <c r="E1271" s="100"/>
    </row>
    <row r="1272" customFormat="false" ht="14.25" hidden="false" customHeight="false" outlineLevel="0" collapsed="false">
      <c r="A1272" s="113" t="n">
        <v>2240404</v>
      </c>
      <c r="B1272" s="102" t="s">
        <v>1091</v>
      </c>
      <c r="C1272" s="99"/>
      <c r="D1272" s="99"/>
      <c r="E1272" s="100"/>
    </row>
    <row r="1273" customFormat="false" ht="14.25" hidden="false" customHeight="false" outlineLevel="0" collapsed="false">
      <c r="A1273" s="113" t="n">
        <v>2240405</v>
      </c>
      <c r="B1273" s="102" t="s">
        <v>1092</v>
      </c>
      <c r="C1273" s="99"/>
      <c r="D1273" s="99"/>
      <c r="E1273" s="100"/>
    </row>
    <row r="1274" customFormat="false" ht="14.25" hidden="false" customHeight="false" outlineLevel="0" collapsed="false">
      <c r="A1274" s="113" t="n">
        <v>2240450</v>
      </c>
      <c r="B1274" s="102" t="s">
        <v>129</v>
      </c>
      <c r="C1274" s="99"/>
      <c r="D1274" s="99"/>
      <c r="E1274" s="100"/>
    </row>
    <row r="1275" customFormat="false" ht="14.25" hidden="false" customHeight="false" outlineLevel="0" collapsed="false">
      <c r="A1275" s="113" t="n">
        <v>2240499</v>
      </c>
      <c r="B1275" s="102" t="s">
        <v>1093</v>
      </c>
      <c r="C1275" s="99"/>
      <c r="D1275" s="99"/>
      <c r="E1275" s="100"/>
    </row>
    <row r="1276" customFormat="false" ht="14.25" hidden="false" customHeight="false" outlineLevel="0" collapsed="false">
      <c r="A1276" s="113" t="n">
        <v>22405</v>
      </c>
      <c r="B1276" s="96" t="s">
        <v>1094</v>
      </c>
      <c r="C1276" s="99" t="n">
        <f aca="false">SUM(C1277:C1288)</f>
        <v>0</v>
      </c>
      <c r="D1276" s="99" t="n">
        <f aca="false">SUM(D1277:D1288)</f>
        <v>0</v>
      </c>
      <c r="E1276" s="100" t="n">
        <f aca="false">SUM(E1277:E1288)</f>
        <v>0</v>
      </c>
    </row>
    <row r="1277" customFormat="false" ht="14.25" hidden="false" customHeight="false" outlineLevel="0" collapsed="false">
      <c r="A1277" s="113" t="n">
        <v>2240501</v>
      </c>
      <c r="B1277" s="102" t="s">
        <v>120</v>
      </c>
      <c r="C1277" s="99"/>
      <c r="D1277" s="99"/>
      <c r="E1277" s="100"/>
    </row>
    <row r="1278" customFormat="false" ht="14.25" hidden="false" customHeight="false" outlineLevel="0" collapsed="false">
      <c r="A1278" s="113" t="n">
        <v>2240502</v>
      </c>
      <c r="B1278" s="102" t="s">
        <v>121</v>
      </c>
      <c r="C1278" s="99"/>
      <c r="D1278" s="99"/>
      <c r="E1278" s="100"/>
    </row>
    <row r="1279" customFormat="false" ht="14.25" hidden="false" customHeight="false" outlineLevel="0" collapsed="false">
      <c r="A1279" s="113" t="n">
        <v>2240503</v>
      </c>
      <c r="B1279" s="102" t="s">
        <v>122</v>
      </c>
      <c r="C1279" s="99"/>
      <c r="D1279" s="99"/>
      <c r="E1279" s="100"/>
    </row>
    <row r="1280" customFormat="false" ht="14.25" hidden="false" customHeight="false" outlineLevel="0" collapsed="false">
      <c r="A1280" s="113" t="n">
        <v>2240504</v>
      </c>
      <c r="B1280" s="102" t="s">
        <v>1095</v>
      </c>
      <c r="C1280" s="99"/>
      <c r="D1280" s="99"/>
      <c r="E1280" s="100"/>
    </row>
    <row r="1281" customFormat="false" ht="14.25" hidden="false" customHeight="false" outlineLevel="0" collapsed="false">
      <c r="A1281" s="113" t="n">
        <v>2240505</v>
      </c>
      <c r="B1281" s="102" t="s">
        <v>1096</v>
      </c>
      <c r="C1281" s="99"/>
      <c r="D1281" s="99"/>
      <c r="E1281" s="100"/>
    </row>
    <row r="1282" customFormat="false" ht="14.25" hidden="false" customHeight="false" outlineLevel="0" collapsed="false">
      <c r="A1282" s="113" t="n">
        <v>2240506</v>
      </c>
      <c r="B1282" s="102" t="s">
        <v>1097</v>
      </c>
      <c r="C1282" s="99"/>
      <c r="D1282" s="99"/>
      <c r="E1282" s="100"/>
    </row>
    <row r="1283" customFormat="false" ht="14.25" hidden="false" customHeight="false" outlineLevel="0" collapsed="false">
      <c r="A1283" s="113" t="n">
        <v>2240507</v>
      </c>
      <c r="B1283" s="102" t="s">
        <v>1098</v>
      </c>
      <c r="C1283" s="99"/>
      <c r="D1283" s="99"/>
      <c r="E1283" s="100"/>
    </row>
    <row r="1284" customFormat="false" ht="14.25" hidden="false" customHeight="false" outlineLevel="0" collapsed="false">
      <c r="A1284" s="113" t="n">
        <v>2240508</v>
      </c>
      <c r="B1284" s="102" t="s">
        <v>1099</v>
      </c>
      <c r="C1284" s="99"/>
      <c r="D1284" s="99"/>
      <c r="E1284" s="100"/>
    </row>
    <row r="1285" customFormat="false" ht="14.25" hidden="false" customHeight="false" outlineLevel="0" collapsed="false">
      <c r="A1285" s="113" t="n">
        <v>2240509</v>
      </c>
      <c r="B1285" s="102" t="s">
        <v>1100</v>
      </c>
      <c r="C1285" s="99"/>
      <c r="D1285" s="99"/>
      <c r="E1285" s="100"/>
    </row>
    <row r="1286" customFormat="false" ht="14.25" hidden="false" customHeight="false" outlineLevel="0" collapsed="false">
      <c r="A1286" s="113" t="n">
        <v>2240510</v>
      </c>
      <c r="B1286" s="102" t="s">
        <v>1101</v>
      </c>
      <c r="C1286" s="99"/>
      <c r="D1286" s="99"/>
      <c r="E1286" s="100"/>
    </row>
    <row r="1287" customFormat="false" ht="14.25" hidden="false" customHeight="false" outlineLevel="0" collapsed="false">
      <c r="A1287" s="113" t="n">
        <v>2240550</v>
      </c>
      <c r="B1287" s="102" t="s">
        <v>1102</v>
      </c>
      <c r="C1287" s="99"/>
      <c r="D1287" s="99"/>
      <c r="E1287" s="100"/>
    </row>
    <row r="1288" customFormat="false" ht="14.25" hidden="false" customHeight="false" outlineLevel="0" collapsed="false">
      <c r="A1288" s="113" t="n">
        <v>2240599</v>
      </c>
      <c r="B1288" s="102" t="s">
        <v>1103</v>
      </c>
      <c r="C1288" s="99"/>
      <c r="D1288" s="99"/>
      <c r="E1288" s="100"/>
    </row>
    <row r="1289" customFormat="false" ht="14.25" hidden="false" customHeight="false" outlineLevel="0" collapsed="false">
      <c r="A1289" s="113" t="n">
        <v>22406</v>
      </c>
      <c r="B1289" s="96" t="s">
        <v>1104</v>
      </c>
      <c r="C1289" s="99" t="n">
        <f aca="false">SUM(C1290:C1292)</f>
        <v>10</v>
      </c>
      <c r="D1289" s="99" t="n">
        <f aca="false">SUM(D1290:D1292)</f>
        <v>100</v>
      </c>
      <c r="E1289" s="100" t="n">
        <f aca="false">SUM(E1290:E1292)</f>
        <v>141</v>
      </c>
    </row>
    <row r="1290" customFormat="false" ht="14.25" hidden="false" customHeight="false" outlineLevel="0" collapsed="false">
      <c r="A1290" s="113" t="n">
        <v>2240601</v>
      </c>
      <c r="B1290" s="102" t="s">
        <v>1105</v>
      </c>
      <c r="C1290" s="99" t="n">
        <v>10</v>
      </c>
      <c r="D1290" s="99" t="n">
        <v>50</v>
      </c>
      <c r="E1290" s="100" t="n">
        <v>32</v>
      </c>
    </row>
    <row r="1291" customFormat="false" ht="14.25" hidden="false" customHeight="false" outlineLevel="0" collapsed="false">
      <c r="A1291" s="113" t="n">
        <v>2240602</v>
      </c>
      <c r="B1291" s="102" t="s">
        <v>1106</v>
      </c>
      <c r="C1291" s="99"/>
      <c r="D1291" s="99" t="n">
        <v>50</v>
      </c>
      <c r="E1291" s="100" t="n">
        <v>109</v>
      </c>
    </row>
    <row r="1292" customFormat="false" ht="14.25" hidden="false" customHeight="false" outlineLevel="0" collapsed="false">
      <c r="A1292" s="113" t="n">
        <v>2240699</v>
      </c>
      <c r="B1292" s="102" t="s">
        <v>1107</v>
      </c>
      <c r="C1292" s="99"/>
      <c r="D1292" s="99"/>
      <c r="E1292" s="100"/>
    </row>
    <row r="1293" customFormat="false" ht="14.25" hidden="false" customHeight="false" outlineLevel="0" collapsed="false">
      <c r="A1293" s="113" t="n">
        <v>22407</v>
      </c>
      <c r="B1293" s="96" t="s">
        <v>1108</v>
      </c>
      <c r="C1293" s="99" t="n">
        <f aca="false">SUM(C1294:C1296)</f>
        <v>0</v>
      </c>
      <c r="D1293" s="99" t="n">
        <f aca="false">SUM(D1294:D1296)</f>
        <v>0</v>
      </c>
      <c r="E1293" s="100" t="n">
        <f aca="false">SUM(E1294:E1296)</f>
        <v>0</v>
      </c>
    </row>
    <row r="1294" customFormat="false" ht="14.25" hidden="false" customHeight="false" outlineLevel="0" collapsed="false">
      <c r="A1294" s="113" t="n">
        <v>2240703</v>
      </c>
      <c r="B1294" s="102" t="s">
        <v>1109</v>
      </c>
      <c r="C1294" s="99"/>
      <c r="D1294" s="99"/>
      <c r="E1294" s="100"/>
    </row>
    <row r="1295" customFormat="false" ht="14.25" hidden="false" customHeight="false" outlineLevel="0" collapsed="false">
      <c r="A1295" s="113" t="n">
        <v>2240704</v>
      </c>
      <c r="B1295" s="102" t="s">
        <v>1110</v>
      </c>
      <c r="C1295" s="99"/>
      <c r="D1295" s="99"/>
      <c r="E1295" s="100"/>
    </row>
    <row r="1296" customFormat="false" ht="14.25" hidden="false" customHeight="false" outlineLevel="0" collapsed="false">
      <c r="A1296" s="113" t="n">
        <v>2240799</v>
      </c>
      <c r="B1296" s="102" t="s">
        <v>1111</v>
      </c>
      <c r="C1296" s="99"/>
      <c r="D1296" s="99"/>
      <c r="E1296" s="100"/>
    </row>
    <row r="1297" customFormat="false" ht="14.25" hidden="false" customHeight="false" outlineLevel="0" collapsed="false">
      <c r="A1297" s="113" t="n">
        <v>22499</v>
      </c>
      <c r="B1297" s="96" t="s">
        <v>1112</v>
      </c>
      <c r="C1297" s="99" t="n">
        <f aca="false">C1298</f>
        <v>0</v>
      </c>
      <c r="D1297" s="99" t="n">
        <f aca="false">D1298</f>
        <v>0</v>
      </c>
      <c r="E1297" s="100" t="n">
        <f aca="false">E1298</f>
        <v>0</v>
      </c>
    </row>
    <row r="1298" customFormat="false" ht="14.25" hidden="false" customHeight="false" outlineLevel="0" collapsed="false">
      <c r="A1298" s="113" t="n">
        <v>2249999</v>
      </c>
      <c r="B1298" s="102" t="s">
        <v>1113</v>
      </c>
      <c r="C1298" s="99"/>
      <c r="D1298" s="99"/>
      <c r="E1298" s="100"/>
    </row>
    <row r="1299" customFormat="false" ht="14.25" hidden="false" customHeight="false" outlineLevel="0" collapsed="false">
      <c r="A1299" s="114" t="n">
        <v>227</v>
      </c>
      <c r="B1299" s="115" t="s">
        <v>1114</v>
      </c>
      <c r="C1299" s="97" t="n">
        <v>60</v>
      </c>
      <c r="D1299" s="97" t="n">
        <v>60</v>
      </c>
      <c r="E1299" s="98"/>
    </row>
    <row r="1300" customFormat="false" ht="14.25" hidden="false" customHeight="false" outlineLevel="0" collapsed="false">
      <c r="A1300" s="113" t="n">
        <v>229</v>
      </c>
      <c r="B1300" s="96" t="s">
        <v>1115</v>
      </c>
      <c r="C1300" s="97" t="n">
        <f aca="false">C1301</f>
        <v>50</v>
      </c>
      <c r="D1300" s="97" t="n">
        <f aca="false">D1301</f>
        <v>0</v>
      </c>
      <c r="E1300" s="98" t="n">
        <f aca="false">E1301</f>
        <v>0</v>
      </c>
    </row>
    <row r="1301" customFormat="false" ht="14.25" hidden="false" customHeight="false" outlineLevel="0" collapsed="false">
      <c r="A1301" s="113" t="n">
        <v>22999</v>
      </c>
      <c r="B1301" s="96" t="s">
        <v>979</v>
      </c>
      <c r="C1301" s="99" t="n">
        <f aca="false">C1302</f>
        <v>50</v>
      </c>
      <c r="D1301" s="99" t="n">
        <f aca="false">D1302</f>
        <v>0</v>
      </c>
      <c r="E1301" s="100" t="n">
        <f aca="false">E1302</f>
        <v>0</v>
      </c>
    </row>
    <row r="1302" customFormat="false" ht="14.25" hidden="false" customHeight="false" outlineLevel="0" collapsed="false">
      <c r="A1302" s="113" t="n">
        <v>2299999</v>
      </c>
      <c r="B1302" s="102" t="s">
        <v>273</v>
      </c>
      <c r="C1302" s="99" t="n">
        <v>50</v>
      </c>
      <c r="D1302" s="99"/>
      <c r="E1302" s="100"/>
    </row>
    <row r="1303" customFormat="false" ht="14.25" hidden="false" customHeight="false" outlineLevel="0" collapsed="false">
      <c r="A1303" s="113" t="n">
        <v>232</v>
      </c>
      <c r="B1303" s="96" t="s">
        <v>1116</v>
      </c>
      <c r="C1303" s="99" t="n">
        <f aca="false">SUM(C1304:C1305,C1310)</f>
        <v>0</v>
      </c>
      <c r="D1303" s="99" t="n">
        <f aca="false">SUM(D1304:D1305,D1310)</f>
        <v>0</v>
      </c>
      <c r="E1303" s="100" t="n">
        <f aca="false">SUM(E1304:E1305,E1310)</f>
        <v>0</v>
      </c>
    </row>
    <row r="1304" customFormat="false" ht="14.25" hidden="false" customHeight="false" outlineLevel="0" collapsed="false">
      <c r="A1304" s="113" t="n">
        <v>23201</v>
      </c>
      <c r="B1304" s="96" t="s">
        <v>1117</v>
      </c>
      <c r="C1304" s="99"/>
      <c r="D1304" s="99"/>
      <c r="E1304" s="100"/>
    </row>
    <row r="1305" customFormat="false" ht="14.25" hidden="false" customHeight="false" outlineLevel="0" collapsed="false">
      <c r="A1305" s="113" t="n">
        <v>23202</v>
      </c>
      <c r="B1305" s="96" t="s">
        <v>1118</v>
      </c>
      <c r="C1305" s="97" t="n">
        <f aca="false">SUM(C1306:C1309)</f>
        <v>0</v>
      </c>
      <c r="D1305" s="97" t="n">
        <f aca="false">SUM(D1306:D1309)</f>
        <v>0</v>
      </c>
      <c r="E1305" s="98" t="n">
        <f aca="false">SUM(E1306:E1309)</f>
        <v>0</v>
      </c>
    </row>
    <row r="1306" customFormat="false" ht="14.25" hidden="false" customHeight="false" outlineLevel="0" collapsed="false">
      <c r="A1306" s="113" t="n">
        <v>2320201</v>
      </c>
      <c r="B1306" s="102" t="s">
        <v>1119</v>
      </c>
      <c r="C1306" s="99"/>
      <c r="D1306" s="99"/>
      <c r="E1306" s="100"/>
    </row>
    <row r="1307" customFormat="false" ht="14.25" hidden="false" customHeight="false" outlineLevel="0" collapsed="false">
      <c r="A1307" s="113" t="n">
        <v>2320202</v>
      </c>
      <c r="B1307" s="102" t="s">
        <v>1120</v>
      </c>
      <c r="C1307" s="101"/>
      <c r="D1307" s="101"/>
      <c r="E1307" s="105"/>
    </row>
    <row r="1308" customFormat="false" ht="14.25" hidden="false" customHeight="false" outlineLevel="0" collapsed="false">
      <c r="A1308" s="113" t="n">
        <v>2320203</v>
      </c>
      <c r="B1308" s="102" t="s">
        <v>1121</v>
      </c>
      <c r="C1308" s="99"/>
      <c r="D1308" s="99"/>
      <c r="E1308" s="100"/>
    </row>
    <row r="1309" customFormat="false" ht="14.25" hidden="false" customHeight="false" outlineLevel="0" collapsed="false">
      <c r="A1309" s="113" t="n">
        <v>2320299</v>
      </c>
      <c r="B1309" s="102" t="s">
        <v>1122</v>
      </c>
      <c r="C1309" s="99"/>
      <c r="D1309" s="99"/>
      <c r="E1309" s="100"/>
    </row>
    <row r="1310" customFormat="false" ht="14.25" hidden="false" customHeight="false" outlineLevel="0" collapsed="false">
      <c r="A1310" s="113" t="n">
        <v>23203</v>
      </c>
      <c r="B1310" s="96" t="s">
        <v>1123</v>
      </c>
      <c r="C1310" s="99" t="n">
        <f aca="false">SUM(C1311:C1314)</f>
        <v>0</v>
      </c>
      <c r="D1310" s="99" t="n">
        <f aca="false">SUM(D1311:D1314)</f>
        <v>0</v>
      </c>
      <c r="E1310" s="100" t="n">
        <f aca="false">SUM(E1311:E1314)</f>
        <v>0</v>
      </c>
    </row>
    <row r="1311" customFormat="false" ht="14.25" hidden="false" customHeight="false" outlineLevel="0" collapsed="false">
      <c r="A1311" s="113" t="n">
        <v>2320301</v>
      </c>
      <c r="B1311" s="102" t="s">
        <v>1124</v>
      </c>
      <c r="C1311" s="99"/>
      <c r="D1311" s="99"/>
      <c r="E1311" s="100"/>
    </row>
    <row r="1312" customFormat="false" ht="14.25" hidden="false" customHeight="false" outlineLevel="0" collapsed="false">
      <c r="A1312" s="113" t="n">
        <v>2320302</v>
      </c>
      <c r="B1312" s="102" t="s">
        <v>1125</v>
      </c>
      <c r="C1312" s="97"/>
      <c r="D1312" s="97"/>
      <c r="E1312" s="98"/>
    </row>
    <row r="1313" customFormat="false" ht="14.25" hidden="false" customHeight="false" outlineLevel="0" collapsed="false">
      <c r="A1313" s="113" t="n">
        <v>2320303</v>
      </c>
      <c r="B1313" s="102" t="s">
        <v>1126</v>
      </c>
      <c r="C1313" s="99"/>
      <c r="D1313" s="99"/>
      <c r="E1313" s="100"/>
    </row>
    <row r="1314" customFormat="false" ht="14.25" hidden="false" customHeight="false" outlineLevel="0" collapsed="false">
      <c r="A1314" s="113" t="n">
        <v>2320399</v>
      </c>
      <c r="B1314" s="102" t="s">
        <v>1127</v>
      </c>
      <c r="C1314" s="101"/>
      <c r="D1314" s="101"/>
      <c r="E1314" s="105"/>
    </row>
    <row r="1315" customFormat="false" ht="14.25" hidden="false" customHeight="false" outlineLevel="0" collapsed="false">
      <c r="A1315" s="113" t="n">
        <v>233</v>
      </c>
      <c r="B1315" s="96" t="s">
        <v>1128</v>
      </c>
      <c r="C1315" s="99" t="n">
        <f aca="false">SUM(C1316:C1318)</f>
        <v>0</v>
      </c>
      <c r="D1315" s="99" t="n">
        <f aca="false">SUM(D1316:D1318)</f>
        <v>0</v>
      </c>
      <c r="E1315" s="100" t="n">
        <f aca="false">SUM(E1316:E1318)</f>
        <v>0</v>
      </c>
    </row>
    <row r="1316" customFormat="false" ht="14.25" hidden="false" customHeight="false" outlineLevel="0" collapsed="false">
      <c r="A1316" s="113" t="n">
        <v>23301</v>
      </c>
      <c r="B1316" s="96" t="s">
        <v>1129</v>
      </c>
      <c r="C1316" s="99"/>
      <c r="D1316" s="99"/>
      <c r="E1316" s="100"/>
    </row>
    <row r="1317" customFormat="false" ht="14.25" hidden="false" customHeight="false" outlineLevel="0" collapsed="false">
      <c r="A1317" s="113" t="n">
        <v>23302</v>
      </c>
      <c r="B1317" s="96" t="s">
        <v>1130</v>
      </c>
      <c r="C1317" s="99"/>
      <c r="D1317" s="99"/>
      <c r="E1317" s="100"/>
    </row>
    <row r="1318" customFormat="false" ht="14.25" hidden="false" customHeight="false" outlineLevel="0" collapsed="false">
      <c r="A1318" s="113" t="n">
        <v>23303</v>
      </c>
      <c r="B1318" s="96" t="s">
        <v>1131</v>
      </c>
      <c r="C1318" s="99"/>
      <c r="D1318" s="99"/>
      <c r="E1318" s="100"/>
    </row>
    <row r="1319" customFormat="false" ht="14.25" hidden="false" customHeight="false" outlineLevel="0" collapsed="false">
      <c r="A1319" s="116" t="n">
        <v>23201</v>
      </c>
      <c r="B1319" s="117" t="s">
        <v>1117</v>
      </c>
      <c r="C1319" s="118"/>
      <c r="D1319" s="118"/>
      <c r="E1319" s="119"/>
    </row>
    <row r="1320" customFormat="false" ht="14.25" hidden="false" customHeight="false" outlineLevel="0" collapsed="false">
      <c r="A1320" s="116" t="n">
        <v>23202</v>
      </c>
      <c r="B1320" s="117" t="s">
        <v>1118</v>
      </c>
      <c r="C1320" s="118"/>
      <c r="D1320" s="118"/>
      <c r="E1320" s="119"/>
    </row>
    <row r="1321" customFormat="false" ht="14.25" hidden="false" customHeight="false" outlineLevel="0" collapsed="false">
      <c r="A1321" s="116" t="n">
        <v>23203</v>
      </c>
      <c r="B1321" s="117" t="s">
        <v>1123</v>
      </c>
      <c r="C1321" s="118" t="n">
        <f aca="false">SUM(C1322:C1325)</f>
        <v>0</v>
      </c>
      <c r="D1321" s="118" t="n">
        <f aca="false">SUM(D1322:D1325)</f>
        <v>0</v>
      </c>
      <c r="E1321" s="119" t="n">
        <f aca="false">SUM(E1322:E1325)</f>
        <v>0</v>
      </c>
    </row>
    <row r="1322" customFormat="false" ht="14.25" hidden="false" customHeight="false" outlineLevel="0" collapsed="false">
      <c r="A1322" s="116" t="n">
        <v>2320301</v>
      </c>
      <c r="B1322" s="120" t="s">
        <v>1124</v>
      </c>
      <c r="C1322" s="118"/>
      <c r="D1322" s="118"/>
      <c r="E1322" s="119"/>
    </row>
    <row r="1323" customFormat="false" ht="14.25" hidden="false" customHeight="false" outlineLevel="0" collapsed="false">
      <c r="A1323" s="116" t="n">
        <v>2320302</v>
      </c>
      <c r="B1323" s="120" t="s">
        <v>1125</v>
      </c>
      <c r="C1323" s="118"/>
      <c r="D1323" s="118"/>
      <c r="E1323" s="119"/>
    </row>
    <row r="1324" customFormat="false" ht="14.25" hidden="false" customHeight="false" outlineLevel="0" collapsed="false">
      <c r="A1324" s="116" t="n">
        <v>2320303</v>
      </c>
      <c r="B1324" s="120" t="s">
        <v>1126</v>
      </c>
      <c r="C1324" s="118"/>
      <c r="D1324" s="118"/>
      <c r="E1324" s="119"/>
    </row>
    <row r="1325" customFormat="false" ht="14.25" hidden="false" customHeight="false" outlineLevel="0" collapsed="false">
      <c r="A1325" s="116" t="n">
        <v>2320399</v>
      </c>
      <c r="B1325" s="120" t="s">
        <v>1127</v>
      </c>
      <c r="C1325" s="118"/>
      <c r="D1325" s="118"/>
      <c r="E1325" s="119"/>
    </row>
    <row r="1326" customFormat="false" ht="14.25" hidden="false" customHeight="false" outlineLevel="0" collapsed="false">
      <c r="A1326" s="116" t="n">
        <v>233</v>
      </c>
      <c r="B1326" s="117" t="s">
        <v>1128</v>
      </c>
      <c r="C1326" s="118" t="n">
        <f aca="false">SUM(C1327:C1329)</f>
        <v>0</v>
      </c>
      <c r="D1326" s="118" t="n">
        <f aca="false">SUM(D1327:D1329)</f>
        <v>0</v>
      </c>
      <c r="E1326" s="119" t="n">
        <f aca="false">SUM(E1327:E1329)</f>
        <v>0</v>
      </c>
    </row>
    <row r="1327" customFormat="false" ht="14.25" hidden="false" customHeight="false" outlineLevel="0" collapsed="false">
      <c r="A1327" s="116" t="n">
        <v>23301</v>
      </c>
      <c r="B1327" s="117" t="s">
        <v>1129</v>
      </c>
      <c r="C1327" s="118"/>
      <c r="D1327" s="118"/>
      <c r="E1327" s="119"/>
    </row>
    <row r="1328" customFormat="false" ht="14.25" hidden="false" customHeight="false" outlineLevel="0" collapsed="false">
      <c r="A1328" s="116" t="n">
        <v>23302</v>
      </c>
      <c r="B1328" s="117" t="s">
        <v>1130</v>
      </c>
      <c r="C1328" s="118"/>
      <c r="D1328" s="118"/>
      <c r="E1328" s="119"/>
    </row>
    <row r="1329" customFormat="false" ht="14.25" hidden="false" customHeight="false" outlineLevel="0" collapsed="false">
      <c r="A1329" s="116" t="n">
        <v>23303</v>
      </c>
      <c r="B1329" s="117" t="s">
        <v>1131</v>
      </c>
      <c r="C1329" s="118"/>
      <c r="D1329" s="118"/>
      <c r="E1329" s="119"/>
    </row>
  </sheetData>
  <mergeCells count="1">
    <mergeCell ref="A2:E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8671875" defaultRowHeight="19.9" zeroHeight="false" outlineLevelRow="0" outlineLevelCol="0"/>
  <cols>
    <col collapsed="false" customWidth="true" hidden="false" outlineLevel="0" max="1" min="1" style="121" width="42.25"/>
    <col collapsed="false" customWidth="true" hidden="false" outlineLevel="0" max="3" min="2" style="121" width="12.49"/>
    <col collapsed="false" customWidth="true" hidden="false" outlineLevel="0" max="4" min="4" style="122" width="9.25"/>
    <col collapsed="false" customWidth="true" hidden="false" outlineLevel="0" max="5" min="5" style="123" width="22.74"/>
    <col collapsed="false" customWidth="true" hidden="false" outlineLevel="0" max="6" min="6" style="123" width="12.25"/>
    <col collapsed="false" customWidth="true" hidden="false" outlineLevel="0" max="7" min="7" style="123" width="12.36"/>
    <col collapsed="false" customWidth="true" hidden="false" outlineLevel="0" max="8" min="8" style="124" width="10.37"/>
    <col collapsed="false" customWidth="false" hidden="false" outlineLevel="0" max="257" min="9" style="123" width="8.86"/>
  </cols>
  <sheetData>
    <row r="1" customFormat="false" ht="19.9" hidden="false" customHeight="true" outlineLevel="0" collapsed="false">
      <c r="A1" s="125"/>
      <c r="B1" s="125"/>
      <c r="C1" s="125"/>
      <c r="D1" s="126"/>
      <c r="E1" s="125"/>
      <c r="F1" s="20"/>
      <c r="G1" s="20"/>
      <c r="H1" s="87" t="s">
        <v>1132</v>
      </c>
    </row>
    <row r="2" customFormat="false" ht="19.9" hidden="false" customHeight="true" outlineLevel="0" collapsed="false">
      <c r="A2" s="127" t="s">
        <v>1133</v>
      </c>
      <c r="B2" s="127"/>
      <c r="C2" s="127"/>
      <c r="D2" s="127"/>
      <c r="E2" s="127"/>
      <c r="F2" s="127"/>
      <c r="G2" s="127"/>
      <c r="H2" s="127"/>
    </row>
    <row r="3" customFormat="false" ht="19.9" hidden="false" customHeight="true" outlineLevel="0" collapsed="false">
      <c r="A3" s="127"/>
      <c r="B3" s="127"/>
      <c r="C3" s="127"/>
      <c r="D3" s="127"/>
      <c r="E3" s="127"/>
      <c r="F3" s="127"/>
      <c r="G3" s="127"/>
      <c r="H3" s="127"/>
    </row>
    <row r="4" customFormat="false" ht="19.9" hidden="false" customHeight="true" outlineLevel="0" collapsed="false">
      <c r="A4" s="128"/>
      <c r="B4" s="129"/>
      <c r="C4" s="129"/>
      <c r="D4" s="129"/>
      <c r="E4" s="129"/>
      <c r="F4" s="20"/>
      <c r="G4" s="20"/>
      <c r="H4" s="87" t="s">
        <v>35</v>
      </c>
    </row>
    <row r="5" customFormat="false" ht="46.5" hidden="false" customHeight="true" outlineLevel="0" collapsed="false">
      <c r="A5" s="130" t="s">
        <v>1134</v>
      </c>
      <c r="B5" s="131" t="s">
        <v>1135</v>
      </c>
      <c r="C5" s="131" t="s">
        <v>1136</v>
      </c>
      <c r="D5" s="132" t="s">
        <v>1137</v>
      </c>
      <c r="E5" s="133" t="s">
        <v>1138</v>
      </c>
      <c r="F5" s="131" t="s">
        <v>1135</v>
      </c>
      <c r="G5" s="131" t="s">
        <v>1136</v>
      </c>
      <c r="H5" s="132" t="s">
        <v>1137</v>
      </c>
    </row>
    <row r="6" customFormat="false" ht="19.9" hidden="false" customHeight="true" outlineLevel="0" collapsed="false">
      <c r="A6" s="134" t="s">
        <v>67</v>
      </c>
      <c r="B6" s="135" t="n">
        <f aca="false">SUM(B7,B30)</f>
        <v>3462</v>
      </c>
      <c r="C6" s="135" t="n">
        <f aca="false">SUM(C7,C30)</f>
        <v>3807</v>
      </c>
      <c r="D6" s="136" t="n">
        <f aca="false">SUM(D7,D30)</f>
        <v>4130</v>
      </c>
      <c r="E6" s="134" t="s">
        <v>105</v>
      </c>
      <c r="F6" s="137" t="n">
        <f aca="false">SUM(F7)</f>
        <v>494</v>
      </c>
      <c r="G6" s="137" t="n">
        <f aca="false">SUM(G7)</f>
        <v>501</v>
      </c>
      <c r="H6" s="136" t="n">
        <f aca="false">SUM(H7)</f>
        <v>522</v>
      </c>
    </row>
    <row r="7" customFormat="false" ht="19.9" hidden="false" customHeight="true" outlineLevel="0" collapsed="false">
      <c r="A7" s="138" t="s">
        <v>1139</v>
      </c>
      <c r="B7" s="135" t="n">
        <f aca="false">SUM(B8:B20,B29)</f>
        <v>3462</v>
      </c>
      <c r="C7" s="135" t="n">
        <f aca="false">SUM(C8:C20,C29)</f>
        <v>3237</v>
      </c>
      <c r="D7" s="136" t="n">
        <f aca="false">SUM(D8:D20,D29)</f>
        <v>3236</v>
      </c>
      <c r="E7" s="139" t="s">
        <v>1140</v>
      </c>
      <c r="F7" s="137" t="n">
        <f aca="false">SUM(F8:F9)</f>
        <v>494</v>
      </c>
      <c r="G7" s="137" t="n">
        <f aca="false">SUM(G8:G9)</f>
        <v>501</v>
      </c>
      <c r="H7" s="136" t="n">
        <f aca="false">SUM(H8:H9)</f>
        <v>522</v>
      </c>
    </row>
    <row r="8" customFormat="false" ht="19.9" hidden="false" customHeight="true" outlineLevel="0" collapsed="false">
      <c r="A8" s="138" t="s">
        <v>1141</v>
      </c>
      <c r="B8" s="99"/>
      <c r="C8" s="99"/>
      <c r="D8" s="100"/>
      <c r="E8" s="139" t="s">
        <v>1142</v>
      </c>
      <c r="F8" s="140"/>
      <c r="G8" s="140"/>
      <c r="H8" s="100"/>
    </row>
    <row r="9" customFormat="false" ht="19.9" hidden="false" customHeight="true" outlineLevel="0" collapsed="false">
      <c r="A9" s="138" t="s">
        <v>1143</v>
      </c>
      <c r="B9" s="99"/>
      <c r="C9" s="99"/>
      <c r="D9" s="100"/>
      <c r="E9" s="139" t="s">
        <v>1144</v>
      </c>
      <c r="F9" s="140" t="n">
        <v>494</v>
      </c>
      <c r="G9" s="140" t="n">
        <v>501</v>
      </c>
      <c r="H9" s="100" t="n">
        <v>522</v>
      </c>
    </row>
    <row r="10" customFormat="false" ht="19.9" hidden="false" customHeight="true" outlineLevel="0" collapsed="false">
      <c r="A10" s="138" t="s">
        <v>1145</v>
      </c>
      <c r="B10" s="99" t="n">
        <v>828</v>
      </c>
      <c r="C10" s="99" t="n">
        <v>828</v>
      </c>
      <c r="D10" s="100" t="n">
        <v>827</v>
      </c>
      <c r="E10" s="138"/>
      <c r="F10" s="141"/>
      <c r="G10" s="141"/>
      <c r="H10" s="142"/>
    </row>
    <row r="11" customFormat="false" ht="19.9" hidden="false" customHeight="true" outlineLevel="0" collapsed="false">
      <c r="A11" s="138" t="s">
        <v>1146</v>
      </c>
      <c r="B11" s="99"/>
      <c r="C11" s="99"/>
      <c r="D11" s="100"/>
      <c r="E11" s="138"/>
      <c r="F11" s="141"/>
      <c r="G11" s="141"/>
      <c r="H11" s="142"/>
    </row>
    <row r="12" customFormat="false" ht="19.9" hidden="false" customHeight="true" outlineLevel="0" collapsed="false">
      <c r="A12" s="138" t="s">
        <v>1147</v>
      </c>
      <c r="B12" s="99" t="n">
        <v>55</v>
      </c>
      <c r="C12" s="99" t="n">
        <v>55</v>
      </c>
      <c r="D12" s="100" t="n">
        <v>55</v>
      </c>
      <c r="E12" s="138"/>
      <c r="F12" s="141"/>
      <c r="G12" s="141"/>
      <c r="H12" s="142"/>
    </row>
    <row r="13" customFormat="false" ht="19.9" hidden="false" customHeight="true" outlineLevel="0" collapsed="false">
      <c r="A13" s="138" t="s">
        <v>1148</v>
      </c>
      <c r="B13" s="99" t="n">
        <v>2</v>
      </c>
      <c r="C13" s="99" t="n">
        <v>2</v>
      </c>
      <c r="D13" s="100" t="n">
        <v>2</v>
      </c>
      <c r="E13" s="138"/>
      <c r="F13" s="143"/>
      <c r="G13" s="143"/>
      <c r="H13" s="144"/>
    </row>
    <row r="14" customFormat="false" ht="19.9" hidden="false" customHeight="true" outlineLevel="0" collapsed="false">
      <c r="A14" s="138" t="s">
        <v>1149</v>
      </c>
      <c r="B14" s="99"/>
      <c r="C14" s="99"/>
      <c r="D14" s="100"/>
      <c r="E14" s="138"/>
      <c r="F14" s="143"/>
      <c r="G14" s="143"/>
      <c r="H14" s="144"/>
    </row>
    <row r="15" customFormat="false" ht="19.9" hidden="false" customHeight="true" outlineLevel="0" collapsed="false">
      <c r="A15" s="138" t="s">
        <v>1150</v>
      </c>
      <c r="B15" s="99"/>
      <c r="C15" s="99"/>
      <c r="D15" s="100"/>
      <c r="E15" s="138"/>
      <c r="F15" s="143"/>
      <c r="G15" s="143"/>
      <c r="H15" s="144"/>
    </row>
    <row r="16" customFormat="false" ht="19.9" hidden="false" customHeight="true" outlineLevel="0" collapsed="false">
      <c r="A16" s="138" t="s">
        <v>1151</v>
      </c>
      <c r="B16" s="99"/>
      <c r="C16" s="99"/>
      <c r="D16" s="100"/>
      <c r="E16" s="138"/>
      <c r="F16" s="143"/>
      <c r="G16" s="143"/>
      <c r="H16" s="144"/>
    </row>
    <row r="17" customFormat="false" ht="19.9" hidden="false" customHeight="true" outlineLevel="0" collapsed="false">
      <c r="A17" s="138" t="s">
        <v>1152</v>
      </c>
      <c r="B17" s="99"/>
      <c r="C17" s="99"/>
      <c r="D17" s="100"/>
      <c r="E17" s="138"/>
      <c r="F17" s="143"/>
      <c r="G17" s="143"/>
      <c r="H17" s="144"/>
    </row>
    <row r="18" customFormat="false" ht="19.9" hidden="false" customHeight="true" outlineLevel="0" collapsed="false">
      <c r="A18" s="138" t="s">
        <v>1153</v>
      </c>
      <c r="B18" s="99" t="n">
        <v>340</v>
      </c>
      <c r="C18" s="99" t="n">
        <v>340</v>
      </c>
      <c r="D18" s="100" t="n">
        <v>340</v>
      </c>
      <c r="E18" s="145"/>
      <c r="F18" s="143"/>
      <c r="G18" s="143"/>
      <c r="H18" s="144"/>
    </row>
    <row r="19" customFormat="false" ht="19.9" hidden="false" customHeight="true" outlineLevel="0" collapsed="false">
      <c r="A19" s="138" t="s">
        <v>1154</v>
      </c>
      <c r="B19" s="99" t="n">
        <v>1558</v>
      </c>
      <c r="C19" s="99" t="n">
        <v>1558</v>
      </c>
      <c r="D19" s="100" t="n">
        <v>1558</v>
      </c>
      <c r="E19" s="145"/>
      <c r="F19" s="145"/>
      <c r="G19" s="145"/>
      <c r="H19" s="146"/>
    </row>
    <row r="20" customFormat="false" ht="19.9" hidden="false" customHeight="true" outlineLevel="0" collapsed="false">
      <c r="A20" s="138" t="s">
        <v>1155</v>
      </c>
      <c r="B20" s="147" t="n">
        <f aca="false">SUM(B21:B28)</f>
        <v>0</v>
      </c>
      <c r="C20" s="147" t="n">
        <f aca="false">SUM(C21:C28)</f>
        <v>0</v>
      </c>
      <c r="D20" s="148" t="n">
        <f aca="false">SUM(D21:D28)</f>
        <v>0</v>
      </c>
      <c r="E20" s="145"/>
      <c r="F20" s="145"/>
      <c r="G20" s="145"/>
      <c r="H20" s="146"/>
    </row>
    <row r="21" customFormat="false" ht="19.9" hidden="false" customHeight="true" outlineLevel="0" collapsed="false">
      <c r="A21" s="138" t="s">
        <v>1156</v>
      </c>
      <c r="B21" s="99"/>
      <c r="C21" s="99"/>
      <c r="D21" s="100"/>
      <c r="E21" s="145"/>
      <c r="F21" s="145"/>
      <c r="G21" s="145"/>
      <c r="H21" s="146"/>
    </row>
    <row r="22" customFormat="false" ht="19.9" hidden="false" customHeight="true" outlineLevel="0" collapsed="false">
      <c r="A22" s="138" t="s">
        <v>1157</v>
      </c>
      <c r="B22" s="99"/>
      <c r="C22" s="99"/>
      <c r="D22" s="100"/>
      <c r="E22" s="145"/>
      <c r="F22" s="145"/>
      <c r="G22" s="145"/>
      <c r="H22" s="146"/>
    </row>
    <row r="23" customFormat="false" ht="19.9" hidden="false" customHeight="true" outlineLevel="0" collapsed="false">
      <c r="A23" s="138" t="s">
        <v>1158</v>
      </c>
      <c r="B23" s="99"/>
      <c r="C23" s="99"/>
      <c r="D23" s="100"/>
      <c r="E23" s="145"/>
      <c r="F23" s="145"/>
      <c r="G23" s="145"/>
      <c r="H23" s="146"/>
    </row>
    <row r="24" customFormat="false" ht="19.9" hidden="false" customHeight="true" outlineLevel="0" collapsed="false">
      <c r="A24" s="138" t="s">
        <v>1159</v>
      </c>
      <c r="B24" s="99"/>
      <c r="C24" s="99"/>
      <c r="D24" s="100"/>
      <c r="E24" s="145"/>
      <c r="F24" s="145"/>
      <c r="G24" s="145"/>
      <c r="H24" s="146"/>
    </row>
    <row r="25" customFormat="false" ht="19.9" hidden="false" customHeight="true" outlineLevel="0" collapsed="false">
      <c r="A25" s="138" t="s">
        <v>1160</v>
      </c>
      <c r="B25" s="99"/>
      <c r="C25" s="99"/>
      <c r="D25" s="100"/>
      <c r="E25" s="145"/>
      <c r="F25" s="145"/>
      <c r="G25" s="145"/>
      <c r="H25" s="146"/>
    </row>
    <row r="26" customFormat="false" ht="19.9" hidden="false" customHeight="true" outlineLevel="0" collapsed="false">
      <c r="A26" s="138" t="s">
        <v>1161</v>
      </c>
      <c r="B26" s="99"/>
      <c r="C26" s="99"/>
      <c r="D26" s="100"/>
      <c r="E26" s="145"/>
      <c r="F26" s="145"/>
      <c r="G26" s="145"/>
      <c r="H26" s="146"/>
    </row>
    <row r="27" customFormat="false" ht="19.9" hidden="false" customHeight="true" outlineLevel="0" collapsed="false">
      <c r="A27" s="138" t="s">
        <v>1162</v>
      </c>
      <c r="B27" s="99"/>
      <c r="C27" s="99"/>
      <c r="D27" s="100"/>
      <c r="E27" s="145"/>
      <c r="F27" s="145"/>
      <c r="G27" s="145"/>
      <c r="H27" s="146"/>
    </row>
    <row r="28" customFormat="false" ht="19.9" hidden="false" customHeight="true" outlineLevel="0" collapsed="false">
      <c r="A28" s="138" t="s">
        <v>1163</v>
      </c>
      <c r="B28" s="99"/>
      <c r="C28" s="99"/>
      <c r="D28" s="100"/>
      <c r="E28" s="145"/>
      <c r="F28" s="145"/>
      <c r="G28" s="145"/>
      <c r="H28" s="146"/>
    </row>
    <row r="29" customFormat="false" ht="19.9" hidden="false" customHeight="true" outlineLevel="0" collapsed="false">
      <c r="A29" s="138" t="s">
        <v>1164</v>
      </c>
      <c r="B29" s="99" t="n">
        <v>679</v>
      </c>
      <c r="C29" s="99" t="n">
        <v>454</v>
      </c>
      <c r="D29" s="100" t="n">
        <v>454</v>
      </c>
      <c r="E29" s="145"/>
      <c r="F29" s="145"/>
      <c r="G29" s="145"/>
      <c r="H29" s="146"/>
    </row>
    <row r="30" customFormat="false" ht="19.9" hidden="false" customHeight="true" outlineLevel="0" collapsed="false">
      <c r="A30" s="138" t="s">
        <v>1165</v>
      </c>
      <c r="B30" s="149" t="n">
        <f aca="false">SUM(B31:B49)</f>
        <v>0</v>
      </c>
      <c r="C30" s="149" t="n">
        <f aca="false">SUM(C31:C49)</f>
        <v>570</v>
      </c>
      <c r="D30" s="150" t="n">
        <f aca="false">SUM(D31:D49)</f>
        <v>894</v>
      </c>
      <c r="E30" s="138"/>
      <c r="F30" s="151"/>
      <c r="G30" s="151"/>
      <c r="H30" s="152"/>
    </row>
    <row r="31" customFormat="false" ht="19.9" hidden="false" customHeight="true" outlineLevel="0" collapsed="false">
      <c r="A31" s="138" t="s">
        <v>1166</v>
      </c>
      <c r="B31" s="99"/>
      <c r="C31" s="99" t="n">
        <v>14</v>
      </c>
      <c r="D31" s="100" t="n">
        <v>31</v>
      </c>
      <c r="E31" s="138"/>
      <c r="F31" s="143"/>
      <c r="G31" s="143"/>
      <c r="H31" s="144"/>
    </row>
    <row r="32" customFormat="false" ht="19.9" hidden="false" customHeight="true" outlineLevel="0" collapsed="false">
      <c r="A32" s="138" t="s">
        <v>1167</v>
      </c>
      <c r="B32" s="99"/>
      <c r="C32" s="99"/>
      <c r="D32" s="100"/>
      <c r="E32" s="138"/>
      <c r="F32" s="143"/>
      <c r="G32" s="143"/>
      <c r="H32" s="144"/>
    </row>
    <row r="33" customFormat="false" ht="19.9" hidden="false" customHeight="true" outlineLevel="0" collapsed="false">
      <c r="A33" s="138" t="s">
        <v>1168</v>
      </c>
      <c r="B33" s="99"/>
      <c r="C33" s="99"/>
      <c r="D33" s="100"/>
      <c r="E33" s="138"/>
      <c r="F33" s="143"/>
      <c r="G33" s="143"/>
      <c r="H33" s="144"/>
    </row>
    <row r="34" customFormat="false" ht="19.9" hidden="false" customHeight="true" outlineLevel="0" collapsed="false">
      <c r="A34" s="138" t="s">
        <v>1169</v>
      </c>
      <c r="B34" s="99"/>
      <c r="C34" s="99"/>
      <c r="D34" s="100"/>
      <c r="E34" s="138"/>
      <c r="F34" s="143"/>
      <c r="G34" s="143"/>
      <c r="H34" s="144"/>
    </row>
    <row r="35" customFormat="false" ht="19.9" hidden="false" customHeight="true" outlineLevel="0" collapsed="false">
      <c r="A35" s="138" t="s">
        <v>1170</v>
      </c>
      <c r="B35" s="99"/>
      <c r="C35" s="99"/>
      <c r="D35" s="100"/>
      <c r="E35" s="138"/>
      <c r="F35" s="143"/>
      <c r="G35" s="143"/>
      <c r="H35" s="144"/>
    </row>
    <row r="36" customFormat="false" ht="19.9" hidden="false" customHeight="true" outlineLevel="0" collapsed="false">
      <c r="A36" s="138" t="s">
        <v>1171</v>
      </c>
      <c r="B36" s="99"/>
      <c r="C36" s="99" t="n">
        <v>55</v>
      </c>
      <c r="D36" s="100" t="n">
        <v>60</v>
      </c>
      <c r="E36" s="138"/>
      <c r="F36" s="143"/>
      <c r="G36" s="143"/>
      <c r="H36" s="144"/>
    </row>
    <row r="37" customFormat="false" ht="19.9" hidden="false" customHeight="true" outlineLevel="0" collapsed="false">
      <c r="A37" s="138" t="s">
        <v>1172</v>
      </c>
      <c r="B37" s="99"/>
      <c r="C37" s="99" t="n">
        <v>14</v>
      </c>
      <c r="D37" s="100" t="n">
        <v>63</v>
      </c>
      <c r="E37" s="138"/>
      <c r="F37" s="143"/>
      <c r="G37" s="143"/>
      <c r="H37" s="144"/>
    </row>
    <row r="38" customFormat="false" ht="19.9" hidden="false" customHeight="true" outlineLevel="0" collapsed="false">
      <c r="A38" s="138" t="s">
        <v>1173</v>
      </c>
      <c r="B38" s="99"/>
      <c r="C38" s="99" t="n">
        <v>1</v>
      </c>
      <c r="D38" s="100" t="n">
        <v>1</v>
      </c>
      <c r="E38" s="138"/>
      <c r="F38" s="143"/>
      <c r="G38" s="143"/>
      <c r="H38" s="144"/>
    </row>
    <row r="39" customFormat="false" ht="19.9" hidden="false" customHeight="true" outlineLevel="0" collapsed="false">
      <c r="A39" s="138" t="s">
        <v>1174</v>
      </c>
      <c r="B39" s="99"/>
      <c r="C39" s="99"/>
      <c r="D39" s="100" t="n">
        <v>6</v>
      </c>
      <c r="E39" s="138"/>
      <c r="F39" s="143"/>
      <c r="G39" s="143"/>
      <c r="H39" s="144"/>
    </row>
    <row r="40" customFormat="false" ht="19.9" hidden="false" customHeight="true" outlineLevel="0" collapsed="false">
      <c r="A40" s="138" t="s">
        <v>1175</v>
      </c>
      <c r="B40" s="99"/>
      <c r="C40" s="99"/>
      <c r="D40" s="100" t="n">
        <v>5</v>
      </c>
      <c r="E40" s="138"/>
      <c r="F40" s="143"/>
      <c r="G40" s="143"/>
      <c r="H40" s="144"/>
    </row>
    <row r="41" customFormat="false" ht="19.9" hidden="false" customHeight="true" outlineLevel="0" collapsed="false">
      <c r="A41" s="138" t="s">
        <v>1176</v>
      </c>
      <c r="B41" s="99"/>
      <c r="C41" s="99" t="n">
        <v>444</v>
      </c>
      <c r="D41" s="100" t="n">
        <v>626</v>
      </c>
      <c r="E41" s="138"/>
      <c r="F41" s="143"/>
      <c r="G41" s="143"/>
      <c r="H41" s="144"/>
    </row>
    <row r="42" customFormat="false" ht="19.9" hidden="false" customHeight="true" outlineLevel="0" collapsed="false">
      <c r="A42" s="138" t="s">
        <v>1177</v>
      </c>
      <c r="B42" s="99"/>
      <c r="C42" s="99"/>
      <c r="D42" s="100"/>
      <c r="E42" s="138"/>
      <c r="F42" s="143"/>
      <c r="G42" s="143"/>
      <c r="H42" s="144"/>
    </row>
    <row r="43" customFormat="false" ht="19.9" hidden="false" customHeight="true" outlineLevel="0" collapsed="false">
      <c r="A43" s="138" t="s">
        <v>1178</v>
      </c>
      <c r="B43" s="99"/>
      <c r="C43" s="99"/>
      <c r="D43" s="100"/>
      <c r="E43" s="138"/>
      <c r="F43" s="143"/>
      <c r="G43" s="143"/>
      <c r="H43" s="144"/>
    </row>
    <row r="44" customFormat="false" ht="19.9" hidden="false" customHeight="true" outlineLevel="0" collapsed="false">
      <c r="A44" s="138" t="s">
        <v>1179</v>
      </c>
      <c r="B44" s="99"/>
      <c r="C44" s="99"/>
      <c r="D44" s="100"/>
      <c r="E44" s="138"/>
      <c r="F44" s="143"/>
      <c r="G44" s="143"/>
      <c r="H44" s="144"/>
    </row>
    <row r="45" customFormat="false" ht="19.9" hidden="false" customHeight="true" outlineLevel="0" collapsed="false">
      <c r="A45" s="138" t="s">
        <v>1180</v>
      </c>
      <c r="B45" s="99"/>
      <c r="C45" s="99"/>
      <c r="D45" s="100"/>
      <c r="E45" s="138"/>
      <c r="F45" s="143"/>
      <c r="G45" s="143"/>
      <c r="H45" s="144"/>
    </row>
    <row r="46" customFormat="false" ht="19.9" hidden="false" customHeight="true" outlineLevel="0" collapsed="false">
      <c r="A46" s="138" t="s">
        <v>1181</v>
      </c>
      <c r="B46" s="99"/>
      <c r="C46" s="99"/>
      <c r="D46" s="100"/>
      <c r="E46" s="138"/>
      <c r="F46" s="143"/>
      <c r="G46" s="143"/>
      <c r="H46" s="144"/>
    </row>
    <row r="47" customFormat="false" ht="19.9" hidden="false" customHeight="true" outlineLevel="0" collapsed="false">
      <c r="A47" s="138" t="s">
        <v>1182</v>
      </c>
      <c r="B47" s="99"/>
      <c r="C47" s="99"/>
      <c r="D47" s="100"/>
      <c r="E47" s="138"/>
      <c r="F47" s="143"/>
      <c r="G47" s="143"/>
      <c r="H47" s="144"/>
    </row>
    <row r="48" customFormat="false" ht="19.9" hidden="false" customHeight="true" outlineLevel="0" collapsed="false">
      <c r="A48" s="138" t="s">
        <v>1183</v>
      </c>
      <c r="B48" s="99"/>
      <c r="C48" s="99" t="n">
        <v>42</v>
      </c>
      <c r="D48" s="100" t="n">
        <v>102</v>
      </c>
      <c r="E48" s="138"/>
      <c r="F48" s="143"/>
      <c r="G48" s="143"/>
      <c r="H48" s="144"/>
    </row>
    <row r="49" customFormat="false" ht="19.9" hidden="false" customHeight="true" outlineLevel="0" collapsed="false">
      <c r="A49" s="138" t="s">
        <v>1184</v>
      </c>
      <c r="B49" s="99"/>
      <c r="C49" s="99"/>
      <c r="D49" s="100"/>
      <c r="E49" s="138"/>
      <c r="F49" s="153"/>
      <c r="G49" s="153"/>
      <c r="H49" s="154"/>
    </row>
    <row r="50" customFormat="false" ht="19.9" hidden="false" customHeight="true" outlineLevel="0" collapsed="false">
      <c r="A50" s="155" t="s">
        <v>1185</v>
      </c>
      <c r="B50" s="155"/>
      <c r="C50" s="155"/>
      <c r="D50" s="155"/>
      <c r="E50" s="155"/>
      <c r="F50" s="155"/>
      <c r="G50" s="155"/>
      <c r="H50" s="155"/>
    </row>
  </sheetData>
  <mergeCells count="3">
    <mergeCell ref="A2:H3"/>
    <mergeCell ref="B4:E4"/>
    <mergeCell ref="A50:H50"/>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G24"/>
    </sheetView>
  </sheetViews>
  <sheetFormatPr defaultColWidth="8.8671875" defaultRowHeight="27.6" zeroHeight="false" outlineLevelRow="0" outlineLevelCol="0"/>
  <cols>
    <col collapsed="false" customWidth="true" hidden="false" outlineLevel="0" max="1" min="1" style="156" width="44.25"/>
    <col collapsed="false" customWidth="true" hidden="false" outlineLevel="0" max="2" min="2" style="156" width="11.12"/>
    <col collapsed="false" customWidth="true" hidden="false" outlineLevel="0" max="4" min="3" style="157" width="11.12"/>
    <col collapsed="false" customWidth="true" hidden="false" outlineLevel="0" max="5" min="5" style="158" width="11.12"/>
    <col collapsed="false" customWidth="true" hidden="false" outlineLevel="0" max="6" min="6" style="159" width="14.49"/>
    <col collapsed="false" customWidth="true" hidden="false" outlineLevel="0" max="7" min="7" style="160" width="13.36"/>
    <col collapsed="false" customWidth="false" hidden="false" outlineLevel="0" max="257" min="8" style="161" width="8.86"/>
  </cols>
  <sheetData>
    <row r="1" customFormat="false" ht="27.6" hidden="false" customHeight="true" outlineLevel="0" collapsed="false">
      <c r="A1" s="162"/>
      <c r="B1" s="162"/>
      <c r="C1" s="162"/>
      <c r="D1" s="162"/>
      <c r="E1" s="163"/>
      <c r="F1" s="162"/>
      <c r="G1" s="20" t="s">
        <v>1186</v>
      </c>
    </row>
    <row r="2" customFormat="false" ht="27.6" hidden="false" customHeight="true" outlineLevel="0" collapsed="false">
      <c r="A2" s="127" t="s">
        <v>1187</v>
      </c>
      <c r="B2" s="127"/>
      <c r="C2" s="127"/>
      <c r="D2" s="127"/>
      <c r="E2" s="127"/>
      <c r="F2" s="127"/>
      <c r="G2" s="127"/>
    </row>
    <row r="3" customFormat="false" ht="27.6" hidden="false" customHeight="true" outlineLevel="0" collapsed="false">
      <c r="A3" s="127"/>
      <c r="B3" s="127"/>
      <c r="C3" s="127"/>
      <c r="D3" s="127"/>
      <c r="E3" s="127"/>
      <c r="F3" s="127"/>
      <c r="G3" s="127"/>
    </row>
    <row r="4" customFormat="false" ht="27.6" hidden="false" customHeight="true" outlineLevel="0" collapsed="false">
      <c r="A4" s="128" t="s">
        <v>1188</v>
      </c>
      <c r="B4" s="128"/>
      <c r="C4" s="128"/>
      <c r="D4" s="128"/>
      <c r="E4" s="164"/>
      <c r="F4" s="128"/>
      <c r="G4" s="20" t="s">
        <v>35</v>
      </c>
    </row>
    <row r="5" customFormat="false" ht="41.25" hidden="false" customHeight="true" outlineLevel="0" collapsed="false">
      <c r="A5" s="165" t="s">
        <v>1134</v>
      </c>
      <c r="B5" s="166" t="s">
        <v>1189</v>
      </c>
      <c r="C5" s="166" t="s">
        <v>1190</v>
      </c>
      <c r="D5" s="166" t="s">
        <v>1191</v>
      </c>
      <c r="E5" s="167" t="s">
        <v>1192</v>
      </c>
      <c r="F5" s="168" t="s">
        <v>1193</v>
      </c>
      <c r="G5" s="169" t="s">
        <v>1194</v>
      </c>
    </row>
    <row r="6" customFormat="false" ht="27.6" hidden="false" customHeight="true" outlineLevel="0" collapsed="false">
      <c r="A6" s="170" t="s">
        <v>78</v>
      </c>
      <c r="B6" s="171" t="n">
        <f aca="false">SUM(B7,B21)</f>
        <v>1929</v>
      </c>
      <c r="C6" s="171" t="n">
        <f aca="false">SUM(C7,C21)</f>
        <v>1354</v>
      </c>
      <c r="D6" s="171" t="n">
        <f aca="false">SUM(D7,D21)</f>
        <v>1359</v>
      </c>
      <c r="E6" s="172" t="n">
        <f aca="false">SUM(E7,E21)</f>
        <v>1392</v>
      </c>
      <c r="F6" s="35" t="n">
        <f aca="false">IF(ISERROR(E6/D6),"",E6/D6)</f>
        <v>1.0243</v>
      </c>
      <c r="G6" s="36" t="n">
        <f aca="false">IF(ISERROR(E6/B6),"",E6/B6)</f>
        <v>0.7216</v>
      </c>
    </row>
    <row r="7" customFormat="false" ht="27.6" hidden="false" customHeight="true" outlineLevel="0" collapsed="false">
      <c r="A7" s="173" t="s">
        <v>44</v>
      </c>
      <c r="B7" s="171" t="n">
        <f aca="false">SUM(B8:B20)</f>
        <v>0</v>
      </c>
      <c r="C7" s="171" t="n">
        <f aca="false">SUM(C8:C20)</f>
        <v>0</v>
      </c>
      <c r="D7" s="171" t="n">
        <f aca="false">SUM(D8:D20)</f>
        <v>0</v>
      </c>
      <c r="E7" s="172" t="n">
        <f aca="false">SUM(E8:E20)</f>
        <v>0</v>
      </c>
      <c r="F7" s="35" t="str">
        <f aca="false">IF(ISERROR(E7/D7),"",E7/D7)</f>
        <v/>
      </c>
      <c r="G7" s="36" t="str">
        <f aca="false">IF(ISERROR(E7/B7),"",E7/B7)</f>
        <v/>
      </c>
    </row>
    <row r="8" customFormat="false" ht="27.6" hidden="false" customHeight="true" outlineLevel="0" collapsed="false">
      <c r="A8" s="174" t="s">
        <v>1195</v>
      </c>
      <c r="B8" s="175"/>
      <c r="C8" s="175"/>
      <c r="D8" s="175"/>
      <c r="E8" s="176"/>
      <c r="F8" s="35" t="str">
        <f aca="false">IF(ISERROR(E8/D8),"",E8/D8)</f>
        <v/>
      </c>
      <c r="G8" s="36" t="str">
        <f aca="false">IF(ISERROR(E8/B8),"",E8/B8)</f>
        <v/>
      </c>
    </row>
    <row r="9" customFormat="false" ht="27.6" hidden="false" customHeight="true" outlineLevel="0" collapsed="false">
      <c r="A9" s="138" t="s">
        <v>1196</v>
      </c>
      <c r="B9" s="175"/>
      <c r="C9" s="175"/>
      <c r="D9" s="175"/>
      <c r="E9" s="176"/>
      <c r="F9" s="35" t="str">
        <f aca="false">IF(ISERROR(E9/D9),"",E9/D9)</f>
        <v/>
      </c>
      <c r="G9" s="36" t="str">
        <f aca="false">IF(ISERROR(E9/B9),"",E9/B9)</f>
        <v/>
      </c>
    </row>
    <row r="10" customFormat="false" ht="27.6" hidden="false" customHeight="true" outlineLevel="0" collapsed="false">
      <c r="A10" s="138" t="s">
        <v>1197</v>
      </c>
      <c r="B10" s="175"/>
      <c r="C10" s="175"/>
      <c r="D10" s="175"/>
      <c r="E10" s="176"/>
      <c r="F10" s="35" t="str">
        <f aca="false">IF(ISERROR(E10/D10),"",E10/D10)</f>
        <v/>
      </c>
      <c r="G10" s="36" t="str">
        <f aca="false">IF(ISERROR(E10/B10),"",E10/B10)</f>
        <v/>
      </c>
    </row>
    <row r="11" customFormat="false" ht="27.6" hidden="false" customHeight="true" outlineLevel="0" collapsed="false">
      <c r="A11" s="138" t="s">
        <v>1198</v>
      </c>
      <c r="B11" s="175"/>
      <c r="C11" s="175"/>
      <c r="D11" s="175"/>
      <c r="E11" s="176"/>
      <c r="F11" s="35" t="str">
        <f aca="false">IF(ISERROR(E11/D11),"",E11/D11)</f>
        <v/>
      </c>
      <c r="G11" s="36" t="str">
        <f aca="false">IF(ISERROR(E11/B11),"",E11/B11)</f>
        <v/>
      </c>
    </row>
    <row r="12" customFormat="false" ht="27.6" hidden="false" customHeight="true" outlineLevel="0" collapsed="false">
      <c r="A12" s="138" t="s">
        <v>1199</v>
      </c>
      <c r="B12" s="177"/>
      <c r="C12" s="177"/>
      <c r="D12" s="177"/>
      <c r="E12" s="178"/>
      <c r="F12" s="35" t="str">
        <f aca="false">IF(ISERROR(E12/D12),"",E12/D12)</f>
        <v/>
      </c>
      <c r="G12" s="36" t="str">
        <f aca="false">IF(ISERROR(E12/B12),"",E12/B12)</f>
        <v/>
      </c>
    </row>
    <row r="13" customFormat="false" ht="27.6" hidden="false" customHeight="true" outlineLevel="0" collapsed="false">
      <c r="A13" s="138" t="s">
        <v>1200</v>
      </c>
      <c r="B13" s="177"/>
      <c r="C13" s="177"/>
      <c r="D13" s="177"/>
      <c r="E13" s="178"/>
      <c r="F13" s="35" t="str">
        <f aca="false">IF(ISERROR(E13/D13),"",E13/D13)</f>
        <v/>
      </c>
      <c r="G13" s="36" t="str">
        <f aca="false">IF(ISERROR(E13/B13),"",E13/B13)</f>
        <v/>
      </c>
    </row>
    <row r="14" customFormat="false" ht="27.6" hidden="false" customHeight="true" outlineLevel="0" collapsed="false">
      <c r="A14" s="138" t="s">
        <v>1201</v>
      </c>
      <c r="B14" s="177"/>
      <c r="C14" s="177"/>
      <c r="D14" s="177"/>
      <c r="E14" s="178"/>
      <c r="F14" s="35" t="str">
        <f aca="false">IF(ISERROR(E14/D14),"",E14/D14)</f>
        <v/>
      </c>
      <c r="G14" s="36" t="str">
        <f aca="false">IF(ISERROR(E14/B14),"",E14/B14)</f>
        <v/>
      </c>
    </row>
    <row r="15" customFormat="false" ht="27.6" hidden="false" customHeight="true" outlineLevel="0" collapsed="false">
      <c r="A15" s="138" t="s">
        <v>1202</v>
      </c>
      <c r="B15" s="177"/>
      <c r="C15" s="177"/>
      <c r="D15" s="177"/>
      <c r="E15" s="178"/>
      <c r="F15" s="35" t="str">
        <f aca="false">IF(ISERROR(E15/D15),"",E15/D15)</f>
        <v/>
      </c>
      <c r="G15" s="36" t="str">
        <f aca="false">IF(ISERROR(E15/B15),"",E15/B15)</f>
        <v/>
      </c>
    </row>
    <row r="16" customFormat="false" ht="27.6" hidden="false" customHeight="true" outlineLevel="0" collapsed="false">
      <c r="A16" s="138" t="s">
        <v>1203</v>
      </c>
      <c r="B16" s="177"/>
      <c r="C16" s="177"/>
      <c r="D16" s="177"/>
      <c r="E16" s="178"/>
      <c r="F16" s="35" t="str">
        <f aca="false">IF(ISERROR(E16/D16),"",E16/D16)</f>
        <v/>
      </c>
      <c r="G16" s="36" t="str">
        <f aca="false">IF(ISERROR(E16/B16),"",E16/B16)</f>
        <v/>
      </c>
    </row>
    <row r="17" customFormat="false" ht="27.6" hidden="false" customHeight="true" outlineLevel="0" collapsed="false">
      <c r="A17" s="138" t="s">
        <v>1204</v>
      </c>
      <c r="B17" s="177"/>
      <c r="C17" s="177"/>
      <c r="D17" s="177"/>
      <c r="E17" s="178"/>
      <c r="F17" s="35" t="str">
        <f aca="false">IF(ISERROR(E17/D17),"",E17/D17)</f>
        <v/>
      </c>
      <c r="G17" s="36" t="str">
        <f aca="false">IF(ISERROR(E17/B17),"",E17/B17)</f>
        <v/>
      </c>
    </row>
    <row r="18" customFormat="false" ht="27.6" hidden="false" customHeight="true" outlineLevel="0" collapsed="false">
      <c r="A18" s="179" t="s">
        <v>1205</v>
      </c>
      <c r="B18" s="180"/>
      <c r="C18" s="180"/>
      <c r="D18" s="180"/>
      <c r="E18" s="181"/>
      <c r="F18" s="35" t="str">
        <f aca="false">IF(ISERROR(E18/D18),"",E18/D18)</f>
        <v/>
      </c>
      <c r="G18" s="36" t="str">
        <f aca="false">IF(ISERROR(E18/B18),"",E18/B18)</f>
        <v/>
      </c>
    </row>
    <row r="19" customFormat="false" ht="27.6" hidden="false" customHeight="true" outlineLevel="0" collapsed="false">
      <c r="A19" s="179" t="s">
        <v>1206</v>
      </c>
      <c r="B19" s="180"/>
      <c r="C19" s="180"/>
      <c r="D19" s="180"/>
      <c r="E19" s="181"/>
      <c r="F19" s="35" t="str">
        <f aca="false">IF(ISERROR(E19/D19),"",E19/D19)</f>
        <v/>
      </c>
      <c r="G19" s="36" t="str">
        <f aca="false">IF(ISERROR(E19/B19),"",E19/B19)</f>
        <v/>
      </c>
    </row>
    <row r="20" customFormat="false" ht="27.6" hidden="false" customHeight="true" outlineLevel="0" collapsed="false">
      <c r="A20" s="179" t="s">
        <v>1207</v>
      </c>
      <c r="B20" s="180"/>
      <c r="C20" s="180"/>
      <c r="D20" s="180"/>
      <c r="E20" s="181"/>
      <c r="F20" s="35" t="str">
        <f aca="false">IF(ISERROR(E20/D20),"",E20/D20)</f>
        <v/>
      </c>
      <c r="G20" s="36" t="str">
        <f aca="false">IF(ISERROR(E20/B20),"",E20/B20)</f>
        <v/>
      </c>
    </row>
    <row r="21" customFormat="false" ht="27.6" hidden="false" customHeight="true" outlineLevel="0" collapsed="false">
      <c r="A21" s="173" t="s">
        <v>67</v>
      </c>
      <c r="B21" s="171" t="n">
        <f aca="false">SUM(B22:B22,B23)</f>
        <v>1929</v>
      </c>
      <c r="C21" s="171" t="n">
        <f aca="false">SUM(C22:C22,C23)</f>
        <v>1354</v>
      </c>
      <c r="D21" s="171" t="n">
        <f aca="false">SUM(D22:D22,D23)</f>
        <v>1359</v>
      </c>
      <c r="E21" s="172" t="n">
        <f aca="false">SUM(E22:E22,E23)</f>
        <v>1392</v>
      </c>
      <c r="F21" s="35" t="n">
        <f aca="false">IF(ISERROR(E21/D21),"",E21/D21)</f>
        <v>1.0243</v>
      </c>
      <c r="G21" s="36" t="n">
        <f aca="false">IF(ISERROR(E21/B21),"",E21/B21)</f>
        <v>0.7216</v>
      </c>
    </row>
    <row r="22" customFormat="false" ht="27.6" hidden="false" customHeight="true" outlineLevel="0" collapsed="false">
      <c r="A22" s="179" t="s">
        <v>68</v>
      </c>
      <c r="B22" s="180" t="n">
        <v>1126</v>
      </c>
      <c r="C22" s="180"/>
      <c r="D22" s="180" t="n">
        <v>5</v>
      </c>
      <c r="E22" s="181" t="n">
        <v>38</v>
      </c>
      <c r="F22" s="35" t="n">
        <f aca="false">IF(ISERROR(E22/D22),"",E22/D22)</f>
        <v>7.6</v>
      </c>
      <c r="G22" s="36" t="n">
        <f aca="false">IF(ISERROR(E22/B22),"",E22/B22)</f>
        <v>0.0337</v>
      </c>
    </row>
    <row r="23" customFormat="false" ht="27.6" hidden="false" customHeight="true" outlineLevel="0" collapsed="false">
      <c r="A23" s="179" t="s">
        <v>1208</v>
      </c>
      <c r="B23" s="180" t="n">
        <v>803</v>
      </c>
      <c r="C23" s="180" t="n">
        <v>1354</v>
      </c>
      <c r="D23" s="180" t="n">
        <v>1354</v>
      </c>
      <c r="E23" s="181" t="n">
        <v>1354</v>
      </c>
      <c r="F23" s="35" t="n">
        <f aca="false">IF(ISERROR(E23/D23),"",E23/D23)</f>
        <v>1</v>
      </c>
      <c r="G23" s="36" t="n">
        <f aca="false">IF(ISERROR(E23/B23),"",E23/B23)</f>
        <v>1.6862</v>
      </c>
    </row>
    <row r="24" customFormat="false" ht="34.9" hidden="false" customHeight="true" outlineLevel="0" collapsed="false">
      <c r="A24" s="59" t="s">
        <v>1209</v>
      </c>
      <c r="B24" s="59"/>
      <c r="C24" s="59"/>
      <c r="D24" s="59"/>
      <c r="E24" s="59"/>
      <c r="F24" s="59"/>
      <c r="G24" s="59"/>
    </row>
  </sheetData>
  <mergeCells count="2">
    <mergeCell ref="A2:G3"/>
    <mergeCell ref="A24:G24"/>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8671875" defaultRowHeight="25.9" zeroHeight="false" outlineLevelRow="0" outlineLevelCol="0"/>
  <cols>
    <col collapsed="false" customWidth="true" hidden="false" outlineLevel="0" max="1" min="1" style="161" width="5.25"/>
    <col collapsed="false" customWidth="true" hidden="false" outlineLevel="0" max="2" min="2" style="182" width="29.49"/>
    <col collapsed="false" customWidth="true" hidden="false" outlineLevel="0" max="3" min="3" style="182" width="11.87"/>
    <col collapsed="false" customWidth="true" hidden="false" outlineLevel="0" max="4" min="4" style="157" width="9.99"/>
    <col collapsed="false" customWidth="true" hidden="false" outlineLevel="0" max="5" min="5" style="157" width="9.62"/>
    <col collapsed="false" customWidth="true" hidden="false" outlineLevel="0" max="6" min="6" style="158" width="9.62"/>
    <col collapsed="false" customWidth="true" hidden="false" outlineLevel="0" max="7" min="7" style="157" width="15.87"/>
    <col collapsed="false" customWidth="true" hidden="false" outlineLevel="0" max="8" min="8" style="157" width="15.99"/>
    <col collapsed="false" customWidth="false" hidden="false" outlineLevel="0" max="257" min="9" style="161" width="8.86"/>
  </cols>
  <sheetData>
    <row r="1" customFormat="false" ht="25.9" hidden="false" customHeight="true" outlineLevel="0" collapsed="false">
      <c r="B1" s="183"/>
      <c r="C1" s="183"/>
      <c r="D1" s="183"/>
      <c r="E1" s="183"/>
      <c r="F1" s="184"/>
      <c r="G1" s="183"/>
      <c r="H1" s="20" t="s">
        <v>1210</v>
      </c>
    </row>
    <row r="2" customFormat="false" ht="25.9" hidden="false" customHeight="true" outlineLevel="0" collapsed="false">
      <c r="B2" s="127" t="s">
        <v>1211</v>
      </c>
      <c r="C2" s="127"/>
      <c r="D2" s="127"/>
      <c r="E2" s="127"/>
      <c r="F2" s="127"/>
      <c r="G2" s="127"/>
      <c r="H2" s="127"/>
    </row>
    <row r="3" customFormat="false" ht="25.9" hidden="false" customHeight="true" outlineLevel="0" collapsed="false">
      <c r="B3" s="127"/>
      <c r="C3" s="127"/>
      <c r="D3" s="127"/>
      <c r="E3" s="127"/>
      <c r="F3" s="127"/>
      <c r="G3" s="127"/>
      <c r="H3" s="127"/>
    </row>
    <row r="4" customFormat="false" ht="25.9" hidden="false" customHeight="true" outlineLevel="0" collapsed="false">
      <c r="B4" s="128"/>
      <c r="C4" s="185"/>
      <c r="D4" s="185"/>
      <c r="E4" s="185"/>
      <c r="F4" s="186"/>
      <c r="G4" s="185"/>
      <c r="H4" s="20" t="s">
        <v>35</v>
      </c>
    </row>
    <row r="5" customFormat="false" ht="52.15" hidden="false" customHeight="true" outlineLevel="0" collapsed="false">
      <c r="A5" s="187" t="s">
        <v>112</v>
      </c>
      <c r="B5" s="170" t="s">
        <v>1138</v>
      </c>
      <c r="C5" s="188" t="s">
        <v>37</v>
      </c>
      <c r="D5" s="26" t="s">
        <v>38</v>
      </c>
      <c r="E5" s="26" t="s">
        <v>39</v>
      </c>
      <c r="F5" s="28" t="s">
        <v>40</v>
      </c>
      <c r="G5" s="29" t="s">
        <v>76</v>
      </c>
      <c r="H5" s="30" t="s">
        <v>77</v>
      </c>
    </row>
    <row r="6" customFormat="false" ht="25.9" hidden="false" customHeight="true" outlineLevel="0" collapsed="false">
      <c r="A6" s="189"/>
      <c r="B6" s="170" t="s">
        <v>78</v>
      </c>
      <c r="C6" s="190" t="n">
        <f aca="false">SUM(C7,C21)</f>
        <v>1929</v>
      </c>
      <c r="D6" s="190" t="n">
        <f aca="false">SUM(D7,D21)</f>
        <v>1354</v>
      </c>
      <c r="E6" s="190" t="n">
        <f aca="false">SUM(E7,E21)</f>
        <v>1359</v>
      </c>
      <c r="F6" s="191" t="n">
        <f aca="false">SUM(F7,F21)</f>
        <v>1392</v>
      </c>
      <c r="G6" s="35" t="n">
        <f aca="false">IF(ISERROR(F6/E6),"",F6/E6)</f>
        <v>1.0243</v>
      </c>
      <c r="H6" s="36" t="n">
        <f aca="false">IF(ISERROR(F6/C6),"",F6/C6)</f>
        <v>0.7216</v>
      </c>
    </row>
    <row r="7" customFormat="false" ht="25.9" hidden="false" customHeight="true" outlineLevel="0" collapsed="false">
      <c r="A7" s="189"/>
      <c r="B7" s="173" t="s">
        <v>79</v>
      </c>
      <c r="C7" s="190" t="n">
        <f aca="false">SUM(C8:C20)</f>
        <v>575</v>
      </c>
      <c r="D7" s="190" t="n">
        <f aca="false">SUM(D8:D20)</f>
        <v>1354</v>
      </c>
      <c r="E7" s="190" t="n">
        <f aca="false">SUM(E8:E20)</f>
        <v>1359</v>
      </c>
      <c r="F7" s="191" t="n">
        <f aca="false">SUM(F8:F20)</f>
        <v>584</v>
      </c>
      <c r="G7" s="35" t="n">
        <f aca="false">IF(ISERROR(F7/E7),"",F7/E7)</f>
        <v>0.4297</v>
      </c>
      <c r="H7" s="36" t="n">
        <f aca="false">IF(ISERROR(F7/C7),"",F7/C7)</f>
        <v>1.0157</v>
      </c>
    </row>
    <row r="8" customFormat="false" ht="25.9" hidden="false" customHeight="true" outlineLevel="0" collapsed="false">
      <c r="A8" s="192" t="n">
        <v>206</v>
      </c>
      <c r="B8" s="193" t="s">
        <v>397</v>
      </c>
      <c r="C8" s="194"/>
      <c r="D8" s="194"/>
      <c r="E8" s="194"/>
      <c r="F8" s="195"/>
      <c r="G8" s="35" t="str">
        <f aca="false">IF(ISERROR(F8/E8),"",F8/E8)</f>
        <v/>
      </c>
      <c r="H8" s="36" t="str">
        <f aca="false">IF(ISERROR(F8/C8),"",F8/C8)</f>
        <v/>
      </c>
    </row>
    <row r="9" customFormat="false" ht="25.9" hidden="false" customHeight="true" outlineLevel="0" collapsed="false">
      <c r="A9" s="192" t="n">
        <v>207</v>
      </c>
      <c r="B9" s="193" t="s">
        <v>446</v>
      </c>
      <c r="C9" s="194"/>
      <c r="D9" s="194"/>
      <c r="E9" s="194"/>
      <c r="F9" s="195"/>
      <c r="G9" s="35" t="str">
        <f aca="false">IF(ISERROR(F9/E9),"",F9/E9)</f>
        <v/>
      </c>
      <c r="H9" s="36" t="str">
        <f aca="false">IF(ISERROR(F9/C9),"",F9/C9)</f>
        <v/>
      </c>
    </row>
    <row r="10" customFormat="false" ht="25.9" hidden="false" customHeight="true" outlineLevel="0" collapsed="false">
      <c r="A10" s="192" t="n">
        <v>208</v>
      </c>
      <c r="B10" s="193" t="s">
        <v>488</v>
      </c>
      <c r="C10" s="194"/>
      <c r="D10" s="194"/>
      <c r="E10" s="194"/>
      <c r="F10" s="195"/>
      <c r="G10" s="35" t="str">
        <f aca="false">IF(ISERROR(F10/E10),"",F10/E10)</f>
        <v/>
      </c>
      <c r="H10" s="36" t="str">
        <f aca="false">IF(ISERROR(F10/C10),"",F10/C10)</f>
        <v/>
      </c>
    </row>
    <row r="11" customFormat="false" ht="25.9" hidden="false" customHeight="true" outlineLevel="0" collapsed="false">
      <c r="A11" s="192" t="n">
        <v>211</v>
      </c>
      <c r="B11" s="193" t="s">
        <v>662</v>
      </c>
      <c r="C11" s="194"/>
      <c r="D11" s="194"/>
      <c r="E11" s="194"/>
      <c r="F11" s="195"/>
      <c r="G11" s="35" t="str">
        <f aca="false">IF(ISERROR(F11/E11),"",F11/E11)</f>
        <v/>
      </c>
      <c r="H11" s="36" t="str">
        <f aca="false">IF(ISERROR(F11/C11),"",F11/C11)</f>
        <v/>
      </c>
    </row>
    <row r="12" customFormat="false" ht="25.9" hidden="false" customHeight="true" outlineLevel="0" collapsed="false">
      <c r="A12" s="192" t="n">
        <v>212</v>
      </c>
      <c r="B12" s="193" t="s">
        <v>731</v>
      </c>
      <c r="C12" s="196" t="n">
        <v>575</v>
      </c>
      <c r="D12" s="194" t="n">
        <v>1354</v>
      </c>
      <c r="E12" s="194" t="n">
        <v>1359</v>
      </c>
      <c r="F12" s="195" t="n">
        <v>584</v>
      </c>
      <c r="G12" s="35" t="n">
        <f aca="false">IF(ISERROR(F12/E12),"",F12/E12)</f>
        <v>0.4297</v>
      </c>
      <c r="H12" s="36" t="n">
        <f aca="false">IF(ISERROR(F12/C12),"",F12/C12)</f>
        <v>1.0157</v>
      </c>
    </row>
    <row r="13" customFormat="false" ht="25.9" hidden="false" customHeight="true" outlineLevel="0" collapsed="false">
      <c r="A13" s="192" t="n">
        <v>213</v>
      </c>
      <c r="B13" s="193" t="s">
        <v>751</v>
      </c>
      <c r="C13" s="194"/>
      <c r="D13" s="194"/>
      <c r="E13" s="194"/>
      <c r="F13" s="195"/>
      <c r="G13" s="35" t="str">
        <f aca="false">IF(ISERROR(F13/E13),"",F13/E13)</f>
        <v/>
      </c>
      <c r="H13" s="36" t="str">
        <f aca="false">IF(ISERROR(F13/C13),"",F13/C13)</f>
        <v/>
      </c>
    </row>
    <row r="14" customFormat="false" ht="25.9" hidden="false" customHeight="true" outlineLevel="0" collapsed="false">
      <c r="A14" s="192" t="n">
        <v>214</v>
      </c>
      <c r="B14" s="193" t="s">
        <v>842</v>
      </c>
      <c r="C14" s="194"/>
      <c r="D14" s="194"/>
      <c r="E14" s="194"/>
      <c r="F14" s="195"/>
      <c r="G14" s="35"/>
      <c r="H14" s="36"/>
    </row>
    <row r="15" customFormat="false" ht="25.9" hidden="false" customHeight="true" outlineLevel="0" collapsed="false">
      <c r="A15" s="192" t="n">
        <v>215</v>
      </c>
      <c r="B15" s="193" t="s">
        <v>887</v>
      </c>
      <c r="C15" s="194"/>
      <c r="D15" s="194"/>
      <c r="E15" s="194"/>
      <c r="F15" s="195"/>
      <c r="G15" s="35"/>
      <c r="H15" s="36"/>
    </row>
    <row r="16" customFormat="false" ht="25.9" hidden="false" customHeight="true" outlineLevel="0" collapsed="false">
      <c r="A16" s="192" t="n">
        <v>217</v>
      </c>
      <c r="B16" s="193" t="s">
        <v>945</v>
      </c>
      <c r="C16" s="194"/>
      <c r="D16" s="194"/>
      <c r="E16" s="194"/>
      <c r="F16" s="195"/>
      <c r="G16" s="35"/>
      <c r="H16" s="36"/>
    </row>
    <row r="17" customFormat="false" ht="25.9" hidden="false" customHeight="true" outlineLevel="0" collapsed="false">
      <c r="A17" s="192" t="n">
        <v>229</v>
      </c>
      <c r="B17" s="193" t="s">
        <v>1115</v>
      </c>
      <c r="C17" s="194"/>
      <c r="D17" s="194"/>
      <c r="E17" s="194"/>
      <c r="F17" s="195"/>
      <c r="G17" s="35"/>
      <c r="H17" s="36"/>
    </row>
    <row r="18" customFormat="false" ht="25.9" hidden="false" customHeight="true" outlineLevel="0" collapsed="false">
      <c r="A18" s="192" t="n">
        <v>232</v>
      </c>
      <c r="B18" s="193" t="s">
        <v>1116</v>
      </c>
      <c r="C18" s="194"/>
      <c r="D18" s="194"/>
      <c r="E18" s="194"/>
      <c r="F18" s="195"/>
      <c r="G18" s="35"/>
      <c r="H18" s="36"/>
    </row>
    <row r="19" customFormat="false" ht="25.9" hidden="false" customHeight="true" outlineLevel="0" collapsed="false">
      <c r="A19" s="192" t="n">
        <v>233</v>
      </c>
      <c r="B19" s="193" t="s">
        <v>1128</v>
      </c>
      <c r="C19" s="194"/>
      <c r="D19" s="194"/>
      <c r="E19" s="194"/>
      <c r="F19" s="195"/>
      <c r="G19" s="35"/>
      <c r="H19" s="36"/>
    </row>
    <row r="20" customFormat="false" ht="25.9" hidden="false" customHeight="true" outlineLevel="0" collapsed="false">
      <c r="A20" s="192" t="n">
        <v>234</v>
      </c>
      <c r="B20" s="193" t="s">
        <v>1212</v>
      </c>
      <c r="C20" s="194"/>
      <c r="D20" s="194"/>
      <c r="E20" s="194"/>
      <c r="F20" s="195"/>
      <c r="G20" s="35"/>
      <c r="H20" s="36"/>
    </row>
    <row r="21" customFormat="false" ht="25.9" hidden="false" customHeight="true" outlineLevel="0" collapsed="false">
      <c r="A21" s="189"/>
      <c r="B21" s="173" t="s">
        <v>105</v>
      </c>
      <c r="C21" s="190" t="n">
        <f aca="false">SUM(C22:C23,C24)</f>
        <v>1354</v>
      </c>
      <c r="D21" s="190" t="n">
        <f aca="false">SUM(D22:D23,D24)</f>
        <v>0</v>
      </c>
      <c r="E21" s="190" t="n">
        <f aca="false">SUM(E22:E23,E24)</f>
        <v>0</v>
      </c>
      <c r="F21" s="191" t="n">
        <f aca="false">SUM(F22:F23,F24)</f>
        <v>808</v>
      </c>
      <c r="G21" s="35" t="str">
        <f aca="false">IF(ISERROR(F21/E21),"",F21/E21)</f>
        <v/>
      </c>
      <c r="H21" s="36" t="n">
        <f aca="false">IF(ISERROR(F21/C21),"",F21/C21)</f>
        <v>0.5968</v>
      </c>
    </row>
    <row r="22" customFormat="false" ht="25.9" hidden="false" customHeight="true" outlineLevel="0" collapsed="false">
      <c r="A22" s="189"/>
      <c r="B22" s="193" t="s">
        <v>1213</v>
      </c>
      <c r="C22" s="197"/>
      <c r="D22" s="197"/>
      <c r="E22" s="197"/>
      <c r="F22" s="198"/>
      <c r="G22" s="35" t="str">
        <f aca="false">IF(ISERROR(F22/E22),"",F22/E22)</f>
        <v/>
      </c>
      <c r="H22" s="36" t="str">
        <f aca="false">IF(ISERROR(F22/C22),"",F22/C22)</f>
        <v/>
      </c>
    </row>
    <row r="23" customFormat="false" ht="25.9" hidden="false" customHeight="true" outlineLevel="0" collapsed="false">
      <c r="A23" s="189"/>
      <c r="B23" s="193" t="s">
        <v>1214</v>
      </c>
      <c r="C23" s="194"/>
      <c r="D23" s="194"/>
      <c r="E23" s="194"/>
      <c r="F23" s="195"/>
      <c r="G23" s="35" t="str">
        <f aca="false">IF(ISERROR(F23/E23),"",F23/E23)</f>
        <v/>
      </c>
      <c r="H23" s="36" t="str">
        <f aca="false">IF(ISERROR(F23/C23),"",F23/C23)</f>
        <v/>
      </c>
    </row>
    <row r="24" customFormat="false" ht="25.9" hidden="false" customHeight="true" outlineLevel="0" collapsed="false">
      <c r="A24" s="189"/>
      <c r="B24" s="193" t="s">
        <v>108</v>
      </c>
      <c r="C24" s="199" t="n">
        <v>1354</v>
      </c>
      <c r="D24" s="199"/>
      <c r="E24" s="199"/>
      <c r="F24" s="200" t="n">
        <v>808</v>
      </c>
      <c r="G24" s="35" t="str">
        <f aca="false">IF(ISERROR(F24/E24),"",F24/E24)</f>
        <v/>
      </c>
      <c r="H24" s="36" t="n">
        <f aca="false">IF(ISERROR(F24/C24),"",F24/C24)</f>
        <v>0.5968</v>
      </c>
    </row>
    <row r="25" customFormat="false" ht="34.15" hidden="false" customHeight="true" outlineLevel="0" collapsed="false">
      <c r="B25" s="59" t="s">
        <v>1215</v>
      </c>
      <c r="C25" s="59"/>
      <c r="D25" s="59"/>
      <c r="E25" s="59"/>
      <c r="F25" s="59"/>
      <c r="G25" s="59"/>
      <c r="H25" s="59"/>
    </row>
  </sheetData>
  <mergeCells count="2">
    <mergeCell ref="B2:H3"/>
    <mergeCell ref="B25:H25"/>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cp:keywords/>
  <dc:language>en-US</dc:language>
  <cp:lastModifiedBy>微软用户</cp:lastModifiedBy>
  <cp:lastPrinted>2024-01-11T01:48:31Z</cp:lastPrinted>
  <dcterms:modified xsi:type="dcterms:W3CDTF">2024-01-24T06:3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613A3C74F34E09B947D31BF72A30CE</vt:lpwstr>
  </property>
  <property fmtid="{D5CDD505-2E9C-101B-9397-08002B2CF9AE}" pid="3" name="KSOProductBuildVer">
    <vt:lpwstr>2052-12.1.0.16120</vt:lpwstr>
  </property>
</Properties>
</file>