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公共预算收支" sheetId="1" state="visible" r:id="rId2"/>
    <sheet name="基金预算收支" sheetId="2" state="visible" r:id="rId3"/>
    <sheet name="一般公共预算支出明细" sheetId="3" state="visible" r:id="rId4"/>
    <sheet name="基金预算支出明细" sheetId="4" state="visible" r:id="rId5"/>
  </sheets>
  <definedNames>
    <definedName function="false" hidden="false" localSheetId="2" name="_xlnm.Print_Titles" vbProcedure="false">一般公共预算支出明细!$1:$5</definedName>
    <definedName function="false" hidden="true" localSheetId="2" name="_xlnm._FilterDatabase" vbProcedure="false">一般公共预算支出明细!$C$1:$F$65513</definedName>
    <definedName function="false" hidden="false" localSheetId="3" name="_xlnm.Print_Titles" vbProcedure="false">基金预算支出明细!$1:$4</definedName>
    <definedName function="false" hidden="true" localSheetId="3" name="_xlnm._FilterDatabase" vbProcedure="false">基金预算支出明细!$C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297">
  <si>
    <t xml:space="preserve">表一</t>
  </si>
  <si>
    <t xml:space="preserve">璧山区健龙镇一般公共预算收支情况表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年初初预算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年初预算数</t>
    </r>
  </si>
  <si>
    <t xml:space="preserve">年初预算数</t>
  </si>
  <si>
    <t xml:space="preserve">调整预算数</t>
  </si>
  <si>
    <t xml:space="preserve">批准调整后预算数</t>
  </si>
  <si>
    <t xml:space="preserve">完成数</t>
  </si>
  <si>
    <t xml:space="preserve">完成批准预算数％</t>
  </si>
  <si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  育林基金收入</t>
  </si>
  <si>
    <t xml:space="preserve">卫生健康支出</t>
  </si>
  <si>
    <t xml:space="preserve">           森林植被恢复费</t>
  </si>
  <si>
    <t xml:space="preserve">节能环保支出</t>
  </si>
  <si>
    <t xml:space="preserve">           残疾人就业保障金收入</t>
  </si>
  <si>
    <t xml:space="preserve">城乡社区支出</t>
  </si>
  <si>
    <t xml:space="preserve">          计提教育基资金</t>
  </si>
  <si>
    <t xml:space="preserve">农林水支出</t>
  </si>
  <si>
    <t xml:space="preserve">  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债务付息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留资金</t>
    </r>
    <r>
      <rPr>
        <sz val="10"/>
        <rFont val="宋体"/>
        <family val="0"/>
        <charset val="134"/>
      </rPr>
      <t xml:space="preserve">)</t>
    </r>
  </si>
  <si>
    <t xml:space="preserve">二、市级补助收入合计</t>
  </si>
  <si>
    <t xml:space="preserve">二、体制及专项上解</t>
  </si>
  <si>
    <t xml:space="preserve">返还性收入</t>
  </si>
  <si>
    <t xml:space="preserve">一般性转移支付补助</t>
  </si>
  <si>
    <t xml:space="preserve">三、地区间援助支出</t>
  </si>
  <si>
    <t xml:space="preserve">专项转移性补助</t>
  </si>
  <si>
    <t xml:space="preserve">三、债券转贷收入</t>
  </si>
  <si>
    <t xml:space="preserve">四、转贷地方政府债券支出</t>
  </si>
  <si>
    <t xml:space="preserve">新增债券</t>
  </si>
  <si>
    <t xml:space="preserve">置换债券</t>
  </si>
  <si>
    <t xml:space="preserve">转贷地方政府债券</t>
  </si>
  <si>
    <t xml:space="preserve">四、调入预算稳定调节基金</t>
  </si>
  <si>
    <t xml:space="preserve">五、安排预算稳定调节基金</t>
  </si>
  <si>
    <t xml:space="preserve">五、调入资金</t>
  </si>
  <si>
    <t xml:space="preserve">基金调入</t>
  </si>
  <si>
    <t xml:space="preserve">国有资本经营预算转移支付</t>
  </si>
  <si>
    <t xml:space="preserve">六、上年结余</t>
  </si>
  <si>
    <t xml:space="preserve">六、年终结余</t>
  </si>
  <si>
    <t xml:space="preserve">收　入　合　计</t>
  </si>
  <si>
    <t xml:space="preserve">支出总计</t>
  </si>
  <si>
    <t xml:space="preserve">    表二</t>
  </si>
  <si>
    <t xml:space="preserve">璧山区健龙镇年政府性基金预算收支情况表</t>
  </si>
  <si>
    <t xml:space="preserve">收     入</t>
  </si>
  <si>
    <t xml:space="preserve">支        出</t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市基础设施配套费安排的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t xml:space="preserve">璧山区健龙镇一般公共预算支出明细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年初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批准调整后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完成数</t>
    </r>
  </si>
  <si>
    <t xml:space="preserve">完成批准预算数的％</t>
  </si>
  <si>
    <t xml:space="preserve">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二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二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三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四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军人管理事务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五、卫生健康支出</t>
  </si>
  <si>
    <t xml:space="preserve">    卫生健康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六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自然生态保护</t>
  </si>
  <si>
    <t xml:space="preserve">      大气</t>
  </si>
  <si>
    <t xml:space="preserve">      水体</t>
  </si>
  <si>
    <t xml:space="preserve">      生态保护</t>
  </si>
  <si>
    <t xml:space="preserve">      农村环境保护</t>
  </si>
  <si>
    <t xml:space="preserve">      放射源和放射性废物监管</t>
  </si>
  <si>
    <t xml:space="preserve">      辐射</t>
  </si>
  <si>
    <t xml:space="preserve">      其他污染防治支出</t>
  </si>
  <si>
    <t xml:space="preserve">    污染防治</t>
  </si>
  <si>
    <t xml:space="preserve">      固体废弃物与化学品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其他节能环保支出</t>
  </si>
  <si>
    <t xml:space="preserve">七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八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耕地建设与利用</t>
  </si>
  <si>
    <t xml:space="preserve">        成品油价格改革对渔业的补贴</t>
  </si>
  <si>
    <t xml:space="preserve">        对高校毕业生到基层任职补助</t>
  </si>
  <si>
    <t xml:space="preserve">        其他农业农村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草原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巩固脱贫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巩固脱贫衔接乡村振兴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九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0"/>
        <rFont val="Noto Sans"/>
        <family val="2"/>
      </rPr>
      <t xml:space="preserve">        政策性银行亏损补贴</t>
    </r>
    <r>
      <rPr>
        <sz val="1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十、灾害防治及应急管理支出</t>
  </si>
  <si>
    <t xml:space="preserve">      自然灾害防治</t>
  </si>
  <si>
    <t xml:space="preserve">      应急管理事务</t>
  </si>
  <si>
    <t xml:space="preserve">        应急管理</t>
  </si>
  <si>
    <t xml:space="preserve">      消防应急救援</t>
  </si>
  <si>
    <t xml:space="preserve">        消防应急救援</t>
  </si>
  <si>
    <t xml:space="preserve">      其他灾害防治及应急管理支出</t>
  </si>
  <si>
    <t xml:space="preserve">        其他灾害防治及应急管理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十一、预备费</t>
  </si>
  <si>
    <t xml:space="preserve">      地方政府一般债务发行费用支出</t>
  </si>
  <si>
    <t xml:space="preserve">十二、其他支出</t>
  </si>
  <si>
    <t xml:space="preserve">        年初预留</t>
  </si>
  <si>
    <t xml:space="preserve">        其他支出</t>
  </si>
  <si>
    <t xml:space="preserve">表四</t>
  </si>
  <si>
    <t xml:space="preserve">璧山区健龙镇政府性基金预算支出明细表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年初预算数</t>
    </r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农村社会事业支出</t>
  </si>
  <si>
    <t xml:space="preserve">      农业农村生态环境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十、债务付息支出</t>
  </si>
  <si>
    <t xml:space="preserve">    地方政府专项债务付息支出</t>
  </si>
  <si>
    <t xml:space="preserve">      国有土地使用权出让金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#,##0_ ;[RED]\-#,##0\ "/>
    <numFmt numFmtId="170" formatCode="0.0"/>
    <numFmt numFmtId="171" formatCode="0.0_ "/>
    <numFmt numFmtId="172" formatCode="0_);[RED]\(0\)"/>
    <numFmt numFmtId="173" formatCode="#,##0_ "/>
    <numFmt numFmtId="174" formatCode="0_ "/>
    <numFmt numFmtId="175" formatCode="#,##0_);[RED]\(#,##0\)"/>
    <numFmt numFmtId="17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99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2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Sheet1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1" activeCellId="0" sqref="R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6.87"/>
    <col collapsed="false" customWidth="true" hidden="false" outlineLevel="0" max="3" min="3" style="1" width="6.36"/>
    <col collapsed="false" customWidth="true" hidden="false" outlineLevel="0" max="4" min="4" style="1" width="6.62"/>
    <col collapsed="false" customWidth="true" hidden="false" outlineLevel="0" max="5" min="5" style="1" width="8.36"/>
    <col collapsed="false" customWidth="true" hidden="false" outlineLevel="0" max="6" min="6" style="1" width="6.36"/>
    <col collapsed="false" customWidth="true" hidden="false" outlineLevel="0" max="7" min="7" style="1" width="7.12"/>
    <col collapsed="false" customWidth="true" hidden="false" outlineLevel="0" max="8" min="8" style="1" width="6.87"/>
    <col collapsed="false" customWidth="true" hidden="false" outlineLevel="0" max="9" min="9" style="2" width="7.24"/>
    <col collapsed="false" customWidth="true" hidden="false" outlineLevel="0" max="10" min="10" style="1" width="23.12"/>
    <col collapsed="false" customWidth="true" hidden="false" outlineLevel="0" max="13" min="11" style="1" width="6.75"/>
    <col collapsed="false" customWidth="true" hidden="false" outlineLevel="0" max="14" min="14" style="1" width="7.74"/>
    <col collapsed="false" customWidth="true" hidden="false" outlineLevel="0" max="15" min="15" style="1" width="6.36"/>
    <col collapsed="false" customWidth="true" hidden="false" outlineLevel="0" max="16" min="16" style="1" width="7.5"/>
    <col collapsed="false" customWidth="true" hidden="false" outlineLevel="0" max="17" min="17" style="1" width="6.75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.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8"/>
      <c r="P3" s="9"/>
      <c r="Q3" s="10" t="s">
        <v>2</v>
      </c>
      <c r="R3" s="10"/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3"/>
      <c r="F5" s="14" t="s">
        <v>8</v>
      </c>
      <c r="G5" s="14"/>
      <c r="H5" s="14"/>
      <c r="I5" s="15" t="s">
        <v>9</v>
      </c>
      <c r="J5" s="12" t="s">
        <v>5</v>
      </c>
      <c r="K5" s="13" t="s">
        <v>6</v>
      </c>
      <c r="L5" s="13" t="s">
        <v>7</v>
      </c>
      <c r="M5" s="13"/>
      <c r="N5" s="13"/>
      <c r="O5" s="14" t="s">
        <v>8</v>
      </c>
      <c r="P5" s="14"/>
      <c r="Q5" s="14"/>
      <c r="R5" s="15" t="s">
        <v>10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</row>
    <row r="6" customFormat="false" ht="24" hidden="false" customHeight="false" outlineLevel="0" collapsed="false">
      <c r="A6" s="12"/>
      <c r="B6" s="13"/>
      <c r="C6" s="17" t="s">
        <v>11</v>
      </c>
      <c r="D6" s="17" t="s">
        <v>12</v>
      </c>
      <c r="E6" s="17" t="s">
        <v>13</v>
      </c>
      <c r="F6" s="12" t="s">
        <v>14</v>
      </c>
      <c r="G6" s="12" t="s">
        <v>15</v>
      </c>
      <c r="H6" s="12" t="s">
        <v>16</v>
      </c>
      <c r="I6" s="15"/>
      <c r="J6" s="12"/>
      <c r="K6" s="13"/>
      <c r="L6" s="17" t="s">
        <v>11</v>
      </c>
      <c r="M6" s="18" t="s">
        <v>12</v>
      </c>
      <c r="N6" s="17" t="s">
        <v>13</v>
      </c>
      <c r="O6" s="19" t="s">
        <v>14</v>
      </c>
      <c r="P6" s="12" t="s">
        <v>15</v>
      </c>
      <c r="Q6" s="12" t="s">
        <v>16</v>
      </c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2.75" hidden="false" customHeight="false" outlineLevel="0" collapsed="false">
      <c r="A7" s="20" t="s">
        <v>17</v>
      </c>
      <c r="B7" s="21" t="n">
        <v>303</v>
      </c>
      <c r="C7" s="21" t="n">
        <v>311</v>
      </c>
      <c r="D7" s="21"/>
      <c r="E7" s="21" t="n">
        <v>311</v>
      </c>
      <c r="F7" s="21" t="n">
        <v>296</v>
      </c>
      <c r="G7" s="22" t="n">
        <f aca="false">IF(ISERROR(F7/E7),"",F7/E7*100)</f>
        <v>95.2</v>
      </c>
      <c r="H7" s="23" t="n">
        <f aca="false">IF(ISERROR(F7/B7),"",F7/B7*100-100)</f>
        <v>-2.3</v>
      </c>
      <c r="I7" s="24" t="n">
        <v>326</v>
      </c>
      <c r="J7" s="20" t="s">
        <v>18</v>
      </c>
      <c r="K7" s="21" t="n">
        <v>2975</v>
      </c>
      <c r="L7" s="21" t="n">
        <v>2837</v>
      </c>
      <c r="M7" s="21" t="n">
        <v>1043</v>
      </c>
      <c r="N7" s="21" t="n">
        <v>3880</v>
      </c>
      <c r="O7" s="21" t="n">
        <v>3771</v>
      </c>
      <c r="P7" s="22" t="n">
        <f aca="false">IF(ISERROR(O7/N7),"",O7/N7*100)</f>
        <v>97.2</v>
      </c>
      <c r="Q7" s="22" t="n">
        <f aca="false">IF(ISERROR(O7/K7),"",O7/K7*100-100)</f>
        <v>26.8</v>
      </c>
      <c r="R7" s="24" t="n">
        <v>3037</v>
      </c>
    </row>
    <row r="8" customFormat="false" ht="12.75" hidden="false" customHeight="false" outlineLevel="0" collapsed="false">
      <c r="A8" s="25" t="s">
        <v>19</v>
      </c>
      <c r="B8" s="21" t="n">
        <v>258</v>
      </c>
      <c r="C8" s="21" t="n">
        <v>271</v>
      </c>
      <c r="D8" s="21" t="n">
        <v>7</v>
      </c>
      <c r="E8" s="21" t="n">
        <v>278</v>
      </c>
      <c r="F8" s="21" t="n">
        <v>263</v>
      </c>
      <c r="G8" s="22" t="n">
        <f aca="false">IF(ISERROR(F8/E8),"",F8/E8*100)</f>
        <v>94.6</v>
      </c>
      <c r="H8" s="23" t="n">
        <f aca="false">IF(ISERROR(F8/B8),"",F8/B8*100-100)</f>
        <v>1.9</v>
      </c>
      <c r="I8" s="24" t="n">
        <v>292</v>
      </c>
      <c r="J8" s="26" t="s">
        <v>20</v>
      </c>
      <c r="K8" s="21" t="n">
        <v>990</v>
      </c>
      <c r="L8" s="27" t="n">
        <v>1000</v>
      </c>
      <c r="M8" s="27" t="n">
        <v>489</v>
      </c>
      <c r="N8" s="21" t="n">
        <v>1489</v>
      </c>
      <c r="O8" s="21" t="n">
        <v>1274</v>
      </c>
      <c r="P8" s="22" t="n">
        <f aca="false">IF(ISERROR(O8/N8),"",O8/N8*100)</f>
        <v>85.6</v>
      </c>
      <c r="Q8" s="22" t="n">
        <f aca="false">IF(ISERROR(O8/K8),"",O8/K8*100-100)</f>
        <v>28.7</v>
      </c>
      <c r="R8" s="24" t="n">
        <v>1028</v>
      </c>
    </row>
    <row r="9" customFormat="false" ht="12.75" hidden="false" customHeight="false" outlineLevel="0" collapsed="false">
      <c r="A9" s="25" t="s">
        <v>21</v>
      </c>
      <c r="B9" s="21"/>
      <c r="C9" s="21"/>
      <c r="D9" s="21"/>
      <c r="E9" s="21"/>
      <c r="F9" s="21"/>
      <c r="G9" s="22" t="str">
        <f aca="false">IF(ISERROR(F9/E9),"",F9/E9*100)</f>
        <v/>
      </c>
      <c r="H9" s="23" t="str">
        <f aca="false">IF(ISERROR(F9/B9),"",F9/B9*100-100)</f>
        <v/>
      </c>
      <c r="I9" s="24"/>
      <c r="J9" s="26" t="s">
        <v>22</v>
      </c>
      <c r="K9" s="21"/>
      <c r="L9" s="27"/>
      <c r="M9" s="27"/>
      <c r="N9" s="21"/>
      <c r="O9" s="21"/>
      <c r="P9" s="22" t="str">
        <f aca="false">IF(ISERROR(O9/N9),"",O9/N9*100)</f>
        <v/>
      </c>
      <c r="Q9" s="22" t="str">
        <f aca="false">IF(ISERROR(O9/K9),"",O9/K9*100-100)</f>
        <v/>
      </c>
      <c r="R9" s="24"/>
    </row>
    <row r="10" customFormat="false" ht="12.75" hidden="false" customHeight="false" outlineLevel="0" collapsed="false">
      <c r="A10" s="25" t="s">
        <v>23</v>
      </c>
      <c r="B10" s="21" t="n">
        <v>1</v>
      </c>
      <c r="C10" s="21" t="n">
        <v>1</v>
      </c>
      <c r="D10" s="21"/>
      <c r="E10" s="21" t="n">
        <v>1</v>
      </c>
      <c r="F10" s="21" t="n">
        <v>1</v>
      </c>
      <c r="G10" s="22" t="n">
        <f aca="false">IF(ISERROR(F10/E10),"",F10/E10*100)</f>
        <v>100</v>
      </c>
      <c r="H10" s="23" t="n">
        <f aca="false">IF(ISERROR(F10/B10),"",F10/B10*100-100)</f>
        <v>0</v>
      </c>
      <c r="I10" s="24" t="n">
        <v>2</v>
      </c>
      <c r="J10" s="26" t="s">
        <v>24</v>
      </c>
      <c r="K10" s="21"/>
      <c r="L10" s="27"/>
      <c r="M10" s="27"/>
      <c r="N10" s="21"/>
      <c r="O10" s="21"/>
      <c r="P10" s="22" t="str">
        <f aca="false">IF(ISERROR(O10/N10),"",O10/N10*100)</f>
        <v/>
      </c>
      <c r="Q10" s="22" t="str">
        <f aca="false">IF(ISERROR(O10/K10),"",O10/K10*100-100)</f>
        <v/>
      </c>
      <c r="R10" s="24"/>
    </row>
    <row r="11" customFormat="false" ht="12.75" hidden="false" customHeight="false" outlineLevel="0" collapsed="false">
      <c r="A11" s="25" t="s">
        <v>25</v>
      </c>
      <c r="B11" s="21" t="n">
        <v>44</v>
      </c>
      <c r="C11" s="21" t="n">
        <v>39</v>
      </c>
      <c r="D11" s="21" t="n">
        <v>-7</v>
      </c>
      <c r="E11" s="21" t="n">
        <v>32</v>
      </c>
      <c r="F11" s="21" t="n">
        <v>32</v>
      </c>
      <c r="G11" s="22" t="n">
        <f aca="false">IF(ISERROR(F11/E11),"",F11/E11*100)</f>
        <v>100</v>
      </c>
      <c r="H11" s="23" t="n">
        <f aca="false">IF(ISERROR(F11/B11),"",F11/B11*100-100)</f>
        <v>-27.3</v>
      </c>
      <c r="I11" s="24" t="n">
        <v>32</v>
      </c>
      <c r="J11" s="26" t="s">
        <v>26</v>
      </c>
      <c r="K11" s="21"/>
      <c r="L11" s="27"/>
      <c r="M11" s="27"/>
      <c r="N11" s="21"/>
      <c r="O11" s="21"/>
      <c r="P11" s="22" t="str">
        <f aca="false">IF(ISERROR(O11/N11),"",O11/N11*100)</f>
        <v/>
      </c>
      <c r="Q11" s="22" t="str">
        <f aca="false">IF(ISERROR(O11/K11),"",O11/K11*100-100)</f>
        <v/>
      </c>
      <c r="R11" s="24"/>
    </row>
    <row r="12" customFormat="false" ht="12.75" hidden="false" customHeight="false" outlineLevel="0" collapsed="false">
      <c r="A12" s="28" t="s">
        <v>27</v>
      </c>
      <c r="B12" s="21"/>
      <c r="C12" s="21"/>
      <c r="D12" s="21"/>
      <c r="E12" s="21"/>
      <c r="F12" s="21"/>
      <c r="G12" s="22" t="str">
        <f aca="false">IF(ISERROR(F12/E12),"",F12/E12*100)</f>
        <v/>
      </c>
      <c r="H12" s="23" t="str">
        <f aca="false">IF(ISERROR(F12/B12),"",F12/B12*100-100)</f>
        <v/>
      </c>
      <c r="I12" s="24"/>
      <c r="J12" s="26" t="s">
        <v>28</v>
      </c>
      <c r="K12" s="21"/>
      <c r="L12" s="27"/>
      <c r="M12" s="27"/>
      <c r="N12" s="21"/>
      <c r="O12" s="21"/>
      <c r="P12" s="22" t="str">
        <f aca="false">IF(ISERROR(O12/N12),"",O12/N12*100)</f>
        <v/>
      </c>
      <c r="Q12" s="22" t="str">
        <f aca="false">IF(ISERROR(O12/K12),"",O12/K12*100-100)</f>
        <v/>
      </c>
      <c r="R12" s="24"/>
    </row>
    <row r="13" customFormat="false" ht="12.75" hidden="false" customHeight="false" outlineLevel="0" collapsed="false">
      <c r="A13" s="20" t="s">
        <v>29</v>
      </c>
      <c r="B13" s="21"/>
      <c r="C13" s="21"/>
      <c r="D13" s="21"/>
      <c r="E13" s="21"/>
      <c r="F13" s="21"/>
      <c r="G13" s="22" t="str">
        <f aca="false">IF(ISERROR(F13/E13),"",F13/E13*100)</f>
        <v/>
      </c>
      <c r="H13" s="23" t="str">
        <f aca="false">IF(ISERROR(F13/B13),"",F13/B13*100-100)</f>
        <v/>
      </c>
      <c r="I13" s="24"/>
      <c r="J13" s="26" t="s">
        <v>30</v>
      </c>
      <c r="K13" s="21" t="n">
        <v>5</v>
      </c>
      <c r="L13" s="27"/>
      <c r="M13" s="27"/>
      <c r="N13" s="21"/>
      <c r="O13" s="21"/>
      <c r="P13" s="22" t="str">
        <f aca="false">IF(ISERROR(O13/N13),"",O13/N13*100)</f>
        <v/>
      </c>
      <c r="Q13" s="22" t="n">
        <f aca="false">IF(ISERROR(O13/K13),"",O13/K13*100-100)</f>
        <v>-100</v>
      </c>
      <c r="R13" s="24"/>
    </row>
    <row r="14" customFormat="false" ht="12.75" hidden="false" customHeight="false" outlineLevel="0" collapsed="false">
      <c r="A14" s="29" t="s">
        <v>31</v>
      </c>
      <c r="B14" s="21"/>
      <c r="C14" s="21"/>
      <c r="D14" s="21"/>
      <c r="E14" s="21"/>
      <c r="F14" s="21"/>
      <c r="G14" s="22" t="str">
        <f aca="false">IF(ISERROR(F14/E14),"",F14/E14*100)</f>
        <v/>
      </c>
      <c r="H14" s="23" t="str">
        <f aca="false">IF(ISERROR(F14/B14),"",F14/B14*100-100)</f>
        <v/>
      </c>
      <c r="I14" s="24"/>
      <c r="J14" s="26" t="s">
        <v>32</v>
      </c>
      <c r="K14" s="21" t="n">
        <v>61</v>
      </c>
      <c r="L14" s="27" t="n">
        <v>78</v>
      </c>
      <c r="M14" s="27" t="n">
        <v>9</v>
      </c>
      <c r="N14" s="21" t="n">
        <v>87</v>
      </c>
      <c r="O14" s="21" t="n">
        <v>89</v>
      </c>
      <c r="P14" s="22" t="n">
        <f aca="false">IF(ISERROR(O14/N14),"",O14/N14*100)</f>
        <v>102.3</v>
      </c>
      <c r="Q14" s="22" t="n">
        <f aca="false">IF(ISERROR(O14/K14),"",O14/K14*100-100)</f>
        <v>45.9</v>
      </c>
      <c r="R14" s="24" t="n">
        <v>122</v>
      </c>
    </row>
    <row r="15" customFormat="false" ht="12.75" hidden="false" customHeight="false" outlineLevel="0" collapsed="false">
      <c r="A15" s="29" t="s">
        <v>33</v>
      </c>
      <c r="B15" s="21"/>
      <c r="C15" s="21"/>
      <c r="D15" s="21"/>
      <c r="E15" s="21"/>
      <c r="F15" s="21"/>
      <c r="G15" s="22" t="str">
        <f aca="false">IF(ISERROR(F15/E15),"",F15/E15*100)</f>
        <v/>
      </c>
      <c r="H15" s="23" t="str">
        <f aca="false">IF(ISERROR(F15/B15),"",F15/B15*100-100)</f>
        <v/>
      </c>
      <c r="I15" s="24"/>
      <c r="J15" s="26" t="s">
        <v>34</v>
      </c>
      <c r="K15" s="21" t="n">
        <v>441</v>
      </c>
      <c r="L15" s="27" t="n">
        <v>482</v>
      </c>
      <c r="M15" s="27" t="n">
        <v>11</v>
      </c>
      <c r="N15" s="21" t="n">
        <v>493</v>
      </c>
      <c r="O15" s="21" t="n">
        <v>519</v>
      </c>
      <c r="P15" s="22" t="n">
        <f aca="false">IF(ISERROR(O15/N15),"",O15/N15*100)</f>
        <v>105.3</v>
      </c>
      <c r="Q15" s="22" t="n">
        <f aca="false">IF(ISERROR(O15/K15),"",O15/K15*100-100)</f>
        <v>17.7</v>
      </c>
      <c r="R15" s="24" t="n">
        <v>410</v>
      </c>
    </row>
    <row r="16" customFormat="false" ht="12.75" hidden="false" customHeight="false" outlineLevel="0" collapsed="false">
      <c r="A16" s="30" t="s">
        <v>35</v>
      </c>
      <c r="B16" s="21"/>
      <c r="C16" s="21"/>
      <c r="D16" s="21"/>
      <c r="E16" s="21"/>
      <c r="F16" s="21"/>
      <c r="G16" s="22" t="str">
        <f aca="false">IF(ISERROR(F16/E16),"",F16/E16*100)</f>
        <v/>
      </c>
      <c r="H16" s="23" t="str">
        <f aca="false">IF(ISERROR(F16/B16),"",F16/B16*100-100)</f>
        <v/>
      </c>
      <c r="I16" s="24"/>
      <c r="J16" s="26" t="s">
        <v>36</v>
      </c>
      <c r="K16" s="21" t="n">
        <v>108</v>
      </c>
      <c r="L16" s="27" t="n">
        <v>108</v>
      </c>
      <c r="M16" s="27"/>
      <c r="N16" s="21" t="n">
        <v>108</v>
      </c>
      <c r="O16" s="21" t="n">
        <v>107</v>
      </c>
      <c r="P16" s="22" t="n">
        <f aca="false">IF(ISERROR(O16/N16),"",O16/N16*100)</f>
        <v>99.1</v>
      </c>
      <c r="Q16" s="22" t="n">
        <f aca="false">IF(ISERROR(O16/K16),"",O16/K16*100-100)</f>
        <v>-0.9</v>
      </c>
      <c r="R16" s="24" t="n">
        <v>104</v>
      </c>
    </row>
    <row r="17" customFormat="false" ht="12.75" hidden="false" customHeight="false" outlineLevel="0" collapsed="false">
      <c r="A17" s="30" t="s">
        <v>37</v>
      </c>
      <c r="B17" s="21"/>
      <c r="C17" s="21"/>
      <c r="D17" s="21"/>
      <c r="E17" s="21"/>
      <c r="F17" s="21"/>
      <c r="G17" s="22" t="str">
        <f aca="false">IF(ISERROR(F17/E17),"",F17/E17*100)</f>
        <v/>
      </c>
      <c r="H17" s="23" t="str">
        <f aca="false">IF(ISERROR(F17/B17),"",F17/B17*100-100)</f>
        <v/>
      </c>
      <c r="I17" s="24"/>
      <c r="J17" s="26" t="s">
        <v>38</v>
      </c>
      <c r="K17" s="21" t="n">
        <v>95</v>
      </c>
      <c r="L17" s="27" t="n">
        <v>159</v>
      </c>
      <c r="M17" s="27" t="n">
        <v>-33</v>
      </c>
      <c r="N17" s="21" t="n">
        <v>126</v>
      </c>
      <c r="O17" s="21" t="n">
        <v>130</v>
      </c>
      <c r="P17" s="22" t="n">
        <f aca="false">IF(ISERROR(O17/N17),"",O17/N17*100)</f>
        <v>103.2</v>
      </c>
      <c r="Q17" s="22" t="n">
        <f aca="false">IF(ISERROR(O17/K17),"",O17/K17*100-100)</f>
        <v>36.8</v>
      </c>
      <c r="R17" s="24" t="n">
        <v>28</v>
      </c>
    </row>
    <row r="18" customFormat="false" ht="12.75" hidden="false" customHeight="false" outlineLevel="0" collapsed="false">
      <c r="A18" s="31" t="s">
        <v>39</v>
      </c>
      <c r="B18" s="21"/>
      <c r="C18" s="21"/>
      <c r="D18" s="21"/>
      <c r="E18" s="21"/>
      <c r="F18" s="21"/>
      <c r="G18" s="22" t="str">
        <f aca="false">IF(ISERROR(F18/E18),"",F18/E18*100)</f>
        <v/>
      </c>
      <c r="H18" s="23" t="str">
        <f aca="false">IF(ISERROR(F18/B18),"",F18/B18*100-100)</f>
        <v/>
      </c>
      <c r="I18" s="24"/>
      <c r="J18" s="26" t="s">
        <v>40</v>
      </c>
      <c r="K18" s="21" t="n">
        <v>260</v>
      </c>
      <c r="L18" s="27" t="n">
        <v>60</v>
      </c>
      <c r="M18" s="27" t="n">
        <v>123</v>
      </c>
      <c r="N18" s="21" t="n">
        <v>183</v>
      </c>
      <c r="O18" s="21" t="n">
        <v>203</v>
      </c>
      <c r="P18" s="22" t="n">
        <f aca="false">IF(ISERROR(O18/N18),"",O18/N18*100)</f>
        <v>110.9</v>
      </c>
      <c r="Q18" s="22" t="n">
        <f aca="false">IF(ISERROR(O18/K18),"",O18/K18*100-100)</f>
        <v>-21.9</v>
      </c>
      <c r="R18" s="24" t="n">
        <v>366</v>
      </c>
    </row>
    <row r="19" customFormat="false" ht="12.75" hidden="false" customHeight="false" outlineLevel="0" collapsed="false">
      <c r="A19" s="32" t="s">
        <v>41</v>
      </c>
      <c r="B19" s="21"/>
      <c r="C19" s="21"/>
      <c r="D19" s="21"/>
      <c r="E19" s="21"/>
      <c r="F19" s="21"/>
      <c r="G19" s="22" t="str">
        <f aca="false">IF(ISERROR(F19/E19),"",F19/E19*100)</f>
        <v/>
      </c>
      <c r="H19" s="23" t="str">
        <f aca="false">IF(ISERROR(F19/B19),"",F19/B19*100-100)</f>
        <v/>
      </c>
      <c r="I19" s="24"/>
      <c r="J19" s="26" t="s">
        <v>42</v>
      </c>
      <c r="K19" s="21" t="n">
        <v>911</v>
      </c>
      <c r="L19" s="27" t="n">
        <v>675</v>
      </c>
      <c r="M19" s="27" t="n">
        <v>522</v>
      </c>
      <c r="N19" s="21" t="n">
        <v>1197</v>
      </c>
      <c r="O19" s="21" t="n">
        <v>1146</v>
      </c>
      <c r="P19" s="22" t="n">
        <f aca="false">IF(ISERROR(O19/N19),"",O19/N19*100)</f>
        <v>95.7</v>
      </c>
      <c r="Q19" s="22" t="n">
        <f aca="false">IF(ISERROR(O19/K19),"",O19/K19*100-100)</f>
        <v>25.8</v>
      </c>
      <c r="R19" s="24" t="n">
        <v>764</v>
      </c>
    </row>
    <row r="20" customFormat="false" ht="12.75" hidden="false" customHeight="false" outlineLevel="0" collapsed="false">
      <c r="A20" s="31" t="s">
        <v>43</v>
      </c>
      <c r="B20" s="21"/>
      <c r="C20" s="21"/>
      <c r="D20" s="21"/>
      <c r="E20" s="21"/>
      <c r="F20" s="21"/>
      <c r="G20" s="22" t="str">
        <f aca="false">IF(ISERROR(F20/E20),"",F20/E20*100)</f>
        <v/>
      </c>
      <c r="H20" s="23" t="str">
        <f aca="false">IF(ISERROR(F20/B20),"",F20/B20*100-100)</f>
        <v/>
      </c>
      <c r="I20" s="24"/>
      <c r="J20" s="26" t="s">
        <v>44</v>
      </c>
      <c r="K20" s="21"/>
      <c r="L20" s="27"/>
      <c r="M20" s="27"/>
      <c r="N20" s="21"/>
      <c r="O20" s="21"/>
      <c r="P20" s="22" t="str">
        <f aca="false">IF(ISERROR(O20/N20),"",O20/N20*100)</f>
        <v/>
      </c>
      <c r="Q20" s="22" t="str">
        <f aca="false">IF(ISERROR(O20/K20),"",O20/K20*100-100)</f>
        <v/>
      </c>
      <c r="R20" s="24"/>
    </row>
    <row r="21" customFormat="false" ht="12.75" hidden="false" customHeight="false" outlineLevel="0" collapsed="false">
      <c r="A21" s="28" t="s">
        <v>45</v>
      </c>
      <c r="B21" s="21" t="n">
        <v>12</v>
      </c>
      <c r="C21" s="21" t="n">
        <v>5</v>
      </c>
      <c r="D21" s="21" t="n">
        <v>1</v>
      </c>
      <c r="E21" s="21" t="n">
        <v>6</v>
      </c>
      <c r="F21" s="21" t="n">
        <v>7</v>
      </c>
      <c r="G21" s="22" t="n">
        <f aca="false">IF(ISERROR(F21/E21),"",F21/E21*100)</f>
        <v>116.7</v>
      </c>
      <c r="H21" s="23" t="n">
        <f aca="false">IF(ISERROR(F21/B21),"",F21/B21*100-100)</f>
        <v>-41.7</v>
      </c>
      <c r="I21" s="24" t="n">
        <v>6</v>
      </c>
      <c r="J21" s="26" t="s">
        <v>46</v>
      </c>
      <c r="K21" s="21"/>
      <c r="L21" s="27"/>
      <c r="M21" s="27"/>
      <c r="N21" s="21"/>
      <c r="O21" s="21"/>
      <c r="P21" s="22" t="str">
        <f aca="false">IF(ISERROR(O21/N21),"",O21/N21*100)</f>
        <v/>
      </c>
      <c r="Q21" s="22" t="str">
        <f aca="false">IF(ISERROR(O21/K21),"",O21/K21*100-100)</f>
        <v/>
      </c>
      <c r="R21" s="24"/>
    </row>
    <row r="22" customFormat="false" ht="12.75" hidden="false" customHeight="false" outlineLevel="0" collapsed="false">
      <c r="A22" s="33" t="s">
        <v>47</v>
      </c>
      <c r="B22" s="21"/>
      <c r="C22" s="21"/>
      <c r="D22" s="21"/>
      <c r="E22" s="21"/>
      <c r="F22" s="21"/>
      <c r="G22" s="22" t="str">
        <f aca="false">IF(ISERROR(F22/E22),"",F22/E22*100)</f>
        <v/>
      </c>
      <c r="H22" s="23" t="str">
        <f aca="false">IF(ISERROR(F22/B22),"",F22/B22*100-100)</f>
        <v/>
      </c>
      <c r="I22" s="24"/>
      <c r="J22" s="26" t="s">
        <v>48</v>
      </c>
      <c r="K22" s="21"/>
      <c r="L22" s="27"/>
      <c r="M22" s="27"/>
      <c r="N22" s="21"/>
      <c r="O22" s="21"/>
      <c r="P22" s="22" t="str">
        <f aca="false">IF(ISERROR(O22/N22),"",O22/N22*100)</f>
        <v/>
      </c>
      <c r="Q22" s="22" t="str">
        <f aca="false">IF(ISERROR(O22/K22),"",O22/K22*100-100)</f>
        <v/>
      </c>
      <c r="R22" s="24"/>
    </row>
    <row r="23" customFormat="false" ht="12.75" hidden="false" customHeight="false" outlineLevel="0" collapsed="false">
      <c r="A23" s="34" t="s">
        <v>31</v>
      </c>
      <c r="B23" s="21"/>
      <c r="C23" s="21"/>
      <c r="D23" s="21"/>
      <c r="E23" s="21"/>
      <c r="F23" s="21"/>
      <c r="G23" s="22" t="str">
        <f aca="false">IF(ISERROR(F23/E23),"",F23/E23*100)</f>
        <v/>
      </c>
      <c r="H23" s="23" t="str">
        <f aca="false">IF(ISERROR(F23/B23),"",F23/B23*100-100)</f>
        <v/>
      </c>
      <c r="I23" s="24"/>
      <c r="J23" s="26" t="s">
        <v>49</v>
      </c>
      <c r="K23" s="21"/>
      <c r="L23" s="27"/>
      <c r="M23" s="27"/>
      <c r="N23" s="21"/>
      <c r="O23" s="21"/>
      <c r="P23" s="22" t="str">
        <f aca="false">IF(ISERROR(O23/N23),"",O23/N23*100)</f>
        <v/>
      </c>
      <c r="Q23" s="22" t="str">
        <f aca="false">IF(ISERROR(O23/K23),"",O23/K23*100-100)</f>
        <v/>
      </c>
      <c r="R23" s="24"/>
    </row>
    <row r="24" customFormat="false" ht="12.75" hidden="false" customHeight="false" outlineLevel="0" collapsed="false">
      <c r="A24" s="28" t="s">
        <v>50</v>
      </c>
      <c r="B24" s="21" t="n">
        <v>32</v>
      </c>
      <c r="C24" s="21" t="n">
        <v>34</v>
      </c>
      <c r="D24" s="21" t="n">
        <v>-8</v>
      </c>
      <c r="E24" s="21" t="n">
        <v>26</v>
      </c>
      <c r="F24" s="21" t="n">
        <v>25</v>
      </c>
      <c r="G24" s="22" t="n">
        <f aca="false">IF(ISERROR(F24/E24),"",F24/E24*100)</f>
        <v>96.2</v>
      </c>
      <c r="H24" s="23" t="n">
        <f aca="false">IF(ISERROR(F24/B24),"",F24/B24*100-100)</f>
        <v>-21.9</v>
      </c>
      <c r="I24" s="24" t="n">
        <v>26</v>
      </c>
      <c r="J24" s="26" t="s">
        <v>51</v>
      </c>
      <c r="K24" s="21"/>
      <c r="L24" s="27"/>
      <c r="M24" s="27"/>
      <c r="N24" s="21"/>
      <c r="O24" s="21"/>
      <c r="P24" s="22" t="str">
        <f aca="false">IF(ISERROR(O24/N24),"",O24/N24*100)</f>
        <v/>
      </c>
      <c r="Q24" s="22" t="str">
        <f aca="false">IF(ISERROR(O24/K24),"",O24/K24*100-100)</f>
        <v/>
      </c>
      <c r="R24" s="24"/>
    </row>
    <row r="25" customFormat="false" ht="12.75" hidden="false" customHeight="false" outlineLevel="0" collapsed="false">
      <c r="A25" s="28" t="s">
        <v>52</v>
      </c>
      <c r="B25" s="21"/>
      <c r="C25" s="21"/>
      <c r="D25" s="21"/>
      <c r="E25" s="21"/>
      <c r="F25" s="21"/>
      <c r="G25" s="22" t="str">
        <f aca="false">IF(ISERROR(F25/E25),"",F25/E25*100)</f>
        <v/>
      </c>
      <c r="H25" s="23" t="str">
        <f aca="false">IF(ISERROR(F25/B25),"",F25/B25*100-100)</f>
        <v/>
      </c>
      <c r="I25" s="24"/>
      <c r="J25" s="26" t="s">
        <v>53</v>
      </c>
      <c r="K25" s="21"/>
      <c r="L25" s="27"/>
      <c r="M25" s="27"/>
      <c r="N25" s="21"/>
      <c r="O25" s="21"/>
      <c r="P25" s="22" t="str">
        <f aca="false">IF(ISERROR(O25/N25),"",O25/N25*100)</f>
        <v/>
      </c>
      <c r="Q25" s="22" t="str">
        <f aca="false">IF(ISERROR(O25/K25),"",O25/K25*100-100)</f>
        <v/>
      </c>
      <c r="R25" s="24"/>
    </row>
    <row r="26" customFormat="false" ht="12.75" hidden="false" customHeight="false" outlineLevel="0" collapsed="false">
      <c r="A26" s="28" t="s">
        <v>54</v>
      </c>
      <c r="B26" s="21"/>
      <c r="C26" s="21"/>
      <c r="D26" s="21"/>
      <c r="E26" s="21"/>
      <c r="F26" s="21"/>
      <c r="G26" s="22" t="str">
        <f aca="false">IF(ISERROR(F26/E26),"",F26/E26*100)</f>
        <v/>
      </c>
      <c r="H26" s="23" t="str">
        <f aca="false">IF(ISERROR(F26/B26),"",F26/B26*100-100)</f>
        <v/>
      </c>
      <c r="I26" s="24"/>
      <c r="J26" s="26" t="s">
        <v>55</v>
      </c>
      <c r="K26" s="21" t="n">
        <v>91</v>
      </c>
      <c r="L26" s="27" t="n">
        <v>103</v>
      </c>
      <c r="M26" s="27"/>
      <c r="N26" s="21" t="n">
        <v>103</v>
      </c>
      <c r="O26" s="21" t="n">
        <v>283</v>
      </c>
      <c r="P26" s="22" t="n">
        <f aca="false">IF(ISERROR(O26/N26),"",O26/N26*100)</f>
        <v>274.8</v>
      </c>
      <c r="Q26" s="22" t="n">
        <f aca="false">IF(ISERROR(O26/K26),"",O26/K26*100-100)</f>
        <v>211</v>
      </c>
      <c r="R26" s="24" t="n">
        <v>97</v>
      </c>
    </row>
    <row r="27" customFormat="false" ht="12.75" hidden="false" customHeight="false" outlineLevel="0" collapsed="false">
      <c r="A27" s="33" t="s">
        <v>56</v>
      </c>
      <c r="B27" s="21"/>
      <c r="C27" s="21"/>
      <c r="D27" s="21"/>
      <c r="E27" s="21"/>
      <c r="F27" s="21"/>
      <c r="G27" s="22" t="str">
        <f aca="false">IF(ISERROR(F27/E27),"",F27/E27*100)</f>
        <v/>
      </c>
      <c r="H27" s="23" t="str">
        <f aca="false">IF(ISERROR(F27/B27),"",F27/B27*100-100)</f>
        <v/>
      </c>
      <c r="I27" s="24"/>
      <c r="J27" s="26" t="s">
        <v>57</v>
      </c>
      <c r="K27" s="21" t="n">
        <v>13</v>
      </c>
      <c r="L27" s="27" t="n">
        <v>58</v>
      </c>
      <c r="M27" s="27" t="n">
        <v>-38</v>
      </c>
      <c r="N27" s="21" t="n">
        <v>20</v>
      </c>
      <c r="O27" s="21" t="n">
        <v>20</v>
      </c>
      <c r="P27" s="22" t="n">
        <f aca="false">IF(ISERROR(O27/N27),"",O27/N27*100)</f>
        <v>100</v>
      </c>
      <c r="Q27" s="22" t="n">
        <f aca="false">IF(ISERROR(O27/K27),"",O27/K27*100-100)</f>
        <v>53.8</v>
      </c>
      <c r="R27" s="24"/>
    </row>
    <row r="28" customFormat="false" ht="12.75" hidden="false" customHeight="false" outlineLevel="0" collapsed="false">
      <c r="A28" s="28" t="s">
        <v>58</v>
      </c>
      <c r="B28" s="21"/>
      <c r="C28" s="21"/>
      <c r="D28" s="21"/>
      <c r="E28" s="21"/>
      <c r="F28" s="21"/>
      <c r="G28" s="22" t="str">
        <f aca="false">IF(ISERROR(F28/E28),"",F28/E28*100)</f>
        <v/>
      </c>
      <c r="H28" s="23" t="str">
        <f aca="false">IF(ISERROR(F28/B28),"",F28/B28*100-100)</f>
        <v/>
      </c>
      <c r="I28" s="24"/>
      <c r="J28" s="26" t="s">
        <v>59</v>
      </c>
      <c r="K28" s="21"/>
      <c r="L28" s="27" t="n">
        <v>74</v>
      </c>
      <c r="M28" s="27"/>
      <c r="N28" s="21" t="n">
        <v>74</v>
      </c>
      <c r="O28" s="21"/>
      <c r="P28" s="22" t="n">
        <f aca="false">IF(ISERROR(O28/N28),"",O28/N28*100)</f>
        <v>0</v>
      </c>
      <c r="Q28" s="22" t="str">
        <f aca="false">IF(ISERROR(O28/K28),"",O28/K28*100-100)</f>
        <v/>
      </c>
      <c r="R28" s="24" t="n">
        <v>91</v>
      </c>
    </row>
    <row r="29" customFormat="false" ht="12.75" hidden="false" customHeight="false" outlineLevel="0" collapsed="false">
      <c r="A29" s="28" t="s">
        <v>60</v>
      </c>
      <c r="B29" s="21"/>
      <c r="C29" s="21"/>
      <c r="D29" s="21"/>
      <c r="E29" s="21"/>
      <c r="F29" s="21"/>
      <c r="G29" s="22" t="str">
        <f aca="false">IF(ISERROR(F29/E29),"",F29/E29*100)</f>
        <v/>
      </c>
      <c r="H29" s="23" t="str">
        <f aca="false">IF(ISERROR(F29/B29),"",F29/B29*100-100)</f>
        <v/>
      </c>
      <c r="I29" s="24"/>
      <c r="J29" s="26" t="s">
        <v>61</v>
      </c>
      <c r="K29" s="21"/>
      <c r="L29" s="27" t="n">
        <v>40</v>
      </c>
      <c r="M29" s="27" t="n">
        <v>-40</v>
      </c>
      <c r="N29" s="21"/>
      <c r="O29" s="21"/>
      <c r="P29" s="22" t="str">
        <f aca="false">IF(ISERROR(O29/N29),"",O29/N29*100)</f>
        <v/>
      </c>
      <c r="Q29" s="22" t="str">
        <f aca="false">IF(ISERROR(O29/K29),"",O29/K29*100-100)</f>
        <v/>
      </c>
      <c r="R29" s="24"/>
    </row>
    <row r="30" customFormat="false" ht="12.75" hidden="false" customHeight="false" outlineLevel="0" collapsed="false">
      <c r="A30" s="35"/>
      <c r="B30" s="21"/>
      <c r="C30" s="21"/>
      <c r="D30" s="21"/>
      <c r="E30" s="21"/>
      <c r="F30" s="21"/>
      <c r="G30" s="22" t="str">
        <f aca="false">IF(ISERROR(F30/E30),"",F30/E30*100)</f>
        <v/>
      </c>
      <c r="H30" s="23" t="str">
        <f aca="false">IF(ISERROR(F30/B30),"",F30/B30*100-100)</f>
        <v/>
      </c>
      <c r="I30" s="24"/>
      <c r="J30" s="26" t="s">
        <v>62</v>
      </c>
      <c r="K30" s="21"/>
      <c r="L30" s="27"/>
      <c r="M30" s="27"/>
      <c r="N30" s="21"/>
      <c r="O30" s="21"/>
      <c r="P30" s="22" t="str">
        <f aca="false">IF(ISERROR(O30/N30),"",O30/N30*100)</f>
        <v/>
      </c>
      <c r="Q30" s="22" t="str">
        <f aca="false">IF(ISERROR(O30/K30),"",O30/K30*100-100)</f>
        <v/>
      </c>
      <c r="R30" s="24" t="n">
        <v>27</v>
      </c>
    </row>
    <row r="31" customFormat="false" ht="12.75" hidden="false" customHeight="false" outlineLevel="0" collapsed="false">
      <c r="A31" s="20" t="s">
        <v>63</v>
      </c>
      <c r="B31" s="21" t="n">
        <v>2842</v>
      </c>
      <c r="C31" s="21" t="n">
        <v>2524</v>
      </c>
      <c r="D31" s="21" t="n">
        <v>1199</v>
      </c>
      <c r="E31" s="21" t="n">
        <v>3723</v>
      </c>
      <c r="F31" s="21" t="n">
        <v>4031</v>
      </c>
      <c r="G31" s="22" t="n">
        <f aca="false">IF(ISERROR(F31/E31),"",F31/E31*100)</f>
        <v>108.3</v>
      </c>
      <c r="H31" s="23" t="n">
        <f aca="false">IF(ISERROR(F31/B31),"",F31/B31*100-100)</f>
        <v>41.8</v>
      </c>
      <c r="I31" s="24" t="n">
        <v>2850</v>
      </c>
      <c r="J31" s="20" t="s">
        <v>64</v>
      </c>
      <c r="K31" s="21" t="n">
        <v>460</v>
      </c>
      <c r="L31" s="27" t="n">
        <v>385</v>
      </c>
      <c r="M31" s="27" t="n">
        <v>156</v>
      </c>
      <c r="N31" s="21" t="n">
        <v>541</v>
      </c>
      <c r="O31" s="21" t="n">
        <v>630</v>
      </c>
      <c r="P31" s="22" t="n">
        <f aca="false">IF(ISERROR(O31/N31),"",O31/N31*100)</f>
        <v>116.5</v>
      </c>
      <c r="Q31" s="22" t="n">
        <f aca="false">IF(ISERROR(O31/K31),"",O31/K31*100-100)</f>
        <v>37</v>
      </c>
      <c r="R31" s="24" t="n">
        <v>422</v>
      </c>
    </row>
    <row r="32" customFormat="false" ht="12.75" hidden="false" customHeight="false" outlineLevel="0" collapsed="false">
      <c r="A32" s="28" t="s">
        <v>65</v>
      </c>
      <c r="B32" s="21"/>
      <c r="C32" s="21"/>
      <c r="D32" s="21"/>
      <c r="E32" s="21"/>
      <c r="F32" s="21"/>
      <c r="G32" s="22" t="str">
        <f aca="false">IF(ISERROR(F32/E32),"",F32/E32*100)</f>
        <v/>
      </c>
      <c r="H32" s="23" t="str">
        <f aca="false">IF(ISERROR(F32/B32),"",F32/B32*100-100)</f>
        <v/>
      </c>
      <c r="I32" s="24"/>
      <c r="J32" s="35"/>
      <c r="K32" s="21"/>
      <c r="L32" s="27"/>
      <c r="M32" s="27"/>
      <c r="N32" s="21"/>
      <c r="O32" s="21"/>
      <c r="P32" s="22" t="str">
        <f aca="false">IF(ISERROR(O32/N32),"",O32/N32*100)</f>
        <v/>
      </c>
      <c r="Q32" s="22" t="str">
        <f aca="false">IF(ISERROR(O32/K32),"",O32/K32*100-100)</f>
        <v/>
      </c>
      <c r="R32" s="24"/>
    </row>
    <row r="33" customFormat="false" ht="12.75" hidden="false" customHeight="false" outlineLevel="0" collapsed="false">
      <c r="A33" s="28" t="s">
        <v>66</v>
      </c>
      <c r="B33" s="21" t="n">
        <v>2944</v>
      </c>
      <c r="C33" s="21" t="n">
        <v>2524</v>
      </c>
      <c r="D33" s="21" t="n">
        <v>599</v>
      </c>
      <c r="E33" s="21" t="n">
        <v>3123</v>
      </c>
      <c r="F33" s="21" t="n">
        <v>3193</v>
      </c>
      <c r="G33" s="22" t="n">
        <f aca="false">IF(ISERROR(F33/E33),"",F33/E33*100)</f>
        <v>102.2</v>
      </c>
      <c r="H33" s="23" t="n">
        <f aca="false">IF(ISERROR(F33/B33),"",F33/B33*100-100)</f>
        <v>8.5</v>
      </c>
      <c r="I33" s="24" t="n">
        <v>2820</v>
      </c>
      <c r="J33" s="20" t="s">
        <v>67</v>
      </c>
      <c r="K33" s="21"/>
      <c r="L33" s="27"/>
      <c r="M33" s="27"/>
      <c r="N33" s="21"/>
      <c r="O33" s="21"/>
      <c r="P33" s="22" t="str">
        <f aca="false">IF(ISERROR(O33/N33),"",O33/N33*100)</f>
        <v/>
      </c>
      <c r="Q33" s="22" t="str">
        <f aca="false">IF(ISERROR(O33/K33),"",O33/K33*100-100)</f>
        <v/>
      </c>
      <c r="R33" s="24"/>
    </row>
    <row r="34" customFormat="false" ht="12.75" hidden="false" customHeight="false" outlineLevel="0" collapsed="false">
      <c r="A34" s="28" t="s">
        <v>68</v>
      </c>
      <c r="B34" s="21" t="n">
        <v>393</v>
      </c>
      <c r="C34" s="21"/>
      <c r="D34" s="21" t="n">
        <v>600</v>
      </c>
      <c r="E34" s="21" t="n">
        <v>600</v>
      </c>
      <c r="F34" s="21" t="n">
        <v>838</v>
      </c>
      <c r="G34" s="22" t="n">
        <f aca="false">IF(ISERROR(F34/E34),"",F34/E34*100)</f>
        <v>139.7</v>
      </c>
      <c r="H34" s="23" t="n">
        <f aca="false">IF(ISERROR(F34/B34),"",F34/B34*100-100)</f>
        <v>113.2</v>
      </c>
      <c r="I34" s="24"/>
      <c r="J34" s="33"/>
      <c r="K34" s="21"/>
      <c r="L34" s="27"/>
      <c r="M34" s="27"/>
      <c r="N34" s="21"/>
      <c r="O34" s="21"/>
      <c r="P34" s="22" t="str">
        <f aca="false">IF(ISERROR(O34/N34),"",O34/N34*100)</f>
        <v/>
      </c>
      <c r="Q34" s="22" t="str">
        <f aca="false">IF(ISERROR(O34/K34),"",O34/K34*100-100)</f>
        <v/>
      </c>
      <c r="R34" s="24"/>
    </row>
    <row r="35" customFormat="false" ht="12.75" hidden="false" customHeight="false" outlineLevel="0" collapsed="false">
      <c r="A35" s="20" t="s">
        <v>69</v>
      </c>
      <c r="B35" s="21"/>
      <c r="C35" s="21"/>
      <c r="D35" s="21"/>
      <c r="E35" s="21"/>
      <c r="F35" s="21"/>
      <c r="G35" s="22" t="str">
        <f aca="false">IF(ISERROR(F35/E35),"",F35/E35*100)</f>
        <v/>
      </c>
      <c r="H35" s="23" t="str">
        <f aca="false">IF(ISERROR(F35/B35),"",F35/B35*100-100)</f>
        <v/>
      </c>
      <c r="I35" s="24"/>
      <c r="J35" s="20" t="s">
        <v>70</v>
      </c>
      <c r="K35" s="21"/>
      <c r="L35" s="27"/>
      <c r="M35" s="27"/>
      <c r="N35" s="21"/>
      <c r="O35" s="21"/>
      <c r="P35" s="22" t="str">
        <f aca="false">IF(ISERROR(O35/N35),"",O35/N35*100)</f>
        <v/>
      </c>
      <c r="Q35" s="22" t="str">
        <f aca="false">IF(ISERROR(O35/K35),"",O35/K35*100-100)</f>
        <v/>
      </c>
      <c r="R35" s="24"/>
    </row>
    <row r="36" customFormat="false" ht="12.75" hidden="false" customHeight="false" outlineLevel="0" collapsed="false">
      <c r="A36" s="28" t="s">
        <v>71</v>
      </c>
      <c r="B36" s="21"/>
      <c r="C36" s="21"/>
      <c r="D36" s="21"/>
      <c r="E36" s="21"/>
      <c r="F36" s="21"/>
      <c r="G36" s="22" t="str">
        <f aca="false">IF(ISERROR(F36/E36),"",F36/E36*100)</f>
        <v/>
      </c>
      <c r="H36" s="23" t="str">
        <f aca="false">IF(ISERROR(F36/B36),"",F36/B36*100-100)</f>
        <v/>
      </c>
      <c r="I36" s="24"/>
      <c r="J36" s="33"/>
      <c r="K36" s="21"/>
      <c r="L36" s="27"/>
      <c r="M36" s="27"/>
      <c r="N36" s="21"/>
      <c r="O36" s="21"/>
      <c r="P36" s="22" t="str">
        <f aca="false">IF(ISERROR(O36/N36),"",O36/N36*100)</f>
        <v/>
      </c>
      <c r="Q36" s="22" t="str">
        <f aca="false">IF(ISERROR(O36/K36),"",O36/K36*100-100)</f>
        <v/>
      </c>
      <c r="R36" s="24"/>
    </row>
    <row r="37" customFormat="false" ht="12.75" hidden="false" customHeight="false" outlineLevel="0" collapsed="false">
      <c r="A37" s="28" t="s">
        <v>72</v>
      </c>
      <c r="B37" s="21"/>
      <c r="C37" s="21"/>
      <c r="D37" s="21"/>
      <c r="E37" s="21"/>
      <c r="F37" s="21"/>
      <c r="G37" s="22" t="str">
        <f aca="false">IF(ISERROR(F37/E37),"",F37/E37*100)</f>
        <v/>
      </c>
      <c r="H37" s="23" t="str">
        <f aca="false">IF(ISERROR(F37/B37),"",F37/B37*100-100)</f>
        <v/>
      </c>
      <c r="I37" s="24"/>
      <c r="J37" s="35"/>
      <c r="K37" s="21"/>
      <c r="L37" s="27"/>
      <c r="M37" s="27"/>
      <c r="N37" s="21"/>
      <c r="O37" s="21"/>
      <c r="P37" s="22" t="str">
        <f aca="false">IF(ISERROR(O37/N37),"",O37/N37*100)</f>
        <v/>
      </c>
      <c r="Q37" s="22" t="str">
        <f aca="false">IF(ISERROR(O37/K37),"",O37/K37*100-100)</f>
        <v/>
      </c>
      <c r="R37" s="24"/>
    </row>
    <row r="38" customFormat="false" ht="12.75" hidden="false" customHeight="false" outlineLevel="0" collapsed="false">
      <c r="A38" s="28" t="s">
        <v>73</v>
      </c>
      <c r="B38" s="21"/>
      <c r="C38" s="21"/>
      <c r="D38" s="21"/>
      <c r="E38" s="21"/>
      <c r="F38" s="21"/>
      <c r="G38" s="22" t="str">
        <f aca="false">IF(ISERROR(F38/E38),"",F38/E38*100)</f>
        <v/>
      </c>
      <c r="H38" s="23" t="str">
        <f aca="false">IF(ISERROR(F38/B38),"",F38/B38*100-100)</f>
        <v/>
      </c>
      <c r="I38" s="24"/>
      <c r="J38" s="35"/>
      <c r="K38" s="21"/>
      <c r="L38" s="27"/>
      <c r="M38" s="27"/>
      <c r="N38" s="21"/>
      <c r="O38" s="21"/>
      <c r="P38" s="22" t="str">
        <f aca="false">IF(ISERROR(O38/N38),"",O38/N38*100)</f>
        <v/>
      </c>
      <c r="Q38" s="22" t="str">
        <f aca="false">IF(ISERROR(O38/K38),"",O38/K38*100-100)</f>
        <v/>
      </c>
      <c r="R38" s="24"/>
    </row>
    <row r="39" customFormat="false" ht="12.75" hidden="false" customHeight="false" outlineLevel="0" collapsed="false">
      <c r="A39" s="36"/>
      <c r="B39" s="21"/>
      <c r="C39" s="21"/>
      <c r="D39" s="21"/>
      <c r="E39" s="21"/>
      <c r="F39" s="21"/>
      <c r="G39" s="22" t="str">
        <f aca="false">IF(ISERROR(F39/E39),"",F39/E39*100)</f>
        <v/>
      </c>
      <c r="H39" s="23" t="str">
        <f aca="false">IF(ISERROR(F39/B39),"",F39/B39*100-100)</f>
        <v/>
      </c>
      <c r="I39" s="24"/>
      <c r="J39" s="20"/>
      <c r="K39" s="21"/>
      <c r="L39" s="27"/>
      <c r="M39" s="27"/>
      <c r="N39" s="21"/>
      <c r="O39" s="21"/>
      <c r="P39" s="22" t="str">
        <f aca="false">IF(ISERROR(O39/N39),"",O39/N39*100)</f>
        <v/>
      </c>
      <c r="Q39" s="22" t="str">
        <f aca="false">IF(ISERROR(O39/K39),"",O39/K39*100-100)</f>
        <v/>
      </c>
      <c r="R39" s="24"/>
    </row>
    <row r="40" customFormat="false" ht="12.75" hidden="false" customHeight="false" outlineLevel="0" collapsed="false">
      <c r="A40" s="20" t="s">
        <v>74</v>
      </c>
      <c r="B40" s="21" t="n">
        <v>83</v>
      </c>
      <c r="C40" s="21" t="n">
        <v>387</v>
      </c>
      <c r="D40" s="21"/>
      <c r="E40" s="21" t="n">
        <v>387</v>
      </c>
      <c r="F40" s="21" t="n">
        <v>387</v>
      </c>
      <c r="G40" s="22" t="n">
        <f aca="false">IF(ISERROR(F40/E40),"",F40/E40*100)</f>
        <v>100</v>
      </c>
      <c r="H40" s="23" t="n">
        <f aca="false">IF(ISERROR(F40/B40),"",F40/B40*100-100)</f>
        <v>366.3</v>
      </c>
      <c r="I40" s="24" t="n">
        <v>126</v>
      </c>
      <c r="J40" s="20" t="s">
        <v>75</v>
      </c>
      <c r="K40" s="21" t="n">
        <v>387</v>
      </c>
      <c r="L40" s="27"/>
      <c r="M40" s="27"/>
      <c r="N40" s="21"/>
      <c r="O40" s="21" t="n">
        <v>126</v>
      </c>
      <c r="P40" s="22" t="str">
        <f aca="false">IF(ISERROR(O40/N40),"",O40/N40*100)</f>
        <v/>
      </c>
      <c r="Q40" s="22" t="n">
        <f aca="false">IF(ISERROR(O40/K40),"",O40/K40*100-100)</f>
        <v>-67.4</v>
      </c>
      <c r="R40" s="24"/>
    </row>
    <row r="41" customFormat="false" ht="12.75" hidden="false" customHeight="false" outlineLevel="0" collapsed="false">
      <c r="A41" s="20" t="s">
        <v>76</v>
      </c>
      <c r="B41" s="21"/>
      <c r="C41" s="21"/>
      <c r="D41" s="21"/>
      <c r="E41" s="21"/>
      <c r="F41" s="21"/>
      <c r="G41" s="22" t="str">
        <f aca="false">IF(ISERROR(F41/E41),"",F41/E41*100)</f>
        <v/>
      </c>
      <c r="H41" s="23" t="str">
        <f aca="false">IF(ISERROR(F41/B41),"",F41/B41*100-100)</f>
        <v/>
      </c>
      <c r="I41" s="24"/>
      <c r="J41" s="35"/>
      <c r="K41" s="21"/>
      <c r="L41" s="27"/>
      <c r="M41" s="27"/>
      <c r="N41" s="21"/>
      <c r="O41" s="37"/>
      <c r="P41" s="22" t="str">
        <f aca="false">IF(ISERROR(O41/N41),"",O41/N41*100)</f>
        <v/>
      </c>
      <c r="Q41" s="22" t="str">
        <f aca="false">IF(ISERROR(O41/K41),"",O41/K41*100-100)</f>
        <v/>
      </c>
      <c r="R41" s="24"/>
    </row>
    <row r="42" customFormat="false" ht="12.75" hidden="false" customHeight="false" outlineLevel="0" collapsed="false">
      <c r="A42" s="28" t="s">
        <v>77</v>
      </c>
      <c r="B42" s="21"/>
      <c r="C42" s="21"/>
      <c r="D42" s="21"/>
      <c r="E42" s="21"/>
      <c r="F42" s="21"/>
      <c r="G42" s="22" t="str">
        <f aca="false">IF(ISERROR(F42/E42),"",F42/E42*100)</f>
        <v/>
      </c>
      <c r="H42" s="23" t="str">
        <f aca="false">IF(ISERROR(F42/B42),"",F42/B42*100-100)</f>
        <v/>
      </c>
      <c r="I42" s="24"/>
      <c r="J42" s="35"/>
      <c r="K42" s="21"/>
      <c r="L42" s="27"/>
      <c r="M42" s="27"/>
      <c r="N42" s="21"/>
      <c r="O42" s="21"/>
      <c r="P42" s="22" t="str">
        <f aca="false">IF(ISERROR(O42/N42),"",O42/N42*100)</f>
        <v/>
      </c>
      <c r="Q42" s="22" t="str">
        <f aca="false">IF(ISERROR(O42/K42),"",O42/K42*100-100)</f>
        <v/>
      </c>
      <c r="R42" s="24"/>
    </row>
    <row r="43" customFormat="false" ht="12.75" hidden="false" customHeight="false" outlineLevel="0" collapsed="false">
      <c r="A43" s="28" t="s">
        <v>78</v>
      </c>
      <c r="B43" s="21"/>
      <c r="C43" s="21"/>
      <c r="D43" s="21"/>
      <c r="E43" s="21"/>
      <c r="F43" s="21"/>
      <c r="G43" s="22" t="str">
        <f aca="false">IF(ISERROR(F43/E43),"",F43/E43*100)</f>
        <v/>
      </c>
      <c r="H43" s="23" t="str">
        <f aca="false">IF(ISERROR(F43/B43),"",F43/B43*100-100)</f>
        <v/>
      </c>
      <c r="I43" s="24"/>
      <c r="J43" s="35"/>
      <c r="K43" s="21"/>
      <c r="L43" s="27"/>
      <c r="M43" s="27"/>
      <c r="N43" s="21"/>
      <c r="O43" s="21"/>
      <c r="P43" s="22" t="str">
        <f aca="false">IF(ISERROR(O43/N43),"",O43/N43*100)</f>
        <v/>
      </c>
      <c r="Q43" s="22" t="str">
        <f aca="false">IF(ISERROR(O43/K43),"",O43/K43*100-100)</f>
        <v/>
      </c>
      <c r="R43" s="24"/>
    </row>
    <row r="44" customFormat="false" ht="12.75" hidden="false" customHeight="false" outlineLevel="0" collapsed="false">
      <c r="A44" s="20" t="s">
        <v>79</v>
      </c>
      <c r="B44" s="21" t="n">
        <v>99</v>
      </c>
      <c r="C44" s="21"/>
      <c r="D44" s="21"/>
      <c r="E44" s="21"/>
      <c r="F44" s="21"/>
      <c r="G44" s="22" t="str">
        <f aca="false">IF(ISERROR(F44/E44),"",F44/E44*100)</f>
        <v/>
      </c>
      <c r="H44" s="23" t="n">
        <f aca="false">IF(ISERROR(F44/B44),"",F44/B44*100-100)</f>
        <v>-100</v>
      </c>
      <c r="I44" s="24" t="n">
        <v>187</v>
      </c>
      <c r="J44" s="20" t="s">
        <v>80</v>
      </c>
      <c r="K44" s="21"/>
      <c r="L44" s="27"/>
      <c r="M44" s="27"/>
      <c r="N44" s="21"/>
      <c r="O44" s="21" t="n">
        <v>187</v>
      </c>
      <c r="P44" s="22" t="str">
        <f aca="false">IF(ISERROR(O44/N44),"",O44/N44*100)</f>
        <v/>
      </c>
      <c r="Q44" s="22" t="str">
        <f aca="false">IF(ISERROR(O44/K44),"",O44/K44*100-100)</f>
        <v/>
      </c>
      <c r="R44" s="24"/>
    </row>
    <row r="45" customFormat="false" ht="12.75" hidden="false" customHeight="false" outlineLevel="0" collapsed="false">
      <c r="A45" s="36"/>
      <c r="B45" s="21"/>
      <c r="C45" s="21"/>
      <c r="D45" s="21"/>
      <c r="E45" s="21"/>
      <c r="F45" s="21"/>
      <c r="G45" s="22" t="str">
        <f aca="false">IF(ISERROR(F45/E45),"",F45/E45*100)</f>
        <v/>
      </c>
      <c r="H45" s="23" t="str">
        <f aca="false">IF(ISERROR(F45/B45),"",F45/B45*100-100)</f>
        <v/>
      </c>
      <c r="I45" s="24"/>
      <c r="J45" s="38"/>
      <c r="K45" s="21"/>
      <c r="L45" s="27"/>
      <c r="M45" s="27"/>
      <c r="N45" s="21"/>
      <c r="O45" s="21"/>
      <c r="P45" s="22" t="str">
        <f aca="false">IF(ISERROR(O45/N45),"",O45/N45*100)</f>
        <v/>
      </c>
      <c r="Q45" s="22" t="str">
        <f aca="false">IF(ISERROR(O45/K45),"",O45/K45*100-100)</f>
        <v/>
      </c>
      <c r="R45" s="24"/>
    </row>
    <row r="46" customFormat="false" ht="12.75" hidden="false" customHeight="false" outlineLevel="0" collapsed="false">
      <c r="A46" s="39" t="s">
        <v>81</v>
      </c>
      <c r="B46" s="21" t="n">
        <v>3822</v>
      </c>
      <c r="C46" s="21" t="n">
        <v>3222</v>
      </c>
      <c r="D46" s="21" t="n">
        <v>1199</v>
      </c>
      <c r="E46" s="21" t="n">
        <v>4421</v>
      </c>
      <c r="F46" s="21" t="n">
        <v>4714</v>
      </c>
      <c r="G46" s="22" t="n">
        <f aca="false">IF(ISERROR(F46/E46),"",F46/E46*100)</f>
        <v>106.6</v>
      </c>
      <c r="H46" s="23" t="n">
        <f aca="false">IF(ISERROR(F46/B46),"",F46/B46*100-100)</f>
        <v>23.3</v>
      </c>
      <c r="I46" s="24" t="n">
        <v>3459</v>
      </c>
      <c r="J46" s="39" t="s">
        <v>82</v>
      </c>
      <c r="K46" s="21" t="n">
        <v>3822</v>
      </c>
      <c r="L46" s="40" t="n">
        <v>3222</v>
      </c>
      <c r="M46" s="40" t="n">
        <v>1199</v>
      </c>
      <c r="N46" s="21" t="n">
        <v>4421</v>
      </c>
      <c r="O46" s="40" t="n">
        <v>4714</v>
      </c>
      <c r="P46" s="22" t="n">
        <f aca="false">IF(ISERROR(O46/N46),"",O46/N46*100)</f>
        <v>106.6</v>
      </c>
      <c r="Q46" s="22" t="n">
        <f aca="false">IF(ISERROR(O46/K46),"",O46/K46*100-100)</f>
        <v>23.3</v>
      </c>
      <c r="R46" s="24" t="n">
        <v>3459</v>
      </c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36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9" min="9" style="2" width="8.36"/>
    <col collapsed="false" customWidth="true" hidden="false" outlineLevel="0" max="10" min="10" style="1" width="28.5"/>
    <col collapsed="false" customWidth="true" hidden="false" outlineLevel="0" max="11" min="11" style="1" width="6.62"/>
    <col collapsed="false" customWidth="true" hidden="false" outlineLevel="0" max="12" min="12" style="1" width="6.36"/>
    <col collapsed="false" customWidth="true" hidden="false" outlineLevel="0" max="13" min="13" style="1" width="6.5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8.11"/>
    <col collapsed="false" customWidth="true" hidden="false" outlineLevel="0" max="17" min="17" style="1" width="6.75"/>
    <col collapsed="false" customWidth="true" hidden="false" outlineLevel="0" max="18" min="18" style="2" width="8.2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41" t="s">
        <v>83</v>
      </c>
      <c r="B1" s="41"/>
      <c r="C1" s="42"/>
      <c r="D1" s="42"/>
      <c r="E1" s="42"/>
    </row>
    <row r="2" customFormat="false" ht="27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</row>
    <row r="3" s="47" customFormat="true" ht="12.75" hidden="false" customHeight="true" outlineLevel="0" collapsed="false">
      <c r="A3" s="45"/>
      <c r="B3" s="45"/>
      <c r="C3" s="46"/>
      <c r="D3" s="46"/>
      <c r="E3" s="46"/>
      <c r="I3" s="48"/>
      <c r="Q3" s="49" t="s">
        <v>2</v>
      </c>
      <c r="R3" s="49"/>
      <c r="S3" s="50"/>
    </row>
    <row r="4" s="47" customFormat="true" ht="1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1"/>
      <c r="J4" s="11" t="s">
        <v>86</v>
      </c>
      <c r="K4" s="11"/>
      <c r="L4" s="11"/>
      <c r="M4" s="11"/>
      <c r="N4" s="11"/>
      <c r="O4" s="11"/>
      <c r="P4" s="11"/>
      <c r="Q4" s="11"/>
      <c r="R4" s="11"/>
      <c r="S4" s="50"/>
    </row>
    <row r="5" s="53" customFormat="true" ht="15" hidden="false" customHeight="true" outlineLevel="0" collapsed="false">
      <c r="A5" s="51" t="s">
        <v>5</v>
      </c>
      <c r="B5" s="13" t="s">
        <v>6</v>
      </c>
      <c r="C5" s="13" t="s">
        <v>7</v>
      </c>
      <c r="D5" s="13"/>
      <c r="E5" s="13"/>
      <c r="F5" s="13" t="s">
        <v>8</v>
      </c>
      <c r="G5" s="13"/>
      <c r="H5" s="13"/>
      <c r="I5" s="15" t="s">
        <v>10</v>
      </c>
      <c r="J5" s="51" t="s">
        <v>5</v>
      </c>
      <c r="K5" s="13" t="s">
        <v>6</v>
      </c>
      <c r="L5" s="13" t="s">
        <v>7</v>
      </c>
      <c r="M5" s="13"/>
      <c r="N5" s="13"/>
      <c r="O5" s="13" t="s">
        <v>8</v>
      </c>
      <c r="P5" s="13"/>
      <c r="Q5" s="13"/>
      <c r="R5" s="15" t="s">
        <v>10</v>
      </c>
      <c r="S5" s="52"/>
    </row>
    <row r="6" s="53" customFormat="true" ht="24" hidden="false" customHeight="true" outlineLevel="0" collapsed="false">
      <c r="A6" s="51"/>
      <c r="B6" s="13"/>
      <c r="C6" s="17" t="s">
        <v>11</v>
      </c>
      <c r="D6" s="17" t="s">
        <v>12</v>
      </c>
      <c r="E6" s="17" t="s">
        <v>13</v>
      </c>
      <c r="F6" s="12" t="s">
        <v>14</v>
      </c>
      <c r="G6" s="12" t="s">
        <v>15</v>
      </c>
      <c r="H6" s="12" t="s">
        <v>16</v>
      </c>
      <c r="I6" s="15"/>
      <c r="J6" s="51"/>
      <c r="K6" s="13"/>
      <c r="L6" s="17" t="s">
        <v>11</v>
      </c>
      <c r="M6" s="17" t="s">
        <v>12</v>
      </c>
      <c r="N6" s="17" t="s">
        <v>13</v>
      </c>
      <c r="O6" s="12" t="s">
        <v>14</v>
      </c>
      <c r="P6" s="12" t="s">
        <v>15</v>
      </c>
      <c r="Q6" s="12" t="s">
        <v>16</v>
      </c>
      <c r="R6" s="15"/>
      <c r="S6" s="54"/>
    </row>
    <row r="7" s="53" customFormat="true" ht="12.75" hidden="false" customHeight="false" outlineLevel="0" collapsed="false">
      <c r="A7" s="55" t="s">
        <v>87</v>
      </c>
      <c r="B7" s="55"/>
      <c r="C7" s="56" t="n">
        <f aca="false">SUM(C8:C14)</f>
        <v>0</v>
      </c>
      <c r="D7" s="56"/>
      <c r="E7" s="56"/>
      <c r="F7" s="56" t="n">
        <f aca="false">SUM(F8:F14)</f>
        <v>0</v>
      </c>
      <c r="G7" s="22" t="str">
        <f aca="false">IF(ISERROR(F7/E7),"",F7/E7*100)</f>
        <v/>
      </c>
      <c r="H7" s="22" t="str">
        <f aca="false">IF(ISERROR(F7/B7),"",F7/B7*100-100)</f>
        <v/>
      </c>
      <c r="I7" s="24"/>
      <c r="J7" s="55" t="s">
        <v>88</v>
      </c>
      <c r="K7" s="57" t="n">
        <v>161</v>
      </c>
      <c r="L7" s="56" t="n">
        <v>289</v>
      </c>
      <c r="M7" s="58" t="n">
        <v>-179</v>
      </c>
      <c r="N7" s="56" t="n">
        <v>110</v>
      </c>
      <c r="O7" s="56" t="n">
        <v>110</v>
      </c>
      <c r="P7" s="22" t="n">
        <f aca="false">IF(ISERROR(O7/N7),"",O7/N7*100)</f>
        <v>100</v>
      </c>
      <c r="Q7" s="22" t="n">
        <f aca="false">IF(ISERROR(O7/K7),"",O7/K7*100-100)</f>
        <v>-31.7</v>
      </c>
      <c r="R7" s="24"/>
      <c r="S7" s="54"/>
    </row>
    <row r="8" customFormat="false" ht="15" hidden="false" customHeight="false" outlineLevel="0" collapsed="false">
      <c r="A8" s="59" t="s">
        <v>89</v>
      </c>
      <c r="B8" s="59"/>
      <c r="C8" s="56"/>
      <c r="D8" s="56"/>
      <c r="E8" s="56"/>
      <c r="F8" s="56" t="n">
        <v>0</v>
      </c>
      <c r="G8" s="22" t="str">
        <f aca="false">IF(ISERROR(F8/E8),"",F8/E8*100)</f>
        <v/>
      </c>
      <c r="H8" s="22" t="str">
        <f aca="false">IF(ISERROR(F8/B8),"",F8/B8*100-100)</f>
        <v/>
      </c>
      <c r="I8" s="24"/>
      <c r="J8" s="60" t="s">
        <v>90</v>
      </c>
      <c r="K8" s="57"/>
      <c r="L8" s="56"/>
      <c r="M8" s="58"/>
      <c r="N8" s="56" t="n">
        <f aca="false">L8+M8</f>
        <v>0</v>
      </c>
      <c r="O8" s="56"/>
      <c r="P8" s="22" t="str">
        <f aca="false">IF(ISERROR(O8/N8),"",O8/N8*100)</f>
        <v/>
      </c>
      <c r="Q8" s="22" t="str">
        <f aca="false">IF(ISERROR(O8/K8),"",O8/K8*100-100)</f>
        <v/>
      </c>
      <c r="R8" s="24"/>
      <c r="S8" s="61"/>
    </row>
    <row r="9" customFormat="false" ht="15" hidden="false" customHeight="false" outlineLevel="0" collapsed="false">
      <c r="A9" s="62" t="s">
        <v>58</v>
      </c>
      <c r="B9" s="62"/>
      <c r="C9" s="56"/>
      <c r="D9" s="56"/>
      <c r="E9" s="56"/>
      <c r="F9" s="56" t="n">
        <v>0</v>
      </c>
      <c r="G9" s="22" t="str">
        <f aca="false">IF(ISERROR(F9/E9),"",F9/E9*100)</f>
        <v/>
      </c>
      <c r="H9" s="22" t="str">
        <f aca="false">IF(ISERROR(F9/B9),"",F9/B9*100-100)</f>
        <v/>
      </c>
      <c r="I9" s="24"/>
      <c r="J9" s="63" t="s">
        <v>91</v>
      </c>
      <c r="K9" s="57"/>
      <c r="L9" s="56"/>
      <c r="M9" s="58"/>
      <c r="N9" s="56" t="n">
        <f aca="false">L9+M9</f>
        <v>0</v>
      </c>
      <c r="O9" s="56"/>
      <c r="P9" s="22" t="str">
        <f aca="false">IF(ISERROR(O9/N9),"",O9/N9*100)</f>
        <v/>
      </c>
      <c r="Q9" s="22" t="str">
        <f aca="false">IF(ISERROR(O9/K9),"",O9/K9*100-100)</f>
        <v/>
      </c>
      <c r="R9" s="24"/>
      <c r="S9" s="61"/>
    </row>
    <row r="10" customFormat="false" ht="12.75" hidden="false" customHeight="false" outlineLevel="0" collapsed="false">
      <c r="A10" s="63" t="s">
        <v>92</v>
      </c>
      <c r="B10" s="63"/>
      <c r="C10" s="56"/>
      <c r="D10" s="56"/>
      <c r="E10" s="56"/>
      <c r="F10" s="56" t="n">
        <v>0</v>
      </c>
      <c r="G10" s="22" t="str">
        <f aca="false">IF(ISERROR(F10/E10),"",F10/E10*100)</f>
        <v/>
      </c>
      <c r="H10" s="22" t="str">
        <f aca="false">IF(ISERROR(F10/B10),"",F10/B10*100-100)</f>
        <v/>
      </c>
      <c r="I10" s="24"/>
      <c r="J10" s="63" t="s">
        <v>93</v>
      </c>
      <c r="K10" s="57"/>
      <c r="L10" s="56"/>
      <c r="M10" s="58"/>
      <c r="N10" s="56" t="n">
        <f aca="false">L10+M10</f>
        <v>0</v>
      </c>
      <c r="O10" s="56"/>
      <c r="P10" s="22" t="str">
        <f aca="false">IF(ISERROR(O10/N10),"",O10/N10*100)</f>
        <v/>
      </c>
      <c r="Q10" s="22" t="str">
        <f aca="false">IF(ISERROR(O10/K10),"",O10/K10*100-100)</f>
        <v/>
      </c>
      <c r="R10" s="24"/>
      <c r="S10" s="64"/>
    </row>
    <row r="11" customFormat="false" ht="12.75" hidden="false" customHeight="false" outlineLevel="0" collapsed="false">
      <c r="A11" s="63" t="s">
        <v>94</v>
      </c>
      <c r="B11" s="63"/>
      <c r="C11" s="56"/>
      <c r="D11" s="56"/>
      <c r="E11" s="56"/>
      <c r="F11" s="56" t="n">
        <v>0</v>
      </c>
      <c r="G11" s="22" t="str">
        <f aca="false">IF(ISERROR(F11/E11),"",F11/E11*100)</f>
        <v/>
      </c>
      <c r="H11" s="22" t="str">
        <f aca="false">IF(ISERROR(F11/B11),"",F11/B11*100-100)</f>
        <v/>
      </c>
      <c r="I11" s="24"/>
      <c r="J11" s="60" t="s">
        <v>95</v>
      </c>
      <c r="K11" s="57" t="n">
        <v>161</v>
      </c>
      <c r="L11" s="56" t="n">
        <v>289</v>
      </c>
      <c r="M11" s="58" t="n">
        <v>-179</v>
      </c>
      <c r="N11" s="56" t="n">
        <v>110</v>
      </c>
      <c r="O11" s="56" t="n">
        <v>110</v>
      </c>
      <c r="P11" s="22" t="n">
        <f aca="false">IF(ISERROR(O11/N11),"",O11/N11*100)</f>
        <v>100</v>
      </c>
      <c r="Q11" s="22" t="n">
        <f aca="false">IF(ISERROR(O11/K11),"",O11/K11*100-100)</f>
        <v>-31.7</v>
      </c>
      <c r="R11" s="24"/>
      <c r="S11" s="64"/>
    </row>
    <row r="12" customFormat="false" ht="15" hidden="false" customHeight="false" outlineLevel="0" collapsed="false">
      <c r="A12" s="63" t="s">
        <v>96</v>
      </c>
      <c r="B12" s="63"/>
      <c r="C12" s="56"/>
      <c r="D12" s="56"/>
      <c r="E12" s="56"/>
      <c r="F12" s="56" t="n">
        <v>0</v>
      </c>
      <c r="G12" s="22" t="str">
        <f aca="false">IF(ISERROR(F12/E12),"",F12/E12*100)</f>
        <v/>
      </c>
      <c r="H12" s="22" t="str">
        <f aca="false">IF(ISERROR(F12/B12),"",F12/B12*100-100)</f>
        <v/>
      </c>
      <c r="I12" s="24"/>
      <c r="J12" s="63" t="s">
        <v>97</v>
      </c>
      <c r="K12" s="57"/>
      <c r="L12" s="56"/>
      <c r="M12" s="58"/>
      <c r="N12" s="56"/>
      <c r="O12" s="56"/>
      <c r="P12" s="22" t="str">
        <f aca="false">IF(ISERROR(O12/N12),"",O12/N12*100)</f>
        <v/>
      </c>
      <c r="Q12" s="22" t="str">
        <f aca="false">IF(ISERROR(O12/K12),"",O12/K12*100-100)</f>
        <v/>
      </c>
      <c r="R12" s="24"/>
      <c r="S12" s="61"/>
    </row>
    <row r="13" customFormat="false" ht="24" hidden="false" customHeight="false" outlineLevel="0" collapsed="false">
      <c r="A13" s="63" t="s">
        <v>98</v>
      </c>
      <c r="B13" s="63"/>
      <c r="C13" s="56"/>
      <c r="D13" s="56"/>
      <c r="E13" s="56"/>
      <c r="F13" s="56"/>
      <c r="G13" s="22" t="str">
        <f aca="false">IF(ISERROR(F13/E13),"",F13/E13*100)</f>
        <v/>
      </c>
      <c r="H13" s="22" t="str">
        <f aca="false">IF(ISERROR(F13/B13),"",F13/B13*100-100)</f>
        <v/>
      </c>
      <c r="I13" s="24"/>
      <c r="J13" s="63" t="s">
        <v>99</v>
      </c>
      <c r="K13" s="57" t="n">
        <v>161</v>
      </c>
      <c r="L13" s="56" t="n">
        <v>284</v>
      </c>
      <c r="M13" s="58" t="n">
        <v>-179</v>
      </c>
      <c r="N13" s="56" t="n">
        <v>105</v>
      </c>
      <c r="O13" s="56" t="n">
        <v>105</v>
      </c>
      <c r="P13" s="22" t="n">
        <f aca="false">IF(ISERROR(O13/N13),"",O13/N13*100)</f>
        <v>100</v>
      </c>
      <c r="Q13" s="22" t="n">
        <f aca="false">IF(ISERROR(O13/K13),"",O13/K13*100-100)</f>
        <v>-34.8</v>
      </c>
      <c r="R13" s="24"/>
      <c r="S13" s="61"/>
    </row>
    <row r="14" customFormat="false" ht="15" hidden="false" customHeight="false" outlineLevel="0" collapsed="false">
      <c r="A14" s="63" t="s">
        <v>100</v>
      </c>
      <c r="B14" s="63"/>
      <c r="C14" s="56"/>
      <c r="D14" s="56"/>
      <c r="E14" s="56"/>
      <c r="F14" s="56"/>
      <c r="G14" s="22" t="str">
        <f aca="false">IF(ISERROR(F14/E14),"",F14/E14*100)</f>
        <v/>
      </c>
      <c r="H14" s="22" t="str">
        <f aca="false">IF(ISERROR(F14/B14),"",F14/B14*100-100)</f>
        <v/>
      </c>
      <c r="I14" s="24"/>
      <c r="J14" s="63" t="s">
        <v>101</v>
      </c>
      <c r="K14" s="57"/>
      <c r="L14" s="56" t="n">
        <v>5</v>
      </c>
      <c r="M14" s="56"/>
      <c r="N14" s="56" t="n">
        <v>5</v>
      </c>
      <c r="O14" s="56" t="n">
        <v>5</v>
      </c>
      <c r="P14" s="22" t="n">
        <f aca="false">IF(ISERROR(O14/N14),"",O14/N14*100)</f>
        <v>100</v>
      </c>
      <c r="Q14" s="22" t="str">
        <f aca="false">IF(ISERROR(O14/K14),"",O14/K14*100-100)</f>
        <v/>
      </c>
      <c r="R14" s="24"/>
      <c r="S14" s="61"/>
    </row>
    <row r="15" customFormat="false" ht="12.75" hidden="false" customHeight="false" outlineLevel="0" collapsed="false">
      <c r="A15" s="55" t="s">
        <v>102</v>
      </c>
      <c r="B15" s="65" t="n">
        <v>5</v>
      </c>
      <c r="C15" s="56"/>
      <c r="D15" s="56"/>
      <c r="E15" s="56"/>
      <c r="F15" s="56"/>
      <c r="G15" s="22" t="str">
        <f aca="false">IF(ISERROR(F15/E15),"",F15/E15*100)</f>
        <v/>
      </c>
      <c r="H15" s="22" t="n">
        <f aca="false">IF(ISERROR(F15/B15),"",F15/B15*100-100)</f>
        <v>-100</v>
      </c>
      <c r="I15" s="24"/>
      <c r="J15" s="63" t="s">
        <v>103</v>
      </c>
      <c r="K15" s="57"/>
      <c r="L15" s="56"/>
      <c r="M15" s="56"/>
      <c r="N15" s="56"/>
      <c r="O15" s="56"/>
      <c r="P15" s="22" t="str">
        <f aca="false">IF(ISERROR(O15/N15),"",O15/N15*100)</f>
        <v/>
      </c>
      <c r="Q15" s="22" t="str">
        <f aca="false">IF(ISERROR(O15/K15),"",O15/K15*100-100)</f>
        <v/>
      </c>
      <c r="R15" s="24"/>
      <c r="S15" s="66"/>
    </row>
    <row r="16" customFormat="false" ht="12.75" hidden="false" customHeight="false" outlineLevel="0" collapsed="false">
      <c r="A16" s="67"/>
      <c r="B16" s="67"/>
      <c r="C16" s="56"/>
      <c r="D16" s="56"/>
      <c r="E16" s="56"/>
      <c r="F16" s="56"/>
      <c r="G16" s="22" t="str">
        <f aca="false">IF(ISERROR(F16/E16),"",F16/E16*100)</f>
        <v/>
      </c>
      <c r="H16" s="22" t="str">
        <f aca="false">IF(ISERROR(F16/B16),"",F16/B16*100-100)</f>
        <v/>
      </c>
      <c r="I16" s="24"/>
      <c r="J16" s="63" t="s">
        <v>104</v>
      </c>
      <c r="K16" s="57"/>
      <c r="L16" s="56"/>
      <c r="M16" s="56"/>
      <c r="N16" s="56"/>
      <c r="O16" s="56"/>
      <c r="P16" s="22" t="str">
        <f aca="false">IF(ISERROR(O16/N16),"",O16/N16*100)</f>
        <v/>
      </c>
      <c r="Q16" s="22" t="str">
        <f aca="false">IF(ISERROR(O16/K16),"",O16/K16*100-100)</f>
        <v/>
      </c>
      <c r="R16" s="24"/>
      <c r="S16" s="66"/>
    </row>
    <row r="17" customFormat="false" ht="12.75" hidden="false" customHeight="false" outlineLevel="0" collapsed="false">
      <c r="A17" s="35"/>
      <c r="B17" s="35"/>
      <c r="C17" s="56"/>
      <c r="D17" s="56"/>
      <c r="E17" s="56"/>
      <c r="F17" s="56"/>
      <c r="G17" s="22" t="str">
        <f aca="false">IF(ISERROR(F17/E17),"",F17/E17*100)</f>
        <v/>
      </c>
      <c r="H17" s="22" t="str">
        <f aca="false">IF(ISERROR(F17/B17),"",F17/B17*100-100)</f>
        <v/>
      </c>
      <c r="I17" s="24"/>
      <c r="J17" s="63" t="s">
        <v>105</v>
      </c>
      <c r="K17" s="57"/>
      <c r="L17" s="56"/>
      <c r="M17" s="56"/>
      <c r="N17" s="56"/>
      <c r="O17" s="56"/>
      <c r="P17" s="22" t="str">
        <f aca="false">IF(ISERROR(O17/N17),"",O17/N17*100)</f>
        <v/>
      </c>
      <c r="Q17" s="22" t="str">
        <f aca="false">IF(ISERROR(O17/K17),"",O17/K17*100-100)</f>
        <v/>
      </c>
      <c r="R17" s="24"/>
      <c r="S17" s="66"/>
    </row>
    <row r="18" customFormat="false" ht="12.75" hidden="false" customHeight="false" outlineLevel="0" collapsed="false">
      <c r="A18" s="55"/>
      <c r="B18" s="55"/>
      <c r="C18" s="56"/>
      <c r="D18" s="56"/>
      <c r="E18" s="56"/>
      <c r="F18" s="56"/>
      <c r="G18" s="22" t="str">
        <f aca="false">IF(ISERROR(F18/E18),"",F18/E18*100)</f>
        <v/>
      </c>
      <c r="H18" s="22" t="str">
        <f aca="false">IF(ISERROR(F18/B18),"",F18/B18*100-100)</f>
        <v/>
      </c>
      <c r="I18" s="68"/>
      <c r="J18" s="69" t="s">
        <v>106</v>
      </c>
      <c r="K18" s="70"/>
      <c r="L18" s="56"/>
      <c r="M18" s="56"/>
      <c r="N18" s="56"/>
      <c r="O18" s="56"/>
      <c r="P18" s="22" t="str">
        <f aca="false">IF(ISERROR(O18/N18),"",O18/N18*100)</f>
        <v/>
      </c>
      <c r="Q18" s="22" t="str">
        <f aca="false">IF(ISERROR(O18/K18),"",O18/K18*100-100)</f>
        <v/>
      </c>
      <c r="R18" s="24"/>
      <c r="S18" s="66"/>
    </row>
    <row r="19" customFormat="false" ht="12.75" hidden="false" customHeight="false" outlineLevel="0" collapsed="false">
      <c r="A19" s="35"/>
      <c r="B19" s="35"/>
      <c r="C19" s="56"/>
      <c r="D19" s="56"/>
      <c r="E19" s="56"/>
      <c r="F19" s="56"/>
      <c r="G19" s="22" t="str">
        <f aca="false">IF(ISERROR(F19/E19),"",F19/E19*100)</f>
        <v/>
      </c>
      <c r="H19" s="22" t="str">
        <f aca="false">IF(ISERROR(F19/B19),"",F19/B19*100-100)</f>
        <v/>
      </c>
      <c r="I19" s="24"/>
      <c r="J19" s="55" t="s">
        <v>107</v>
      </c>
      <c r="K19" s="57"/>
      <c r="L19" s="56"/>
      <c r="M19" s="56"/>
      <c r="N19" s="56"/>
      <c r="O19" s="56"/>
      <c r="P19" s="22" t="str">
        <f aca="false">IF(ISERROR(O19/N19),"",O19/N19*100)</f>
        <v/>
      </c>
      <c r="Q19" s="22" t="str">
        <f aca="false">IF(ISERROR(O19/K19),"",O19/K19*100-100)</f>
        <v/>
      </c>
      <c r="R19" s="24"/>
      <c r="S19" s="66"/>
    </row>
    <row r="20" customFormat="false" ht="12.75" hidden="false" customHeight="false" outlineLevel="0" collapsed="false">
      <c r="A20" s="35"/>
      <c r="B20" s="35"/>
      <c r="C20" s="56"/>
      <c r="D20" s="56"/>
      <c r="E20" s="56"/>
      <c r="F20" s="56"/>
      <c r="G20" s="22" t="str">
        <f aca="false">IF(ISERROR(F20/E20),"",F20/E20*100)</f>
        <v/>
      </c>
      <c r="H20" s="22" t="str">
        <f aca="false">IF(ISERROR(F20/B20),"",F20/B20*100-100)</f>
        <v/>
      </c>
      <c r="I20" s="24"/>
      <c r="J20" s="60" t="s">
        <v>108</v>
      </c>
      <c r="K20" s="57"/>
      <c r="L20" s="56" t="n">
        <f aca="false">L21+L22</f>
        <v>0</v>
      </c>
      <c r="M20" s="56"/>
      <c r="N20" s="56"/>
      <c r="O20" s="56"/>
      <c r="P20" s="22" t="str">
        <f aca="false">IF(ISERROR(O20/N20),"",O20/N20*100)</f>
        <v/>
      </c>
      <c r="Q20" s="22" t="str">
        <f aca="false">IF(ISERROR(O20/K20),"",O20/K20*100-100)</f>
        <v/>
      </c>
      <c r="R20" s="24"/>
      <c r="S20" s="66"/>
    </row>
    <row r="21" customFormat="false" ht="15" hidden="false" customHeight="false" outlineLevel="0" collapsed="false">
      <c r="A21" s="35"/>
      <c r="B21" s="35"/>
      <c r="C21" s="56"/>
      <c r="D21" s="56"/>
      <c r="E21" s="56"/>
      <c r="F21" s="56"/>
      <c r="G21" s="22" t="str">
        <f aca="false">IF(ISERROR(F21/E21),"",F21/E21*100)</f>
        <v/>
      </c>
      <c r="H21" s="22" t="str">
        <f aca="false">IF(ISERROR(F21/B21),"",F21/B21*100-100)</f>
        <v/>
      </c>
      <c r="I21" s="24"/>
      <c r="J21" s="63" t="s">
        <v>109</v>
      </c>
      <c r="K21" s="57"/>
      <c r="L21" s="56"/>
      <c r="M21" s="56"/>
      <c r="N21" s="56"/>
      <c r="O21" s="56"/>
      <c r="P21" s="22" t="str">
        <f aca="false">IF(ISERROR(O21/N21),"",O21/N21*100)</f>
        <v/>
      </c>
      <c r="Q21" s="22" t="str">
        <f aca="false">IF(ISERROR(O21/K21),"",O21/K21*100-100)</f>
        <v/>
      </c>
      <c r="R21" s="24"/>
      <c r="S21" s="61"/>
    </row>
    <row r="22" customFormat="false" ht="15" hidden="false" customHeight="false" outlineLevel="0" collapsed="false">
      <c r="A22" s="35"/>
      <c r="B22" s="35"/>
      <c r="C22" s="56"/>
      <c r="D22" s="56"/>
      <c r="E22" s="56"/>
      <c r="F22" s="56"/>
      <c r="G22" s="22" t="str">
        <f aca="false">IF(ISERROR(F22/E22),"",F22/E22*100)</f>
        <v/>
      </c>
      <c r="H22" s="22" t="str">
        <f aca="false">IF(ISERROR(F22/B22),"",F22/B22*100-100)</f>
        <v/>
      </c>
      <c r="I22" s="24"/>
      <c r="J22" s="63" t="s">
        <v>110</v>
      </c>
      <c r="K22" s="57"/>
      <c r="L22" s="56"/>
      <c r="M22" s="56"/>
      <c r="N22" s="56"/>
      <c r="O22" s="56"/>
      <c r="P22" s="22" t="str">
        <f aca="false">IF(ISERROR(O22/N22),"",O22/N22*100)</f>
        <v/>
      </c>
      <c r="Q22" s="22" t="str">
        <f aca="false">IF(ISERROR(O22/K22),"",O22/K22*100-100)</f>
        <v/>
      </c>
      <c r="R22" s="24"/>
      <c r="S22" s="61"/>
    </row>
    <row r="23" customFormat="false" ht="15" hidden="false" customHeight="false" outlineLevel="0" collapsed="false">
      <c r="A23" s="55"/>
      <c r="B23" s="55"/>
      <c r="C23" s="56"/>
      <c r="D23" s="56"/>
      <c r="E23" s="56"/>
      <c r="F23" s="56"/>
      <c r="G23" s="22" t="str">
        <f aca="false">IF(ISERROR(F23/E23),"",F23/E23*100)</f>
        <v/>
      </c>
      <c r="H23" s="22" t="str">
        <f aca="false">IF(ISERROR(F23/B23),"",F23/B23*100-100)</f>
        <v/>
      </c>
      <c r="I23" s="24"/>
      <c r="J23" s="60" t="s">
        <v>111</v>
      </c>
      <c r="K23" s="57"/>
      <c r="L23" s="56" t="n">
        <f aca="false">L24</f>
        <v>0</v>
      </c>
      <c r="M23" s="56"/>
      <c r="N23" s="56"/>
      <c r="O23" s="56"/>
      <c r="P23" s="22" t="str">
        <f aca="false">IF(ISERROR(O23/N23),"",O23/N23*100)</f>
        <v/>
      </c>
      <c r="Q23" s="22" t="str">
        <f aca="false">IF(ISERROR(O23/K23),"",O23/K23*100-100)</f>
        <v/>
      </c>
      <c r="R23" s="24"/>
      <c r="S23" s="61"/>
    </row>
    <row r="24" customFormat="false" ht="15" hidden="false" customHeight="false" outlineLevel="0" collapsed="false">
      <c r="A24" s="55"/>
      <c r="B24" s="55"/>
      <c r="C24" s="56"/>
      <c r="D24" s="56"/>
      <c r="E24" s="56"/>
      <c r="F24" s="56"/>
      <c r="G24" s="22" t="str">
        <f aca="false">IF(ISERROR(F24/E24),"",F24/E24*100)</f>
        <v/>
      </c>
      <c r="H24" s="22" t="str">
        <f aca="false">IF(ISERROR(F24/B24),"",F24/B24*100-100)</f>
        <v/>
      </c>
      <c r="I24" s="24"/>
      <c r="J24" s="63" t="s">
        <v>112</v>
      </c>
      <c r="K24" s="57"/>
      <c r="L24" s="56"/>
      <c r="M24" s="56"/>
      <c r="N24" s="56"/>
      <c r="O24" s="56"/>
      <c r="P24" s="22" t="str">
        <f aca="false">IF(ISERROR(O24/N24),"",O24/N24*100)</f>
        <v/>
      </c>
      <c r="Q24" s="22" t="str">
        <f aca="false">IF(ISERROR(O24/K24),"",O24/K24*100-100)</f>
        <v/>
      </c>
      <c r="R24" s="24"/>
      <c r="S24" s="61"/>
    </row>
    <row r="25" customFormat="false" ht="12.75" hidden="false" customHeight="false" outlineLevel="0" collapsed="false">
      <c r="A25" s="57"/>
      <c r="B25" s="57"/>
      <c r="C25" s="56"/>
      <c r="D25" s="56"/>
      <c r="E25" s="56"/>
      <c r="F25" s="56"/>
      <c r="G25" s="22" t="str">
        <f aca="false">IF(ISERROR(F25/E25),"",F25/E25*100)</f>
        <v/>
      </c>
      <c r="H25" s="22" t="str">
        <f aca="false">IF(ISERROR(F25/B25),"",F25/B25*100-100)</f>
        <v/>
      </c>
      <c r="I25" s="24"/>
      <c r="J25" s="60" t="s">
        <v>113</v>
      </c>
      <c r="K25" s="57"/>
      <c r="L25" s="56"/>
      <c r="M25" s="56"/>
      <c r="N25" s="56"/>
      <c r="O25" s="56"/>
      <c r="P25" s="22" t="str">
        <f aca="false">IF(ISERROR(O25/N25),"",O25/N25*100)</f>
        <v/>
      </c>
      <c r="Q25" s="22" t="str">
        <f aca="false">IF(ISERROR(O25/K25),"",O25/K25*100-100)</f>
        <v/>
      </c>
      <c r="R25" s="24"/>
    </row>
    <row r="26" customFormat="false" ht="12.75" hidden="false" customHeight="false" outlineLevel="0" collapsed="false">
      <c r="A26" s="57"/>
      <c r="B26" s="57"/>
      <c r="C26" s="56"/>
      <c r="D26" s="56"/>
      <c r="E26" s="56"/>
      <c r="F26" s="56"/>
      <c r="G26" s="22" t="str">
        <f aca="false">IF(ISERROR(F26/E26),"",F26/E26*100)</f>
        <v/>
      </c>
      <c r="H26" s="22" t="str">
        <f aca="false">IF(ISERROR(F26/B26),"",F26/B26*100-100)</f>
        <v/>
      </c>
      <c r="I26" s="24"/>
      <c r="J26" s="63" t="s">
        <v>114</v>
      </c>
      <c r="K26" s="57"/>
      <c r="L26" s="56"/>
      <c r="M26" s="56"/>
      <c r="N26" s="56"/>
      <c r="O26" s="56"/>
      <c r="P26" s="22" t="str">
        <f aca="false">IF(ISERROR(O26/N26),"",O26/N26*100)</f>
        <v/>
      </c>
      <c r="Q26" s="22" t="str">
        <f aca="false">IF(ISERROR(O26/K26),"",O26/K26*100-100)</f>
        <v/>
      </c>
      <c r="R26" s="24"/>
    </row>
    <row r="27" customFormat="false" ht="12.75" hidden="false" customHeight="false" outlineLevel="0" collapsed="false">
      <c r="A27" s="55" t="s">
        <v>115</v>
      </c>
      <c r="B27" s="55"/>
      <c r="C27" s="56"/>
      <c r="D27" s="56"/>
      <c r="E27" s="56"/>
      <c r="F27" s="56"/>
      <c r="G27" s="22" t="str">
        <f aca="false">IF(ISERROR(F27/E27),"",F27/E27*100)</f>
        <v/>
      </c>
      <c r="H27" s="22" t="str">
        <f aca="false">IF(ISERROR(F27/B27),"",F27/B27*100-100)</f>
        <v/>
      </c>
      <c r="I27" s="24"/>
      <c r="J27" s="63" t="s">
        <v>116</v>
      </c>
      <c r="K27" s="57"/>
      <c r="L27" s="56"/>
      <c r="M27" s="56"/>
      <c r="N27" s="56"/>
      <c r="O27" s="56"/>
      <c r="P27" s="22" t="str">
        <f aca="false">IF(ISERROR(O27/N27),"",O27/N27*100)</f>
        <v/>
      </c>
      <c r="Q27" s="22" t="str">
        <f aca="false">IF(ISERROR(O27/K27),"",O27/K27*100-100)</f>
        <v/>
      </c>
      <c r="R27" s="24"/>
    </row>
    <row r="28" customFormat="false" ht="12.75" hidden="false" customHeight="false" outlineLevel="0" collapsed="false">
      <c r="A28" s="33" t="s">
        <v>71</v>
      </c>
      <c r="B28" s="33"/>
      <c r="C28" s="56"/>
      <c r="D28" s="56"/>
      <c r="E28" s="56"/>
      <c r="F28" s="56"/>
      <c r="G28" s="22" t="str">
        <f aca="false">IF(ISERROR(F28/E28),"",F28/E28*100)</f>
        <v/>
      </c>
      <c r="H28" s="22" t="str">
        <f aca="false">IF(ISERROR(F28/B28),"",F28/B28*100-100)</f>
        <v/>
      </c>
      <c r="I28" s="24"/>
      <c r="J28" s="63" t="s">
        <v>117</v>
      </c>
      <c r="K28" s="57"/>
      <c r="L28" s="56"/>
      <c r="M28" s="56"/>
      <c r="N28" s="56"/>
      <c r="O28" s="56"/>
      <c r="P28" s="22" t="str">
        <f aca="false">IF(ISERROR(O28/N28),"",O28/N28*100)</f>
        <v/>
      </c>
      <c r="Q28" s="22" t="str">
        <f aca="false">IF(ISERROR(O28/K28),"",O28/K28*100-100)</f>
        <v/>
      </c>
      <c r="R28" s="24"/>
    </row>
    <row r="29" customFormat="false" ht="12.75" hidden="false" customHeight="false" outlineLevel="0" collapsed="false">
      <c r="A29" s="33" t="s">
        <v>72</v>
      </c>
      <c r="B29" s="33"/>
      <c r="C29" s="56"/>
      <c r="D29" s="56"/>
      <c r="E29" s="56"/>
      <c r="F29" s="56"/>
      <c r="G29" s="22" t="str">
        <f aca="false">IF(ISERROR(F29/E29),"",F29/E29*100)</f>
        <v/>
      </c>
      <c r="H29" s="22" t="str">
        <f aca="false">IF(ISERROR(F29/B29),"",F29/B29*100-100)</f>
        <v/>
      </c>
      <c r="I29" s="24"/>
      <c r="J29" s="60" t="s">
        <v>118</v>
      </c>
      <c r="K29" s="57"/>
      <c r="L29" s="56"/>
      <c r="M29" s="56"/>
      <c r="N29" s="56"/>
      <c r="O29" s="56"/>
      <c r="P29" s="22" t="str">
        <f aca="false">IF(ISERROR(O29/N29),"",O29/N29*100)</f>
        <v/>
      </c>
      <c r="Q29" s="22" t="str">
        <f aca="false">IF(ISERROR(O29/K29),"",O29/K29*100-100)</f>
        <v/>
      </c>
      <c r="R29" s="24"/>
    </row>
    <row r="30" customFormat="false" ht="12.75" hidden="false" customHeight="false" outlineLevel="0" collapsed="false">
      <c r="A30" s="57"/>
      <c r="B30" s="57"/>
      <c r="C30" s="56"/>
      <c r="D30" s="56"/>
      <c r="E30" s="56"/>
      <c r="F30" s="56"/>
      <c r="G30" s="22" t="str">
        <f aca="false">IF(ISERROR(F30/E30),"",F30/E30*100)</f>
        <v/>
      </c>
      <c r="H30" s="22" t="str">
        <f aca="false">IF(ISERROR(F30/B30),"",F30/B30*100-100)</f>
        <v/>
      </c>
      <c r="I30" s="24"/>
      <c r="J30" s="55" t="s">
        <v>119</v>
      </c>
      <c r="K30" s="57"/>
      <c r="L30" s="56"/>
      <c r="M30" s="56"/>
      <c r="N30" s="56"/>
      <c r="O30" s="56"/>
      <c r="P30" s="22" t="str">
        <f aca="false">IF(ISERROR(O30/N30),"",O30/N30*100)</f>
        <v/>
      </c>
      <c r="Q30" s="22" t="str">
        <f aca="false">IF(ISERROR(O30/K30),"",O30/K30*100-100)</f>
        <v/>
      </c>
      <c r="R30" s="24"/>
    </row>
    <row r="31" customFormat="false" ht="12.75" hidden="false" customHeight="false" outlineLevel="0" collapsed="false">
      <c r="A31" s="55" t="s">
        <v>120</v>
      </c>
      <c r="B31" s="55"/>
      <c r="C31" s="56"/>
      <c r="D31" s="56"/>
      <c r="E31" s="56"/>
      <c r="F31" s="56"/>
      <c r="G31" s="22" t="str">
        <f aca="false">IF(ISERROR(F31/E31),"",F31/E31*100)</f>
        <v/>
      </c>
      <c r="H31" s="22" t="str">
        <f aca="false">IF(ISERROR(F31/B31),"",F31/B31*100-100)</f>
        <v/>
      </c>
      <c r="I31" s="24"/>
      <c r="J31" s="55" t="s">
        <v>121</v>
      </c>
      <c r="K31" s="57"/>
      <c r="L31" s="56"/>
      <c r="M31" s="56"/>
      <c r="N31" s="56"/>
      <c r="O31" s="56"/>
      <c r="P31" s="22" t="str">
        <f aca="false">IF(ISERROR(O31/N31),"",O31/N31*100)</f>
        <v/>
      </c>
      <c r="Q31" s="22" t="str">
        <f aca="false">IF(ISERROR(O31/K31),"",O31/K31*100-100)</f>
        <v/>
      </c>
      <c r="R31" s="24"/>
    </row>
    <row r="32" customFormat="false" ht="12.75" hidden="false" customHeight="false" outlineLevel="0" collapsed="false">
      <c r="A32" s="57"/>
      <c r="B32" s="57"/>
      <c r="C32" s="56"/>
      <c r="D32" s="56"/>
      <c r="E32" s="56"/>
      <c r="F32" s="56"/>
      <c r="G32" s="22" t="str">
        <f aca="false">IF(ISERROR(F32/E32),"",F32/E32*100)</f>
        <v/>
      </c>
      <c r="H32" s="22" t="str">
        <f aca="false">IF(ISERROR(F32/B32),"",F32/B32*100-100)</f>
        <v/>
      </c>
      <c r="I32" s="24"/>
      <c r="J32" s="55" t="s">
        <v>122</v>
      </c>
      <c r="K32" s="57"/>
      <c r="L32" s="56"/>
      <c r="M32" s="56" t="n">
        <v>179</v>
      </c>
      <c r="N32" s="56" t="n">
        <v>179</v>
      </c>
      <c r="O32" s="56" t="n">
        <v>179</v>
      </c>
      <c r="P32" s="22" t="n">
        <f aca="false">IF(ISERROR(O32/N32),"",O32/N32*100)</f>
        <v>100</v>
      </c>
      <c r="Q32" s="22" t="str">
        <f aca="false">IF(ISERROR(O32/K32),"",O32/K32*100-100)</f>
        <v/>
      </c>
      <c r="R32" s="24"/>
    </row>
    <row r="33" customFormat="false" ht="12.75" hidden="false" customHeight="false" outlineLevel="0" collapsed="false">
      <c r="A33" s="71"/>
      <c r="B33" s="71"/>
      <c r="C33" s="56"/>
      <c r="D33" s="56"/>
      <c r="E33" s="56"/>
      <c r="F33" s="56"/>
      <c r="G33" s="22" t="str">
        <f aca="false">IF(ISERROR(F33/E33),"",F33/E33*100)</f>
        <v/>
      </c>
      <c r="H33" s="22" t="str">
        <f aca="false">IF(ISERROR(F33/B33),"",F33/B33*100-100)</f>
        <v/>
      </c>
      <c r="I33" s="24"/>
      <c r="J33" s="55" t="s">
        <v>123</v>
      </c>
      <c r="K33" s="57"/>
      <c r="L33" s="56"/>
      <c r="M33" s="56"/>
      <c r="N33" s="56"/>
      <c r="O33" s="56"/>
      <c r="P33" s="22" t="str">
        <f aca="false">IF(ISERROR(O33/N33),"",O33/N33*100)</f>
        <v/>
      </c>
      <c r="Q33" s="22" t="str">
        <f aca="false">IF(ISERROR(O33/K33),"",O33/K33*100-100)</f>
        <v/>
      </c>
      <c r="R33" s="24"/>
    </row>
    <row r="34" customFormat="false" ht="12.75" hidden="false" customHeight="false" outlineLevel="0" collapsed="false">
      <c r="A34" s="55" t="s">
        <v>124</v>
      </c>
      <c r="B34" s="65" t="n">
        <v>445</v>
      </c>
      <c r="C34" s="56" t="n">
        <v>289</v>
      </c>
      <c r="D34" s="56"/>
      <c r="E34" s="56" t="n">
        <v>289</v>
      </c>
      <c r="F34" s="56" t="n">
        <v>289</v>
      </c>
      <c r="G34" s="22" t="n">
        <f aca="false">IF(ISERROR(F34/E34),"",F34/E34*100)</f>
        <v>100</v>
      </c>
      <c r="H34" s="22" t="n">
        <f aca="false">IF(ISERROR(F34/B34),"",F34/B34*100-100)</f>
        <v>-35.1</v>
      </c>
      <c r="I34" s="24"/>
      <c r="J34" s="55" t="s">
        <v>125</v>
      </c>
      <c r="K34" s="57" t="n">
        <v>289</v>
      </c>
      <c r="L34" s="56"/>
      <c r="M34" s="56"/>
      <c r="N34" s="56"/>
      <c r="O34" s="56"/>
      <c r="P34" s="22" t="str">
        <f aca="false">IF(ISERROR(O34/N34),"",O34/N34*100)</f>
        <v/>
      </c>
      <c r="Q34" s="22" t="n">
        <f aca="false">IF(ISERROR(O34/K34),"",O34/K34*100-100)</f>
        <v>-100</v>
      </c>
      <c r="R34" s="24"/>
    </row>
    <row r="35" customFormat="false" ht="12.75" hidden="false" customHeight="false" outlineLevel="0" collapsed="false">
      <c r="A35" s="72"/>
      <c r="B35" s="72"/>
      <c r="C35" s="56"/>
      <c r="D35" s="56"/>
      <c r="E35" s="56"/>
      <c r="F35" s="56"/>
      <c r="G35" s="22" t="str">
        <f aca="false">IF(ISERROR(F35/E35),"",F35/E35*100)</f>
        <v/>
      </c>
      <c r="H35" s="22" t="str">
        <f aca="false">IF(ISERROR(F35/B35),"",F35/B35*100-100)</f>
        <v/>
      </c>
      <c r="I35" s="24"/>
      <c r="J35" s="57"/>
      <c r="K35" s="57"/>
      <c r="L35" s="56"/>
      <c r="M35" s="56"/>
      <c r="N35" s="56"/>
      <c r="O35" s="56"/>
      <c r="P35" s="22" t="str">
        <f aca="false">IF(ISERROR(O35/N35),"",O35/N35*100)</f>
        <v/>
      </c>
      <c r="Q35" s="22" t="str">
        <f aca="false">IF(ISERROR(O35/K35),"",O35/K35*100-100)</f>
        <v/>
      </c>
      <c r="R35" s="24"/>
    </row>
    <row r="36" customFormat="false" ht="12.75" hidden="false" customHeight="false" outlineLevel="0" collapsed="false">
      <c r="A36" s="12" t="s">
        <v>126</v>
      </c>
      <c r="B36" s="73" t="n">
        <v>450</v>
      </c>
      <c r="C36" s="56" t="n">
        <v>289</v>
      </c>
      <c r="D36" s="56"/>
      <c r="E36" s="56" t="n">
        <v>289</v>
      </c>
      <c r="F36" s="56" t="n">
        <v>289</v>
      </c>
      <c r="G36" s="22" t="n">
        <f aca="false">IF(ISERROR(F36/E36),"",F36/E36*100)</f>
        <v>100</v>
      </c>
      <c r="H36" s="22" t="n">
        <f aca="false">IF(ISERROR(F36/B36),"",F36/B36*100-100)</f>
        <v>-35.8</v>
      </c>
      <c r="I36" s="24"/>
      <c r="J36" s="12" t="s">
        <v>126</v>
      </c>
      <c r="K36" s="67" t="n">
        <v>450</v>
      </c>
      <c r="L36" s="56" t="n">
        <v>289</v>
      </c>
      <c r="M36" s="56"/>
      <c r="N36" s="56" t="n">
        <v>289</v>
      </c>
      <c r="O36" s="56" t="n">
        <v>289</v>
      </c>
      <c r="P36" s="22" t="n">
        <f aca="false">IF(ISERROR(O36/N36),"",O36/N36*100)</f>
        <v>100</v>
      </c>
      <c r="Q36" s="22" t="n">
        <f aca="false">IF(ISERROR(O36/K36),"",O36/K36*100-100)</f>
        <v>-35.8</v>
      </c>
      <c r="R36" s="24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1"/>
    </sheetView>
  </sheetViews>
  <sheetFormatPr defaultColWidth="8.99609375" defaultRowHeight="18.6" zeroHeight="false" outlineLevelRow="0" outlineLevelCol="0"/>
  <cols>
    <col collapsed="false" customWidth="true" hidden="false" outlineLevel="0" max="1" min="1" style="74" width="34.87"/>
    <col collapsed="false" customWidth="true" hidden="false" outlineLevel="0" max="2" min="2" style="75" width="7.24"/>
    <col collapsed="false" customWidth="true" hidden="false" outlineLevel="0" max="3" min="3" style="74" width="10.37"/>
    <col collapsed="false" customWidth="true" hidden="false" outlineLevel="0" max="4" min="4" style="74" width="10.87"/>
    <col collapsed="false" customWidth="true" hidden="false" outlineLevel="0" max="5" min="5" style="74" width="11.62"/>
    <col collapsed="false" customWidth="true" hidden="false" outlineLevel="0" max="6" min="6" style="74" width="10.24"/>
    <col collapsed="false" customWidth="true" hidden="false" outlineLevel="0" max="7" min="7" style="74" width="9.87"/>
    <col collapsed="false" customWidth="true" hidden="false" outlineLevel="0" max="8" min="8" style="74" width="10.37"/>
  </cols>
  <sheetData>
    <row r="1" s="78" customFormat="true" ht="18.6" hidden="false" customHeight="true" outlineLevel="0" collapsed="false">
      <c r="A1" s="76" t="s">
        <v>127</v>
      </c>
      <c r="B1" s="76"/>
      <c r="C1" s="76"/>
      <c r="D1" s="76"/>
      <c r="E1" s="76"/>
      <c r="F1" s="76"/>
      <c r="G1" s="77"/>
    </row>
    <row r="2" s="80" customFormat="true" ht="18.6" hidden="false" customHeight="true" outlineLevel="0" collapsed="false">
      <c r="A2" s="79" t="s">
        <v>128</v>
      </c>
      <c r="B2" s="79"/>
      <c r="C2" s="79"/>
      <c r="D2" s="79"/>
      <c r="E2" s="79"/>
      <c r="F2" s="79"/>
      <c r="G2" s="79"/>
      <c r="H2" s="79"/>
    </row>
    <row r="3" s="80" customFormat="true" ht="18.6" hidden="false" customHeight="true" outlineLevel="0" collapsed="false">
      <c r="A3" s="79"/>
      <c r="B3" s="79"/>
      <c r="C3" s="79"/>
      <c r="D3" s="79"/>
      <c r="E3" s="79"/>
      <c r="F3" s="79"/>
      <c r="G3" s="79"/>
      <c r="H3" s="79"/>
    </row>
    <row r="4" s="78" customFormat="true" ht="18.6" hidden="false" customHeight="true" outlineLevel="0" collapsed="false">
      <c r="A4" s="6"/>
      <c r="B4" s="81"/>
      <c r="C4" s="82"/>
      <c r="D4" s="83"/>
      <c r="E4" s="83"/>
      <c r="H4" s="84" t="s">
        <v>2</v>
      </c>
    </row>
    <row r="5" s="90" customFormat="true" ht="45" hidden="false" customHeight="true" outlineLevel="0" collapsed="false">
      <c r="A5" s="85" t="s">
        <v>86</v>
      </c>
      <c r="B5" s="13" t="s">
        <v>6</v>
      </c>
      <c r="C5" s="86" t="s">
        <v>129</v>
      </c>
      <c r="D5" s="86" t="s">
        <v>130</v>
      </c>
      <c r="E5" s="86" t="s">
        <v>131</v>
      </c>
      <c r="F5" s="87" t="s">
        <v>132</v>
      </c>
      <c r="G5" s="88" t="s">
        <v>133</v>
      </c>
      <c r="H5" s="89" t="s">
        <v>10</v>
      </c>
    </row>
    <row r="6" s="78" customFormat="true" ht="18.6" hidden="false" customHeight="true" outlineLevel="0" collapsed="false">
      <c r="A6" s="91" t="s">
        <v>134</v>
      </c>
      <c r="B6" s="13" t="n">
        <v>2975</v>
      </c>
      <c r="C6" s="92" t="n">
        <f aca="false">SUM(C7,C260,C263,C274,C393,C447,C503,C552,C668,C739,C811,C831,C962,C1026,C1100,C1127,C1142,C1152,C1231,C1249,C1302,C1312,C1318,C1320,C1303)</f>
        <v>2837</v>
      </c>
      <c r="D6" s="92" t="n">
        <f aca="false">SUM(D7,D260,D263,D274,D393,D447,D503,D552,D668,D739,D811,D831,D962,D1026,D1100,D1127,D1142,D1152,D1231,D1249,D1302,D1312,D1318,D1320,D1303)</f>
        <v>1043</v>
      </c>
      <c r="E6" s="92" t="n">
        <f aca="false">C6+D6</f>
        <v>3880</v>
      </c>
      <c r="F6" s="92" t="n">
        <f aca="false">SUM(F7,F260,F263,F274,F393,F447,F503,F552,F668,F739,F811,F831,F962,F1026,F1100,F1127,F1142,F1152,F1231,F1249,F1302,F1312,F1318,F1320,F1303)</f>
        <v>3771</v>
      </c>
      <c r="G6" s="93" t="n">
        <f aca="false">IF(ISERROR(F6/E6),"",F6/E6*100)</f>
        <v>97.2</v>
      </c>
      <c r="H6" s="92" t="n">
        <f aca="false">SUM(H7,H260,H263,H274,H393,H447,H503,H552,H668,H739,H811,H831,H962,H1026,H1100,H1127,H1142,H1152,H1231,H1249,H1302,H1312,H1318,H1320,H1303)</f>
        <v>3037</v>
      </c>
    </row>
    <row r="7" s="78" customFormat="true" ht="18.6" hidden="false" customHeight="true" outlineLevel="0" collapsed="false">
      <c r="A7" s="94" t="s">
        <v>135</v>
      </c>
      <c r="B7" s="91" t="n">
        <v>990</v>
      </c>
      <c r="C7" s="92" t="n">
        <f aca="false">SUM(C8,C20,C29,C41,C53,C64,C75,C87,C96,C106,C121,C130,C141,C153,C163,C176,C183,C190,C199,C205,C212,C220,C227,C233,C239,C245,C251,C257)</f>
        <v>1000</v>
      </c>
      <c r="D7" s="92" t="n">
        <f aca="false">SUM(D8,D20,D29,D41,D53,D64,D75,D87,D96,D106,D121,D130,D141,D153,D163,D176,D183,D190,D199,D205,D212,D220,D227,D233,D239,D245,D251,D257)</f>
        <v>489</v>
      </c>
      <c r="E7" s="92" t="n">
        <f aca="false">C7+D7</f>
        <v>1489</v>
      </c>
      <c r="F7" s="92" t="n">
        <f aca="false">SUM(F8,F20,F29,F41,F53,F64,F75,F87,F96,F106,F121,F130,F141,F153,F163,F176,F183,F190,F199,F205,F212,F220,F227,F233,F239,F245,F251,F257)</f>
        <v>1274</v>
      </c>
      <c r="G7" s="95" t="n">
        <f aca="false">IF(ISERROR(F7/E7),"",F7/E7*100)</f>
        <v>85.6</v>
      </c>
      <c r="H7" s="92" t="n">
        <f aca="false">SUM(H8,H20,H29,H41,H53,H64,H75,H87,H96,H106,H121,H130,H141,H153,H163,H176,H183,H190,H199,H205,H212,H220,H227,H233,H239,H245,H251,H257)</f>
        <v>1028</v>
      </c>
    </row>
    <row r="8" s="78" customFormat="true" ht="18.6" hidden="false" customHeight="true" outlineLevel="0" collapsed="false">
      <c r="A8" s="96" t="s">
        <v>136</v>
      </c>
      <c r="B8" s="97" t="n">
        <v>29</v>
      </c>
      <c r="C8" s="92" t="n">
        <v>30</v>
      </c>
      <c r="D8" s="92" t="n">
        <v>19</v>
      </c>
      <c r="E8" s="92" t="n">
        <f aca="false">C8+D8</f>
        <v>49</v>
      </c>
      <c r="F8" s="92" t="n">
        <v>54</v>
      </c>
      <c r="G8" s="95" t="n">
        <f aca="false">IF(ISERROR(F8/E8),"",F8/E8*100)</f>
        <v>110.2</v>
      </c>
      <c r="H8" s="92" t="n">
        <f aca="false">SUM(H9:H19)</f>
        <v>0</v>
      </c>
    </row>
    <row r="9" s="78" customFormat="true" ht="18.6" hidden="false" customHeight="true" outlineLevel="0" collapsed="false">
      <c r="A9" s="96" t="s">
        <v>137</v>
      </c>
      <c r="B9" s="97" t="n">
        <v>26</v>
      </c>
      <c r="C9" s="92" t="n">
        <v>25</v>
      </c>
      <c r="D9" s="92"/>
      <c r="E9" s="92" t="n">
        <f aca="false">C9+D9</f>
        <v>25</v>
      </c>
      <c r="F9" s="92" t="n">
        <v>34</v>
      </c>
      <c r="G9" s="95" t="n">
        <f aca="false">IF(ISERROR(F9/E9),"",F9/E9*100)</f>
        <v>136</v>
      </c>
      <c r="H9" s="92"/>
    </row>
    <row r="10" s="78" customFormat="true" ht="18.6" hidden="true" customHeight="true" outlineLevel="0" collapsed="false">
      <c r="A10" s="96" t="s">
        <v>138</v>
      </c>
      <c r="B10" s="97"/>
      <c r="C10" s="92"/>
      <c r="D10" s="92"/>
      <c r="E10" s="92" t="n">
        <f aca="false">C10+D10</f>
        <v>0</v>
      </c>
      <c r="F10" s="92"/>
      <c r="G10" s="95" t="str">
        <f aca="false">IF(ISERROR(F10/E10),"",F10/E10*100)</f>
        <v/>
      </c>
      <c r="H10" s="92"/>
    </row>
    <row r="11" s="78" customFormat="true" ht="18.6" hidden="true" customHeight="true" outlineLevel="0" collapsed="false">
      <c r="A11" s="98" t="s">
        <v>139</v>
      </c>
      <c r="B11" s="99"/>
      <c r="C11" s="92"/>
      <c r="D11" s="92"/>
      <c r="E11" s="92" t="n">
        <f aca="false">C11+D11</f>
        <v>0</v>
      </c>
      <c r="F11" s="92"/>
      <c r="G11" s="95" t="str">
        <f aca="false">IF(ISERROR(F11/E11),"",F11/E11*100)</f>
        <v/>
      </c>
      <c r="H11" s="92"/>
    </row>
    <row r="12" s="78" customFormat="true" ht="18.6" hidden="false" customHeight="true" outlineLevel="0" collapsed="false">
      <c r="A12" s="98" t="s">
        <v>140</v>
      </c>
      <c r="B12" s="97" t="n">
        <v>3</v>
      </c>
      <c r="C12" s="92"/>
      <c r="D12" s="92" t="n">
        <v>7</v>
      </c>
      <c r="E12" s="92" t="n">
        <f aca="false">C12+D12</f>
        <v>7</v>
      </c>
      <c r="F12" s="92" t="n">
        <v>4</v>
      </c>
      <c r="G12" s="95" t="n">
        <f aca="false">IF(ISERROR(F12/E12),"",F12/E12*100)</f>
        <v>57.1</v>
      </c>
      <c r="H12" s="92"/>
    </row>
    <row r="13" s="78" customFormat="true" ht="18.6" hidden="true" customHeight="true" outlineLevel="0" collapsed="false">
      <c r="A13" s="98" t="s">
        <v>141</v>
      </c>
      <c r="B13" s="99"/>
      <c r="C13" s="92"/>
      <c r="D13" s="92"/>
      <c r="E13" s="92" t="n">
        <f aca="false">C13+D13</f>
        <v>0</v>
      </c>
      <c r="F13" s="92"/>
      <c r="G13" s="95" t="str">
        <f aca="false">IF(ISERROR(F13/E13),"",F13/E13*100)</f>
        <v/>
      </c>
      <c r="H13" s="92"/>
    </row>
    <row r="14" s="78" customFormat="true" ht="18.6" hidden="true" customHeight="true" outlineLevel="0" collapsed="false">
      <c r="A14" s="94" t="s">
        <v>142</v>
      </c>
      <c r="B14" s="91"/>
      <c r="C14" s="92"/>
      <c r="D14" s="92"/>
      <c r="E14" s="92" t="n">
        <f aca="false">C14+D14</f>
        <v>0</v>
      </c>
      <c r="F14" s="92"/>
      <c r="G14" s="95" t="str">
        <f aca="false">IF(ISERROR(F14/E14),"",F14/E14*100)</f>
        <v/>
      </c>
      <c r="H14" s="92"/>
    </row>
    <row r="15" s="78" customFormat="true" ht="18.6" hidden="false" customHeight="true" outlineLevel="0" collapsed="false">
      <c r="A15" s="94" t="s">
        <v>143</v>
      </c>
      <c r="B15" s="91"/>
      <c r="C15" s="92" t="n">
        <v>2</v>
      </c>
      <c r="D15" s="92" t="n">
        <v>9</v>
      </c>
      <c r="E15" s="92" t="n">
        <f aca="false">C15+D15</f>
        <v>11</v>
      </c>
      <c r="F15" s="92" t="n">
        <v>10</v>
      </c>
      <c r="G15" s="95" t="n">
        <f aca="false">IF(ISERROR(F15/E15),"",F15/E15*100)</f>
        <v>90.9</v>
      </c>
      <c r="H15" s="92"/>
    </row>
    <row r="16" s="78" customFormat="true" ht="18.6" hidden="false" customHeight="true" outlineLevel="0" collapsed="false">
      <c r="A16" s="94" t="s">
        <v>144</v>
      </c>
      <c r="B16" s="91"/>
      <c r="C16" s="92" t="n">
        <v>3</v>
      </c>
      <c r="D16" s="92" t="n">
        <v>-1</v>
      </c>
      <c r="E16" s="92" t="n">
        <f aca="false">C16+D16</f>
        <v>2</v>
      </c>
      <c r="F16" s="92" t="n">
        <v>2</v>
      </c>
      <c r="G16" s="95" t="n">
        <f aca="false">IF(ISERROR(F16/E16),"",F16/E16*100)</f>
        <v>100</v>
      </c>
      <c r="H16" s="92"/>
    </row>
    <row r="17" s="78" customFormat="true" ht="18.6" hidden="true" customHeight="true" outlineLevel="0" collapsed="false">
      <c r="A17" s="94" t="s">
        <v>145</v>
      </c>
      <c r="B17" s="91"/>
      <c r="C17" s="92"/>
      <c r="D17" s="92"/>
      <c r="E17" s="92" t="n">
        <f aca="false">C17+D17</f>
        <v>0</v>
      </c>
      <c r="F17" s="92"/>
      <c r="G17" s="95" t="str">
        <f aca="false">IF(ISERROR(F17/E17),"",F17/E17*100)</f>
        <v/>
      </c>
      <c r="H17" s="92"/>
    </row>
    <row r="18" s="78" customFormat="true" ht="18.6" hidden="true" customHeight="true" outlineLevel="0" collapsed="false">
      <c r="A18" s="94" t="s">
        <v>146</v>
      </c>
      <c r="B18" s="91"/>
      <c r="C18" s="92"/>
      <c r="D18" s="92"/>
      <c r="E18" s="92" t="n">
        <f aca="false">C18+D18</f>
        <v>0</v>
      </c>
      <c r="F18" s="92"/>
      <c r="G18" s="95" t="str">
        <f aca="false">IF(ISERROR(F18/E18),"",F18/E18*100)</f>
        <v/>
      </c>
      <c r="H18" s="92"/>
    </row>
    <row r="19" s="78" customFormat="true" ht="18.6" hidden="false" customHeight="true" outlineLevel="0" collapsed="false">
      <c r="A19" s="94" t="s">
        <v>147</v>
      </c>
      <c r="B19" s="91"/>
      <c r="C19" s="92"/>
      <c r="D19" s="92" t="n">
        <v>4</v>
      </c>
      <c r="E19" s="92" t="n">
        <f aca="false">C19+D19</f>
        <v>4</v>
      </c>
      <c r="F19" s="92" t="n">
        <v>4</v>
      </c>
      <c r="G19" s="95" t="n">
        <f aca="false">IF(ISERROR(F19/E19),"",F19/E19*100)</f>
        <v>100</v>
      </c>
      <c r="H19" s="92"/>
    </row>
    <row r="20" s="78" customFormat="true" ht="18.6" hidden="true" customHeight="true" outlineLevel="0" collapsed="false">
      <c r="A20" s="96" t="s">
        <v>148</v>
      </c>
      <c r="B20" s="97"/>
      <c r="C20" s="92" t="n">
        <f aca="false">SUM(C21:C28)</f>
        <v>0</v>
      </c>
      <c r="D20" s="92" t="n">
        <f aca="false">SUM(D21:D28)</f>
        <v>0</v>
      </c>
      <c r="E20" s="92" t="n">
        <f aca="false">C20+D20</f>
        <v>0</v>
      </c>
      <c r="F20" s="92" t="n">
        <f aca="false">SUM(F21:F28)</f>
        <v>0</v>
      </c>
      <c r="G20" s="95" t="str">
        <f aca="false">IF(ISERROR(F20/E20),"",F20/E20*100)</f>
        <v/>
      </c>
      <c r="H20" s="92" t="n">
        <f aca="false">SUM(H21:H28)</f>
        <v>0</v>
      </c>
    </row>
    <row r="21" s="78" customFormat="true" ht="18.6" hidden="true" customHeight="true" outlineLevel="0" collapsed="false">
      <c r="A21" s="96" t="s">
        <v>137</v>
      </c>
      <c r="B21" s="97"/>
      <c r="C21" s="92"/>
      <c r="D21" s="92"/>
      <c r="E21" s="92" t="n">
        <f aca="false">C21+D21</f>
        <v>0</v>
      </c>
      <c r="F21" s="92"/>
      <c r="G21" s="95" t="str">
        <f aca="false">IF(ISERROR(F21/E21),"",F21/E21*100)</f>
        <v/>
      </c>
      <c r="H21" s="92"/>
    </row>
    <row r="22" s="78" customFormat="true" ht="18.6" hidden="true" customHeight="true" outlineLevel="0" collapsed="false">
      <c r="A22" s="96" t="s">
        <v>138</v>
      </c>
      <c r="B22" s="97"/>
      <c r="C22" s="92"/>
      <c r="D22" s="92"/>
      <c r="E22" s="92" t="n">
        <f aca="false">C22+D22</f>
        <v>0</v>
      </c>
      <c r="F22" s="92"/>
      <c r="G22" s="95" t="str">
        <f aca="false">IF(ISERROR(F22/E22),"",F22/E22*100)</f>
        <v/>
      </c>
      <c r="H22" s="92"/>
    </row>
    <row r="23" s="78" customFormat="true" ht="18.6" hidden="true" customHeight="true" outlineLevel="0" collapsed="false">
      <c r="A23" s="98" t="s">
        <v>139</v>
      </c>
      <c r="B23" s="99"/>
      <c r="C23" s="92"/>
      <c r="D23" s="92"/>
      <c r="E23" s="92" t="n">
        <f aca="false">C23+D23</f>
        <v>0</v>
      </c>
      <c r="F23" s="92"/>
      <c r="G23" s="95" t="str">
        <f aca="false">IF(ISERROR(F23/E23),"",F23/E23*100)</f>
        <v/>
      </c>
      <c r="H23" s="92"/>
    </row>
    <row r="24" s="78" customFormat="true" ht="18.6" hidden="true" customHeight="true" outlineLevel="0" collapsed="false">
      <c r="A24" s="98" t="s">
        <v>149</v>
      </c>
      <c r="B24" s="99"/>
      <c r="C24" s="92"/>
      <c r="D24" s="92"/>
      <c r="E24" s="92" t="n">
        <f aca="false">C24+D24</f>
        <v>0</v>
      </c>
      <c r="F24" s="92"/>
      <c r="G24" s="95" t="str">
        <f aca="false">IF(ISERROR(F24/E24),"",F24/E24*100)</f>
        <v/>
      </c>
      <c r="H24" s="92"/>
    </row>
    <row r="25" s="78" customFormat="true" ht="18.6" hidden="true" customHeight="true" outlineLevel="0" collapsed="false">
      <c r="A25" s="98" t="s">
        <v>150</v>
      </c>
      <c r="B25" s="99"/>
      <c r="C25" s="92"/>
      <c r="D25" s="92"/>
      <c r="E25" s="92" t="n">
        <f aca="false">C25+D25</f>
        <v>0</v>
      </c>
      <c r="F25" s="92"/>
      <c r="G25" s="95" t="str">
        <f aca="false">IF(ISERROR(F25/E25),"",F25/E25*100)</f>
        <v/>
      </c>
      <c r="H25" s="92"/>
    </row>
    <row r="26" s="78" customFormat="true" ht="18.6" hidden="true" customHeight="true" outlineLevel="0" collapsed="false">
      <c r="A26" s="98" t="s">
        <v>151</v>
      </c>
      <c r="B26" s="99"/>
      <c r="C26" s="92"/>
      <c r="D26" s="92"/>
      <c r="E26" s="92" t="n">
        <f aca="false">C26+D26</f>
        <v>0</v>
      </c>
      <c r="F26" s="92"/>
      <c r="G26" s="95" t="str">
        <f aca="false">IF(ISERROR(F26/E26),"",F26/E26*100)</f>
        <v/>
      </c>
      <c r="H26" s="92"/>
    </row>
    <row r="27" s="78" customFormat="true" ht="18.6" hidden="true" customHeight="true" outlineLevel="0" collapsed="false">
      <c r="A27" s="98" t="s">
        <v>146</v>
      </c>
      <c r="B27" s="99"/>
      <c r="C27" s="92"/>
      <c r="D27" s="92"/>
      <c r="E27" s="92" t="n">
        <f aca="false">C27+D27</f>
        <v>0</v>
      </c>
      <c r="F27" s="92"/>
      <c r="G27" s="95" t="str">
        <f aca="false">IF(ISERROR(F27/E27),"",F27/E27*100)</f>
        <v/>
      </c>
      <c r="H27" s="92"/>
    </row>
    <row r="28" s="78" customFormat="true" ht="18.6" hidden="true" customHeight="true" outlineLevel="0" collapsed="false">
      <c r="A28" s="98" t="s">
        <v>152</v>
      </c>
      <c r="B28" s="99"/>
      <c r="C28" s="92"/>
      <c r="D28" s="92"/>
      <c r="E28" s="92" t="n">
        <f aca="false">C28+D28</f>
        <v>0</v>
      </c>
      <c r="F28" s="92"/>
      <c r="G28" s="95" t="str">
        <f aca="false">IF(ISERROR(F28/E28),"",F28/E28*100)</f>
        <v/>
      </c>
      <c r="H28" s="92"/>
    </row>
    <row r="29" s="78" customFormat="true" ht="18.6" hidden="false" customHeight="true" outlineLevel="0" collapsed="false">
      <c r="A29" s="96" t="s">
        <v>153</v>
      </c>
      <c r="B29" s="97" t="n">
        <v>710</v>
      </c>
      <c r="C29" s="92" t="n">
        <f aca="false">SUM(C30:C40)</f>
        <v>715</v>
      </c>
      <c r="D29" s="92" t="n">
        <f aca="false">SUM(D30:D40)</f>
        <v>433</v>
      </c>
      <c r="E29" s="92" t="n">
        <f aca="false">C29+D29</f>
        <v>1148</v>
      </c>
      <c r="F29" s="92" t="n">
        <f aca="false">SUM(F30:F40)</f>
        <v>932</v>
      </c>
      <c r="G29" s="95" t="n">
        <f aca="false">IF(ISERROR(F29/E29),"",F29/E29*100)</f>
        <v>81.2</v>
      </c>
      <c r="H29" s="92" t="n">
        <f aca="false">SUM(H30:H40)</f>
        <v>976</v>
      </c>
    </row>
    <row r="30" s="78" customFormat="true" ht="18.6" hidden="false" customHeight="true" outlineLevel="0" collapsed="false">
      <c r="A30" s="96" t="s">
        <v>137</v>
      </c>
      <c r="B30" s="97" t="n">
        <v>398</v>
      </c>
      <c r="C30" s="92" t="n">
        <v>515</v>
      </c>
      <c r="D30" s="92" t="n">
        <v>11</v>
      </c>
      <c r="E30" s="92" t="n">
        <f aca="false">C30+D30</f>
        <v>526</v>
      </c>
      <c r="F30" s="92" t="n">
        <v>460</v>
      </c>
      <c r="G30" s="95" t="n">
        <f aca="false">IF(ISERROR(F30/E30),"",F30/E30*100)</f>
        <v>87.5</v>
      </c>
      <c r="H30" s="92" t="n">
        <v>640</v>
      </c>
    </row>
    <row r="31" s="78" customFormat="true" ht="18.6" hidden="false" customHeight="true" outlineLevel="0" collapsed="false">
      <c r="A31" s="96" t="s">
        <v>138</v>
      </c>
      <c r="B31" s="97" t="n">
        <v>160</v>
      </c>
      <c r="C31" s="92" t="n">
        <v>36</v>
      </c>
      <c r="D31" s="92" t="n">
        <v>416</v>
      </c>
      <c r="E31" s="92" t="n">
        <f aca="false">C31+D31</f>
        <v>452</v>
      </c>
      <c r="F31" s="92" t="n">
        <v>304</v>
      </c>
      <c r="G31" s="95" t="n">
        <f aca="false">IF(ISERROR(F31/E31),"",F31/E31*100)</f>
        <v>67.3</v>
      </c>
      <c r="H31" s="92" t="n">
        <v>196</v>
      </c>
    </row>
    <row r="32" s="78" customFormat="true" ht="18.6" hidden="true" customHeight="true" outlineLevel="0" collapsed="false">
      <c r="A32" s="98" t="s">
        <v>139</v>
      </c>
      <c r="B32" s="99"/>
      <c r="C32" s="92"/>
      <c r="D32" s="92"/>
      <c r="E32" s="92" t="n">
        <f aca="false">C32+D32</f>
        <v>0</v>
      </c>
      <c r="F32" s="92"/>
      <c r="G32" s="95" t="str">
        <f aca="false">IF(ISERROR(F32/E32),"",F32/E32*100)</f>
        <v/>
      </c>
      <c r="H32" s="92"/>
    </row>
    <row r="33" s="78" customFormat="true" ht="18.6" hidden="true" customHeight="true" outlineLevel="0" collapsed="false">
      <c r="A33" s="98" t="s">
        <v>154</v>
      </c>
      <c r="B33" s="99"/>
      <c r="C33" s="92"/>
      <c r="D33" s="92"/>
      <c r="E33" s="92" t="n">
        <f aca="false">C33+D33</f>
        <v>0</v>
      </c>
      <c r="F33" s="92"/>
      <c r="G33" s="95" t="str">
        <f aca="false">IF(ISERROR(F33/E33),"",F33/E33*100)</f>
        <v/>
      </c>
      <c r="H33" s="92"/>
    </row>
    <row r="34" s="78" customFormat="true" ht="18.6" hidden="true" customHeight="true" outlineLevel="0" collapsed="false">
      <c r="A34" s="98" t="s">
        <v>155</v>
      </c>
      <c r="B34" s="99"/>
      <c r="C34" s="92"/>
      <c r="D34" s="92"/>
      <c r="E34" s="92" t="n">
        <f aca="false">C34+D34</f>
        <v>0</v>
      </c>
      <c r="F34" s="92"/>
      <c r="G34" s="95" t="str">
        <f aca="false">IF(ISERROR(F34/E34),"",F34/E34*100)</f>
        <v/>
      </c>
      <c r="H34" s="92"/>
    </row>
    <row r="35" s="78" customFormat="true" ht="18.6" hidden="true" customHeight="true" outlineLevel="0" collapsed="false">
      <c r="A35" s="96" t="s">
        <v>156</v>
      </c>
      <c r="B35" s="97"/>
      <c r="C35" s="92"/>
      <c r="D35" s="92"/>
      <c r="E35" s="92" t="n">
        <f aca="false">C35+D35</f>
        <v>0</v>
      </c>
      <c r="F35" s="92"/>
      <c r="G35" s="95" t="str">
        <f aca="false">IF(ISERROR(F35/E35),"",F35/E35*100)</f>
        <v/>
      </c>
      <c r="H35" s="92"/>
    </row>
    <row r="36" s="78" customFormat="true" ht="18.6" hidden="true" customHeight="true" outlineLevel="0" collapsed="false">
      <c r="A36" s="96" t="s">
        <v>157</v>
      </c>
      <c r="B36" s="97"/>
      <c r="C36" s="92"/>
      <c r="D36" s="92"/>
      <c r="E36" s="92" t="n">
        <f aca="false">C36+D36</f>
        <v>0</v>
      </c>
      <c r="F36" s="92"/>
      <c r="G36" s="95" t="str">
        <f aca="false">IF(ISERROR(F36/E36),"",F36/E36*100)</f>
        <v/>
      </c>
      <c r="H36" s="92"/>
    </row>
    <row r="37" s="78" customFormat="true" ht="18.6" hidden="false" customHeight="true" outlineLevel="0" collapsed="false">
      <c r="A37" s="96" t="s">
        <v>158</v>
      </c>
      <c r="B37" s="97" t="n">
        <v>8</v>
      </c>
      <c r="C37" s="92" t="n">
        <v>1</v>
      </c>
      <c r="D37" s="92" t="n">
        <v>-1</v>
      </c>
      <c r="E37" s="92" t="n">
        <f aca="false">C37+D37</f>
        <v>0</v>
      </c>
      <c r="F37" s="92"/>
      <c r="G37" s="95" t="str">
        <f aca="false">IF(ISERROR(F37/E37),"",F37/E37*100)</f>
        <v/>
      </c>
      <c r="H37" s="92"/>
    </row>
    <row r="38" s="78" customFormat="true" ht="18.6" hidden="true" customHeight="true" outlineLevel="0" collapsed="false">
      <c r="A38" s="98" t="s">
        <v>159</v>
      </c>
      <c r="B38" s="99"/>
      <c r="C38" s="92"/>
      <c r="D38" s="92"/>
      <c r="E38" s="92" t="n">
        <f aca="false">C38+D38</f>
        <v>0</v>
      </c>
      <c r="F38" s="92"/>
      <c r="G38" s="95" t="str">
        <f aca="false">IF(ISERROR(F38/E38),"",F38/E38*100)</f>
        <v/>
      </c>
      <c r="H38" s="92"/>
    </row>
    <row r="39" s="78" customFormat="true" ht="18.6" hidden="false" customHeight="true" outlineLevel="0" collapsed="false">
      <c r="A39" s="98" t="s">
        <v>146</v>
      </c>
      <c r="B39" s="91" t="n">
        <v>144</v>
      </c>
      <c r="C39" s="92" t="n">
        <v>163</v>
      </c>
      <c r="D39" s="92" t="n">
        <v>7</v>
      </c>
      <c r="E39" s="92" t="n">
        <f aca="false">C39+D39</f>
        <v>170</v>
      </c>
      <c r="F39" s="92" t="n">
        <v>168</v>
      </c>
      <c r="G39" s="95" t="n">
        <f aca="false">IF(ISERROR(F39/E39),"",F39/E39*100)</f>
        <v>98.8</v>
      </c>
      <c r="H39" s="92" t="n">
        <v>140</v>
      </c>
    </row>
    <row r="40" s="78" customFormat="true" ht="18.6" hidden="true" customHeight="true" outlineLevel="0" collapsed="false">
      <c r="A40" s="98" t="s">
        <v>160</v>
      </c>
      <c r="B40" s="91"/>
      <c r="C40" s="92"/>
      <c r="D40" s="92"/>
      <c r="E40" s="92" t="n">
        <f aca="false">C40+D40</f>
        <v>0</v>
      </c>
      <c r="F40" s="92"/>
      <c r="G40" s="95" t="str">
        <f aca="false">IF(ISERROR(F40/E40),"",F40/E40*100)</f>
        <v/>
      </c>
      <c r="H40" s="92"/>
    </row>
    <row r="41" s="78" customFormat="true" ht="18.6" hidden="true" customHeight="true" outlineLevel="0" collapsed="false">
      <c r="A41" s="96" t="s">
        <v>161</v>
      </c>
      <c r="B41" s="91"/>
      <c r="C41" s="92" t="n">
        <f aca="false">SUM(C42:C52)</f>
        <v>0</v>
      </c>
      <c r="D41" s="92"/>
      <c r="E41" s="92" t="n">
        <f aca="false">C41+D41</f>
        <v>0</v>
      </c>
      <c r="F41" s="92" t="n">
        <f aca="false">SUM(F42:F52)</f>
        <v>0</v>
      </c>
      <c r="G41" s="95" t="str">
        <f aca="false">IF(ISERROR(F41/E41),"",F41/E41*100)</f>
        <v/>
      </c>
      <c r="H41" s="92" t="n">
        <f aca="false">SUM(H42:H52)</f>
        <v>0</v>
      </c>
    </row>
    <row r="42" s="78" customFormat="true" ht="18.6" hidden="true" customHeight="true" outlineLevel="0" collapsed="false">
      <c r="A42" s="96" t="s">
        <v>137</v>
      </c>
      <c r="B42" s="91"/>
      <c r="C42" s="92"/>
      <c r="D42" s="92"/>
      <c r="E42" s="92" t="n">
        <f aca="false">C42+D42</f>
        <v>0</v>
      </c>
      <c r="F42" s="92"/>
      <c r="G42" s="95" t="str">
        <f aca="false">IF(ISERROR(F42/E42),"",F42/E42*100)</f>
        <v/>
      </c>
      <c r="H42" s="92"/>
    </row>
    <row r="43" s="78" customFormat="true" ht="18.6" hidden="true" customHeight="true" outlineLevel="0" collapsed="false">
      <c r="A43" s="96" t="s">
        <v>138</v>
      </c>
      <c r="B43" s="91"/>
      <c r="C43" s="92"/>
      <c r="D43" s="92"/>
      <c r="E43" s="92" t="n">
        <f aca="false">C43+D43</f>
        <v>0</v>
      </c>
      <c r="F43" s="92"/>
      <c r="G43" s="95" t="str">
        <f aca="false">IF(ISERROR(F43/E43),"",F43/E43*100)</f>
        <v/>
      </c>
      <c r="H43" s="92"/>
    </row>
    <row r="44" s="78" customFormat="true" ht="18.6" hidden="true" customHeight="true" outlineLevel="0" collapsed="false">
      <c r="A44" s="98" t="s">
        <v>139</v>
      </c>
      <c r="B44" s="91"/>
      <c r="C44" s="92"/>
      <c r="D44" s="92"/>
      <c r="E44" s="92" t="n">
        <f aca="false">C44+D44</f>
        <v>0</v>
      </c>
      <c r="F44" s="92"/>
      <c r="G44" s="95" t="str">
        <f aca="false">IF(ISERROR(F44/E44),"",F44/E44*100)</f>
        <v/>
      </c>
      <c r="H44" s="92"/>
    </row>
    <row r="45" s="78" customFormat="true" ht="18.6" hidden="true" customHeight="true" outlineLevel="0" collapsed="false">
      <c r="A45" s="98" t="s">
        <v>162</v>
      </c>
      <c r="B45" s="91"/>
      <c r="C45" s="92"/>
      <c r="D45" s="92"/>
      <c r="E45" s="92" t="n">
        <f aca="false">C45+D45</f>
        <v>0</v>
      </c>
      <c r="F45" s="92"/>
      <c r="G45" s="95" t="str">
        <f aca="false">IF(ISERROR(F45/E45),"",F45/E45*100)</f>
        <v/>
      </c>
      <c r="H45" s="92"/>
    </row>
    <row r="46" s="78" customFormat="true" ht="18.6" hidden="true" customHeight="true" outlineLevel="0" collapsed="false">
      <c r="A46" s="98" t="s">
        <v>163</v>
      </c>
      <c r="B46" s="91"/>
      <c r="C46" s="92"/>
      <c r="D46" s="92"/>
      <c r="E46" s="92" t="n">
        <f aca="false">C46+D46</f>
        <v>0</v>
      </c>
      <c r="F46" s="92"/>
      <c r="G46" s="95" t="str">
        <f aca="false">IF(ISERROR(F46/E46),"",F46/E46*100)</f>
        <v/>
      </c>
      <c r="H46" s="92"/>
    </row>
    <row r="47" s="78" customFormat="true" ht="18.6" hidden="true" customHeight="true" outlineLevel="0" collapsed="false">
      <c r="A47" s="96" t="s">
        <v>164</v>
      </c>
      <c r="B47" s="91"/>
      <c r="C47" s="92"/>
      <c r="D47" s="92"/>
      <c r="E47" s="92" t="n">
        <f aca="false">C47+D47</f>
        <v>0</v>
      </c>
      <c r="F47" s="92"/>
      <c r="G47" s="95" t="str">
        <f aca="false">IF(ISERROR(F47/E47),"",F47/E47*100)</f>
        <v/>
      </c>
      <c r="H47" s="92"/>
    </row>
    <row r="48" s="78" customFormat="true" ht="18.6" hidden="true" customHeight="true" outlineLevel="0" collapsed="false">
      <c r="A48" s="96" t="s">
        <v>165</v>
      </c>
      <c r="B48" s="91"/>
      <c r="C48" s="92"/>
      <c r="D48" s="92"/>
      <c r="E48" s="92" t="n">
        <f aca="false">C48+D48</f>
        <v>0</v>
      </c>
      <c r="F48" s="92"/>
      <c r="G48" s="95" t="str">
        <f aca="false">IF(ISERROR(F48/E48),"",F48/E48*100)</f>
        <v/>
      </c>
      <c r="H48" s="92"/>
    </row>
    <row r="49" s="78" customFormat="true" ht="18.6" hidden="true" customHeight="true" outlineLevel="0" collapsed="false">
      <c r="A49" s="96" t="s">
        <v>166</v>
      </c>
      <c r="B49" s="91"/>
      <c r="C49" s="92"/>
      <c r="D49" s="92"/>
      <c r="E49" s="92" t="n">
        <f aca="false">C49+D49</f>
        <v>0</v>
      </c>
      <c r="F49" s="92"/>
      <c r="G49" s="95" t="str">
        <f aca="false">IF(ISERROR(F49/E49),"",F49/E49*100)</f>
        <v/>
      </c>
      <c r="H49" s="92"/>
    </row>
    <row r="50" s="78" customFormat="true" ht="18.6" hidden="true" customHeight="true" outlineLevel="0" collapsed="false">
      <c r="A50" s="96" t="s">
        <v>167</v>
      </c>
      <c r="B50" s="91"/>
      <c r="C50" s="92"/>
      <c r="D50" s="92"/>
      <c r="E50" s="92" t="n">
        <f aca="false">C50+D50</f>
        <v>0</v>
      </c>
      <c r="F50" s="92"/>
      <c r="G50" s="95" t="str">
        <f aca="false">IF(ISERROR(F50/E50),"",F50/E50*100)</f>
        <v/>
      </c>
      <c r="H50" s="92"/>
    </row>
    <row r="51" s="78" customFormat="true" ht="18.6" hidden="true" customHeight="true" outlineLevel="0" collapsed="false">
      <c r="A51" s="96" t="s">
        <v>146</v>
      </c>
      <c r="B51" s="91"/>
      <c r="C51" s="92"/>
      <c r="D51" s="92"/>
      <c r="E51" s="92" t="n">
        <f aca="false">C51+D51</f>
        <v>0</v>
      </c>
      <c r="F51" s="92"/>
      <c r="G51" s="95" t="str">
        <f aca="false">IF(ISERROR(F51/E51),"",F51/E51*100)</f>
        <v/>
      </c>
      <c r="H51" s="92"/>
    </row>
    <row r="52" s="78" customFormat="true" ht="18.6" hidden="true" customHeight="true" outlineLevel="0" collapsed="false">
      <c r="A52" s="98" t="s">
        <v>168</v>
      </c>
      <c r="B52" s="91"/>
      <c r="C52" s="92"/>
      <c r="D52" s="92"/>
      <c r="E52" s="92" t="n">
        <f aca="false">C52+D52</f>
        <v>0</v>
      </c>
      <c r="F52" s="92"/>
      <c r="G52" s="95" t="str">
        <f aca="false">IF(ISERROR(F52/E52),"",F52/E52*100)</f>
        <v/>
      </c>
      <c r="H52" s="92"/>
    </row>
    <row r="53" s="78" customFormat="true" ht="18.6" hidden="false" customHeight="true" outlineLevel="0" collapsed="false">
      <c r="A53" s="98" t="s">
        <v>169</v>
      </c>
      <c r="B53" s="91"/>
      <c r="C53" s="92" t="n">
        <f aca="false">SUM(C54:C63)</f>
        <v>5</v>
      </c>
      <c r="D53" s="92" t="n">
        <f aca="false">SUM(D54:D63)</f>
        <v>8</v>
      </c>
      <c r="E53" s="92" t="n">
        <f aca="false">C53+D53</f>
        <v>13</v>
      </c>
      <c r="F53" s="92" t="n">
        <f aca="false">SUM(F54:F63)</f>
        <v>5</v>
      </c>
      <c r="G53" s="95" t="n">
        <f aca="false">IF(ISERROR(F53/E53),"",F53/E53*100)</f>
        <v>38.5</v>
      </c>
      <c r="H53" s="92" t="n">
        <f aca="false">SUM(H54:H63)</f>
        <v>8</v>
      </c>
    </row>
    <row r="54" s="78" customFormat="true" ht="18.6" hidden="true" customHeight="true" outlineLevel="0" collapsed="false">
      <c r="A54" s="98" t="s">
        <v>137</v>
      </c>
      <c r="B54" s="91"/>
      <c r="C54" s="92"/>
      <c r="D54" s="92"/>
      <c r="E54" s="92" t="n">
        <f aca="false">C54+D54</f>
        <v>0</v>
      </c>
      <c r="F54" s="92"/>
      <c r="G54" s="95" t="str">
        <f aca="false">IF(ISERROR(F54/E54),"",F54/E54*100)</f>
        <v/>
      </c>
      <c r="H54" s="92"/>
    </row>
    <row r="55" s="78" customFormat="true" ht="18.6" hidden="true" customHeight="true" outlineLevel="0" collapsed="false">
      <c r="A55" s="94" t="s">
        <v>138</v>
      </c>
      <c r="B55" s="91"/>
      <c r="C55" s="92"/>
      <c r="D55" s="92"/>
      <c r="E55" s="92" t="n">
        <f aca="false">C55+D55</f>
        <v>0</v>
      </c>
      <c r="F55" s="92"/>
      <c r="G55" s="95" t="str">
        <f aca="false">IF(ISERROR(F55/E55),"",F55/E55*100)</f>
        <v/>
      </c>
      <c r="H55" s="92"/>
    </row>
    <row r="56" s="78" customFormat="true" ht="18.6" hidden="true" customHeight="true" outlineLevel="0" collapsed="false">
      <c r="A56" s="96" t="s">
        <v>139</v>
      </c>
      <c r="B56" s="91"/>
      <c r="C56" s="92"/>
      <c r="D56" s="92"/>
      <c r="E56" s="92" t="n">
        <f aca="false">C56+D56</f>
        <v>0</v>
      </c>
      <c r="F56" s="92"/>
      <c r="G56" s="95" t="str">
        <f aca="false">IF(ISERROR(F56/E56),"",F56/E56*100)</f>
        <v/>
      </c>
      <c r="H56" s="92"/>
    </row>
    <row r="57" s="78" customFormat="true" ht="18.6" hidden="true" customHeight="true" outlineLevel="0" collapsed="false">
      <c r="A57" s="96" t="s">
        <v>170</v>
      </c>
      <c r="B57" s="91"/>
      <c r="C57" s="92"/>
      <c r="D57" s="92"/>
      <c r="E57" s="92" t="n">
        <f aca="false">C57+D57</f>
        <v>0</v>
      </c>
      <c r="F57" s="92"/>
      <c r="G57" s="95" t="str">
        <f aca="false">IF(ISERROR(F57/E57),"",F57/E57*100)</f>
        <v/>
      </c>
      <c r="H57" s="92"/>
    </row>
    <row r="58" s="78" customFormat="true" ht="18.6" hidden="true" customHeight="true" outlineLevel="0" collapsed="false">
      <c r="A58" s="96" t="s">
        <v>171</v>
      </c>
      <c r="B58" s="91"/>
      <c r="C58" s="92"/>
      <c r="D58" s="92"/>
      <c r="E58" s="92" t="n">
        <f aca="false">C58+D58</f>
        <v>0</v>
      </c>
      <c r="F58" s="92"/>
      <c r="G58" s="95" t="str">
        <f aca="false">IF(ISERROR(F58/E58),"",F58/E58*100)</f>
        <v/>
      </c>
      <c r="H58" s="92"/>
    </row>
    <row r="59" s="78" customFormat="true" ht="18.6" hidden="true" customHeight="true" outlineLevel="0" collapsed="false">
      <c r="A59" s="98" t="s">
        <v>172</v>
      </c>
      <c r="B59" s="91"/>
      <c r="C59" s="92"/>
      <c r="D59" s="92"/>
      <c r="E59" s="92" t="n">
        <f aca="false">C59+D59</f>
        <v>0</v>
      </c>
      <c r="F59" s="92"/>
      <c r="G59" s="95" t="str">
        <f aca="false">IF(ISERROR(F59/E59),"",F59/E59*100)</f>
        <v/>
      </c>
      <c r="H59" s="92"/>
    </row>
    <row r="60" s="78" customFormat="true" ht="18.6" hidden="false" customHeight="true" outlineLevel="0" collapsed="false">
      <c r="A60" s="98" t="s">
        <v>173</v>
      </c>
      <c r="B60" s="91"/>
      <c r="C60" s="92" t="n">
        <v>5</v>
      </c>
      <c r="D60" s="92" t="n">
        <v>2</v>
      </c>
      <c r="E60" s="92" t="n">
        <f aca="false">C60+D60</f>
        <v>7</v>
      </c>
      <c r="F60" s="92" t="n">
        <v>5</v>
      </c>
      <c r="G60" s="95" t="n">
        <f aca="false">IF(ISERROR(F60/E60),"",F60/E60*100)</f>
        <v>71.4</v>
      </c>
      <c r="H60" s="92" t="n">
        <v>2</v>
      </c>
    </row>
    <row r="61" s="78" customFormat="true" ht="18.6" hidden="false" customHeight="true" outlineLevel="0" collapsed="false">
      <c r="A61" s="98" t="s">
        <v>174</v>
      </c>
      <c r="B61" s="91"/>
      <c r="C61" s="92"/>
      <c r="D61" s="92" t="n">
        <v>6</v>
      </c>
      <c r="E61" s="92" t="n">
        <f aca="false">C61+D61</f>
        <v>6</v>
      </c>
      <c r="F61" s="92"/>
      <c r="G61" s="95" t="n">
        <f aca="false">IF(ISERROR(F61/E61),"",F61/E61*100)</f>
        <v>0</v>
      </c>
      <c r="H61" s="92" t="n">
        <v>6</v>
      </c>
    </row>
    <row r="62" s="78" customFormat="true" ht="18.6" hidden="true" customHeight="true" outlineLevel="0" collapsed="false">
      <c r="A62" s="96" t="s">
        <v>146</v>
      </c>
      <c r="B62" s="91"/>
      <c r="C62" s="92"/>
      <c r="D62" s="92"/>
      <c r="E62" s="92" t="n">
        <f aca="false">C62+D62</f>
        <v>0</v>
      </c>
      <c r="F62" s="92"/>
      <c r="G62" s="95" t="str">
        <f aca="false">IF(ISERROR(F62/E62),"",F62/E62*100)</f>
        <v/>
      </c>
      <c r="H62" s="92"/>
    </row>
    <row r="63" s="78" customFormat="true" ht="18.6" hidden="true" customHeight="true" outlineLevel="0" collapsed="false">
      <c r="A63" s="96" t="s">
        <v>175</v>
      </c>
      <c r="B63" s="91"/>
      <c r="C63" s="92"/>
      <c r="D63" s="92"/>
      <c r="E63" s="92" t="n">
        <f aca="false">C63+D63</f>
        <v>0</v>
      </c>
      <c r="F63" s="92"/>
      <c r="G63" s="95" t="str">
        <f aca="false">IF(ISERROR(F63/E63),"",F63/E63*100)</f>
        <v/>
      </c>
      <c r="H63" s="92"/>
    </row>
    <row r="64" s="78" customFormat="true" ht="18.6" hidden="true" customHeight="true" outlineLevel="0" collapsed="false">
      <c r="A64" s="96" t="s">
        <v>176</v>
      </c>
      <c r="B64" s="91"/>
      <c r="C64" s="92" t="n">
        <f aca="false">SUM(C65:C74)</f>
        <v>0</v>
      </c>
      <c r="D64" s="92" t="n">
        <f aca="false">SUM(D65:D74)</f>
        <v>0</v>
      </c>
      <c r="E64" s="92" t="n">
        <f aca="false">C64+D64</f>
        <v>0</v>
      </c>
      <c r="F64" s="92" t="n">
        <f aca="false">SUM(F65:F74)</f>
        <v>0</v>
      </c>
      <c r="G64" s="95" t="str">
        <f aca="false">IF(ISERROR(F64/E64),"",F64/E64*100)</f>
        <v/>
      </c>
      <c r="H64" s="92" t="n">
        <f aca="false">SUM(H65:H74)</f>
        <v>0</v>
      </c>
    </row>
    <row r="65" s="78" customFormat="true" ht="18.6" hidden="true" customHeight="true" outlineLevel="0" collapsed="false">
      <c r="A65" s="98" t="s">
        <v>137</v>
      </c>
      <c r="B65" s="91"/>
      <c r="C65" s="92"/>
      <c r="D65" s="92"/>
      <c r="E65" s="92" t="n">
        <f aca="false">C65+D65</f>
        <v>0</v>
      </c>
      <c r="F65" s="92"/>
      <c r="G65" s="95" t="str">
        <f aca="false">IF(ISERROR(F65/E65),"",F65/E65*100)</f>
        <v/>
      </c>
      <c r="H65" s="92"/>
    </row>
    <row r="66" s="78" customFormat="true" ht="18.6" hidden="true" customHeight="true" outlineLevel="0" collapsed="false">
      <c r="A66" s="94" t="s">
        <v>138</v>
      </c>
      <c r="B66" s="91"/>
      <c r="C66" s="92"/>
      <c r="D66" s="92"/>
      <c r="E66" s="92" t="n">
        <f aca="false">C66+D66</f>
        <v>0</v>
      </c>
      <c r="F66" s="92"/>
      <c r="G66" s="95" t="str">
        <f aca="false">IF(ISERROR(F66/E66),"",F66/E66*100)</f>
        <v/>
      </c>
      <c r="H66" s="92"/>
    </row>
    <row r="67" s="78" customFormat="true" ht="18.6" hidden="true" customHeight="true" outlineLevel="0" collapsed="false">
      <c r="A67" s="94" t="s">
        <v>139</v>
      </c>
      <c r="B67" s="91"/>
      <c r="C67" s="92"/>
      <c r="D67" s="92"/>
      <c r="E67" s="92" t="n">
        <f aca="false">C67+D67</f>
        <v>0</v>
      </c>
      <c r="F67" s="92"/>
      <c r="G67" s="95" t="str">
        <f aca="false">IF(ISERROR(F67/E67),"",F67/E67*100)</f>
        <v/>
      </c>
      <c r="H67" s="92"/>
    </row>
    <row r="68" s="78" customFormat="true" ht="18.6" hidden="true" customHeight="true" outlineLevel="0" collapsed="false">
      <c r="A68" s="94" t="s">
        <v>177</v>
      </c>
      <c r="B68" s="91"/>
      <c r="C68" s="92"/>
      <c r="D68" s="92"/>
      <c r="E68" s="92" t="n">
        <f aca="false">C68+D68</f>
        <v>0</v>
      </c>
      <c r="F68" s="92"/>
      <c r="G68" s="95" t="str">
        <f aca="false">IF(ISERROR(F68/E68),"",F68/E68*100)</f>
        <v/>
      </c>
      <c r="H68" s="92"/>
    </row>
    <row r="69" s="78" customFormat="true" ht="18.6" hidden="true" customHeight="true" outlineLevel="0" collapsed="false">
      <c r="A69" s="94" t="s">
        <v>178</v>
      </c>
      <c r="B69" s="91"/>
      <c r="C69" s="92"/>
      <c r="D69" s="92"/>
      <c r="E69" s="92" t="n">
        <f aca="false">C69+D69</f>
        <v>0</v>
      </c>
      <c r="F69" s="92"/>
      <c r="G69" s="95" t="str">
        <f aca="false">IF(ISERROR(F69/E69),"",F69/E69*100)</f>
        <v/>
      </c>
      <c r="H69" s="92"/>
    </row>
    <row r="70" s="78" customFormat="true" ht="18.6" hidden="true" customHeight="true" outlineLevel="0" collapsed="false">
      <c r="A70" s="94" t="s">
        <v>179</v>
      </c>
      <c r="B70" s="91"/>
      <c r="C70" s="92"/>
      <c r="D70" s="92"/>
      <c r="E70" s="92" t="n">
        <f aca="false">C70+D70</f>
        <v>0</v>
      </c>
      <c r="F70" s="92"/>
      <c r="G70" s="95" t="str">
        <f aca="false">IF(ISERROR(F70/E70),"",F70/E70*100)</f>
        <v/>
      </c>
      <c r="H70" s="92"/>
    </row>
    <row r="71" s="78" customFormat="true" ht="18.6" hidden="true" customHeight="true" outlineLevel="0" collapsed="false">
      <c r="A71" s="96" t="s">
        <v>180</v>
      </c>
      <c r="B71" s="91"/>
      <c r="C71" s="92"/>
      <c r="D71" s="92"/>
      <c r="E71" s="92" t="n">
        <f aca="false">C71+D71</f>
        <v>0</v>
      </c>
      <c r="F71" s="92"/>
      <c r="G71" s="95" t="str">
        <f aca="false">IF(ISERROR(F71/E71),"",F71/E71*100)</f>
        <v/>
      </c>
      <c r="H71" s="92"/>
    </row>
    <row r="72" s="78" customFormat="true" ht="18.6" hidden="true" customHeight="true" outlineLevel="0" collapsed="false">
      <c r="A72" s="98" t="s">
        <v>181</v>
      </c>
      <c r="B72" s="91"/>
      <c r="C72" s="92"/>
      <c r="D72" s="92"/>
      <c r="E72" s="92" t="n">
        <f aca="false">C72+D72</f>
        <v>0</v>
      </c>
      <c r="F72" s="92"/>
      <c r="G72" s="95" t="str">
        <f aca="false">IF(ISERROR(F72/E72),"",F72/E72*100)</f>
        <v/>
      </c>
      <c r="H72" s="92"/>
    </row>
    <row r="73" s="78" customFormat="true" ht="18.6" hidden="true" customHeight="true" outlineLevel="0" collapsed="false">
      <c r="A73" s="98" t="s">
        <v>146</v>
      </c>
      <c r="B73" s="91"/>
      <c r="C73" s="92"/>
      <c r="D73" s="92"/>
      <c r="E73" s="92" t="n">
        <f aca="false">C73+D73</f>
        <v>0</v>
      </c>
      <c r="F73" s="92"/>
      <c r="G73" s="95" t="str">
        <f aca="false">IF(ISERROR(F73/E73),"",F73/E73*100)</f>
        <v/>
      </c>
      <c r="H73" s="92"/>
    </row>
    <row r="74" s="78" customFormat="true" ht="18.6" hidden="true" customHeight="true" outlineLevel="0" collapsed="false">
      <c r="A74" s="98" t="s">
        <v>182</v>
      </c>
      <c r="B74" s="91"/>
      <c r="C74" s="92"/>
      <c r="D74" s="92"/>
      <c r="E74" s="92" t="n">
        <f aca="false">C74+D74</f>
        <v>0</v>
      </c>
      <c r="F74" s="92"/>
      <c r="G74" s="95" t="str">
        <f aca="false">IF(ISERROR(F74/E74),"",F74/E74*100)</f>
        <v/>
      </c>
      <c r="H74" s="92"/>
    </row>
    <row r="75" s="78" customFormat="true" ht="18.6" hidden="true" customHeight="true" outlineLevel="0" collapsed="false">
      <c r="A75" s="96" t="s">
        <v>183</v>
      </c>
      <c r="B75" s="91"/>
      <c r="C75" s="92" t="n">
        <f aca="false">SUM(C76:C86)</f>
        <v>0</v>
      </c>
      <c r="D75" s="92"/>
      <c r="E75" s="92" t="n">
        <f aca="false">C75+D75</f>
        <v>0</v>
      </c>
      <c r="F75" s="92" t="n">
        <f aca="false">SUM(F76:F86)</f>
        <v>0</v>
      </c>
      <c r="G75" s="95" t="str">
        <f aca="false">IF(ISERROR(F75/E75),"",F75/E75*100)</f>
        <v/>
      </c>
      <c r="H75" s="92" t="n">
        <f aca="false">SUM(H76:H86)</f>
        <v>0</v>
      </c>
    </row>
    <row r="76" s="78" customFormat="true" ht="18.6" hidden="true" customHeight="true" outlineLevel="0" collapsed="false">
      <c r="A76" s="96" t="s">
        <v>137</v>
      </c>
      <c r="B76" s="91"/>
      <c r="C76" s="92"/>
      <c r="D76" s="92"/>
      <c r="E76" s="92" t="n">
        <f aca="false">C76+D76</f>
        <v>0</v>
      </c>
      <c r="F76" s="92"/>
      <c r="G76" s="95" t="str">
        <f aca="false">IF(ISERROR(F76/E76),"",F76/E76*100)</f>
        <v/>
      </c>
      <c r="H76" s="92"/>
    </row>
    <row r="77" s="78" customFormat="true" ht="18.6" hidden="true" customHeight="true" outlineLevel="0" collapsed="false">
      <c r="A77" s="96" t="s">
        <v>138</v>
      </c>
      <c r="B77" s="91"/>
      <c r="C77" s="92"/>
      <c r="D77" s="92"/>
      <c r="E77" s="92" t="n">
        <f aca="false">C77+D77</f>
        <v>0</v>
      </c>
      <c r="F77" s="92"/>
      <c r="G77" s="95" t="str">
        <f aca="false">IF(ISERROR(F77/E77),"",F77/E77*100)</f>
        <v/>
      </c>
      <c r="H77" s="92"/>
    </row>
    <row r="78" s="78" customFormat="true" ht="18.6" hidden="true" customHeight="true" outlineLevel="0" collapsed="false">
      <c r="A78" s="98" t="s">
        <v>139</v>
      </c>
      <c r="B78" s="91"/>
      <c r="C78" s="92"/>
      <c r="D78" s="92"/>
      <c r="E78" s="92" t="n">
        <f aca="false">C78+D78</f>
        <v>0</v>
      </c>
      <c r="F78" s="92"/>
      <c r="G78" s="95" t="str">
        <f aca="false">IF(ISERROR(F78/E78),"",F78/E78*100)</f>
        <v/>
      </c>
      <c r="H78" s="92"/>
    </row>
    <row r="79" s="78" customFormat="true" ht="18.6" hidden="true" customHeight="true" outlineLevel="0" collapsed="false">
      <c r="A79" s="98" t="s">
        <v>184</v>
      </c>
      <c r="B79" s="91"/>
      <c r="C79" s="92"/>
      <c r="D79" s="92"/>
      <c r="E79" s="92" t="n">
        <f aca="false">C79+D79</f>
        <v>0</v>
      </c>
      <c r="F79" s="92"/>
      <c r="G79" s="95" t="str">
        <f aca="false">IF(ISERROR(F79/E79),"",F79/E79*100)</f>
        <v/>
      </c>
      <c r="H79" s="92"/>
    </row>
    <row r="80" s="78" customFormat="true" ht="18.6" hidden="true" customHeight="true" outlineLevel="0" collapsed="false">
      <c r="A80" s="98" t="s">
        <v>185</v>
      </c>
      <c r="B80" s="91"/>
      <c r="C80" s="92"/>
      <c r="D80" s="92"/>
      <c r="E80" s="92" t="n">
        <f aca="false">C80+D80</f>
        <v>0</v>
      </c>
      <c r="F80" s="92"/>
      <c r="G80" s="95" t="str">
        <f aca="false">IF(ISERROR(F80/E80),"",F80/E80*100)</f>
        <v/>
      </c>
      <c r="H80" s="92"/>
    </row>
    <row r="81" s="78" customFormat="true" ht="18.6" hidden="true" customHeight="true" outlineLevel="0" collapsed="false">
      <c r="A81" s="94" t="s">
        <v>186</v>
      </c>
      <c r="B81" s="91"/>
      <c r="C81" s="92"/>
      <c r="D81" s="92"/>
      <c r="E81" s="92" t="n">
        <f aca="false">C81+D81</f>
        <v>0</v>
      </c>
      <c r="F81" s="92"/>
      <c r="G81" s="95" t="str">
        <f aca="false">IF(ISERROR(F81/E81),"",F81/E81*100)</f>
        <v/>
      </c>
      <c r="H81" s="92"/>
    </row>
    <row r="82" s="78" customFormat="true" ht="18.6" hidden="true" customHeight="true" outlineLevel="0" collapsed="false">
      <c r="A82" s="96" t="s">
        <v>187</v>
      </c>
      <c r="B82" s="91"/>
      <c r="C82" s="92"/>
      <c r="D82" s="92"/>
      <c r="E82" s="92" t="n">
        <f aca="false">C82+D82</f>
        <v>0</v>
      </c>
      <c r="F82" s="92"/>
      <c r="G82" s="95" t="str">
        <f aca="false">IF(ISERROR(F82/E82),"",F82/E82*100)</f>
        <v/>
      </c>
      <c r="H82" s="92"/>
    </row>
    <row r="83" s="78" customFormat="true" ht="18.6" hidden="true" customHeight="true" outlineLevel="0" collapsed="false">
      <c r="A83" s="96" t="s">
        <v>188</v>
      </c>
      <c r="B83" s="91"/>
      <c r="C83" s="92"/>
      <c r="D83" s="92"/>
      <c r="E83" s="92" t="n">
        <f aca="false">C83+D83</f>
        <v>0</v>
      </c>
      <c r="F83" s="92"/>
      <c r="G83" s="95" t="str">
        <f aca="false">IF(ISERROR(F83/E83),"",F83/E83*100)</f>
        <v/>
      </c>
      <c r="H83" s="92"/>
    </row>
    <row r="84" s="78" customFormat="true" ht="18.6" hidden="true" customHeight="true" outlineLevel="0" collapsed="false">
      <c r="A84" s="96" t="s">
        <v>180</v>
      </c>
      <c r="B84" s="91"/>
      <c r="C84" s="92"/>
      <c r="D84" s="92"/>
      <c r="E84" s="92" t="n">
        <f aca="false">C84+D84</f>
        <v>0</v>
      </c>
      <c r="F84" s="92"/>
      <c r="G84" s="95" t="str">
        <f aca="false">IF(ISERROR(F84/E84),"",F84/E84*100)</f>
        <v/>
      </c>
      <c r="H84" s="92"/>
    </row>
    <row r="85" s="78" customFormat="true" ht="18.6" hidden="true" customHeight="true" outlineLevel="0" collapsed="false">
      <c r="A85" s="98" t="s">
        <v>146</v>
      </c>
      <c r="B85" s="91"/>
      <c r="C85" s="92"/>
      <c r="D85" s="92"/>
      <c r="E85" s="92" t="n">
        <f aca="false">C85+D85</f>
        <v>0</v>
      </c>
      <c r="F85" s="92"/>
      <c r="G85" s="95" t="str">
        <f aca="false">IF(ISERROR(F85/E85),"",F85/E85*100)</f>
        <v/>
      </c>
      <c r="H85" s="92"/>
    </row>
    <row r="86" s="78" customFormat="true" ht="18.6" hidden="true" customHeight="true" outlineLevel="0" collapsed="false">
      <c r="A86" s="98" t="s">
        <v>189</v>
      </c>
      <c r="B86" s="91"/>
      <c r="C86" s="92"/>
      <c r="D86" s="92"/>
      <c r="E86" s="92" t="n">
        <f aca="false">C86+D86</f>
        <v>0</v>
      </c>
      <c r="F86" s="92"/>
      <c r="G86" s="95" t="str">
        <f aca="false">IF(ISERROR(F86/E86),"",F86/E86*100)</f>
        <v/>
      </c>
      <c r="H86" s="92"/>
    </row>
    <row r="87" s="78" customFormat="true" ht="18.6" hidden="true" customHeight="true" outlineLevel="0" collapsed="false">
      <c r="A87" s="98" t="s">
        <v>190</v>
      </c>
      <c r="B87" s="91"/>
      <c r="C87" s="92" t="n">
        <f aca="false">SUM(C88:C95)</f>
        <v>0</v>
      </c>
      <c r="D87" s="92"/>
      <c r="E87" s="92" t="n">
        <f aca="false">C87+D87</f>
        <v>0</v>
      </c>
      <c r="F87" s="92" t="n">
        <f aca="false">SUM(F88:F95)</f>
        <v>0</v>
      </c>
      <c r="G87" s="95" t="str">
        <f aca="false">IF(ISERROR(F87/E87),"",F87/E87*100)</f>
        <v/>
      </c>
      <c r="H87" s="92" t="n">
        <f aca="false">SUM(H88:H95)</f>
        <v>0</v>
      </c>
    </row>
    <row r="88" s="78" customFormat="true" ht="18.6" hidden="true" customHeight="true" outlineLevel="0" collapsed="false">
      <c r="A88" s="96" t="s">
        <v>137</v>
      </c>
      <c r="B88" s="91"/>
      <c r="C88" s="92"/>
      <c r="D88" s="92"/>
      <c r="E88" s="92" t="n">
        <f aca="false">C88+D88</f>
        <v>0</v>
      </c>
      <c r="F88" s="92"/>
      <c r="G88" s="95" t="str">
        <f aca="false">IF(ISERROR(F88/E88),"",F88/E88*100)</f>
        <v/>
      </c>
      <c r="H88" s="92"/>
    </row>
    <row r="89" s="78" customFormat="true" ht="18.6" hidden="true" customHeight="true" outlineLevel="0" collapsed="false">
      <c r="A89" s="96" t="s">
        <v>138</v>
      </c>
      <c r="B89" s="91"/>
      <c r="C89" s="92"/>
      <c r="D89" s="92"/>
      <c r="E89" s="92" t="n">
        <f aca="false">C89+D89</f>
        <v>0</v>
      </c>
      <c r="F89" s="92"/>
      <c r="G89" s="95" t="str">
        <f aca="false">IF(ISERROR(F89/E89),"",F89/E89*100)</f>
        <v/>
      </c>
      <c r="H89" s="92"/>
    </row>
    <row r="90" s="78" customFormat="true" ht="18.6" hidden="true" customHeight="true" outlineLevel="0" collapsed="false">
      <c r="A90" s="96" t="s">
        <v>139</v>
      </c>
      <c r="B90" s="91"/>
      <c r="C90" s="92"/>
      <c r="D90" s="92"/>
      <c r="E90" s="92" t="n">
        <f aca="false">C90+D90</f>
        <v>0</v>
      </c>
      <c r="F90" s="92"/>
      <c r="G90" s="95" t="str">
        <f aca="false">IF(ISERROR(F90/E90),"",F90/E90*100)</f>
        <v/>
      </c>
      <c r="H90" s="92"/>
    </row>
    <row r="91" s="78" customFormat="true" ht="18.6" hidden="true" customHeight="true" outlineLevel="0" collapsed="false">
      <c r="A91" s="98" t="s">
        <v>191</v>
      </c>
      <c r="B91" s="91"/>
      <c r="C91" s="92"/>
      <c r="D91" s="92"/>
      <c r="E91" s="92" t="n">
        <f aca="false">C91+D91</f>
        <v>0</v>
      </c>
      <c r="F91" s="92"/>
      <c r="G91" s="95" t="str">
        <f aca="false">IF(ISERROR(F91/E91),"",F91/E91*100)</f>
        <v/>
      </c>
      <c r="H91" s="92"/>
    </row>
    <row r="92" s="78" customFormat="true" ht="18.6" hidden="true" customHeight="true" outlineLevel="0" collapsed="false">
      <c r="A92" s="98" t="s">
        <v>192</v>
      </c>
      <c r="B92" s="91"/>
      <c r="C92" s="92"/>
      <c r="D92" s="92"/>
      <c r="E92" s="92" t="n">
        <f aca="false">C92+D92</f>
        <v>0</v>
      </c>
      <c r="F92" s="92"/>
      <c r="G92" s="95" t="str">
        <f aca="false">IF(ISERROR(F92/E92),"",F92/E92*100)</f>
        <v/>
      </c>
      <c r="H92" s="92"/>
    </row>
    <row r="93" s="78" customFormat="true" ht="18.6" hidden="true" customHeight="true" outlineLevel="0" collapsed="false">
      <c r="A93" s="98" t="s">
        <v>180</v>
      </c>
      <c r="B93" s="91"/>
      <c r="C93" s="92"/>
      <c r="D93" s="92"/>
      <c r="E93" s="92" t="n">
        <f aca="false">C93+D93</f>
        <v>0</v>
      </c>
      <c r="F93" s="92"/>
      <c r="G93" s="95" t="str">
        <f aca="false">IF(ISERROR(F93/E93),"",F93/E93*100)</f>
        <v/>
      </c>
      <c r="H93" s="92"/>
    </row>
    <row r="94" s="78" customFormat="true" ht="18.6" hidden="true" customHeight="true" outlineLevel="0" collapsed="false">
      <c r="A94" s="98" t="s">
        <v>146</v>
      </c>
      <c r="B94" s="91"/>
      <c r="C94" s="92"/>
      <c r="D94" s="92"/>
      <c r="E94" s="92" t="n">
        <f aca="false">C94+D94</f>
        <v>0</v>
      </c>
      <c r="F94" s="92"/>
      <c r="G94" s="95" t="str">
        <f aca="false">IF(ISERROR(F94/E94),"",F94/E94*100)</f>
        <v/>
      </c>
      <c r="H94" s="92"/>
    </row>
    <row r="95" s="78" customFormat="true" ht="18.6" hidden="true" customHeight="true" outlineLevel="0" collapsed="false">
      <c r="A95" s="94" t="s">
        <v>193</v>
      </c>
      <c r="B95" s="91"/>
      <c r="C95" s="92"/>
      <c r="D95" s="92"/>
      <c r="E95" s="92" t="n">
        <f aca="false">C95+D95</f>
        <v>0</v>
      </c>
      <c r="F95" s="92"/>
      <c r="G95" s="95" t="str">
        <f aca="false">IF(ISERROR(F95/E95),"",F95/E95*100)</f>
        <v/>
      </c>
      <c r="H95" s="92"/>
    </row>
    <row r="96" s="78" customFormat="true" ht="18.6" hidden="true" customHeight="true" outlineLevel="0" collapsed="false">
      <c r="A96" s="96" t="s">
        <v>194</v>
      </c>
      <c r="B96" s="91"/>
      <c r="C96" s="92" t="n">
        <f aca="false">SUM(C97:C105)</f>
        <v>0</v>
      </c>
      <c r="D96" s="92"/>
      <c r="E96" s="92" t="n">
        <f aca="false">C96+D96</f>
        <v>0</v>
      </c>
      <c r="F96" s="92" t="n">
        <f aca="false">SUM(F97:F105)</f>
        <v>0</v>
      </c>
      <c r="G96" s="95" t="str">
        <f aca="false">IF(ISERROR(F96/E96),"",F96/E96*100)</f>
        <v/>
      </c>
      <c r="H96" s="92" t="n">
        <f aca="false">SUM(H97:H105)</f>
        <v>0</v>
      </c>
    </row>
    <row r="97" s="78" customFormat="true" ht="18.6" hidden="true" customHeight="true" outlineLevel="0" collapsed="false">
      <c r="A97" s="96" t="s">
        <v>137</v>
      </c>
      <c r="B97" s="91"/>
      <c r="C97" s="92"/>
      <c r="D97" s="92"/>
      <c r="E97" s="92" t="n">
        <f aca="false">C97+D97</f>
        <v>0</v>
      </c>
      <c r="F97" s="92"/>
      <c r="G97" s="95" t="str">
        <f aca="false">IF(ISERROR(F97/E97),"",F97/E97*100)</f>
        <v/>
      </c>
      <c r="H97" s="92"/>
    </row>
    <row r="98" s="78" customFormat="true" ht="18.6" hidden="true" customHeight="true" outlineLevel="0" collapsed="false">
      <c r="A98" s="98" t="s">
        <v>138</v>
      </c>
      <c r="B98" s="91"/>
      <c r="C98" s="92"/>
      <c r="D98" s="92"/>
      <c r="E98" s="92" t="n">
        <f aca="false">C98+D98</f>
        <v>0</v>
      </c>
      <c r="F98" s="92"/>
      <c r="G98" s="95" t="str">
        <f aca="false">IF(ISERROR(F98/E98),"",F98/E98*100)</f>
        <v/>
      </c>
      <c r="H98" s="92"/>
    </row>
    <row r="99" s="78" customFormat="true" ht="18.6" hidden="true" customHeight="true" outlineLevel="0" collapsed="false">
      <c r="A99" s="98" t="s">
        <v>139</v>
      </c>
      <c r="B99" s="91"/>
      <c r="C99" s="92"/>
      <c r="D99" s="92"/>
      <c r="E99" s="92" t="n">
        <f aca="false">C99+D99</f>
        <v>0</v>
      </c>
      <c r="F99" s="92"/>
      <c r="G99" s="95" t="str">
        <f aca="false">IF(ISERROR(F99/E99),"",F99/E99*100)</f>
        <v/>
      </c>
      <c r="H99" s="92"/>
    </row>
    <row r="100" s="78" customFormat="true" ht="18.6" hidden="true" customHeight="true" outlineLevel="0" collapsed="false">
      <c r="A100" s="98" t="s">
        <v>195</v>
      </c>
      <c r="B100" s="91"/>
      <c r="C100" s="92"/>
      <c r="D100" s="92"/>
      <c r="E100" s="92" t="n">
        <f aca="false">C100+D100</f>
        <v>0</v>
      </c>
      <c r="F100" s="92"/>
      <c r="G100" s="95" t="str">
        <f aca="false">IF(ISERROR(F100/E100),"",F100/E100*100)</f>
        <v/>
      </c>
      <c r="H100" s="92"/>
    </row>
    <row r="101" s="78" customFormat="true" ht="18.6" hidden="true" customHeight="true" outlineLevel="0" collapsed="false">
      <c r="A101" s="96" t="s">
        <v>196</v>
      </c>
      <c r="B101" s="91"/>
      <c r="C101" s="92"/>
      <c r="D101" s="92"/>
      <c r="E101" s="92" t="n">
        <f aca="false">C101+D101</f>
        <v>0</v>
      </c>
      <c r="F101" s="92"/>
      <c r="G101" s="95" t="str">
        <f aca="false">IF(ISERROR(F101/E101),"",F101/E101*100)</f>
        <v/>
      </c>
      <c r="H101" s="92"/>
    </row>
    <row r="102" s="78" customFormat="true" ht="18.6" hidden="true" customHeight="true" outlineLevel="0" collapsed="false">
      <c r="A102" s="96" t="s">
        <v>197</v>
      </c>
      <c r="B102" s="91"/>
      <c r="C102" s="92"/>
      <c r="D102" s="92"/>
      <c r="E102" s="92" t="n">
        <f aca="false">C102+D102</f>
        <v>0</v>
      </c>
      <c r="F102" s="92"/>
      <c r="G102" s="95" t="str">
        <f aca="false">IF(ISERROR(F102/E102),"",F102/E102*100)</f>
        <v/>
      </c>
      <c r="H102" s="92"/>
    </row>
    <row r="103" s="78" customFormat="true" ht="18.6" hidden="true" customHeight="true" outlineLevel="0" collapsed="false">
      <c r="A103" s="96" t="s">
        <v>180</v>
      </c>
      <c r="B103" s="91"/>
      <c r="C103" s="92"/>
      <c r="D103" s="92"/>
      <c r="E103" s="92" t="n">
        <f aca="false">C103+D103</f>
        <v>0</v>
      </c>
      <c r="F103" s="92"/>
      <c r="G103" s="95" t="str">
        <f aca="false">IF(ISERROR(F103/E103),"",F103/E103*100)</f>
        <v/>
      </c>
      <c r="H103" s="92"/>
    </row>
    <row r="104" s="78" customFormat="true" ht="18.6" hidden="true" customHeight="true" outlineLevel="0" collapsed="false">
      <c r="A104" s="98" t="s">
        <v>146</v>
      </c>
      <c r="B104" s="91"/>
      <c r="C104" s="92"/>
      <c r="D104" s="92"/>
      <c r="E104" s="92" t="n">
        <f aca="false">C104+D104</f>
        <v>0</v>
      </c>
      <c r="F104" s="92"/>
      <c r="G104" s="95" t="str">
        <f aca="false">IF(ISERROR(F104/E104),"",F104/E104*100)</f>
        <v/>
      </c>
      <c r="H104" s="92"/>
    </row>
    <row r="105" s="78" customFormat="true" ht="18.6" hidden="true" customHeight="true" outlineLevel="0" collapsed="false">
      <c r="A105" s="98" t="s">
        <v>198</v>
      </c>
      <c r="B105" s="91"/>
      <c r="C105" s="92"/>
      <c r="D105" s="92"/>
      <c r="E105" s="92" t="n">
        <f aca="false">C105+D105</f>
        <v>0</v>
      </c>
      <c r="F105" s="92"/>
      <c r="G105" s="95" t="str">
        <f aca="false">IF(ISERROR(F105/E105),"",F105/E105*100)</f>
        <v/>
      </c>
      <c r="H105" s="92"/>
    </row>
    <row r="106" s="78" customFormat="true" ht="18.6" hidden="true" customHeight="true" outlineLevel="0" collapsed="false">
      <c r="A106" s="98" t="s">
        <v>199</v>
      </c>
      <c r="B106" s="91"/>
      <c r="C106" s="92" t="n">
        <f aca="false">SUM(C107:C120)</f>
        <v>0</v>
      </c>
      <c r="D106" s="92"/>
      <c r="E106" s="92" t="n">
        <f aca="false">C106+D106</f>
        <v>0</v>
      </c>
      <c r="F106" s="92" t="n">
        <f aca="false">SUM(F107:F120)</f>
        <v>0</v>
      </c>
      <c r="G106" s="95" t="str">
        <f aca="false">IF(ISERROR(F106/E106),"",F106/E106*100)</f>
        <v/>
      </c>
      <c r="H106" s="92" t="n">
        <f aca="false">SUM(H107:H120)</f>
        <v>0</v>
      </c>
    </row>
    <row r="107" s="78" customFormat="true" ht="18.6" hidden="true" customHeight="true" outlineLevel="0" collapsed="false">
      <c r="A107" s="98" t="s">
        <v>137</v>
      </c>
      <c r="B107" s="91"/>
      <c r="C107" s="92"/>
      <c r="D107" s="92"/>
      <c r="E107" s="92" t="n">
        <f aca="false">C107+D107</f>
        <v>0</v>
      </c>
      <c r="F107" s="92"/>
      <c r="G107" s="95" t="str">
        <f aca="false">IF(ISERROR(F107/E107),"",F107/E107*100)</f>
        <v/>
      </c>
      <c r="H107" s="92"/>
    </row>
    <row r="108" s="78" customFormat="true" ht="18.6" hidden="true" customHeight="true" outlineLevel="0" collapsed="false">
      <c r="A108" s="96" t="s">
        <v>138</v>
      </c>
      <c r="B108" s="91"/>
      <c r="C108" s="92"/>
      <c r="D108" s="92"/>
      <c r="E108" s="92" t="n">
        <f aca="false">C108+D108</f>
        <v>0</v>
      </c>
      <c r="F108" s="92"/>
      <c r="G108" s="95" t="str">
        <f aca="false">IF(ISERROR(F108/E108),"",F108/E108*100)</f>
        <v/>
      </c>
      <c r="H108" s="92"/>
    </row>
    <row r="109" s="78" customFormat="true" ht="18.6" hidden="true" customHeight="true" outlineLevel="0" collapsed="false">
      <c r="A109" s="96" t="s">
        <v>139</v>
      </c>
      <c r="B109" s="91"/>
      <c r="C109" s="92"/>
      <c r="D109" s="92"/>
      <c r="E109" s="92" t="n">
        <f aca="false">C109+D109</f>
        <v>0</v>
      </c>
      <c r="F109" s="92"/>
      <c r="G109" s="95" t="str">
        <f aca="false">IF(ISERROR(F109/E109),"",F109/E109*100)</f>
        <v/>
      </c>
      <c r="H109" s="92"/>
    </row>
    <row r="110" s="78" customFormat="true" ht="18.6" hidden="true" customHeight="true" outlineLevel="0" collapsed="false">
      <c r="A110" s="96" t="s">
        <v>200</v>
      </c>
      <c r="B110" s="91"/>
      <c r="C110" s="92"/>
      <c r="D110" s="92"/>
      <c r="E110" s="92" t="n">
        <f aca="false">C110+D110</f>
        <v>0</v>
      </c>
      <c r="F110" s="92"/>
      <c r="G110" s="95" t="str">
        <f aca="false">IF(ISERROR(F110/E110),"",F110/E110*100)</f>
        <v/>
      </c>
      <c r="H110" s="92"/>
    </row>
    <row r="111" s="78" customFormat="true" ht="18.6" hidden="true" customHeight="true" outlineLevel="0" collapsed="false">
      <c r="A111" s="98" t="s">
        <v>201</v>
      </c>
      <c r="B111" s="91"/>
      <c r="C111" s="92"/>
      <c r="D111" s="92"/>
      <c r="E111" s="92" t="n">
        <f aca="false">C111+D111</f>
        <v>0</v>
      </c>
      <c r="F111" s="92"/>
      <c r="G111" s="95" t="str">
        <f aca="false">IF(ISERROR(F111/E111),"",F111/E111*100)</f>
        <v/>
      </c>
      <c r="H111" s="92"/>
    </row>
    <row r="112" s="78" customFormat="true" ht="18.6" hidden="true" customHeight="true" outlineLevel="0" collapsed="false">
      <c r="A112" s="98" t="s">
        <v>202</v>
      </c>
      <c r="B112" s="91"/>
      <c r="C112" s="92"/>
      <c r="D112" s="92"/>
      <c r="E112" s="92" t="n">
        <f aca="false">C112+D112</f>
        <v>0</v>
      </c>
      <c r="F112" s="92"/>
      <c r="G112" s="95" t="str">
        <f aca="false">IF(ISERROR(F112/E112),"",F112/E112*100)</f>
        <v/>
      </c>
      <c r="H112" s="92"/>
    </row>
    <row r="113" s="78" customFormat="true" ht="18.6" hidden="true" customHeight="true" outlineLevel="0" collapsed="false">
      <c r="A113" s="98" t="s">
        <v>203</v>
      </c>
      <c r="B113" s="91"/>
      <c r="C113" s="92"/>
      <c r="D113" s="92"/>
      <c r="E113" s="92" t="n">
        <f aca="false">C113+D113</f>
        <v>0</v>
      </c>
      <c r="F113" s="92"/>
      <c r="G113" s="95" t="str">
        <f aca="false">IF(ISERROR(F113/E113),"",F113/E113*100)</f>
        <v/>
      </c>
      <c r="H113" s="92"/>
    </row>
    <row r="114" s="78" customFormat="true" ht="18.6" hidden="true" customHeight="true" outlineLevel="0" collapsed="false">
      <c r="A114" s="96" t="s">
        <v>204</v>
      </c>
      <c r="B114" s="91"/>
      <c r="C114" s="92"/>
      <c r="D114" s="92"/>
      <c r="E114" s="92" t="n">
        <f aca="false">C114+D114</f>
        <v>0</v>
      </c>
      <c r="F114" s="92"/>
      <c r="G114" s="95" t="str">
        <f aca="false">IF(ISERROR(F114/E114),"",F114/E114*100)</f>
        <v/>
      </c>
      <c r="H114" s="92"/>
    </row>
    <row r="115" s="78" customFormat="true" ht="18.6" hidden="true" customHeight="true" outlineLevel="0" collapsed="false">
      <c r="A115" s="96" t="s">
        <v>205</v>
      </c>
      <c r="B115" s="91"/>
      <c r="C115" s="92"/>
      <c r="D115" s="92"/>
      <c r="E115" s="92" t="n">
        <f aca="false">C115+D115</f>
        <v>0</v>
      </c>
      <c r="F115" s="92"/>
      <c r="G115" s="95" t="str">
        <f aca="false">IF(ISERROR(F115/E115),"",F115/E115*100)</f>
        <v/>
      </c>
      <c r="H115" s="92"/>
    </row>
    <row r="116" s="78" customFormat="true" ht="18.6" hidden="true" customHeight="true" outlineLevel="0" collapsed="false">
      <c r="A116" s="96" t="s">
        <v>206</v>
      </c>
      <c r="B116" s="91"/>
      <c r="C116" s="92"/>
      <c r="D116" s="92"/>
      <c r="E116" s="92" t="n">
        <f aca="false">C116+D116</f>
        <v>0</v>
      </c>
      <c r="F116" s="92"/>
      <c r="G116" s="95" t="str">
        <f aca="false">IF(ISERROR(F116/E116),"",F116/E116*100)</f>
        <v/>
      </c>
      <c r="H116" s="92"/>
    </row>
    <row r="117" s="78" customFormat="true" ht="18.6" hidden="true" customHeight="true" outlineLevel="0" collapsed="false">
      <c r="A117" s="98" t="s">
        <v>207</v>
      </c>
      <c r="B117" s="91"/>
      <c r="C117" s="92"/>
      <c r="D117" s="92"/>
      <c r="E117" s="92" t="n">
        <f aca="false">C117+D117</f>
        <v>0</v>
      </c>
      <c r="F117" s="92"/>
      <c r="G117" s="95" t="str">
        <f aca="false">IF(ISERROR(F117/E117),"",F117/E117*100)</f>
        <v/>
      </c>
      <c r="H117" s="92"/>
    </row>
    <row r="118" s="78" customFormat="true" ht="18.6" hidden="true" customHeight="true" outlineLevel="0" collapsed="false">
      <c r="A118" s="98" t="s">
        <v>208</v>
      </c>
      <c r="B118" s="91"/>
      <c r="C118" s="92"/>
      <c r="D118" s="92"/>
      <c r="E118" s="92" t="n">
        <f aca="false">C118+D118</f>
        <v>0</v>
      </c>
      <c r="F118" s="92"/>
      <c r="G118" s="95" t="str">
        <f aca="false">IF(ISERROR(F118/E118),"",F118/E118*100)</f>
        <v/>
      </c>
      <c r="H118" s="92"/>
    </row>
    <row r="119" s="78" customFormat="true" ht="18.6" hidden="true" customHeight="true" outlineLevel="0" collapsed="false">
      <c r="A119" s="98" t="s">
        <v>146</v>
      </c>
      <c r="B119" s="91"/>
      <c r="C119" s="92"/>
      <c r="D119" s="92"/>
      <c r="E119" s="92" t="n">
        <f aca="false">C119+D119</f>
        <v>0</v>
      </c>
      <c r="F119" s="92"/>
      <c r="G119" s="95" t="str">
        <f aca="false">IF(ISERROR(F119/E119),"",F119/E119*100)</f>
        <v/>
      </c>
      <c r="H119" s="92"/>
    </row>
    <row r="120" s="78" customFormat="true" ht="18.6" hidden="true" customHeight="true" outlineLevel="0" collapsed="false">
      <c r="A120" s="98" t="s">
        <v>209</v>
      </c>
      <c r="B120" s="91"/>
      <c r="C120" s="92"/>
      <c r="D120" s="92"/>
      <c r="E120" s="92" t="n">
        <f aca="false">C120+D120</f>
        <v>0</v>
      </c>
      <c r="F120" s="92"/>
      <c r="G120" s="95" t="str">
        <f aca="false">IF(ISERROR(F120/E120),"",F120/E120*100)</f>
        <v/>
      </c>
      <c r="H120" s="92"/>
    </row>
    <row r="121" s="78" customFormat="true" ht="18.6" hidden="true" customHeight="true" outlineLevel="0" collapsed="false">
      <c r="A121" s="94" t="s">
        <v>210</v>
      </c>
      <c r="B121" s="91"/>
      <c r="C121" s="92" t="n">
        <f aca="false">SUM(C122:C129)</f>
        <v>0</v>
      </c>
      <c r="D121" s="92"/>
      <c r="E121" s="92" t="n">
        <f aca="false">C121+D121</f>
        <v>0</v>
      </c>
      <c r="F121" s="92" t="n">
        <f aca="false">SUM(F122:F129)</f>
        <v>0</v>
      </c>
      <c r="G121" s="95" t="str">
        <f aca="false">IF(ISERROR(F121/E121),"",F121/E121*100)</f>
        <v/>
      </c>
      <c r="H121" s="92" t="n">
        <f aca="false">SUM(H122:H129)</f>
        <v>0</v>
      </c>
    </row>
    <row r="122" s="78" customFormat="true" ht="18.6" hidden="true" customHeight="true" outlineLevel="0" collapsed="false">
      <c r="A122" s="96" t="s">
        <v>137</v>
      </c>
      <c r="B122" s="91"/>
      <c r="C122" s="92"/>
      <c r="D122" s="92"/>
      <c r="E122" s="92" t="n">
        <f aca="false">C122+D122</f>
        <v>0</v>
      </c>
      <c r="F122" s="92"/>
      <c r="G122" s="95" t="str">
        <f aca="false">IF(ISERROR(F122/E122),"",F122/E122*100)</f>
        <v/>
      </c>
      <c r="H122" s="92"/>
    </row>
    <row r="123" s="78" customFormat="true" ht="18.6" hidden="true" customHeight="true" outlineLevel="0" collapsed="false">
      <c r="A123" s="96" t="s">
        <v>138</v>
      </c>
      <c r="B123" s="91"/>
      <c r="C123" s="92"/>
      <c r="D123" s="92"/>
      <c r="E123" s="92" t="n">
        <f aca="false">C123+D123</f>
        <v>0</v>
      </c>
      <c r="F123" s="92"/>
      <c r="G123" s="95" t="str">
        <f aca="false">IF(ISERROR(F123/E123),"",F123/E123*100)</f>
        <v/>
      </c>
      <c r="H123" s="92"/>
    </row>
    <row r="124" s="78" customFormat="true" ht="18.6" hidden="true" customHeight="true" outlineLevel="0" collapsed="false">
      <c r="A124" s="96" t="s">
        <v>139</v>
      </c>
      <c r="B124" s="91"/>
      <c r="C124" s="92"/>
      <c r="D124" s="92"/>
      <c r="E124" s="92" t="n">
        <f aca="false">C124+D124</f>
        <v>0</v>
      </c>
      <c r="F124" s="92"/>
      <c r="G124" s="95" t="str">
        <f aca="false">IF(ISERROR(F124/E124),"",F124/E124*100)</f>
        <v/>
      </c>
      <c r="H124" s="92"/>
    </row>
    <row r="125" s="78" customFormat="true" ht="18.6" hidden="true" customHeight="true" outlineLevel="0" collapsed="false">
      <c r="A125" s="98" t="s">
        <v>211</v>
      </c>
      <c r="B125" s="91"/>
      <c r="C125" s="92"/>
      <c r="D125" s="92"/>
      <c r="E125" s="92" t="n">
        <f aca="false">C125+D125</f>
        <v>0</v>
      </c>
      <c r="F125" s="92"/>
      <c r="G125" s="95" t="str">
        <f aca="false">IF(ISERROR(F125/E125),"",F125/E125*100)</f>
        <v/>
      </c>
      <c r="H125" s="92"/>
    </row>
    <row r="126" s="78" customFormat="true" ht="18.6" hidden="true" customHeight="true" outlineLevel="0" collapsed="false">
      <c r="A126" s="98" t="s">
        <v>212</v>
      </c>
      <c r="B126" s="91"/>
      <c r="C126" s="92"/>
      <c r="D126" s="92"/>
      <c r="E126" s="92" t="n">
        <f aca="false">C126+D126</f>
        <v>0</v>
      </c>
      <c r="F126" s="92"/>
      <c r="G126" s="95" t="str">
        <f aca="false">IF(ISERROR(F126/E126),"",F126/E126*100)</f>
        <v/>
      </c>
      <c r="H126" s="92"/>
    </row>
    <row r="127" s="78" customFormat="true" ht="18.6" hidden="true" customHeight="true" outlineLevel="0" collapsed="false">
      <c r="A127" s="98" t="s">
        <v>213</v>
      </c>
      <c r="B127" s="91"/>
      <c r="C127" s="92"/>
      <c r="D127" s="92"/>
      <c r="E127" s="92" t="n">
        <f aca="false">C127+D127</f>
        <v>0</v>
      </c>
      <c r="F127" s="92"/>
      <c r="G127" s="95" t="str">
        <f aca="false">IF(ISERROR(F127/E127),"",F127/E127*100)</f>
        <v/>
      </c>
      <c r="H127" s="92"/>
    </row>
    <row r="128" s="78" customFormat="true" ht="18.6" hidden="true" customHeight="true" outlineLevel="0" collapsed="false">
      <c r="A128" s="96" t="s">
        <v>146</v>
      </c>
      <c r="B128" s="91"/>
      <c r="C128" s="92"/>
      <c r="D128" s="92"/>
      <c r="E128" s="92" t="n">
        <f aca="false">C128+D128</f>
        <v>0</v>
      </c>
      <c r="F128" s="92"/>
      <c r="G128" s="95" t="str">
        <f aca="false">IF(ISERROR(F128/E128),"",F128/E128*100)</f>
        <v/>
      </c>
      <c r="H128" s="92"/>
    </row>
    <row r="129" s="78" customFormat="true" ht="18.6" hidden="true" customHeight="true" outlineLevel="0" collapsed="false">
      <c r="A129" s="96" t="s">
        <v>214</v>
      </c>
      <c r="B129" s="91"/>
      <c r="C129" s="92"/>
      <c r="D129" s="92"/>
      <c r="E129" s="92" t="n">
        <f aca="false">C129+D129</f>
        <v>0</v>
      </c>
      <c r="F129" s="92"/>
      <c r="G129" s="95" t="str">
        <f aca="false">IF(ISERROR(F129/E129),"",F129/E129*100)</f>
        <v/>
      </c>
      <c r="H129" s="92"/>
    </row>
    <row r="130" s="78" customFormat="true" ht="18.6" hidden="true" customHeight="true" outlineLevel="0" collapsed="false">
      <c r="A130" s="94" t="s">
        <v>215</v>
      </c>
      <c r="B130" s="91"/>
      <c r="C130" s="92" t="n">
        <f aca="false">SUM(C131:C140)</f>
        <v>0</v>
      </c>
      <c r="D130" s="92"/>
      <c r="E130" s="92" t="n">
        <f aca="false">C130+D130</f>
        <v>0</v>
      </c>
      <c r="F130" s="92" t="n">
        <f aca="false">SUM(F131:F140)</f>
        <v>0</v>
      </c>
      <c r="G130" s="95" t="str">
        <f aca="false">IF(ISERROR(F130/E130),"",F130/E130*100)</f>
        <v/>
      </c>
      <c r="H130" s="92" t="n">
        <f aca="false">SUM(H131:H140)</f>
        <v>0</v>
      </c>
    </row>
    <row r="131" s="78" customFormat="true" ht="18.6" hidden="true" customHeight="true" outlineLevel="0" collapsed="false">
      <c r="A131" s="96" t="s">
        <v>137</v>
      </c>
      <c r="B131" s="91"/>
      <c r="C131" s="92"/>
      <c r="D131" s="92"/>
      <c r="E131" s="92" t="n">
        <f aca="false">C131+D131</f>
        <v>0</v>
      </c>
      <c r="F131" s="92"/>
      <c r="G131" s="95" t="str">
        <f aca="false">IF(ISERROR(F131/E131),"",F131/E131*100)</f>
        <v/>
      </c>
      <c r="H131" s="92"/>
    </row>
    <row r="132" s="78" customFormat="true" ht="18.6" hidden="true" customHeight="true" outlineLevel="0" collapsed="false">
      <c r="A132" s="96" t="s">
        <v>138</v>
      </c>
      <c r="B132" s="91"/>
      <c r="C132" s="92"/>
      <c r="D132" s="92"/>
      <c r="E132" s="92" t="n">
        <f aca="false">C132+D132</f>
        <v>0</v>
      </c>
      <c r="F132" s="92"/>
      <c r="G132" s="95" t="str">
        <f aca="false">IF(ISERROR(F132/E132),"",F132/E132*100)</f>
        <v/>
      </c>
      <c r="H132" s="92"/>
    </row>
    <row r="133" s="78" customFormat="true" ht="18.6" hidden="true" customHeight="true" outlineLevel="0" collapsed="false">
      <c r="A133" s="96" t="s">
        <v>139</v>
      </c>
      <c r="B133" s="91"/>
      <c r="C133" s="92"/>
      <c r="D133" s="92"/>
      <c r="E133" s="92" t="n">
        <f aca="false">C133+D133</f>
        <v>0</v>
      </c>
      <c r="F133" s="92"/>
      <c r="G133" s="95" t="str">
        <f aca="false">IF(ISERROR(F133/E133),"",F133/E133*100)</f>
        <v/>
      </c>
      <c r="H133" s="92"/>
    </row>
    <row r="134" s="78" customFormat="true" ht="18.6" hidden="true" customHeight="true" outlineLevel="0" collapsed="false">
      <c r="A134" s="98" t="s">
        <v>216</v>
      </c>
      <c r="B134" s="91"/>
      <c r="C134" s="92"/>
      <c r="D134" s="92"/>
      <c r="E134" s="92" t="n">
        <f aca="false">C134+D134</f>
        <v>0</v>
      </c>
      <c r="F134" s="92"/>
      <c r="G134" s="95" t="str">
        <f aca="false">IF(ISERROR(F134/E134),"",F134/E134*100)</f>
        <v/>
      </c>
      <c r="H134" s="92"/>
    </row>
    <row r="135" s="78" customFormat="true" ht="18.6" hidden="true" customHeight="true" outlineLevel="0" collapsed="false">
      <c r="A135" s="98" t="s">
        <v>217</v>
      </c>
      <c r="B135" s="91"/>
      <c r="C135" s="92"/>
      <c r="D135" s="92"/>
      <c r="E135" s="92" t="n">
        <f aca="false">C135+D135</f>
        <v>0</v>
      </c>
      <c r="F135" s="92"/>
      <c r="G135" s="95" t="str">
        <f aca="false">IF(ISERROR(F135/E135),"",F135/E135*100)</f>
        <v/>
      </c>
      <c r="H135" s="92"/>
    </row>
    <row r="136" s="78" customFormat="true" ht="18.6" hidden="true" customHeight="true" outlineLevel="0" collapsed="false">
      <c r="A136" s="98" t="s">
        <v>218</v>
      </c>
      <c r="B136" s="91"/>
      <c r="C136" s="92"/>
      <c r="D136" s="92"/>
      <c r="E136" s="92" t="n">
        <f aca="false">C136+D136</f>
        <v>0</v>
      </c>
      <c r="F136" s="92"/>
      <c r="G136" s="95" t="str">
        <f aca="false">IF(ISERROR(F136/E136),"",F136/E136*100)</f>
        <v/>
      </c>
      <c r="H136" s="92"/>
    </row>
    <row r="137" s="78" customFormat="true" ht="18.6" hidden="true" customHeight="true" outlineLevel="0" collapsed="false">
      <c r="A137" s="96" t="s">
        <v>219</v>
      </c>
      <c r="B137" s="91"/>
      <c r="C137" s="92"/>
      <c r="D137" s="92"/>
      <c r="E137" s="92" t="n">
        <f aca="false">C137+D137</f>
        <v>0</v>
      </c>
      <c r="F137" s="92"/>
      <c r="G137" s="95" t="str">
        <f aca="false">IF(ISERROR(F137/E137),"",F137/E137*100)</f>
        <v/>
      </c>
      <c r="H137" s="92"/>
    </row>
    <row r="138" s="78" customFormat="true" ht="18.6" hidden="true" customHeight="true" outlineLevel="0" collapsed="false">
      <c r="A138" s="96" t="s">
        <v>220</v>
      </c>
      <c r="B138" s="91"/>
      <c r="C138" s="92"/>
      <c r="D138" s="92"/>
      <c r="E138" s="92" t="n">
        <f aca="false">C138+D138</f>
        <v>0</v>
      </c>
      <c r="F138" s="92"/>
      <c r="G138" s="95" t="str">
        <f aca="false">IF(ISERROR(F138/E138),"",F138/E138*100)</f>
        <v/>
      </c>
      <c r="H138" s="92"/>
    </row>
    <row r="139" s="78" customFormat="true" ht="18.6" hidden="true" customHeight="true" outlineLevel="0" collapsed="false">
      <c r="A139" s="96" t="s">
        <v>146</v>
      </c>
      <c r="B139" s="91"/>
      <c r="C139" s="92"/>
      <c r="D139" s="92"/>
      <c r="E139" s="92" t="n">
        <f aca="false">C139+D139</f>
        <v>0</v>
      </c>
      <c r="F139" s="92"/>
      <c r="G139" s="95" t="str">
        <f aca="false">IF(ISERROR(F139/E139),"",F139/E139*100)</f>
        <v/>
      </c>
      <c r="H139" s="92"/>
    </row>
    <row r="140" s="78" customFormat="true" ht="18.6" hidden="true" customHeight="true" outlineLevel="0" collapsed="false">
      <c r="A140" s="98" t="s">
        <v>221</v>
      </c>
      <c r="B140" s="91"/>
      <c r="C140" s="92"/>
      <c r="D140" s="92"/>
      <c r="E140" s="92" t="n">
        <f aca="false">C140+D140</f>
        <v>0</v>
      </c>
      <c r="F140" s="92"/>
      <c r="G140" s="95" t="str">
        <f aca="false">IF(ISERROR(F140/E140),"",F140/E140*100)</f>
        <v/>
      </c>
      <c r="H140" s="92"/>
    </row>
    <row r="141" s="78" customFormat="true" ht="18.6" hidden="true" customHeight="true" outlineLevel="0" collapsed="false">
      <c r="A141" s="98" t="s">
        <v>222</v>
      </c>
      <c r="B141" s="91"/>
      <c r="C141" s="92" t="n">
        <f aca="false">SUM(C142:C152)</f>
        <v>0</v>
      </c>
      <c r="D141" s="92"/>
      <c r="E141" s="92" t="n">
        <f aca="false">C141+D141</f>
        <v>0</v>
      </c>
      <c r="F141" s="92" t="n">
        <f aca="false">SUM(F142:F152)</f>
        <v>0</v>
      </c>
      <c r="G141" s="95" t="str">
        <f aca="false">IF(ISERROR(F141/E141),"",F141/E141*100)</f>
        <v/>
      </c>
      <c r="H141" s="92" t="n">
        <f aca="false">SUM(H142:H152)</f>
        <v>0</v>
      </c>
    </row>
    <row r="142" s="78" customFormat="true" ht="18.6" hidden="true" customHeight="true" outlineLevel="0" collapsed="false">
      <c r="A142" s="98" t="s">
        <v>137</v>
      </c>
      <c r="B142" s="91"/>
      <c r="C142" s="92"/>
      <c r="D142" s="92"/>
      <c r="E142" s="92" t="n">
        <f aca="false">C142+D142</f>
        <v>0</v>
      </c>
      <c r="F142" s="92"/>
      <c r="G142" s="95" t="str">
        <f aca="false">IF(ISERROR(F142/E142),"",F142/E142*100)</f>
        <v/>
      </c>
      <c r="H142" s="92"/>
    </row>
    <row r="143" s="78" customFormat="true" ht="18.6" hidden="true" customHeight="true" outlineLevel="0" collapsed="false">
      <c r="A143" s="94" t="s">
        <v>138</v>
      </c>
      <c r="B143" s="91"/>
      <c r="C143" s="92"/>
      <c r="D143" s="92"/>
      <c r="E143" s="92" t="n">
        <f aca="false">C143+D143</f>
        <v>0</v>
      </c>
      <c r="F143" s="92"/>
      <c r="G143" s="95" t="str">
        <f aca="false">IF(ISERROR(F143/E143),"",F143/E143*100)</f>
        <v/>
      </c>
      <c r="H143" s="92"/>
    </row>
    <row r="144" s="78" customFormat="true" ht="18.6" hidden="true" customHeight="true" outlineLevel="0" collapsed="false">
      <c r="A144" s="96" t="s">
        <v>139</v>
      </c>
      <c r="B144" s="91"/>
      <c r="C144" s="92"/>
      <c r="D144" s="92"/>
      <c r="E144" s="92" t="n">
        <f aca="false">C144+D144</f>
        <v>0</v>
      </c>
      <c r="F144" s="92"/>
      <c r="G144" s="95" t="str">
        <f aca="false">IF(ISERROR(F144/E144),"",F144/E144*100)</f>
        <v/>
      </c>
      <c r="H144" s="92"/>
    </row>
    <row r="145" s="78" customFormat="true" ht="18.6" hidden="true" customHeight="true" outlineLevel="0" collapsed="false">
      <c r="A145" s="96" t="s">
        <v>223</v>
      </c>
      <c r="B145" s="91"/>
      <c r="C145" s="92"/>
      <c r="D145" s="92"/>
      <c r="E145" s="92" t="n">
        <f aca="false">C145+D145</f>
        <v>0</v>
      </c>
      <c r="F145" s="92"/>
      <c r="G145" s="95" t="str">
        <f aca="false">IF(ISERROR(F145/E145),"",F145/E145*100)</f>
        <v/>
      </c>
      <c r="H145" s="92"/>
    </row>
    <row r="146" s="78" customFormat="true" ht="18.6" hidden="true" customHeight="true" outlineLevel="0" collapsed="false">
      <c r="A146" s="96" t="s">
        <v>224</v>
      </c>
      <c r="B146" s="91"/>
      <c r="C146" s="92"/>
      <c r="D146" s="92"/>
      <c r="E146" s="92" t="n">
        <f aca="false">C146+D146</f>
        <v>0</v>
      </c>
      <c r="F146" s="92"/>
      <c r="G146" s="95" t="str">
        <f aca="false">IF(ISERROR(F146/E146),"",F146/E146*100)</f>
        <v/>
      </c>
      <c r="H146" s="92"/>
    </row>
    <row r="147" s="78" customFormat="true" ht="18.6" hidden="true" customHeight="true" outlineLevel="0" collapsed="false">
      <c r="A147" s="98" t="s">
        <v>225</v>
      </c>
      <c r="B147" s="91"/>
      <c r="C147" s="92"/>
      <c r="D147" s="92"/>
      <c r="E147" s="92" t="n">
        <f aca="false">C147+D147</f>
        <v>0</v>
      </c>
      <c r="F147" s="92"/>
      <c r="G147" s="95" t="str">
        <f aca="false">IF(ISERROR(F147/E147),"",F147/E147*100)</f>
        <v/>
      </c>
      <c r="H147" s="92"/>
    </row>
    <row r="148" s="78" customFormat="true" ht="18.6" hidden="true" customHeight="true" outlineLevel="0" collapsed="false">
      <c r="A148" s="98" t="s">
        <v>226</v>
      </c>
      <c r="B148" s="91"/>
      <c r="C148" s="92"/>
      <c r="D148" s="92"/>
      <c r="E148" s="92" t="n">
        <f aca="false">C148+D148</f>
        <v>0</v>
      </c>
      <c r="F148" s="92"/>
      <c r="G148" s="95" t="str">
        <f aca="false">IF(ISERROR(F148/E148),"",F148/E148*100)</f>
        <v/>
      </c>
      <c r="H148" s="92"/>
    </row>
    <row r="149" s="78" customFormat="true" ht="18.6" hidden="true" customHeight="true" outlineLevel="0" collapsed="false">
      <c r="A149" s="98" t="s">
        <v>227</v>
      </c>
      <c r="B149" s="91"/>
      <c r="C149" s="92"/>
      <c r="D149" s="92"/>
      <c r="E149" s="92" t="n">
        <f aca="false">C149+D149</f>
        <v>0</v>
      </c>
      <c r="F149" s="92"/>
      <c r="G149" s="95" t="str">
        <f aca="false">IF(ISERROR(F149/E149),"",F149/E149*100)</f>
        <v/>
      </c>
      <c r="H149" s="92"/>
    </row>
    <row r="150" s="78" customFormat="true" ht="18.6" hidden="true" customHeight="true" outlineLevel="0" collapsed="false">
      <c r="A150" s="96" t="s">
        <v>228</v>
      </c>
      <c r="B150" s="91"/>
      <c r="C150" s="92"/>
      <c r="D150" s="92"/>
      <c r="E150" s="92" t="n">
        <f aca="false">C150+D150</f>
        <v>0</v>
      </c>
      <c r="F150" s="92"/>
      <c r="G150" s="95" t="str">
        <f aca="false">IF(ISERROR(F150/E150),"",F150/E150*100)</f>
        <v/>
      </c>
      <c r="H150" s="92"/>
    </row>
    <row r="151" s="78" customFormat="true" ht="18.6" hidden="true" customHeight="true" outlineLevel="0" collapsed="false">
      <c r="A151" s="96" t="s">
        <v>146</v>
      </c>
      <c r="B151" s="91"/>
      <c r="C151" s="92"/>
      <c r="D151" s="92"/>
      <c r="E151" s="92" t="n">
        <f aca="false">C151+D151</f>
        <v>0</v>
      </c>
      <c r="F151" s="92"/>
      <c r="G151" s="95" t="str">
        <f aca="false">IF(ISERROR(F151/E151),"",F151/E151*100)</f>
        <v/>
      </c>
      <c r="H151" s="92"/>
    </row>
    <row r="152" s="78" customFormat="true" ht="18.6" hidden="true" customHeight="true" outlineLevel="0" collapsed="false">
      <c r="A152" s="96" t="s">
        <v>229</v>
      </c>
      <c r="B152" s="91"/>
      <c r="C152" s="92"/>
      <c r="D152" s="92"/>
      <c r="E152" s="92" t="n">
        <f aca="false">C152+D152</f>
        <v>0</v>
      </c>
      <c r="F152" s="92"/>
      <c r="G152" s="95" t="str">
        <f aca="false">IF(ISERROR(F152/E152),"",F152/E152*100)</f>
        <v/>
      </c>
      <c r="H152" s="92"/>
    </row>
    <row r="153" s="78" customFormat="true" ht="18.6" hidden="true" customHeight="true" outlineLevel="0" collapsed="false">
      <c r="A153" s="98" t="s">
        <v>230</v>
      </c>
      <c r="B153" s="91"/>
      <c r="C153" s="92" t="n">
        <f aca="false">SUM(C154:C162)</f>
        <v>0</v>
      </c>
      <c r="D153" s="92"/>
      <c r="E153" s="92" t="n">
        <f aca="false">C153+D153</f>
        <v>0</v>
      </c>
      <c r="F153" s="92" t="n">
        <f aca="false">SUM(F154:F162)</f>
        <v>0</v>
      </c>
      <c r="G153" s="95" t="str">
        <f aca="false">IF(ISERROR(F153/E153),"",F153/E153*100)</f>
        <v/>
      </c>
      <c r="H153" s="92" t="n">
        <f aca="false">SUM(H154:H162)</f>
        <v>0</v>
      </c>
    </row>
    <row r="154" s="78" customFormat="true" ht="18.6" hidden="true" customHeight="true" outlineLevel="0" collapsed="false">
      <c r="A154" s="98" t="s">
        <v>137</v>
      </c>
      <c r="B154" s="91"/>
      <c r="C154" s="92"/>
      <c r="D154" s="92"/>
      <c r="E154" s="92" t="n">
        <f aca="false">C154+D154</f>
        <v>0</v>
      </c>
      <c r="F154" s="92"/>
      <c r="G154" s="95" t="str">
        <f aca="false">IF(ISERROR(F154/E154),"",F154/E154*100)</f>
        <v/>
      </c>
      <c r="H154" s="92"/>
    </row>
    <row r="155" s="78" customFormat="true" ht="18.6" hidden="true" customHeight="true" outlineLevel="0" collapsed="false">
      <c r="A155" s="98" t="s">
        <v>138</v>
      </c>
      <c r="B155" s="91"/>
      <c r="C155" s="92"/>
      <c r="D155" s="92"/>
      <c r="E155" s="92" t="n">
        <f aca="false">C155+D155</f>
        <v>0</v>
      </c>
      <c r="F155" s="92"/>
      <c r="G155" s="95" t="str">
        <f aca="false">IF(ISERROR(F155/E155),"",F155/E155*100)</f>
        <v/>
      </c>
      <c r="H155" s="92"/>
    </row>
    <row r="156" s="78" customFormat="true" ht="18.6" hidden="true" customHeight="true" outlineLevel="0" collapsed="false">
      <c r="A156" s="94" t="s">
        <v>139</v>
      </c>
      <c r="B156" s="91"/>
      <c r="C156" s="92"/>
      <c r="D156" s="92"/>
      <c r="E156" s="92" t="n">
        <f aca="false">C156+D156</f>
        <v>0</v>
      </c>
      <c r="F156" s="92"/>
      <c r="G156" s="95" t="str">
        <f aca="false">IF(ISERROR(F156/E156),"",F156/E156*100)</f>
        <v/>
      </c>
      <c r="H156" s="92"/>
    </row>
    <row r="157" s="78" customFormat="true" ht="18.6" hidden="true" customHeight="true" outlineLevel="0" collapsed="false">
      <c r="A157" s="96" t="s">
        <v>231</v>
      </c>
      <c r="B157" s="91"/>
      <c r="C157" s="92"/>
      <c r="D157" s="92"/>
      <c r="E157" s="92" t="n">
        <f aca="false">C157+D157</f>
        <v>0</v>
      </c>
      <c r="F157" s="92"/>
      <c r="G157" s="95" t="str">
        <f aca="false">IF(ISERROR(F157/E157),"",F157/E157*100)</f>
        <v/>
      </c>
      <c r="H157" s="92"/>
    </row>
    <row r="158" s="78" customFormat="true" ht="18.6" hidden="true" customHeight="true" outlineLevel="0" collapsed="false">
      <c r="A158" s="96" t="s">
        <v>232</v>
      </c>
      <c r="B158" s="91"/>
      <c r="C158" s="92"/>
      <c r="D158" s="92"/>
      <c r="E158" s="92" t="n">
        <f aca="false">C158+D158</f>
        <v>0</v>
      </c>
      <c r="F158" s="92"/>
      <c r="G158" s="95" t="str">
        <f aca="false">IF(ISERROR(F158/E158),"",F158/E158*100)</f>
        <v/>
      </c>
      <c r="H158" s="92"/>
    </row>
    <row r="159" s="78" customFormat="true" ht="18.6" hidden="true" customHeight="true" outlineLevel="0" collapsed="false">
      <c r="A159" s="96" t="s">
        <v>233</v>
      </c>
      <c r="B159" s="91"/>
      <c r="C159" s="92"/>
      <c r="D159" s="92"/>
      <c r="E159" s="92" t="n">
        <f aca="false">C159+D159</f>
        <v>0</v>
      </c>
      <c r="F159" s="92"/>
      <c r="G159" s="95" t="str">
        <f aca="false">IF(ISERROR(F159/E159),"",F159/E159*100)</f>
        <v/>
      </c>
      <c r="H159" s="92"/>
    </row>
    <row r="160" s="78" customFormat="true" ht="18.6" hidden="true" customHeight="true" outlineLevel="0" collapsed="false">
      <c r="A160" s="98" t="s">
        <v>180</v>
      </c>
      <c r="B160" s="91"/>
      <c r="C160" s="92"/>
      <c r="D160" s="92"/>
      <c r="E160" s="92" t="n">
        <f aca="false">C160+D160</f>
        <v>0</v>
      </c>
      <c r="F160" s="92"/>
      <c r="G160" s="95" t="str">
        <f aca="false">IF(ISERROR(F160/E160),"",F160/E160*100)</f>
        <v/>
      </c>
      <c r="H160" s="92"/>
    </row>
    <row r="161" s="78" customFormat="true" ht="18.6" hidden="true" customHeight="true" outlineLevel="0" collapsed="false">
      <c r="A161" s="98" t="s">
        <v>146</v>
      </c>
      <c r="B161" s="91"/>
      <c r="C161" s="92"/>
      <c r="D161" s="92"/>
      <c r="E161" s="92" t="n">
        <f aca="false">C161+D161</f>
        <v>0</v>
      </c>
      <c r="F161" s="92"/>
      <c r="G161" s="95" t="str">
        <f aca="false">IF(ISERROR(F161/E161),"",F161/E161*100)</f>
        <v/>
      </c>
      <c r="H161" s="92"/>
    </row>
    <row r="162" s="78" customFormat="true" ht="18.6" hidden="true" customHeight="true" outlineLevel="0" collapsed="false">
      <c r="A162" s="98" t="s">
        <v>234</v>
      </c>
      <c r="B162" s="91"/>
      <c r="C162" s="92"/>
      <c r="D162" s="92"/>
      <c r="E162" s="92" t="n">
        <f aca="false">C162+D162</f>
        <v>0</v>
      </c>
      <c r="F162" s="92"/>
      <c r="G162" s="95" t="str">
        <f aca="false">IF(ISERROR(F162/E162),"",F162/E162*100)</f>
        <v/>
      </c>
      <c r="H162" s="92"/>
    </row>
    <row r="163" s="78" customFormat="true" ht="18.6" hidden="true" customHeight="true" outlineLevel="0" collapsed="false">
      <c r="A163" s="96" t="s">
        <v>235</v>
      </c>
      <c r="B163" s="91"/>
      <c r="C163" s="92" t="n">
        <f aca="false">SUM(C164:C175)</f>
        <v>0</v>
      </c>
      <c r="D163" s="92"/>
      <c r="E163" s="92" t="n">
        <f aca="false">C163+D163</f>
        <v>0</v>
      </c>
      <c r="F163" s="92" t="n">
        <f aca="false">SUM(F164:F175)</f>
        <v>0</v>
      </c>
      <c r="G163" s="95" t="str">
        <f aca="false">IF(ISERROR(F163/E163),"",F163/E163*100)</f>
        <v/>
      </c>
      <c r="H163" s="92" t="n">
        <f aca="false">SUM(H164:H175)</f>
        <v>0</v>
      </c>
    </row>
    <row r="164" s="78" customFormat="true" ht="18.6" hidden="true" customHeight="true" outlineLevel="0" collapsed="false">
      <c r="A164" s="96" t="s">
        <v>137</v>
      </c>
      <c r="B164" s="91"/>
      <c r="C164" s="92"/>
      <c r="D164" s="92"/>
      <c r="E164" s="92" t="n">
        <f aca="false">C164+D164</f>
        <v>0</v>
      </c>
      <c r="F164" s="92"/>
      <c r="G164" s="95" t="str">
        <f aca="false">IF(ISERROR(F164/E164),"",F164/E164*100)</f>
        <v/>
      </c>
      <c r="H164" s="92"/>
    </row>
    <row r="165" s="78" customFormat="true" ht="18.6" hidden="true" customHeight="true" outlineLevel="0" collapsed="false">
      <c r="A165" s="96" t="s">
        <v>138</v>
      </c>
      <c r="B165" s="91"/>
      <c r="C165" s="92"/>
      <c r="D165" s="92"/>
      <c r="E165" s="92" t="n">
        <f aca="false">C165+D165</f>
        <v>0</v>
      </c>
      <c r="F165" s="92"/>
      <c r="G165" s="95" t="str">
        <f aca="false">IF(ISERROR(F165/E165),"",F165/E165*100)</f>
        <v/>
      </c>
      <c r="H165" s="92"/>
    </row>
    <row r="166" s="78" customFormat="true" ht="18.6" hidden="true" customHeight="true" outlineLevel="0" collapsed="false">
      <c r="A166" s="98" t="s">
        <v>139</v>
      </c>
      <c r="B166" s="91"/>
      <c r="C166" s="92"/>
      <c r="D166" s="92"/>
      <c r="E166" s="92" t="n">
        <f aca="false">C166+D166</f>
        <v>0</v>
      </c>
      <c r="F166" s="92"/>
      <c r="G166" s="95" t="str">
        <f aca="false">IF(ISERROR(F166/E166),"",F166/E166*100)</f>
        <v/>
      </c>
      <c r="H166" s="92"/>
    </row>
    <row r="167" s="78" customFormat="true" ht="18.6" hidden="true" customHeight="true" outlineLevel="0" collapsed="false">
      <c r="A167" s="98" t="s">
        <v>236</v>
      </c>
      <c r="B167" s="91"/>
      <c r="C167" s="92"/>
      <c r="D167" s="92"/>
      <c r="E167" s="92" t="n">
        <f aca="false">C167+D167</f>
        <v>0</v>
      </c>
      <c r="F167" s="92"/>
      <c r="G167" s="95" t="str">
        <f aca="false">IF(ISERROR(F167/E167),"",F167/E167*100)</f>
        <v/>
      </c>
      <c r="H167" s="92"/>
    </row>
    <row r="168" s="78" customFormat="true" ht="18.6" hidden="true" customHeight="true" outlineLevel="0" collapsed="false">
      <c r="A168" s="98" t="s">
        <v>237</v>
      </c>
      <c r="B168" s="91"/>
      <c r="C168" s="92"/>
      <c r="D168" s="92"/>
      <c r="E168" s="92" t="n">
        <f aca="false">C168+D168</f>
        <v>0</v>
      </c>
      <c r="F168" s="92"/>
      <c r="G168" s="95" t="str">
        <f aca="false">IF(ISERROR(F168/E168),"",F168/E168*100)</f>
        <v/>
      </c>
      <c r="H168" s="92"/>
    </row>
    <row r="169" s="78" customFormat="true" ht="18.6" hidden="true" customHeight="true" outlineLevel="0" collapsed="false">
      <c r="A169" s="98" t="s">
        <v>238</v>
      </c>
      <c r="B169" s="91"/>
      <c r="C169" s="92"/>
      <c r="D169" s="92"/>
      <c r="E169" s="92" t="n">
        <f aca="false">C169+D169</f>
        <v>0</v>
      </c>
      <c r="F169" s="92"/>
      <c r="G169" s="95" t="str">
        <f aca="false">IF(ISERROR(F169/E169),"",F169/E169*100)</f>
        <v/>
      </c>
      <c r="H169" s="92"/>
    </row>
    <row r="170" s="78" customFormat="true" ht="18.6" hidden="true" customHeight="true" outlineLevel="0" collapsed="false">
      <c r="A170" s="96" t="s">
        <v>239</v>
      </c>
      <c r="B170" s="91"/>
      <c r="C170" s="92"/>
      <c r="D170" s="92"/>
      <c r="E170" s="92" t="n">
        <f aca="false">C170+D170</f>
        <v>0</v>
      </c>
      <c r="F170" s="92"/>
      <c r="G170" s="95" t="str">
        <f aca="false">IF(ISERROR(F170/E170),"",F170/E170*100)</f>
        <v/>
      </c>
      <c r="H170" s="92"/>
    </row>
    <row r="171" s="78" customFormat="true" ht="18.6" hidden="true" customHeight="true" outlineLevel="0" collapsed="false">
      <c r="A171" s="96" t="s">
        <v>240</v>
      </c>
      <c r="B171" s="91"/>
      <c r="C171" s="92"/>
      <c r="D171" s="92"/>
      <c r="E171" s="92" t="n">
        <f aca="false">C171+D171</f>
        <v>0</v>
      </c>
      <c r="F171" s="92"/>
      <c r="G171" s="95" t="str">
        <f aca="false">IF(ISERROR(F171/E171),"",F171/E171*100)</f>
        <v/>
      </c>
      <c r="H171" s="92"/>
    </row>
    <row r="172" s="78" customFormat="true" ht="18.6" hidden="true" customHeight="true" outlineLevel="0" collapsed="false">
      <c r="A172" s="96" t="s">
        <v>241</v>
      </c>
      <c r="B172" s="91"/>
      <c r="C172" s="92"/>
      <c r="D172" s="92"/>
      <c r="E172" s="92" t="n">
        <f aca="false">C172+D172</f>
        <v>0</v>
      </c>
      <c r="F172" s="92"/>
      <c r="G172" s="95" t="str">
        <f aca="false">IF(ISERROR(F172/E172),"",F172/E172*100)</f>
        <v/>
      </c>
      <c r="H172" s="92"/>
    </row>
    <row r="173" s="78" customFormat="true" ht="18.6" hidden="true" customHeight="true" outlineLevel="0" collapsed="false">
      <c r="A173" s="98" t="s">
        <v>180</v>
      </c>
      <c r="B173" s="91"/>
      <c r="C173" s="92"/>
      <c r="D173" s="92"/>
      <c r="E173" s="92" t="n">
        <f aca="false">C173+D173</f>
        <v>0</v>
      </c>
      <c r="F173" s="92"/>
      <c r="G173" s="95" t="str">
        <f aca="false">IF(ISERROR(F173/E173),"",F173/E173*100)</f>
        <v/>
      </c>
      <c r="H173" s="92"/>
    </row>
    <row r="174" s="78" customFormat="true" ht="18.6" hidden="true" customHeight="true" outlineLevel="0" collapsed="false">
      <c r="A174" s="98" t="s">
        <v>146</v>
      </c>
      <c r="B174" s="91"/>
      <c r="C174" s="92"/>
      <c r="D174" s="92"/>
      <c r="E174" s="92" t="n">
        <f aca="false">C174+D174</f>
        <v>0</v>
      </c>
      <c r="F174" s="92"/>
      <c r="G174" s="95" t="str">
        <f aca="false">IF(ISERROR(F174/E174),"",F174/E174*100)</f>
        <v/>
      </c>
      <c r="H174" s="92"/>
    </row>
    <row r="175" s="78" customFormat="true" ht="18.6" hidden="true" customHeight="true" outlineLevel="0" collapsed="false">
      <c r="A175" s="98" t="s">
        <v>242</v>
      </c>
      <c r="B175" s="91"/>
      <c r="C175" s="92"/>
      <c r="D175" s="92"/>
      <c r="E175" s="92" t="n">
        <f aca="false">C175+D175</f>
        <v>0</v>
      </c>
      <c r="F175" s="92"/>
      <c r="G175" s="95" t="str">
        <f aca="false">IF(ISERROR(F175/E175),"",F175/E175*100)</f>
        <v/>
      </c>
      <c r="H175" s="92"/>
    </row>
    <row r="176" s="78" customFormat="true" ht="18.6" hidden="true" customHeight="true" outlineLevel="0" collapsed="false">
      <c r="A176" s="96" t="s">
        <v>243</v>
      </c>
      <c r="B176" s="91"/>
      <c r="C176" s="92" t="n">
        <f aca="false">SUM(C177:C182)</f>
        <v>0</v>
      </c>
      <c r="D176" s="92"/>
      <c r="E176" s="92" t="n">
        <f aca="false">C176+D176</f>
        <v>0</v>
      </c>
      <c r="F176" s="92" t="n">
        <f aca="false">SUM(F177:F182)</f>
        <v>0</v>
      </c>
      <c r="G176" s="95" t="str">
        <f aca="false">IF(ISERROR(F176/E176),"",F176/E176*100)</f>
        <v/>
      </c>
      <c r="H176" s="92" t="n">
        <f aca="false">SUM(H177:H182)</f>
        <v>0</v>
      </c>
    </row>
    <row r="177" s="78" customFormat="true" ht="18.6" hidden="true" customHeight="true" outlineLevel="0" collapsed="false">
      <c r="A177" s="96" t="s">
        <v>137</v>
      </c>
      <c r="B177" s="91"/>
      <c r="C177" s="92"/>
      <c r="D177" s="92"/>
      <c r="E177" s="92" t="n">
        <f aca="false">C177+D177</f>
        <v>0</v>
      </c>
      <c r="F177" s="92"/>
      <c r="G177" s="95" t="str">
        <f aca="false">IF(ISERROR(F177/E177),"",F177/E177*100)</f>
        <v/>
      </c>
      <c r="H177" s="92"/>
    </row>
    <row r="178" s="78" customFormat="true" ht="18.6" hidden="true" customHeight="true" outlineLevel="0" collapsed="false">
      <c r="A178" s="96" t="s">
        <v>138</v>
      </c>
      <c r="B178" s="91"/>
      <c r="C178" s="92"/>
      <c r="D178" s="92"/>
      <c r="E178" s="92" t="n">
        <f aca="false">C178+D178</f>
        <v>0</v>
      </c>
      <c r="F178" s="92"/>
      <c r="G178" s="95" t="str">
        <f aca="false">IF(ISERROR(F178/E178),"",F178/E178*100)</f>
        <v/>
      </c>
      <c r="H178" s="92"/>
    </row>
    <row r="179" s="78" customFormat="true" ht="18.6" hidden="true" customHeight="true" outlineLevel="0" collapsed="false">
      <c r="A179" s="98" t="s">
        <v>139</v>
      </c>
      <c r="B179" s="91"/>
      <c r="C179" s="92"/>
      <c r="D179" s="92"/>
      <c r="E179" s="92" t="n">
        <f aca="false">C179+D179</f>
        <v>0</v>
      </c>
      <c r="F179" s="92"/>
      <c r="G179" s="95" t="str">
        <f aca="false">IF(ISERROR(F179/E179),"",F179/E179*100)</f>
        <v/>
      </c>
      <c r="H179" s="92"/>
    </row>
    <row r="180" s="78" customFormat="true" ht="18.6" hidden="true" customHeight="true" outlineLevel="0" collapsed="false">
      <c r="A180" s="98" t="s">
        <v>244</v>
      </c>
      <c r="B180" s="91"/>
      <c r="C180" s="92"/>
      <c r="D180" s="92"/>
      <c r="E180" s="92" t="n">
        <f aca="false">C180+D180</f>
        <v>0</v>
      </c>
      <c r="F180" s="92"/>
      <c r="G180" s="95" t="str">
        <f aca="false">IF(ISERROR(F180/E180),"",F180/E180*100)</f>
        <v/>
      </c>
      <c r="H180" s="92"/>
    </row>
    <row r="181" s="78" customFormat="true" ht="18.6" hidden="true" customHeight="true" outlineLevel="0" collapsed="false">
      <c r="A181" s="98" t="s">
        <v>146</v>
      </c>
      <c r="B181" s="91"/>
      <c r="C181" s="92"/>
      <c r="D181" s="92"/>
      <c r="E181" s="92" t="n">
        <f aca="false">C181+D181</f>
        <v>0</v>
      </c>
      <c r="F181" s="92"/>
      <c r="G181" s="95" t="str">
        <f aca="false">IF(ISERROR(F181/E181),"",F181/E181*100)</f>
        <v/>
      </c>
      <c r="H181" s="92"/>
    </row>
    <row r="182" s="78" customFormat="true" ht="18.6" hidden="true" customHeight="true" outlineLevel="0" collapsed="false">
      <c r="A182" s="94" t="s">
        <v>245</v>
      </c>
      <c r="B182" s="91"/>
      <c r="C182" s="92"/>
      <c r="D182" s="92"/>
      <c r="E182" s="92" t="n">
        <f aca="false">C182+D182</f>
        <v>0</v>
      </c>
      <c r="F182" s="92"/>
      <c r="G182" s="95" t="str">
        <f aca="false">IF(ISERROR(F182/E182),"",F182/E182*100)</f>
        <v/>
      </c>
      <c r="H182" s="92"/>
    </row>
    <row r="183" s="78" customFormat="true" ht="18.6" hidden="true" customHeight="true" outlineLevel="0" collapsed="false">
      <c r="A183" s="96" t="s">
        <v>246</v>
      </c>
      <c r="B183" s="91"/>
      <c r="C183" s="92" t="n">
        <f aca="false">SUM(C184:C189)</f>
        <v>0</v>
      </c>
      <c r="D183" s="92"/>
      <c r="E183" s="92" t="n">
        <f aca="false">C183+D183</f>
        <v>0</v>
      </c>
      <c r="F183" s="92" t="n">
        <f aca="false">SUM(F184:F189)</f>
        <v>0</v>
      </c>
      <c r="G183" s="95" t="str">
        <f aca="false">IF(ISERROR(F183/E183),"",F183/E183*100)</f>
        <v/>
      </c>
      <c r="H183" s="92" t="n">
        <f aca="false">SUM(H184:H189)</f>
        <v>0</v>
      </c>
    </row>
    <row r="184" s="78" customFormat="true" ht="18.6" hidden="true" customHeight="true" outlineLevel="0" collapsed="false">
      <c r="A184" s="96" t="s">
        <v>137</v>
      </c>
      <c r="B184" s="91"/>
      <c r="C184" s="92"/>
      <c r="D184" s="92"/>
      <c r="E184" s="92" t="n">
        <f aca="false">C184+D184</f>
        <v>0</v>
      </c>
      <c r="F184" s="92"/>
      <c r="G184" s="95" t="str">
        <f aca="false">IF(ISERROR(F184/E184),"",F184/E184*100)</f>
        <v/>
      </c>
      <c r="H184" s="92"/>
    </row>
    <row r="185" s="78" customFormat="true" ht="18.6" hidden="true" customHeight="true" outlineLevel="0" collapsed="false">
      <c r="A185" s="96" t="s">
        <v>138</v>
      </c>
      <c r="B185" s="91"/>
      <c r="C185" s="92"/>
      <c r="D185" s="92"/>
      <c r="E185" s="92" t="n">
        <f aca="false">C185+D185</f>
        <v>0</v>
      </c>
      <c r="F185" s="92"/>
      <c r="G185" s="95" t="str">
        <f aca="false">IF(ISERROR(F185/E185),"",F185/E185*100)</f>
        <v/>
      </c>
      <c r="H185" s="92"/>
    </row>
    <row r="186" s="78" customFormat="true" ht="18.6" hidden="true" customHeight="true" outlineLevel="0" collapsed="false">
      <c r="A186" s="98" t="s">
        <v>139</v>
      </c>
      <c r="B186" s="91"/>
      <c r="C186" s="92"/>
      <c r="D186" s="92"/>
      <c r="E186" s="92" t="n">
        <f aca="false">C186+D186</f>
        <v>0</v>
      </c>
      <c r="F186" s="92"/>
      <c r="G186" s="95" t="str">
        <f aca="false">IF(ISERROR(F186/E186),"",F186/E186*100)</f>
        <v/>
      </c>
      <c r="H186" s="92"/>
    </row>
    <row r="187" s="78" customFormat="true" ht="18.6" hidden="true" customHeight="true" outlineLevel="0" collapsed="false">
      <c r="A187" s="98" t="s">
        <v>247</v>
      </c>
      <c r="B187" s="91"/>
      <c r="C187" s="92"/>
      <c r="D187" s="92"/>
      <c r="E187" s="92" t="n">
        <f aca="false">C187+D187</f>
        <v>0</v>
      </c>
      <c r="F187" s="92"/>
      <c r="G187" s="95" t="str">
        <f aca="false">IF(ISERROR(F187/E187),"",F187/E187*100)</f>
        <v/>
      </c>
      <c r="H187" s="92"/>
    </row>
    <row r="188" s="78" customFormat="true" ht="18.6" hidden="true" customHeight="true" outlineLevel="0" collapsed="false">
      <c r="A188" s="98" t="s">
        <v>146</v>
      </c>
      <c r="B188" s="91"/>
      <c r="C188" s="92"/>
      <c r="D188" s="92"/>
      <c r="E188" s="92" t="n">
        <f aca="false">C188+D188</f>
        <v>0</v>
      </c>
      <c r="F188" s="92"/>
      <c r="G188" s="95" t="str">
        <f aca="false">IF(ISERROR(F188/E188),"",F188/E188*100)</f>
        <v/>
      </c>
      <c r="H188" s="92"/>
    </row>
    <row r="189" s="78" customFormat="true" ht="18.6" hidden="true" customHeight="true" outlineLevel="0" collapsed="false">
      <c r="A189" s="96" t="s">
        <v>248</v>
      </c>
      <c r="B189" s="91"/>
      <c r="C189" s="92"/>
      <c r="D189" s="92"/>
      <c r="E189" s="92" t="n">
        <f aca="false">C189+D189</f>
        <v>0</v>
      </c>
      <c r="F189" s="92"/>
      <c r="G189" s="95" t="str">
        <f aca="false">IF(ISERROR(F189/E189),"",F189/E189*100)</f>
        <v/>
      </c>
      <c r="H189" s="92"/>
    </row>
    <row r="190" s="78" customFormat="true" ht="18.6" hidden="true" customHeight="true" outlineLevel="0" collapsed="false">
      <c r="A190" s="96" t="s">
        <v>249</v>
      </c>
      <c r="B190" s="91"/>
      <c r="C190" s="92" t="n">
        <f aca="false">SUM(C191:C198)</f>
        <v>0</v>
      </c>
      <c r="D190" s="92"/>
      <c r="E190" s="92" t="n">
        <f aca="false">C190+D190</f>
        <v>0</v>
      </c>
      <c r="F190" s="92" t="n">
        <f aca="false">SUM(F191:F198)</f>
        <v>0</v>
      </c>
      <c r="G190" s="95" t="str">
        <f aca="false">IF(ISERROR(F190/E190),"",F190/E190*100)</f>
        <v/>
      </c>
      <c r="H190" s="92" t="n">
        <f aca="false">SUM(H191:H198)</f>
        <v>0</v>
      </c>
    </row>
    <row r="191" s="78" customFormat="true" ht="18.6" hidden="true" customHeight="true" outlineLevel="0" collapsed="false">
      <c r="A191" s="96" t="s">
        <v>137</v>
      </c>
      <c r="B191" s="91"/>
      <c r="C191" s="92"/>
      <c r="D191" s="92"/>
      <c r="E191" s="92" t="n">
        <f aca="false">C191+D191</f>
        <v>0</v>
      </c>
      <c r="F191" s="92"/>
      <c r="G191" s="95" t="str">
        <f aca="false">IF(ISERROR(F191/E191),"",F191/E191*100)</f>
        <v/>
      </c>
      <c r="H191" s="92"/>
    </row>
    <row r="192" s="78" customFormat="true" ht="18.6" hidden="true" customHeight="true" outlineLevel="0" collapsed="false">
      <c r="A192" s="98" t="s">
        <v>138</v>
      </c>
      <c r="B192" s="91"/>
      <c r="C192" s="92"/>
      <c r="D192" s="92"/>
      <c r="E192" s="92" t="n">
        <f aca="false">C192+D192</f>
        <v>0</v>
      </c>
      <c r="F192" s="92"/>
      <c r="G192" s="95" t="str">
        <f aca="false">IF(ISERROR(F192/E192),"",F192/E192*100)</f>
        <v/>
      </c>
      <c r="H192" s="92"/>
    </row>
    <row r="193" s="78" customFormat="true" ht="18.6" hidden="true" customHeight="true" outlineLevel="0" collapsed="false">
      <c r="A193" s="98" t="s">
        <v>139</v>
      </c>
      <c r="B193" s="91"/>
      <c r="C193" s="92"/>
      <c r="D193" s="92"/>
      <c r="E193" s="92" t="n">
        <f aca="false">C193+D193</f>
        <v>0</v>
      </c>
      <c r="F193" s="92"/>
      <c r="G193" s="95" t="str">
        <f aca="false">IF(ISERROR(F193/E193),"",F193/E193*100)</f>
        <v/>
      </c>
      <c r="H193" s="92"/>
    </row>
    <row r="194" s="78" customFormat="true" ht="18.6" hidden="true" customHeight="true" outlineLevel="0" collapsed="false">
      <c r="A194" s="98" t="s">
        <v>250</v>
      </c>
      <c r="B194" s="91"/>
      <c r="C194" s="92"/>
      <c r="D194" s="92"/>
      <c r="E194" s="92" t="n">
        <f aca="false">C194+D194</f>
        <v>0</v>
      </c>
      <c r="F194" s="92"/>
      <c r="G194" s="95" t="str">
        <f aca="false">IF(ISERROR(F194/E194),"",F194/E194*100)</f>
        <v/>
      </c>
      <c r="H194" s="92"/>
    </row>
    <row r="195" s="78" customFormat="true" ht="18.6" hidden="true" customHeight="true" outlineLevel="0" collapsed="false">
      <c r="A195" s="94" t="s">
        <v>251</v>
      </c>
      <c r="B195" s="91"/>
      <c r="C195" s="92"/>
      <c r="D195" s="92"/>
      <c r="E195" s="92" t="n">
        <f aca="false">C195+D195</f>
        <v>0</v>
      </c>
      <c r="F195" s="92"/>
      <c r="G195" s="95" t="str">
        <f aca="false">IF(ISERROR(F195/E195),"",F195/E195*100)</f>
        <v/>
      </c>
      <c r="H195" s="92"/>
    </row>
    <row r="196" s="78" customFormat="true" ht="18.6" hidden="true" customHeight="true" outlineLevel="0" collapsed="false">
      <c r="A196" s="96" t="s">
        <v>252</v>
      </c>
      <c r="B196" s="91"/>
      <c r="C196" s="92"/>
      <c r="D196" s="92"/>
      <c r="E196" s="92" t="n">
        <f aca="false">C196+D196</f>
        <v>0</v>
      </c>
      <c r="F196" s="92"/>
      <c r="G196" s="95" t="str">
        <f aca="false">IF(ISERROR(F196/E196),"",F196/E196*100)</f>
        <v/>
      </c>
      <c r="H196" s="92"/>
    </row>
    <row r="197" s="78" customFormat="true" ht="18.6" hidden="true" customHeight="true" outlineLevel="0" collapsed="false">
      <c r="A197" s="96" t="s">
        <v>146</v>
      </c>
      <c r="B197" s="91"/>
      <c r="C197" s="92"/>
      <c r="D197" s="92"/>
      <c r="E197" s="92" t="n">
        <f aca="false">C197+D197</f>
        <v>0</v>
      </c>
      <c r="F197" s="92"/>
      <c r="G197" s="95" t="str">
        <f aca="false">IF(ISERROR(F197/E197),"",F197/E197*100)</f>
        <v/>
      </c>
      <c r="H197" s="92"/>
    </row>
    <row r="198" s="78" customFormat="true" ht="18.6" hidden="true" customHeight="true" outlineLevel="0" collapsed="false">
      <c r="A198" s="96" t="s">
        <v>253</v>
      </c>
      <c r="B198" s="91"/>
      <c r="C198" s="92"/>
      <c r="D198" s="92"/>
      <c r="E198" s="92" t="n">
        <f aca="false">C198+D198</f>
        <v>0</v>
      </c>
      <c r="F198" s="92"/>
      <c r="G198" s="95" t="str">
        <f aca="false">IF(ISERROR(F198/E198),"",F198/E198*100)</f>
        <v/>
      </c>
      <c r="H198" s="92"/>
    </row>
    <row r="199" s="78" customFormat="true" ht="18.6" hidden="true" customHeight="true" outlineLevel="0" collapsed="false">
      <c r="A199" s="98" t="s">
        <v>254</v>
      </c>
      <c r="B199" s="91"/>
      <c r="C199" s="92" t="n">
        <f aca="false">SUM(C200:C204)</f>
        <v>0</v>
      </c>
      <c r="D199" s="92"/>
      <c r="E199" s="92" t="n">
        <f aca="false">C199+D199</f>
        <v>0</v>
      </c>
      <c r="F199" s="92" t="n">
        <f aca="false">SUM(F200:F204)</f>
        <v>0</v>
      </c>
      <c r="G199" s="95" t="str">
        <f aca="false">IF(ISERROR(F199/E199),"",F199/E199*100)</f>
        <v/>
      </c>
      <c r="H199" s="92" t="n">
        <f aca="false">SUM(H200:H204)</f>
        <v>0</v>
      </c>
    </row>
    <row r="200" s="78" customFormat="true" ht="18.6" hidden="true" customHeight="true" outlineLevel="0" collapsed="false">
      <c r="A200" s="98" t="s">
        <v>137</v>
      </c>
      <c r="B200" s="91"/>
      <c r="C200" s="92"/>
      <c r="D200" s="92"/>
      <c r="E200" s="92" t="n">
        <f aca="false">C200+D200</f>
        <v>0</v>
      </c>
      <c r="F200" s="92"/>
      <c r="G200" s="95" t="str">
        <f aca="false">IF(ISERROR(F200/E200),"",F200/E200*100)</f>
        <v/>
      </c>
      <c r="H200" s="92"/>
    </row>
    <row r="201" s="78" customFormat="true" ht="18.6" hidden="true" customHeight="true" outlineLevel="0" collapsed="false">
      <c r="A201" s="98" t="s">
        <v>138</v>
      </c>
      <c r="B201" s="91"/>
      <c r="C201" s="92"/>
      <c r="D201" s="92"/>
      <c r="E201" s="92" t="n">
        <f aca="false">C201+D201</f>
        <v>0</v>
      </c>
      <c r="F201" s="92"/>
      <c r="G201" s="95" t="str">
        <f aca="false">IF(ISERROR(F201/E201),"",F201/E201*100)</f>
        <v/>
      </c>
      <c r="H201" s="92"/>
    </row>
    <row r="202" s="78" customFormat="true" ht="18.6" hidden="true" customHeight="true" outlineLevel="0" collapsed="false">
      <c r="A202" s="96" t="s">
        <v>139</v>
      </c>
      <c r="B202" s="91"/>
      <c r="C202" s="92"/>
      <c r="D202" s="92"/>
      <c r="E202" s="92" t="n">
        <f aca="false">C202+D202</f>
        <v>0</v>
      </c>
      <c r="F202" s="92"/>
      <c r="G202" s="95" t="str">
        <f aca="false">IF(ISERROR(F202/E202),"",F202/E202*100)</f>
        <v/>
      </c>
      <c r="H202" s="92"/>
    </row>
    <row r="203" s="78" customFormat="true" ht="18.6" hidden="true" customHeight="true" outlineLevel="0" collapsed="false">
      <c r="A203" s="96" t="s">
        <v>255</v>
      </c>
      <c r="B203" s="91"/>
      <c r="C203" s="92"/>
      <c r="D203" s="92"/>
      <c r="E203" s="92" t="n">
        <f aca="false">C203+D203</f>
        <v>0</v>
      </c>
      <c r="F203" s="92"/>
      <c r="G203" s="95" t="str">
        <f aca="false">IF(ISERROR(F203/E203),"",F203/E203*100)</f>
        <v/>
      </c>
      <c r="H203" s="92"/>
    </row>
    <row r="204" s="78" customFormat="true" ht="18.6" hidden="true" customHeight="true" outlineLevel="0" collapsed="false">
      <c r="A204" s="96" t="s">
        <v>256</v>
      </c>
      <c r="B204" s="91"/>
      <c r="C204" s="92"/>
      <c r="D204" s="92"/>
      <c r="E204" s="92" t="n">
        <f aca="false">C204+D204</f>
        <v>0</v>
      </c>
      <c r="F204" s="92"/>
      <c r="G204" s="95" t="str">
        <f aca="false">IF(ISERROR(F204/E204),"",F204/E204*100)</f>
        <v/>
      </c>
      <c r="H204" s="92"/>
    </row>
    <row r="205" s="78" customFormat="true" ht="18.6" hidden="true" customHeight="true" outlineLevel="0" collapsed="false">
      <c r="A205" s="98" t="s">
        <v>257</v>
      </c>
      <c r="B205" s="91"/>
      <c r="C205" s="92" t="n">
        <f aca="false">SUM(C206:C211)</f>
        <v>0</v>
      </c>
      <c r="D205" s="92"/>
      <c r="E205" s="92" t="n">
        <f aca="false">C205+D205</f>
        <v>0</v>
      </c>
      <c r="F205" s="92" t="n">
        <f aca="false">SUM(F206:F211)</f>
        <v>0</v>
      </c>
      <c r="G205" s="95" t="str">
        <f aca="false">IF(ISERROR(F205/E205),"",F205/E205*100)</f>
        <v/>
      </c>
      <c r="H205" s="92" t="n">
        <f aca="false">SUM(H206:H211)</f>
        <v>0</v>
      </c>
    </row>
    <row r="206" s="78" customFormat="true" ht="18.6" hidden="true" customHeight="true" outlineLevel="0" collapsed="false">
      <c r="A206" s="98" t="s">
        <v>137</v>
      </c>
      <c r="B206" s="91"/>
      <c r="C206" s="92"/>
      <c r="D206" s="92"/>
      <c r="E206" s="92" t="n">
        <f aca="false">C206+D206</f>
        <v>0</v>
      </c>
      <c r="F206" s="92"/>
      <c r="G206" s="95" t="str">
        <f aca="false">IF(ISERROR(F206/E206),"",F206/E206*100)</f>
        <v/>
      </c>
      <c r="H206" s="92"/>
    </row>
    <row r="207" s="78" customFormat="true" ht="18.6" hidden="true" customHeight="true" outlineLevel="0" collapsed="false">
      <c r="A207" s="98" t="s">
        <v>138</v>
      </c>
      <c r="B207" s="91"/>
      <c r="C207" s="92"/>
      <c r="D207" s="92"/>
      <c r="E207" s="92" t="n">
        <f aca="false">C207+D207</f>
        <v>0</v>
      </c>
      <c r="F207" s="92"/>
      <c r="G207" s="95" t="str">
        <f aca="false">IF(ISERROR(F207/E207),"",F207/E207*100)</f>
        <v/>
      </c>
      <c r="H207" s="92"/>
    </row>
    <row r="208" s="78" customFormat="true" ht="18.6" hidden="true" customHeight="true" outlineLevel="0" collapsed="false">
      <c r="A208" s="94" t="s">
        <v>139</v>
      </c>
      <c r="B208" s="91"/>
      <c r="C208" s="92"/>
      <c r="D208" s="92"/>
      <c r="E208" s="92" t="n">
        <f aca="false">C208+D208</f>
        <v>0</v>
      </c>
      <c r="F208" s="92"/>
      <c r="G208" s="95" t="str">
        <f aca="false">IF(ISERROR(F208/E208),"",F208/E208*100)</f>
        <v/>
      </c>
      <c r="H208" s="92"/>
    </row>
    <row r="209" s="78" customFormat="true" ht="18.6" hidden="true" customHeight="true" outlineLevel="0" collapsed="false">
      <c r="A209" s="96" t="s">
        <v>151</v>
      </c>
      <c r="B209" s="91"/>
      <c r="C209" s="92"/>
      <c r="D209" s="92"/>
      <c r="E209" s="92" t="n">
        <f aca="false">C209+D209</f>
        <v>0</v>
      </c>
      <c r="F209" s="92"/>
      <c r="G209" s="95" t="str">
        <f aca="false">IF(ISERROR(F209/E209),"",F209/E209*100)</f>
        <v/>
      </c>
      <c r="H209" s="92"/>
    </row>
    <row r="210" s="78" customFormat="true" ht="18.6" hidden="true" customHeight="true" outlineLevel="0" collapsed="false">
      <c r="A210" s="96" t="s">
        <v>146</v>
      </c>
      <c r="B210" s="91"/>
      <c r="C210" s="92"/>
      <c r="D210" s="92"/>
      <c r="E210" s="92" t="n">
        <f aca="false">C210+D210</f>
        <v>0</v>
      </c>
      <c r="F210" s="92"/>
      <c r="G210" s="95" t="str">
        <f aca="false">IF(ISERROR(F210/E210),"",F210/E210*100)</f>
        <v/>
      </c>
      <c r="H210" s="92"/>
    </row>
    <row r="211" s="78" customFormat="true" ht="18.6" hidden="true" customHeight="true" outlineLevel="0" collapsed="false">
      <c r="A211" s="96" t="s">
        <v>258</v>
      </c>
      <c r="B211" s="91"/>
      <c r="C211" s="92"/>
      <c r="D211" s="92"/>
      <c r="E211" s="92" t="n">
        <f aca="false">C211+D211</f>
        <v>0</v>
      </c>
      <c r="F211" s="92"/>
      <c r="G211" s="95" t="str">
        <f aca="false">IF(ISERROR(F211/E211),"",F211/E211*100)</f>
        <v/>
      </c>
      <c r="H211" s="92"/>
    </row>
    <row r="212" s="78" customFormat="true" ht="18.6" hidden="true" customHeight="true" outlineLevel="0" collapsed="false">
      <c r="A212" s="98" t="s">
        <v>259</v>
      </c>
      <c r="B212" s="91"/>
      <c r="C212" s="92" t="n">
        <f aca="false">SUM(C213:C219)</f>
        <v>0</v>
      </c>
      <c r="D212" s="92"/>
      <c r="E212" s="92" t="n">
        <f aca="false">C212+D212</f>
        <v>0</v>
      </c>
      <c r="F212" s="92" t="n">
        <f aca="false">SUM(F213:F219)</f>
        <v>0</v>
      </c>
      <c r="G212" s="95" t="str">
        <f aca="false">IF(ISERROR(F212/E212),"",F212/E212*100)</f>
        <v/>
      </c>
      <c r="H212" s="92" t="n">
        <f aca="false">SUM(H213:H219)</f>
        <v>0</v>
      </c>
    </row>
    <row r="213" s="78" customFormat="true" ht="18.6" hidden="true" customHeight="true" outlineLevel="0" collapsed="false">
      <c r="A213" s="98" t="s">
        <v>137</v>
      </c>
      <c r="B213" s="91"/>
      <c r="C213" s="92"/>
      <c r="D213" s="92"/>
      <c r="E213" s="92" t="n">
        <f aca="false">C213+D213</f>
        <v>0</v>
      </c>
      <c r="F213" s="92"/>
      <c r="G213" s="95" t="str">
        <f aca="false">IF(ISERROR(F213/E213),"",F213/E213*100)</f>
        <v/>
      </c>
      <c r="H213" s="92"/>
    </row>
    <row r="214" s="78" customFormat="true" ht="18.6" hidden="true" customHeight="true" outlineLevel="0" collapsed="false">
      <c r="A214" s="98" t="s">
        <v>138</v>
      </c>
      <c r="B214" s="91"/>
      <c r="C214" s="92"/>
      <c r="D214" s="92"/>
      <c r="E214" s="92" t="n">
        <f aca="false">C214+D214</f>
        <v>0</v>
      </c>
      <c r="F214" s="92"/>
      <c r="G214" s="95" t="str">
        <f aca="false">IF(ISERROR(F214/E214),"",F214/E214*100)</f>
        <v/>
      </c>
      <c r="H214" s="92"/>
    </row>
    <row r="215" s="78" customFormat="true" ht="18.6" hidden="true" customHeight="true" outlineLevel="0" collapsed="false">
      <c r="A215" s="96" t="s">
        <v>139</v>
      </c>
      <c r="B215" s="91"/>
      <c r="C215" s="92"/>
      <c r="D215" s="92"/>
      <c r="E215" s="92" t="n">
        <f aca="false">C215+D215</f>
        <v>0</v>
      </c>
      <c r="F215" s="92"/>
      <c r="G215" s="95" t="str">
        <f aca="false">IF(ISERROR(F215/E215),"",F215/E215*100)</f>
        <v/>
      </c>
      <c r="H215" s="92"/>
    </row>
    <row r="216" s="78" customFormat="true" ht="18.6" hidden="true" customHeight="true" outlineLevel="0" collapsed="false">
      <c r="A216" s="96" t="s">
        <v>260</v>
      </c>
      <c r="B216" s="91"/>
      <c r="C216" s="92"/>
      <c r="D216" s="92"/>
      <c r="E216" s="92" t="n">
        <f aca="false">C216+D216</f>
        <v>0</v>
      </c>
      <c r="F216" s="92"/>
      <c r="G216" s="95" t="str">
        <f aca="false">IF(ISERROR(F216/E216),"",F216/E216*100)</f>
        <v/>
      </c>
      <c r="H216" s="92"/>
    </row>
    <row r="217" s="78" customFormat="true" ht="18.6" hidden="true" customHeight="true" outlineLevel="0" collapsed="false">
      <c r="A217" s="96" t="s">
        <v>261</v>
      </c>
      <c r="B217" s="91"/>
      <c r="C217" s="92"/>
      <c r="D217" s="92"/>
      <c r="E217" s="92" t="n">
        <f aca="false">C217+D217</f>
        <v>0</v>
      </c>
      <c r="F217" s="92"/>
      <c r="G217" s="95" t="str">
        <f aca="false">IF(ISERROR(F217/E217),"",F217/E217*100)</f>
        <v/>
      </c>
      <c r="H217" s="92"/>
    </row>
    <row r="218" s="78" customFormat="true" ht="18.6" hidden="true" customHeight="true" outlineLevel="0" collapsed="false">
      <c r="A218" s="98" t="s">
        <v>146</v>
      </c>
      <c r="B218" s="91"/>
      <c r="C218" s="92"/>
      <c r="D218" s="92"/>
      <c r="E218" s="92" t="n">
        <f aca="false">C218+D218</f>
        <v>0</v>
      </c>
      <c r="F218" s="92"/>
      <c r="G218" s="95" t="str">
        <f aca="false">IF(ISERROR(F218/E218),"",F218/E218*100)</f>
        <v/>
      </c>
      <c r="H218" s="92"/>
    </row>
    <row r="219" s="78" customFormat="true" ht="18.6" hidden="true" customHeight="true" outlineLevel="0" collapsed="false">
      <c r="A219" s="98" t="s">
        <v>262</v>
      </c>
      <c r="B219" s="91"/>
      <c r="C219" s="92"/>
      <c r="D219" s="92"/>
      <c r="E219" s="92" t="n">
        <f aca="false">C219+D219</f>
        <v>0</v>
      </c>
      <c r="F219" s="92"/>
      <c r="G219" s="95" t="str">
        <f aca="false">IF(ISERROR(F219/E219),"",F219/E219*100)</f>
        <v/>
      </c>
      <c r="H219" s="92"/>
    </row>
    <row r="220" s="78" customFormat="true" ht="18.6" hidden="false" customHeight="true" outlineLevel="0" collapsed="false">
      <c r="A220" s="98" t="s">
        <v>263</v>
      </c>
      <c r="B220" s="91" t="n">
        <v>251</v>
      </c>
      <c r="C220" s="92" t="n">
        <f aca="false">SUM(C221:C226)</f>
        <v>250</v>
      </c>
      <c r="D220" s="92" t="n">
        <f aca="false">SUM(D221:D226)</f>
        <v>29</v>
      </c>
      <c r="E220" s="92" t="n">
        <f aca="false">C220+D220</f>
        <v>279</v>
      </c>
      <c r="F220" s="92" t="n">
        <f aca="false">SUM(F221:F226)</f>
        <v>283</v>
      </c>
      <c r="G220" s="95" t="n">
        <f aca="false">IF(ISERROR(F220/E220),"",F220/E220*100)</f>
        <v>101.4</v>
      </c>
      <c r="H220" s="92" t="n">
        <f aca="false">SUM(H221:H226)</f>
        <v>44</v>
      </c>
    </row>
    <row r="221" s="78" customFormat="true" ht="18.6" hidden="false" customHeight="true" outlineLevel="0" collapsed="false">
      <c r="A221" s="98" t="s">
        <v>137</v>
      </c>
      <c r="B221" s="91" t="n">
        <v>214</v>
      </c>
      <c r="C221" s="92" t="n">
        <v>208</v>
      </c>
      <c r="D221" s="92" t="n">
        <v>4</v>
      </c>
      <c r="E221" s="92" t="n">
        <f aca="false">C221+D221</f>
        <v>212</v>
      </c>
      <c r="F221" s="92" t="n">
        <v>208</v>
      </c>
      <c r="G221" s="95" t="n">
        <f aca="false">IF(ISERROR(F221/E221),"",F221/E221*100)</f>
        <v>98.1</v>
      </c>
      <c r="H221" s="92"/>
    </row>
    <row r="222" s="78" customFormat="true" ht="18.6" hidden="false" customHeight="true" outlineLevel="0" collapsed="false">
      <c r="A222" s="96" t="s">
        <v>138</v>
      </c>
      <c r="B222" s="97" t="n">
        <v>37</v>
      </c>
      <c r="C222" s="92" t="n">
        <v>42</v>
      </c>
      <c r="D222" s="92" t="n">
        <v>25</v>
      </c>
      <c r="E222" s="92" t="n">
        <f aca="false">C222+D222</f>
        <v>67</v>
      </c>
      <c r="F222" s="92" t="n">
        <v>75</v>
      </c>
      <c r="G222" s="95" t="n">
        <f aca="false">IF(ISERROR(F222/E222),"",F222/E222*100)</f>
        <v>111.9</v>
      </c>
      <c r="H222" s="92" t="n">
        <v>44</v>
      </c>
    </row>
    <row r="223" s="78" customFormat="true" ht="18.6" hidden="true" customHeight="true" outlineLevel="0" collapsed="false">
      <c r="A223" s="96" t="s">
        <v>139</v>
      </c>
      <c r="B223" s="97"/>
      <c r="C223" s="92"/>
      <c r="D223" s="92"/>
      <c r="E223" s="92" t="n">
        <f aca="false">C223+D223</f>
        <v>0</v>
      </c>
      <c r="F223" s="92"/>
      <c r="G223" s="95" t="str">
        <f aca="false">IF(ISERROR(F223/E223),"",F223/E223*100)</f>
        <v/>
      </c>
      <c r="H223" s="92"/>
    </row>
    <row r="224" s="78" customFormat="true" ht="18.6" hidden="true" customHeight="true" outlineLevel="0" collapsed="false">
      <c r="A224" s="96" t="s">
        <v>264</v>
      </c>
      <c r="B224" s="97"/>
      <c r="C224" s="92"/>
      <c r="D224" s="92"/>
      <c r="E224" s="92" t="n">
        <f aca="false">C224+D224</f>
        <v>0</v>
      </c>
      <c r="F224" s="92"/>
      <c r="G224" s="95" t="str">
        <f aca="false">IF(ISERROR(F224/E224),"",F224/E224*100)</f>
        <v/>
      </c>
      <c r="H224" s="92"/>
    </row>
    <row r="225" s="78" customFormat="true" ht="18.6" hidden="true" customHeight="true" outlineLevel="0" collapsed="false">
      <c r="A225" s="98" t="s">
        <v>146</v>
      </c>
      <c r="B225" s="99"/>
      <c r="C225" s="92"/>
      <c r="D225" s="92"/>
      <c r="E225" s="92" t="n">
        <f aca="false">C225+D225</f>
        <v>0</v>
      </c>
      <c r="F225" s="92"/>
      <c r="G225" s="95" t="str">
        <f aca="false">IF(ISERROR(F225/E225),"",F225/E225*100)</f>
        <v/>
      </c>
      <c r="H225" s="92"/>
    </row>
    <row r="226" s="78" customFormat="true" ht="18.6" hidden="true" customHeight="true" outlineLevel="0" collapsed="false">
      <c r="A226" s="98" t="s">
        <v>265</v>
      </c>
      <c r="B226" s="99"/>
      <c r="C226" s="92"/>
      <c r="D226" s="92"/>
      <c r="E226" s="92" t="n">
        <f aca="false">C226+D226</f>
        <v>0</v>
      </c>
      <c r="F226" s="92"/>
      <c r="G226" s="95" t="str">
        <f aca="false">IF(ISERROR(F226/E226),"",F226/E226*100)</f>
        <v/>
      </c>
      <c r="H226" s="92"/>
    </row>
    <row r="227" s="78" customFormat="true" ht="18.6" hidden="true" customHeight="true" outlineLevel="0" collapsed="false">
      <c r="A227" s="98" t="s">
        <v>266</v>
      </c>
      <c r="B227" s="99"/>
      <c r="C227" s="100" t="n">
        <f aca="false">SUM(C228:C232)</f>
        <v>0</v>
      </c>
      <c r="D227" s="100"/>
      <c r="E227" s="92" t="n">
        <f aca="false">C227+D227</f>
        <v>0</v>
      </c>
      <c r="F227" s="100" t="n">
        <f aca="false">SUM(F228:F232)</f>
        <v>0</v>
      </c>
      <c r="G227" s="95" t="str">
        <f aca="false">IF(ISERROR(F227/E227),"",F227/E227*100)</f>
        <v/>
      </c>
      <c r="H227" s="92" t="n">
        <f aca="false">SUM(H228:H232)</f>
        <v>0</v>
      </c>
    </row>
    <row r="228" s="78" customFormat="true" ht="18.6" hidden="true" customHeight="true" outlineLevel="0" collapsed="false">
      <c r="A228" s="96" t="s">
        <v>137</v>
      </c>
      <c r="B228" s="97"/>
      <c r="C228" s="92"/>
      <c r="D228" s="92"/>
      <c r="E228" s="92" t="n">
        <f aca="false">C228+D228</f>
        <v>0</v>
      </c>
      <c r="F228" s="92"/>
      <c r="G228" s="95" t="str">
        <f aca="false">IF(ISERROR(F228/E228),"",F228/E228*100)</f>
        <v/>
      </c>
      <c r="H228" s="92"/>
    </row>
    <row r="229" s="78" customFormat="true" ht="18.6" hidden="true" customHeight="true" outlineLevel="0" collapsed="false">
      <c r="A229" s="96" t="s">
        <v>138</v>
      </c>
      <c r="B229" s="97"/>
      <c r="C229" s="92"/>
      <c r="D229" s="92"/>
      <c r="E229" s="92" t="n">
        <f aca="false">C229+D229</f>
        <v>0</v>
      </c>
      <c r="F229" s="92"/>
      <c r="G229" s="95" t="str">
        <f aca="false">IF(ISERROR(F229/E229),"",F229/E229*100)</f>
        <v/>
      </c>
      <c r="H229" s="92"/>
    </row>
    <row r="230" s="78" customFormat="true" ht="18.6" hidden="true" customHeight="true" outlineLevel="0" collapsed="false">
      <c r="A230" s="96" t="s">
        <v>139</v>
      </c>
      <c r="B230" s="97"/>
      <c r="C230" s="92"/>
      <c r="D230" s="92"/>
      <c r="E230" s="92" t="n">
        <f aca="false">C230+D230</f>
        <v>0</v>
      </c>
      <c r="F230" s="92"/>
      <c r="G230" s="95" t="str">
        <f aca="false">IF(ISERROR(F230/E230),"",F230/E230*100)</f>
        <v/>
      </c>
      <c r="H230" s="92"/>
    </row>
    <row r="231" s="78" customFormat="true" ht="18.6" hidden="true" customHeight="true" outlineLevel="0" collapsed="false">
      <c r="A231" s="98" t="s">
        <v>146</v>
      </c>
      <c r="B231" s="99"/>
      <c r="C231" s="92"/>
      <c r="D231" s="92"/>
      <c r="E231" s="92" t="n">
        <f aca="false">C231+D231</f>
        <v>0</v>
      </c>
      <c r="F231" s="92"/>
      <c r="G231" s="95" t="str">
        <f aca="false">IF(ISERROR(F231/E231),"",F231/E231*100)</f>
        <v/>
      </c>
      <c r="H231" s="92"/>
    </row>
    <row r="232" s="78" customFormat="true" ht="18.6" hidden="true" customHeight="true" outlineLevel="0" collapsed="false">
      <c r="A232" s="98" t="s">
        <v>267</v>
      </c>
      <c r="B232" s="99"/>
      <c r="C232" s="92"/>
      <c r="D232" s="92"/>
      <c r="E232" s="92" t="n">
        <f aca="false">C232+D232</f>
        <v>0</v>
      </c>
      <c r="F232" s="92"/>
      <c r="G232" s="95" t="str">
        <f aca="false">IF(ISERROR(F232/E232),"",F232/E232*100)</f>
        <v/>
      </c>
      <c r="H232" s="92"/>
    </row>
    <row r="233" s="78" customFormat="true" ht="18.6" hidden="true" customHeight="true" outlineLevel="0" collapsed="false">
      <c r="A233" s="98" t="s">
        <v>268</v>
      </c>
      <c r="B233" s="99"/>
      <c r="C233" s="100" t="n">
        <f aca="false">SUM(C234:C238)</f>
        <v>0</v>
      </c>
      <c r="D233" s="100"/>
      <c r="E233" s="92" t="n">
        <f aca="false">C233+D233</f>
        <v>0</v>
      </c>
      <c r="F233" s="100" t="n">
        <f aca="false">SUM(F234:F238)</f>
        <v>0</v>
      </c>
      <c r="G233" s="95" t="str">
        <f aca="false">IF(ISERROR(F233/E233),"",F233/E233*100)</f>
        <v/>
      </c>
      <c r="H233" s="92" t="n">
        <f aca="false">SUM(H234:H238)</f>
        <v>0</v>
      </c>
    </row>
    <row r="234" s="78" customFormat="true" ht="18.6" hidden="true" customHeight="true" outlineLevel="0" collapsed="false">
      <c r="A234" s="94" t="s">
        <v>137</v>
      </c>
      <c r="B234" s="91"/>
      <c r="C234" s="92"/>
      <c r="D234" s="92"/>
      <c r="E234" s="92" t="n">
        <f aca="false">C234+D234</f>
        <v>0</v>
      </c>
      <c r="F234" s="92"/>
      <c r="G234" s="95" t="str">
        <f aca="false">IF(ISERROR(F234/E234),"",F234/E234*100)</f>
        <v/>
      </c>
      <c r="H234" s="92"/>
    </row>
    <row r="235" s="78" customFormat="true" ht="18.6" hidden="true" customHeight="true" outlineLevel="0" collapsed="false">
      <c r="A235" s="96" t="s">
        <v>138</v>
      </c>
      <c r="B235" s="97"/>
      <c r="C235" s="92"/>
      <c r="D235" s="92"/>
      <c r="E235" s="92" t="n">
        <f aca="false">C235+D235</f>
        <v>0</v>
      </c>
      <c r="F235" s="92"/>
      <c r="G235" s="95" t="str">
        <f aca="false">IF(ISERROR(F235/E235),"",F235/E235*100)</f>
        <v/>
      </c>
      <c r="H235" s="92"/>
    </row>
    <row r="236" s="78" customFormat="true" ht="18.6" hidden="true" customHeight="true" outlineLevel="0" collapsed="false">
      <c r="A236" s="96" t="s">
        <v>139</v>
      </c>
      <c r="B236" s="97"/>
      <c r="C236" s="92"/>
      <c r="D236" s="92"/>
      <c r="E236" s="92" t="n">
        <f aca="false">C236+D236</f>
        <v>0</v>
      </c>
      <c r="F236" s="92"/>
      <c r="G236" s="95" t="str">
        <f aca="false">IF(ISERROR(F236/E236),"",F236/E236*100)</f>
        <v/>
      </c>
      <c r="H236" s="92"/>
    </row>
    <row r="237" s="78" customFormat="true" ht="18.6" hidden="true" customHeight="true" outlineLevel="0" collapsed="false">
      <c r="A237" s="96" t="s">
        <v>146</v>
      </c>
      <c r="B237" s="97"/>
      <c r="C237" s="92"/>
      <c r="D237" s="92"/>
      <c r="E237" s="92" t="n">
        <f aca="false">C237+D237</f>
        <v>0</v>
      </c>
      <c r="F237" s="92"/>
      <c r="G237" s="95" t="str">
        <f aca="false">IF(ISERROR(F237/E237),"",F237/E237*100)</f>
        <v/>
      </c>
      <c r="H237" s="92"/>
    </row>
    <row r="238" s="78" customFormat="true" ht="18.6" hidden="true" customHeight="true" outlineLevel="0" collapsed="false">
      <c r="A238" s="98" t="s">
        <v>269</v>
      </c>
      <c r="B238" s="99"/>
      <c r="C238" s="92"/>
      <c r="D238" s="92"/>
      <c r="E238" s="92" t="n">
        <f aca="false">C238+D238</f>
        <v>0</v>
      </c>
      <c r="F238" s="92"/>
      <c r="G238" s="95" t="str">
        <f aca="false">IF(ISERROR(F238/E238),"",F238/E238*100)</f>
        <v/>
      </c>
      <c r="H238" s="92"/>
    </row>
    <row r="239" s="78" customFormat="true" ht="18.6" hidden="true" customHeight="true" outlineLevel="0" collapsed="false">
      <c r="A239" s="98" t="s">
        <v>270</v>
      </c>
      <c r="B239" s="99"/>
      <c r="C239" s="92" t="n">
        <f aca="false">SUM(C240:C244)</f>
        <v>0</v>
      </c>
      <c r="D239" s="92"/>
      <c r="E239" s="92" t="n">
        <f aca="false">C239+D239</f>
        <v>0</v>
      </c>
      <c r="F239" s="92" t="n">
        <f aca="false">SUM(F240:F244)</f>
        <v>0</v>
      </c>
      <c r="G239" s="95" t="str">
        <f aca="false">IF(ISERROR(F239/E239),"",F239/E239*100)</f>
        <v/>
      </c>
      <c r="H239" s="92" t="n">
        <f aca="false">SUM(H240:H244)</f>
        <v>0</v>
      </c>
    </row>
    <row r="240" s="78" customFormat="true" ht="18.6" hidden="true" customHeight="true" outlineLevel="0" collapsed="false">
      <c r="A240" s="98" t="s">
        <v>137</v>
      </c>
      <c r="B240" s="99"/>
      <c r="C240" s="92"/>
      <c r="D240" s="92"/>
      <c r="E240" s="92" t="n">
        <f aca="false">C240+D240</f>
        <v>0</v>
      </c>
      <c r="F240" s="92"/>
      <c r="G240" s="95" t="str">
        <f aca="false">IF(ISERROR(F240/E240),"",F240/E240*100)</f>
        <v/>
      </c>
      <c r="H240" s="92"/>
    </row>
    <row r="241" s="78" customFormat="true" ht="18.6" hidden="true" customHeight="true" outlineLevel="0" collapsed="false">
      <c r="A241" s="96" t="s">
        <v>138</v>
      </c>
      <c r="B241" s="97"/>
      <c r="C241" s="92"/>
      <c r="D241" s="92"/>
      <c r="E241" s="92" t="n">
        <f aca="false">C241+D241</f>
        <v>0</v>
      </c>
      <c r="F241" s="92"/>
      <c r="G241" s="95" t="str">
        <f aca="false">IF(ISERROR(F241/E241),"",F241/E241*100)</f>
        <v/>
      </c>
      <c r="H241" s="92"/>
    </row>
    <row r="242" s="78" customFormat="true" ht="18.6" hidden="true" customHeight="true" outlineLevel="0" collapsed="false">
      <c r="A242" s="96" t="s">
        <v>139</v>
      </c>
      <c r="B242" s="97"/>
      <c r="C242" s="92"/>
      <c r="D242" s="92"/>
      <c r="E242" s="92" t="n">
        <f aca="false">C242+D242</f>
        <v>0</v>
      </c>
      <c r="F242" s="92"/>
      <c r="G242" s="95" t="str">
        <f aca="false">IF(ISERROR(F242/E242),"",F242/E242*100)</f>
        <v/>
      </c>
      <c r="H242" s="92"/>
    </row>
    <row r="243" s="78" customFormat="true" ht="18.6" hidden="true" customHeight="true" outlineLevel="0" collapsed="false">
      <c r="A243" s="96" t="s">
        <v>146</v>
      </c>
      <c r="B243" s="97"/>
      <c r="C243" s="92"/>
      <c r="D243" s="92"/>
      <c r="E243" s="92" t="n">
        <f aca="false">C243+D243</f>
        <v>0</v>
      </c>
      <c r="F243" s="92"/>
      <c r="G243" s="95" t="str">
        <f aca="false">IF(ISERROR(F243/E243),"",F243/E243*100)</f>
        <v/>
      </c>
      <c r="H243" s="92"/>
    </row>
    <row r="244" s="78" customFormat="true" ht="18.6" hidden="true" customHeight="true" outlineLevel="0" collapsed="false">
      <c r="A244" s="98" t="s">
        <v>271</v>
      </c>
      <c r="B244" s="99"/>
      <c r="C244" s="92"/>
      <c r="D244" s="92"/>
      <c r="E244" s="92" t="n">
        <f aca="false">C244+D244</f>
        <v>0</v>
      </c>
      <c r="F244" s="92"/>
      <c r="G244" s="95" t="str">
        <f aca="false">IF(ISERROR(F244/E244),"",F244/E244*100)</f>
        <v/>
      </c>
      <c r="H244" s="92"/>
    </row>
    <row r="245" s="78" customFormat="true" ht="18.6" hidden="true" customHeight="true" outlineLevel="0" collapsed="false">
      <c r="A245" s="98" t="s">
        <v>272</v>
      </c>
      <c r="B245" s="99"/>
      <c r="C245" s="92" t="n">
        <f aca="false">SUM(C246:C250)</f>
        <v>0</v>
      </c>
      <c r="D245" s="92"/>
      <c r="E245" s="92" t="n">
        <f aca="false">C245+D245</f>
        <v>0</v>
      </c>
      <c r="F245" s="92" t="n">
        <f aca="false">SUM(F246:F250)</f>
        <v>0</v>
      </c>
      <c r="G245" s="95" t="str">
        <f aca="false">IF(ISERROR(F245/E245),"",F245/E245*100)</f>
        <v/>
      </c>
      <c r="H245" s="92" t="n">
        <f aca="false">SUM(H246:H250)</f>
        <v>0</v>
      </c>
    </row>
    <row r="246" s="78" customFormat="true" ht="18.6" hidden="true" customHeight="true" outlineLevel="0" collapsed="false">
      <c r="A246" s="98" t="s">
        <v>137</v>
      </c>
      <c r="B246" s="99"/>
      <c r="C246" s="92"/>
      <c r="D246" s="92"/>
      <c r="E246" s="92" t="n">
        <f aca="false">C246+D246</f>
        <v>0</v>
      </c>
      <c r="F246" s="92"/>
      <c r="G246" s="95" t="str">
        <f aca="false">IF(ISERROR(F246/E246),"",F246/E246*100)</f>
        <v/>
      </c>
      <c r="H246" s="92"/>
    </row>
    <row r="247" s="78" customFormat="true" ht="18.6" hidden="true" customHeight="true" outlineLevel="0" collapsed="false">
      <c r="A247" s="94" t="s">
        <v>138</v>
      </c>
      <c r="B247" s="91"/>
      <c r="C247" s="92"/>
      <c r="D247" s="92"/>
      <c r="E247" s="92" t="n">
        <f aca="false">C247+D247</f>
        <v>0</v>
      </c>
      <c r="F247" s="92"/>
      <c r="G247" s="95" t="str">
        <f aca="false">IF(ISERROR(F247/E247),"",F247/E247*100)</f>
        <v/>
      </c>
      <c r="H247" s="92"/>
    </row>
    <row r="248" s="78" customFormat="true" ht="18.6" hidden="true" customHeight="true" outlineLevel="0" collapsed="false">
      <c r="A248" s="96" t="s">
        <v>139</v>
      </c>
      <c r="B248" s="97"/>
      <c r="C248" s="92"/>
      <c r="D248" s="92"/>
      <c r="E248" s="92" t="n">
        <f aca="false">C248+D248</f>
        <v>0</v>
      </c>
      <c r="F248" s="92"/>
      <c r="G248" s="95" t="str">
        <f aca="false">IF(ISERROR(F248/E248),"",F248/E248*100)</f>
        <v/>
      </c>
      <c r="H248" s="92"/>
    </row>
    <row r="249" s="78" customFormat="true" ht="18.6" hidden="true" customHeight="true" outlineLevel="0" collapsed="false">
      <c r="A249" s="96" t="s">
        <v>146</v>
      </c>
      <c r="B249" s="97"/>
      <c r="C249" s="92"/>
      <c r="D249" s="92"/>
      <c r="E249" s="92" t="n">
        <f aca="false">C249+D249</f>
        <v>0</v>
      </c>
      <c r="F249" s="92"/>
      <c r="G249" s="95" t="str">
        <f aca="false">IF(ISERROR(F249/E249),"",F249/E249*100)</f>
        <v/>
      </c>
      <c r="H249" s="92"/>
    </row>
    <row r="250" s="78" customFormat="true" ht="18.6" hidden="true" customHeight="true" outlineLevel="0" collapsed="false">
      <c r="A250" s="96" t="s">
        <v>273</v>
      </c>
      <c r="B250" s="97"/>
      <c r="C250" s="92"/>
      <c r="D250" s="92"/>
      <c r="E250" s="92" t="n">
        <f aca="false">C250+D250</f>
        <v>0</v>
      </c>
      <c r="F250" s="92"/>
      <c r="G250" s="95" t="str">
        <f aca="false">IF(ISERROR(F250/E250),"",F250/E250*100)</f>
        <v/>
      </c>
      <c r="H250" s="92"/>
    </row>
    <row r="251" s="78" customFormat="true" ht="18.6" hidden="true" customHeight="true" outlineLevel="0" collapsed="false">
      <c r="A251" s="98" t="s">
        <v>274</v>
      </c>
      <c r="B251" s="99"/>
      <c r="C251" s="92" t="n">
        <f aca="false">SUM(C252:C256)</f>
        <v>0</v>
      </c>
      <c r="D251" s="92"/>
      <c r="E251" s="92" t="n">
        <f aca="false">C251+D251</f>
        <v>0</v>
      </c>
      <c r="F251" s="92" t="n">
        <f aca="false">SUM(F252:F256)</f>
        <v>0</v>
      </c>
      <c r="G251" s="95" t="str">
        <f aca="false">IF(ISERROR(F251/E251),"",F251/E251*100)</f>
        <v/>
      </c>
      <c r="H251" s="92" t="n">
        <f aca="false">SUM(H252:H256)</f>
        <v>0</v>
      </c>
    </row>
    <row r="252" s="78" customFormat="true" ht="18.6" hidden="true" customHeight="true" outlineLevel="0" collapsed="false">
      <c r="A252" s="98" t="s">
        <v>137</v>
      </c>
      <c r="B252" s="99"/>
      <c r="C252" s="92"/>
      <c r="D252" s="92"/>
      <c r="E252" s="92" t="n">
        <f aca="false">C252+D252</f>
        <v>0</v>
      </c>
      <c r="F252" s="92"/>
      <c r="G252" s="95" t="str">
        <f aca="false">IF(ISERROR(F252/E252),"",F252/E252*100)</f>
        <v/>
      </c>
      <c r="H252" s="92"/>
    </row>
    <row r="253" s="78" customFormat="true" ht="18.6" hidden="true" customHeight="true" outlineLevel="0" collapsed="false">
      <c r="A253" s="98" t="s">
        <v>138</v>
      </c>
      <c r="B253" s="99"/>
      <c r="C253" s="92"/>
      <c r="D253" s="92"/>
      <c r="E253" s="92" t="n">
        <f aca="false">C253+D253</f>
        <v>0</v>
      </c>
      <c r="F253" s="92"/>
      <c r="G253" s="95" t="str">
        <f aca="false">IF(ISERROR(F253/E253),"",F253/E253*100)</f>
        <v/>
      </c>
      <c r="H253" s="92"/>
    </row>
    <row r="254" s="78" customFormat="true" ht="18.6" hidden="true" customHeight="true" outlineLevel="0" collapsed="false">
      <c r="A254" s="96" t="s">
        <v>139</v>
      </c>
      <c r="B254" s="97"/>
      <c r="C254" s="92"/>
      <c r="D254" s="92"/>
      <c r="E254" s="92" t="n">
        <f aca="false">C254+D254</f>
        <v>0</v>
      </c>
      <c r="F254" s="92"/>
      <c r="G254" s="95" t="str">
        <f aca="false">IF(ISERROR(F254/E254),"",F254/E254*100)</f>
        <v/>
      </c>
      <c r="H254" s="92"/>
    </row>
    <row r="255" s="78" customFormat="true" ht="18.6" hidden="true" customHeight="true" outlineLevel="0" collapsed="false">
      <c r="A255" s="96" t="s">
        <v>146</v>
      </c>
      <c r="B255" s="97"/>
      <c r="C255" s="92"/>
      <c r="D255" s="92"/>
      <c r="E255" s="92" t="n">
        <f aca="false">C255+D255</f>
        <v>0</v>
      </c>
      <c r="F255" s="92"/>
      <c r="G255" s="95" t="str">
        <f aca="false">IF(ISERROR(F255/E255),"",F255/E255*100)</f>
        <v/>
      </c>
      <c r="H255" s="92"/>
    </row>
    <row r="256" s="78" customFormat="true" ht="18.6" hidden="true" customHeight="true" outlineLevel="0" collapsed="false">
      <c r="A256" s="96" t="s">
        <v>275</v>
      </c>
      <c r="B256" s="97"/>
      <c r="C256" s="92"/>
      <c r="D256" s="92"/>
      <c r="E256" s="92" t="n">
        <f aca="false">C256+D256</f>
        <v>0</v>
      </c>
      <c r="F256" s="92"/>
      <c r="G256" s="95" t="str">
        <f aca="false">IF(ISERROR(F256/E256),"",F256/E256*100)</f>
        <v/>
      </c>
      <c r="H256" s="92"/>
    </row>
    <row r="257" s="78" customFormat="true" ht="18.6" hidden="true" customHeight="true" outlineLevel="0" collapsed="false">
      <c r="A257" s="98" t="s">
        <v>276</v>
      </c>
      <c r="B257" s="99"/>
      <c r="C257" s="92" t="n">
        <f aca="false">SUM(C258:C259)</f>
        <v>0</v>
      </c>
      <c r="D257" s="92" t="n">
        <f aca="false">SUM(D258:D259)</f>
        <v>0</v>
      </c>
      <c r="E257" s="92" t="n">
        <f aca="false">C257+D257</f>
        <v>0</v>
      </c>
      <c r="F257" s="92" t="n">
        <f aca="false">SUM(F258:F259)</f>
        <v>0</v>
      </c>
      <c r="G257" s="95" t="str">
        <f aca="false">IF(ISERROR(F257/E257),"",F257/E257*100)</f>
        <v/>
      </c>
      <c r="H257" s="92" t="n">
        <f aca="false">SUM(H258:H259)</f>
        <v>0</v>
      </c>
    </row>
    <row r="258" s="78" customFormat="true" ht="18.6" hidden="true" customHeight="true" outlineLevel="0" collapsed="false">
      <c r="A258" s="98" t="s">
        <v>277</v>
      </c>
      <c r="B258" s="99"/>
      <c r="C258" s="92"/>
      <c r="D258" s="92"/>
      <c r="E258" s="92" t="n">
        <f aca="false">C258+D258</f>
        <v>0</v>
      </c>
      <c r="F258" s="92"/>
      <c r="G258" s="95" t="str">
        <f aca="false">IF(ISERROR(F258/E258),"",F258/E258*100)</f>
        <v/>
      </c>
      <c r="H258" s="92"/>
    </row>
    <row r="259" s="78" customFormat="true" ht="18.6" hidden="true" customHeight="true" outlineLevel="0" collapsed="false">
      <c r="A259" s="98" t="s">
        <v>278</v>
      </c>
      <c r="B259" s="99"/>
      <c r="C259" s="92"/>
      <c r="D259" s="92"/>
      <c r="E259" s="92" t="n">
        <f aca="false">C259+D259</f>
        <v>0</v>
      </c>
      <c r="F259" s="92"/>
      <c r="G259" s="95" t="str">
        <f aca="false">IF(ISERROR(F259/E259),"",F259/E259*100)</f>
        <v/>
      </c>
      <c r="H259" s="92"/>
    </row>
    <row r="260" s="78" customFormat="true" ht="18.6" hidden="true" customHeight="true" outlineLevel="0" collapsed="false">
      <c r="A260" s="94" t="s">
        <v>279</v>
      </c>
      <c r="B260" s="91"/>
      <c r="C260" s="92" t="n">
        <v>0</v>
      </c>
      <c r="D260" s="92"/>
      <c r="E260" s="92" t="n">
        <f aca="false">C260+D260</f>
        <v>0</v>
      </c>
      <c r="F260" s="92" t="n">
        <v>0</v>
      </c>
      <c r="G260" s="95" t="str">
        <f aca="false">IF(ISERROR(F260/E260),"",F260/E260*100)</f>
        <v/>
      </c>
      <c r="H260" s="92" t="n">
        <v>0</v>
      </c>
    </row>
    <row r="261" s="78" customFormat="true" ht="18.6" hidden="true" customHeight="true" outlineLevel="0" collapsed="false">
      <c r="A261" s="96" t="s">
        <v>280</v>
      </c>
      <c r="B261" s="97"/>
      <c r="C261" s="92" t="n">
        <v>0</v>
      </c>
      <c r="D261" s="92"/>
      <c r="E261" s="92" t="n">
        <f aca="false">C261+D261</f>
        <v>0</v>
      </c>
      <c r="F261" s="92" t="n">
        <v>0</v>
      </c>
      <c r="G261" s="95" t="str">
        <f aca="false">IF(ISERROR(F261/E261),"",F261/E261*100)</f>
        <v/>
      </c>
      <c r="H261" s="92" t="n">
        <v>0</v>
      </c>
    </row>
    <row r="262" s="78" customFormat="true" ht="18.6" hidden="true" customHeight="true" outlineLevel="0" collapsed="false">
      <c r="A262" s="96" t="s">
        <v>281</v>
      </c>
      <c r="B262" s="97"/>
      <c r="C262" s="92" t="n">
        <v>0</v>
      </c>
      <c r="D262" s="92"/>
      <c r="E262" s="92" t="n">
        <f aca="false">C262+D262</f>
        <v>0</v>
      </c>
      <c r="F262" s="92" t="n">
        <v>0</v>
      </c>
      <c r="G262" s="95" t="str">
        <f aca="false">IF(ISERROR(F262/E262),"",F262/E262*100)</f>
        <v/>
      </c>
      <c r="H262" s="92" t="n">
        <v>0</v>
      </c>
    </row>
    <row r="263" s="78" customFormat="true" ht="18.6" hidden="true" customHeight="true" outlineLevel="0" collapsed="false">
      <c r="A263" s="94" t="s">
        <v>282</v>
      </c>
      <c r="B263" s="91"/>
      <c r="C263" s="92" t="n">
        <f aca="false">SUM(C264,C273)</f>
        <v>0</v>
      </c>
      <c r="D263" s="92"/>
      <c r="E263" s="92" t="n">
        <f aca="false">C263+D263</f>
        <v>0</v>
      </c>
      <c r="F263" s="92" t="n">
        <f aca="false">SUM(F264,F273)</f>
        <v>0</v>
      </c>
      <c r="G263" s="95" t="str">
        <f aca="false">IF(ISERROR(F263/E263),"",F263/E263*100)</f>
        <v/>
      </c>
      <c r="H263" s="92" t="n">
        <f aca="false">SUM(H264,H273)</f>
        <v>0</v>
      </c>
    </row>
    <row r="264" s="78" customFormat="true" ht="18.6" hidden="true" customHeight="true" outlineLevel="0" collapsed="false">
      <c r="A264" s="98" t="s">
        <v>283</v>
      </c>
      <c r="B264" s="99"/>
      <c r="C264" s="92" t="n">
        <f aca="false">SUM(C265:C272)</f>
        <v>0</v>
      </c>
      <c r="D264" s="92"/>
      <c r="E264" s="92" t="n">
        <f aca="false">C264+D264</f>
        <v>0</v>
      </c>
      <c r="F264" s="92" t="n">
        <f aca="false">SUM(F265:F272)</f>
        <v>0</v>
      </c>
      <c r="G264" s="95" t="str">
        <f aca="false">IF(ISERROR(F264/E264),"",F264/E264*100)</f>
        <v/>
      </c>
      <c r="H264" s="92" t="n">
        <f aca="false">SUM(H265:H272)</f>
        <v>0</v>
      </c>
    </row>
    <row r="265" s="78" customFormat="true" ht="18.6" hidden="true" customHeight="true" outlineLevel="0" collapsed="false">
      <c r="A265" s="98" t="s">
        <v>284</v>
      </c>
      <c r="B265" s="99"/>
      <c r="C265" s="92"/>
      <c r="D265" s="92"/>
      <c r="E265" s="92" t="n">
        <f aca="false">C265+D265</f>
        <v>0</v>
      </c>
      <c r="F265" s="92"/>
      <c r="G265" s="95" t="str">
        <f aca="false">IF(ISERROR(F265/E265),"",F265/E265*100)</f>
        <v/>
      </c>
      <c r="H265" s="92"/>
    </row>
    <row r="266" s="78" customFormat="true" ht="18.6" hidden="true" customHeight="true" outlineLevel="0" collapsed="false">
      <c r="A266" s="96" t="s">
        <v>285</v>
      </c>
      <c r="B266" s="97"/>
      <c r="C266" s="92"/>
      <c r="D266" s="92"/>
      <c r="E266" s="92" t="n">
        <f aca="false">C266+D266</f>
        <v>0</v>
      </c>
      <c r="F266" s="92"/>
      <c r="G266" s="95" t="str">
        <f aca="false">IF(ISERROR(F266/E266),"",F266/E266*100)</f>
        <v/>
      </c>
      <c r="H266" s="92"/>
    </row>
    <row r="267" s="78" customFormat="true" ht="18.6" hidden="true" customHeight="true" outlineLevel="0" collapsed="false">
      <c r="A267" s="96" t="s">
        <v>286</v>
      </c>
      <c r="B267" s="97"/>
      <c r="C267" s="92"/>
      <c r="D267" s="92"/>
      <c r="E267" s="92" t="n">
        <f aca="false">C267+D267</f>
        <v>0</v>
      </c>
      <c r="F267" s="92"/>
      <c r="G267" s="95" t="str">
        <f aca="false">IF(ISERROR(F267/E267),"",F267/E267*100)</f>
        <v/>
      </c>
      <c r="H267" s="92"/>
    </row>
    <row r="268" s="78" customFormat="true" ht="18.6" hidden="true" customHeight="true" outlineLevel="0" collapsed="false">
      <c r="A268" s="96" t="s">
        <v>287</v>
      </c>
      <c r="B268" s="97"/>
      <c r="C268" s="92"/>
      <c r="D268" s="92"/>
      <c r="E268" s="92" t="n">
        <f aca="false">C268+D268</f>
        <v>0</v>
      </c>
      <c r="F268" s="92"/>
      <c r="G268" s="95" t="str">
        <f aca="false">IF(ISERROR(F268/E268),"",F268/E268*100)</f>
        <v/>
      </c>
      <c r="H268" s="92"/>
    </row>
    <row r="269" s="78" customFormat="true" ht="18.6" hidden="true" customHeight="true" outlineLevel="0" collapsed="false">
      <c r="A269" s="98" t="s">
        <v>288</v>
      </c>
      <c r="B269" s="99"/>
      <c r="C269" s="92"/>
      <c r="D269" s="92"/>
      <c r="E269" s="92" t="n">
        <f aca="false">C269+D269</f>
        <v>0</v>
      </c>
      <c r="F269" s="92"/>
      <c r="G269" s="95" t="str">
        <f aca="false">IF(ISERROR(F269/E269),"",F269/E269*100)</f>
        <v/>
      </c>
      <c r="H269" s="92"/>
    </row>
    <row r="270" s="78" customFormat="true" ht="18.6" hidden="true" customHeight="true" outlineLevel="0" collapsed="false">
      <c r="A270" s="98" t="s">
        <v>289</v>
      </c>
      <c r="B270" s="99"/>
      <c r="C270" s="92"/>
      <c r="D270" s="92"/>
      <c r="E270" s="92" t="n">
        <f aca="false">C270+D270</f>
        <v>0</v>
      </c>
      <c r="F270" s="92"/>
      <c r="G270" s="95" t="str">
        <f aca="false">IF(ISERROR(F270/E270),"",F270/E270*100)</f>
        <v/>
      </c>
      <c r="H270" s="92"/>
    </row>
    <row r="271" s="78" customFormat="true" ht="18.6" hidden="true" customHeight="true" outlineLevel="0" collapsed="false">
      <c r="A271" s="98" t="s">
        <v>290</v>
      </c>
      <c r="B271" s="99"/>
      <c r="C271" s="92"/>
      <c r="D271" s="92"/>
      <c r="E271" s="92" t="n">
        <f aca="false">C271+D271</f>
        <v>0</v>
      </c>
      <c r="F271" s="92"/>
      <c r="G271" s="95" t="str">
        <f aca="false">IF(ISERROR(F271/E271),"",F271/E271*100)</f>
        <v/>
      </c>
      <c r="H271" s="92"/>
    </row>
    <row r="272" s="78" customFormat="true" ht="18.6" hidden="true" customHeight="true" outlineLevel="0" collapsed="false">
      <c r="A272" s="98" t="s">
        <v>291</v>
      </c>
      <c r="B272" s="99"/>
      <c r="C272" s="92"/>
      <c r="D272" s="92"/>
      <c r="E272" s="92" t="n">
        <f aca="false">C272+D272</f>
        <v>0</v>
      </c>
      <c r="F272" s="92"/>
      <c r="G272" s="95" t="str">
        <f aca="false">IF(ISERROR(F272/E272),"",F272/E272*100)</f>
        <v/>
      </c>
      <c r="H272" s="92"/>
    </row>
    <row r="273" s="78" customFormat="true" ht="18.6" hidden="true" customHeight="true" outlineLevel="0" collapsed="false">
      <c r="A273" s="98" t="s">
        <v>292</v>
      </c>
      <c r="B273" s="99"/>
      <c r="C273" s="92"/>
      <c r="D273" s="92"/>
      <c r="E273" s="92" t="n">
        <f aca="false">C273+D273</f>
        <v>0</v>
      </c>
      <c r="F273" s="92"/>
      <c r="G273" s="95" t="str">
        <f aca="false">IF(ISERROR(F273/E273),"",F273/E273*100)</f>
        <v/>
      </c>
      <c r="H273" s="92"/>
    </row>
    <row r="274" s="78" customFormat="true" ht="18.6" hidden="true" customHeight="true" outlineLevel="0" collapsed="false">
      <c r="A274" s="94" t="s">
        <v>293</v>
      </c>
      <c r="B274" s="91"/>
      <c r="C274" s="92" t="n">
        <f aca="false">SUM(C275,C285,C307,C314,C326,C335,C349,C358,C367,C375,C383,C392)</f>
        <v>0</v>
      </c>
      <c r="D274" s="92"/>
      <c r="E274" s="92" t="n">
        <f aca="false">C274+D274</f>
        <v>0</v>
      </c>
      <c r="F274" s="92" t="n">
        <f aca="false">SUM(F275,F285,F307,F314,F326,F335,F349,F358,F367,F375,F383,F392)</f>
        <v>0</v>
      </c>
      <c r="G274" s="95" t="str">
        <f aca="false">IF(ISERROR(F274/E274),"",F274/E274*100)</f>
        <v/>
      </c>
      <c r="H274" s="92" t="n">
        <f aca="false">SUM(H275,H285,H307,H314,H326,H335,H349,H358,H367,H375,H383,H392)</f>
        <v>0</v>
      </c>
    </row>
    <row r="275" s="78" customFormat="true" ht="18.6" hidden="true" customHeight="true" outlineLevel="0" collapsed="false">
      <c r="A275" s="96" t="s">
        <v>294</v>
      </c>
      <c r="B275" s="97"/>
      <c r="C275" s="92" t="n">
        <f aca="false">SUM(C276:C284)</f>
        <v>0</v>
      </c>
      <c r="D275" s="92"/>
      <c r="E275" s="92" t="n">
        <f aca="false">C275+D275</f>
        <v>0</v>
      </c>
      <c r="F275" s="92" t="n">
        <f aca="false">SUM(F276:F284)</f>
        <v>0</v>
      </c>
      <c r="G275" s="95" t="str">
        <f aca="false">IF(ISERROR(F275/E275),"",F275/E275*100)</f>
        <v/>
      </c>
      <c r="H275" s="92" t="n">
        <f aca="false">SUM(H276:H284)</f>
        <v>0</v>
      </c>
    </row>
    <row r="276" s="78" customFormat="true" ht="18.6" hidden="true" customHeight="true" outlineLevel="0" collapsed="false">
      <c r="A276" s="96" t="s">
        <v>295</v>
      </c>
      <c r="B276" s="97"/>
      <c r="C276" s="92"/>
      <c r="D276" s="92"/>
      <c r="E276" s="92" t="n">
        <f aca="false">C276+D276</f>
        <v>0</v>
      </c>
      <c r="F276" s="92"/>
      <c r="G276" s="95" t="str">
        <f aca="false">IF(ISERROR(F276/E276),"",F276/E276*100)</f>
        <v/>
      </c>
      <c r="H276" s="92"/>
    </row>
    <row r="277" s="78" customFormat="true" ht="18.6" hidden="true" customHeight="true" outlineLevel="0" collapsed="false">
      <c r="A277" s="96" t="s">
        <v>296</v>
      </c>
      <c r="B277" s="97"/>
      <c r="C277" s="92"/>
      <c r="D277" s="92"/>
      <c r="E277" s="92" t="n">
        <f aca="false">C277+D277</f>
        <v>0</v>
      </c>
      <c r="F277" s="92"/>
      <c r="G277" s="95" t="str">
        <f aca="false">IF(ISERROR(F277/E277),"",F277/E277*100)</f>
        <v/>
      </c>
      <c r="H277" s="92"/>
    </row>
    <row r="278" s="78" customFormat="true" ht="18.6" hidden="true" customHeight="true" outlineLevel="0" collapsed="false">
      <c r="A278" s="98" t="s">
        <v>297</v>
      </c>
      <c r="B278" s="99"/>
      <c r="C278" s="92"/>
      <c r="D278" s="92"/>
      <c r="E278" s="92" t="n">
        <f aca="false">C278+D278</f>
        <v>0</v>
      </c>
      <c r="F278" s="92"/>
      <c r="G278" s="95" t="str">
        <f aca="false">IF(ISERROR(F278/E278),"",F278/E278*100)</f>
        <v/>
      </c>
      <c r="H278" s="92"/>
    </row>
    <row r="279" s="78" customFormat="true" ht="18.6" hidden="true" customHeight="true" outlineLevel="0" collapsed="false">
      <c r="A279" s="98" t="s">
        <v>298</v>
      </c>
      <c r="B279" s="99"/>
      <c r="C279" s="92"/>
      <c r="D279" s="92"/>
      <c r="E279" s="92" t="n">
        <f aca="false">C279+D279</f>
        <v>0</v>
      </c>
      <c r="F279" s="92"/>
      <c r="G279" s="95" t="str">
        <f aca="false">IF(ISERROR(F279/E279),"",F279/E279*100)</f>
        <v/>
      </c>
      <c r="H279" s="92"/>
    </row>
    <row r="280" s="78" customFormat="true" ht="18.6" hidden="true" customHeight="true" outlineLevel="0" collapsed="false">
      <c r="A280" s="98" t="s">
        <v>299</v>
      </c>
      <c r="B280" s="99"/>
      <c r="C280" s="92"/>
      <c r="D280" s="92"/>
      <c r="E280" s="92" t="n">
        <f aca="false">C280+D280</f>
        <v>0</v>
      </c>
      <c r="F280" s="92"/>
      <c r="G280" s="95" t="str">
        <f aca="false">IF(ISERROR(F280/E280),"",F280/E280*100)</f>
        <v/>
      </c>
      <c r="H280" s="92"/>
    </row>
    <row r="281" s="78" customFormat="true" ht="18.6" hidden="true" customHeight="true" outlineLevel="0" collapsed="false">
      <c r="A281" s="96" t="s">
        <v>300</v>
      </c>
      <c r="B281" s="97"/>
      <c r="C281" s="92"/>
      <c r="D281" s="92"/>
      <c r="E281" s="92" t="n">
        <f aca="false">C281+D281</f>
        <v>0</v>
      </c>
      <c r="F281" s="92"/>
      <c r="G281" s="95" t="str">
        <f aca="false">IF(ISERROR(F281/E281),"",F281/E281*100)</f>
        <v/>
      </c>
      <c r="H281" s="92"/>
    </row>
    <row r="282" s="78" customFormat="true" ht="18.6" hidden="true" customHeight="true" outlineLevel="0" collapsed="false">
      <c r="A282" s="96" t="s">
        <v>301</v>
      </c>
      <c r="B282" s="97"/>
      <c r="C282" s="92"/>
      <c r="D282" s="92"/>
      <c r="E282" s="92" t="n">
        <f aca="false">C282+D282</f>
        <v>0</v>
      </c>
      <c r="F282" s="92"/>
      <c r="G282" s="95" t="str">
        <f aca="false">IF(ISERROR(F282/E282),"",F282/E282*100)</f>
        <v/>
      </c>
      <c r="H282" s="92"/>
    </row>
    <row r="283" s="78" customFormat="true" ht="18.6" hidden="true" customHeight="true" outlineLevel="0" collapsed="false">
      <c r="A283" s="96" t="s">
        <v>302</v>
      </c>
      <c r="B283" s="97"/>
      <c r="C283" s="92"/>
      <c r="D283" s="92"/>
      <c r="E283" s="92" t="n">
        <f aca="false">C283+D283</f>
        <v>0</v>
      </c>
      <c r="F283" s="92"/>
      <c r="G283" s="95" t="str">
        <f aca="false">IF(ISERROR(F283/E283),"",F283/E283*100)</f>
        <v/>
      </c>
      <c r="H283" s="92"/>
    </row>
    <row r="284" s="78" customFormat="true" ht="18.6" hidden="true" customHeight="true" outlineLevel="0" collapsed="false">
      <c r="A284" s="98" t="s">
        <v>303</v>
      </c>
      <c r="B284" s="99"/>
      <c r="C284" s="92"/>
      <c r="D284" s="92"/>
      <c r="E284" s="92" t="n">
        <f aca="false">C284+D284</f>
        <v>0</v>
      </c>
      <c r="F284" s="92"/>
      <c r="G284" s="95" t="str">
        <f aca="false">IF(ISERROR(F284/E284),"",F284/E284*100)</f>
        <v/>
      </c>
      <c r="H284" s="92"/>
    </row>
    <row r="285" s="78" customFormat="true" ht="18.6" hidden="true" customHeight="true" outlineLevel="0" collapsed="false">
      <c r="A285" s="98" t="s">
        <v>304</v>
      </c>
      <c r="B285" s="99"/>
      <c r="C285" s="92" t="n">
        <f aca="false">SUM(C286:C306)</f>
        <v>0</v>
      </c>
      <c r="D285" s="92"/>
      <c r="E285" s="92" t="n">
        <f aca="false">C285+D285</f>
        <v>0</v>
      </c>
      <c r="F285" s="92" t="n">
        <f aca="false">SUM(F286:F306)</f>
        <v>0</v>
      </c>
      <c r="G285" s="95" t="str">
        <f aca="false">IF(ISERROR(F285/E285),"",F285/E285*100)</f>
        <v/>
      </c>
      <c r="H285" s="92" t="n">
        <f aca="false">SUM(H286:H306)</f>
        <v>0</v>
      </c>
    </row>
    <row r="286" s="78" customFormat="true" ht="18.6" hidden="true" customHeight="true" outlineLevel="0" collapsed="false">
      <c r="A286" s="98" t="s">
        <v>137</v>
      </c>
      <c r="B286" s="99"/>
      <c r="C286" s="92"/>
      <c r="D286" s="92"/>
      <c r="E286" s="92" t="n">
        <f aca="false">C286+D286</f>
        <v>0</v>
      </c>
      <c r="F286" s="92"/>
      <c r="G286" s="95" t="str">
        <f aca="false">IF(ISERROR(F286/E286),"",F286/E286*100)</f>
        <v/>
      </c>
      <c r="H286" s="92"/>
    </row>
    <row r="287" s="78" customFormat="true" ht="18.6" hidden="true" customHeight="true" outlineLevel="0" collapsed="false">
      <c r="A287" s="94" t="s">
        <v>138</v>
      </c>
      <c r="B287" s="91"/>
      <c r="C287" s="92"/>
      <c r="D287" s="92"/>
      <c r="E287" s="92" t="n">
        <f aca="false">C287+D287</f>
        <v>0</v>
      </c>
      <c r="F287" s="92"/>
      <c r="G287" s="95" t="str">
        <f aca="false">IF(ISERROR(F287/E287),"",F287/E287*100)</f>
        <v/>
      </c>
      <c r="H287" s="92"/>
    </row>
    <row r="288" s="78" customFormat="true" ht="18.6" hidden="true" customHeight="true" outlineLevel="0" collapsed="false">
      <c r="A288" s="96" t="s">
        <v>139</v>
      </c>
      <c r="B288" s="97"/>
      <c r="C288" s="92"/>
      <c r="D288" s="92"/>
      <c r="E288" s="92" t="n">
        <f aca="false">C288+D288</f>
        <v>0</v>
      </c>
      <c r="F288" s="92"/>
      <c r="G288" s="95" t="str">
        <f aca="false">IF(ISERROR(F288/E288),"",F288/E288*100)</f>
        <v/>
      </c>
      <c r="H288" s="92"/>
    </row>
    <row r="289" s="78" customFormat="true" ht="18.6" hidden="true" customHeight="true" outlineLevel="0" collapsed="false">
      <c r="A289" s="96" t="s">
        <v>305</v>
      </c>
      <c r="B289" s="97"/>
      <c r="C289" s="92"/>
      <c r="D289" s="92"/>
      <c r="E289" s="92" t="n">
        <f aca="false">C289+D289</f>
        <v>0</v>
      </c>
      <c r="F289" s="92"/>
      <c r="G289" s="95" t="str">
        <f aca="false">IF(ISERROR(F289/E289),"",F289/E289*100)</f>
        <v/>
      </c>
      <c r="H289" s="92"/>
    </row>
    <row r="290" s="78" customFormat="true" ht="18.6" hidden="true" customHeight="true" outlineLevel="0" collapsed="false">
      <c r="A290" s="96" t="s">
        <v>306</v>
      </c>
      <c r="B290" s="97"/>
      <c r="C290" s="92"/>
      <c r="D290" s="92"/>
      <c r="E290" s="92" t="n">
        <f aca="false">C290+D290</f>
        <v>0</v>
      </c>
      <c r="F290" s="92"/>
      <c r="G290" s="95" t="str">
        <f aca="false">IF(ISERROR(F290/E290),"",F290/E290*100)</f>
        <v/>
      </c>
      <c r="H290" s="92"/>
    </row>
    <row r="291" s="78" customFormat="true" ht="18.6" hidden="true" customHeight="true" outlineLevel="0" collapsed="false">
      <c r="A291" s="98" t="s">
        <v>307</v>
      </c>
      <c r="B291" s="99"/>
      <c r="C291" s="92"/>
      <c r="D291" s="92"/>
      <c r="E291" s="92" t="n">
        <f aca="false">C291+D291</f>
        <v>0</v>
      </c>
      <c r="F291" s="92"/>
      <c r="G291" s="95" t="str">
        <f aca="false">IF(ISERROR(F291/E291),"",F291/E291*100)</f>
        <v/>
      </c>
      <c r="H291" s="92"/>
    </row>
    <row r="292" s="78" customFormat="true" ht="18.6" hidden="true" customHeight="true" outlineLevel="0" collapsed="false">
      <c r="A292" s="98" t="s">
        <v>308</v>
      </c>
      <c r="B292" s="99"/>
      <c r="C292" s="92"/>
      <c r="D292" s="92"/>
      <c r="E292" s="92" t="n">
        <f aca="false">C292+D292</f>
        <v>0</v>
      </c>
      <c r="F292" s="92"/>
      <c r="G292" s="95" t="str">
        <f aca="false">IF(ISERROR(F292/E292),"",F292/E292*100)</f>
        <v/>
      </c>
      <c r="H292" s="92"/>
    </row>
    <row r="293" s="78" customFormat="true" ht="18.6" hidden="true" customHeight="true" outlineLevel="0" collapsed="false">
      <c r="A293" s="98" t="s">
        <v>309</v>
      </c>
      <c r="B293" s="99"/>
      <c r="C293" s="92"/>
      <c r="D293" s="92"/>
      <c r="E293" s="92" t="n">
        <f aca="false">C293+D293</f>
        <v>0</v>
      </c>
      <c r="F293" s="92"/>
      <c r="G293" s="95" t="str">
        <f aca="false">IF(ISERROR(F293/E293),"",F293/E293*100)</f>
        <v/>
      </c>
      <c r="H293" s="92"/>
    </row>
    <row r="294" s="78" customFormat="true" ht="18.6" hidden="true" customHeight="true" outlineLevel="0" collapsed="false">
      <c r="A294" s="96" t="s">
        <v>310</v>
      </c>
      <c r="B294" s="97"/>
      <c r="C294" s="92"/>
      <c r="D294" s="92"/>
      <c r="E294" s="92" t="n">
        <f aca="false">C294+D294</f>
        <v>0</v>
      </c>
      <c r="F294" s="92"/>
      <c r="G294" s="95" t="str">
        <f aca="false">IF(ISERROR(F294/E294),"",F294/E294*100)</f>
        <v/>
      </c>
      <c r="H294" s="92"/>
    </row>
    <row r="295" s="78" customFormat="true" ht="18.6" hidden="true" customHeight="true" outlineLevel="0" collapsed="false">
      <c r="A295" s="96" t="s">
        <v>311</v>
      </c>
      <c r="B295" s="97"/>
      <c r="C295" s="92"/>
      <c r="D295" s="92"/>
      <c r="E295" s="92" t="n">
        <f aca="false">C295+D295</f>
        <v>0</v>
      </c>
      <c r="F295" s="92"/>
      <c r="G295" s="95" t="str">
        <f aca="false">IF(ISERROR(F295/E295),"",F295/E295*100)</f>
        <v/>
      </c>
      <c r="H295" s="92"/>
    </row>
    <row r="296" s="78" customFormat="true" ht="18.6" hidden="true" customHeight="true" outlineLevel="0" collapsed="false">
      <c r="A296" s="96" t="s">
        <v>312</v>
      </c>
      <c r="B296" s="97"/>
      <c r="C296" s="92"/>
      <c r="D296" s="92"/>
      <c r="E296" s="92" t="n">
        <f aca="false">C296+D296</f>
        <v>0</v>
      </c>
      <c r="F296" s="92"/>
      <c r="G296" s="95" t="str">
        <f aca="false">IF(ISERROR(F296/E296),"",F296/E296*100)</f>
        <v/>
      </c>
      <c r="H296" s="92"/>
    </row>
    <row r="297" s="78" customFormat="true" ht="18.6" hidden="true" customHeight="true" outlineLevel="0" collapsed="false">
      <c r="A297" s="98" t="s">
        <v>313</v>
      </c>
      <c r="B297" s="99"/>
      <c r="C297" s="92"/>
      <c r="D297" s="92"/>
      <c r="E297" s="92" t="n">
        <f aca="false">C297+D297</f>
        <v>0</v>
      </c>
      <c r="F297" s="92"/>
      <c r="G297" s="95" t="str">
        <f aca="false">IF(ISERROR(F297/E297),"",F297/E297*100)</f>
        <v/>
      </c>
      <c r="H297" s="92"/>
    </row>
    <row r="298" s="78" customFormat="true" ht="18.6" hidden="true" customHeight="true" outlineLevel="0" collapsed="false">
      <c r="A298" s="98" t="s">
        <v>314</v>
      </c>
      <c r="B298" s="99"/>
      <c r="C298" s="92"/>
      <c r="D298" s="92"/>
      <c r="E298" s="92" t="n">
        <f aca="false">C298+D298</f>
        <v>0</v>
      </c>
      <c r="F298" s="92"/>
      <c r="G298" s="95" t="str">
        <f aca="false">IF(ISERROR(F298/E298),"",F298/E298*100)</f>
        <v/>
      </c>
      <c r="H298" s="92"/>
    </row>
    <row r="299" s="78" customFormat="true" ht="18.6" hidden="true" customHeight="true" outlineLevel="0" collapsed="false">
      <c r="A299" s="98" t="s">
        <v>315</v>
      </c>
      <c r="B299" s="99"/>
      <c r="C299" s="92"/>
      <c r="D299" s="92"/>
      <c r="E299" s="92" t="n">
        <f aca="false">C299+D299</f>
        <v>0</v>
      </c>
      <c r="F299" s="92"/>
      <c r="G299" s="95" t="str">
        <f aca="false">IF(ISERROR(F299/E299),"",F299/E299*100)</f>
        <v/>
      </c>
      <c r="H299" s="92"/>
    </row>
    <row r="300" s="78" customFormat="true" ht="18.6" hidden="true" customHeight="true" outlineLevel="0" collapsed="false">
      <c r="A300" s="94" t="s">
        <v>316</v>
      </c>
      <c r="B300" s="91"/>
      <c r="C300" s="92"/>
      <c r="D300" s="92"/>
      <c r="E300" s="92" t="n">
        <f aca="false">C300+D300</f>
        <v>0</v>
      </c>
      <c r="F300" s="92"/>
      <c r="G300" s="95" t="str">
        <f aca="false">IF(ISERROR(F300/E300),"",F300/E300*100)</f>
        <v/>
      </c>
      <c r="H300" s="92"/>
    </row>
    <row r="301" s="78" customFormat="true" ht="18.6" hidden="true" customHeight="true" outlineLevel="0" collapsed="false">
      <c r="A301" s="96" t="s">
        <v>317</v>
      </c>
      <c r="B301" s="97"/>
      <c r="C301" s="92"/>
      <c r="D301" s="92"/>
      <c r="E301" s="92" t="n">
        <f aca="false">C301+D301</f>
        <v>0</v>
      </c>
      <c r="F301" s="92"/>
      <c r="G301" s="95" t="str">
        <f aca="false">IF(ISERROR(F301/E301),"",F301/E301*100)</f>
        <v/>
      </c>
      <c r="H301" s="92"/>
    </row>
    <row r="302" s="78" customFormat="true" ht="18.6" hidden="true" customHeight="true" outlineLevel="0" collapsed="false">
      <c r="A302" s="96" t="s">
        <v>318</v>
      </c>
      <c r="B302" s="97"/>
      <c r="C302" s="92"/>
      <c r="D302" s="92"/>
      <c r="E302" s="92" t="n">
        <f aca="false">C302+D302</f>
        <v>0</v>
      </c>
      <c r="F302" s="92"/>
      <c r="G302" s="95" t="str">
        <f aca="false">IF(ISERROR(F302/E302),"",F302/E302*100)</f>
        <v/>
      </c>
      <c r="H302" s="92"/>
    </row>
    <row r="303" s="78" customFormat="true" ht="18.6" hidden="true" customHeight="true" outlineLevel="0" collapsed="false">
      <c r="A303" s="96" t="s">
        <v>319</v>
      </c>
      <c r="B303" s="97"/>
      <c r="C303" s="92"/>
      <c r="D303" s="92"/>
      <c r="E303" s="92" t="n">
        <f aca="false">C303+D303</f>
        <v>0</v>
      </c>
      <c r="F303" s="92"/>
      <c r="G303" s="95" t="str">
        <f aca="false">IF(ISERROR(F303/E303),"",F303/E303*100)</f>
        <v/>
      </c>
      <c r="H303" s="92"/>
    </row>
    <row r="304" s="78" customFormat="true" ht="18.6" hidden="true" customHeight="true" outlineLevel="0" collapsed="false">
      <c r="A304" s="98" t="s">
        <v>180</v>
      </c>
      <c r="B304" s="99"/>
      <c r="C304" s="92"/>
      <c r="D304" s="92"/>
      <c r="E304" s="92" t="n">
        <f aca="false">C304+D304</f>
        <v>0</v>
      </c>
      <c r="F304" s="92"/>
      <c r="G304" s="95" t="str">
        <f aca="false">IF(ISERROR(F304/E304),"",F304/E304*100)</f>
        <v/>
      </c>
      <c r="H304" s="92"/>
    </row>
    <row r="305" s="78" customFormat="true" ht="18.6" hidden="true" customHeight="true" outlineLevel="0" collapsed="false">
      <c r="A305" s="98" t="s">
        <v>146</v>
      </c>
      <c r="B305" s="99"/>
      <c r="C305" s="92"/>
      <c r="D305" s="92"/>
      <c r="E305" s="92" t="n">
        <f aca="false">C305+D305</f>
        <v>0</v>
      </c>
      <c r="F305" s="92"/>
      <c r="G305" s="95" t="str">
        <f aca="false">IF(ISERROR(F305/E305),"",F305/E305*100)</f>
        <v/>
      </c>
      <c r="H305" s="92"/>
    </row>
    <row r="306" s="78" customFormat="true" ht="18.6" hidden="true" customHeight="true" outlineLevel="0" collapsed="false">
      <c r="A306" s="98" t="s">
        <v>320</v>
      </c>
      <c r="B306" s="99"/>
      <c r="C306" s="92"/>
      <c r="D306" s="92"/>
      <c r="E306" s="92" t="n">
        <f aca="false">C306+D306</f>
        <v>0</v>
      </c>
      <c r="F306" s="92"/>
      <c r="G306" s="95" t="str">
        <f aca="false">IF(ISERROR(F306/E306),"",F306/E306*100)</f>
        <v/>
      </c>
      <c r="H306" s="92"/>
    </row>
    <row r="307" s="78" customFormat="true" ht="18.6" hidden="true" customHeight="true" outlineLevel="0" collapsed="false">
      <c r="A307" s="96" t="s">
        <v>321</v>
      </c>
      <c r="B307" s="97"/>
      <c r="C307" s="92" t="n">
        <f aca="false">SUM(C308:C313)</f>
        <v>0</v>
      </c>
      <c r="D307" s="92"/>
      <c r="E307" s="92" t="n">
        <f aca="false">C307+D307</f>
        <v>0</v>
      </c>
      <c r="F307" s="92" t="n">
        <f aca="false">SUM(F308:F313)</f>
        <v>0</v>
      </c>
      <c r="G307" s="95" t="str">
        <f aca="false">IF(ISERROR(F307/E307),"",F307/E307*100)</f>
        <v/>
      </c>
      <c r="H307" s="92" t="n">
        <f aca="false">SUM(H308:H313)</f>
        <v>0</v>
      </c>
    </row>
    <row r="308" s="78" customFormat="true" ht="18.6" hidden="true" customHeight="true" outlineLevel="0" collapsed="false">
      <c r="A308" s="96" t="s">
        <v>137</v>
      </c>
      <c r="B308" s="97"/>
      <c r="C308" s="92"/>
      <c r="D308" s="92"/>
      <c r="E308" s="92" t="n">
        <f aca="false">C308+D308</f>
        <v>0</v>
      </c>
      <c r="F308" s="92"/>
      <c r="G308" s="95" t="str">
        <f aca="false">IF(ISERROR(F308/E308),"",F308/E308*100)</f>
        <v/>
      </c>
      <c r="H308" s="92"/>
    </row>
    <row r="309" s="78" customFormat="true" ht="18.6" hidden="true" customHeight="true" outlineLevel="0" collapsed="false">
      <c r="A309" s="96" t="s">
        <v>138</v>
      </c>
      <c r="B309" s="97"/>
      <c r="C309" s="92"/>
      <c r="D309" s="92"/>
      <c r="E309" s="92" t="n">
        <f aca="false">C309+D309</f>
        <v>0</v>
      </c>
      <c r="F309" s="92"/>
      <c r="G309" s="95" t="str">
        <f aca="false">IF(ISERROR(F309/E309),"",F309/E309*100)</f>
        <v/>
      </c>
      <c r="H309" s="92"/>
    </row>
    <row r="310" s="78" customFormat="true" ht="18.6" hidden="true" customHeight="true" outlineLevel="0" collapsed="false">
      <c r="A310" s="98" t="s">
        <v>139</v>
      </c>
      <c r="B310" s="99"/>
      <c r="C310" s="92"/>
      <c r="D310" s="92"/>
      <c r="E310" s="92" t="n">
        <f aca="false">C310+D310</f>
        <v>0</v>
      </c>
      <c r="F310" s="92"/>
      <c r="G310" s="95" t="str">
        <f aca="false">IF(ISERROR(F310/E310),"",F310/E310*100)</f>
        <v/>
      </c>
      <c r="H310" s="92"/>
    </row>
    <row r="311" s="78" customFormat="true" ht="18.6" hidden="true" customHeight="true" outlineLevel="0" collapsed="false">
      <c r="A311" s="98" t="s">
        <v>322</v>
      </c>
      <c r="B311" s="99"/>
      <c r="C311" s="92"/>
      <c r="D311" s="92"/>
      <c r="E311" s="92" t="n">
        <f aca="false">C311+D311</f>
        <v>0</v>
      </c>
      <c r="F311" s="92"/>
      <c r="G311" s="95" t="str">
        <f aca="false">IF(ISERROR(F311/E311),"",F311/E311*100)</f>
        <v/>
      </c>
      <c r="H311" s="92"/>
    </row>
    <row r="312" s="78" customFormat="true" ht="18.6" hidden="true" customHeight="true" outlineLevel="0" collapsed="false">
      <c r="A312" s="98" t="s">
        <v>146</v>
      </c>
      <c r="B312" s="99"/>
      <c r="C312" s="92"/>
      <c r="D312" s="92"/>
      <c r="E312" s="92" t="n">
        <f aca="false">C312+D312</f>
        <v>0</v>
      </c>
      <c r="F312" s="92"/>
      <c r="G312" s="95" t="str">
        <f aca="false">IF(ISERROR(F312/E312),"",F312/E312*100)</f>
        <v/>
      </c>
      <c r="H312" s="92"/>
    </row>
    <row r="313" s="78" customFormat="true" ht="18.6" hidden="true" customHeight="true" outlineLevel="0" collapsed="false">
      <c r="A313" s="94" t="s">
        <v>323</v>
      </c>
      <c r="B313" s="91"/>
      <c r="C313" s="92"/>
      <c r="D313" s="92"/>
      <c r="E313" s="92" t="n">
        <f aca="false">C313+D313</f>
        <v>0</v>
      </c>
      <c r="F313" s="92"/>
      <c r="G313" s="95" t="str">
        <f aca="false">IF(ISERROR(F313/E313),"",F313/E313*100)</f>
        <v/>
      </c>
      <c r="H313" s="92"/>
    </row>
    <row r="314" s="78" customFormat="true" ht="18.6" hidden="true" customHeight="true" outlineLevel="0" collapsed="false">
      <c r="A314" s="96" t="s">
        <v>324</v>
      </c>
      <c r="B314" s="97"/>
      <c r="C314" s="92" t="n">
        <f aca="false">SUM(C315:C325)</f>
        <v>0</v>
      </c>
      <c r="D314" s="92"/>
      <c r="E314" s="92" t="n">
        <f aca="false">C314+D314</f>
        <v>0</v>
      </c>
      <c r="F314" s="92" t="n">
        <f aca="false">SUM(F315:F325)</f>
        <v>0</v>
      </c>
      <c r="G314" s="95" t="str">
        <f aca="false">IF(ISERROR(F314/E314),"",F314/E314*100)</f>
        <v/>
      </c>
      <c r="H314" s="92" t="n">
        <f aca="false">SUM(H315:H325)</f>
        <v>0</v>
      </c>
    </row>
    <row r="315" s="78" customFormat="true" ht="18.6" hidden="true" customHeight="true" outlineLevel="0" collapsed="false">
      <c r="A315" s="96" t="s">
        <v>137</v>
      </c>
      <c r="B315" s="97"/>
      <c r="C315" s="92"/>
      <c r="D315" s="92"/>
      <c r="E315" s="92" t="n">
        <f aca="false">C315+D315</f>
        <v>0</v>
      </c>
      <c r="F315" s="92"/>
      <c r="G315" s="95" t="str">
        <f aca="false">IF(ISERROR(F315/E315),"",F315/E315*100)</f>
        <v/>
      </c>
      <c r="H315" s="92"/>
    </row>
    <row r="316" s="78" customFormat="true" ht="18.6" hidden="true" customHeight="true" outlineLevel="0" collapsed="false">
      <c r="A316" s="96" t="s">
        <v>138</v>
      </c>
      <c r="B316" s="97"/>
      <c r="C316" s="92"/>
      <c r="D316" s="92"/>
      <c r="E316" s="92" t="n">
        <f aca="false">C316+D316</f>
        <v>0</v>
      </c>
      <c r="F316" s="92"/>
      <c r="G316" s="95" t="str">
        <f aca="false">IF(ISERROR(F316/E316),"",F316/E316*100)</f>
        <v/>
      </c>
      <c r="H316" s="92"/>
    </row>
    <row r="317" s="78" customFormat="true" ht="18.6" hidden="true" customHeight="true" outlineLevel="0" collapsed="false">
      <c r="A317" s="98" t="s">
        <v>139</v>
      </c>
      <c r="B317" s="99"/>
      <c r="C317" s="92"/>
      <c r="D317" s="92"/>
      <c r="E317" s="92" t="n">
        <f aca="false">C317+D317</f>
        <v>0</v>
      </c>
      <c r="F317" s="92"/>
      <c r="G317" s="95" t="str">
        <f aca="false">IF(ISERROR(F317/E317),"",F317/E317*100)</f>
        <v/>
      </c>
      <c r="H317" s="92"/>
    </row>
    <row r="318" s="78" customFormat="true" ht="18.6" hidden="true" customHeight="true" outlineLevel="0" collapsed="false">
      <c r="A318" s="98" t="s">
        <v>325</v>
      </c>
      <c r="B318" s="99"/>
      <c r="C318" s="92"/>
      <c r="D318" s="92"/>
      <c r="E318" s="92" t="n">
        <f aca="false">C318+D318</f>
        <v>0</v>
      </c>
      <c r="F318" s="92"/>
      <c r="G318" s="95" t="str">
        <f aca="false">IF(ISERROR(F318/E318),"",F318/E318*100)</f>
        <v/>
      </c>
      <c r="H318" s="92"/>
    </row>
    <row r="319" s="78" customFormat="true" ht="18.6" hidden="true" customHeight="true" outlineLevel="0" collapsed="false">
      <c r="A319" s="98" t="s">
        <v>326</v>
      </c>
      <c r="B319" s="99"/>
      <c r="C319" s="92"/>
      <c r="D319" s="92"/>
      <c r="E319" s="92" t="n">
        <f aca="false">C319+D319</f>
        <v>0</v>
      </c>
      <c r="F319" s="92"/>
      <c r="G319" s="95" t="str">
        <f aca="false">IF(ISERROR(F319/E319),"",F319/E319*100)</f>
        <v/>
      </c>
      <c r="H319" s="92"/>
    </row>
    <row r="320" s="78" customFormat="true" ht="18.6" hidden="true" customHeight="true" outlineLevel="0" collapsed="false">
      <c r="A320" s="96" t="s">
        <v>327</v>
      </c>
      <c r="B320" s="97"/>
      <c r="C320" s="92"/>
      <c r="D320" s="92"/>
      <c r="E320" s="92" t="n">
        <f aca="false">C320+D320</f>
        <v>0</v>
      </c>
      <c r="F320" s="92"/>
      <c r="G320" s="95" t="str">
        <f aca="false">IF(ISERROR(F320/E320),"",F320/E320*100)</f>
        <v/>
      </c>
      <c r="H320" s="92"/>
    </row>
    <row r="321" s="78" customFormat="true" ht="18.6" hidden="true" customHeight="true" outlineLevel="0" collapsed="false">
      <c r="A321" s="96" t="s">
        <v>328</v>
      </c>
      <c r="B321" s="97"/>
      <c r="C321" s="92"/>
      <c r="D321" s="92"/>
      <c r="E321" s="92" t="n">
        <f aca="false">C321+D321</f>
        <v>0</v>
      </c>
      <c r="F321" s="92"/>
      <c r="G321" s="95" t="str">
        <f aca="false">IF(ISERROR(F321/E321),"",F321/E321*100)</f>
        <v/>
      </c>
      <c r="H321" s="92"/>
    </row>
    <row r="322" s="78" customFormat="true" ht="18.6" hidden="true" customHeight="true" outlineLevel="0" collapsed="false">
      <c r="A322" s="96" t="s">
        <v>329</v>
      </c>
      <c r="B322" s="97"/>
      <c r="C322" s="92"/>
      <c r="D322" s="92"/>
      <c r="E322" s="92" t="n">
        <f aca="false">C322+D322</f>
        <v>0</v>
      </c>
      <c r="F322" s="92"/>
      <c r="G322" s="95" t="str">
        <f aca="false">IF(ISERROR(F322/E322),"",F322/E322*100)</f>
        <v/>
      </c>
      <c r="H322" s="92"/>
    </row>
    <row r="323" s="78" customFormat="true" ht="18.6" hidden="true" customHeight="true" outlineLevel="0" collapsed="false">
      <c r="A323" s="98" t="s">
        <v>330</v>
      </c>
      <c r="B323" s="99"/>
      <c r="C323" s="92"/>
      <c r="D323" s="92"/>
      <c r="E323" s="92" t="n">
        <f aca="false">C323+D323</f>
        <v>0</v>
      </c>
      <c r="F323" s="92"/>
      <c r="G323" s="95" t="str">
        <f aca="false">IF(ISERROR(F323/E323),"",F323/E323*100)</f>
        <v/>
      </c>
      <c r="H323" s="92"/>
    </row>
    <row r="324" s="78" customFormat="true" ht="18.6" hidden="true" customHeight="true" outlineLevel="0" collapsed="false">
      <c r="A324" s="98" t="s">
        <v>146</v>
      </c>
      <c r="B324" s="99"/>
      <c r="C324" s="92"/>
      <c r="D324" s="92"/>
      <c r="E324" s="92" t="n">
        <f aca="false">C324+D324</f>
        <v>0</v>
      </c>
      <c r="F324" s="92"/>
      <c r="G324" s="95" t="str">
        <f aca="false">IF(ISERROR(F324/E324),"",F324/E324*100)</f>
        <v/>
      </c>
      <c r="H324" s="92"/>
    </row>
    <row r="325" s="78" customFormat="true" ht="18.6" hidden="true" customHeight="true" outlineLevel="0" collapsed="false">
      <c r="A325" s="98" t="s">
        <v>331</v>
      </c>
      <c r="B325" s="99"/>
      <c r="C325" s="92"/>
      <c r="D325" s="92"/>
      <c r="E325" s="92" t="n">
        <f aca="false">C325+D325</f>
        <v>0</v>
      </c>
      <c r="F325" s="92"/>
      <c r="G325" s="95" t="str">
        <f aca="false">IF(ISERROR(F325/E325),"",F325/E325*100)</f>
        <v/>
      </c>
      <c r="H325" s="92"/>
    </row>
    <row r="326" s="78" customFormat="true" ht="18.6" hidden="true" customHeight="true" outlineLevel="0" collapsed="false">
      <c r="A326" s="94" t="s">
        <v>332</v>
      </c>
      <c r="B326" s="91"/>
      <c r="C326" s="92" t="n">
        <f aca="false">SUM(C327:C334)</f>
        <v>0</v>
      </c>
      <c r="D326" s="92"/>
      <c r="E326" s="92" t="n">
        <f aca="false">C326+D326</f>
        <v>0</v>
      </c>
      <c r="F326" s="92" t="n">
        <f aca="false">SUM(F327:F334)</f>
        <v>0</v>
      </c>
      <c r="G326" s="95" t="str">
        <f aca="false">IF(ISERROR(F326/E326),"",F326/E326*100)</f>
        <v/>
      </c>
      <c r="H326" s="92" t="n">
        <f aca="false">SUM(H327:H334)</f>
        <v>0</v>
      </c>
    </row>
    <row r="327" s="78" customFormat="true" ht="18.6" hidden="true" customHeight="true" outlineLevel="0" collapsed="false">
      <c r="A327" s="96" t="s">
        <v>137</v>
      </c>
      <c r="B327" s="97"/>
      <c r="C327" s="92"/>
      <c r="D327" s="92"/>
      <c r="E327" s="92" t="n">
        <f aca="false">C327+D327</f>
        <v>0</v>
      </c>
      <c r="F327" s="92"/>
      <c r="G327" s="95" t="str">
        <f aca="false">IF(ISERROR(F327/E327),"",F327/E327*100)</f>
        <v/>
      </c>
      <c r="H327" s="92"/>
    </row>
    <row r="328" s="78" customFormat="true" ht="18.6" hidden="true" customHeight="true" outlineLevel="0" collapsed="false">
      <c r="A328" s="96" t="s">
        <v>138</v>
      </c>
      <c r="B328" s="97"/>
      <c r="C328" s="92"/>
      <c r="D328" s="92"/>
      <c r="E328" s="92" t="n">
        <f aca="false">C328+D328</f>
        <v>0</v>
      </c>
      <c r="F328" s="92"/>
      <c r="G328" s="95" t="str">
        <f aca="false">IF(ISERROR(F328/E328),"",F328/E328*100)</f>
        <v/>
      </c>
      <c r="H328" s="92"/>
    </row>
    <row r="329" s="78" customFormat="true" ht="18.6" hidden="true" customHeight="true" outlineLevel="0" collapsed="false">
      <c r="A329" s="96" t="s">
        <v>139</v>
      </c>
      <c r="B329" s="97"/>
      <c r="C329" s="92"/>
      <c r="D329" s="92"/>
      <c r="E329" s="92" t="n">
        <f aca="false">C329+D329</f>
        <v>0</v>
      </c>
      <c r="F329" s="92"/>
      <c r="G329" s="95" t="str">
        <f aca="false">IF(ISERROR(F329/E329),"",F329/E329*100)</f>
        <v/>
      </c>
      <c r="H329" s="92"/>
    </row>
    <row r="330" s="78" customFormat="true" ht="18.6" hidden="true" customHeight="true" outlineLevel="0" collapsed="false">
      <c r="A330" s="98" t="s">
        <v>333</v>
      </c>
      <c r="B330" s="99"/>
      <c r="C330" s="92"/>
      <c r="D330" s="92"/>
      <c r="E330" s="92" t="n">
        <f aca="false">C330+D330</f>
        <v>0</v>
      </c>
      <c r="F330" s="92"/>
      <c r="G330" s="95" t="str">
        <f aca="false">IF(ISERROR(F330/E330),"",F330/E330*100)</f>
        <v/>
      </c>
      <c r="H330" s="92"/>
    </row>
    <row r="331" s="78" customFormat="true" ht="18.6" hidden="true" customHeight="true" outlineLevel="0" collapsed="false">
      <c r="A331" s="98" t="s">
        <v>334</v>
      </c>
      <c r="B331" s="99"/>
      <c r="C331" s="92"/>
      <c r="D331" s="92"/>
      <c r="E331" s="92" t="n">
        <f aca="false">C331+D331</f>
        <v>0</v>
      </c>
      <c r="F331" s="92"/>
      <c r="G331" s="95" t="str">
        <f aca="false">IF(ISERROR(F331/E331),"",F331/E331*100)</f>
        <v/>
      </c>
      <c r="H331" s="92"/>
    </row>
    <row r="332" s="78" customFormat="true" ht="18.6" hidden="true" customHeight="true" outlineLevel="0" collapsed="false">
      <c r="A332" s="98" t="s">
        <v>335</v>
      </c>
      <c r="B332" s="99"/>
      <c r="C332" s="92"/>
      <c r="D332" s="92"/>
      <c r="E332" s="92" t="n">
        <f aca="false">C332+D332</f>
        <v>0</v>
      </c>
      <c r="F332" s="92"/>
      <c r="G332" s="95" t="str">
        <f aca="false">IF(ISERROR(F332/E332),"",F332/E332*100)</f>
        <v/>
      </c>
      <c r="H332" s="92"/>
    </row>
    <row r="333" s="78" customFormat="true" ht="18.6" hidden="true" customHeight="true" outlineLevel="0" collapsed="false">
      <c r="A333" s="96" t="s">
        <v>146</v>
      </c>
      <c r="B333" s="97"/>
      <c r="C333" s="92"/>
      <c r="D333" s="92"/>
      <c r="E333" s="92" t="n">
        <f aca="false">C333+D333</f>
        <v>0</v>
      </c>
      <c r="F333" s="92"/>
      <c r="G333" s="95" t="str">
        <f aca="false">IF(ISERROR(F333/E333),"",F333/E333*100)</f>
        <v/>
      </c>
      <c r="H333" s="92"/>
    </row>
    <row r="334" s="78" customFormat="true" ht="18.6" hidden="true" customHeight="true" outlineLevel="0" collapsed="false">
      <c r="A334" s="96" t="s">
        <v>336</v>
      </c>
      <c r="B334" s="97"/>
      <c r="C334" s="92"/>
      <c r="D334" s="92"/>
      <c r="E334" s="92" t="n">
        <f aca="false">C334+D334</f>
        <v>0</v>
      </c>
      <c r="F334" s="92"/>
      <c r="G334" s="95" t="str">
        <f aca="false">IF(ISERROR(F334/E334),"",F334/E334*100)</f>
        <v/>
      </c>
      <c r="H334" s="92"/>
    </row>
    <row r="335" s="78" customFormat="true" ht="18.6" hidden="true" customHeight="true" outlineLevel="0" collapsed="false">
      <c r="A335" s="96" t="s">
        <v>337</v>
      </c>
      <c r="B335" s="97"/>
      <c r="C335" s="92" t="n">
        <f aca="false">SUM(C336:C348)</f>
        <v>0</v>
      </c>
      <c r="D335" s="92"/>
      <c r="E335" s="92" t="n">
        <f aca="false">C335+D335</f>
        <v>0</v>
      </c>
      <c r="F335" s="92" t="n">
        <f aca="false">SUM(F336:F348)</f>
        <v>0</v>
      </c>
      <c r="G335" s="95" t="str">
        <f aca="false">IF(ISERROR(F335/E335),"",F335/E335*100)</f>
        <v/>
      </c>
      <c r="H335" s="92" t="n">
        <f aca="false">SUM(H336:H348)</f>
        <v>0</v>
      </c>
    </row>
    <row r="336" s="78" customFormat="true" ht="18.6" hidden="true" customHeight="true" outlineLevel="0" collapsed="false">
      <c r="A336" s="98" t="s">
        <v>137</v>
      </c>
      <c r="B336" s="99"/>
      <c r="C336" s="92"/>
      <c r="D336" s="92"/>
      <c r="E336" s="92" t="n">
        <f aca="false">C336+D336</f>
        <v>0</v>
      </c>
      <c r="F336" s="92"/>
      <c r="G336" s="95" t="str">
        <f aca="false">IF(ISERROR(F336/E336),"",F336/E336*100)</f>
        <v/>
      </c>
      <c r="H336" s="92"/>
    </row>
    <row r="337" s="78" customFormat="true" ht="18.6" hidden="true" customHeight="true" outlineLevel="0" collapsed="false">
      <c r="A337" s="98" t="s">
        <v>138</v>
      </c>
      <c r="B337" s="99"/>
      <c r="C337" s="92"/>
      <c r="D337" s="92"/>
      <c r="E337" s="92" t="n">
        <f aca="false">C337+D337</f>
        <v>0</v>
      </c>
      <c r="F337" s="92"/>
      <c r="G337" s="95" t="str">
        <f aca="false">IF(ISERROR(F337/E337),"",F337/E337*100)</f>
        <v/>
      </c>
      <c r="H337" s="92"/>
    </row>
    <row r="338" s="78" customFormat="true" ht="18.6" hidden="true" customHeight="true" outlineLevel="0" collapsed="false">
      <c r="A338" s="98" t="s">
        <v>139</v>
      </c>
      <c r="B338" s="99"/>
      <c r="C338" s="92"/>
      <c r="D338" s="92"/>
      <c r="E338" s="92" t="n">
        <f aca="false">C338+D338</f>
        <v>0</v>
      </c>
      <c r="F338" s="92"/>
      <c r="G338" s="95" t="str">
        <f aca="false">IF(ISERROR(F338/E338),"",F338/E338*100)</f>
        <v/>
      </c>
      <c r="H338" s="92"/>
    </row>
    <row r="339" s="78" customFormat="true" ht="18.6" hidden="true" customHeight="true" outlineLevel="0" collapsed="false">
      <c r="A339" s="94" t="s">
        <v>338</v>
      </c>
      <c r="B339" s="91"/>
      <c r="C339" s="92"/>
      <c r="D339" s="92"/>
      <c r="E339" s="92" t="n">
        <f aca="false">C339+D339</f>
        <v>0</v>
      </c>
      <c r="F339" s="92"/>
      <c r="G339" s="95" t="str">
        <f aca="false">IF(ISERROR(F339/E339),"",F339/E339*100)</f>
        <v/>
      </c>
      <c r="H339" s="92"/>
    </row>
    <row r="340" s="78" customFormat="true" ht="18.6" hidden="true" customHeight="true" outlineLevel="0" collapsed="false">
      <c r="A340" s="96" t="s">
        <v>339</v>
      </c>
      <c r="B340" s="97"/>
      <c r="C340" s="92"/>
      <c r="D340" s="92"/>
      <c r="E340" s="92" t="n">
        <f aca="false">C340+D340</f>
        <v>0</v>
      </c>
      <c r="F340" s="92"/>
      <c r="G340" s="95" t="str">
        <f aca="false">IF(ISERROR(F340/E340),"",F340/E340*100)</f>
        <v/>
      </c>
      <c r="H340" s="92"/>
    </row>
    <row r="341" s="78" customFormat="true" ht="18.6" hidden="true" customHeight="true" outlineLevel="0" collapsed="false">
      <c r="A341" s="96" t="s">
        <v>340</v>
      </c>
      <c r="B341" s="97"/>
      <c r="C341" s="92"/>
      <c r="D341" s="92"/>
      <c r="E341" s="92" t="n">
        <f aca="false">C341+D341</f>
        <v>0</v>
      </c>
      <c r="F341" s="92"/>
      <c r="G341" s="95" t="str">
        <f aca="false">IF(ISERROR(F341/E341),"",F341/E341*100)</f>
        <v/>
      </c>
      <c r="H341" s="92"/>
    </row>
    <row r="342" s="78" customFormat="true" ht="18.6" hidden="true" customHeight="true" outlineLevel="0" collapsed="false">
      <c r="A342" s="96" t="s">
        <v>341</v>
      </c>
      <c r="B342" s="97"/>
      <c r="C342" s="92"/>
      <c r="D342" s="92"/>
      <c r="E342" s="92" t="n">
        <f aca="false">C342+D342</f>
        <v>0</v>
      </c>
      <c r="F342" s="92"/>
      <c r="G342" s="95" t="str">
        <f aca="false">IF(ISERROR(F342/E342),"",F342/E342*100)</f>
        <v/>
      </c>
      <c r="H342" s="92"/>
    </row>
    <row r="343" s="78" customFormat="true" ht="18.6" hidden="true" customHeight="true" outlineLevel="0" collapsed="false">
      <c r="A343" s="98" t="s">
        <v>342</v>
      </c>
      <c r="B343" s="99"/>
      <c r="C343" s="92"/>
      <c r="D343" s="92"/>
      <c r="E343" s="92" t="n">
        <f aca="false">C343+D343</f>
        <v>0</v>
      </c>
      <c r="F343" s="92"/>
      <c r="G343" s="95" t="str">
        <f aca="false">IF(ISERROR(F343/E343),"",F343/E343*100)</f>
        <v/>
      </c>
      <c r="H343" s="92"/>
    </row>
    <row r="344" s="78" customFormat="true" ht="18.6" hidden="true" customHeight="true" outlineLevel="0" collapsed="false">
      <c r="A344" s="98" t="s">
        <v>343</v>
      </c>
      <c r="B344" s="99"/>
      <c r="C344" s="92"/>
      <c r="D344" s="92"/>
      <c r="E344" s="92" t="n">
        <f aca="false">C344+D344</f>
        <v>0</v>
      </c>
      <c r="F344" s="92"/>
      <c r="G344" s="95" t="str">
        <f aca="false">IF(ISERROR(F344/E344),"",F344/E344*100)</f>
        <v/>
      </c>
      <c r="H344" s="92"/>
    </row>
    <row r="345" s="78" customFormat="true" ht="18.6" hidden="true" customHeight="true" outlineLevel="0" collapsed="false">
      <c r="A345" s="98" t="s">
        <v>344</v>
      </c>
      <c r="B345" s="99"/>
      <c r="C345" s="92"/>
      <c r="D345" s="92"/>
      <c r="E345" s="92" t="n">
        <f aca="false">C345+D345</f>
        <v>0</v>
      </c>
      <c r="F345" s="92"/>
      <c r="G345" s="95" t="str">
        <f aca="false">IF(ISERROR(F345/E345),"",F345/E345*100)</f>
        <v/>
      </c>
      <c r="H345" s="92"/>
    </row>
    <row r="346" s="78" customFormat="true" ht="18.6" hidden="true" customHeight="true" outlineLevel="0" collapsed="false">
      <c r="A346" s="98" t="s">
        <v>345</v>
      </c>
      <c r="B346" s="99"/>
      <c r="C346" s="92"/>
      <c r="D346" s="92"/>
      <c r="E346" s="92" t="n">
        <f aca="false">C346+D346</f>
        <v>0</v>
      </c>
      <c r="F346" s="92"/>
      <c r="G346" s="95" t="str">
        <f aca="false">IF(ISERROR(F346/E346),"",F346/E346*100)</f>
        <v/>
      </c>
      <c r="H346" s="92"/>
    </row>
    <row r="347" s="78" customFormat="true" ht="18.6" hidden="true" customHeight="true" outlineLevel="0" collapsed="false">
      <c r="A347" s="98" t="s">
        <v>146</v>
      </c>
      <c r="B347" s="99"/>
      <c r="C347" s="92"/>
      <c r="D347" s="92"/>
      <c r="E347" s="92" t="n">
        <f aca="false">C347+D347</f>
        <v>0</v>
      </c>
      <c r="F347" s="92"/>
      <c r="G347" s="95" t="str">
        <f aca="false">IF(ISERROR(F347/E347),"",F347/E347*100)</f>
        <v/>
      </c>
      <c r="H347" s="92"/>
    </row>
    <row r="348" s="78" customFormat="true" ht="18.6" hidden="true" customHeight="true" outlineLevel="0" collapsed="false">
      <c r="A348" s="96" t="s">
        <v>346</v>
      </c>
      <c r="B348" s="97"/>
      <c r="C348" s="92"/>
      <c r="D348" s="92"/>
      <c r="E348" s="92" t="n">
        <f aca="false">C348+D348</f>
        <v>0</v>
      </c>
      <c r="F348" s="92"/>
      <c r="G348" s="95" t="str">
        <f aca="false">IF(ISERROR(F348/E348),"",F348/E348*100)</f>
        <v/>
      </c>
      <c r="H348" s="92"/>
    </row>
    <row r="349" s="78" customFormat="true" ht="18.6" hidden="true" customHeight="true" outlineLevel="0" collapsed="false">
      <c r="A349" s="96" t="s">
        <v>347</v>
      </c>
      <c r="B349" s="97"/>
      <c r="C349" s="92" t="n">
        <f aca="false">SUM(C350:C357)</f>
        <v>0</v>
      </c>
      <c r="D349" s="92"/>
      <c r="E349" s="92" t="n">
        <f aca="false">C349+D349</f>
        <v>0</v>
      </c>
      <c r="F349" s="92" t="n">
        <f aca="false">SUM(F350:F357)</f>
        <v>0</v>
      </c>
      <c r="G349" s="95" t="str">
        <f aca="false">IF(ISERROR(F349/E349),"",F349/E349*100)</f>
        <v/>
      </c>
      <c r="H349" s="92" t="n">
        <f aca="false">SUM(H350:H357)</f>
        <v>0</v>
      </c>
    </row>
    <row r="350" s="78" customFormat="true" ht="18.6" hidden="true" customHeight="true" outlineLevel="0" collapsed="false">
      <c r="A350" s="96" t="s">
        <v>137</v>
      </c>
      <c r="B350" s="97"/>
      <c r="C350" s="92"/>
      <c r="D350" s="92"/>
      <c r="E350" s="92" t="n">
        <f aca="false">C350+D350</f>
        <v>0</v>
      </c>
      <c r="F350" s="92"/>
      <c r="G350" s="95" t="str">
        <f aca="false">IF(ISERROR(F350/E350),"",F350/E350*100)</f>
        <v/>
      </c>
      <c r="H350" s="92"/>
    </row>
    <row r="351" s="78" customFormat="true" ht="18.6" hidden="true" customHeight="true" outlineLevel="0" collapsed="false">
      <c r="A351" s="98" t="s">
        <v>138</v>
      </c>
      <c r="B351" s="99"/>
      <c r="C351" s="92"/>
      <c r="D351" s="92"/>
      <c r="E351" s="92" t="n">
        <f aca="false">C351+D351</f>
        <v>0</v>
      </c>
      <c r="F351" s="92"/>
      <c r="G351" s="95" t="str">
        <f aca="false">IF(ISERROR(F351/E351),"",F351/E351*100)</f>
        <v/>
      </c>
      <c r="H351" s="92"/>
    </row>
    <row r="352" s="78" customFormat="true" ht="18.6" hidden="true" customHeight="true" outlineLevel="0" collapsed="false">
      <c r="A352" s="98" t="s">
        <v>139</v>
      </c>
      <c r="B352" s="99"/>
      <c r="C352" s="92"/>
      <c r="D352" s="92"/>
      <c r="E352" s="92" t="n">
        <f aca="false">C352+D352</f>
        <v>0</v>
      </c>
      <c r="F352" s="92"/>
      <c r="G352" s="95" t="str">
        <f aca="false">IF(ISERROR(F352/E352),"",F352/E352*100)</f>
        <v/>
      </c>
      <c r="H352" s="92"/>
    </row>
    <row r="353" s="78" customFormat="true" ht="18.6" hidden="true" customHeight="true" outlineLevel="0" collapsed="false">
      <c r="A353" s="98" t="s">
        <v>348</v>
      </c>
      <c r="B353" s="99"/>
      <c r="C353" s="92"/>
      <c r="D353" s="92"/>
      <c r="E353" s="92" t="n">
        <f aca="false">C353+D353</f>
        <v>0</v>
      </c>
      <c r="F353" s="92"/>
      <c r="G353" s="95" t="str">
        <f aca="false">IF(ISERROR(F353/E353),"",F353/E353*100)</f>
        <v/>
      </c>
      <c r="H353" s="92"/>
    </row>
    <row r="354" s="78" customFormat="true" ht="18.6" hidden="true" customHeight="true" outlineLevel="0" collapsed="false">
      <c r="A354" s="94" t="s">
        <v>349</v>
      </c>
      <c r="B354" s="91"/>
      <c r="C354" s="92"/>
      <c r="D354" s="92"/>
      <c r="E354" s="92" t="n">
        <f aca="false">C354+D354</f>
        <v>0</v>
      </c>
      <c r="F354" s="92"/>
      <c r="G354" s="95" t="str">
        <f aca="false">IF(ISERROR(F354/E354),"",F354/E354*100)</f>
        <v/>
      </c>
      <c r="H354" s="92"/>
    </row>
    <row r="355" s="78" customFormat="true" ht="18.6" hidden="true" customHeight="true" outlineLevel="0" collapsed="false">
      <c r="A355" s="96" t="s">
        <v>350</v>
      </c>
      <c r="B355" s="97"/>
      <c r="C355" s="92"/>
      <c r="D355" s="92"/>
      <c r="E355" s="92" t="n">
        <f aca="false">C355+D355</f>
        <v>0</v>
      </c>
      <c r="F355" s="92"/>
      <c r="G355" s="95" t="str">
        <f aca="false">IF(ISERROR(F355/E355),"",F355/E355*100)</f>
        <v/>
      </c>
      <c r="H355" s="92"/>
    </row>
    <row r="356" s="78" customFormat="true" ht="18.6" hidden="true" customHeight="true" outlineLevel="0" collapsed="false">
      <c r="A356" s="96" t="s">
        <v>146</v>
      </c>
      <c r="B356" s="97"/>
      <c r="C356" s="92"/>
      <c r="D356" s="92"/>
      <c r="E356" s="92" t="n">
        <f aca="false">C356+D356</f>
        <v>0</v>
      </c>
      <c r="F356" s="92"/>
      <c r="G356" s="95" t="str">
        <f aca="false">IF(ISERROR(F356/E356),"",F356/E356*100)</f>
        <v/>
      </c>
      <c r="H356" s="92"/>
    </row>
    <row r="357" s="78" customFormat="true" ht="18.6" hidden="true" customHeight="true" outlineLevel="0" collapsed="false">
      <c r="A357" s="96" t="s">
        <v>351</v>
      </c>
      <c r="B357" s="97"/>
      <c r="C357" s="92"/>
      <c r="D357" s="92"/>
      <c r="E357" s="92" t="n">
        <f aca="false">C357+D357</f>
        <v>0</v>
      </c>
      <c r="F357" s="92"/>
      <c r="G357" s="95" t="str">
        <f aca="false">IF(ISERROR(F357/E357),"",F357/E357*100)</f>
        <v/>
      </c>
      <c r="H357" s="92"/>
    </row>
    <row r="358" s="78" customFormat="true" ht="18.6" hidden="true" customHeight="true" outlineLevel="0" collapsed="false">
      <c r="A358" s="98" t="s">
        <v>352</v>
      </c>
      <c r="B358" s="99"/>
      <c r="C358" s="92" t="n">
        <f aca="false">SUM(C359:C366)</f>
        <v>0</v>
      </c>
      <c r="D358" s="92"/>
      <c r="E358" s="92" t="n">
        <f aca="false">C358+D358</f>
        <v>0</v>
      </c>
      <c r="F358" s="92" t="n">
        <f aca="false">SUM(F359:F366)</f>
        <v>0</v>
      </c>
      <c r="G358" s="95" t="str">
        <f aca="false">IF(ISERROR(F358/E358),"",F358/E358*100)</f>
        <v/>
      </c>
      <c r="H358" s="92" t="n">
        <f aca="false">SUM(H359:H366)</f>
        <v>0</v>
      </c>
    </row>
    <row r="359" s="78" customFormat="true" ht="18.6" hidden="true" customHeight="true" outlineLevel="0" collapsed="false">
      <c r="A359" s="98" t="s">
        <v>137</v>
      </c>
      <c r="B359" s="99"/>
      <c r="C359" s="92"/>
      <c r="D359" s="92"/>
      <c r="E359" s="92" t="n">
        <f aca="false">C359+D359</f>
        <v>0</v>
      </c>
      <c r="F359" s="92"/>
      <c r="G359" s="95" t="str">
        <f aca="false">IF(ISERROR(F359/E359),"",F359/E359*100)</f>
        <v/>
      </c>
      <c r="H359" s="92"/>
    </row>
    <row r="360" s="78" customFormat="true" ht="18.6" hidden="true" customHeight="true" outlineLevel="0" collapsed="false">
      <c r="A360" s="98" t="s">
        <v>138</v>
      </c>
      <c r="B360" s="99"/>
      <c r="C360" s="92"/>
      <c r="D360" s="92"/>
      <c r="E360" s="92" t="n">
        <f aca="false">C360+D360</f>
        <v>0</v>
      </c>
      <c r="F360" s="92"/>
      <c r="G360" s="95" t="str">
        <f aca="false">IF(ISERROR(F360/E360),"",F360/E360*100)</f>
        <v/>
      </c>
      <c r="H360" s="92"/>
    </row>
    <row r="361" s="78" customFormat="true" ht="18.6" hidden="true" customHeight="true" outlineLevel="0" collapsed="false">
      <c r="A361" s="96" t="s">
        <v>139</v>
      </c>
      <c r="B361" s="97"/>
      <c r="C361" s="92"/>
      <c r="D361" s="92"/>
      <c r="E361" s="92" t="n">
        <f aca="false">C361+D361</f>
        <v>0</v>
      </c>
      <c r="F361" s="92"/>
      <c r="G361" s="95" t="str">
        <f aca="false">IF(ISERROR(F361/E361),"",F361/E361*100)</f>
        <v/>
      </c>
      <c r="H361" s="92"/>
    </row>
    <row r="362" s="78" customFormat="true" ht="18.6" hidden="true" customHeight="true" outlineLevel="0" collapsed="false">
      <c r="A362" s="96" t="s">
        <v>353</v>
      </c>
      <c r="B362" s="97"/>
      <c r="C362" s="92"/>
      <c r="D362" s="92"/>
      <c r="E362" s="92" t="n">
        <f aca="false">C362+D362</f>
        <v>0</v>
      </c>
      <c r="F362" s="92"/>
      <c r="G362" s="95" t="str">
        <f aca="false">IF(ISERROR(F362/E362),"",F362/E362*100)</f>
        <v/>
      </c>
      <c r="H362" s="92"/>
    </row>
    <row r="363" s="78" customFormat="true" ht="18.6" hidden="true" customHeight="true" outlineLevel="0" collapsed="false">
      <c r="A363" s="96" t="s">
        <v>354</v>
      </c>
      <c r="B363" s="97"/>
      <c r="C363" s="92"/>
      <c r="D363" s="92"/>
      <c r="E363" s="92" t="n">
        <f aca="false">C363+D363</f>
        <v>0</v>
      </c>
      <c r="F363" s="92"/>
      <c r="G363" s="95" t="str">
        <f aca="false">IF(ISERROR(F363/E363),"",F363/E363*100)</f>
        <v/>
      </c>
      <c r="H363" s="92"/>
    </row>
    <row r="364" s="78" customFormat="true" ht="18.6" hidden="true" customHeight="true" outlineLevel="0" collapsed="false">
      <c r="A364" s="98" t="s">
        <v>355</v>
      </c>
      <c r="B364" s="99"/>
      <c r="C364" s="92"/>
      <c r="D364" s="92"/>
      <c r="E364" s="92" t="n">
        <f aca="false">C364+D364</f>
        <v>0</v>
      </c>
      <c r="F364" s="92"/>
      <c r="G364" s="95" t="str">
        <f aca="false">IF(ISERROR(F364/E364),"",F364/E364*100)</f>
        <v/>
      </c>
      <c r="H364" s="92"/>
    </row>
    <row r="365" s="78" customFormat="true" ht="18.6" hidden="true" customHeight="true" outlineLevel="0" collapsed="false">
      <c r="A365" s="98" t="s">
        <v>146</v>
      </c>
      <c r="B365" s="99"/>
      <c r="C365" s="92"/>
      <c r="D365" s="92"/>
      <c r="E365" s="92" t="n">
        <f aca="false">C365+D365</f>
        <v>0</v>
      </c>
      <c r="F365" s="92"/>
      <c r="G365" s="95" t="str">
        <f aca="false">IF(ISERROR(F365/E365),"",F365/E365*100)</f>
        <v/>
      </c>
      <c r="H365" s="92"/>
    </row>
    <row r="366" s="78" customFormat="true" ht="18.6" hidden="true" customHeight="true" outlineLevel="0" collapsed="false">
      <c r="A366" s="98" t="s">
        <v>356</v>
      </c>
      <c r="B366" s="99"/>
      <c r="C366" s="92"/>
      <c r="D366" s="92"/>
      <c r="E366" s="92" t="n">
        <f aca="false">C366+D366</f>
        <v>0</v>
      </c>
      <c r="F366" s="92"/>
      <c r="G366" s="95" t="str">
        <f aca="false">IF(ISERROR(F366/E366),"",F366/E366*100)</f>
        <v/>
      </c>
      <c r="H366" s="92"/>
    </row>
    <row r="367" s="78" customFormat="true" ht="18.6" hidden="true" customHeight="true" outlineLevel="0" collapsed="false">
      <c r="A367" s="94" t="s">
        <v>357</v>
      </c>
      <c r="B367" s="91"/>
      <c r="C367" s="92" t="n">
        <f aca="false">SUM(C368:C374)</f>
        <v>0</v>
      </c>
      <c r="D367" s="92"/>
      <c r="E367" s="92" t="n">
        <f aca="false">C367+D367</f>
        <v>0</v>
      </c>
      <c r="F367" s="92" t="n">
        <f aca="false">SUM(F368:F374)</f>
        <v>0</v>
      </c>
      <c r="G367" s="95" t="str">
        <f aca="false">IF(ISERROR(F367/E367),"",F367/E367*100)</f>
        <v/>
      </c>
      <c r="H367" s="92" t="n">
        <f aca="false">SUM(H368:H374)</f>
        <v>0</v>
      </c>
    </row>
    <row r="368" s="78" customFormat="true" ht="18.6" hidden="true" customHeight="true" outlineLevel="0" collapsed="false">
      <c r="A368" s="96" t="s">
        <v>137</v>
      </c>
      <c r="B368" s="97"/>
      <c r="C368" s="92"/>
      <c r="D368" s="92"/>
      <c r="E368" s="92" t="n">
        <f aca="false">C368+D368</f>
        <v>0</v>
      </c>
      <c r="F368" s="92"/>
      <c r="G368" s="95" t="str">
        <f aca="false">IF(ISERROR(F368/E368),"",F368/E368*100)</f>
        <v/>
      </c>
      <c r="H368" s="92"/>
    </row>
    <row r="369" s="78" customFormat="true" ht="18.6" hidden="true" customHeight="true" outlineLevel="0" collapsed="false">
      <c r="A369" s="96" t="s">
        <v>138</v>
      </c>
      <c r="B369" s="97"/>
      <c r="C369" s="92"/>
      <c r="D369" s="92"/>
      <c r="E369" s="92" t="n">
        <f aca="false">C369+D369</f>
        <v>0</v>
      </c>
      <c r="F369" s="92"/>
      <c r="G369" s="95" t="str">
        <f aca="false">IF(ISERROR(F369/E369),"",F369/E369*100)</f>
        <v/>
      </c>
      <c r="H369" s="92"/>
    </row>
    <row r="370" s="78" customFormat="true" ht="18.6" hidden="true" customHeight="true" outlineLevel="0" collapsed="false">
      <c r="A370" s="96" t="s">
        <v>139</v>
      </c>
      <c r="B370" s="97"/>
      <c r="C370" s="92"/>
      <c r="D370" s="92"/>
      <c r="E370" s="92" t="n">
        <f aca="false">C370+D370</f>
        <v>0</v>
      </c>
      <c r="F370" s="92"/>
      <c r="G370" s="95" t="str">
        <f aca="false">IF(ISERROR(F370/E370),"",F370/E370*100)</f>
        <v/>
      </c>
      <c r="H370" s="92"/>
    </row>
    <row r="371" s="78" customFormat="true" ht="18.6" hidden="true" customHeight="true" outlineLevel="0" collapsed="false">
      <c r="A371" s="98" t="s">
        <v>358</v>
      </c>
      <c r="B371" s="99"/>
      <c r="C371" s="92"/>
      <c r="D371" s="92"/>
      <c r="E371" s="92" t="n">
        <f aca="false">C371+D371</f>
        <v>0</v>
      </c>
      <c r="F371" s="92"/>
      <c r="G371" s="95" t="str">
        <f aca="false">IF(ISERROR(F371/E371),"",F371/E371*100)</f>
        <v/>
      </c>
      <c r="H371" s="92"/>
    </row>
    <row r="372" s="78" customFormat="true" ht="18.6" hidden="true" customHeight="true" outlineLevel="0" collapsed="false">
      <c r="A372" s="98" t="s">
        <v>359</v>
      </c>
      <c r="B372" s="99"/>
      <c r="C372" s="92"/>
      <c r="D372" s="92"/>
      <c r="E372" s="92" t="n">
        <f aca="false">C372+D372</f>
        <v>0</v>
      </c>
      <c r="F372" s="92"/>
      <c r="G372" s="95" t="str">
        <f aca="false">IF(ISERROR(F372/E372),"",F372/E372*100)</f>
        <v/>
      </c>
      <c r="H372" s="92"/>
    </row>
    <row r="373" s="78" customFormat="true" ht="18.6" hidden="true" customHeight="true" outlineLevel="0" collapsed="false">
      <c r="A373" s="98" t="s">
        <v>146</v>
      </c>
      <c r="B373" s="99"/>
      <c r="C373" s="92"/>
      <c r="D373" s="92"/>
      <c r="E373" s="92" t="n">
        <f aca="false">C373+D373</f>
        <v>0</v>
      </c>
      <c r="F373" s="92"/>
      <c r="G373" s="95" t="str">
        <f aca="false">IF(ISERROR(F373/E373),"",F373/E373*100)</f>
        <v/>
      </c>
      <c r="H373" s="92"/>
    </row>
    <row r="374" s="78" customFormat="true" ht="18.6" hidden="true" customHeight="true" outlineLevel="0" collapsed="false">
      <c r="A374" s="96" t="s">
        <v>360</v>
      </c>
      <c r="B374" s="97"/>
      <c r="C374" s="92"/>
      <c r="D374" s="92"/>
      <c r="E374" s="92" t="n">
        <f aca="false">C374+D374</f>
        <v>0</v>
      </c>
      <c r="F374" s="92"/>
      <c r="G374" s="95" t="str">
        <f aca="false">IF(ISERROR(F374/E374),"",F374/E374*100)</f>
        <v/>
      </c>
      <c r="H374" s="92"/>
    </row>
    <row r="375" s="78" customFormat="true" ht="18.6" hidden="true" customHeight="true" outlineLevel="0" collapsed="false">
      <c r="A375" s="96" t="s">
        <v>361</v>
      </c>
      <c r="B375" s="97"/>
      <c r="C375" s="92" t="n">
        <f aca="false">SUM(C376:C382)</f>
        <v>0</v>
      </c>
      <c r="D375" s="92"/>
      <c r="E375" s="92" t="n">
        <f aca="false">C375+D375</f>
        <v>0</v>
      </c>
      <c r="F375" s="92" t="n">
        <f aca="false">SUM(F376:F382)</f>
        <v>0</v>
      </c>
      <c r="G375" s="95" t="str">
        <f aca="false">IF(ISERROR(F375/E375),"",F375/E375*100)</f>
        <v/>
      </c>
      <c r="H375" s="92" t="n">
        <f aca="false">SUM(H376:H382)</f>
        <v>0</v>
      </c>
    </row>
    <row r="376" s="78" customFormat="true" ht="18.6" hidden="true" customHeight="true" outlineLevel="0" collapsed="false">
      <c r="A376" s="96" t="s">
        <v>137</v>
      </c>
      <c r="B376" s="97"/>
      <c r="C376" s="92"/>
      <c r="D376" s="92"/>
      <c r="E376" s="92" t="n">
        <f aca="false">C376+D376</f>
        <v>0</v>
      </c>
      <c r="F376" s="92"/>
      <c r="G376" s="95" t="str">
        <f aca="false">IF(ISERROR(F376/E376),"",F376/E376*100)</f>
        <v/>
      </c>
      <c r="H376" s="92"/>
    </row>
    <row r="377" s="78" customFormat="true" ht="18.6" hidden="true" customHeight="true" outlineLevel="0" collapsed="false">
      <c r="A377" s="98" t="s">
        <v>138</v>
      </c>
      <c r="B377" s="99"/>
      <c r="C377" s="92"/>
      <c r="D377" s="92"/>
      <c r="E377" s="92" t="n">
        <f aca="false">C377+D377</f>
        <v>0</v>
      </c>
      <c r="F377" s="92"/>
      <c r="G377" s="95" t="str">
        <f aca="false">IF(ISERROR(F377/E377),"",F377/E377*100)</f>
        <v/>
      </c>
      <c r="H377" s="92"/>
    </row>
    <row r="378" s="78" customFormat="true" ht="18.6" hidden="true" customHeight="true" outlineLevel="0" collapsed="false">
      <c r="A378" s="98" t="s">
        <v>362</v>
      </c>
      <c r="B378" s="99"/>
      <c r="C378" s="92"/>
      <c r="D378" s="92"/>
      <c r="E378" s="92" t="n">
        <f aca="false">C378+D378</f>
        <v>0</v>
      </c>
      <c r="F378" s="92"/>
      <c r="G378" s="95" t="str">
        <f aca="false">IF(ISERROR(F378/E378),"",F378/E378*100)</f>
        <v/>
      </c>
      <c r="H378" s="92"/>
    </row>
    <row r="379" s="78" customFormat="true" ht="18.6" hidden="true" customHeight="true" outlineLevel="0" collapsed="false">
      <c r="A379" s="98" t="s">
        <v>363</v>
      </c>
      <c r="B379" s="99"/>
      <c r="C379" s="92"/>
      <c r="D379" s="92"/>
      <c r="E379" s="92" t="n">
        <f aca="false">C379+D379</f>
        <v>0</v>
      </c>
      <c r="F379" s="92"/>
      <c r="G379" s="95" t="str">
        <f aca="false">IF(ISERROR(F379/E379),"",F379/E379*100)</f>
        <v/>
      </c>
      <c r="H379" s="92"/>
    </row>
    <row r="380" s="78" customFormat="true" ht="18.6" hidden="true" customHeight="true" outlineLevel="0" collapsed="false">
      <c r="A380" s="94" t="s">
        <v>364</v>
      </c>
      <c r="B380" s="91"/>
      <c r="C380" s="92"/>
      <c r="D380" s="92"/>
      <c r="E380" s="92" t="n">
        <f aca="false">C380+D380</f>
        <v>0</v>
      </c>
      <c r="F380" s="92"/>
      <c r="G380" s="95" t="str">
        <f aca="false">IF(ISERROR(F380/E380),"",F380/E380*100)</f>
        <v/>
      </c>
      <c r="H380" s="92"/>
    </row>
    <row r="381" s="78" customFormat="true" ht="18.6" hidden="true" customHeight="true" outlineLevel="0" collapsed="false">
      <c r="A381" s="96" t="s">
        <v>317</v>
      </c>
      <c r="B381" s="97"/>
      <c r="C381" s="92"/>
      <c r="D381" s="92"/>
      <c r="E381" s="92" t="n">
        <f aca="false">C381+D381</f>
        <v>0</v>
      </c>
      <c r="F381" s="92"/>
      <c r="G381" s="95" t="str">
        <f aca="false">IF(ISERROR(F381/E381),"",F381/E381*100)</f>
        <v/>
      </c>
      <c r="H381" s="92"/>
    </row>
    <row r="382" s="78" customFormat="true" ht="18.6" hidden="true" customHeight="true" outlineLevel="0" collapsed="false">
      <c r="A382" s="96" t="s">
        <v>365</v>
      </c>
      <c r="B382" s="97"/>
      <c r="C382" s="92"/>
      <c r="D382" s="92"/>
      <c r="E382" s="92" t="n">
        <f aca="false">C382+D382</f>
        <v>0</v>
      </c>
      <c r="F382" s="92"/>
      <c r="G382" s="95" t="str">
        <f aca="false">IF(ISERROR(F382/E382),"",F382/E382*100)</f>
        <v/>
      </c>
      <c r="H382" s="92"/>
    </row>
    <row r="383" s="78" customFormat="true" ht="18.6" hidden="true" customHeight="true" outlineLevel="0" collapsed="false">
      <c r="A383" s="96" t="s">
        <v>366</v>
      </c>
      <c r="B383" s="97"/>
      <c r="C383" s="92" t="n">
        <f aca="false">SUM(C384:C391)</f>
        <v>0</v>
      </c>
      <c r="D383" s="92"/>
      <c r="E383" s="92" t="n">
        <f aca="false">C383+D383</f>
        <v>0</v>
      </c>
      <c r="F383" s="92" t="n">
        <f aca="false">SUM(F384:F391)</f>
        <v>0</v>
      </c>
      <c r="G383" s="95" t="str">
        <f aca="false">IF(ISERROR(F383/E383),"",F383/E383*100)</f>
        <v/>
      </c>
      <c r="H383" s="92" t="n">
        <f aca="false">SUM(H384:H391)</f>
        <v>0</v>
      </c>
    </row>
    <row r="384" s="78" customFormat="true" ht="18.6" hidden="true" customHeight="true" outlineLevel="0" collapsed="false">
      <c r="A384" s="96" t="s">
        <v>367</v>
      </c>
      <c r="B384" s="97"/>
      <c r="C384" s="92"/>
      <c r="D384" s="92"/>
      <c r="E384" s="92" t="n">
        <f aca="false">C384+D384</f>
        <v>0</v>
      </c>
      <c r="F384" s="92"/>
      <c r="G384" s="95" t="str">
        <f aca="false">IF(ISERROR(F384/E384),"",F384/E384*100)</f>
        <v/>
      </c>
      <c r="H384" s="92"/>
    </row>
    <row r="385" s="78" customFormat="true" ht="18.6" hidden="true" customHeight="true" outlineLevel="0" collapsed="false">
      <c r="A385" s="98" t="s">
        <v>137</v>
      </c>
      <c r="B385" s="99"/>
      <c r="C385" s="92"/>
      <c r="D385" s="92"/>
      <c r="E385" s="92" t="n">
        <f aca="false">C385+D385</f>
        <v>0</v>
      </c>
      <c r="F385" s="92"/>
      <c r="G385" s="95" t="str">
        <f aca="false">IF(ISERROR(F385/E385),"",F385/E385*100)</f>
        <v/>
      </c>
      <c r="H385" s="92"/>
    </row>
    <row r="386" s="78" customFormat="true" ht="18.6" hidden="true" customHeight="true" outlineLevel="0" collapsed="false">
      <c r="A386" s="98" t="s">
        <v>368</v>
      </c>
      <c r="B386" s="99"/>
      <c r="C386" s="92"/>
      <c r="D386" s="92"/>
      <c r="E386" s="92" t="n">
        <f aca="false">C386+D386</f>
        <v>0</v>
      </c>
      <c r="F386" s="92"/>
      <c r="G386" s="95" t="str">
        <f aca="false">IF(ISERROR(F386/E386),"",F386/E386*100)</f>
        <v/>
      </c>
      <c r="H386" s="92"/>
    </row>
    <row r="387" s="78" customFormat="true" ht="18.6" hidden="true" customHeight="true" outlineLevel="0" collapsed="false">
      <c r="A387" s="98" t="s">
        <v>369</v>
      </c>
      <c r="B387" s="99"/>
      <c r="C387" s="92"/>
      <c r="D387" s="92"/>
      <c r="E387" s="92" t="n">
        <f aca="false">C387+D387</f>
        <v>0</v>
      </c>
      <c r="F387" s="92"/>
      <c r="G387" s="95" t="str">
        <f aca="false">IF(ISERROR(F387/E387),"",F387/E387*100)</f>
        <v/>
      </c>
      <c r="H387" s="92"/>
    </row>
    <row r="388" s="78" customFormat="true" ht="18.6" hidden="true" customHeight="true" outlineLevel="0" collapsed="false">
      <c r="A388" s="98" t="s">
        <v>370</v>
      </c>
      <c r="B388" s="99"/>
      <c r="C388" s="92"/>
      <c r="D388" s="92"/>
      <c r="E388" s="92" t="n">
        <f aca="false">C388+D388</f>
        <v>0</v>
      </c>
      <c r="F388" s="92"/>
      <c r="G388" s="95" t="str">
        <f aca="false">IF(ISERROR(F388/E388),"",F388/E388*100)</f>
        <v/>
      </c>
      <c r="H388" s="92"/>
    </row>
    <row r="389" s="78" customFormat="true" ht="18.6" hidden="true" customHeight="true" outlineLevel="0" collapsed="false">
      <c r="A389" s="94" t="s">
        <v>371</v>
      </c>
      <c r="B389" s="91"/>
      <c r="C389" s="92"/>
      <c r="D389" s="92"/>
      <c r="E389" s="92" t="n">
        <f aca="false">C389+D389</f>
        <v>0</v>
      </c>
      <c r="F389" s="92"/>
      <c r="G389" s="95" t="str">
        <f aca="false">IF(ISERROR(F389/E389),"",F389/E389*100)</f>
        <v/>
      </c>
      <c r="H389" s="92"/>
    </row>
    <row r="390" s="78" customFormat="true" ht="18.6" hidden="true" customHeight="true" outlineLevel="0" collapsed="false">
      <c r="A390" s="96" t="s">
        <v>372</v>
      </c>
      <c r="B390" s="97"/>
      <c r="C390" s="92"/>
      <c r="D390" s="92"/>
      <c r="E390" s="92" t="n">
        <f aca="false">C390+D390</f>
        <v>0</v>
      </c>
      <c r="F390" s="92"/>
      <c r="G390" s="95" t="str">
        <f aca="false">IF(ISERROR(F390/E390),"",F390/E390*100)</f>
        <v/>
      </c>
      <c r="H390" s="92"/>
    </row>
    <row r="391" s="78" customFormat="true" ht="18.6" hidden="true" customHeight="true" outlineLevel="0" collapsed="false">
      <c r="A391" s="96" t="s">
        <v>373</v>
      </c>
      <c r="B391" s="97"/>
      <c r="C391" s="92"/>
      <c r="D391" s="92"/>
      <c r="E391" s="92" t="n">
        <f aca="false">C391+D391</f>
        <v>0</v>
      </c>
      <c r="F391" s="92"/>
      <c r="G391" s="95" t="str">
        <f aca="false">IF(ISERROR(F391/E391),"",F391/E391*100)</f>
        <v/>
      </c>
      <c r="H391" s="92"/>
    </row>
    <row r="392" s="78" customFormat="true" ht="18.6" hidden="true" customHeight="true" outlineLevel="0" collapsed="false">
      <c r="A392" s="96" t="s">
        <v>374</v>
      </c>
      <c r="B392" s="97"/>
      <c r="C392" s="92"/>
      <c r="D392" s="92"/>
      <c r="E392" s="92" t="n">
        <f aca="false">C392+D392</f>
        <v>0</v>
      </c>
      <c r="F392" s="92"/>
      <c r="G392" s="95" t="str">
        <f aca="false">IF(ISERROR(F392/E392),"",F392/E392*100)</f>
        <v/>
      </c>
      <c r="H392" s="92"/>
    </row>
    <row r="393" s="78" customFormat="true" ht="18.6" hidden="true" customHeight="true" outlineLevel="0" collapsed="false">
      <c r="A393" s="94" t="s">
        <v>375</v>
      </c>
      <c r="B393" s="91"/>
      <c r="C393" s="92" t="n">
        <f aca="false">SUM(C394,C399,C408,C415,C421,C425,C429,C433,C439,C446)</f>
        <v>0</v>
      </c>
      <c r="D393" s="92" t="n">
        <f aca="false">SUM(D394,D399,D408,D415,D421,D425,D429,D433,D439,D446)</f>
        <v>0</v>
      </c>
      <c r="E393" s="92" t="n">
        <f aca="false">C393+D393</f>
        <v>0</v>
      </c>
      <c r="F393" s="92" t="n">
        <f aca="false">SUM(F394,F399,F408,F415,F421,F425,F429,F433,F439,F446)</f>
        <v>0</v>
      </c>
      <c r="G393" s="95" t="str">
        <f aca="false">IF(ISERROR(F393/E393),"",F393/E393*100)</f>
        <v/>
      </c>
      <c r="H393" s="92" t="n">
        <f aca="false">SUM(H394,H399,H408,H415,H421,H425,H429,H433,H439,H446)</f>
        <v>0</v>
      </c>
    </row>
    <row r="394" s="78" customFormat="true" ht="18.6" hidden="true" customHeight="true" outlineLevel="0" collapsed="false">
      <c r="A394" s="98" t="s">
        <v>376</v>
      </c>
      <c r="B394" s="99"/>
      <c r="C394" s="92" t="n">
        <f aca="false">SUM(C395:C398)</f>
        <v>0</v>
      </c>
      <c r="D394" s="92"/>
      <c r="E394" s="92" t="n">
        <f aca="false">C394+D394</f>
        <v>0</v>
      </c>
      <c r="F394" s="92" t="n">
        <f aca="false">SUM(F395:F398)</f>
        <v>0</v>
      </c>
      <c r="G394" s="95" t="str">
        <f aca="false">IF(ISERROR(F394/E394),"",F394/E394*100)</f>
        <v/>
      </c>
      <c r="H394" s="92" t="n">
        <f aca="false">SUM(H395:H398)</f>
        <v>0</v>
      </c>
    </row>
    <row r="395" s="78" customFormat="true" ht="18.6" hidden="true" customHeight="true" outlineLevel="0" collapsed="false">
      <c r="A395" s="96" t="s">
        <v>137</v>
      </c>
      <c r="B395" s="97"/>
      <c r="C395" s="92"/>
      <c r="D395" s="92"/>
      <c r="E395" s="92" t="n">
        <f aca="false">C395+D395</f>
        <v>0</v>
      </c>
      <c r="F395" s="92"/>
      <c r="G395" s="95" t="str">
        <f aca="false">IF(ISERROR(F395/E395),"",F395/E395*100)</f>
        <v/>
      </c>
      <c r="H395" s="92"/>
    </row>
    <row r="396" s="78" customFormat="true" ht="18.6" hidden="true" customHeight="true" outlineLevel="0" collapsed="false">
      <c r="A396" s="96" t="s">
        <v>138</v>
      </c>
      <c r="B396" s="97"/>
      <c r="C396" s="92"/>
      <c r="D396" s="92"/>
      <c r="E396" s="92" t="n">
        <f aca="false">C396+D396</f>
        <v>0</v>
      </c>
      <c r="F396" s="92"/>
      <c r="G396" s="95" t="str">
        <f aca="false">IF(ISERROR(F396/E396),"",F396/E396*100)</f>
        <v/>
      </c>
      <c r="H396" s="92"/>
    </row>
    <row r="397" s="78" customFormat="true" ht="18.6" hidden="true" customHeight="true" outlineLevel="0" collapsed="false">
      <c r="A397" s="96" t="s">
        <v>139</v>
      </c>
      <c r="B397" s="97"/>
      <c r="C397" s="92"/>
      <c r="D397" s="92"/>
      <c r="E397" s="92" t="n">
        <f aca="false">C397+D397</f>
        <v>0</v>
      </c>
      <c r="F397" s="92"/>
      <c r="G397" s="95" t="str">
        <f aca="false">IF(ISERROR(F397/E397),"",F397/E397*100)</f>
        <v/>
      </c>
      <c r="H397" s="92"/>
    </row>
    <row r="398" s="78" customFormat="true" ht="18.6" hidden="true" customHeight="true" outlineLevel="0" collapsed="false">
      <c r="A398" s="98" t="s">
        <v>377</v>
      </c>
      <c r="B398" s="99"/>
      <c r="C398" s="92"/>
      <c r="D398" s="92"/>
      <c r="E398" s="92" t="n">
        <f aca="false">C398+D398</f>
        <v>0</v>
      </c>
      <c r="F398" s="92"/>
      <c r="G398" s="95" t="str">
        <f aca="false">IF(ISERROR(F398/E398),"",F398/E398*100)</f>
        <v/>
      </c>
      <c r="H398" s="92"/>
    </row>
    <row r="399" s="78" customFormat="true" ht="18.6" hidden="true" customHeight="true" outlineLevel="0" collapsed="false">
      <c r="A399" s="96" t="s">
        <v>378</v>
      </c>
      <c r="B399" s="97"/>
      <c r="C399" s="92" t="n">
        <f aca="false">SUM(C400:C407)</f>
        <v>0</v>
      </c>
      <c r="D399" s="92"/>
      <c r="E399" s="92" t="n">
        <f aca="false">C399+D399</f>
        <v>0</v>
      </c>
      <c r="F399" s="92" t="n">
        <f aca="false">SUM(F400:F407)</f>
        <v>0</v>
      </c>
      <c r="G399" s="95" t="str">
        <f aca="false">IF(ISERROR(F399/E399),"",F399/E399*100)</f>
        <v/>
      </c>
      <c r="H399" s="92" t="n">
        <f aca="false">SUM(H400:H407)</f>
        <v>0</v>
      </c>
    </row>
    <row r="400" s="78" customFormat="true" ht="18.6" hidden="true" customHeight="true" outlineLevel="0" collapsed="false">
      <c r="A400" s="96" t="s">
        <v>379</v>
      </c>
      <c r="B400" s="97"/>
      <c r="C400" s="92"/>
      <c r="D400" s="92"/>
      <c r="E400" s="92" t="n">
        <f aca="false">C400+D400</f>
        <v>0</v>
      </c>
      <c r="F400" s="92"/>
      <c r="G400" s="95" t="str">
        <f aca="false">IF(ISERROR(F400/E400),"",F400/E400*100)</f>
        <v/>
      </c>
      <c r="H400" s="92"/>
    </row>
    <row r="401" s="78" customFormat="true" ht="18.6" hidden="true" customHeight="true" outlineLevel="0" collapsed="false">
      <c r="A401" s="96" t="s">
        <v>380</v>
      </c>
      <c r="B401" s="97"/>
      <c r="C401" s="92"/>
      <c r="D401" s="92"/>
      <c r="E401" s="92" t="n">
        <f aca="false">C401+D401</f>
        <v>0</v>
      </c>
      <c r="F401" s="92"/>
      <c r="G401" s="95" t="str">
        <f aca="false">IF(ISERROR(F401/E401),"",F401/E401*100)</f>
        <v/>
      </c>
      <c r="H401" s="92"/>
    </row>
    <row r="402" s="78" customFormat="true" ht="18.6" hidden="true" customHeight="true" outlineLevel="0" collapsed="false">
      <c r="A402" s="98" t="s">
        <v>381</v>
      </c>
      <c r="B402" s="99"/>
      <c r="C402" s="92"/>
      <c r="D402" s="92"/>
      <c r="E402" s="92" t="n">
        <f aca="false">C402+D402</f>
        <v>0</v>
      </c>
      <c r="F402" s="92"/>
      <c r="G402" s="95" t="str">
        <f aca="false">IF(ISERROR(F402/E402),"",F402/E402*100)</f>
        <v/>
      </c>
      <c r="H402" s="92"/>
    </row>
    <row r="403" s="78" customFormat="true" ht="18.6" hidden="true" customHeight="true" outlineLevel="0" collapsed="false">
      <c r="A403" s="98" t="s">
        <v>382</v>
      </c>
      <c r="B403" s="99"/>
      <c r="C403" s="92"/>
      <c r="D403" s="92"/>
      <c r="E403" s="92" t="n">
        <f aca="false">C403+D403</f>
        <v>0</v>
      </c>
      <c r="F403" s="92"/>
      <c r="G403" s="95" t="str">
        <f aca="false">IF(ISERROR(F403/E403),"",F403/E403*100)</f>
        <v/>
      </c>
      <c r="H403" s="92"/>
    </row>
    <row r="404" s="78" customFormat="true" ht="18.6" hidden="true" customHeight="true" outlineLevel="0" collapsed="false">
      <c r="A404" s="98" t="s">
        <v>383</v>
      </c>
      <c r="B404" s="99"/>
      <c r="C404" s="92"/>
      <c r="D404" s="92"/>
      <c r="E404" s="92" t="n">
        <f aca="false">C404+D404</f>
        <v>0</v>
      </c>
      <c r="F404" s="92"/>
      <c r="G404" s="95" t="str">
        <f aca="false">IF(ISERROR(F404/E404),"",F404/E404*100)</f>
        <v/>
      </c>
      <c r="H404" s="92"/>
    </row>
    <row r="405" s="78" customFormat="true" ht="18.6" hidden="true" customHeight="true" outlineLevel="0" collapsed="false">
      <c r="A405" s="96" t="s">
        <v>384</v>
      </c>
      <c r="B405" s="97"/>
      <c r="C405" s="92"/>
      <c r="D405" s="92"/>
      <c r="E405" s="92" t="n">
        <f aca="false">C405+D405</f>
        <v>0</v>
      </c>
      <c r="F405" s="92"/>
      <c r="G405" s="95" t="str">
        <f aca="false">IF(ISERROR(F405/E405),"",F405/E405*100)</f>
        <v/>
      </c>
      <c r="H405" s="92"/>
    </row>
    <row r="406" s="78" customFormat="true" ht="18.6" hidden="true" customHeight="true" outlineLevel="0" collapsed="false">
      <c r="A406" s="96" t="s">
        <v>385</v>
      </c>
      <c r="B406" s="97"/>
      <c r="C406" s="92"/>
      <c r="D406" s="92"/>
      <c r="E406" s="92" t="n">
        <f aca="false">C406+D406</f>
        <v>0</v>
      </c>
      <c r="F406" s="92"/>
      <c r="G406" s="95" t="str">
        <f aca="false">IF(ISERROR(F406/E406),"",F406/E406*100)</f>
        <v/>
      </c>
      <c r="H406" s="92"/>
    </row>
    <row r="407" s="78" customFormat="true" ht="18.6" hidden="true" customHeight="true" outlineLevel="0" collapsed="false">
      <c r="A407" s="96" t="s">
        <v>386</v>
      </c>
      <c r="B407" s="97"/>
      <c r="C407" s="92"/>
      <c r="D407" s="92"/>
      <c r="E407" s="92" t="n">
        <f aca="false">C407+D407</f>
        <v>0</v>
      </c>
      <c r="F407" s="92"/>
      <c r="G407" s="95" t="str">
        <f aca="false">IF(ISERROR(F407/E407),"",F407/E407*100)</f>
        <v/>
      </c>
      <c r="H407" s="92"/>
    </row>
    <row r="408" s="78" customFormat="true" ht="18.6" hidden="true" customHeight="true" outlineLevel="0" collapsed="false">
      <c r="A408" s="96" t="s">
        <v>387</v>
      </c>
      <c r="B408" s="97"/>
      <c r="C408" s="92" t="n">
        <f aca="false">SUM(C409:C414)</f>
        <v>0</v>
      </c>
      <c r="D408" s="92"/>
      <c r="E408" s="92" t="n">
        <f aca="false">C408+D408</f>
        <v>0</v>
      </c>
      <c r="F408" s="92" t="n">
        <f aca="false">SUM(F409:F414)</f>
        <v>0</v>
      </c>
      <c r="G408" s="95" t="str">
        <f aca="false">IF(ISERROR(F408/E408),"",F408/E408*100)</f>
        <v/>
      </c>
      <c r="H408" s="92" t="n">
        <f aca="false">SUM(H409:H414)</f>
        <v>0</v>
      </c>
    </row>
    <row r="409" s="78" customFormat="true" ht="18.6" hidden="true" customHeight="true" outlineLevel="0" collapsed="false">
      <c r="A409" s="96" t="s">
        <v>388</v>
      </c>
      <c r="B409" s="97"/>
      <c r="C409" s="92"/>
      <c r="D409" s="92"/>
      <c r="E409" s="92" t="n">
        <f aca="false">C409+D409</f>
        <v>0</v>
      </c>
      <c r="F409" s="92"/>
      <c r="G409" s="95" t="str">
        <f aca="false">IF(ISERROR(F409/E409),"",F409/E409*100)</f>
        <v/>
      </c>
      <c r="H409" s="92"/>
    </row>
    <row r="410" s="78" customFormat="true" ht="18.6" hidden="true" customHeight="true" outlineLevel="0" collapsed="false">
      <c r="A410" s="96" t="s">
        <v>389</v>
      </c>
      <c r="B410" s="97"/>
      <c r="C410" s="92"/>
      <c r="D410" s="92"/>
      <c r="E410" s="92" t="n">
        <f aca="false">C410+D410</f>
        <v>0</v>
      </c>
      <c r="F410" s="92"/>
      <c r="G410" s="95" t="str">
        <f aca="false">IF(ISERROR(F410/E410),"",F410/E410*100)</f>
        <v/>
      </c>
      <c r="H410" s="92"/>
    </row>
    <row r="411" s="78" customFormat="true" ht="18.6" hidden="true" customHeight="true" outlineLevel="0" collapsed="false">
      <c r="A411" s="96" t="s">
        <v>390</v>
      </c>
      <c r="B411" s="97"/>
      <c r="C411" s="92"/>
      <c r="D411" s="92"/>
      <c r="E411" s="92" t="n">
        <f aca="false">C411+D411</f>
        <v>0</v>
      </c>
      <c r="F411" s="92"/>
      <c r="G411" s="95" t="str">
        <f aca="false">IF(ISERROR(F411/E411),"",F411/E411*100)</f>
        <v/>
      </c>
      <c r="H411" s="92"/>
    </row>
    <row r="412" s="78" customFormat="true" ht="18.6" hidden="true" customHeight="true" outlineLevel="0" collapsed="false">
      <c r="A412" s="98" t="s">
        <v>391</v>
      </c>
      <c r="B412" s="99"/>
      <c r="C412" s="92"/>
      <c r="D412" s="92"/>
      <c r="E412" s="92" t="n">
        <f aca="false">C412+D412</f>
        <v>0</v>
      </c>
      <c r="F412" s="92"/>
      <c r="G412" s="95" t="str">
        <f aca="false">IF(ISERROR(F412/E412),"",F412/E412*100)</f>
        <v/>
      </c>
      <c r="H412" s="92"/>
    </row>
    <row r="413" s="78" customFormat="true" ht="18.6" hidden="true" customHeight="true" outlineLevel="0" collapsed="false">
      <c r="A413" s="98" t="s">
        <v>392</v>
      </c>
      <c r="B413" s="99"/>
      <c r="C413" s="92"/>
      <c r="D413" s="92"/>
      <c r="E413" s="92" t="n">
        <f aca="false">C413+D413</f>
        <v>0</v>
      </c>
      <c r="F413" s="92"/>
      <c r="G413" s="95" t="str">
        <f aca="false">IF(ISERROR(F413/E413),"",F413/E413*100)</f>
        <v/>
      </c>
      <c r="H413" s="92"/>
    </row>
    <row r="414" s="78" customFormat="true" ht="18.6" hidden="true" customHeight="true" outlineLevel="0" collapsed="false">
      <c r="A414" s="98" t="s">
        <v>393</v>
      </c>
      <c r="B414" s="99"/>
      <c r="C414" s="92"/>
      <c r="D414" s="92"/>
      <c r="E414" s="92" t="n">
        <f aca="false">C414+D414</f>
        <v>0</v>
      </c>
      <c r="F414" s="92"/>
      <c r="G414" s="95" t="str">
        <f aca="false">IF(ISERROR(F414/E414),"",F414/E414*100)</f>
        <v/>
      </c>
      <c r="H414" s="92"/>
    </row>
    <row r="415" s="78" customFormat="true" ht="18.6" hidden="true" customHeight="true" outlineLevel="0" collapsed="false">
      <c r="A415" s="94" t="s">
        <v>394</v>
      </c>
      <c r="B415" s="91"/>
      <c r="C415" s="92" t="n">
        <f aca="false">SUM(C416:C420)</f>
        <v>0</v>
      </c>
      <c r="D415" s="92"/>
      <c r="E415" s="92" t="n">
        <f aca="false">C415+D415</f>
        <v>0</v>
      </c>
      <c r="F415" s="92" t="n">
        <f aca="false">SUM(F416:F420)</f>
        <v>0</v>
      </c>
      <c r="G415" s="95" t="str">
        <f aca="false">IF(ISERROR(F415/E415),"",F415/E415*100)</f>
        <v/>
      </c>
      <c r="H415" s="92" t="n">
        <f aca="false">SUM(H416:H420)</f>
        <v>0</v>
      </c>
    </row>
    <row r="416" s="78" customFormat="true" ht="18.6" hidden="true" customHeight="true" outlineLevel="0" collapsed="false">
      <c r="A416" s="96" t="s">
        <v>395</v>
      </c>
      <c r="B416" s="97"/>
      <c r="C416" s="92"/>
      <c r="D416" s="92"/>
      <c r="E416" s="92" t="n">
        <f aca="false">C416+D416</f>
        <v>0</v>
      </c>
      <c r="F416" s="92"/>
      <c r="G416" s="95" t="str">
        <f aca="false">IF(ISERROR(F416/E416),"",F416/E416*100)</f>
        <v/>
      </c>
      <c r="H416" s="92"/>
    </row>
    <row r="417" s="78" customFormat="true" ht="18.6" hidden="true" customHeight="true" outlineLevel="0" collapsed="false">
      <c r="A417" s="96" t="s">
        <v>396</v>
      </c>
      <c r="B417" s="97"/>
      <c r="C417" s="92"/>
      <c r="D417" s="92"/>
      <c r="E417" s="92" t="n">
        <f aca="false">C417+D417</f>
        <v>0</v>
      </c>
      <c r="F417" s="92"/>
      <c r="G417" s="95" t="str">
        <f aca="false">IF(ISERROR(F417/E417),"",F417/E417*100)</f>
        <v/>
      </c>
      <c r="H417" s="92"/>
    </row>
    <row r="418" s="78" customFormat="true" ht="18.6" hidden="true" customHeight="true" outlineLevel="0" collapsed="false">
      <c r="A418" s="96" t="s">
        <v>397</v>
      </c>
      <c r="B418" s="97"/>
      <c r="C418" s="92"/>
      <c r="D418" s="92"/>
      <c r="E418" s="92" t="n">
        <f aca="false">C418+D418</f>
        <v>0</v>
      </c>
      <c r="F418" s="92"/>
      <c r="G418" s="95" t="str">
        <f aca="false">IF(ISERROR(F418/E418),"",F418/E418*100)</f>
        <v/>
      </c>
      <c r="H418" s="92"/>
    </row>
    <row r="419" s="78" customFormat="true" ht="18.6" hidden="true" customHeight="true" outlineLevel="0" collapsed="false">
      <c r="A419" s="98" t="s">
        <v>398</v>
      </c>
      <c r="B419" s="99"/>
      <c r="C419" s="92"/>
      <c r="D419" s="92"/>
      <c r="E419" s="92" t="n">
        <f aca="false">C419+D419</f>
        <v>0</v>
      </c>
      <c r="F419" s="92"/>
      <c r="G419" s="95" t="str">
        <f aca="false">IF(ISERROR(F419/E419),"",F419/E419*100)</f>
        <v/>
      </c>
      <c r="H419" s="92"/>
    </row>
    <row r="420" s="78" customFormat="true" ht="18.6" hidden="true" customHeight="true" outlineLevel="0" collapsed="false">
      <c r="A420" s="98" t="s">
        <v>399</v>
      </c>
      <c r="B420" s="99"/>
      <c r="C420" s="92"/>
      <c r="D420" s="92"/>
      <c r="E420" s="92" t="n">
        <f aca="false">C420+D420</f>
        <v>0</v>
      </c>
      <c r="F420" s="92"/>
      <c r="G420" s="95" t="str">
        <f aca="false">IF(ISERROR(F420/E420),"",F420/E420*100)</f>
        <v/>
      </c>
      <c r="H420" s="92"/>
    </row>
    <row r="421" s="78" customFormat="true" ht="18.6" hidden="true" customHeight="true" outlineLevel="0" collapsed="false">
      <c r="A421" s="98" t="s">
        <v>400</v>
      </c>
      <c r="B421" s="99"/>
      <c r="C421" s="92" t="n">
        <f aca="false">SUM(C422:C424)</f>
        <v>0</v>
      </c>
      <c r="D421" s="92"/>
      <c r="E421" s="92" t="n">
        <f aca="false">C421+D421</f>
        <v>0</v>
      </c>
      <c r="F421" s="92" t="n">
        <f aca="false">SUM(F422:F424)</f>
        <v>0</v>
      </c>
      <c r="G421" s="95" t="str">
        <f aca="false">IF(ISERROR(F421/E421),"",F421/E421*100)</f>
        <v/>
      </c>
      <c r="H421" s="92" t="n">
        <f aca="false">SUM(H422:H424)</f>
        <v>0</v>
      </c>
    </row>
    <row r="422" s="78" customFormat="true" ht="18.6" hidden="true" customHeight="true" outlineLevel="0" collapsed="false">
      <c r="A422" s="96" t="s">
        <v>401</v>
      </c>
      <c r="B422" s="97"/>
      <c r="C422" s="92"/>
      <c r="D422" s="92"/>
      <c r="E422" s="92" t="n">
        <f aca="false">C422+D422</f>
        <v>0</v>
      </c>
      <c r="F422" s="92"/>
      <c r="G422" s="95" t="str">
        <f aca="false">IF(ISERROR(F422/E422),"",F422/E422*100)</f>
        <v/>
      </c>
      <c r="H422" s="92"/>
    </row>
    <row r="423" s="78" customFormat="true" ht="18.6" hidden="true" customHeight="true" outlineLevel="0" collapsed="false">
      <c r="A423" s="96" t="s">
        <v>402</v>
      </c>
      <c r="B423" s="97"/>
      <c r="C423" s="92"/>
      <c r="D423" s="92"/>
      <c r="E423" s="92" t="n">
        <f aca="false">C423+D423</f>
        <v>0</v>
      </c>
      <c r="F423" s="92"/>
      <c r="G423" s="95" t="str">
        <f aca="false">IF(ISERROR(F423/E423),"",F423/E423*100)</f>
        <v/>
      </c>
      <c r="H423" s="92"/>
    </row>
    <row r="424" s="78" customFormat="true" ht="18.6" hidden="true" customHeight="true" outlineLevel="0" collapsed="false">
      <c r="A424" s="96" t="s">
        <v>403</v>
      </c>
      <c r="B424" s="97"/>
      <c r="C424" s="92"/>
      <c r="D424" s="92"/>
      <c r="E424" s="92" t="n">
        <f aca="false">C424+D424</f>
        <v>0</v>
      </c>
      <c r="F424" s="92"/>
      <c r="G424" s="95" t="str">
        <f aca="false">IF(ISERROR(F424/E424),"",F424/E424*100)</f>
        <v/>
      </c>
      <c r="H424" s="92"/>
    </row>
    <row r="425" s="78" customFormat="true" ht="18.6" hidden="true" customHeight="true" outlineLevel="0" collapsed="false">
      <c r="A425" s="98" t="s">
        <v>404</v>
      </c>
      <c r="B425" s="99"/>
      <c r="C425" s="92" t="n">
        <f aca="false">SUM(C426:C428)</f>
        <v>0</v>
      </c>
      <c r="D425" s="92"/>
      <c r="E425" s="92" t="n">
        <f aca="false">C425+D425</f>
        <v>0</v>
      </c>
      <c r="F425" s="92" t="n">
        <f aca="false">SUM(F426:F428)</f>
        <v>0</v>
      </c>
      <c r="G425" s="95" t="str">
        <f aca="false">IF(ISERROR(F425/E425),"",F425/E425*100)</f>
        <v/>
      </c>
      <c r="H425" s="92" t="n">
        <f aca="false">SUM(H426:H428)</f>
        <v>0</v>
      </c>
    </row>
    <row r="426" s="78" customFormat="true" ht="18.6" hidden="true" customHeight="true" outlineLevel="0" collapsed="false">
      <c r="A426" s="98" t="s">
        <v>405</v>
      </c>
      <c r="B426" s="99"/>
      <c r="C426" s="92"/>
      <c r="D426" s="92"/>
      <c r="E426" s="92" t="n">
        <f aca="false">C426+D426</f>
        <v>0</v>
      </c>
      <c r="F426" s="92"/>
      <c r="G426" s="95" t="str">
        <f aca="false">IF(ISERROR(F426/E426),"",F426/E426*100)</f>
        <v/>
      </c>
      <c r="H426" s="92"/>
    </row>
    <row r="427" s="78" customFormat="true" ht="18.6" hidden="true" customHeight="true" outlineLevel="0" collapsed="false">
      <c r="A427" s="98" t="s">
        <v>406</v>
      </c>
      <c r="B427" s="99"/>
      <c r="C427" s="92"/>
      <c r="D427" s="92"/>
      <c r="E427" s="92" t="n">
        <f aca="false">C427+D427</f>
        <v>0</v>
      </c>
      <c r="F427" s="92"/>
      <c r="G427" s="95" t="str">
        <f aca="false">IF(ISERROR(F427/E427),"",F427/E427*100)</f>
        <v/>
      </c>
      <c r="H427" s="92"/>
    </row>
    <row r="428" s="78" customFormat="true" ht="18.6" hidden="true" customHeight="true" outlineLevel="0" collapsed="false">
      <c r="A428" s="94" t="s">
        <v>407</v>
      </c>
      <c r="B428" s="91"/>
      <c r="C428" s="92"/>
      <c r="D428" s="92"/>
      <c r="E428" s="92" t="n">
        <f aca="false">C428+D428</f>
        <v>0</v>
      </c>
      <c r="F428" s="92"/>
      <c r="G428" s="95" t="str">
        <f aca="false">IF(ISERROR(F428/E428),"",F428/E428*100)</f>
        <v/>
      </c>
      <c r="H428" s="92"/>
    </row>
    <row r="429" s="78" customFormat="true" ht="18.6" hidden="true" customHeight="true" outlineLevel="0" collapsed="false">
      <c r="A429" s="96" t="s">
        <v>408</v>
      </c>
      <c r="B429" s="97"/>
      <c r="C429" s="92" t="n">
        <f aca="false">SUM(C430:C432)</f>
        <v>0</v>
      </c>
      <c r="D429" s="92"/>
      <c r="E429" s="92" t="n">
        <f aca="false">C429+D429</f>
        <v>0</v>
      </c>
      <c r="F429" s="92" t="n">
        <f aca="false">SUM(F430:F432)</f>
        <v>0</v>
      </c>
      <c r="G429" s="95" t="str">
        <f aca="false">IF(ISERROR(F429/E429),"",F429/E429*100)</f>
        <v/>
      </c>
      <c r="H429" s="92" t="n">
        <f aca="false">SUM(H430:H432)</f>
        <v>0</v>
      </c>
    </row>
    <row r="430" s="78" customFormat="true" ht="18.6" hidden="true" customHeight="true" outlineLevel="0" collapsed="false">
      <c r="A430" s="96" t="s">
        <v>409</v>
      </c>
      <c r="B430" s="97"/>
      <c r="C430" s="92"/>
      <c r="D430" s="92"/>
      <c r="E430" s="92" t="n">
        <f aca="false">C430+D430</f>
        <v>0</v>
      </c>
      <c r="F430" s="92"/>
      <c r="G430" s="95" t="str">
        <f aca="false">IF(ISERROR(F430/E430),"",F430/E430*100)</f>
        <v/>
      </c>
      <c r="H430" s="92"/>
    </row>
    <row r="431" s="78" customFormat="true" ht="18.6" hidden="true" customHeight="true" outlineLevel="0" collapsed="false">
      <c r="A431" s="96" t="s">
        <v>410</v>
      </c>
      <c r="B431" s="97"/>
      <c r="C431" s="92"/>
      <c r="D431" s="92"/>
      <c r="E431" s="92" t="n">
        <f aca="false">C431+D431</f>
        <v>0</v>
      </c>
      <c r="F431" s="92"/>
      <c r="G431" s="95" t="str">
        <f aca="false">IF(ISERROR(F431/E431),"",F431/E431*100)</f>
        <v/>
      </c>
      <c r="H431" s="92"/>
    </row>
    <row r="432" s="78" customFormat="true" ht="18.6" hidden="true" customHeight="true" outlineLevel="0" collapsed="false">
      <c r="A432" s="98" t="s">
        <v>411</v>
      </c>
      <c r="B432" s="99"/>
      <c r="C432" s="92"/>
      <c r="D432" s="92"/>
      <c r="E432" s="92" t="n">
        <f aca="false">C432+D432</f>
        <v>0</v>
      </c>
      <c r="F432" s="92"/>
      <c r="G432" s="95" t="str">
        <f aca="false">IF(ISERROR(F432/E432),"",F432/E432*100)</f>
        <v/>
      </c>
      <c r="H432" s="92"/>
    </row>
    <row r="433" s="78" customFormat="true" ht="18.6" hidden="true" customHeight="true" outlineLevel="0" collapsed="false">
      <c r="A433" s="98" t="s">
        <v>412</v>
      </c>
      <c r="B433" s="99"/>
      <c r="C433" s="92" t="n">
        <f aca="false">SUM(C434:C438)</f>
        <v>0</v>
      </c>
      <c r="D433" s="92"/>
      <c r="E433" s="92" t="n">
        <f aca="false">C433+D433</f>
        <v>0</v>
      </c>
      <c r="F433" s="92" t="n">
        <f aca="false">SUM(F434:F438)</f>
        <v>0</v>
      </c>
      <c r="G433" s="95" t="str">
        <f aca="false">IF(ISERROR(F433/E433),"",F433/E433*100)</f>
        <v/>
      </c>
      <c r="H433" s="92" t="n">
        <f aca="false">SUM(H434:H438)</f>
        <v>0</v>
      </c>
    </row>
    <row r="434" s="78" customFormat="true" ht="18.6" hidden="true" customHeight="true" outlineLevel="0" collapsed="false">
      <c r="A434" s="98" t="s">
        <v>413</v>
      </c>
      <c r="B434" s="99"/>
      <c r="C434" s="92"/>
      <c r="D434" s="92"/>
      <c r="E434" s="92" t="n">
        <f aca="false">C434+D434</f>
        <v>0</v>
      </c>
      <c r="F434" s="92"/>
      <c r="G434" s="95" t="str">
        <f aca="false">IF(ISERROR(F434/E434),"",F434/E434*100)</f>
        <v/>
      </c>
      <c r="H434" s="92"/>
    </row>
    <row r="435" s="78" customFormat="true" ht="18.6" hidden="true" customHeight="true" outlineLevel="0" collapsed="false">
      <c r="A435" s="96" t="s">
        <v>414</v>
      </c>
      <c r="B435" s="97"/>
      <c r="C435" s="92"/>
      <c r="D435" s="92"/>
      <c r="E435" s="92" t="n">
        <f aca="false">C435+D435</f>
        <v>0</v>
      </c>
      <c r="F435" s="92"/>
      <c r="G435" s="95" t="str">
        <f aca="false">IF(ISERROR(F435/E435),"",F435/E435*100)</f>
        <v/>
      </c>
      <c r="H435" s="92"/>
    </row>
    <row r="436" s="78" customFormat="true" ht="18.6" hidden="true" customHeight="true" outlineLevel="0" collapsed="false">
      <c r="A436" s="96" t="s">
        <v>415</v>
      </c>
      <c r="B436" s="97"/>
      <c r="C436" s="92"/>
      <c r="D436" s="92"/>
      <c r="E436" s="92" t="n">
        <f aca="false">C436+D436</f>
        <v>0</v>
      </c>
      <c r="F436" s="92"/>
      <c r="G436" s="95" t="str">
        <f aca="false">IF(ISERROR(F436/E436),"",F436/E436*100)</f>
        <v/>
      </c>
      <c r="H436" s="92"/>
    </row>
    <row r="437" s="78" customFormat="true" ht="18.6" hidden="true" customHeight="true" outlineLevel="0" collapsed="false">
      <c r="A437" s="96" t="s">
        <v>416</v>
      </c>
      <c r="B437" s="97"/>
      <c r="C437" s="92"/>
      <c r="D437" s="92"/>
      <c r="E437" s="92" t="n">
        <f aca="false">C437+D437</f>
        <v>0</v>
      </c>
      <c r="F437" s="92"/>
      <c r="G437" s="95" t="str">
        <f aca="false">IF(ISERROR(F437/E437),"",F437/E437*100)</f>
        <v/>
      </c>
      <c r="H437" s="92"/>
    </row>
    <row r="438" s="78" customFormat="true" ht="18.6" hidden="true" customHeight="true" outlineLevel="0" collapsed="false">
      <c r="A438" s="96" t="s">
        <v>417</v>
      </c>
      <c r="B438" s="97"/>
      <c r="C438" s="92"/>
      <c r="D438" s="92"/>
      <c r="E438" s="92" t="n">
        <f aca="false">C438+D438</f>
        <v>0</v>
      </c>
      <c r="F438" s="92"/>
      <c r="G438" s="95" t="str">
        <f aca="false">IF(ISERROR(F438/E438),"",F438/E438*100)</f>
        <v/>
      </c>
      <c r="H438" s="92"/>
    </row>
    <row r="439" s="78" customFormat="true" ht="18.6" hidden="true" customHeight="true" outlineLevel="0" collapsed="false">
      <c r="A439" s="96" t="s">
        <v>418</v>
      </c>
      <c r="B439" s="97"/>
      <c r="C439" s="92" t="n">
        <f aca="false">SUM(C440:C445)</f>
        <v>0</v>
      </c>
      <c r="D439" s="92"/>
      <c r="E439" s="92" t="n">
        <f aca="false">C439+D439</f>
        <v>0</v>
      </c>
      <c r="F439" s="92" t="n">
        <f aca="false">SUM(F440:F445)</f>
        <v>0</v>
      </c>
      <c r="G439" s="95" t="str">
        <f aca="false">IF(ISERROR(F439/E439),"",F439/E439*100)</f>
        <v/>
      </c>
      <c r="H439" s="92" t="n">
        <f aca="false">SUM(H440:H445)</f>
        <v>0</v>
      </c>
    </row>
    <row r="440" s="78" customFormat="true" ht="18.6" hidden="true" customHeight="true" outlineLevel="0" collapsed="false">
      <c r="A440" s="98" t="s">
        <v>419</v>
      </c>
      <c r="B440" s="99"/>
      <c r="C440" s="92"/>
      <c r="D440" s="92"/>
      <c r="E440" s="92" t="n">
        <f aca="false">C440+D440</f>
        <v>0</v>
      </c>
      <c r="F440" s="92"/>
      <c r="G440" s="95" t="str">
        <f aca="false">IF(ISERROR(F440/E440),"",F440/E440*100)</f>
        <v/>
      </c>
      <c r="H440" s="92"/>
    </row>
    <row r="441" s="78" customFormat="true" ht="18.6" hidden="true" customHeight="true" outlineLevel="0" collapsed="false">
      <c r="A441" s="98" t="s">
        <v>420</v>
      </c>
      <c r="B441" s="99"/>
      <c r="C441" s="92"/>
      <c r="D441" s="92"/>
      <c r="E441" s="92" t="n">
        <f aca="false">C441+D441</f>
        <v>0</v>
      </c>
      <c r="F441" s="92"/>
      <c r="G441" s="95" t="str">
        <f aca="false">IF(ISERROR(F441/E441),"",F441/E441*100)</f>
        <v/>
      </c>
      <c r="H441" s="92"/>
    </row>
    <row r="442" s="78" customFormat="true" ht="18.6" hidden="true" customHeight="true" outlineLevel="0" collapsed="false">
      <c r="A442" s="98" t="s">
        <v>421</v>
      </c>
      <c r="B442" s="99"/>
      <c r="C442" s="92"/>
      <c r="D442" s="92"/>
      <c r="E442" s="92" t="n">
        <f aca="false">C442+D442</f>
        <v>0</v>
      </c>
      <c r="F442" s="92"/>
      <c r="G442" s="95" t="str">
        <f aca="false">IF(ISERROR(F442/E442),"",F442/E442*100)</f>
        <v/>
      </c>
      <c r="H442" s="92"/>
    </row>
    <row r="443" s="78" customFormat="true" ht="18.6" hidden="true" customHeight="true" outlineLevel="0" collapsed="false">
      <c r="A443" s="94" t="s">
        <v>422</v>
      </c>
      <c r="B443" s="91"/>
      <c r="C443" s="92"/>
      <c r="D443" s="92"/>
      <c r="E443" s="92" t="n">
        <f aca="false">C443+D443</f>
        <v>0</v>
      </c>
      <c r="F443" s="92"/>
      <c r="G443" s="95" t="str">
        <f aca="false">IF(ISERROR(F443/E443),"",F443/E443*100)</f>
        <v/>
      </c>
      <c r="H443" s="92"/>
    </row>
    <row r="444" s="78" customFormat="true" ht="18.6" hidden="true" customHeight="true" outlineLevel="0" collapsed="false">
      <c r="A444" s="96" t="s">
        <v>423</v>
      </c>
      <c r="B444" s="97"/>
      <c r="C444" s="92"/>
      <c r="D444" s="92"/>
      <c r="E444" s="92" t="n">
        <f aca="false">C444+D444</f>
        <v>0</v>
      </c>
      <c r="F444" s="92"/>
      <c r="G444" s="95" t="str">
        <f aca="false">IF(ISERROR(F444/E444),"",F444/E444*100)</f>
        <v/>
      </c>
      <c r="H444" s="92"/>
    </row>
    <row r="445" s="78" customFormat="true" ht="18.6" hidden="true" customHeight="true" outlineLevel="0" collapsed="false">
      <c r="A445" s="96" t="s">
        <v>424</v>
      </c>
      <c r="B445" s="97"/>
      <c r="C445" s="92"/>
      <c r="D445" s="92"/>
      <c r="E445" s="92" t="n">
        <f aca="false">C445+D445</f>
        <v>0</v>
      </c>
      <c r="F445" s="92"/>
      <c r="G445" s="95" t="str">
        <f aca="false">IF(ISERROR(F445/E445),"",F445/E445*100)</f>
        <v/>
      </c>
      <c r="H445" s="92"/>
    </row>
    <row r="446" s="78" customFormat="true" ht="18.6" hidden="true" customHeight="true" outlineLevel="0" collapsed="false">
      <c r="A446" s="96" t="s">
        <v>425</v>
      </c>
      <c r="B446" s="97"/>
      <c r="C446" s="92"/>
      <c r="D446" s="92"/>
      <c r="E446" s="92" t="n">
        <f aca="false">C446+D446</f>
        <v>0</v>
      </c>
      <c r="F446" s="92"/>
      <c r="G446" s="95" t="str">
        <f aca="false">IF(ISERROR(F446/E446),"",F446/E446*100)</f>
        <v/>
      </c>
      <c r="H446" s="92"/>
    </row>
    <row r="447" s="78" customFormat="true" ht="18.6" hidden="false" customHeight="true" outlineLevel="0" collapsed="false">
      <c r="A447" s="94" t="s">
        <v>426</v>
      </c>
      <c r="B447" s="91" t="n">
        <v>5</v>
      </c>
      <c r="C447" s="92" t="n">
        <f aca="false">SUM(C448,C453,C462,C468,C474,C479,C484,C491,C495,C498)</f>
        <v>0</v>
      </c>
      <c r="D447" s="92" t="n">
        <f aca="false">SUM(D448,D453,D462,D468,D474,D479,D484,D491,D495,D498)</f>
        <v>0</v>
      </c>
      <c r="E447" s="92" t="n">
        <f aca="false">C447+D447</f>
        <v>0</v>
      </c>
      <c r="F447" s="92" t="n">
        <f aca="false">SUM(F448,F453,F462,F468,F474,F479,F484,F491,F495,F498)</f>
        <v>0</v>
      </c>
      <c r="G447" s="95" t="str">
        <f aca="false">IF(ISERROR(F447/E447),"",F447/E447*100)</f>
        <v/>
      </c>
      <c r="H447" s="92" t="n">
        <f aca="false">SUM(H448,H453,H462,H468,H474,H479,H484,H491,H495,H498)</f>
        <v>0</v>
      </c>
    </row>
    <row r="448" s="78" customFormat="true" ht="18.6" hidden="true" customHeight="true" outlineLevel="0" collapsed="false">
      <c r="A448" s="98" t="s">
        <v>427</v>
      </c>
      <c r="B448" s="91" t="n">
        <v>5</v>
      </c>
      <c r="C448" s="92" t="n">
        <f aca="false">SUM(C449:C452)</f>
        <v>0</v>
      </c>
      <c r="D448" s="92"/>
      <c r="E448" s="92" t="n">
        <f aca="false">C448+D448</f>
        <v>0</v>
      </c>
      <c r="F448" s="92" t="n">
        <f aca="false">SUM(F449:F452)</f>
        <v>0</v>
      </c>
      <c r="G448" s="95" t="str">
        <f aca="false">IF(ISERROR(F448/E448),"",F448/E448*100)</f>
        <v/>
      </c>
      <c r="H448" s="92" t="n">
        <f aca="false">SUM(H449:H452)</f>
        <v>0</v>
      </c>
    </row>
    <row r="449" s="78" customFormat="true" ht="18.6" hidden="true" customHeight="true" outlineLevel="0" collapsed="false">
      <c r="A449" s="96" t="s">
        <v>137</v>
      </c>
      <c r="B449" s="91" t="n">
        <v>5</v>
      </c>
      <c r="C449" s="92"/>
      <c r="D449" s="92"/>
      <c r="E449" s="92" t="n">
        <f aca="false">C449+D449</f>
        <v>0</v>
      </c>
      <c r="F449" s="92"/>
      <c r="G449" s="95" t="str">
        <f aca="false">IF(ISERROR(F449/E449),"",F449/E449*100)</f>
        <v/>
      </c>
      <c r="H449" s="92"/>
    </row>
    <row r="450" s="78" customFormat="true" ht="18.6" hidden="true" customHeight="true" outlineLevel="0" collapsed="false">
      <c r="A450" s="96" t="s">
        <v>138</v>
      </c>
      <c r="B450" s="91" t="n">
        <v>5</v>
      </c>
      <c r="C450" s="92"/>
      <c r="D450" s="92"/>
      <c r="E450" s="92" t="n">
        <f aca="false">C450+D450</f>
        <v>0</v>
      </c>
      <c r="F450" s="92"/>
      <c r="G450" s="95" t="str">
        <f aca="false">IF(ISERROR(F450/E450),"",F450/E450*100)</f>
        <v/>
      </c>
      <c r="H450" s="92"/>
    </row>
    <row r="451" s="78" customFormat="true" ht="18.6" hidden="true" customHeight="true" outlineLevel="0" collapsed="false">
      <c r="A451" s="96" t="s">
        <v>139</v>
      </c>
      <c r="B451" s="91" t="n">
        <v>5</v>
      </c>
      <c r="C451" s="92"/>
      <c r="D451" s="92"/>
      <c r="E451" s="92" t="n">
        <f aca="false">C451+D451</f>
        <v>0</v>
      </c>
      <c r="F451" s="92"/>
      <c r="G451" s="95" t="str">
        <f aca="false">IF(ISERROR(F451/E451),"",F451/E451*100)</f>
        <v/>
      </c>
      <c r="H451" s="92"/>
    </row>
    <row r="452" s="78" customFormat="true" ht="18.6" hidden="true" customHeight="true" outlineLevel="0" collapsed="false">
      <c r="A452" s="98" t="s">
        <v>428</v>
      </c>
      <c r="B452" s="91" t="n">
        <v>5</v>
      </c>
      <c r="C452" s="92"/>
      <c r="D452" s="92"/>
      <c r="E452" s="92" t="n">
        <f aca="false">C452+D452</f>
        <v>0</v>
      </c>
      <c r="F452" s="92"/>
      <c r="G452" s="95" t="str">
        <f aca="false">IF(ISERROR(F452/E452),"",F452/E452*100)</f>
        <v/>
      </c>
      <c r="H452" s="92"/>
    </row>
    <row r="453" s="78" customFormat="true" ht="18.6" hidden="true" customHeight="true" outlineLevel="0" collapsed="false">
      <c r="A453" s="96" t="s">
        <v>429</v>
      </c>
      <c r="B453" s="91" t="n">
        <v>5</v>
      </c>
      <c r="C453" s="92" t="n">
        <f aca="false">SUM(C454:C461)</f>
        <v>0</v>
      </c>
      <c r="D453" s="92"/>
      <c r="E453" s="92" t="n">
        <f aca="false">C453+D453</f>
        <v>0</v>
      </c>
      <c r="F453" s="92" t="n">
        <f aca="false">SUM(F454:F461)</f>
        <v>0</v>
      </c>
      <c r="G453" s="95" t="str">
        <f aca="false">IF(ISERROR(F453/E453),"",F453/E453*100)</f>
        <v/>
      </c>
      <c r="H453" s="92" t="n">
        <f aca="false">SUM(H454:H461)</f>
        <v>0</v>
      </c>
    </row>
    <row r="454" s="78" customFormat="true" ht="18.6" hidden="true" customHeight="true" outlineLevel="0" collapsed="false">
      <c r="A454" s="96" t="s">
        <v>430</v>
      </c>
      <c r="B454" s="91" t="n">
        <v>5</v>
      </c>
      <c r="C454" s="92"/>
      <c r="D454" s="92"/>
      <c r="E454" s="92" t="n">
        <f aca="false">C454+D454</f>
        <v>0</v>
      </c>
      <c r="F454" s="92"/>
      <c r="G454" s="95" t="str">
        <f aca="false">IF(ISERROR(F454/E454),"",F454/E454*100)</f>
        <v/>
      </c>
      <c r="H454" s="92"/>
    </row>
    <row r="455" s="78" customFormat="true" ht="18.6" hidden="true" customHeight="true" outlineLevel="0" collapsed="false">
      <c r="A455" s="96" t="s">
        <v>431</v>
      </c>
      <c r="B455" s="91" t="n">
        <v>5</v>
      </c>
      <c r="C455" s="92"/>
      <c r="D455" s="92"/>
      <c r="E455" s="92" t="n">
        <f aca="false">C455+D455</f>
        <v>0</v>
      </c>
      <c r="F455" s="92"/>
      <c r="G455" s="95" t="str">
        <f aca="false">IF(ISERROR(F455/E455),"",F455/E455*100)</f>
        <v/>
      </c>
      <c r="H455" s="92"/>
    </row>
    <row r="456" s="78" customFormat="true" ht="18.6" hidden="true" customHeight="true" outlineLevel="0" collapsed="false">
      <c r="A456" s="94" t="s">
        <v>432</v>
      </c>
      <c r="B456" s="91" t="n">
        <v>5</v>
      </c>
      <c r="C456" s="92"/>
      <c r="D456" s="92"/>
      <c r="E456" s="92" t="n">
        <f aca="false">C456+D456</f>
        <v>0</v>
      </c>
      <c r="F456" s="92"/>
      <c r="G456" s="95" t="str">
        <f aca="false">IF(ISERROR(F456/E456),"",F456/E456*100)</f>
        <v/>
      </c>
      <c r="H456" s="92"/>
    </row>
    <row r="457" s="78" customFormat="true" ht="18.6" hidden="true" customHeight="true" outlineLevel="0" collapsed="false">
      <c r="A457" s="96" t="s">
        <v>433</v>
      </c>
      <c r="B457" s="91" t="n">
        <v>5</v>
      </c>
      <c r="C457" s="92"/>
      <c r="D457" s="92"/>
      <c r="E457" s="92" t="n">
        <f aca="false">C457+D457</f>
        <v>0</v>
      </c>
      <c r="F457" s="92"/>
      <c r="G457" s="95" t="str">
        <f aca="false">IF(ISERROR(F457/E457),"",F457/E457*100)</f>
        <v/>
      </c>
      <c r="H457" s="92"/>
    </row>
    <row r="458" s="78" customFormat="true" ht="18.6" hidden="true" customHeight="true" outlineLevel="0" collapsed="false">
      <c r="A458" s="96" t="s">
        <v>434</v>
      </c>
      <c r="B458" s="91" t="n">
        <v>5</v>
      </c>
      <c r="C458" s="92"/>
      <c r="D458" s="92"/>
      <c r="E458" s="92" t="n">
        <f aca="false">C458+D458</f>
        <v>0</v>
      </c>
      <c r="F458" s="92"/>
      <c r="G458" s="95" t="str">
        <f aca="false">IF(ISERROR(F458/E458),"",F458/E458*100)</f>
        <v/>
      </c>
      <c r="H458" s="92"/>
    </row>
    <row r="459" s="78" customFormat="true" ht="18.6" hidden="true" customHeight="true" outlineLevel="0" collapsed="false">
      <c r="A459" s="96" t="s">
        <v>435</v>
      </c>
      <c r="B459" s="91" t="n">
        <v>5</v>
      </c>
      <c r="C459" s="92"/>
      <c r="D459" s="92"/>
      <c r="E459" s="92" t="n">
        <f aca="false">C459+D459</f>
        <v>0</v>
      </c>
      <c r="F459" s="92"/>
      <c r="G459" s="95" t="str">
        <f aca="false">IF(ISERROR(F459/E459),"",F459/E459*100)</f>
        <v/>
      </c>
      <c r="H459" s="92"/>
    </row>
    <row r="460" s="78" customFormat="true" ht="18.6" hidden="true" customHeight="true" outlineLevel="0" collapsed="false">
      <c r="A460" s="98" t="s">
        <v>436</v>
      </c>
      <c r="B460" s="91" t="n">
        <v>5</v>
      </c>
      <c r="C460" s="92"/>
      <c r="D460" s="92"/>
      <c r="E460" s="92" t="n">
        <f aca="false">C460+D460</f>
        <v>0</v>
      </c>
      <c r="F460" s="92"/>
      <c r="G460" s="95" t="str">
        <f aca="false">IF(ISERROR(F460/E460),"",F460/E460*100)</f>
        <v/>
      </c>
      <c r="H460" s="92"/>
    </row>
    <row r="461" s="78" customFormat="true" ht="18.6" hidden="true" customHeight="true" outlineLevel="0" collapsed="false">
      <c r="A461" s="98" t="s">
        <v>437</v>
      </c>
      <c r="B461" s="91" t="n">
        <v>5</v>
      </c>
      <c r="C461" s="92"/>
      <c r="D461" s="92"/>
      <c r="E461" s="92" t="n">
        <f aca="false">C461+D461</f>
        <v>0</v>
      </c>
      <c r="F461" s="92"/>
      <c r="G461" s="95" t="str">
        <f aca="false">IF(ISERROR(F461/E461),"",F461/E461*100)</f>
        <v/>
      </c>
      <c r="H461" s="92"/>
    </row>
    <row r="462" s="78" customFormat="true" ht="18.6" hidden="true" customHeight="true" outlineLevel="0" collapsed="false">
      <c r="A462" s="98" t="s">
        <v>438</v>
      </c>
      <c r="B462" s="91" t="n">
        <v>5</v>
      </c>
      <c r="C462" s="92" t="n">
        <f aca="false">SUM(C463:C467)</f>
        <v>0</v>
      </c>
      <c r="D462" s="92"/>
      <c r="E462" s="92" t="n">
        <f aca="false">C462+D462</f>
        <v>0</v>
      </c>
      <c r="F462" s="92" t="n">
        <f aca="false">SUM(F463:F467)</f>
        <v>0</v>
      </c>
      <c r="G462" s="95" t="str">
        <f aca="false">IF(ISERROR(F462/E462),"",F462/E462*100)</f>
        <v/>
      </c>
      <c r="H462" s="92" t="n">
        <f aca="false">SUM(H463:H467)</f>
        <v>0</v>
      </c>
    </row>
    <row r="463" s="78" customFormat="true" ht="18.6" hidden="true" customHeight="true" outlineLevel="0" collapsed="false">
      <c r="A463" s="96" t="s">
        <v>430</v>
      </c>
      <c r="B463" s="91" t="n">
        <v>5</v>
      </c>
      <c r="C463" s="92"/>
      <c r="D463" s="92"/>
      <c r="E463" s="92" t="n">
        <f aca="false">C463+D463</f>
        <v>0</v>
      </c>
      <c r="F463" s="92"/>
      <c r="G463" s="95" t="str">
        <f aca="false">IF(ISERROR(F463/E463),"",F463/E463*100)</f>
        <v/>
      </c>
      <c r="H463" s="92"/>
    </row>
    <row r="464" s="78" customFormat="true" ht="18.6" hidden="true" customHeight="true" outlineLevel="0" collapsed="false">
      <c r="A464" s="96" t="s">
        <v>439</v>
      </c>
      <c r="B464" s="91" t="n">
        <v>5</v>
      </c>
      <c r="C464" s="92"/>
      <c r="D464" s="92"/>
      <c r="E464" s="92" t="n">
        <f aca="false">C464+D464</f>
        <v>0</v>
      </c>
      <c r="F464" s="92"/>
      <c r="G464" s="95" t="str">
        <f aca="false">IF(ISERROR(F464/E464),"",F464/E464*100)</f>
        <v/>
      </c>
      <c r="H464" s="92"/>
    </row>
    <row r="465" s="78" customFormat="true" ht="18.6" hidden="true" customHeight="true" outlineLevel="0" collapsed="false">
      <c r="A465" s="96" t="s">
        <v>440</v>
      </c>
      <c r="B465" s="91" t="n">
        <v>5</v>
      </c>
      <c r="C465" s="92"/>
      <c r="D465" s="92"/>
      <c r="E465" s="92" t="n">
        <f aca="false">C465+D465</f>
        <v>0</v>
      </c>
      <c r="F465" s="92"/>
      <c r="G465" s="95" t="str">
        <f aca="false">IF(ISERROR(F465/E465),"",F465/E465*100)</f>
        <v/>
      </c>
      <c r="H465" s="92"/>
    </row>
    <row r="466" s="78" customFormat="true" ht="18.6" hidden="true" customHeight="true" outlineLevel="0" collapsed="false">
      <c r="A466" s="98" t="s">
        <v>441</v>
      </c>
      <c r="B466" s="91" t="n">
        <v>5</v>
      </c>
      <c r="C466" s="92"/>
      <c r="D466" s="92"/>
      <c r="E466" s="92" t="n">
        <f aca="false">C466+D466</f>
        <v>0</v>
      </c>
      <c r="F466" s="92"/>
      <c r="G466" s="95" t="str">
        <f aca="false">IF(ISERROR(F466/E466),"",F466/E466*100)</f>
        <v/>
      </c>
      <c r="H466" s="92"/>
    </row>
    <row r="467" s="78" customFormat="true" ht="18.6" hidden="true" customHeight="true" outlineLevel="0" collapsed="false">
      <c r="A467" s="98" t="s">
        <v>442</v>
      </c>
      <c r="B467" s="91" t="n">
        <v>5</v>
      </c>
      <c r="C467" s="92"/>
      <c r="D467" s="92"/>
      <c r="E467" s="92" t="n">
        <f aca="false">C467+D467</f>
        <v>0</v>
      </c>
      <c r="F467" s="92"/>
      <c r="G467" s="95" t="str">
        <f aca="false">IF(ISERROR(F467/E467),"",F467/E467*100)</f>
        <v/>
      </c>
      <c r="H467" s="92"/>
    </row>
    <row r="468" s="78" customFormat="true" ht="18.6" hidden="true" customHeight="true" outlineLevel="0" collapsed="false">
      <c r="A468" s="98" t="s">
        <v>443</v>
      </c>
      <c r="B468" s="91" t="n">
        <v>5</v>
      </c>
      <c r="C468" s="92" t="n">
        <f aca="false">SUM(C469:C473)</f>
        <v>0</v>
      </c>
      <c r="D468" s="92" t="n">
        <f aca="false">SUM(D469:D473)</f>
        <v>0</v>
      </c>
      <c r="E468" s="92" t="n">
        <f aca="false">C468+D468</f>
        <v>0</v>
      </c>
      <c r="F468" s="92" t="n">
        <f aca="false">SUM(F469:F473)</f>
        <v>0</v>
      </c>
      <c r="G468" s="95" t="str">
        <f aca="false">IF(ISERROR(F468/E468),"",F468/E468*100)</f>
        <v/>
      </c>
      <c r="H468" s="92" t="n">
        <f aca="false">SUM(H469:H473)</f>
        <v>0</v>
      </c>
    </row>
    <row r="469" s="78" customFormat="true" ht="18.6" hidden="true" customHeight="true" outlineLevel="0" collapsed="false">
      <c r="A469" s="94" t="s">
        <v>430</v>
      </c>
      <c r="B469" s="91" t="n">
        <v>5</v>
      </c>
      <c r="C469" s="92"/>
      <c r="D469" s="92"/>
      <c r="E469" s="92" t="n">
        <f aca="false">C469+D469</f>
        <v>0</v>
      </c>
      <c r="F469" s="92"/>
      <c r="G469" s="95" t="str">
        <f aca="false">IF(ISERROR(F469/E469),"",F469/E469*100)</f>
        <v/>
      </c>
      <c r="H469" s="92"/>
    </row>
    <row r="470" s="78" customFormat="true" ht="18.6" hidden="true" customHeight="true" outlineLevel="0" collapsed="false">
      <c r="A470" s="96" t="s">
        <v>444</v>
      </c>
      <c r="B470" s="91" t="n">
        <v>5</v>
      </c>
      <c r="C470" s="92"/>
      <c r="D470" s="92"/>
      <c r="E470" s="92" t="n">
        <f aca="false">C470+D470</f>
        <v>0</v>
      </c>
      <c r="F470" s="92"/>
      <c r="G470" s="95" t="str">
        <f aca="false">IF(ISERROR(F470/E470),"",F470/E470*100)</f>
        <v/>
      </c>
      <c r="H470" s="92"/>
    </row>
    <row r="471" s="78" customFormat="true" ht="18.6" hidden="true" customHeight="true" outlineLevel="0" collapsed="false">
      <c r="A471" s="96" t="s">
        <v>445</v>
      </c>
      <c r="B471" s="91" t="n">
        <v>5</v>
      </c>
      <c r="C471" s="92"/>
      <c r="D471" s="92"/>
      <c r="E471" s="92" t="n">
        <f aca="false">C471+D471</f>
        <v>0</v>
      </c>
      <c r="F471" s="92"/>
      <c r="G471" s="95" t="str">
        <f aca="false">IF(ISERROR(F471/E471),"",F471/E471*100)</f>
        <v/>
      </c>
      <c r="H471" s="92"/>
    </row>
    <row r="472" s="78" customFormat="true" ht="18.6" hidden="true" customHeight="true" outlineLevel="0" collapsed="false">
      <c r="A472" s="96" t="s">
        <v>446</v>
      </c>
      <c r="B472" s="91" t="n">
        <v>5</v>
      </c>
      <c r="C472" s="92"/>
      <c r="D472" s="92"/>
      <c r="E472" s="92" t="n">
        <f aca="false">C472+D472</f>
        <v>0</v>
      </c>
      <c r="F472" s="92"/>
      <c r="G472" s="95" t="str">
        <f aca="false">IF(ISERROR(F472/E472),"",F472/E472*100)</f>
        <v/>
      </c>
      <c r="H472" s="92"/>
    </row>
    <row r="473" s="78" customFormat="true" ht="18.6" hidden="true" customHeight="true" outlineLevel="0" collapsed="false">
      <c r="A473" s="98" t="s">
        <v>447</v>
      </c>
      <c r="B473" s="91" t="n">
        <v>5</v>
      </c>
      <c r="C473" s="92"/>
      <c r="D473" s="92"/>
      <c r="E473" s="92" t="n">
        <f aca="false">C473+D473</f>
        <v>0</v>
      </c>
      <c r="F473" s="92"/>
      <c r="G473" s="95" t="str">
        <f aca="false">IF(ISERROR(F473/E473),"",F473/E473*100)</f>
        <v/>
      </c>
      <c r="H473" s="92"/>
    </row>
    <row r="474" s="78" customFormat="true" ht="18.6" hidden="true" customHeight="true" outlineLevel="0" collapsed="false">
      <c r="A474" s="98" t="s">
        <v>448</v>
      </c>
      <c r="B474" s="91" t="n">
        <v>5</v>
      </c>
      <c r="C474" s="92" t="n">
        <f aca="false">SUM(C475:C478)</f>
        <v>0</v>
      </c>
      <c r="D474" s="92"/>
      <c r="E474" s="92" t="n">
        <f aca="false">C474+D474</f>
        <v>0</v>
      </c>
      <c r="F474" s="92" t="n">
        <f aca="false">SUM(F475:F478)</f>
        <v>0</v>
      </c>
      <c r="G474" s="95" t="str">
        <f aca="false">IF(ISERROR(F474/E474),"",F474/E474*100)</f>
        <v/>
      </c>
      <c r="H474" s="92" t="n">
        <f aca="false">SUM(H475:H478)</f>
        <v>0</v>
      </c>
    </row>
    <row r="475" s="78" customFormat="true" ht="18.6" hidden="true" customHeight="true" outlineLevel="0" collapsed="false">
      <c r="A475" s="98" t="s">
        <v>430</v>
      </c>
      <c r="B475" s="91" t="n">
        <v>5</v>
      </c>
      <c r="C475" s="92"/>
      <c r="D475" s="92"/>
      <c r="E475" s="92" t="n">
        <f aca="false">C475+D475</f>
        <v>0</v>
      </c>
      <c r="F475" s="92"/>
      <c r="G475" s="95" t="str">
        <f aca="false">IF(ISERROR(F475/E475),"",F475/E475*100)</f>
        <v/>
      </c>
      <c r="H475" s="92"/>
    </row>
    <row r="476" s="78" customFormat="true" ht="18.6" hidden="true" customHeight="true" outlineLevel="0" collapsed="false">
      <c r="A476" s="96" t="s">
        <v>449</v>
      </c>
      <c r="B476" s="91" t="n">
        <v>5</v>
      </c>
      <c r="C476" s="92"/>
      <c r="D476" s="92"/>
      <c r="E476" s="92" t="n">
        <f aca="false">C476+D476</f>
        <v>0</v>
      </c>
      <c r="F476" s="92"/>
      <c r="G476" s="95" t="str">
        <f aca="false">IF(ISERROR(F476/E476),"",F476/E476*100)</f>
        <v/>
      </c>
      <c r="H476" s="92"/>
    </row>
    <row r="477" s="78" customFormat="true" ht="18.6" hidden="true" customHeight="true" outlineLevel="0" collapsed="false">
      <c r="A477" s="96" t="s">
        <v>450</v>
      </c>
      <c r="B477" s="91" t="n">
        <v>5</v>
      </c>
      <c r="C477" s="92"/>
      <c r="D477" s="92"/>
      <c r="E477" s="92" t="n">
        <f aca="false">C477+D477</f>
        <v>0</v>
      </c>
      <c r="F477" s="92"/>
      <c r="G477" s="95" t="str">
        <f aca="false">IF(ISERROR(F477/E477),"",F477/E477*100)</f>
        <v/>
      </c>
      <c r="H477" s="92"/>
    </row>
    <row r="478" s="78" customFormat="true" ht="18.6" hidden="true" customHeight="true" outlineLevel="0" collapsed="false">
      <c r="A478" s="96" t="s">
        <v>451</v>
      </c>
      <c r="B478" s="91" t="n">
        <v>5</v>
      </c>
      <c r="C478" s="92"/>
      <c r="D478" s="92"/>
      <c r="E478" s="92" t="n">
        <f aca="false">C478+D478</f>
        <v>0</v>
      </c>
      <c r="F478" s="92"/>
      <c r="G478" s="95" t="str">
        <f aca="false">IF(ISERROR(F478/E478),"",F478/E478*100)</f>
        <v/>
      </c>
      <c r="H478" s="92"/>
    </row>
    <row r="479" s="78" customFormat="true" ht="18.6" hidden="true" customHeight="true" outlineLevel="0" collapsed="false">
      <c r="A479" s="98" t="s">
        <v>452</v>
      </c>
      <c r="B479" s="91" t="n">
        <v>5</v>
      </c>
      <c r="C479" s="92" t="n">
        <f aca="false">SUM(C480:C483)</f>
        <v>0</v>
      </c>
      <c r="D479" s="92"/>
      <c r="E479" s="92" t="n">
        <f aca="false">C479+D479</f>
        <v>0</v>
      </c>
      <c r="F479" s="92" t="n">
        <f aca="false">SUM(F480:F483)</f>
        <v>0</v>
      </c>
      <c r="G479" s="95" t="str">
        <f aca="false">IF(ISERROR(F479/E479),"",F479/E479*100)</f>
        <v/>
      </c>
      <c r="H479" s="92" t="n">
        <f aca="false">SUM(H480:H483)</f>
        <v>0</v>
      </c>
    </row>
    <row r="480" s="78" customFormat="true" ht="18.6" hidden="true" customHeight="true" outlineLevel="0" collapsed="false">
      <c r="A480" s="98" t="s">
        <v>453</v>
      </c>
      <c r="B480" s="91" t="n">
        <v>5</v>
      </c>
      <c r="C480" s="92"/>
      <c r="D480" s="92"/>
      <c r="E480" s="92" t="n">
        <f aca="false">C480+D480</f>
        <v>0</v>
      </c>
      <c r="F480" s="92"/>
      <c r="G480" s="95" t="str">
        <f aca="false">IF(ISERROR(F480/E480),"",F480/E480*100)</f>
        <v/>
      </c>
      <c r="H480" s="92"/>
    </row>
    <row r="481" s="78" customFormat="true" ht="18.6" hidden="true" customHeight="true" outlineLevel="0" collapsed="false">
      <c r="A481" s="98" t="s">
        <v>454</v>
      </c>
      <c r="B481" s="91" t="n">
        <v>5</v>
      </c>
      <c r="C481" s="92"/>
      <c r="D481" s="92"/>
      <c r="E481" s="92" t="n">
        <f aca="false">C481+D481</f>
        <v>0</v>
      </c>
      <c r="F481" s="92"/>
      <c r="G481" s="95" t="str">
        <f aca="false">IF(ISERROR(F481/E481),"",F481/E481*100)</f>
        <v/>
      </c>
      <c r="H481" s="92"/>
    </row>
    <row r="482" s="78" customFormat="true" ht="18.6" hidden="true" customHeight="true" outlineLevel="0" collapsed="false">
      <c r="A482" s="94" t="s">
        <v>455</v>
      </c>
      <c r="B482" s="91" t="n">
        <v>5</v>
      </c>
      <c r="C482" s="92"/>
      <c r="D482" s="92"/>
      <c r="E482" s="92" t="n">
        <f aca="false">C482+D482</f>
        <v>0</v>
      </c>
      <c r="F482" s="92"/>
      <c r="G482" s="95" t="str">
        <f aca="false">IF(ISERROR(F482/E482),"",F482/E482*100)</f>
        <v/>
      </c>
      <c r="H482" s="92"/>
    </row>
    <row r="483" s="78" customFormat="true" ht="18.6" hidden="true" customHeight="true" outlineLevel="0" collapsed="false">
      <c r="A483" s="96" t="s">
        <v>456</v>
      </c>
      <c r="B483" s="91" t="n">
        <v>5</v>
      </c>
      <c r="C483" s="92"/>
      <c r="D483" s="92"/>
      <c r="E483" s="92" t="n">
        <f aca="false">C483+D483</f>
        <v>0</v>
      </c>
      <c r="F483" s="92"/>
      <c r="G483" s="95" t="str">
        <f aca="false">IF(ISERROR(F483/E483),"",F483/E483*100)</f>
        <v/>
      </c>
      <c r="H483" s="92"/>
    </row>
    <row r="484" s="78" customFormat="true" ht="18.6" hidden="true" customHeight="true" outlineLevel="0" collapsed="false">
      <c r="A484" s="96" t="s">
        <v>457</v>
      </c>
      <c r="B484" s="91" t="n">
        <v>5</v>
      </c>
      <c r="C484" s="92" t="n">
        <f aca="false">SUM(C485:C490)</f>
        <v>0</v>
      </c>
      <c r="D484" s="92"/>
      <c r="E484" s="92" t="n">
        <f aca="false">C484+D484</f>
        <v>0</v>
      </c>
      <c r="F484" s="92" t="n">
        <f aca="false">SUM(F485:F490)</f>
        <v>0</v>
      </c>
      <c r="G484" s="95" t="str">
        <f aca="false">IF(ISERROR(F484/E484),"",F484/E484*100)</f>
        <v/>
      </c>
      <c r="H484" s="92" t="n">
        <f aca="false">SUM(H485:H490)</f>
        <v>0</v>
      </c>
    </row>
    <row r="485" s="78" customFormat="true" ht="18.6" hidden="true" customHeight="true" outlineLevel="0" collapsed="false">
      <c r="A485" s="96" t="s">
        <v>430</v>
      </c>
      <c r="B485" s="91" t="n">
        <v>5</v>
      </c>
      <c r="C485" s="92"/>
      <c r="D485" s="92"/>
      <c r="E485" s="92" t="n">
        <f aca="false">C485+D485</f>
        <v>0</v>
      </c>
      <c r="F485" s="92"/>
      <c r="G485" s="95" t="str">
        <f aca="false">IF(ISERROR(F485/E485),"",F485/E485*100)</f>
        <v/>
      </c>
      <c r="H485" s="92"/>
    </row>
    <row r="486" s="78" customFormat="true" ht="18.6" hidden="true" customHeight="true" outlineLevel="0" collapsed="false">
      <c r="A486" s="98" t="s">
        <v>458</v>
      </c>
      <c r="B486" s="91" t="n">
        <v>5</v>
      </c>
      <c r="C486" s="92"/>
      <c r="D486" s="92"/>
      <c r="E486" s="92" t="n">
        <f aca="false">C486+D486</f>
        <v>0</v>
      </c>
      <c r="F486" s="92"/>
      <c r="G486" s="95" t="str">
        <f aca="false">IF(ISERROR(F486/E486),"",F486/E486*100)</f>
        <v/>
      </c>
      <c r="H486" s="92"/>
    </row>
    <row r="487" s="78" customFormat="true" ht="18.6" hidden="true" customHeight="true" outlineLevel="0" collapsed="false">
      <c r="A487" s="98" t="s">
        <v>459</v>
      </c>
      <c r="B487" s="91" t="n">
        <v>5</v>
      </c>
      <c r="C487" s="92"/>
      <c r="D487" s="92"/>
      <c r="E487" s="92" t="n">
        <f aca="false">C487+D487</f>
        <v>0</v>
      </c>
      <c r="F487" s="92"/>
      <c r="G487" s="95" t="str">
        <f aca="false">IF(ISERROR(F487/E487),"",F487/E487*100)</f>
        <v/>
      </c>
      <c r="H487" s="92"/>
    </row>
    <row r="488" s="78" customFormat="true" ht="18.6" hidden="true" customHeight="true" outlineLevel="0" collapsed="false">
      <c r="A488" s="98" t="s">
        <v>460</v>
      </c>
      <c r="B488" s="91" t="n">
        <v>5</v>
      </c>
      <c r="C488" s="92"/>
      <c r="D488" s="92"/>
      <c r="E488" s="92" t="n">
        <f aca="false">C488+D488</f>
        <v>0</v>
      </c>
      <c r="F488" s="92"/>
      <c r="G488" s="95" t="str">
        <f aca="false">IF(ISERROR(F488/E488),"",F488/E488*100)</f>
        <v/>
      </c>
      <c r="H488" s="92"/>
    </row>
    <row r="489" s="78" customFormat="true" ht="18.6" hidden="true" customHeight="true" outlineLevel="0" collapsed="false">
      <c r="A489" s="96" t="s">
        <v>461</v>
      </c>
      <c r="B489" s="91" t="n">
        <v>5</v>
      </c>
      <c r="C489" s="92"/>
      <c r="D489" s="92"/>
      <c r="E489" s="92" t="n">
        <f aca="false">C489+D489</f>
        <v>0</v>
      </c>
      <c r="F489" s="92"/>
      <c r="G489" s="95" t="str">
        <f aca="false">IF(ISERROR(F489/E489),"",F489/E489*100)</f>
        <v/>
      </c>
      <c r="H489" s="92"/>
    </row>
    <row r="490" s="78" customFormat="true" ht="18.6" hidden="true" customHeight="true" outlineLevel="0" collapsed="false">
      <c r="A490" s="96" t="s">
        <v>462</v>
      </c>
      <c r="B490" s="91" t="n">
        <v>5</v>
      </c>
      <c r="C490" s="92"/>
      <c r="D490" s="92"/>
      <c r="E490" s="92" t="n">
        <f aca="false">C490+D490</f>
        <v>0</v>
      </c>
      <c r="F490" s="92"/>
      <c r="G490" s="95" t="str">
        <f aca="false">IF(ISERROR(F490/E490),"",F490/E490*100)</f>
        <v/>
      </c>
      <c r="H490" s="92"/>
    </row>
    <row r="491" s="78" customFormat="true" ht="18.6" hidden="true" customHeight="true" outlineLevel="0" collapsed="false">
      <c r="A491" s="96" t="s">
        <v>463</v>
      </c>
      <c r="B491" s="91" t="n">
        <v>5</v>
      </c>
      <c r="C491" s="92" t="n">
        <f aca="false">SUM(C492:C494)</f>
        <v>0</v>
      </c>
      <c r="D491" s="92"/>
      <c r="E491" s="92" t="n">
        <f aca="false">C491+D491</f>
        <v>0</v>
      </c>
      <c r="F491" s="92" t="n">
        <f aca="false">SUM(F492:F494)</f>
        <v>0</v>
      </c>
      <c r="G491" s="95" t="str">
        <f aca="false">IF(ISERROR(F491/E491),"",F491/E491*100)</f>
        <v/>
      </c>
      <c r="H491" s="92" t="n">
        <f aca="false">SUM(H492:H494)</f>
        <v>0</v>
      </c>
    </row>
    <row r="492" s="78" customFormat="true" ht="18.6" hidden="true" customHeight="true" outlineLevel="0" collapsed="false">
      <c r="A492" s="98" t="s">
        <v>464</v>
      </c>
      <c r="B492" s="91" t="n">
        <v>5</v>
      </c>
      <c r="C492" s="92"/>
      <c r="D492" s="92"/>
      <c r="E492" s="92" t="n">
        <f aca="false">C492+D492</f>
        <v>0</v>
      </c>
      <c r="F492" s="92"/>
      <c r="G492" s="95" t="str">
        <f aca="false">IF(ISERROR(F492/E492),"",F492/E492*100)</f>
        <v/>
      </c>
      <c r="H492" s="92"/>
    </row>
    <row r="493" s="78" customFormat="true" ht="18.6" hidden="true" customHeight="true" outlineLevel="0" collapsed="false">
      <c r="A493" s="98" t="s">
        <v>465</v>
      </c>
      <c r="B493" s="91" t="n">
        <v>5</v>
      </c>
      <c r="C493" s="92"/>
      <c r="D493" s="92"/>
      <c r="E493" s="92" t="n">
        <f aca="false">C493+D493</f>
        <v>0</v>
      </c>
      <c r="F493" s="92"/>
      <c r="G493" s="95" t="str">
        <f aca="false">IF(ISERROR(F493/E493),"",F493/E493*100)</f>
        <v/>
      </c>
      <c r="H493" s="92"/>
    </row>
    <row r="494" s="78" customFormat="true" ht="18.6" hidden="true" customHeight="true" outlineLevel="0" collapsed="false">
      <c r="A494" s="98" t="s">
        <v>466</v>
      </c>
      <c r="B494" s="91" t="n">
        <v>5</v>
      </c>
      <c r="C494" s="92"/>
      <c r="D494" s="92"/>
      <c r="E494" s="92" t="n">
        <f aca="false">C494+D494</f>
        <v>0</v>
      </c>
      <c r="F494" s="92"/>
      <c r="G494" s="95" t="str">
        <f aca="false">IF(ISERROR(F494/E494),"",F494/E494*100)</f>
        <v/>
      </c>
      <c r="H494" s="92"/>
    </row>
    <row r="495" s="78" customFormat="true" ht="18.6" hidden="true" customHeight="true" outlineLevel="0" collapsed="false">
      <c r="A495" s="94" t="s">
        <v>467</v>
      </c>
      <c r="B495" s="91" t="n">
        <v>5</v>
      </c>
      <c r="C495" s="92" t="n">
        <f aca="false">SUM(C496:C497)</f>
        <v>0</v>
      </c>
      <c r="D495" s="92"/>
      <c r="E495" s="92" t="n">
        <f aca="false">C495+D495</f>
        <v>0</v>
      </c>
      <c r="F495" s="92" t="n">
        <f aca="false">SUM(F496:F497)</f>
        <v>0</v>
      </c>
      <c r="G495" s="95" t="str">
        <f aca="false">IF(ISERROR(F495/E495),"",F495/E495*100)</f>
        <v/>
      </c>
      <c r="H495" s="92" t="n">
        <f aca="false">SUM(H496:H497)</f>
        <v>0</v>
      </c>
    </row>
    <row r="496" s="78" customFormat="true" ht="18.6" hidden="true" customHeight="true" outlineLevel="0" collapsed="false">
      <c r="A496" s="98" t="s">
        <v>468</v>
      </c>
      <c r="B496" s="91" t="n">
        <v>5</v>
      </c>
      <c r="C496" s="92"/>
      <c r="D496" s="92"/>
      <c r="E496" s="92" t="n">
        <f aca="false">C496+D496</f>
        <v>0</v>
      </c>
      <c r="F496" s="92"/>
      <c r="G496" s="95" t="str">
        <f aca="false">IF(ISERROR(F496/E496),"",F496/E496*100)</f>
        <v/>
      </c>
      <c r="H496" s="92"/>
    </row>
    <row r="497" s="78" customFormat="true" ht="18.6" hidden="true" customHeight="true" outlineLevel="0" collapsed="false">
      <c r="A497" s="98" t="s">
        <v>469</v>
      </c>
      <c r="B497" s="91" t="n">
        <v>5</v>
      </c>
      <c r="C497" s="92"/>
      <c r="D497" s="92"/>
      <c r="E497" s="92" t="n">
        <f aca="false">C497+D497</f>
        <v>0</v>
      </c>
      <c r="F497" s="92"/>
      <c r="G497" s="95" t="str">
        <f aca="false">IF(ISERROR(F497/E497),"",F497/E497*100)</f>
        <v/>
      </c>
      <c r="H497" s="92"/>
    </row>
    <row r="498" s="78" customFormat="true" ht="18.6" hidden="false" customHeight="true" outlineLevel="0" collapsed="false">
      <c r="A498" s="96" t="s">
        <v>470</v>
      </c>
      <c r="B498" s="91" t="n">
        <v>5</v>
      </c>
      <c r="C498" s="92" t="n">
        <f aca="false">SUM(C499:C502)</f>
        <v>0</v>
      </c>
      <c r="D498" s="92"/>
      <c r="E498" s="92" t="n">
        <f aca="false">C498+D498</f>
        <v>0</v>
      </c>
      <c r="F498" s="92" t="n">
        <f aca="false">SUM(F499:F502)</f>
        <v>0</v>
      </c>
      <c r="G498" s="95" t="str">
        <f aca="false">IF(ISERROR(F498/E498),"",F498/E498*100)</f>
        <v/>
      </c>
      <c r="H498" s="92" t="n">
        <f aca="false">SUM(H499:H502)</f>
        <v>0</v>
      </c>
    </row>
    <row r="499" s="78" customFormat="true" ht="18.6" hidden="true" customHeight="true" outlineLevel="0" collapsed="false">
      <c r="A499" s="96" t="s">
        <v>471</v>
      </c>
      <c r="B499" s="91" t="n">
        <v>5</v>
      </c>
      <c r="C499" s="92"/>
      <c r="D499" s="92"/>
      <c r="E499" s="92" t="n">
        <f aca="false">C499+D499</f>
        <v>0</v>
      </c>
      <c r="F499" s="92"/>
      <c r="G499" s="95" t="str">
        <f aca="false">IF(ISERROR(F499/E499),"",F499/E499*100)</f>
        <v/>
      </c>
      <c r="H499" s="92"/>
    </row>
    <row r="500" s="78" customFormat="true" ht="18.6" hidden="true" customHeight="true" outlineLevel="0" collapsed="false">
      <c r="A500" s="98" t="s">
        <v>472</v>
      </c>
      <c r="B500" s="91" t="n">
        <v>5</v>
      </c>
      <c r="C500" s="92"/>
      <c r="D500" s="92"/>
      <c r="E500" s="92" t="n">
        <f aca="false">C500+D500</f>
        <v>0</v>
      </c>
      <c r="F500" s="92"/>
      <c r="G500" s="95" t="str">
        <f aca="false">IF(ISERROR(F500/E500),"",F500/E500*100)</f>
        <v/>
      </c>
      <c r="H500" s="92"/>
    </row>
    <row r="501" s="78" customFormat="true" ht="18.6" hidden="true" customHeight="true" outlineLevel="0" collapsed="false">
      <c r="A501" s="98" t="s">
        <v>473</v>
      </c>
      <c r="B501" s="91" t="n">
        <v>5</v>
      </c>
      <c r="C501" s="92"/>
      <c r="D501" s="92"/>
      <c r="E501" s="92" t="n">
        <f aca="false">C501+D501</f>
        <v>0</v>
      </c>
      <c r="F501" s="92"/>
      <c r="G501" s="95" t="str">
        <f aca="false">IF(ISERROR(F501/E501),"",F501/E501*100)</f>
        <v/>
      </c>
      <c r="H501" s="92"/>
    </row>
    <row r="502" s="78" customFormat="true" ht="18.6" hidden="false" customHeight="true" outlineLevel="0" collapsed="false">
      <c r="A502" s="98" t="s">
        <v>474</v>
      </c>
      <c r="B502" s="91" t="n">
        <v>5</v>
      </c>
      <c r="C502" s="92"/>
      <c r="D502" s="92"/>
      <c r="E502" s="92" t="n">
        <f aca="false">C502+D502</f>
        <v>0</v>
      </c>
      <c r="F502" s="92"/>
      <c r="G502" s="95" t="str">
        <f aca="false">IF(ISERROR(F502/E502),"",F502/E502*100)</f>
        <v/>
      </c>
      <c r="H502" s="92"/>
    </row>
    <row r="503" s="78" customFormat="true" ht="18.6" hidden="false" customHeight="true" outlineLevel="0" collapsed="false">
      <c r="A503" s="94" t="s">
        <v>475</v>
      </c>
      <c r="B503" s="91" t="n">
        <v>61</v>
      </c>
      <c r="C503" s="92" t="n">
        <f aca="false">SUM(C504,C518,C526,C537,C548)</f>
        <v>78</v>
      </c>
      <c r="D503" s="92" t="n">
        <f aca="false">SUM(D504,D518,D526,D537,D548)</f>
        <v>9</v>
      </c>
      <c r="E503" s="92" t="n">
        <f aca="false">C503+D503</f>
        <v>87</v>
      </c>
      <c r="F503" s="92" t="n">
        <f aca="false">SUM(F504,F518,F526,F537,F548)</f>
        <v>89</v>
      </c>
      <c r="G503" s="95" t="n">
        <f aca="false">IF(ISERROR(F503/E503),"",F503/E503*100)</f>
        <v>102.3</v>
      </c>
      <c r="H503" s="92" t="n">
        <f aca="false">SUM(H504,H518,H526,H537,H548)</f>
        <v>122</v>
      </c>
    </row>
    <row r="504" s="101" customFormat="true" ht="18.6" hidden="false" customHeight="true" outlineLevel="0" collapsed="false">
      <c r="A504" s="94" t="s">
        <v>476</v>
      </c>
      <c r="B504" s="91" t="n">
        <v>61</v>
      </c>
      <c r="C504" s="92" t="n">
        <f aca="false">SUM(C505:C517)</f>
        <v>78</v>
      </c>
      <c r="D504" s="92" t="n">
        <f aca="false">SUM(D505:D517)</f>
        <v>9</v>
      </c>
      <c r="E504" s="92" t="n">
        <f aca="false">C504+D504</f>
        <v>87</v>
      </c>
      <c r="F504" s="92" t="n">
        <f aca="false">SUM(F505:F517)</f>
        <v>89</v>
      </c>
      <c r="G504" s="95" t="n">
        <f aca="false">IF(ISERROR(F504/E504),"",F504/E504*100)</f>
        <v>102.3</v>
      </c>
      <c r="H504" s="92" t="n">
        <f aca="false">SUM(H505:H517)</f>
        <v>122</v>
      </c>
    </row>
    <row r="505" s="101" customFormat="true" ht="18.6" hidden="true" customHeight="true" outlineLevel="0" collapsed="false">
      <c r="A505" s="94" t="s">
        <v>137</v>
      </c>
      <c r="B505" s="91"/>
      <c r="C505" s="92"/>
      <c r="D505" s="92"/>
      <c r="E505" s="92" t="n">
        <f aca="false">C505+D505</f>
        <v>0</v>
      </c>
      <c r="F505" s="92"/>
      <c r="G505" s="95" t="str">
        <f aca="false">IF(ISERROR(F505/E505),"",F505/E505*100)</f>
        <v/>
      </c>
      <c r="H505" s="92"/>
    </row>
    <row r="506" s="101" customFormat="true" ht="18.6" hidden="true" customHeight="true" outlineLevel="0" collapsed="false">
      <c r="A506" s="94" t="s">
        <v>138</v>
      </c>
      <c r="B506" s="91"/>
      <c r="C506" s="92"/>
      <c r="D506" s="92"/>
      <c r="E506" s="92" t="n">
        <f aca="false">C506+D506</f>
        <v>0</v>
      </c>
      <c r="F506" s="92"/>
      <c r="G506" s="95" t="str">
        <f aca="false">IF(ISERROR(F506/E506),"",F506/E506*100)</f>
        <v/>
      </c>
      <c r="H506" s="92"/>
    </row>
    <row r="507" s="101" customFormat="true" ht="18.6" hidden="true" customHeight="true" outlineLevel="0" collapsed="false">
      <c r="A507" s="94" t="s">
        <v>139</v>
      </c>
      <c r="B507" s="91"/>
      <c r="C507" s="92"/>
      <c r="D507" s="92"/>
      <c r="E507" s="92" t="n">
        <f aca="false">C507+D507</f>
        <v>0</v>
      </c>
      <c r="F507" s="92"/>
      <c r="G507" s="95" t="str">
        <f aca="false">IF(ISERROR(F507/E507),"",F507/E507*100)</f>
        <v/>
      </c>
      <c r="H507" s="92"/>
    </row>
    <row r="508" s="101" customFormat="true" ht="18.6" hidden="true" customHeight="true" outlineLevel="0" collapsed="false">
      <c r="A508" s="94" t="s">
        <v>477</v>
      </c>
      <c r="B508" s="91"/>
      <c r="C508" s="92"/>
      <c r="D508" s="92"/>
      <c r="E508" s="92" t="n">
        <f aca="false">C508+D508</f>
        <v>0</v>
      </c>
      <c r="F508" s="92"/>
      <c r="G508" s="95" t="str">
        <f aca="false">IF(ISERROR(F508/E508),"",F508/E508*100)</f>
        <v/>
      </c>
      <c r="H508" s="92"/>
    </row>
    <row r="509" s="101" customFormat="true" ht="18.6" hidden="true" customHeight="true" outlineLevel="0" collapsed="false">
      <c r="A509" s="94" t="s">
        <v>478</v>
      </c>
      <c r="B509" s="91"/>
      <c r="C509" s="92"/>
      <c r="D509" s="92"/>
      <c r="E509" s="92" t="n">
        <f aca="false">C509+D509</f>
        <v>0</v>
      </c>
      <c r="F509" s="92"/>
      <c r="G509" s="95" t="str">
        <f aca="false">IF(ISERROR(F509/E509),"",F509/E509*100)</f>
        <v/>
      </c>
      <c r="H509" s="92"/>
    </row>
    <row r="510" s="101" customFormat="true" ht="18.6" hidden="true" customHeight="true" outlineLevel="0" collapsed="false">
      <c r="A510" s="94" t="s">
        <v>479</v>
      </c>
      <c r="B510" s="91"/>
      <c r="C510" s="92"/>
      <c r="D510" s="92"/>
      <c r="E510" s="92" t="n">
        <f aca="false">C510+D510</f>
        <v>0</v>
      </c>
      <c r="F510" s="92"/>
      <c r="G510" s="95" t="str">
        <f aca="false">IF(ISERROR(F510/E510),"",F510/E510*100)</f>
        <v/>
      </c>
      <c r="H510" s="92"/>
    </row>
    <row r="511" s="101" customFormat="true" ht="18.6" hidden="true" customHeight="true" outlineLevel="0" collapsed="false">
      <c r="A511" s="94" t="s">
        <v>480</v>
      </c>
      <c r="B511" s="91"/>
      <c r="C511" s="92"/>
      <c r="D511" s="92"/>
      <c r="E511" s="92" t="n">
        <f aca="false">C511+D511</f>
        <v>0</v>
      </c>
      <c r="F511" s="92"/>
      <c r="G511" s="95" t="str">
        <f aca="false">IF(ISERROR(F511/E511),"",F511/E511*100)</f>
        <v/>
      </c>
      <c r="H511" s="92"/>
    </row>
    <row r="512" s="101" customFormat="true" ht="18.6" hidden="true" customHeight="true" outlineLevel="0" collapsed="false">
      <c r="A512" s="94" t="s">
        <v>481</v>
      </c>
      <c r="B512" s="91"/>
      <c r="C512" s="92"/>
      <c r="D512" s="92"/>
      <c r="E512" s="92" t="n">
        <f aca="false">C512+D512</f>
        <v>0</v>
      </c>
      <c r="F512" s="92"/>
      <c r="G512" s="95" t="str">
        <f aca="false">IF(ISERROR(F512/E512),"",F512/E512*100)</f>
        <v/>
      </c>
      <c r="H512" s="92"/>
    </row>
    <row r="513" s="101" customFormat="true" ht="18.6" hidden="false" customHeight="true" outlineLevel="0" collapsed="false">
      <c r="A513" s="94" t="s">
        <v>482</v>
      </c>
      <c r="B513" s="91" t="n">
        <v>55</v>
      </c>
      <c r="C513" s="92" t="n">
        <v>73</v>
      </c>
      <c r="D513" s="92" t="n">
        <v>4</v>
      </c>
      <c r="E513" s="92" t="n">
        <f aca="false">C513+D513</f>
        <v>77</v>
      </c>
      <c r="F513" s="92" t="n">
        <v>79</v>
      </c>
      <c r="G513" s="95" t="n">
        <f aca="false">IF(ISERROR(F513/E513),"",F513/E513*100)</f>
        <v>102.6</v>
      </c>
      <c r="H513" s="92" t="n">
        <v>100</v>
      </c>
    </row>
    <row r="514" s="101" customFormat="true" ht="18.6" hidden="true" customHeight="true" outlineLevel="0" collapsed="false">
      <c r="A514" s="94" t="s">
        <v>483</v>
      </c>
      <c r="B514" s="91"/>
      <c r="C514" s="92"/>
      <c r="D514" s="92"/>
      <c r="E514" s="92" t="n">
        <f aca="false">C514+D514</f>
        <v>0</v>
      </c>
      <c r="F514" s="92"/>
      <c r="G514" s="95" t="str">
        <f aca="false">IF(ISERROR(F514/E514),"",F514/E514*100)</f>
        <v/>
      </c>
      <c r="H514" s="92"/>
    </row>
    <row r="515" s="101" customFormat="true" ht="18.6" hidden="true" customHeight="true" outlineLevel="0" collapsed="false">
      <c r="A515" s="94" t="s">
        <v>484</v>
      </c>
      <c r="B515" s="91"/>
      <c r="C515" s="92"/>
      <c r="D515" s="92"/>
      <c r="E515" s="92" t="n">
        <f aca="false">C515+D515</f>
        <v>0</v>
      </c>
      <c r="F515" s="92"/>
      <c r="G515" s="95" t="str">
        <f aca="false">IF(ISERROR(F515/E515),"",F515/E515*100)</f>
        <v/>
      </c>
      <c r="H515" s="92"/>
    </row>
    <row r="516" s="101" customFormat="true" ht="18.6" hidden="true" customHeight="true" outlineLevel="0" collapsed="false">
      <c r="A516" s="94" t="s">
        <v>485</v>
      </c>
      <c r="B516" s="91"/>
      <c r="C516" s="92"/>
      <c r="D516" s="92"/>
      <c r="E516" s="92" t="n">
        <f aca="false">C516+D516</f>
        <v>0</v>
      </c>
      <c r="F516" s="92"/>
      <c r="G516" s="95" t="str">
        <f aca="false">IF(ISERROR(F516/E516),"",F516/E516*100)</f>
        <v/>
      </c>
      <c r="H516" s="92"/>
    </row>
    <row r="517" s="101" customFormat="true" ht="18.6" hidden="false" customHeight="true" outlineLevel="0" collapsed="false">
      <c r="A517" s="94" t="s">
        <v>486</v>
      </c>
      <c r="B517" s="91" t="n">
        <v>6</v>
      </c>
      <c r="C517" s="92" t="n">
        <v>5</v>
      </c>
      <c r="D517" s="92" t="n">
        <v>5</v>
      </c>
      <c r="E517" s="92" t="n">
        <f aca="false">C517+D517</f>
        <v>10</v>
      </c>
      <c r="F517" s="92" t="n">
        <v>10</v>
      </c>
      <c r="G517" s="95" t="n">
        <f aca="false">IF(ISERROR(F517/E517),"",F517/E517*100)</f>
        <v>100</v>
      </c>
      <c r="H517" s="92" t="n">
        <v>22</v>
      </c>
    </row>
    <row r="518" s="101" customFormat="true" ht="18.6" hidden="true" customHeight="true" outlineLevel="0" collapsed="false">
      <c r="A518" s="94" t="s">
        <v>487</v>
      </c>
      <c r="B518" s="91"/>
      <c r="C518" s="92" t="n">
        <f aca="false">SUM(C519:C525)</f>
        <v>0</v>
      </c>
      <c r="D518" s="92"/>
      <c r="E518" s="92" t="n">
        <f aca="false">C518+D518</f>
        <v>0</v>
      </c>
      <c r="F518" s="92" t="n">
        <f aca="false">SUM(F519:F525)</f>
        <v>0</v>
      </c>
      <c r="G518" s="95" t="str">
        <f aca="false">IF(ISERROR(F518/E518),"",F518/E518*100)</f>
        <v/>
      </c>
      <c r="H518" s="92" t="n">
        <f aca="false">SUM(H519:H525)</f>
        <v>0</v>
      </c>
    </row>
    <row r="519" s="101" customFormat="true" ht="18.6" hidden="true" customHeight="true" outlineLevel="0" collapsed="false">
      <c r="A519" s="94" t="s">
        <v>137</v>
      </c>
      <c r="B519" s="91"/>
      <c r="C519" s="92"/>
      <c r="D519" s="92"/>
      <c r="E519" s="92" t="n">
        <f aca="false">C519+D519</f>
        <v>0</v>
      </c>
      <c r="F519" s="92"/>
      <c r="G519" s="95" t="str">
        <f aca="false">IF(ISERROR(F519/E519),"",F519/E519*100)</f>
        <v/>
      </c>
      <c r="H519" s="92"/>
    </row>
    <row r="520" s="101" customFormat="true" ht="18.6" hidden="true" customHeight="true" outlineLevel="0" collapsed="false">
      <c r="A520" s="94" t="s">
        <v>138</v>
      </c>
      <c r="B520" s="91"/>
      <c r="C520" s="92"/>
      <c r="D520" s="92"/>
      <c r="E520" s="92" t="n">
        <f aca="false">C520+D520</f>
        <v>0</v>
      </c>
      <c r="F520" s="92"/>
      <c r="G520" s="95" t="str">
        <f aca="false">IF(ISERROR(F520/E520),"",F520/E520*100)</f>
        <v/>
      </c>
      <c r="H520" s="92"/>
    </row>
    <row r="521" s="101" customFormat="true" ht="18.6" hidden="true" customHeight="true" outlineLevel="0" collapsed="false">
      <c r="A521" s="94" t="s">
        <v>139</v>
      </c>
      <c r="B521" s="91"/>
      <c r="C521" s="92"/>
      <c r="D521" s="92"/>
      <c r="E521" s="92" t="n">
        <f aca="false">C521+D521</f>
        <v>0</v>
      </c>
      <c r="F521" s="92"/>
      <c r="G521" s="95" t="str">
        <f aca="false">IF(ISERROR(F521/E521),"",F521/E521*100)</f>
        <v/>
      </c>
      <c r="H521" s="92"/>
    </row>
    <row r="522" s="101" customFormat="true" ht="18.6" hidden="true" customHeight="true" outlineLevel="0" collapsed="false">
      <c r="A522" s="94" t="s">
        <v>488</v>
      </c>
      <c r="B522" s="91"/>
      <c r="C522" s="92"/>
      <c r="D522" s="92"/>
      <c r="E522" s="92" t="n">
        <f aca="false">C522+D522</f>
        <v>0</v>
      </c>
      <c r="F522" s="92"/>
      <c r="G522" s="95" t="str">
        <f aca="false">IF(ISERROR(F522/E522),"",F522/E522*100)</f>
        <v/>
      </c>
      <c r="H522" s="92"/>
    </row>
    <row r="523" s="101" customFormat="true" ht="18.6" hidden="true" customHeight="true" outlineLevel="0" collapsed="false">
      <c r="A523" s="94" t="s">
        <v>489</v>
      </c>
      <c r="B523" s="91"/>
      <c r="C523" s="92"/>
      <c r="D523" s="92"/>
      <c r="E523" s="92" t="n">
        <f aca="false">C523+D523</f>
        <v>0</v>
      </c>
      <c r="F523" s="92"/>
      <c r="G523" s="95" t="str">
        <f aca="false">IF(ISERROR(F523/E523),"",F523/E523*100)</f>
        <v/>
      </c>
      <c r="H523" s="92"/>
    </row>
    <row r="524" s="101" customFormat="true" ht="18.6" hidden="true" customHeight="true" outlineLevel="0" collapsed="false">
      <c r="A524" s="94" t="s">
        <v>490</v>
      </c>
      <c r="B524" s="91"/>
      <c r="C524" s="92"/>
      <c r="D524" s="92"/>
      <c r="E524" s="92" t="n">
        <f aca="false">C524+D524</f>
        <v>0</v>
      </c>
      <c r="F524" s="92"/>
      <c r="G524" s="95" t="str">
        <f aca="false">IF(ISERROR(F524/E524),"",F524/E524*100)</f>
        <v/>
      </c>
      <c r="H524" s="92"/>
    </row>
    <row r="525" s="101" customFormat="true" ht="18.6" hidden="true" customHeight="true" outlineLevel="0" collapsed="false">
      <c r="A525" s="94" t="s">
        <v>491</v>
      </c>
      <c r="B525" s="91"/>
      <c r="C525" s="92"/>
      <c r="D525" s="92"/>
      <c r="E525" s="92" t="n">
        <f aca="false">C525+D525</f>
        <v>0</v>
      </c>
      <c r="F525" s="92"/>
      <c r="G525" s="95" t="str">
        <f aca="false">IF(ISERROR(F525/E525),"",F525/E525*100)</f>
        <v/>
      </c>
      <c r="H525" s="92"/>
    </row>
    <row r="526" s="101" customFormat="true" ht="18.6" hidden="true" customHeight="true" outlineLevel="0" collapsed="false">
      <c r="A526" s="94" t="s">
        <v>492</v>
      </c>
      <c r="B526" s="91"/>
      <c r="C526" s="92" t="n">
        <f aca="false">SUM(C527:C536)</f>
        <v>0</v>
      </c>
      <c r="D526" s="92"/>
      <c r="E526" s="92" t="n">
        <f aca="false">C526+D526</f>
        <v>0</v>
      </c>
      <c r="F526" s="92" t="n">
        <f aca="false">SUM(F527:F536)</f>
        <v>0</v>
      </c>
      <c r="G526" s="95" t="str">
        <f aca="false">IF(ISERROR(F526/E526),"",F526/E526*100)</f>
        <v/>
      </c>
      <c r="H526" s="92" t="n">
        <f aca="false">SUM(H527:H536)</f>
        <v>0</v>
      </c>
    </row>
    <row r="527" s="101" customFormat="true" ht="18.6" hidden="true" customHeight="true" outlineLevel="0" collapsed="false">
      <c r="A527" s="94" t="s">
        <v>137</v>
      </c>
      <c r="B527" s="91"/>
      <c r="C527" s="92"/>
      <c r="D527" s="92"/>
      <c r="E527" s="92" t="n">
        <f aca="false">C527+D527</f>
        <v>0</v>
      </c>
      <c r="F527" s="92"/>
      <c r="G527" s="95" t="str">
        <f aca="false">IF(ISERROR(F527/E527),"",F527/E527*100)</f>
        <v/>
      </c>
      <c r="H527" s="92"/>
    </row>
    <row r="528" s="101" customFormat="true" ht="18.6" hidden="true" customHeight="true" outlineLevel="0" collapsed="false">
      <c r="A528" s="94" t="s">
        <v>138</v>
      </c>
      <c r="B528" s="91"/>
      <c r="C528" s="92"/>
      <c r="D528" s="92"/>
      <c r="E528" s="92" t="n">
        <f aca="false">C528+D528</f>
        <v>0</v>
      </c>
      <c r="F528" s="92"/>
      <c r="G528" s="95" t="str">
        <f aca="false">IF(ISERROR(F528/E528),"",F528/E528*100)</f>
        <v/>
      </c>
      <c r="H528" s="92"/>
    </row>
    <row r="529" s="101" customFormat="true" ht="18.6" hidden="true" customHeight="true" outlineLevel="0" collapsed="false">
      <c r="A529" s="94" t="s">
        <v>139</v>
      </c>
      <c r="B529" s="91"/>
      <c r="C529" s="92"/>
      <c r="D529" s="92"/>
      <c r="E529" s="92" t="n">
        <f aca="false">C529+D529</f>
        <v>0</v>
      </c>
      <c r="F529" s="92"/>
      <c r="G529" s="95" t="str">
        <f aca="false">IF(ISERROR(F529/E529),"",F529/E529*100)</f>
        <v/>
      </c>
      <c r="H529" s="92"/>
    </row>
    <row r="530" s="101" customFormat="true" ht="18.6" hidden="true" customHeight="true" outlineLevel="0" collapsed="false">
      <c r="A530" s="94" t="s">
        <v>493</v>
      </c>
      <c r="B530" s="91"/>
      <c r="C530" s="92"/>
      <c r="D530" s="92"/>
      <c r="E530" s="92" t="n">
        <f aca="false">C530+D530</f>
        <v>0</v>
      </c>
      <c r="F530" s="92"/>
      <c r="G530" s="95" t="str">
        <f aca="false">IF(ISERROR(F530/E530),"",F530/E530*100)</f>
        <v/>
      </c>
      <c r="H530" s="92"/>
    </row>
    <row r="531" s="101" customFormat="true" ht="18.6" hidden="true" customHeight="true" outlineLevel="0" collapsed="false">
      <c r="A531" s="94" t="s">
        <v>494</v>
      </c>
      <c r="B531" s="91"/>
      <c r="C531" s="92"/>
      <c r="D531" s="92"/>
      <c r="E531" s="92" t="n">
        <f aca="false">C531+D531</f>
        <v>0</v>
      </c>
      <c r="F531" s="92"/>
      <c r="G531" s="95" t="str">
        <f aca="false">IF(ISERROR(F531/E531),"",F531/E531*100)</f>
        <v/>
      </c>
      <c r="H531" s="92"/>
    </row>
    <row r="532" s="101" customFormat="true" ht="18.6" hidden="true" customHeight="true" outlineLevel="0" collapsed="false">
      <c r="A532" s="94" t="s">
        <v>495</v>
      </c>
      <c r="B532" s="91"/>
      <c r="C532" s="92"/>
      <c r="D532" s="92"/>
      <c r="E532" s="92" t="n">
        <f aca="false">C532+D532</f>
        <v>0</v>
      </c>
      <c r="F532" s="92"/>
      <c r="G532" s="95" t="str">
        <f aca="false">IF(ISERROR(F532/E532),"",F532/E532*100)</f>
        <v/>
      </c>
      <c r="H532" s="92"/>
    </row>
    <row r="533" s="101" customFormat="true" ht="18.6" hidden="true" customHeight="true" outlineLevel="0" collapsed="false">
      <c r="A533" s="94" t="s">
        <v>496</v>
      </c>
      <c r="B533" s="91"/>
      <c r="C533" s="92"/>
      <c r="D533" s="92"/>
      <c r="E533" s="92" t="n">
        <f aca="false">C533+D533</f>
        <v>0</v>
      </c>
      <c r="F533" s="92"/>
      <c r="G533" s="95" t="str">
        <f aca="false">IF(ISERROR(F533/E533),"",F533/E533*100)</f>
        <v/>
      </c>
      <c r="H533" s="92"/>
    </row>
    <row r="534" s="101" customFormat="true" ht="18.6" hidden="true" customHeight="true" outlineLevel="0" collapsed="false">
      <c r="A534" s="94" t="s">
        <v>497</v>
      </c>
      <c r="B534" s="91"/>
      <c r="C534" s="92"/>
      <c r="D534" s="92"/>
      <c r="E534" s="92" t="n">
        <f aca="false">C534+D534</f>
        <v>0</v>
      </c>
      <c r="F534" s="92"/>
      <c r="G534" s="95" t="str">
        <f aca="false">IF(ISERROR(F534/E534),"",F534/E534*100)</f>
        <v/>
      </c>
      <c r="H534" s="92"/>
    </row>
    <row r="535" s="101" customFormat="true" ht="18.6" hidden="true" customHeight="true" outlineLevel="0" collapsed="false">
      <c r="A535" s="94" t="s">
        <v>498</v>
      </c>
      <c r="B535" s="91"/>
      <c r="C535" s="92"/>
      <c r="D535" s="92"/>
      <c r="E535" s="92" t="n">
        <f aca="false">C535+D535</f>
        <v>0</v>
      </c>
      <c r="F535" s="92"/>
      <c r="G535" s="95" t="str">
        <f aca="false">IF(ISERROR(F535/E535),"",F535/E535*100)</f>
        <v/>
      </c>
      <c r="H535" s="92"/>
    </row>
    <row r="536" s="101" customFormat="true" ht="18.6" hidden="true" customHeight="true" outlineLevel="0" collapsed="false">
      <c r="A536" s="94" t="s">
        <v>499</v>
      </c>
      <c r="B536" s="91"/>
      <c r="C536" s="92"/>
      <c r="D536" s="92"/>
      <c r="E536" s="92" t="n">
        <f aca="false">C536+D536</f>
        <v>0</v>
      </c>
      <c r="F536" s="92"/>
      <c r="G536" s="95" t="str">
        <f aca="false">IF(ISERROR(F536/E536),"",F536/E536*100)</f>
        <v/>
      </c>
      <c r="H536" s="92"/>
    </row>
    <row r="537" s="101" customFormat="true" ht="18.6" hidden="true" customHeight="true" outlineLevel="0" collapsed="false">
      <c r="A537" s="94" t="s">
        <v>500</v>
      </c>
      <c r="B537" s="91"/>
      <c r="C537" s="92" t="n">
        <f aca="false">SUM(C538:C547)</f>
        <v>0</v>
      </c>
      <c r="D537" s="92"/>
      <c r="E537" s="92" t="n">
        <f aca="false">C537+D537</f>
        <v>0</v>
      </c>
      <c r="F537" s="92" t="n">
        <f aca="false">SUM(F538:F547)</f>
        <v>0</v>
      </c>
      <c r="G537" s="95" t="str">
        <f aca="false">IF(ISERROR(F537/E537),"",F537/E537*100)</f>
        <v/>
      </c>
      <c r="H537" s="92" t="n">
        <f aca="false">SUM(H538:H547)</f>
        <v>0</v>
      </c>
    </row>
    <row r="538" s="101" customFormat="true" ht="18.6" hidden="true" customHeight="true" outlineLevel="0" collapsed="false">
      <c r="A538" s="94" t="s">
        <v>137</v>
      </c>
      <c r="B538" s="91"/>
      <c r="C538" s="92"/>
      <c r="D538" s="92"/>
      <c r="E538" s="92" t="n">
        <f aca="false">C538+D538</f>
        <v>0</v>
      </c>
      <c r="F538" s="92"/>
      <c r="G538" s="95" t="str">
        <f aca="false">IF(ISERROR(F538/E538),"",F538/E538*100)</f>
        <v/>
      </c>
      <c r="H538" s="92"/>
    </row>
    <row r="539" s="101" customFormat="true" ht="18.6" hidden="true" customHeight="true" outlineLevel="0" collapsed="false">
      <c r="A539" s="94" t="s">
        <v>138</v>
      </c>
      <c r="B539" s="91"/>
      <c r="C539" s="92"/>
      <c r="D539" s="92"/>
      <c r="E539" s="92" t="n">
        <f aca="false">C539+D539</f>
        <v>0</v>
      </c>
      <c r="F539" s="92"/>
      <c r="G539" s="95" t="str">
        <f aca="false">IF(ISERROR(F539/E539),"",F539/E539*100)</f>
        <v/>
      </c>
      <c r="H539" s="92"/>
    </row>
    <row r="540" s="101" customFormat="true" ht="18.6" hidden="true" customHeight="true" outlineLevel="0" collapsed="false">
      <c r="A540" s="94" t="s">
        <v>139</v>
      </c>
      <c r="B540" s="91"/>
      <c r="C540" s="92"/>
      <c r="D540" s="92"/>
      <c r="E540" s="92" t="n">
        <f aca="false">C540+D540</f>
        <v>0</v>
      </c>
      <c r="F540" s="92"/>
      <c r="G540" s="95" t="str">
        <f aca="false">IF(ISERROR(F540/E540),"",F540/E540*100)</f>
        <v/>
      </c>
      <c r="H540" s="92"/>
    </row>
    <row r="541" s="101" customFormat="true" ht="18.6" hidden="true" customHeight="true" outlineLevel="0" collapsed="false">
      <c r="A541" s="94" t="s">
        <v>501</v>
      </c>
      <c r="B541" s="91"/>
      <c r="C541" s="92"/>
      <c r="D541" s="92"/>
      <c r="E541" s="92" t="n">
        <f aca="false">C541+D541</f>
        <v>0</v>
      </c>
      <c r="F541" s="92"/>
      <c r="G541" s="95" t="str">
        <f aca="false">IF(ISERROR(F541/E541),"",F541/E541*100)</f>
        <v/>
      </c>
      <c r="H541" s="92"/>
    </row>
    <row r="542" s="101" customFormat="true" ht="18.6" hidden="true" customHeight="true" outlineLevel="0" collapsed="false">
      <c r="A542" s="94" t="s">
        <v>502</v>
      </c>
      <c r="B542" s="91"/>
      <c r="C542" s="92"/>
      <c r="D542" s="92"/>
      <c r="E542" s="92" t="n">
        <f aca="false">C542+D542</f>
        <v>0</v>
      </c>
      <c r="F542" s="92"/>
      <c r="G542" s="95" t="str">
        <f aca="false">IF(ISERROR(F542/E542),"",F542/E542*100)</f>
        <v/>
      </c>
      <c r="H542" s="92"/>
    </row>
    <row r="543" s="101" customFormat="true" ht="18.6" hidden="true" customHeight="true" outlineLevel="0" collapsed="false">
      <c r="A543" s="94" t="s">
        <v>503</v>
      </c>
      <c r="B543" s="91"/>
      <c r="C543" s="92"/>
      <c r="D543" s="92"/>
      <c r="E543" s="92" t="n">
        <f aca="false">C543+D543</f>
        <v>0</v>
      </c>
      <c r="F543" s="92"/>
      <c r="G543" s="95" t="str">
        <f aca="false">IF(ISERROR(F543/E543),"",F543/E543*100)</f>
        <v/>
      </c>
      <c r="H543" s="92"/>
    </row>
    <row r="544" s="101" customFormat="true" ht="18.6" hidden="true" customHeight="true" outlineLevel="0" collapsed="false">
      <c r="A544" s="94" t="s">
        <v>504</v>
      </c>
      <c r="B544" s="91"/>
      <c r="C544" s="92"/>
      <c r="D544" s="92"/>
      <c r="E544" s="92" t="n">
        <f aca="false">C544+D544</f>
        <v>0</v>
      </c>
      <c r="F544" s="92"/>
      <c r="G544" s="95" t="str">
        <f aca="false">IF(ISERROR(F544/E544),"",F544/E544*100)</f>
        <v/>
      </c>
      <c r="H544" s="92"/>
    </row>
    <row r="545" s="101" customFormat="true" ht="18.6" hidden="true" customHeight="true" outlineLevel="0" collapsed="false">
      <c r="A545" s="94" t="s">
        <v>505</v>
      </c>
      <c r="B545" s="91"/>
      <c r="C545" s="92"/>
      <c r="D545" s="92"/>
      <c r="E545" s="92" t="n">
        <f aca="false">C545+D545</f>
        <v>0</v>
      </c>
      <c r="F545" s="92"/>
      <c r="G545" s="95" t="str">
        <f aca="false">IF(ISERROR(F545/E545),"",F545/E545*100)</f>
        <v/>
      </c>
      <c r="H545" s="92"/>
    </row>
    <row r="546" s="101" customFormat="true" ht="18.6" hidden="true" customHeight="true" outlineLevel="0" collapsed="false">
      <c r="A546" s="94" t="s">
        <v>506</v>
      </c>
      <c r="B546" s="91"/>
      <c r="C546" s="92"/>
      <c r="D546" s="92"/>
      <c r="E546" s="92" t="n">
        <f aca="false">C546+D546</f>
        <v>0</v>
      </c>
      <c r="F546" s="92"/>
      <c r="G546" s="95" t="str">
        <f aca="false">IF(ISERROR(F546/E546),"",F546/E546*100)</f>
        <v/>
      </c>
      <c r="H546" s="92"/>
    </row>
    <row r="547" s="101" customFormat="true" ht="18.6" hidden="true" customHeight="true" outlineLevel="0" collapsed="false">
      <c r="A547" s="94" t="s">
        <v>507</v>
      </c>
      <c r="B547" s="91"/>
      <c r="C547" s="92"/>
      <c r="D547" s="92"/>
      <c r="E547" s="92" t="n">
        <f aca="false">C547+D547</f>
        <v>0</v>
      </c>
      <c r="F547" s="92"/>
      <c r="G547" s="95" t="str">
        <f aca="false">IF(ISERROR(F547/E547),"",F547/E547*100)</f>
        <v/>
      </c>
      <c r="H547" s="92"/>
    </row>
    <row r="548" s="101" customFormat="true" ht="18.6" hidden="true" customHeight="true" outlineLevel="0" collapsed="false">
      <c r="A548" s="94" t="s">
        <v>508</v>
      </c>
      <c r="B548" s="91"/>
      <c r="C548" s="92" t="n">
        <f aca="false">SUM(C549:C551)</f>
        <v>0</v>
      </c>
      <c r="D548" s="92" t="n">
        <f aca="false">SUM(D549:D551)</f>
        <v>0</v>
      </c>
      <c r="E548" s="92" t="n">
        <f aca="false">C548+D548</f>
        <v>0</v>
      </c>
      <c r="F548" s="92" t="n">
        <f aca="false">SUM(F549:F551)</f>
        <v>0</v>
      </c>
      <c r="G548" s="95" t="str">
        <f aca="false">IF(ISERROR(F548/E548),"",F548/E548*100)</f>
        <v/>
      </c>
      <c r="H548" s="92" t="n">
        <f aca="false">SUM(H549:H551)</f>
        <v>0</v>
      </c>
    </row>
    <row r="549" s="101" customFormat="true" ht="18.6" hidden="true" customHeight="true" outlineLevel="0" collapsed="false">
      <c r="A549" s="94" t="s">
        <v>509</v>
      </c>
      <c r="B549" s="91"/>
      <c r="C549" s="92"/>
      <c r="D549" s="92"/>
      <c r="E549" s="92" t="n">
        <f aca="false">C549+D549</f>
        <v>0</v>
      </c>
      <c r="F549" s="92"/>
      <c r="G549" s="95" t="str">
        <f aca="false">IF(ISERROR(F549/E549),"",F549/E549*100)</f>
        <v/>
      </c>
      <c r="H549" s="92"/>
    </row>
    <row r="550" s="101" customFormat="true" ht="18.6" hidden="true" customHeight="true" outlineLevel="0" collapsed="false">
      <c r="A550" s="94" t="s">
        <v>510</v>
      </c>
      <c r="B550" s="91"/>
      <c r="C550" s="92"/>
      <c r="D550" s="92"/>
      <c r="E550" s="92" t="n">
        <f aca="false">C550+D550</f>
        <v>0</v>
      </c>
      <c r="F550" s="92"/>
      <c r="G550" s="95" t="str">
        <f aca="false">IF(ISERROR(F550/E550),"",F550/E550*100)</f>
        <v/>
      </c>
      <c r="H550" s="92"/>
    </row>
    <row r="551" s="101" customFormat="true" ht="18.6" hidden="true" customHeight="true" outlineLevel="0" collapsed="false">
      <c r="A551" s="94" t="s">
        <v>511</v>
      </c>
      <c r="B551" s="91"/>
      <c r="C551" s="92"/>
      <c r="D551" s="92"/>
      <c r="E551" s="92" t="n">
        <f aca="false">C551+D551</f>
        <v>0</v>
      </c>
      <c r="F551" s="92"/>
      <c r="G551" s="95" t="str">
        <f aca="false">IF(ISERROR(F551/E551),"",F551/E551*100)</f>
        <v/>
      </c>
      <c r="H551" s="92"/>
    </row>
    <row r="552" s="101" customFormat="true" ht="18.6" hidden="false" customHeight="true" outlineLevel="0" collapsed="false">
      <c r="A552" s="94" t="s">
        <v>512</v>
      </c>
      <c r="B552" s="91" t="n">
        <v>441</v>
      </c>
      <c r="C552" s="92" t="n">
        <f aca="false">SUM(C553,C567,C578,C580,C589,C593,C603,C611,C617,C624,C633,C638,C643,C646,C649,C652,C655,C658,C662,C667)</f>
        <v>482</v>
      </c>
      <c r="D552" s="92" t="n">
        <f aca="false">SUM(D553,D567,D578,D580,D589,D593,D603,D611,D617,D624,D633,D638,D643,D646,D649,D652,D655,D658,D662,D667)</f>
        <v>11</v>
      </c>
      <c r="E552" s="92" t="n">
        <f aca="false">C552+D552</f>
        <v>493</v>
      </c>
      <c r="F552" s="92" t="n">
        <f aca="false">SUM(F553,F567,F578,F580,F589,F593,F603,F611,F617,F624,F633,F638,F643,F646,F649,F652,F655,F658,F662,F667)</f>
        <v>519</v>
      </c>
      <c r="G552" s="95" t="n">
        <f aca="false">IF(ISERROR(F552/E552),"",F552/E552*100)</f>
        <v>105.3</v>
      </c>
      <c r="H552" s="92" t="n">
        <f aca="false">SUM(H553,H567,H578,H580,H589,H593,H603,H611,H617,H624,H633,H638,H643,H646,H649,H652,H655,H658,H662,H667)</f>
        <v>410</v>
      </c>
    </row>
    <row r="553" s="101" customFormat="true" ht="18.6" hidden="false" customHeight="true" outlineLevel="0" collapsed="false">
      <c r="A553" s="94" t="s">
        <v>513</v>
      </c>
      <c r="B553" s="91" t="n">
        <v>130</v>
      </c>
      <c r="C553" s="92" t="n">
        <v>146</v>
      </c>
      <c r="D553" s="92" t="n">
        <v>6</v>
      </c>
      <c r="E553" s="92" t="n">
        <f aca="false">C553+D553</f>
        <v>152</v>
      </c>
      <c r="F553" s="92" t="n">
        <v>149</v>
      </c>
      <c r="G553" s="95" t="n">
        <f aca="false">IF(ISERROR(F553/E553),"",F553/E553*100)</f>
        <v>98</v>
      </c>
      <c r="H553" s="92" t="n">
        <f aca="false">SUM(H554:H566)</f>
        <v>105</v>
      </c>
    </row>
    <row r="554" s="101" customFormat="true" ht="18.6" hidden="true" customHeight="true" outlineLevel="0" collapsed="false">
      <c r="A554" s="94" t="s">
        <v>137</v>
      </c>
      <c r="B554" s="91"/>
      <c r="C554" s="92"/>
      <c r="D554" s="92"/>
      <c r="E554" s="92" t="n">
        <f aca="false">C554+D554</f>
        <v>0</v>
      </c>
      <c r="F554" s="92"/>
      <c r="G554" s="95" t="str">
        <f aca="false">IF(ISERROR(F554/E554),"",F554/E554*100)</f>
        <v/>
      </c>
      <c r="H554" s="92"/>
    </row>
    <row r="555" s="101" customFormat="true" ht="18.6" hidden="true" customHeight="true" outlineLevel="0" collapsed="false">
      <c r="A555" s="94" t="s">
        <v>138</v>
      </c>
      <c r="B555" s="91"/>
      <c r="C555" s="92"/>
      <c r="D555" s="92"/>
      <c r="E555" s="92" t="n">
        <f aca="false">C555+D555</f>
        <v>0</v>
      </c>
      <c r="F555" s="92"/>
      <c r="G555" s="95" t="str">
        <f aca="false">IF(ISERROR(F555/E555),"",F555/E555*100)</f>
        <v/>
      </c>
      <c r="H555" s="92"/>
    </row>
    <row r="556" s="101" customFormat="true" ht="18.6" hidden="true" customHeight="true" outlineLevel="0" collapsed="false">
      <c r="A556" s="94" t="s">
        <v>139</v>
      </c>
      <c r="B556" s="91"/>
      <c r="C556" s="92"/>
      <c r="D556" s="92"/>
      <c r="E556" s="92" t="n">
        <f aca="false">C556+D556</f>
        <v>0</v>
      </c>
      <c r="F556" s="92"/>
      <c r="G556" s="95" t="str">
        <f aca="false">IF(ISERROR(F556/E556),"",F556/E556*100)</f>
        <v/>
      </c>
      <c r="H556" s="92"/>
    </row>
    <row r="557" s="101" customFormat="true" ht="18.6" hidden="true" customHeight="true" outlineLevel="0" collapsed="false">
      <c r="A557" s="94" t="s">
        <v>514</v>
      </c>
      <c r="B557" s="91"/>
      <c r="C557" s="92"/>
      <c r="D557" s="92"/>
      <c r="E557" s="92" t="n">
        <f aca="false">C557+D557</f>
        <v>0</v>
      </c>
      <c r="F557" s="92"/>
      <c r="G557" s="95" t="str">
        <f aca="false">IF(ISERROR(F557/E557),"",F557/E557*100)</f>
        <v/>
      </c>
      <c r="H557" s="92"/>
    </row>
    <row r="558" s="101" customFormat="true" ht="18.6" hidden="true" customHeight="true" outlineLevel="0" collapsed="false">
      <c r="A558" s="94" t="s">
        <v>515</v>
      </c>
      <c r="B558" s="91"/>
      <c r="C558" s="92"/>
      <c r="D558" s="92"/>
      <c r="E558" s="92" t="n">
        <f aca="false">C558+D558</f>
        <v>0</v>
      </c>
      <c r="F558" s="92"/>
      <c r="G558" s="95" t="str">
        <f aca="false">IF(ISERROR(F558/E558),"",F558/E558*100)</f>
        <v/>
      </c>
      <c r="H558" s="92"/>
    </row>
    <row r="559" s="101" customFormat="true" ht="18.6" hidden="true" customHeight="true" outlineLevel="0" collapsed="false">
      <c r="A559" s="94" t="s">
        <v>516</v>
      </c>
      <c r="B559" s="91"/>
      <c r="C559" s="92"/>
      <c r="D559" s="92"/>
      <c r="E559" s="92" t="n">
        <f aca="false">C559+D559</f>
        <v>0</v>
      </c>
      <c r="F559" s="92"/>
      <c r="G559" s="95" t="str">
        <f aca="false">IF(ISERROR(F559/E559),"",F559/E559*100)</f>
        <v/>
      </c>
      <c r="H559" s="92"/>
    </row>
    <row r="560" s="101" customFormat="true" ht="18.6" hidden="true" customHeight="true" outlineLevel="0" collapsed="false">
      <c r="A560" s="94" t="s">
        <v>517</v>
      </c>
      <c r="B560" s="91"/>
      <c r="C560" s="92"/>
      <c r="D560" s="92"/>
      <c r="E560" s="92" t="n">
        <f aca="false">C560+D560</f>
        <v>0</v>
      </c>
      <c r="F560" s="92"/>
      <c r="G560" s="95" t="str">
        <f aca="false">IF(ISERROR(F560/E560),"",F560/E560*100)</f>
        <v/>
      </c>
      <c r="H560" s="92"/>
    </row>
    <row r="561" s="101" customFormat="true" ht="18.6" hidden="true" customHeight="true" outlineLevel="0" collapsed="false">
      <c r="A561" s="94" t="s">
        <v>180</v>
      </c>
      <c r="B561" s="91"/>
      <c r="C561" s="92"/>
      <c r="D561" s="92"/>
      <c r="E561" s="92" t="n">
        <f aca="false">C561+D561</f>
        <v>0</v>
      </c>
      <c r="F561" s="92"/>
      <c r="G561" s="95" t="str">
        <f aca="false">IF(ISERROR(F561/E561),"",F561/E561*100)</f>
        <v/>
      </c>
      <c r="H561" s="92"/>
    </row>
    <row r="562" s="101" customFormat="true" ht="18.6" hidden="false" customHeight="true" outlineLevel="0" collapsed="false">
      <c r="A562" s="94" t="s">
        <v>518</v>
      </c>
      <c r="B562" s="91" t="n">
        <v>130</v>
      </c>
      <c r="C562" s="92" t="n">
        <v>142</v>
      </c>
      <c r="D562" s="92" t="n">
        <v>6</v>
      </c>
      <c r="E562" s="92" t="n">
        <f aca="false">C562+D562</f>
        <v>148</v>
      </c>
      <c r="F562" s="92" t="n">
        <v>149</v>
      </c>
      <c r="G562" s="95" t="n">
        <f aca="false">IF(ISERROR(F562/E562),"",F562/E562*100)</f>
        <v>100.7</v>
      </c>
      <c r="H562" s="92" t="n">
        <v>105</v>
      </c>
    </row>
    <row r="563" s="101" customFormat="true" ht="18.6" hidden="true" customHeight="true" outlineLevel="0" collapsed="false">
      <c r="A563" s="94" t="s">
        <v>519</v>
      </c>
      <c r="B563" s="91"/>
      <c r="C563" s="92"/>
      <c r="D563" s="92"/>
      <c r="E563" s="92" t="n">
        <f aca="false">C563+D563</f>
        <v>0</v>
      </c>
      <c r="F563" s="92"/>
      <c r="G563" s="95" t="str">
        <f aca="false">IF(ISERROR(F563/E563),"",F563/E563*100)</f>
        <v/>
      </c>
      <c r="H563" s="92"/>
    </row>
    <row r="564" s="101" customFormat="true" ht="18.6" hidden="true" customHeight="true" outlineLevel="0" collapsed="false">
      <c r="A564" s="94" t="s">
        <v>520</v>
      </c>
      <c r="B564" s="91"/>
      <c r="C564" s="92"/>
      <c r="D564" s="92"/>
      <c r="E564" s="92" t="n">
        <f aca="false">C564+D564</f>
        <v>0</v>
      </c>
      <c r="F564" s="92"/>
      <c r="G564" s="95" t="str">
        <f aca="false">IF(ISERROR(F564/E564),"",F564/E564*100)</f>
        <v/>
      </c>
      <c r="H564" s="92"/>
    </row>
    <row r="565" s="101" customFormat="true" ht="18.6" hidden="true" customHeight="true" outlineLevel="0" collapsed="false">
      <c r="A565" s="94" t="s">
        <v>521</v>
      </c>
      <c r="B565" s="91"/>
      <c r="C565" s="92"/>
      <c r="D565" s="92"/>
      <c r="E565" s="92" t="n">
        <f aca="false">C565+D565</f>
        <v>0</v>
      </c>
      <c r="F565" s="92"/>
      <c r="G565" s="95" t="str">
        <f aca="false">IF(ISERROR(F565/E565),"",F565/E565*100)</f>
        <v/>
      </c>
      <c r="H565" s="92"/>
    </row>
    <row r="566" s="101" customFormat="true" ht="18.6" hidden="false" customHeight="true" outlineLevel="0" collapsed="false">
      <c r="A566" s="94" t="s">
        <v>522</v>
      </c>
      <c r="B566" s="91"/>
      <c r="C566" s="92" t="n">
        <v>4</v>
      </c>
      <c r="D566" s="92"/>
      <c r="E566" s="92" t="n">
        <f aca="false">C566+D566</f>
        <v>4</v>
      </c>
      <c r="F566" s="92"/>
      <c r="G566" s="95" t="n">
        <f aca="false">IF(ISERROR(F566/E566),"",F566/E566*100)</f>
        <v>0</v>
      </c>
      <c r="H566" s="92"/>
    </row>
    <row r="567" s="101" customFormat="true" ht="18.6" hidden="true" customHeight="true" outlineLevel="0" collapsed="false">
      <c r="A567" s="94" t="s">
        <v>523</v>
      </c>
      <c r="B567" s="91"/>
      <c r="C567" s="92" t="n">
        <f aca="false">SUM(C568:C577)</f>
        <v>0</v>
      </c>
      <c r="D567" s="92" t="n">
        <f aca="false">SUM(D568:D577)</f>
        <v>0</v>
      </c>
      <c r="E567" s="92" t="n">
        <f aca="false">C567+D567</f>
        <v>0</v>
      </c>
      <c r="F567" s="92" t="n">
        <f aca="false">SUM(F568:F577)</f>
        <v>0</v>
      </c>
      <c r="G567" s="95" t="str">
        <f aca="false">IF(ISERROR(F567/E567),"",F567/E567*100)</f>
        <v/>
      </c>
      <c r="H567" s="92" t="n">
        <f aca="false">SUM(H568:H577)</f>
        <v>0</v>
      </c>
    </row>
    <row r="568" s="101" customFormat="true" ht="18.6" hidden="true" customHeight="true" outlineLevel="0" collapsed="false">
      <c r="A568" s="94" t="s">
        <v>137</v>
      </c>
      <c r="B568" s="91"/>
      <c r="C568" s="92"/>
      <c r="D568" s="92"/>
      <c r="E568" s="92" t="n">
        <f aca="false">C568+D568</f>
        <v>0</v>
      </c>
      <c r="F568" s="92"/>
      <c r="G568" s="95" t="str">
        <f aca="false">IF(ISERROR(F568/E568),"",F568/E568*100)</f>
        <v/>
      </c>
      <c r="H568" s="92"/>
    </row>
    <row r="569" s="101" customFormat="true" ht="18.6" hidden="true" customHeight="true" outlineLevel="0" collapsed="false">
      <c r="A569" s="94" t="s">
        <v>138</v>
      </c>
      <c r="B569" s="91"/>
      <c r="C569" s="92"/>
      <c r="D569" s="92"/>
      <c r="E569" s="92" t="n">
        <f aca="false">C569+D569</f>
        <v>0</v>
      </c>
      <c r="F569" s="92"/>
      <c r="G569" s="95" t="str">
        <f aca="false">IF(ISERROR(F569/E569),"",F569/E569*100)</f>
        <v/>
      </c>
      <c r="H569" s="92"/>
    </row>
    <row r="570" s="101" customFormat="true" ht="18.6" hidden="true" customHeight="true" outlineLevel="0" collapsed="false">
      <c r="A570" s="94" t="s">
        <v>139</v>
      </c>
      <c r="B570" s="91"/>
      <c r="C570" s="92"/>
      <c r="D570" s="92"/>
      <c r="E570" s="92" t="n">
        <f aca="false">C570+D570</f>
        <v>0</v>
      </c>
      <c r="F570" s="92"/>
      <c r="G570" s="95" t="str">
        <f aca="false">IF(ISERROR(F570/E570),"",F570/E570*100)</f>
        <v/>
      </c>
      <c r="H570" s="92"/>
    </row>
    <row r="571" s="101" customFormat="true" ht="18.6" hidden="true" customHeight="true" outlineLevel="0" collapsed="false">
      <c r="A571" s="94" t="s">
        <v>524</v>
      </c>
      <c r="B571" s="91"/>
      <c r="C571" s="92"/>
      <c r="D571" s="92"/>
      <c r="E571" s="92" t="n">
        <f aca="false">C571+D571</f>
        <v>0</v>
      </c>
      <c r="F571" s="92"/>
      <c r="G571" s="95" t="str">
        <f aca="false">IF(ISERROR(F571/E571),"",F571/E571*100)</f>
        <v/>
      </c>
      <c r="H571" s="92"/>
    </row>
    <row r="572" s="101" customFormat="true" ht="18.6" hidden="true" customHeight="true" outlineLevel="0" collapsed="false">
      <c r="A572" s="94" t="s">
        <v>525</v>
      </c>
      <c r="B572" s="91"/>
      <c r="C572" s="92"/>
      <c r="D572" s="92"/>
      <c r="E572" s="92" t="n">
        <f aca="false">C572+D572</f>
        <v>0</v>
      </c>
      <c r="F572" s="92"/>
      <c r="G572" s="95" t="str">
        <f aca="false">IF(ISERROR(F572/E572),"",F572/E572*100)</f>
        <v/>
      </c>
      <c r="H572" s="92"/>
    </row>
    <row r="573" s="101" customFormat="true" ht="18.6" hidden="true" customHeight="true" outlineLevel="0" collapsed="false">
      <c r="A573" s="94" t="s">
        <v>526</v>
      </c>
      <c r="B573" s="91"/>
      <c r="C573" s="92"/>
      <c r="D573" s="92"/>
      <c r="E573" s="92" t="n">
        <f aca="false">C573+D573</f>
        <v>0</v>
      </c>
      <c r="F573" s="92"/>
      <c r="G573" s="95" t="str">
        <f aca="false">IF(ISERROR(F573/E573),"",F573/E573*100)</f>
        <v/>
      </c>
      <c r="H573" s="92"/>
    </row>
    <row r="574" s="101" customFormat="true" ht="18.6" hidden="true" customHeight="true" outlineLevel="0" collapsed="false">
      <c r="A574" s="94" t="s">
        <v>527</v>
      </c>
      <c r="B574" s="91"/>
      <c r="C574" s="92"/>
      <c r="D574" s="92"/>
      <c r="E574" s="92" t="n">
        <f aca="false">C574+D574</f>
        <v>0</v>
      </c>
      <c r="F574" s="92"/>
      <c r="G574" s="95" t="str">
        <f aca="false">IF(ISERROR(F574/E574),"",F574/E574*100)</f>
        <v/>
      </c>
      <c r="H574" s="92"/>
    </row>
    <row r="575" s="101" customFormat="true" ht="18.6" hidden="true" customHeight="true" outlineLevel="0" collapsed="false">
      <c r="A575" s="94" t="s">
        <v>528</v>
      </c>
      <c r="B575" s="91"/>
      <c r="C575" s="92"/>
      <c r="D575" s="92"/>
      <c r="E575" s="92" t="n">
        <f aca="false">C575+D575</f>
        <v>0</v>
      </c>
      <c r="F575" s="92"/>
      <c r="G575" s="95" t="str">
        <f aca="false">IF(ISERROR(F575/E575),"",F575/E575*100)</f>
        <v/>
      </c>
      <c r="H575" s="92"/>
    </row>
    <row r="576" s="101" customFormat="true" ht="18.6" hidden="true" customHeight="true" outlineLevel="0" collapsed="false">
      <c r="A576" s="94" t="s">
        <v>529</v>
      </c>
      <c r="B576" s="91"/>
      <c r="C576" s="92"/>
      <c r="D576" s="92"/>
      <c r="E576" s="92" t="n">
        <f aca="false">C576+D576</f>
        <v>0</v>
      </c>
      <c r="F576" s="92"/>
      <c r="G576" s="95" t="str">
        <f aca="false">IF(ISERROR(F576/E576),"",F576/E576*100)</f>
        <v/>
      </c>
      <c r="H576" s="92"/>
    </row>
    <row r="577" s="101" customFormat="true" ht="18.6" hidden="true" customHeight="true" outlineLevel="0" collapsed="false">
      <c r="A577" s="94" t="s">
        <v>530</v>
      </c>
      <c r="B577" s="91"/>
      <c r="C577" s="92"/>
      <c r="D577" s="92"/>
      <c r="E577" s="92" t="n">
        <f aca="false">C577+D577</f>
        <v>0</v>
      </c>
      <c r="F577" s="92"/>
      <c r="G577" s="95" t="str">
        <f aca="false">IF(ISERROR(F577/E577),"",F577/E577*100)</f>
        <v/>
      </c>
      <c r="H577" s="92"/>
    </row>
    <row r="578" s="101" customFormat="true" ht="18.6" hidden="true" customHeight="true" outlineLevel="0" collapsed="false">
      <c r="A578" s="94" t="s">
        <v>531</v>
      </c>
      <c r="B578" s="91"/>
      <c r="C578" s="92" t="n">
        <f aca="false">SUM(C579)</f>
        <v>0</v>
      </c>
      <c r="D578" s="92"/>
      <c r="E578" s="92" t="n">
        <f aca="false">C578+D578</f>
        <v>0</v>
      </c>
      <c r="F578" s="92" t="n">
        <f aca="false">SUM(F579)</f>
        <v>0</v>
      </c>
      <c r="G578" s="95" t="str">
        <f aca="false">IF(ISERROR(F578/E578),"",F578/E578*100)</f>
        <v/>
      </c>
      <c r="H578" s="92" t="n">
        <f aca="false">SUM(H579)</f>
        <v>0</v>
      </c>
    </row>
    <row r="579" s="101" customFormat="true" ht="18.6" hidden="true" customHeight="true" outlineLevel="0" collapsed="false">
      <c r="A579" s="94" t="s">
        <v>532</v>
      </c>
      <c r="B579" s="91"/>
      <c r="C579" s="92"/>
      <c r="D579" s="92"/>
      <c r="E579" s="92" t="n">
        <f aca="false">C579+D579</f>
        <v>0</v>
      </c>
      <c r="F579" s="92"/>
      <c r="G579" s="95" t="str">
        <f aca="false">IF(ISERROR(F579/E579),"",F579/E579*100)</f>
        <v/>
      </c>
      <c r="H579" s="92"/>
    </row>
    <row r="580" s="101" customFormat="true" ht="18.6" hidden="false" customHeight="true" outlineLevel="0" collapsed="false">
      <c r="A580" s="94" t="s">
        <v>533</v>
      </c>
      <c r="B580" s="91" t="n">
        <v>273</v>
      </c>
      <c r="C580" s="92" t="n">
        <f aca="false">SUM(C581:C588)</f>
        <v>293</v>
      </c>
      <c r="D580" s="92" t="n">
        <f aca="false">SUM(D581:D588)</f>
        <v>0</v>
      </c>
      <c r="E580" s="92" t="n">
        <f aca="false">C580+D580</f>
        <v>293</v>
      </c>
      <c r="F580" s="92" t="n">
        <f aca="false">SUM(F581:F588)</f>
        <v>322</v>
      </c>
      <c r="G580" s="95" t="n">
        <f aca="false">IF(ISERROR(F580/E580),"",F580/E580*100)</f>
        <v>109.9</v>
      </c>
      <c r="H580" s="92" t="n">
        <f aca="false">SUM(H581:H588)</f>
        <v>301</v>
      </c>
    </row>
    <row r="581" s="101" customFormat="true" ht="18.6" hidden="true" customHeight="true" outlineLevel="0" collapsed="false">
      <c r="A581" s="94" t="s">
        <v>534</v>
      </c>
      <c r="B581" s="91"/>
      <c r="C581" s="92"/>
      <c r="D581" s="92"/>
      <c r="E581" s="92" t="n">
        <f aca="false">C581+D581</f>
        <v>0</v>
      </c>
      <c r="F581" s="92"/>
      <c r="G581" s="95" t="str">
        <f aca="false">IF(ISERROR(F581/E581),"",F581/E581*100)</f>
        <v/>
      </c>
      <c r="H581" s="92"/>
    </row>
    <row r="582" s="101" customFormat="true" ht="18.6" hidden="true" customHeight="true" outlineLevel="0" collapsed="false">
      <c r="A582" s="94" t="s">
        <v>535</v>
      </c>
      <c r="B582" s="91"/>
      <c r="C582" s="92"/>
      <c r="D582" s="92"/>
      <c r="E582" s="92" t="n">
        <f aca="false">C582+D582</f>
        <v>0</v>
      </c>
      <c r="F582" s="92"/>
      <c r="G582" s="95" t="str">
        <f aca="false">IF(ISERROR(F582/E582),"",F582/E582*100)</f>
        <v/>
      </c>
      <c r="H582" s="92"/>
    </row>
    <row r="583" s="101" customFormat="true" ht="18.6" hidden="true" customHeight="true" outlineLevel="0" collapsed="false">
      <c r="A583" s="94" t="s">
        <v>536</v>
      </c>
      <c r="B583" s="91"/>
      <c r="C583" s="92"/>
      <c r="D583" s="92"/>
      <c r="E583" s="92" t="n">
        <f aca="false">C583+D583</f>
        <v>0</v>
      </c>
      <c r="F583" s="92"/>
      <c r="G583" s="95" t="str">
        <f aca="false">IF(ISERROR(F583/E583),"",F583/E583*100)</f>
        <v/>
      </c>
      <c r="H583" s="92"/>
    </row>
    <row r="584" s="101" customFormat="true" ht="18.6" hidden="true" customHeight="true" outlineLevel="0" collapsed="false">
      <c r="A584" s="94" t="s">
        <v>537</v>
      </c>
      <c r="B584" s="91"/>
      <c r="C584" s="92"/>
      <c r="D584" s="92"/>
      <c r="E584" s="92" t="n">
        <f aca="false">C584+D584</f>
        <v>0</v>
      </c>
      <c r="F584" s="92"/>
      <c r="G584" s="95" t="str">
        <f aca="false">IF(ISERROR(F584/E584),"",F584/E584*100)</f>
        <v/>
      </c>
      <c r="H584" s="92"/>
    </row>
    <row r="585" s="101" customFormat="true" ht="18.6" hidden="false" customHeight="true" outlineLevel="0" collapsed="false">
      <c r="A585" s="94" t="s">
        <v>538</v>
      </c>
      <c r="B585" s="91" t="n">
        <v>132</v>
      </c>
      <c r="C585" s="92" t="n">
        <v>127</v>
      </c>
      <c r="D585" s="92"/>
      <c r="E585" s="92" t="n">
        <f aca="false">C585+D585</f>
        <v>127</v>
      </c>
      <c r="F585" s="92" t="n">
        <v>163</v>
      </c>
      <c r="G585" s="95" t="n">
        <f aca="false">IF(ISERROR(F585/E585),"",F585/E585*100)</f>
        <v>128.3</v>
      </c>
      <c r="H585" s="92" t="n">
        <v>160</v>
      </c>
    </row>
    <row r="586" s="101" customFormat="true" ht="18.6" hidden="false" customHeight="true" outlineLevel="0" collapsed="false">
      <c r="A586" s="94" t="s">
        <v>539</v>
      </c>
      <c r="B586" s="91" t="n">
        <v>59</v>
      </c>
      <c r="C586" s="92" t="n">
        <v>63</v>
      </c>
      <c r="D586" s="92"/>
      <c r="E586" s="92" t="n">
        <f aca="false">C586+D586</f>
        <v>63</v>
      </c>
      <c r="F586" s="92" t="n">
        <v>72</v>
      </c>
      <c r="G586" s="95" t="n">
        <f aca="false">IF(ISERROR(F586/E586),"",F586/E586*100)</f>
        <v>114.3</v>
      </c>
      <c r="H586" s="92" t="n">
        <v>80</v>
      </c>
    </row>
    <row r="587" s="101" customFormat="true" ht="18.6" hidden="true" customHeight="true" outlineLevel="0" collapsed="false">
      <c r="A587" s="94" t="s">
        <v>540</v>
      </c>
      <c r="B587" s="91"/>
      <c r="C587" s="92"/>
      <c r="D587" s="92"/>
      <c r="E587" s="92" t="n">
        <f aca="false">C587+D587</f>
        <v>0</v>
      </c>
      <c r="F587" s="92"/>
      <c r="G587" s="95" t="str">
        <f aca="false">IF(ISERROR(F587/E587),"",F587/E587*100)</f>
        <v/>
      </c>
      <c r="H587" s="92"/>
    </row>
    <row r="588" s="101" customFormat="true" ht="18.6" hidden="false" customHeight="true" outlineLevel="0" collapsed="false">
      <c r="A588" s="94" t="s">
        <v>541</v>
      </c>
      <c r="B588" s="91" t="n">
        <v>82</v>
      </c>
      <c r="C588" s="92" t="n">
        <v>103</v>
      </c>
      <c r="D588" s="92"/>
      <c r="E588" s="92" t="n">
        <f aca="false">C588+D588</f>
        <v>103</v>
      </c>
      <c r="F588" s="92" t="n">
        <v>87</v>
      </c>
      <c r="G588" s="95" t="n">
        <f aca="false">IF(ISERROR(F588/E588),"",F588/E588*100)</f>
        <v>84.5</v>
      </c>
      <c r="H588" s="92" t="n">
        <v>61</v>
      </c>
    </row>
    <row r="589" s="101" customFormat="true" ht="18.6" hidden="true" customHeight="true" outlineLevel="0" collapsed="false">
      <c r="A589" s="94" t="s">
        <v>542</v>
      </c>
      <c r="B589" s="91"/>
      <c r="C589" s="92" t="n">
        <f aca="false">SUM(C590:C592)</f>
        <v>0</v>
      </c>
      <c r="D589" s="92"/>
      <c r="E589" s="92" t="n">
        <f aca="false">C589+D589</f>
        <v>0</v>
      </c>
      <c r="F589" s="92" t="n">
        <f aca="false">SUM(F590:F592)</f>
        <v>0</v>
      </c>
      <c r="G589" s="95" t="str">
        <f aca="false">IF(ISERROR(F589/E589),"",F589/E589*100)</f>
        <v/>
      </c>
      <c r="H589" s="92" t="n">
        <f aca="false">SUM(H590:H592)</f>
        <v>0</v>
      </c>
    </row>
    <row r="590" s="101" customFormat="true" ht="18.6" hidden="true" customHeight="true" outlineLevel="0" collapsed="false">
      <c r="A590" s="94" t="s">
        <v>543</v>
      </c>
      <c r="B590" s="91"/>
      <c r="C590" s="92"/>
      <c r="D590" s="92"/>
      <c r="E590" s="92" t="n">
        <f aca="false">C590+D590</f>
        <v>0</v>
      </c>
      <c r="F590" s="92"/>
      <c r="G590" s="95" t="str">
        <f aca="false">IF(ISERROR(F590/E590),"",F590/E590*100)</f>
        <v/>
      </c>
      <c r="H590" s="92"/>
    </row>
    <row r="591" s="101" customFormat="true" ht="18.6" hidden="true" customHeight="true" outlineLevel="0" collapsed="false">
      <c r="A591" s="94" t="s">
        <v>544</v>
      </c>
      <c r="B591" s="91"/>
      <c r="C591" s="92"/>
      <c r="D591" s="92"/>
      <c r="E591" s="92" t="n">
        <f aca="false">C591+D591</f>
        <v>0</v>
      </c>
      <c r="F591" s="92"/>
      <c r="G591" s="95" t="str">
        <f aca="false">IF(ISERROR(F591/E591),"",F591/E591*100)</f>
        <v/>
      </c>
      <c r="H591" s="92"/>
    </row>
    <row r="592" s="101" customFormat="true" ht="18.6" hidden="true" customHeight="true" outlineLevel="0" collapsed="false">
      <c r="A592" s="94" t="s">
        <v>545</v>
      </c>
      <c r="B592" s="91"/>
      <c r="C592" s="92"/>
      <c r="D592" s="92"/>
      <c r="E592" s="92" t="n">
        <f aca="false">C592+D592</f>
        <v>0</v>
      </c>
      <c r="F592" s="92"/>
      <c r="G592" s="95" t="str">
        <f aca="false">IF(ISERROR(F592/E592),"",F592/E592*100)</f>
        <v/>
      </c>
      <c r="H592" s="92"/>
    </row>
    <row r="593" s="101" customFormat="true" ht="18.6" hidden="true" customHeight="true" outlineLevel="0" collapsed="false">
      <c r="A593" s="94" t="s">
        <v>546</v>
      </c>
      <c r="B593" s="91"/>
      <c r="C593" s="92" t="n">
        <f aca="false">SUM(C594:C602)</f>
        <v>0</v>
      </c>
      <c r="D593" s="92"/>
      <c r="E593" s="92" t="n">
        <f aca="false">C593+D593</f>
        <v>0</v>
      </c>
      <c r="F593" s="92" t="n">
        <f aca="false">SUM(F594:F602)</f>
        <v>0</v>
      </c>
      <c r="G593" s="95" t="str">
        <f aca="false">IF(ISERROR(F593/E593),"",F593/E593*100)</f>
        <v/>
      </c>
      <c r="H593" s="92" t="n">
        <f aca="false">SUM(H594:H602)</f>
        <v>0</v>
      </c>
    </row>
    <row r="594" s="101" customFormat="true" ht="18.6" hidden="true" customHeight="true" outlineLevel="0" collapsed="false">
      <c r="A594" s="94" t="s">
        <v>547</v>
      </c>
      <c r="B594" s="91"/>
      <c r="C594" s="92"/>
      <c r="D594" s="92"/>
      <c r="E594" s="92" t="n">
        <f aca="false">C594+D594</f>
        <v>0</v>
      </c>
      <c r="F594" s="92"/>
      <c r="G594" s="95" t="str">
        <f aca="false">IF(ISERROR(F594/E594),"",F594/E594*100)</f>
        <v/>
      </c>
      <c r="H594" s="92"/>
    </row>
    <row r="595" s="101" customFormat="true" ht="18.6" hidden="true" customHeight="true" outlineLevel="0" collapsed="false">
      <c r="A595" s="94" t="s">
        <v>548</v>
      </c>
      <c r="B595" s="91"/>
      <c r="C595" s="92"/>
      <c r="D595" s="92"/>
      <c r="E595" s="92" t="n">
        <f aca="false">C595+D595</f>
        <v>0</v>
      </c>
      <c r="F595" s="92"/>
      <c r="G595" s="95" t="str">
        <f aca="false">IF(ISERROR(F595/E595),"",F595/E595*100)</f>
        <v/>
      </c>
      <c r="H595" s="92"/>
    </row>
    <row r="596" s="101" customFormat="true" ht="18.6" hidden="true" customHeight="true" outlineLevel="0" collapsed="false">
      <c r="A596" s="94" t="s">
        <v>549</v>
      </c>
      <c r="B596" s="91"/>
      <c r="C596" s="92"/>
      <c r="D596" s="92"/>
      <c r="E596" s="92" t="n">
        <f aca="false">C596+D596</f>
        <v>0</v>
      </c>
      <c r="F596" s="92"/>
      <c r="G596" s="95" t="str">
        <f aca="false">IF(ISERROR(F596/E596),"",F596/E596*100)</f>
        <v/>
      </c>
      <c r="H596" s="92"/>
    </row>
    <row r="597" s="101" customFormat="true" ht="18.6" hidden="true" customHeight="true" outlineLevel="0" collapsed="false">
      <c r="A597" s="94" t="s">
        <v>550</v>
      </c>
      <c r="B597" s="91"/>
      <c r="C597" s="92"/>
      <c r="D597" s="92"/>
      <c r="E597" s="92" t="n">
        <f aca="false">C597+D597</f>
        <v>0</v>
      </c>
      <c r="F597" s="92"/>
      <c r="G597" s="95" t="str">
        <f aca="false">IF(ISERROR(F597/E597),"",F597/E597*100)</f>
        <v/>
      </c>
      <c r="H597" s="92"/>
    </row>
    <row r="598" s="101" customFormat="true" ht="18.6" hidden="true" customHeight="true" outlineLevel="0" collapsed="false">
      <c r="A598" s="94" t="s">
        <v>551</v>
      </c>
      <c r="B598" s="91"/>
      <c r="C598" s="92"/>
      <c r="D598" s="92"/>
      <c r="E598" s="92" t="n">
        <f aca="false">C598+D598</f>
        <v>0</v>
      </c>
      <c r="F598" s="92"/>
      <c r="G598" s="95" t="str">
        <f aca="false">IF(ISERROR(F598/E598),"",F598/E598*100)</f>
        <v/>
      </c>
      <c r="H598" s="92"/>
    </row>
    <row r="599" s="101" customFormat="true" ht="18.6" hidden="true" customHeight="true" outlineLevel="0" collapsed="false">
      <c r="A599" s="94" t="s">
        <v>552</v>
      </c>
      <c r="B599" s="91"/>
      <c r="C599" s="92"/>
      <c r="D599" s="92"/>
      <c r="E599" s="92" t="n">
        <f aca="false">C599+D599</f>
        <v>0</v>
      </c>
      <c r="F599" s="92"/>
      <c r="G599" s="95" t="str">
        <f aca="false">IF(ISERROR(F599/E599),"",F599/E599*100)</f>
        <v/>
      </c>
      <c r="H599" s="92"/>
    </row>
    <row r="600" s="101" customFormat="true" ht="18.6" hidden="true" customHeight="true" outlineLevel="0" collapsed="false">
      <c r="A600" s="94" t="s">
        <v>553</v>
      </c>
      <c r="B600" s="91"/>
      <c r="C600" s="92"/>
      <c r="D600" s="92"/>
      <c r="E600" s="92" t="n">
        <f aca="false">C600+D600</f>
        <v>0</v>
      </c>
      <c r="F600" s="92"/>
      <c r="G600" s="95" t="str">
        <f aca="false">IF(ISERROR(F600/E600),"",F600/E600*100)</f>
        <v/>
      </c>
      <c r="H600" s="92"/>
    </row>
    <row r="601" s="101" customFormat="true" ht="18.6" hidden="true" customHeight="true" outlineLevel="0" collapsed="false">
      <c r="A601" s="94" t="s">
        <v>554</v>
      </c>
      <c r="B601" s="91"/>
      <c r="C601" s="92"/>
      <c r="D601" s="92"/>
      <c r="E601" s="92" t="n">
        <f aca="false">C601+D601</f>
        <v>0</v>
      </c>
      <c r="F601" s="92"/>
      <c r="G601" s="95" t="str">
        <f aca="false">IF(ISERROR(F601/E601),"",F601/E601*100)</f>
        <v/>
      </c>
      <c r="H601" s="92"/>
    </row>
    <row r="602" s="101" customFormat="true" ht="18.6" hidden="true" customHeight="true" outlineLevel="0" collapsed="false">
      <c r="A602" s="94" t="s">
        <v>555</v>
      </c>
      <c r="B602" s="91"/>
      <c r="C602" s="92"/>
      <c r="D602" s="92"/>
      <c r="E602" s="92" t="n">
        <f aca="false">C602+D602</f>
        <v>0</v>
      </c>
      <c r="F602" s="92"/>
      <c r="G602" s="95" t="str">
        <f aca="false">IF(ISERROR(F602/E602),"",F602/E602*100)</f>
        <v/>
      </c>
      <c r="H602" s="92"/>
    </row>
    <row r="603" s="101" customFormat="true" ht="18.6" hidden="true" customHeight="true" outlineLevel="0" collapsed="false">
      <c r="A603" s="94" t="s">
        <v>556</v>
      </c>
      <c r="B603" s="91"/>
      <c r="C603" s="92" t="n">
        <f aca="false">SUM(C604:C610)</f>
        <v>0</v>
      </c>
      <c r="D603" s="92"/>
      <c r="E603" s="92" t="n">
        <f aca="false">C603+D603</f>
        <v>0</v>
      </c>
      <c r="F603" s="92" t="n">
        <f aca="false">SUM(F604:F610)</f>
        <v>0</v>
      </c>
      <c r="G603" s="95" t="str">
        <f aca="false">IF(ISERROR(F603/E603),"",F603/E603*100)</f>
        <v/>
      </c>
      <c r="H603" s="92" t="n">
        <f aca="false">SUM(H604:H610)</f>
        <v>0</v>
      </c>
    </row>
    <row r="604" s="101" customFormat="true" ht="18.6" hidden="true" customHeight="true" outlineLevel="0" collapsed="false">
      <c r="A604" s="94" t="s">
        <v>557</v>
      </c>
      <c r="B604" s="91"/>
      <c r="C604" s="92"/>
      <c r="D604" s="92"/>
      <c r="E604" s="92" t="n">
        <f aca="false">C604+D604</f>
        <v>0</v>
      </c>
      <c r="F604" s="92"/>
      <c r="G604" s="95" t="str">
        <f aca="false">IF(ISERROR(F604/E604),"",F604/E604*100)</f>
        <v/>
      </c>
      <c r="H604" s="92"/>
    </row>
    <row r="605" s="101" customFormat="true" ht="18.6" hidden="true" customHeight="true" outlineLevel="0" collapsed="false">
      <c r="A605" s="94" t="s">
        <v>558</v>
      </c>
      <c r="B605" s="91"/>
      <c r="C605" s="92"/>
      <c r="D605" s="92"/>
      <c r="E605" s="92" t="n">
        <f aca="false">C605+D605</f>
        <v>0</v>
      </c>
      <c r="F605" s="92"/>
      <c r="G605" s="95" t="str">
        <f aca="false">IF(ISERROR(F605/E605),"",F605/E605*100)</f>
        <v/>
      </c>
      <c r="H605" s="92"/>
    </row>
    <row r="606" s="101" customFormat="true" ht="18.6" hidden="true" customHeight="true" outlineLevel="0" collapsed="false">
      <c r="A606" s="94" t="s">
        <v>559</v>
      </c>
      <c r="B606" s="91"/>
      <c r="C606" s="92"/>
      <c r="D606" s="92"/>
      <c r="E606" s="92" t="n">
        <f aca="false">C606+D606</f>
        <v>0</v>
      </c>
      <c r="F606" s="92"/>
      <c r="G606" s="95" t="str">
        <f aca="false">IF(ISERROR(F606/E606),"",F606/E606*100)</f>
        <v/>
      </c>
      <c r="H606" s="92"/>
    </row>
    <row r="607" s="101" customFormat="true" ht="18.6" hidden="true" customHeight="true" outlineLevel="0" collapsed="false">
      <c r="A607" s="94" t="s">
        <v>560</v>
      </c>
      <c r="B607" s="91"/>
      <c r="C607" s="92"/>
      <c r="D607" s="92"/>
      <c r="E607" s="92" t="n">
        <f aca="false">C607+D607</f>
        <v>0</v>
      </c>
      <c r="F607" s="92"/>
      <c r="G607" s="95" t="str">
        <f aca="false">IF(ISERROR(F607/E607),"",F607/E607*100)</f>
        <v/>
      </c>
      <c r="H607" s="92"/>
    </row>
    <row r="608" s="101" customFormat="true" ht="18.6" hidden="true" customHeight="true" outlineLevel="0" collapsed="false">
      <c r="A608" s="94" t="s">
        <v>561</v>
      </c>
      <c r="B608" s="91"/>
      <c r="C608" s="92"/>
      <c r="D608" s="92"/>
      <c r="E608" s="92" t="n">
        <f aca="false">C608+D608</f>
        <v>0</v>
      </c>
      <c r="F608" s="92"/>
      <c r="G608" s="95" t="str">
        <f aca="false">IF(ISERROR(F608/E608),"",F608/E608*100)</f>
        <v/>
      </c>
      <c r="H608" s="92"/>
    </row>
    <row r="609" s="101" customFormat="true" ht="18.6" hidden="true" customHeight="true" outlineLevel="0" collapsed="false">
      <c r="A609" s="94" t="s">
        <v>562</v>
      </c>
      <c r="B609" s="91"/>
      <c r="C609" s="92"/>
      <c r="D609" s="92"/>
      <c r="E609" s="92" t="n">
        <f aca="false">C609+D609</f>
        <v>0</v>
      </c>
      <c r="F609" s="92"/>
      <c r="G609" s="95" t="str">
        <f aca="false">IF(ISERROR(F609/E609),"",F609/E609*100)</f>
        <v/>
      </c>
      <c r="H609" s="92"/>
    </row>
    <row r="610" s="101" customFormat="true" ht="18.6" hidden="true" customHeight="true" outlineLevel="0" collapsed="false">
      <c r="A610" s="94" t="s">
        <v>563</v>
      </c>
      <c r="B610" s="91"/>
      <c r="C610" s="92"/>
      <c r="D610" s="92"/>
      <c r="E610" s="92" t="n">
        <f aca="false">C610+D610</f>
        <v>0</v>
      </c>
      <c r="F610" s="92"/>
      <c r="G610" s="95" t="str">
        <f aca="false">IF(ISERROR(F610/E610),"",F610/E610*100)</f>
        <v/>
      </c>
      <c r="H610" s="92"/>
    </row>
    <row r="611" s="101" customFormat="true" ht="18.6" hidden="false" customHeight="true" outlineLevel="0" collapsed="false">
      <c r="A611" s="94" t="s">
        <v>564</v>
      </c>
      <c r="B611" s="91" t="n">
        <v>32</v>
      </c>
      <c r="C611" s="92" t="n">
        <f aca="false">SUM(C612:C616)</f>
        <v>36</v>
      </c>
      <c r="D611" s="92" t="n">
        <v>2</v>
      </c>
      <c r="E611" s="92" t="n">
        <f aca="false">C611+D611</f>
        <v>38</v>
      </c>
      <c r="F611" s="92" t="n">
        <f aca="false">SUM(F612:F616)</f>
        <v>39</v>
      </c>
      <c r="G611" s="95" t="n">
        <f aca="false">IF(ISERROR(F611/E611),"",F611/E611*100)</f>
        <v>102.6</v>
      </c>
      <c r="H611" s="92" t="n">
        <f aca="false">SUM(H612:H616)</f>
        <v>0</v>
      </c>
    </row>
    <row r="612" s="101" customFormat="true" ht="18.6" hidden="false" customHeight="true" outlineLevel="0" collapsed="false">
      <c r="A612" s="94" t="s">
        <v>146</v>
      </c>
      <c r="B612" s="91" t="n">
        <v>32</v>
      </c>
      <c r="C612" s="92" t="n">
        <v>36</v>
      </c>
      <c r="D612" s="92" t="n">
        <v>2</v>
      </c>
      <c r="E612" s="92" t="n">
        <f aca="false">C612+D612</f>
        <v>38</v>
      </c>
      <c r="F612" s="92" t="n">
        <v>39</v>
      </c>
      <c r="G612" s="95" t="n">
        <f aca="false">IF(ISERROR(F612/E612),"",F612/E612*100)</f>
        <v>102.6</v>
      </c>
      <c r="H612" s="92"/>
    </row>
    <row r="613" s="101" customFormat="true" ht="18.6" hidden="true" customHeight="true" outlineLevel="0" collapsed="false">
      <c r="A613" s="94" t="s">
        <v>565</v>
      </c>
      <c r="B613" s="91"/>
      <c r="C613" s="92"/>
      <c r="D613" s="92"/>
      <c r="E613" s="92" t="n">
        <f aca="false">C613+D613</f>
        <v>0</v>
      </c>
      <c r="F613" s="92"/>
      <c r="G613" s="95" t="str">
        <f aca="false">IF(ISERROR(F613/E613),"",F613/E613*100)</f>
        <v/>
      </c>
      <c r="H613" s="92"/>
    </row>
    <row r="614" s="101" customFormat="true" ht="18.6" hidden="true" customHeight="true" outlineLevel="0" collapsed="false">
      <c r="A614" s="94" t="s">
        <v>566</v>
      </c>
      <c r="B614" s="91"/>
      <c r="C614" s="92"/>
      <c r="D614" s="92"/>
      <c r="E614" s="92" t="n">
        <f aca="false">C614+D614</f>
        <v>0</v>
      </c>
      <c r="F614" s="92"/>
      <c r="G614" s="95" t="str">
        <f aca="false">IF(ISERROR(F614/E614),"",F614/E614*100)</f>
        <v/>
      </c>
      <c r="H614" s="92"/>
    </row>
    <row r="615" s="101" customFormat="true" ht="18.6" hidden="true" customHeight="true" outlineLevel="0" collapsed="false">
      <c r="A615" s="94" t="s">
        <v>567</v>
      </c>
      <c r="B615" s="91"/>
      <c r="C615" s="92"/>
      <c r="D615" s="92"/>
      <c r="E615" s="92" t="n">
        <f aca="false">C615+D615</f>
        <v>0</v>
      </c>
      <c r="F615" s="92"/>
      <c r="G615" s="95" t="str">
        <f aca="false">IF(ISERROR(F615/E615),"",F615/E615*100)</f>
        <v/>
      </c>
      <c r="H615" s="92"/>
    </row>
    <row r="616" s="101" customFormat="true" ht="18.6" hidden="true" customHeight="true" outlineLevel="0" collapsed="false">
      <c r="A616" s="94" t="s">
        <v>568</v>
      </c>
      <c r="B616" s="91"/>
      <c r="C616" s="92"/>
      <c r="D616" s="92"/>
      <c r="E616" s="92" t="n">
        <f aca="false">C616+D616</f>
        <v>0</v>
      </c>
      <c r="F616" s="92"/>
      <c r="G616" s="95" t="str">
        <f aca="false">IF(ISERROR(F616/E616),"",F616/E616*100)</f>
        <v/>
      </c>
      <c r="H616" s="92"/>
    </row>
    <row r="617" s="101" customFormat="true" ht="18.6" hidden="false" customHeight="true" outlineLevel="0" collapsed="false">
      <c r="A617" s="94" t="s">
        <v>569</v>
      </c>
      <c r="B617" s="91" t="n">
        <v>3</v>
      </c>
      <c r="C617" s="92" t="n">
        <f aca="false">SUM(C618:C623)</f>
        <v>1</v>
      </c>
      <c r="D617" s="92"/>
      <c r="E617" s="92" t="n">
        <f aca="false">C617+D617</f>
        <v>1</v>
      </c>
      <c r="F617" s="92" t="n">
        <f aca="false">SUM(F618:F623)</f>
        <v>1</v>
      </c>
      <c r="G617" s="95" t="n">
        <f aca="false">IF(ISERROR(F617/E617),"",F617/E617*100)</f>
        <v>100</v>
      </c>
      <c r="H617" s="92" t="n">
        <f aca="false">SUM(H618:H623)</f>
        <v>0</v>
      </c>
    </row>
    <row r="618" s="101" customFormat="true" ht="18.6" hidden="true" customHeight="true" outlineLevel="0" collapsed="false">
      <c r="A618" s="94" t="s">
        <v>570</v>
      </c>
      <c r="B618" s="91"/>
      <c r="C618" s="92"/>
      <c r="D618" s="92"/>
      <c r="E618" s="92" t="n">
        <f aca="false">C618+D618</f>
        <v>0</v>
      </c>
      <c r="F618" s="92"/>
      <c r="G618" s="95" t="str">
        <f aca="false">IF(ISERROR(F618/E618),"",F618/E618*100)</f>
        <v/>
      </c>
      <c r="H618" s="92"/>
    </row>
    <row r="619" s="101" customFormat="true" ht="18.6" hidden="true" customHeight="true" outlineLevel="0" collapsed="false">
      <c r="A619" s="94" t="s">
        <v>571</v>
      </c>
      <c r="B619" s="91"/>
      <c r="C619" s="92"/>
      <c r="D619" s="92"/>
      <c r="E619" s="92" t="n">
        <f aca="false">C619+D619</f>
        <v>0</v>
      </c>
      <c r="F619" s="92"/>
      <c r="G619" s="95" t="str">
        <f aca="false">IF(ISERROR(F619/E619),"",F619/E619*100)</f>
        <v/>
      </c>
      <c r="H619" s="92"/>
    </row>
    <row r="620" s="101" customFormat="true" ht="18.6" hidden="true" customHeight="true" outlineLevel="0" collapsed="false">
      <c r="A620" s="94" t="s">
        <v>572</v>
      </c>
      <c r="B620" s="91"/>
      <c r="C620" s="92"/>
      <c r="D620" s="92"/>
      <c r="E620" s="92" t="n">
        <f aca="false">C620+D620</f>
        <v>0</v>
      </c>
      <c r="F620" s="92"/>
      <c r="G620" s="95" t="str">
        <f aca="false">IF(ISERROR(F620/E620),"",F620/E620*100)</f>
        <v/>
      </c>
      <c r="H620" s="92"/>
    </row>
    <row r="621" s="101" customFormat="true" ht="18.6" hidden="true" customHeight="true" outlineLevel="0" collapsed="false">
      <c r="A621" s="94" t="s">
        <v>573</v>
      </c>
      <c r="B621" s="91"/>
      <c r="C621" s="92"/>
      <c r="D621" s="92"/>
      <c r="E621" s="92" t="n">
        <f aca="false">C621+D621</f>
        <v>0</v>
      </c>
      <c r="F621" s="92"/>
      <c r="G621" s="95" t="str">
        <f aca="false">IF(ISERROR(F621/E621),"",F621/E621*100)</f>
        <v/>
      </c>
      <c r="H621" s="92"/>
    </row>
    <row r="622" s="101" customFormat="true" ht="18.6" hidden="true" customHeight="true" outlineLevel="0" collapsed="false">
      <c r="A622" s="94" t="s">
        <v>574</v>
      </c>
      <c r="B622" s="91"/>
      <c r="C622" s="92"/>
      <c r="D622" s="92"/>
      <c r="E622" s="92" t="n">
        <f aca="false">C622+D622</f>
        <v>0</v>
      </c>
      <c r="F622" s="92"/>
      <c r="G622" s="95" t="str">
        <f aca="false">IF(ISERROR(F622/E622),"",F622/E622*100)</f>
        <v/>
      </c>
      <c r="H622" s="92"/>
    </row>
    <row r="623" s="101" customFormat="true" ht="18.6" hidden="false" customHeight="true" outlineLevel="0" collapsed="false">
      <c r="A623" s="94" t="s">
        <v>575</v>
      </c>
      <c r="B623" s="91" t="n">
        <v>3</v>
      </c>
      <c r="C623" s="92" t="n">
        <v>1</v>
      </c>
      <c r="D623" s="92"/>
      <c r="E623" s="92" t="n">
        <f aca="false">C623+D623</f>
        <v>1</v>
      </c>
      <c r="F623" s="92" t="n">
        <v>1</v>
      </c>
      <c r="G623" s="95" t="n">
        <f aca="false">IF(ISERROR(F623/E623),"",F623/E623*100)</f>
        <v>100</v>
      </c>
      <c r="H623" s="92"/>
    </row>
    <row r="624" s="101" customFormat="true" ht="18.6" hidden="false" customHeight="true" outlineLevel="0" collapsed="false">
      <c r="A624" s="94" t="s">
        <v>576</v>
      </c>
      <c r="B624" s="91"/>
      <c r="C624" s="92" t="n">
        <f aca="false">SUM(C625:C632)</f>
        <v>3</v>
      </c>
      <c r="D624" s="92" t="n">
        <f aca="false">SUM(D625:D632)</f>
        <v>0</v>
      </c>
      <c r="E624" s="92" t="n">
        <f aca="false">C624+D624</f>
        <v>3</v>
      </c>
      <c r="F624" s="92" t="n">
        <f aca="false">SUM(F625:F632)</f>
        <v>3</v>
      </c>
      <c r="G624" s="95" t="n">
        <f aca="false">IF(ISERROR(F624/E624),"",F624/E624*100)</f>
        <v>100</v>
      </c>
      <c r="H624" s="92" t="n">
        <f aca="false">SUM(H625:H632)</f>
        <v>4</v>
      </c>
    </row>
    <row r="625" s="101" customFormat="true" ht="18.6" hidden="true" customHeight="true" outlineLevel="0" collapsed="false">
      <c r="A625" s="94" t="s">
        <v>137</v>
      </c>
      <c r="B625" s="91"/>
      <c r="C625" s="92"/>
      <c r="D625" s="92"/>
      <c r="E625" s="92" t="n">
        <f aca="false">C625+D625</f>
        <v>0</v>
      </c>
      <c r="F625" s="92"/>
      <c r="G625" s="95" t="str">
        <f aca="false">IF(ISERROR(F625/E625),"",F625/E625*100)</f>
        <v/>
      </c>
      <c r="H625" s="92"/>
    </row>
    <row r="626" s="101" customFormat="true" ht="18.6" hidden="true" customHeight="true" outlineLevel="0" collapsed="false">
      <c r="A626" s="94" t="s">
        <v>138</v>
      </c>
      <c r="B626" s="91"/>
      <c r="C626" s="92"/>
      <c r="D626" s="92"/>
      <c r="E626" s="92" t="n">
        <f aca="false">C626+D626</f>
        <v>0</v>
      </c>
      <c r="F626" s="92"/>
      <c r="G626" s="95" t="str">
        <f aca="false">IF(ISERROR(F626/E626),"",F626/E626*100)</f>
        <v/>
      </c>
      <c r="H626" s="92"/>
    </row>
    <row r="627" s="101" customFormat="true" ht="18.6" hidden="true" customHeight="true" outlineLevel="0" collapsed="false">
      <c r="A627" s="94" t="s">
        <v>139</v>
      </c>
      <c r="B627" s="91"/>
      <c r="C627" s="92"/>
      <c r="D627" s="92"/>
      <c r="E627" s="92" t="n">
        <f aca="false">C627+D627</f>
        <v>0</v>
      </c>
      <c r="F627" s="92"/>
      <c r="G627" s="95" t="str">
        <f aca="false">IF(ISERROR(F627/E627),"",F627/E627*100)</f>
        <v/>
      </c>
      <c r="H627" s="92"/>
    </row>
    <row r="628" s="101" customFormat="true" ht="18.6" hidden="true" customHeight="true" outlineLevel="0" collapsed="false">
      <c r="A628" s="94" t="s">
        <v>577</v>
      </c>
      <c r="B628" s="91"/>
      <c r="C628" s="92"/>
      <c r="D628" s="92"/>
      <c r="E628" s="92" t="n">
        <f aca="false">C628+D628</f>
        <v>0</v>
      </c>
      <c r="F628" s="92"/>
      <c r="G628" s="95" t="str">
        <f aca="false">IF(ISERROR(F628/E628),"",F628/E628*100)</f>
        <v/>
      </c>
      <c r="H628" s="92"/>
    </row>
    <row r="629" s="101" customFormat="true" ht="18.6" hidden="true" customHeight="true" outlineLevel="0" collapsed="false">
      <c r="A629" s="94" t="s">
        <v>578</v>
      </c>
      <c r="B629" s="91"/>
      <c r="C629" s="92"/>
      <c r="D629" s="92"/>
      <c r="E629" s="92" t="n">
        <f aca="false">C629+D629</f>
        <v>0</v>
      </c>
      <c r="F629" s="92"/>
      <c r="G629" s="95" t="str">
        <f aca="false">IF(ISERROR(F629/E629),"",F629/E629*100)</f>
        <v/>
      </c>
      <c r="H629" s="92"/>
    </row>
    <row r="630" s="101" customFormat="true" ht="18.6" hidden="true" customHeight="true" outlineLevel="0" collapsed="false">
      <c r="A630" s="94" t="s">
        <v>579</v>
      </c>
      <c r="B630" s="91"/>
      <c r="C630" s="92"/>
      <c r="D630" s="92"/>
      <c r="E630" s="92" t="n">
        <f aca="false">C630+D630</f>
        <v>0</v>
      </c>
      <c r="F630" s="92"/>
      <c r="G630" s="95" t="str">
        <f aca="false">IF(ISERROR(F630/E630),"",F630/E630*100)</f>
        <v/>
      </c>
      <c r="H630" s="92"/>
    </row>
    <row r="631" s="101" customFormat="true" ht="18.6" hidden="false" customHeight="true" outlineLevel="0" collapsed="false">
      <c r="A631" s="94" t="s">
        <v>580</v>
      </c>
      <c r="B631" s="91"/>
      <c r="C631" s="92" t="n">
        <v>3</v>
      </c>
      <c r="D631" s="92"/>
      <c r="E631" s="92" t="n">
        <f aca="false">C631+D631</f>
        <v>3</v>
      </c>
      <c r="F631" s="92" t="n">
        <v>3</v>
      </c>
      <c r="G631" s="95" t="n">
        <f aca="false">IF(ISERROR(F631/E631),"",F631/E631*100)</f>
        <v>100</v>
      </c>
      <c r="H631" s="92" t="n">
        <v>4</v>
      </c>
    </row>
    <row r="632" s="101" customFormat="true" ht="18.6" hidden="true" customHeight="true" outlineLevel="0" collapsed="false">
      <c r="A632" s="94" t="s">
        <v>581</v>
      </c>
      <c r="B632" s="91"/>
      <c r="C632" s="92"/>
      <c r="D632" s="92"/>
      <c r="E632" s="92" t="n">
        <f aca="false">C632+D632</f>
        <v>0</v>
      </c>
      <c r="F632" s="92"/>
      <c r="G632" s="95" t="str">
        <f aca="false">IF(ISERROR(F632/E632),"",F632/E632*100)</f>
        <v/>
      </c>
      <c r="H632" s="92"/>
    </row>
    <row r="633" s="101" customFormat="true" ht="18.6" hidden="true" customHeight="true" outlineLevel="0" collapsed="false">
      <c r="A633" s="94" t="s">
        <v>582</v>
      </c>
      <c r="B633" s="91"/>
      <c r="C633" s="92" t="n">
        <f aca="false">SUM(C634:C637)</f>
        <v>0</v>
      </c>
      <c r="D633" s="92"/>
      <c r="E633" s="92" t="n">
        <f aca="false">C633+D633</f>
        <v>0</v>
      </c>
      <c r="F633" s="92" t="n">
        <f aca="false">SUM(F634:F637)</f>
        <v>0</v>
      </c>
      <c r="G633" s="95" t="str">
        <f aca="false">IF(ISERROR(F633/E633),"",F633/E633*100)</f>
        <v/>
      </c>
      <c r="H633" s="92" t="n">
        <f aca="false">SUM(H634:H637)</f>
        <v>0</v>
      </c>
    </row>
    <row r="634" s="101" customFormat="true" ht="18.6" hidden="true" customHeight="true" outlineLevel="0" collapsed="false">
      <c r="A634" s="94" t="s">
        <v>583</v>
      </c>
      <c r="B634" s="91"/>
      <c r="C634" s="92"/>
      <c r="D634" s="92"/>
      <c r="E634" s="92" t="n">
        <f aca="false">C634+D634</f>
        <v>0</v>
      </c>
      <c r="F634" s="92"/>
      <c r="G634" s="95" t="str">
        <f aca="false">IF(ISERROR(F634/E634),"",F634/E634*100)</f>
        <v/>
      </c>
      <c r="H634" s="92"/>
    </row>
    <row r="635" s="101" customFormat="true" ht="18.6" hidden="true" customHeight="true" outlineLevel="0" collapsed="false">
      <c r="A635" s="94" t="s">
        <v>584</v>
      </c>
      <c r="B635" s="91"/>
      <c r="C635" s="92"/>
      <c r="D635" s="92"/>
      <c r="E635" s="92" t="n">
        <f aca="false">C635+D635</f>
        <v>0</v>
      </c>
      <c r="F635" s="92"/>
      <c r="G635" s="95" t="str">
        <f aca="false">IF(ISERROR(F635/E635),"",F635/E635*100)</f>
        <v/>
      </c>
      <c r="H635" s="92"/>
    </row>
    <row r="636" s="101" customFormat="true" ht="18.6" hidden="true" customHeight="true" outlineLevel="0" collapsed="false">
      <c r="A636" s="94" t="s">
        <v>585</v>
      </c>
      <c r="B636" s="91"/>
      <c r="C636" s="92"/>
      <c r="D636" s="92"/>
      <c r="E636" s="92" t="n">
        <f aca="false">C636+D636</f>
        <v>0</v>
      </c>
      <c r="F636" s="92"/>
      <c r="G636" s="95" t="str">
        <f aca="false">IF(ISERROR(F636/E636),"",F636/E636*100)</f>
        <v/>
      </c>
      <c r="H636" s="92"/>
    </row>
    <row r="637" s="101" customFormat="true" ht="18.6" hidden="true" customHeight="true" outlineLevel="0" collapsed="false">
      <c r="A637" s="94" t="s">
        <v>586</v>
      </c>
      <c r="B637" s="91"/>
      <c r="C637" s="92"/>
      <c r="D637" s="92"/>
      <c r="E637" s="92" t="n">
        <f aca="false">C637+D637</f>
        <v>0</v>
      </c>
      <c r="F637" s="92"/>
      <c r="G637" s="95" t="str">
        <f aca="false">IF(ISERROR(F637/E637),"",F637/E637*100)</f>
        <v/>
      </c>
      <c r="H637" s="92"/>
    </row>
    <row r="638" s="101" customFormat="true" ht="18.6" hidden="true" customHeight="true" outlineLevel="0" collapsed="false">
      <c r="A638" s="94" t="s">
        <v>587</v>
      </c>
      <c r="B638" s="91"/>
      <c r="C638" s="92" t="n">
        <f aca="false">SUM(C639:C642)</f>
        <v>0</v>
      </c>
      <c r="D638" s="92"/>
      <c r="E638" s="92" t="n">
        <f aca="false">C638+D638</f>
        <v>0</v>
      </c>
      <c r="F638" s="92" t="n">
        <f aca="false">SUM(F639:F642)</f>
        <v>0</v>
      </c>
      <c r="G638" s="95" t="str">
        <f aca="false">IF(ISERROR(F638/E638),"",F638/E638*100)</f>
        <v/>
      </c>
      <c r="H638" s="92" t="n">
        <f aca="false">SUM(H639:H642)</f>
        <v>0</v>
      </c>
    </row>
    <row r="639" s="101" customFormat="true" ht="18.6" hidden="true" customHeight="true" outlineLevel="0" collapsed="false">
      <c r="A639" s="94" t="s">
        <v>137</v>
      </c>
      <c r="B639" s="91"/>
      <c r="C639" s="92"/>
      <c r="D639" s="92"/>
      <c r="E639" s="92" t="n">
        <f aca="false">C639+D639</f>
        <v>0</v>
      </c>
      <c r="F639" s="92"/>
      <c r="G639" s="95" t="str">
        <f aca="false">IF(ISERROR(F639/E639),"",F639/E639*100)</f>
        <v/>
      </c>
      <c r="H639" s="92"/>
    </row>
    <row r="640" s="101" customFormat="true" ht="18.6" hidden="true" customHeight="true" outlineLevel="0" collapsed="false">
      <c r="A640" s="94" t="s">
        <v>138</v>
      </c>
      <c r="B640" s="91"/>
      <c r="C640" s="92"/>
      <c r="D640" s="92"/>
      <c r="E640" s="92" t="n">
        <f aca="false">C640+D640</f>
        <v>0</v>
      </c>
      <c r="F640" s="92"/>
      <c r="G640" s="95" t="str">
        <f aca="false">IF(ISERROR(F640/E640),"",F640/E640*100)</f>
        <v/>
      </c>
      <c r="H640" s="92"/>
    </row>
    <row r="641" s="101" customFormat="true" ht="18.6" hidden="true" customHeight="true" outlineLevel="0" collapsed="false">
      <c r="A641" s="94" t="s">
        <v>139</v>
      </c>
      <c r="B641" s="91"/>
      <c r="C641" s="92"/>
      <c r="D641" s="92"/>
      <c r="E641" s="92" t="n">
        <f aca="false">C641+D641</f>
        <v>0</v>
      </c>
      <c r="F641" s="92"/>
      <c r="G641" s="95" t="str">
        <f aca="false">IF(ISERROR(F641/E641),"",F641/E641*100)</f>
        <v/>
      </c>
      <c r="H641" s="92"/>
    </row>
    <row r="642" s="101" customFormat="true" ht="18.6" hidden="true" customHeight="true" outlineLevel="0" collapsed="false">
      <c r="A642" s="94" t="s">
        <v>588</v>
      </c>
      <c r="B642" s="91"/>
      <c r="C642" s="92"/>
      <c r="D642" s="92"/>
      <c r="E642" s="92" t="n">
        <f aca="false">C642+D642</f>
        <v>0</v>
      </c>
      <c r="F642" s="92"/>
      <c r="G642" s="95" t="str">
        <f aca="false">IF(ISERROR(F642/E642),"",F642/E642*100)</f>
        <v/>
      </c>
      <c r="H642" s="92"/>
    </row>
    <row r="643" s="101" customFormat="true" ht="18.6" hidden="true" customHeight="true" outlineLevel="0" collapsed="false">
      <c r="A643" s="94" t="s">
        <v>589</v>
      </c>
      <c r="B643" s="91"/>
      <c r="C643" s="92" t="n">
        <f aca="false">SUM(C644:C645)</f>
        <v>0</v>
      </c>
      <c r="D643" s="92"/>
      <c r="E643" s="92" t="n">
        <f aca="false">C643+D643</f>
        <v>0</v>
      </c>
      <c r="F643" s="92" t="n">
        <f aca="false">SUM(F644:F645)</f>
        <v>0</v>
      </c>
      <c r="G643" s="95" t="str">
        <f aca="false">IF(ISERROR(F643/E643),"",F643/E643*100)</f>
        <v/>
      </c>
      <c r="H643" s="92" t="n">
        <f aca="false">SUM(H644:H645)</f>
        <v>0</v>
      </c>
    </row>
    <row r="644" s="101" customFormat="true" ht="18.6" hidden="true" customHeight="true" outlineLevel="0" collapsed="false">
      <c r="A644" s="94" t="s">
        <v>590</v>
      </c>
      <c r="B644" s="91"/>
      <c r="C644" s="92"/>
      <c r="D644" s="92"/>
      <c r="E644" s="92" t="n">
        <f aca="false">C644+D644</f>
        <v>0</v>
      </c>
      <c r="F644" s="92"/>
      <c r="G644" s="95" t="str">
        <f aca="false">IF(ISERROR(F644/E644),"",F644/E644*100)</f>
        <v/>
      </c>
      <c r="H644" s="92"/>
    </row>
    <row r="645" s="101" customFormat="true" ht="18.6" hidden="true" customHeight="true" outlineLevel="0" collapsed="false">
      <c r="A645" s="94" t="s">
        <v>591</v>
      </c>
      <c r="B645" s="91"/>
      <c r="C645" s="92"/>
      <c r="D645" s="92"/>
      <c r="E645" s="92" t="n">
        <f aca="false">C645+D645</f>
        <v>0</v>
      </c>
      <c r="F645" s="92"/>
      <c r="G645" s="95" t="str">
        <f aca="false">IF(ISERROR(F645/E645),"",F645/E645*100)</f>
        <v/>
      </c>
      <c r="H645" s="92"/>
    </row>
    <row r="646" s="101" customFormat="true" ht="18.6" hidden="true" customHeight="true" outlineLevel="0" collapsed="false">
      <c r="A646" s="94" t="s">
        <v>592</v>
      </c>
      <c r="B646" s="91"/>
      <c r="C646" s="92" t="n">
        <f aca="false">SUM(C647:C648)</f>
        <v>0</v>
      </c>
      <c r="D646" s="92"/>
      <c r="E646" s="92" t="n">
        <f aca="false">C646+D646</f>
        <v>0</v>
      </c>
      <c r="F646" s="92" t="n">
        <f aca="false">SUM(F647:F648)</f>
        <v>0</v>
      </c>
      <c r="G646" s="95" t="str">
        <f aca="false">IF(ISERROR(F646/E646),"",F646/E646*100)</f>
        <v/>
      </c>
      <c r="H646" s="92" t="n">
        <f aca="false">SUM(H647:H648)</f>
        <v>0</v>
      </c>
    </row>
    <row r="647" s="101" customFormat="true" ht="18.6" hidden="true" customHeight="true" outlineLevel="0" collapsed="false">
      <c r="A647" s="94" t="s">
        <v>593</v>
      </c>
      <c r="B647" s="91"/>
      <c r="C647" s="92"/>
      <c r="D647" s="92"/>
      <c r="E647" s="92" t="n">
        <f aca="false">C647+D647</f>
        <v>0</v>
      </c>
      <c r="F647" s="92"/>
      <c r="G647" s="95" t="str">
        <f aca="false">IF(ISERROR(F647/E647),"",F647/E647*100)</f>
        <v/>
      </c>
      <c r="H647" s="92"/>
    </row>
    <row r="648" s="101" customFormat="true" ht="18.6" hidden="true" customHeight="true" outlineLevel="0" collapsed="false">
      <c r="A648" s="94" t="s">
        <v>594</v>
      </c>
      <c r="B648" s="91"/>
      <c r="C648" s="92"/>
      <c r="D648" s="92"/>
      <c r="E648" s="92" t="n">
        <f aca="false">C648+D648</f>
        <v>0</v>
      </c>
      <c r="F648" s="92"/>
      <c r="G648" s="95" t="str">
        <f aca="false">IF(ISERROR(F648/E648),"",F648/E648*100)</f>
        <v/>
      </c>
      <c r="H648" s="92"/>
    </row>
    <row r="649" s="101" customFormat="true" ht="18.6" hidden="true" customHeight="true" outlineLevel="0" collapsed="false">
      <c r="A649" s="94" t="s">
        <v>595</v>
      </c>
      <c r="B649" s="91"/>
      <c r="C649" s="92" t="n">
        <f aca="false">SUM(C650:C651)</f>
        <v>0</v>
      </c>
      <c r="D649" s="92"/>
      <c r="E649" s="92" t="n">
        <f aca="false">C649+D649</f>
        <v>0</v>
      </c>
      <c r="F649" s="92" t="n">
        <f aca="false">SUM(F650:F651)</f>
        <v>0</v>
      </c>
      <c r="G649" s="95" t="str">
        <f aca="false">IF(ISERROR(F649/E649),"",F649/E649*100)</f>
        <v/>
      </c>
      <c r="H649" s="92" t="n">
        <f aca="false">SUM(H650:H651)</f>
        <v>0</v>
      </c>
    </row>
    <row r="650" s="101" customFormat="true" ht="18.6" hidden="true" customHeight="true" outlineLevel="0" collapsed="false">
      <c r="A650" s="94" t="s">
        <v>596</v>
      </c>
      <c r="B650" s="91"/>
      <c r="C650" s="92"/>
      <c r="D650" s="92"/>
      <c r="E650" s="92" t="n">
        <f aca="false">C650+D650</f>
        <v>0</v>
      </c>
      <c r="F650" s="92"/>
      <c r="G650" s="95" t="str">
        <f aca="false">IF(ISERROR(F650/E650),"",F650/E650*100)</f>
        <v/>
      </c>
      <c r="H650" s="92"/>
    </row>
    <row r="651" s="101" customFormat="true" ht="18.6" hidden="true" customHeight="true" outlineLevel="0" collapsed="false">
      <c r="A651" s="94" t="s">
        <v>597</v>
      </c>
      <c r="B651" s="91"/>
      <c r="C651" s="92"/>
      <c r="D651" s="92"/>
      <c r="E651" s="92" t="n">
        <f aca="false">C651+D651</f>
        <v>0</v>
      </c>
      <c r="F651" s="92"/>
      <c r="G651" s="95" t="str">
        <f aca="false">IF(ISERROR(F651/E651),"",F651/E651*100)</f>
        <v/>
      </c>
      <c r="H651" s="92"/>
    </row>
    <row r="652" s="101" customFormat="true" ht="18.6" hidden="true" customHeight="true" outlineLevel="0" collapsed="false">
      <c r="A652" s="94" t="s">
        <v>598</v>
      </c>
      <c r="B652" s="91"/>
      <c r="C652" s="92" t="n">
        <f aca="false">SUM(C653:C654)</f>
        <v>0</v>
      </c>
      <c r="D652" s="92"/>
      <c r="E652" s="92" t="n">
        <f aca="false">C652+D652</f>
        <v>0</v>
      </c>
      <c r="F652" s="92" t="n">
        <f aca="false">SUM(F653:F654)</f>
        <v>0</v>
      </c>
      <c r="G652" s="95" t="str">
        <f aca="false">IF(ISERROR(F652/E652),"",F652/E652*100)</f>
        <v/>
      </c>
      <c r="H652" s="92" t="n">
        <f aca="false">SUM(H653:H654)</f>
        <v>0</v>
      </c>
    </row>
    <row r="653" s="101" customFormat="true" ht="18.6" hidden="true" customHeight="true" outlineLevel="0" collapsed="false">
      <c r="A653" s="94" t="s">
        <v>599</v>
      </c>
      <c r="B653" s="91"/>
      <c r="C653" s="92"/>
      <c r="D653" s="92"/>
      <c r="E653" s="92" t="n">
        <f aca="false">C653+D653</f>
        <v>0</v>
      </c>
      <c r="F653" s="92"/>
      <c r="G653" s="95" t="str">
        <f aca="false">IF(ISERROR(F653/E653),"",F653/E653*100)</f>
        <v/>
      </c>
      <c r="H653" s="92"/>
    </row>
    <row r="654" s="101" customFormat="true" ht="18.6" hidden="true" customHeight="true" outlineLevel="0" collapsed="false">
      <c r="A654" s="94" t="s">
        <v>600</v>
      </c>
      <c r="B654" s="91"/>
      <c r="C654" s="92"/>
      <c r="D654" s="92"/>
      <c r="E654" s="92" t="n">
        <f aca="false">C654+D654</f>
        <v>0</v>
      </c>
      <c r="F654" s="92"/>
      <c r="G654" s="95" t="str">
        <f aca="false">IF(ISERROR(F654/E654),"",F654/E654*100)</f>
        <v/>
      </c>
      <c r="H654" s="92"/>
    </row>
    <row r="655" s="101" customFormat="true" ht="18.6" hidden="false" customHeight="true" outlineLevel="0" collapsed="false">
      <c r="A655" s="94" t="s">
        <v>601</v>
      </c>
      <c r="B655" s="91" t="n">
        <v>3</v>
      </c>
      <c r="C655" s="92" t="n">
        <f aca="false">SUM(C656:C657)</f>
        <v>3</v>
      </c>
      <c r="D655" s="92" t="n">
        <f aca="false">SUM(D656:D657)</f>
        <v>3</v>
      </c>
      <c r="E655" s="92" t="n">
        <f aca="false">C655+D655</f>
        <v>6</v>
      </c>
      <c r="F655" s="92" t="n">
        <f aca="false">SUM(F656:F657)</f>
        <v>5</v>
      </c>
      <c r="G655" s="95" t="n">
        <f aca="false">IF(ISERROR(F655/E655),"",F655/E655*100)</f>
        <v>83.3</v>
      </c>
      <c r="H655" s="92" t="n">
        <f aca="false">SUM(H656:H657)</f>
        <v>0</v>
      </c>
    </row>
    <row r="656" s="101" customFormat="true" ht="18.6" hidden="true" customHeight="true" outlineLevel="0" collapsed="false">
      <c r="A656" s="94" t="s">
        <v>602</v>
      </c>
      <c r="B656" s="91"/>
      <c r="C656" s="92"/>
      <c r="D656" s="92"/>
      <c r="E656" s="92" t="n">
        <f aca="false">C656+D656</f>
        <v>0</v>
      </c>
      <c r="F656" s="92"/>
      <c r="G656" s="95" t="str">
        <f aca="false">IF(ISERROR(F656/E656),"",F656/E656*100)</f>
        <v/>
      </c>
      <c r="H656" s="92"/>
    </row>
    <row r="657" s="101" customFormat="true" ht="18.6" hidden="false" customHeight="true" outlineLevel="0" collapsed="false">
      <c r="A657" s="94" t="s">
        <v>603</v>
      </c>
      <c r="B657" s="91" t="n">
        <v>3</v>
      </c>
      <c r="C657" s="92" t="n">
        <v>3</v>
      </c>
      <c r="D657" s="92" t="n">
        <v>3</v>
      </c>
      <c r="E657" s="92" t="n">
        <f aca="false">C657+D657</f>
        <v>6</v>
      </c>
      <c r="F657" s="92" t="n">
        <v>5</v>
      </c>
      <c r="G657" s="95" t="n">
        <f aca="false">IF(ISERROR(F657/E657),"",F657/E657*100)</f>
        <v>83.3</v>
      </c>
      <c r="H657" s="92"/>
    </row>
    <row r="658" s="101" customFormat="true" ht="18.6" hidden="true" customHeight="true" outlineLevel="0" collapsed="false">
      <c r="A658" s="94" t="s">
        <v>604</v>
      </c>
      <c r="B658" s="91"/>
      <c r="C658" s="92" t="n">
        <f aca="false">SUM(C659:C661)</f>
        <v>0</v>
      </c>
      <c r="D658" s="92"/>
      <c r="E658" s="92" t="n">
        <f aca="false">C658+D658</f>
        <v>0</v>
      </c>
      <c r="F658" s="92" t="n">
        <f aca="false">SUM(F659:F661)</f>
        <v>0</v>
      </c>
      <c r="G658" s="95" t="str">
        <f aca="false">IF(ISERROR(F658/E658),"",F658/E658*100)</f>
        <v/>
      </c>
      <c r="H658" s="92" t="n">
        <f aca="false">SUM(H659:H661)</f>
        <v>0</v>
      </c>
    </row>
    <row r="659" s="101" customFormat="true" ht="18.6" hidden="true" customHeight="true" outlineLevel="0" collapsed="false">
      <c r="A659" s="94" t="s">
        <v>605</v>
      </c>
      <c r="B659" s="91"/>
      <c r="C659" s="92"/>
      <c r="D659" s="92"/>
      <c r="E659" s="92" t="n">
        <f aca="false">C659+D659</f>
        <v>0</v>
      </c>
      <c r="F659" s="92"/>
      <c r="G659" s="95" t="str">
        <f aca="false">IF(ISERROR(F659/E659),"",F659/E659*100)</f>
        <v/>
      </c>
      <c r="H659" s="92"/>
    </row>
    <row r="660" s="101" customFormat="true" ht="18.6" hidden="true" customHeight="true" outlineLevel="0" collapsed="false">
      <c r="A660" s="94" t="s">
        <v>606</v>
      </c>
      <c r="B660" s="91"/>
      <c r="C660" s="92"/>
      <c r="D660" s="92"/>
      <c r="E660" s="92" t="n">
        <f aca="false">C660+D660</f>
        <v>0</v>
      </c>
      <c r="F660" s="92"/>
      <c r="G660" s="95" t="str">
        <f aca="false">IF(ISERROR(F660/E660),"",F660/E660*100)</f>
        <v/>
      </c>
      <c r="H660" s="92"/>
    </row>
    <row r="661" s="101" customFormat="true" ht="18.6" hidden="true" customHeight="true" outlineLevel="0" collapsed="false">
      <c r="A661" s="94" t="s">
        <v>607</v>
      </c>
      <c r="B661" s="91"/>
      <c r="C661" s="92"/>
      <c r="D661" s="92"/>
      <c r="E661" s="92" t="n">
        <f aca="false">C661+D661</f>
        <v>0</v>
      </c>
      <c r="F661" s="92"/>
      <c r="G661" s="95" t="str">
        <f aca="false">IF(ISERROR(F661/E661),"",F661/E661*100)</f>
        <v/>
      </c>
      <c r="H661" s="92"/>
    </row>
    <row r="662" s="101" customFormat="true" ht="18.6" hidden="true" customHeight="true" outlineLevel="0" collapsed="false">
      <c r="A662" s="94" t="s">
        <v>608</v>
      </c>
      <c r="B662" s="91"/>
      <c r="C662" s="92" t="n">
        <f aca="false">SUM(C663:C666)</f>
        <v>0</v>
      </c>
      <c r="D662" s="92"/>
      <c r="E662" s="92" t="n">
        <f aca="false">C662+D662</f>
        <v>0</v>
      </c>
      <c r="F662" s="92" t="n">
        <f aca="false">SUM(F663:F666)</f>
        <v>0</v>
      </c>
      <c r="G662" s="95" t="str">
        <f aca="false">IF(ISERROR(F662/E662),"",F662/E662*100)</f>
        <v/>
      </c>
      <c r="H662" s="92" t="n">
        <f aca="false">SUM(H663:H666)</f>
        <v>0</v>
      </c>
    </row>
    <row r="663" s="101" customFormat="true" ht="18.6" hidden="true" customHeight="true" outlineLevel="0" collapsed="false">
      <c r="A663" s="94" t="s">
        <v>609</v>
      </c>
      <c r="B663" s="91"/>
      <c r="C663" s="92"/>
      <c r="D663" s="92"/>
      <c r="E663" s="92" t="n">
        <f aca="false">C663+D663</f>
        <v>0</v>
      </c>
      <c r="F663" s="92"/>
      <c r="G663" s="95" t="str">
        <f aca="false">IF(ISERROR(F663/E663),"",F663/E663*100)</f>
        <v/>
      </c>
      <c r="H663" s="92"/>
    </row>
    <row r="664" s="101" customFormat="true" ht="18.6" hidden="true" customHeight="true" outlineLevel="0" collapsed="false">
      <c r="A664" s="94" t="s">
        <v>610</v>
      </c>
      <c r="B664" s="91"/>
      <c r="C664" s="92"/>
      <c r="D664" s="92"/>
      <c r="E664" s="92" t="n">
        <f aca="false">C664+D664</f>
        <v>0</v>
      </c>
      <c r="F664" s="92"/>
      <c r="G664" s="95" t="str">
        <f aca="false">IF(ISERROR(F664/E664),"",F664/E664*100)</f>
        <v/>
      </c>
      <c r="H664" s="92"/>
    </row>
    <row r="665" s="101" customFormat="true" ht="18.6" hidden="true" customHeight="true" outlineLevel="0" collapsed="false">
      <c r="A665" s="94" t="s">
        <v>611</v>
      </c>
      <c r="B665" s="91"/>
      <c r="C665" s="92"/>
      <c r="D665" s="92"/>
      <c r="E665" s="92" t="n">
        <f aca="false">C665+D665</f>
        <v>0</v>
      </c>
      <c r="F665" s="92"/>
      <c r="G665" s="95" t="str">
        <f aca="false">IF(ISERROR(F665/E665),"",F665/E665*100)</f>
        <v/>
      </c>
      <c r="H665" s="92"/>
    </row>
    <row r="666" s="101" customFormat="true" ht="18.6" hidden="true" customHeight="true" outlineLevel="0" collapsed="false">
      <c r="A666" s="94" t="s">
        <v>612</v>
      </c>
      <c r="B666" s="91"/>
      <c r="C666" s="92"/>
      <c r="D666" s="92"/>
      <c r="E666" s="92" t="n">
        <f aca="false">C666+D666</f>
        <v>0</v>
      </c>
      <c r="F666" s="92"/>
      <c r="G666" s="95" t="str">
        <f aca="false">IF(ISERROR(F666/E666),"",F666/E666*100)</f>
        <v/>
      </c>
      <c r="H666" s="92"/>
    </row>
    <row r="667" s="101" customFormat="true" ht="18.6" hidden="false" customHeight="true" outlineLevel="0" collapsed="false">
      <c r="A667" s="94" t="s">
        <v>613</v>
      </c>
      <c r="B667" s="91"/>
      <c r="C667" s="92"/>
      <c r="D667" s="92"/>
      <c r="E667" s="92" t="n">
        <f aca="false">C667+D667</f>
        <v>0</v>
      </c>
      <c r="F667" s="92"/>
      <c r="G667" s="95" t="str">
        <f aca="false">IF(ISERROR(F667/E667),"",F667/E667*100)</f>
        <v/>
      </c>
      <c r="H667" s="92"/>
    </row>
    <row r="668" s="101" customFormat="true" ht="18.6" hidden="false" customHeight="true" outlineLevel="0" collapsed="false">
      <c r="A668" s="94" t="s">
        <v>614</v>
      </c>
      <c r="B668" s="91" t="n">
        <v>108</v>
      </c>
      <c r="C668" s="92" t="n">
        <f aca="false">SUM(C669,C674,C687,C691,C703,C706,C710,C720,C725,C731,C735,C738)</f>
        <v>108</v>
      </c>
      <c r="D668" s="92" t="n">
        <f aca="false">SUM(D669,D674,D687,D691,D703,D706,D710,D720,D725,D731,D735,D738)</f>
        <v>0</v>
      </c>
      <c r="E668" s="92" t="n">
        <f aca="false">C668+D668</f>
        <v>108</v>
      </c>
      <c r="F668" s="92" t="n">
        <f aca="false">SUM(F669,F674,F687,F691,F703,F706,F710,F720,F725,F731,F735,F738)</f>
        <v>107</v>
      </c>
      <c r="G668" s="95" t="n">
        <f aca="false">IF(ISERROR(F668/E668),"",F668/E668*100)</f>
        <v>99.1</v>
      </c>
      <c r="H668" s="92" t="n">
        <f aca="false">SUM(H669,H674,H687,H691,H703,H706,H710,H720,H725,H731,H735,H738)</f>
        <v>104</v>
      </c>
    </row>
    <row r="669" s="101" customFormat="true" ht="18.6" hidden="true" customHeight="true" outlineLevel="0" collapsed="false">
      <c r="A669" s="94" t="s">
        <v>615</v>
      </c>
      <c r="B669" s="91"/>
      <c r="C669" s="92" t="n">
        <f aca="false">SUM(C670:C673)</f>
        <v>0</v>
      </c>
      <c r="D669" s="92"/>
      <c r="E669" s="92" t="n">
        <f aca="false">C669+D669</f>
        <v>0</v>
      </c>
      <c r="F669" s="92" t="n">
        <f aca="false">SUM(F670:F673)</f>
        <v>0</v>
      </c>
      <c r="G669" s="95" t="str">
        <f aca="false">IF(ISERROR(F669/E669),"",F669/E669*100)</f>
        <v/>
      </c>
      <c r="H669" s="92" t="n">
        <f aca="false">SUM(H670:H673)</f>
        <v>0</v>
      </c>
    </row>
    <row r="670" s="101" customFormat="true" ht="18.6" hidden="true" customHeight="true" outlineLevel="0" collapsed="false">
      <c r="A670" s="94" t="s">
        <v>137</v>
      </c>
      <c r="B670" s="91"/>
      <c r="C670" s="92"/>
      <c r="D670" s="92"/>
      <c r="E670" s="92" t="n">
        <f aca="false">C670+D670</f>
        <v>0</v>
      </c>
      <c r="F670" s="92"/>
      <c r="G670" s="95" t="str">
        <f aca="false">IF(ISERROR(F670/E670),"",F670/E670*100)</f>
        <v/>
      </c>
      <c r="H670" s="92"/>
    </row>
    <row r="671" s="101" customFormat="true" ht="18.6" hidden="true" customHeight="true" outlineLevel="0" collapsed="false">
      <c r="A671" s="94" t="s">
        <v>138</v>
      </c>
      <c r="B671" s="91"/>
      <c r="C671" s="92"/>
      <c r="D671" s="92"/>
      <c r="E671" s="92" t="n">
        <f aca="false">C671+D671</f>
        <v>0</v>
      </c>
      <c r="F671" s="92"/>
      <c r="G671" s="95" t="str">
        <f aca="false">IF(ISERROR(F671/E671),"",F671/E671*100)</f>
        <v/>
      </c>
      <c r="H671" s="92"/>
    </row>
    <row r="672" s="101" customFormat="true" ht="18.6" hidden="true" customHeight="true" outlineLevel="0" collapsed="false">
      <c r="A672" s="94" t="s">
        <v>139</v>
      </c>
      <c r="B672" s="91"/>
      <c r="C672" s="92"/>
      <c r="D672" s="92"/>
      <c r="E672" s="92" t="n">
        <f aca="false">C672+D672</f>
        <v>0</v>
      </c>
      <c r="F672" s="92"/>
      <c r="G672" s="95" t="str">
        <f aca="false">IF(ISERROR(F672/E672),"",F672/E672*100)</f>
        <v/>
      </c>
      <c r="H672" s="92"/>
    </row>
    <row r="673" s="101" customFormat="true" ht="18.6" hidden="true" customHeight="true" outlineLevel="0" collapsed="false">
      <c r="A673" s="94" t="s">
        <v>616</v>
      </c>
      <c r="B673" s="91"/>
      <c r="C673" s="92"/>
      <c r="D673" s="92"/>
      <c r="E673" s="92" t="n">
        <f aca="false">C673+D673</f>
        <v>0</v>
      </c>
      <c r="F673" s="92"/>
      <c r="G673" s="95" t="str">
        <f aca="false">IF(ISERROR(F673/E673),"",F673/E673*100)</f>
        <v/>
      </c>
      <c r="H673" s="92"/>
    </row>
    <row r="674" s="101" customFormat="true" ht="18.6" hidden="true" customHeight="true" outlineLevel="0" collapsed="false">
      <c r="A674" s="94" t="s">
        <v>617</v>
      </c>
      <c r="B674" s="91"/>
      <c r="C674" s="92" t="n">
        <f aca="false">SUM(C675:C686)</f>
        <v>0</v>
      </c>
      <c r="D674" s="92"/>
      <c r="E674" s="92" t="n">
        <f aca="false">C674+D674</f>
        <v>0</v>
      </c>
      <c r="F674" s="92" t="n">
        <f aca="false">SUM(F675:F686)</f>
        <v>0</v>
      </c>
      <c r="G674" s="95" t="str">
        <f aca="false">IF(ISERROR(F674/E674),"",F674/E674*100)</f>
        <v/>
      </c>
      <c r="H674" s="92" t="n">
        <f aca="false">SUM(H675:H686)</f>
        <v>0</v>
      </c>
    </row>
    <row r="675" s="101" customFormat="true" ht="18.6" hidden="true" customHeight="true" outlineLevel="0" collapsed="false">
      <c r="A675" s="94" t="s">
        <v>618</v>
      </c>
      <c r="B675" s="91"/>
      <c r="C675" s="92"/>
      <c r="D675" s="92"/>
      <c r="E675" s="92" t="n">
        <f aca="false">C675+D675</f>
        <v>0</v>
      </c>
      <c r="F675" s="92"/>
      <c r="G675" s="95" t="str">
        <f aca="false">IF(ISERROR(F675/E675),"",F675/E675*100)</f>
        <v/>
      </c>
      <c r="H675" s="92"/>
    </row>
    <row r="676" s="101" customFormat="true" ht="18.6" hidden="true" customHeight="true" outlineLevel="0" collapsed="false">
      <c r="A676" s="94" t="s">
        <v>619</v>
      </c>
      <c r="B676" s="91"/>
      <c r="C676" s="92"/>
      <c r="D676" s="92"/>
      <c r="E676" s="92" t="n">
        <f aca="false">C676+D676</f>
        <v>0</v>
      </c>
      <c r="F676" s="92"/>
      <c r="G676" s="95" t="str">
        <f aca="false">IF(ISERROR(F676/E676),"",F676/E676*100)</f>
        <v/>
      </c>
      <c r="H676" s="92"/>
    </row>
    <row r="677" s="101" customFormat="true" ht="18.6" hidden="true" customHeight="true" outlineLevel="0" collapsed="false">
      <c r="A677" s="94" t="s">
        <v>620</v>
      </c>
      <c r="B677" s="91"/>
      <c r="C677" s="92"/>
      <c r="D677" s="92"/>
      <c r="E677" s="92" t="n">
        <f aca="false">C677+D677</f>
        <v>0</v>
      </c>
      <c r="F677" s="92"/>
      <c r="G677" s="95" t="str">
        <f aca="false">IF(ISERROR(F677/E677),"",F677/E677*100)</f>
        <v/>
      </c>
      <c r="H677" s="92"/>
    </row>
    <row r="678" s="101" customFormat="true" ht="18.6" hidden="true" customHeight="true" outlineLevel="0" collapsed="false">
      <c r="A678" s="94" t="s">
        <v>621</v>
      </c>
      <c r="B678" s="91"/>
      <c r="C678" s="92"/>
      <c r="D678" s="92"/>
      <c r="E678" s="92" t="n">
        <f aca="false">C678+D678</f>
        <v>0</v>
      </c>
      <c r="F678" s="92"/>
      <c r="G678" s="95" t="str">
        <f aca="false">IF(ISERROR(F678/E678),"",F678/E678*100)</f>
        <v/>
      </c>
      <c r="H678" s="92"/>
    </row>
    <row r="679" s="101" customFormat="true" ht="18.6" hidden="true" customHeight="true" outlineLevel="0" collapsed="false">
      <c r="A679" s="94" t="s">
        <v>622</v>
      </c>
      <c r="B679" s="91"/>
      <c r="C679" s="92"/>
      <c r="D679" s="92"/>
      <c r="E679" s="92" t="n">
        <f aca="false">C679+D679</f>
        <v>0</v>
      </c>
      <c r="F679" s="92"/>
      <c r="G679" s="95" t="str">
        <f aca="false">IF(ISERROR(F679/E679),"",F679/E679*100)</f>
        <v/>
      </c>
      <c r="H679" s="92"/>
    </row>
    <row r="680" s="101" customFormat="true" ht="18.6" hidden="true" customHeight="true" outlineLevel="0" collapsed="false">
      <c r="A680" s="94" t="s">
        <v>623</v>
      </c>
      <c r="B680" s="91"/>
      <c r="C680" s="92"/>
      <c r="D680" s="92"/>
      <c r="E680" s="92" t="n">
        <f aca="false">C680+D680</f>
        <v>0</v>
      </c>
      <c r="F680" s="92"/>
      <c r="G680" s="95" t="str">
        <f aca="false">IF(ISERROR(F680/E680),"",F680/E680*100)</f>
        <v/>
      </c>
      <c r="H680" s="92"/>
    </row>
    <row r="681" s="101" customFormat="true" ht="18.6" hidden="true" customHeight="true" outlineLevel="0" collapsed="false">
      <c r="A681" s="94" t="s">
        <v>624</v>
      </c>
      <c r="B681" s="91"/>
      <c r="C681" s="92"/>
      <c r="D681" s="92"/>
      <c r="E681" s="92" t="n">
        <f aca="false">C681+D681</f>
        <v>0</v>
      </c>
      <c r="F681" s="92"/>
      <c r="G681" s="95" t="str">
        <f aca="false">IF(ISERROR(F681/E681),"",F681/E681*100)</f>
        <v/>
      </c>
      <c r="H681" s="92"/>
    </row>
    <row r="682" s="101" customFormat="true" ht="18.6" hidden="true" customHeight="true" outlineLevel="0" collapsed="false">
      <c r="A682" s="94" t="s">
        <v>625</v>
      </c>
      <c r="B682" s="91"/>
      <c r="C682" s="92"/>
      <c r="D682" s="92"/>
      <c r="E682" s="92" t="n">
        <f aca="false">C682+D682</f>
        <v>0</v>
      </c>
      <c r="F682" s="92"/>
      <c r="G682" s="95" t="str">
        <f aca="false">IF(ISERROR(F682/E682),"",F682/E682*100)</f>
        <v/>
      </c>
      <c r="H682" s="92"/>
    </row>
    <row r="683" s="101" customFormat="true" ht="18.6" hidden="true" customHeight="true" outlineLevel="0" collapsed="false">
      <c r="A683" s="94" t="s">
        <v>626</v>
      </c>
      <c r="B683" s="91"/>
      <c r="C683" s="92"/>
      <c r="D683" s="92"/>
      <c r="E683" s="92" t="n">
        <f aca="false">C683+D683</f>
        <v>0</v>
      </c>
      <c r="F683" s="92"/>
      <c r="G683" s="95" t="str">
        <f aca="false">IF(ISERROR(F683/E683),"",F683/E683*100)</f>
        <v/>
      </c>
      <c r="H683" s="92"/>
    </row>
    <row r="684" s="101" customFormat="true" ht="18.6" hidden="true" customHeight="true" outlineLevel="0" collapsed="false">
      <c r="A684" s="94" t="s">
        <v>627</v>
      </c>
      <c r="B684" s="91"/>
      <c r="C684" s="92"/>
      <c r="D684" s="92"/>
      <c r="E684" s="92" t="n">
        <f aca="false">C684+D684</f>
        <v>0</v>
      </c>
      <c r="F684" s="92"/>
      <c r="G684" s="95" t="str">
        <f aca="false">IF(ISERROR(F684/E684),"",F684/E684*100)</f>
        <v/>
      </c>
      <c r="H684" s="92"/>
    </row>
    <row r="685" s="101" customFormat="true" ht="18.6" hidden="true" customHeight="true" outlineLevel="0" collapsed="false">
      <c r="A685" s="94" t="s">
        <v>628</v>
      </c>
      <c r="B685" s="91"/>
      <c r="C685" s="92"/>
      <c r="D685" s="92"/>
      <c r="E685" s="92" t="n">
        <f aca="false">C685+D685</f>
        <v>0</v>
      </c>
      <c r="F685" s="92"/>
      <c r="G685" s="95" t="str">
        <f aca="false">IF(ISERROR(F685/E685),"",F685/E685*100)</f>
        <v/>
      </c>
      <c r="H685" s="92"/>
    </row>
    <row r="686" s="101" customFormat="true" ht="18.6" hidden="true" customHeight="true" outlineLevel="0" collapsed="false">
      <c r="A686" s="94" t="s">
        <v>629</v>
      </c>
      <c r="B686" s="91"/>
      <c r="C686" s="92"/>
      <c r="D686" s="92"/>
      <c r="E686" s="92" t="n">
        <f aca="false">C686+D686</f>
        <v>0</v>
      </c>
      <c r="F686" s="92"/>
      <c r="G686" s="95" t="str">
        <f aca="false">IF(ISERROR(F686/E686),"",F686/E686*100)</f>
        <v/>
      </c>
      <c r="H686" s="92"/>
    </row>
    <row r="687" s="101" customFormat="true" ht="18.6" hidden="true" customHeight="true" outlineLevel="0" collapsed="false">
      <c r="A687" s="94" t="s">
        <v>630</v>
      </c>
      <c r="B687" s="91"/>
      <c r="C687" s="92" t="n">
        <f aca="false">SUM(C688:C690)</f>
        <v>0</v>
      </c>
      <c r="D687" s="92"/>
      <c r="E687" s="92" t="n">
        <f aca="false">C687+D687</f>
        <v>0</v>
      </c>
      <c r="F687" s="92" t="n">
        <f aca="false">SUM(F688:F690)</f>
        <v>0</v>
      </c>
      <c r="G687" s="95" t="str">
        <f aca="false">IF(ISERROR(F687/E687),"",F687/E687*100)</f>
        <v/>
      </c>
      <c r="H687" s="92" t="n">
        <f aca="false">SUM(H688:H690)</f>
        <v>0</v>
      </c>
    </row>
    <row r="688" s="101" customFormat="true" ht="18.6" hidden="true" customHeight="true" outlineLevel="0" collapsed="false">
      <c r="A688" s="94" t="s">
        <v>631</v>
      </c>
      <c r="B688" s="91"/>
      <c r="C688" s="92"/>
      <c r="D688" s="92"/>
      <c r="E688" s="92" t="n">
        <f aca="false">C688+D688</f>
        <v>0</v>
      </c>
      <c r="F688" s="92"/>
      <c r="G688" s="95" t="str">
        <f aca="false">IF(ISERROR(F688/E688),"",F688/E688*100)</f>
        <v/>
      </c>
      <c r="H688" s="92"/>
    </row>
    <row r="689" s="101" customFormat="true" ht="18.6" hidden="true" customHeight="true" outlineLevel="0" collapsed="false">
      <c r="A689" s="94" t="s">
        <v>632</v>
      </c>
      <c r="B689" s="91"/>
      <c r="C689" s="92"/>
      <c r="D689" s="92"/>
      <c r="E689" s="92" t="n">
        <f aca="false">C689+D689</f>
        <v>0</v>
      </c>
      <c r="F689" s="92"/>
      <c r="G689" s="95" t="str">
        <f aca="false">IF(ISERROR(F689/E689),"",F689/E689*100)</f>
        <v/>
      </c>
      <c r="H689" s="92"/>
    </row>
    <row r="690" s="101" customFormat="true" ht="18.6" hidden="true" customHeight="true" outlineLevel="0" collapsed="false">
      <c r="A690" s="94" t="s">
        <v>633</v>
      </c>
      <c r="B690" s="91"/>
      <c r="C690" s="92"/>
      <c r="D690" s="92"/>
      <c r="E690" s="92" t="n">
        <f aca="false">C690+D690</f>
        <v>0</v>
      </c>
      <c r="F690" s="92"/>
      <c r="G690" s="95" t="str">
        <f aca="false">IF(ISERROR(F690/E690),"",F690/E690*100)</f>
        <v/>
      </c>
      <c r="H690" s="92"/>
    </row>
    <row r="691" s="101" customFormat="true" ht="18.6" hidden="false" customHeight="true" outlineLevel="0" collapsed="false">
      <c r="A691" s="94" t="s">
        <v>634</v>
      </c>
      <c r="B691" s="91" t="n">
        <v>9</v>
      </c>
      <c r="C691" s="92" t="n">
        <f aca="false">SUM(C692:C702)</f>
        <v>0</v>
      </c>
      <c r="D691" s="92" t="n">
        <f aca="false">SUM(D692:D702)</f>
        <v>0</v>
      </c>
      <c r="E691" s="92" t="n">
        <f aca="false">C691+D691</f>
        <v>0</v>
      </c>
      <c r="F691" s="92" t="n">
        <f aca="false">SUM(F692:F702)</f>
        <v>0</v>
      </c>
      <c r="G691" s="95" t="str">
        <f aca="false">IF(ISERROR(F691/E691),"",F691/E691*100)</f>
        <v/>
      </c>
      <c r="H691" s="92" t="n">
        <f aca="false">SUM(H692:H702)</f>
        <v>0</v>
      </c>
    </row>
    <row r="692" s="101" customFormat="true" ht="18.6" hidden="true" customHeight="true" outlineLevel="0" collapsed="false">
      <c r="A692" s="94" t="s">
        <v>635</v>
      </c>
      <c r="B692" s="91"/>
      <c r="C692" s="92"/>
      <c r="D692" s="92"/>
      <c r="E692" s="92" t="n">
        <f aca="false">C692+D692</f>
        <v>0</v>
      </c>
      <c r="F692" s="92"/>
      <c r="G692" s="95" t="str">
        <f aca="false">IF(ISERROR(F692/E692),"",F692/E692*100)</f>
        <v/>
      </c>
      <c r="H692" s="92"/>
    </row>
    <row r="693" s="101" customFormat="true" ht="18.6" hidden="true" customHeight="true" outlineLevel="0" collapsed="false">
      <c r="A693" s="94" t="s">
        <v>636</v>
      </c>
      <c r="B693" s="91"/>
      <c r="C693" s="92"/>
      <c r="D693" s="92"/>
      <c r="E693" s="92" t="n">
        <f aca="false">C693+D693</f>
        <v>0</v>
      </c>
      <c r="F693" s="92"/>
      <c r="G693" s="95" t="str">
        <f aca="false">IF(ISERROR(F693/E693),"",F693/E693*100)</f>
        <v/>
      </c>
      <c r="H693" s="92"/>
    </row>
    <row r="694" s="101" customFormat="true" ht="18.6" hidden="true" customHeight="true" outlineLevel="0" collapsed="false">
      <c r="A694" s="94" t="s">
        <v>637</v>
      </c>
      <c r="B694" s="91"/>
      <c r="C694" s="92"/>
      <c r="D694" s="92"/>
      <c r="E694" s="92" t="n">
        <f aca="false">C694+D694</f>
        <v>0</v>
      </c>
      <c r="F694" s="92"/>
      <c r="G694" s="95" t="str">
        <f aca="false">IF(ISERROR(F694/E694),"",F694/E694*100)</f>
        <v/>
      </c>
      <c r="H694" s="92"/>
    </row>
    <row r="695" s="101" customFormat="true" ht="18.6" hidden="true" customHeight="true" outlineLevel="0" collapsed="false">
      <c r="A695" s="94" t="s">
        <v>638</v>
      </c>
      <c r="B695" s="91"/>
      <c r="C695" s="92"/>
      <c r="D695" s="92"/>
      <c r="E695" s="92" t="n">
        <f aca="false">C695+D695</f>
        <v>0</v>
      </c>
      <c r="F695" s="92"/>
      <c r="G695" s="95" t="str">
        <f aca="false">IF(ISERROR(F695/E695),"",F695/E695*100)</f>
        <v/>
      </c>
      <c r="H695" s="92"/>
    </row>
    <row r="696" s="101" customFormat="true" ht="18.6" hidden="true" customHeight="true" outlineLevel="0" collapsed="false">
      <c r="A696" s="94" t="s">
        <v>639</v>
      </c>
      <c r="B696" s="91"/>
      <c r="C696" s="92"/>
      <c r="D696" s="92"/>
      <c r="E696" s="92" t="n">
        <f aca="false">C696+D696</f>
        <v>0</v>
      </c>
      <c r="F696" s="92"/>
      <c r="G696" s="95" t="str">
        <f aca="false">IF(ISERROR(F696/E696),"",F696/E696*100)</f>
        <v/>
      </c>
      <c r="H696" s="92"/>
    </row>
    <row r="697" s="101" customFormat="true" ht="18.6" hidden="true" customHeight="true" outlineLevel="0" collapsed="false">
      <c r="A697" s="94" t="s">
        <v>640</v>
      </c>
      <c r="B697" s="91"/>
      <c r="C697" s="92"/>
      <c r="D697" s="92"/>
      <c r="E697" s="92" t="n">
        <f aca="false">C697+D697</f>
        <v>0</v>
      </c>
      <c r="F697" s="92"/>
      <c r="G697" s="95" t="str">
        <f aca="false">IF(ISERROR(F697/E697),"",F697/E697*100)</f>
        <v/>
      </c>
      <c r="H697" s="92"/>
    </row>
    <row r="698" s="101" customFormat="true" ht="18.6" hidden="true" customHeight="true" outlineLevel="0" collapsed="false">
      <c r="A698" s="94" t="s">
        <v>641</v>
      </c>
      <c r="B698" s="91"/>
      <c r="C698" s="92"/>
      <c r="D698" s="92"/>
      <c r="E698" s="92" t="n">
        <f aca="false">C698+D698</f>
        <v>0</v>
      </c>
      <c r="F698" s="92"/>
      <c r="G698" s="95" t="str">
        <f aca="false">IF(ISERROR(F698/E698),"",F698/E698*100)</f>
        <v/>
      </c>
      <c r="H698" s="92"/>
    </row>
    <row r="699" s="101" customFormat="true" ht="18.6" hidden="true" customHeight="true" outlineLevel="0" collapsed="false">
      <c r="A699" s="94" t="s">
        <v>642</v>
      </c>
      <c r="B699" s="91"/>
      <c r="C699" s="92"/>
      <c r="D699" s="92"/>
      <c r="E699" s="92" t="n">
        <f aca="false">C699+D699</f>
        <v>0</v>
      </c>
      <c r="F699" s="92"/>
      <c r="G699" s="95" t="str">
        <f aca="false">IF(ISERROR(F699/E699),"",F699/E699*100)</f>
        <v/>
      </c>
      <c r="H699" s="92"/>
    </row>
    <row r="700" s="101" customFormat="true" ht="18.6" hidden="true" customHeight="true" outlineLevel="0" collapsed="false">
      <c r="A700" s="94" t="s">
        <v>643</v>
      </c>
      <c r="B700" s="91"/>
      <c r="C700" s="92"/>
      <c r="D700" s="92"/>
      <c r="E700" s="92" t="n">
        <f aca="false">C700+D700</f>
        <v>0</v>
      </c>
      <c r="F700" s="92"/>
      <c r="G700" s="95" t="str">
        <f aca="false">IF(ISERROR(F700/E700),"",F700/E700*100)</f>
        <v/>
      </c>
      <c r="H700" s="92"/>
    </row>
    <row r="701" s="101" customFormat="true" ht="18.6" hidden="false" customHeight="true" outlineLevel="0" collapsed="false">
      <c r="A701" s="94" t="s">
        <v>644</v>
      </c>
      <c r="B701" s="91" t="n">
        <v>9</v>
      </c>
      <c r="C701" s="92"/>
      <c r="D701" s="92"/>
      <c r="E701" s="92" t="n">
        <f aca="false">C701+D701</f>
        <v>0</v>
      </c>
      <c r="F701" s="92"/>
      <c r="G701" s="95" t="str">
        <f aca="false">IF(ISERROR(F701/E701),"",F701/E701*100)</f>
        <v/>
      </c>
      <c r="H701" s="92"/>
    </row>
    <row r="702" s="101" customFormat="true" ht="18.6" hidden="true" customHeight="true" outlineLevel="0" collapsed="false">
      <c r="A702" s="94" t="s">
        <v>645</v>
      </c>
      <c r="B702" s="91"/>
      <c r="C702" s="92"/>
      <c r="D702" s="92"/>
      <c r="E702" s="92" t="n">
        <f aca="false">C702+D702</f>
        <v>0</v>
      </c>
      <c r="F702" s="92"/>
      <c r="G702" s="95" t="str">
        <f aca="false">IF(ISERROR(F702/E702),"",F702/E702*100)</f>
        <v/>
      </c>
      <c r="H702" s="92"/>
    </row>
    <row r="703" s="101" customFormat="true" ht="18.6" hidden="true" customHeight="true" outlineLevel="0" collapsed="false">
      <c r="A703" s="94" t="s">
        <v>646</v>
      </c>
      <c r="B703" s="91"/>
      <c r="C703" s="92" t="n">
        <f aca="false">SUM(C704:C705)</f>
        <v>0</v>
      </c>
      <c r="D703" s="92"/>
      <c r="E703" s="92" t="n">
        <f aca="false">C703+D703</f>
        <v>0</v>
      </c>
      <c r="F703" s="92" t="n">
        <f aca="false">SUM(F704:F705)</f>
        <v>0</v>
      </c>
      <c r="G703" s="95" t="str">
        <f aca="false">IF(ISERROR(F703/E703),"",F703/E703*100)</f>
        <v/>
      </c>
      <c r="H703" s="92" t="n">
        <f aca="false">SUM(H704:H705)</f>
        <v>0</v>
      </c>
    </row>
    <row r="704" s="101" customFormat="true" ht="18.6" hidden="true" customHeight="true" outlineLevel="0" collapsed="false">
      <c r="A704" s="94" t="s">
        <v>647</v>
      </c>
      <c r="B704" s="91"/>
      <c r="C704" s="92"/>
      <c r="D704" s="92"/>
      <c r="E704" s="92" t="n">
        <f aca="false">C704+D704</f>
        <v>0</v>
      </c>
      <c r="F704" s="92"/>
      <c r="G704" s="95" t="str">
        <f aca="false">IF(ISERROR(F704/E704),"",F704/E704*100)</f>
        <v/>
      </c>
      <c r="H704" s="92"/>
    </row>
    <row r="705" s="101" customFormat="true" ht="18.6" hidden="true" customHeight="true" outlineLevel="0" collapsed="false">
      <c r="A705" s="94" t="s">
        <v>648</v>
      </c>
      <c r="B705" s="91"/>
      <c r="C705" s="92"/>
      <c r="D705" s="92"/>
      <c r="E705" s="92" t="n">
        <f aca="false">C705+D705</f>
        <v>0</v>
      </c>
      <c r="F705" s="92"/>
      <c r="G705" s="95" t="str">
        <f aca="false">IF(ISERROR(F705/E705),"",F705/E705*100)</f>
        <v/>
      </c>
      <c r="H705" s="92"/>
    </row>
    <row r="706" s="101" customFormat="true" ht="18.6" hidden="true" customHeight="true" outlineLevel="0" collapsed="false">
      <c r="A706" s="94" t="s">
        <v>649</v>
      </c>
      <c r="B706" s="91"/>
      <c r="C706" s="92" t="n">
        <f aca="false">SUM(C707:C709)</f>
        <v>0</v>
      </c>
      <c r="D706" s="92"/>
      <c r="E706" s="92" t="n">
        <f aca="false">C706+D706</f>
        <v>0</v>
      </c>
      <c r="F706" s="92" t="n">
        <f aca="false">SUM(F707:F709)</f>
        <v>0</v>
      </c>
      <c r="G706" s="95" t="str">
        <f aca="false">IF(ISERROR(F706/E706),"",F706/E706*100)</f>
        <v/>
      </c>
      <c r="H706" s="92" t="n">
        <f aca="false">SUM(H707:H709)</f>
        <v>0</v>
      </c>
    </row>
    <row r="707" s="101" customFormat="true" ht="18.6" hidden="true" customHeight="true" outlineLevel="0" collapsed="false">
      <c r="A707" s="94" t="s">
        <v>650</v>
      </c>
      <c r="B707" s="91"/>
      <c r="C707" s="92"/>
      <c r="D707" s="92"/>
      <c r="E707" s="92" t="n">
        <f aca="false">C707+D707</f>
        <v>0</v>
      </c>
      <c r="F707" s="92"/>
      <c r="G707" s="95" t="str">
        <f aca="false">IF(ISERROR(F707/E707),"",F707/E707*100)</f>
        <v/>
      </c>
      <c r="H707" s="92"/>
    </row>
    <row r="708" s="101" customFormat="true" ht="18.6" hidden="true" customHeight="true" outlineLevel="0" collapsed="false">
      <c r="A708" s="94" t="s">
        <v>651</v>
      </c>
      <c r="B708" s="91"/>
      <c r="C708" s="92"/>
      <c r="D708" s="92"/>
      <c r="E708" s="92" t="n">
        <f aca="false">C708+D708</f>
        <v>0</v>
      </c>
      <c r="F708" s="92"/>
      <c r="G708" s="95" t="str">
        <f aca="false">IF(ISERROR(F708/E708),"",F708/E708*100)</f>
        <v/>
      </c>
      <c r="H708" s="92"/>
    </row>
    <row r="709" s="101" customFormat="true" ht="18.6" hidden="true" customHeight="true" outlineLevel="0" collapsed="false">
      <c r="A709" s="94" t="s">
        <v>652</v>
      </c>
      <c r="B709" s="91"/>
      <c r="C709" s="92"/>
      <c r="D709" s="92"/>
      <c r="E709" s="92" t="n">
        <f aca="false">C709+D709</f>
        <v>0</v>
      </c>
      <c r="F709" s="92"/>
      <c r="G709" s="95" t="str">
        <f aca="false">IF(ISERROR(F709/E709),"",F709/E709*100)</f>
        <v/>
      </c>
      <c r="H709" s="92"/>
    </row>
    <row r="710" s="101" customFormat="true" ht="18.6" hidden="true" customHeight="true" outlineLevel="0" collapsed="false">
      <c r="A710" s="94" t="s">
        <v>653</v>
      </c>
      <c r="B710" s="91"/>
      <c r="C710" s="92" t="n">
        <f aca="false">SUM(C711:C719)</f>
        <v>0</v>
      </c>
      <c r="D710" s="92"/>
      <c r="E710" s="92" t="n">
        <f aca="false">C710+D710</f>
        <v>0</v>
      </c>
      <c r="F710" s="92" t="n">
        <f aca="false">SUM(F711:F719)</f>
        <v>0</v>
      </c>
      <c r="G710" s="95" t="str">
        <f aca="false">IF(ISERROR(F710/E710),"",F710/E710*100)</f>
        <v/>
      </c>
      <c r="H710" s="92" t="n">
        <f aca="false">SUM(H711:H719)</f>
        <v>0</v>
      </c>
    </row>
    <row r="711" s="101" customFormat="true" ht="18.6" hidden="true" customHeight="true" outlineLevel="0" collapsed="false">
      <c r="A711" s="94" t="s">
        <v>137</v>
      </c>
      <c r="B711" s="91"/>
      <c r="C711" s="92"/>
      <c r="D711" s="92"/>
      <c r="E711" s="92" t="n">
        <f aca="false">C711+D711</f>
        <v>0</v>
      </c>
      <c r="F711" s="92"/>
      <c r="G711" s="95" t="str">
        <f aca="false">IF(ISERROR(F711/E711),"",F711/E711*100)</f>
        <v/>
      </c>
      <c r="H711" s="92"/>
    </row>
    <row r="712" s="101" customFormat="true" ht="18.6" hidden="true" customHeight="true" outlineLevel="0" collapsed="false">
      <c r="A712" s="94" t="s">
        <v>138</v>
      </c>
      <c r="B712" s="91"/>
      <c r="C712" s="92"/>
      <c r="D712" s="92"/>
      <c r="E712" s="92" t="n">
        <f aca="false">C712+D712</f>
        <v>0</v>
      </c>
      <c r="F712" s="92"/>
      <c r="G712" s="95" t="str">
        <f aca="false">IF(ISERROR(F712/E712),"",F712/E712*100)</f>
        <v/>
      </c>
      <c r="H712" s="92"/>
    </row>
    <row r="713" s="101" customFormat="true" ht="18.6" hidden="true" customHeight="true" outlineLevel="0" collapsed="false">
      <c r="A713" s="94" t="s">
        <v>139</v>
      </c>
      <c r="B713" s="91"/>
      <c r="C713" s="92"/>
      <c r="D713" s="92"/>
      <c r="E713" s="92" t="n">
        <f aca="false">C713+D713</f>
        <v>0</v>
      </c>
      <c r="F713" s="92"/>
      <c r="G713" s="95" t="str">
        <f aca="false">IF(ISERROR(F713/E713),"",F713/E713*100)</f>
        <v/>
      </c>
      <c r="H713" s="92"/>
    </row>
    <row r="714" s="101" customFormat="true" ht="18.6" hidden="true" customHeight="true" outlineLevel="0" collapsed="false">
      <c r="A714" s="94" t="s">
        <v>654</v>
      </c>
      <c r="B714" s="91"/>
      <c r="C714" s="92"/>
      <c r="D714" s="92"/>
      <c r="E714" s="92" t="n">
        <f aca="false">C714+D714</f>
        <v>0</v>
      </c>
      <c r="F714" s="92"/>
      <c r="G714" s="95" t="str">
        <f aca="false">IF(ISERROR(F714/E714),"",F714/E714*100)</f>
        <v/>
      </c>
      <c r="H714" s="92"/>
    </row>
    <row r="715" s="101" customFormat="true" ht="18.6" hidden="true" customHeight="true" outlineLevel="0" collapsed="false">
      <c r="A715" s="94" t="s">
        <v>655</v>
      </c>
      <c r="B715" s="91"/>
      <c r="C715" s="92"/>
      <c r="D715" s="92"/>
      <c r="E715" s="92" t="n">
        <f aca="false">C715+D715</f>
        <v>0</v>
      </c>
      <c r="F715" s="92"/>
      <c r="G715" s="95" t="str">
        <f aca="false">IF(ISERROR(F715/E715),"",F715/E715*100)</f>
        <v/>
      </c>
      <c r="H715" s="92"/>
    </row>
    <row r="716" s="101" customFormat="true" ht="18.6" hidden="true" customHeight="true" outlineLevel="0" collapsed="false">
      <c r="A716" s="94" t="s">
        <v>656</v>
      </c>
      <c r="B716" s="91"/>
      <c r="C716" s="92"/>
      <c r="D716" s="92"/>
      <c r="E716" s="92" t="n">
        <f aca="false">C716+D716</f>
        <v>0</v>
      </c>
      <c r="F716" s="92"/>
      <c r="G716" s="95" t="str">
        <f aca="false">IF(ISERROR(F716/E716),"",F716/E716*100)</f>
        <v/>
      </c>
      <c r="H716" s="92"/>
    </row>
    <row r="717" s="101" customFormat="true" ht="18.6" hidden="true" customHeight="true" outlineLevel="0" collapsed="false">
      <c r="A717" s="94" t="s">
        <v>657</v>
      </c>
      <c r="B717" s="91"/>
      <c r="C717" s="92"/>
      <c r="D717" s="92"/>
      <c r="E717" s="92" t="n">
        <f aca="false">C717+D717</f>
        <v>0</v>
      </c>
      <c r="F717" s="92"/>
      <c r="G717" s="95" t="str">
        <f aca="false">IF(ISERROR(F717/E717),"",F717/E717*100)</f>
        <v/>
      </c>
      <c r="H717" s="92"/>
    </row>
    <row r="718" s="101" customFormat="true" ht="18.6" hidden="true" customHeight="true" outlineLevel="0" collapsed="false">
      <c r="A718" s="94" t="s">
        <v>146</v>
      </c>
      <c r="B718" s="91"/>
      <c r="C718" s="92"/>
      <c r="D718" s="92"/>
      <c r="E718" s="92" t="n">
        <f aca="false">C718+D718</f>
        <v>0</v>
      </c>
      <c r="F718" s="92"/>
      <c r="G718" s="95" t="str">
        <f aca="false">IF(ISERROR(F718/E718),"",F718/E718*100)</f>
        <v/>
      </c>
      <c r="H718" s="92"/>
    </row>
    <row r="719" s="101" customFormat="true" ht="18.6" hidden="true" customHeight="true" outlineLevel="0" collapsed="false">
      <c r="A719" s="94" t="s">
        <v>658</v>
      </c>
      <c r="B719" s="91"/>
      <c r="C719" s="92"/>
      <c r="D719" s="92"/>
      <c r="E719" s="92" t="n">
        <f aca="false">C719+D719</f>
        <v>0</v>
      </c>
      <c r="F719" s="92"/>
      <c r="G719" s="95" t="str">
        <f aca="false">IF(ISERROR(F719/E719),"",F719/E719*100)</f>
        <v/>
      </c>
      <c r="H719" s="92"/>
    </row>
    <row r="720" s="101" customFormat="true" ht="18.6" hidden="false" customHeight="true" outlineLevel="0" collapsed="false">
      <c r="A720" s="94" t="s">
        <v>659</v>
      </c>
      <c r="B720" s="91" t="n">
        <v>99</v>
      </c>
      <c r="C720" s="92" t="n">
        <f aca="false">SUM(C721:C724)</f>
        <v>108</v>
      </c>
      <c r="D720" s="92" t="n">
        <f aca="false">SUM(D721:D724)</f>
        <v>0</v>
      </c>
      <c r="E720" s="92" t="n">
        <f aca="false">C720+D720</f>
        <v>108</v>
      </c>
      <c r="F720" s="92" t="n">
        <f aca="false">SUM(F721:F724)</f>
        <v>107</v>
      </c>
      <c r="G720" s="95" t="n">
        <f aca="false">IF(ISERROR(F720/E720),"",F720/E720*100)</f>
        <v>99.1</v>
      </c>
      <c r="H720" s="92" t="n">
        <f aca="false">SUM(H721:H724)</f>
        <v>104</v>
      </c>
    </row>
    <row r="721" s="101" customFormat="true" ht="18.6" hidden="false" customHeight="true" outlineLevel="0" collapsed="false">
      <c r="A721" s="94" t="s">
        <v>660</v>
      </c>
      <c r="B721" s="91" t="n">
        <v>33</v>
      </c>
      <c r="C721" s="92" t="n">
        <v>51</v>
      </c>
      <c r="D721" s="92"/>
      <c r="E721" s="92" t="n">
        <f aca="false">C721+D721</f>
        <v>51</v>
      </c>
      <c r="F721" s="92" t="n">
        <v>51</v>
      </c>
      <c r="G721" s="95" t="n">
        <f aca="false">IF(ISERROR(F721/E721),"",F721/E721*100)</f>
        <v>100</v>
      </c>
      <c r="H721" s="92" t="n">
        <v>50</v>
      </c>
    </row>
    <row r="722" s="101" customFormat="true" ht="18.6" hidden="false" customHeight="true" outlineLevel="0" collapsed="false">
      <c r="A722" s="94" t="s">
        <v>661</v>
      </c>
      <c r="B722" s="91" t="n">
        <v>39</v>
      </c>
      <c r="C722" s="92" t="n">
        <v>45</v>
      </c>
      <c r="D722" s="92"/>
      <c r="E722" s="92" t="n">
        <f aca="false">C722+D722</f>
        <v>45</v>
      </c>
      <c r="F722" s="92" t="n">
        <v>45</v>
      </c>
      <c r="G722" s="95" t="n">
        <f aca="false">IF(ISERROR(F722/E722),"",F722/E722*100)</f>
        <v>100</v>
      </c>
      <c r="H722" s="92" t="n">
        <v>42</v>
      </c>
    </row>
    <row r="723" s="101" customFormat="true" ht="18.6" hidden="false" customHeight="true" outlineLevel="0" collapsed="false">
      <c r="A723" s="94" t="s">
        <v>662</v>
      </c>
      <c r="B723" s="91"/>
      <c r="C723" s="92" t="n">
        <v>7</v>
      </c>
      <c r="D723" s="92"/>
      <c r="E723" s="92" t="n">
        <f aca="false">C723+D723</f>
        <v>7</v>
      </c>
      <c r="F723" s="92" t="n">
        <v>7</v>
      </c>
      <c r="G723" s="95" t="n">
        <f aca="false">IF(ISERROR(F723/E723),"",F723/E723*100)</f>
        <v>100</v>
      </c>
      <c r="H723" s="92" t="n">
        <v>7</v>
      </c>
    </row>
    <row r="724" s="101" customFormat="true" ht="18.6" hidden="false" customHeight="true" outlineLevel="0" collapsed="false">
      <c r="A724" s="94" t="s">
        <v>663</v>
      </c>
      <c r="B724" s="91" t="n">
        <v>27</v>
      </c>
      <c r="C724" s="92" t="n">
        <v>5</v>
      </c>
      <c r="D724" s="92"/>
      <c r="E724" s="92" t="n">
        <f aca="false">C724+D724</f>
        <v>5</v>
      </c>
      <c r="F724" s="92" t="n">
        <v>4</v>
      </c>
      <c r="G724" s="95" t="n">
        <f aca="false">IF(ISERROR(F724/E724),"",F724/E724*100)</f>
        <v>80</v>
      </c>
      <c r="H724" s="92" t="n">
        <v>5</v>
      </c>
    </row>
    <row r="725" s="101" customFormat="true" ht="18.6" hidden="true" customHeight="true" outlineLevel="0" collapsed="false">
      <c r="A725" s="94" t="s">
        <v>664</v>
      </c>
      <c r="B725" s="91"/>
      <c r="C725" s="92" t="n">
        <f aca="false">SUM(C726:C730)</f>
        <v>0</v>
      </c>
      <c r="D725" s="92"/>
      <c r="E725" s="92" t="n">
        <f aca="false">C725+D725</f>
        <v>0</v>
      </c>
      <c r="F725" s="92" t="n">
        <f aca="false">SUM(F726:F730)</f>
        <v>0</v>
      </c>
      <c r="G725" s="95" t="str">
        <f aca="false">IF(ISERROR(F725/E725),"",F725/E725*100)</f>
        <v/>
      </c>
      <c r="H725" s="92" t="n">
        <f aca="false">SUM(H726:H730)</f>
        <v>0</v>
      </c>
    </row>
    <row r="726" s="101" customFormat="true" ht="18.6" hidden="true" customHeight="true" outlineLevel="0" collapsed="false">
      <c r="A726" s="94" t="s">
        <v>665</v>
      </c>
      <c r="B726" s="91"/>
      <c r="C726" s="92"/>
      <c r="D726" s="92"/>
      <c r="E726" s="92" t="n">
        <f aca="false">C726+D726</f>
        <v>0</v>
      </c>
      <c r="F726" s="92"/>
      <c r="G726" s="95" t="str">
        <f aca="false">IF(ISERROR(F726/E726),"",F726/E726*100)</f>
        <v/>
      </c>
      <c r="H726" s="92"/>
    </row>
    <row r="727" s="101" customFormat="true" ht="18.6" hidden="true" customHeight="true" outlineLevel="0" collapsed="false">
      <c r="A727" s="94" t="s">
        <v>666</v>
      </c>
      <c r="B727" s="91"/>
      <c r="C727" s="92"/>
      <c r="D727" s="92"/>
      <c r="E727" s="92" t="n">
        <f aca="false">C727+D727</f>
        <v>0</v>
      </c>
      <c r="F727" s="92"/>
      <c r="G727" s="95" t="str">
        <f aca="false">IF(ISERROR(F727/E727),"",F727/E727*100)</f>
        <v/>
      </c>
      <c r="H727" s="92"/>
    </row>
    <row r="728" s="101" customFormat="true" ht="18.6" hidden="true" customHeight="true" outlineLevel="0" collapsed="false">
      <c r="A728" s="94" t="s">
        <v>667</v>
      </c>
      <c r="B728" s="91"/>
      <c r="C728" s="92"/>
      <c r="D728" s="92"/>
      <c r="E728" s="92" t="n">
        <f aca="false">C728+D728</f>
        <v>0</v>
      </c>
      <c r="F728" s="92"/>
      <c r="G728" s="95" t="str">
        <f aca="false">IF(ISERROR(F728/E728),"",F728/E728*100)</f>
        <v/>
      </c>
      <c r="H728" s="92"/>
    </row>
    <row r="729" s="101" customFormat="true" ht="18.6" hidden="true" customHeight="true" outlineLevel="0" collapsed="false">
      <c r="A729" s="94" t="s">
        <v>668</v>
      </c>
      <c r="B729" s="91"/>
      <c r="C729" s="92"/>
      <c r="D729" s="92"/>
      <c r="E729" s="92" t="n">
        <f aca="false">C729+D729</f>
        <v>0</v>
      </c>
      <c r="F729" s="92"/>
      <c r="G729" s="95" t="str">
        <f aca="false">IF(ISERROR(F729/E729),"",F729/E729*100)</f>
        <v/>
      </c>
      <c r="H729" s="92"/>
    </row>
    <row r="730" s="101" customFormat="true" ht="18.6" hidden="true" customHeight="true" outlineLevel="0" collapsed="false">
      <c r="A730" s="94" t="s">
        <v>669</v>
      </c>
      <c r="B730" s="91"/>
      <c r="C730" s="92"/>
      <c r="D730" s="92"/>
      <c r="E730" s="92" t="n">
        <f aca="false">C730+D730</f>
        <v>0</v>
      </c>
      <c r="F730" s="92"/>
      <c r="G730" s="95" t="str">
        <f aca="false">IF(ISERROR(F730/E730),"",F730/E730*100)</f>
        <v/>
      </c>
      <c r="H730" s="92"/>
    </row>
    <row r="731" s="101" customFormat="true" ht="18.6" hidden="true" customHeight="true" outlineLevel="0" collapsed="false">
      <c r="A731" s="94" t="s">
        <v>670</v>
      </c>
      <c r="B731" s="91"/>
      <c r="C731" s="92" t="n">
        <f aca="false">SUM(C732:C734)</f>
        <v>0</v>
      </c>
      <c r="D731" s="92"/>
      <c r="E731" s="92" t="n">
        <f aca="false">C731+D731</f>
        <v>0</v>
      </c>
      <c r="F731" s="92" t="n">
        <f aca="false">SUM(F732:F734)</f>
        <v>0</v>
      </c>
      <c r="G731" s="95" t="str">
        <f aca="false">IF(ISERROR(F731/E731),"",F731/E731*100)</f>
        <v/>
      </c>
      <c r="H731" s="92" t="n">
        <f aca="false">SUM(H732:H734)</f>
        <v>0</v>
      </c>
    </row>
    <row r="732" s="101" customFormat="true" ht="18.6" hidden="true" customHeight="true" outlineLevel="0" collapsed="false">
      <c r="A732" s="94" t="s">
        <v>671</v>
      </c>
      <c r="B732" s="91"/>
      <c r="C732" s="92"/>
      <c r="D732" s="92"/>
      <c r="E732" s="92" t="n">
        <f aca="false">C732+D732</f>
        <v>0</v>
      </c>
      <c r="F732" s="92"/>
      <c r="G732" s="95" t="str">
        <f aca="false">IF(ISERROR(F732/E732),"",F732/E732*100)</f>
        <v/>
      </c>
      <c r="H732" s="92"/>
    </row>
    <row r="733" s="101" customFormat="true" ht="18.6" hidden="true" customHeight="true" outlineLevel="0" collapsed="false">
      <c r="A733" s="94" t="s">
        <v>672</v>
      </c>
      <c r="B733" s="91"/>
      <c r="C733" s="92"/>
      <c r="D733" s="92"/>
      <c r="E733" s="92" t="n">
        <f aca="false">C733+D733</f>
        <v>0</v>
      </c>
      <c r="F733" s="92"/>
      <c r="G733" s="95" t="str">
        <f aca="false">IF(ISERROR(F733/E733),"",F733/E733*100)</f>
        <v/>
      </c>
      <c r="H733" s="92"/>
    </row>
    <row r="734" s="101" customFormat="true" ht="18.6" hidden="true" customHeight="true" outlineLevel="0" collapsed="false">
      <c r="A734" s="94" t="s">
        <v>673</v>
      </c>
      <c r="B734" s="91"/>
      <c r="C734" s="92"/>
      <c r="D734" s="92"/>
      <c r="E734" s="92" t="n">
        <f aca="false">C734+D734</f>
        <v>0</v>
      </c>
      <c r="F734" s="92"/>
      <c r="G734" s="95" t="str">
        <f aca="false">IF(ISERROR(F734/E734),"",F734/E734*100)</f>
        <v/>
      </c>
      <c r="H734" s="92"/>
    </row>
    <row r="735" s="101" customFormat="true" ht="18.6" hidden="true" customHeight="true" outlineLevel="0" collapsed="false">
      <c r="A735" s="94" t="s">
        <v>674</v>
      </c>
      <c r="B735" s="91"/>
      <c r="C735" s="92" t="n">
        <f aca="false">SUM(C736:C737)</f>
        <v>0</v>
      </c>
      <c r="D735" s="92" t="n">
        <f aca="false">SUM(D736:D737)</f>
        <v>0</v>
      </c>
      <c r="E735" s="92" t="n">
        <f aca="false">C735+D735</f>
        <v>0</v>
      </c>
      <c r="F735" s="92" t="n">
        <f aca="false">SUM(F736:F737)</f>
        <v>0</v>
      </c>
      <c r="G735" s="95" t="str">
        <f aca="false">IF(ISERROR(F735/E735),"",F735/E735*100)</f>
        <v/>
      </c>
      <c r="H735" s="92" t="n">
        <f aca="false">SUM(H736:H737)</f>
        <v>0</v>
      </c>
    </row>
    <row r="736" s="101" customFormat="true" ht="18.6" hidden="true" customHeight="true" outlineLevel="0" collapsed="false">
      <c r="A736" s="94" t="s">
        <v>675</v>
      </c>
      <c r="B736" s="91"/>
      <c r="C736" s="92"/>
      <c r="D736" s="92"/>
      <c r="E736" s="92" t="n">
        <f aca="false">C736+D736</f>
        <v>0</v>
      </c>
      <c r="F736" s="92"/>
      <c r="G736" s="95" t="str">
        <f aca="false">IF(ISERROR(F736/E736),"",F736/E736*100)</f>
        <v/>
      </c>
      <c r="H736" s="92"/>
    </row>
    <row r="737" s="101" customFormat="true" ht="18.6" hidden="true" customHeight="true" outlineLevel="0" collapsed="false">
      <c r="A737" s="94" t="s">
        <v>676</v>
      </c>
      <c r="B737" s="91"/>
      <c r="C737" s="92"/>
      <c r="D737" s="92"/>
      <c r="E737" s="92" t="n">
        <f aca="false">C737+D737</f>
        <v>0</v>
      </c>
      <c r="F737" s="92"/>
      <c r="G737" s="95" t="str">
        <f aca="false">IF(ISERROR(F737/E737),"",F737/E737*100)</f>
        <v/>
      </c>
      <c r="H737" s="92"/>
    </row>
    <row r="738" s="101" customFormat="true" ht="18.6" hidden="true" customHeight="true" outlineLevel="0" collapsed="false">
      <c r="A738" s="94" t="s">
        <v>677</v>
      </c>
      <c r="B738" s="91"/>
      <c r="C738" s="92"/>
      <c r="D738" s="92"/>
      <c r="E738" s="92" t="n">
        <f aca="false">C738+D738</f>
        <v>0</v>
      </c>
      <c r="F738" s="92"/>
      <c r="G738" s="95" t="str">
        <f aca="false">IF(ISERROR(F738/E738),"",F738/E738*100)</f>
        <v/>
      </c>
      <c r="H738" s="92"/>
    </row>
    <row r="739" s="101" customFormat="true" ht="18.6" hidden="false" customHeight="true" outlineLevel="0" collapsed="false">
      <c r="A739" s="94" t="s">
        <v>678</v>
      </c>
      <c r="B739" s="91" t="n">
        <v>95</v>
      </c>
      <c r="C739" s="92" t="n">
        <f aca="false">SUM(C740,C749,C753,C761,C767,C773,C779,C782,C786,C787,C793,C794,C795,C810)</f>
        <v>159</v>
      </c>
      <c r="D739" s="92" t="n">
        <f aca="false">SUM(D740,D749,D753,D761,D767,D773,D779,D782,D786,D787,D793,D794,D795,D810)</f>
        <v>-33</v>
      </c>
      <c r="E739" s="92" t="n">
        <f aca="false">C739+D739</f>
        <v>126</v>
      </c>
      <c r="F739" s="92" t="n">
        <f aca="false">SUM(F740,F749,F753,F761,F767,F773,F779,F782,F786,F787,F793,F794,F795,F810)</f>
        <v>130</v>
      </c>
      <c r="G739" s="95" t="n">
        <f aca="false">IF(ISERROR(F739/E739),"",F739/E739*100)</f>
        <v>103.2</v>
      </c>
      <c r="H739" s="92" t="n">
        <f aca="false">SUM(H740,H749,H753,H761,H767,H773,H779,H782,H786,H787,H793,H794,H795,H810)</f>
        <v>28</v>
      </c>
    </row>
    <row r="740" s="101" customFormat="true" ht="18.6" hidden="true" customHeight="true" outlineLevel="0" collapsed="false">
      <c r="A740" s="94" t="s">
        <v>679</v>
      </c>
      <c r="B740" s="91"/>
      <c r="C740" s="92" t="n">
        <f aca="false">SUM(C741:C748)</f>
        <v>0</v>
      </c>
      <c r="D740" s="92"/>
      <c r="E740" s="92" t="n">
        <f aca="false">C740+D740</f>
        <v>0</v>
      </c>
      <c r="F740" s="92" t="n">
        <f aca="false">SUM(F741:F748)</f>
        <v>0</v>
      </c>
      <c r="G740" s="95" t="str">
        <f aca="false">IF(ISERROR(F740/E740),"",F740/E740*100)</f>
        <v/>
      </c>
      <c r="H740" s="92" t="n">
        <f aca="false">SUM(H741:H748)</f>
        <v>0</v>
      </c>
    </row>
    <row r="741" s="101" customFormat="true" ht="18.6" hidden="true" customHeight="true" outlineLevel="0" collapsed="false">
      <c r="A741" s="94" t="s">
        <v>137</v>
      </c>
      <c r="B741" s="91"/>
      <c r="C741" s="92"/>
      <c r="D741" s="92"/>
      <c r="E741" s="92" t="n">
        <f aca="false">C741+D741</f>
        <v>0</v>
      </c>
      <c r="F741" s="92"/>
      <c r="G741" s="95" t="str">
        <f aca="false">IF(ISERROR(F741/E741),"",F741/E741*100)</f>
        <v/>
      </c>
      <c r="H741" s="92"/>
    </row>
    <row r="742" s="101" customFormat="true" ht="18.6" hidden="true" customHeight="true" outlineLevel="0" collapsed="false">
      <c r="A742" s="94" t="s">
        <v>138</v>
      </c>
      <c r="B742" s="91"/>
      <c r="C742" s="92"/>
      <c r="D742" s="92"/>
      <c r="E742" s="92" t="n">
        <f aca="false">C742+D742</f>
        <v>0</v>
      </c>
      <c r="F742" s="92"/>
      <c r="G742" s="95" t="str">
        <f aca="false">IF(ISERROR(F742/E742),"",F742/E742*100)</f>
        <v/>
      </c>
      <c r="H742" s="92"/>
    </row>
    <row r="743" s="101" customFormat="true" ht="18.6" hidden="true" customHeight="true" outlineLevel="0" collapsed="false">
      <c r="A743" s="94" t="s">
        <v>139</v>
      </c>
      <c r="B743" s="91"/>
      <c r="C743" s="92"/>
      <c r="D743" s="92"/>
      <c r="E743" s="92" t="n">
        <f aca="false">C743+D743</f>
        <v>0</v>
      </c>
      <c r="F743" s="92"/>
      <c r="G743" s="95" t="str">
        <f aca="false">IF(ISERROR(F743/E743),"",F743/E743*100)</f>
        <v/>
      </c>
      <c r="H743" s="92"/>
    </row>
    <row r="744" s="101" customFormat="true" ht="18.6" hidden="true" customHeight="true" outlineLevel="0" collapsed="false">
      <c r="A744" s="94" t="s">
        <v>680</v>
      </c>
      <c r="B744" s="91"/>
      <c r="C744" s="92"/>
      <c r="D744" s="92"/>
      <c r="E744" s="92" t="n">
        <f aca="false">C744+D744</f>
        <v>0</v>
      </c>
      <c r="F744" s="92"/>
      <c r="G744" s="95" t="str">
        <f aca="false">IF(ISERROR(F744/E744),"",F744/E744*100)</f>
        <v/>
      </c>
      <c r="H744" s="92"/>
    </row>
    <row r="745" s="101" customFormat="true" ht="18.6" hidden="true" customHeight="true" outlineLevel="0" collapsed="false">
      <c r="A745" s="94" t="s">
        <v>681</v>
      </c>
      <c r="B745" s="91"/>
      <c r="C745" s="92"/>
      <c r="D745" s="92"/>
      <c r="E745" s="92" t="n">
        <f aca="false">C745+D745</f>
        <v>0</v>
      </c>
      <c r="F745" s="92"/>
      <c r="G745" s="95" t="str">
        <f aca="false">IF(ISERROR(F745/E745),"",F745/E745*100)</f>
        <v/>
      </c>
      <c r="H745" s="92"/>
    </row>
    <row r="746" s="101" customFormat="true" ht="18.6" hidden="true" customHeight="true" outlineLevel="0" collapsed="false">
      <c r="A746" s="94" t="s">
        <v>682</v>
      </c>
      <c r="B746" s="91"/>
      <c r="C746" s="92"/>
      <c r="D746" s="92"/>
      <c r="E746" s="92" t="n">
        <f aca="false">C746+D746</f>
        <v>0</v>
      </c>
      <c r="F746" s="92"/>
      <c r="G746" s="95" t="str">
        <f aca="false">IF(ISERROR(F746/E746),"",F746/E746*100)</f>
        <v/>
      </c>
      <c r="H746" s="92"/>
    </row>
    <row r="747" s="101" customFormat="true" ht="18.6" hidden="true" customHeight="true" outlineLevel="0" collapsed="false">
      <c r="A747" s="94" t="s">
        <v>683</v>
      </c>
      <c r="B747" s="91"/>
      <c r="C747" s="92"/>
      <c r="D747" s="92"/>
      <c r="E747" s="92" t="n">
        <f aca="false">C747+D747</f>
        <v>0</v>
      </c>
      <c r="F747" s="92"/>
      <c r="G747" s="95" t="str">
        <f aca="false">IF(ISERROR(F747/E747),"",F747/E747*100)</f>
        <v/>
      </c>
      <c r="H747" s="92"/>
    </row>
    <row r="748" s="101" customFormat="true" ht="18.6" hidden="true" customHeight="true" outlineLevel="0" collapsed="false">
      <c r="A748" s="94" t="s">
        <v>684</v>
      </c>
      <c r="B748" s="91"/>
      <c r="C748" s="92"/>
      <c r="D748" s="92"/>
      <c r="E748" s="92" t="n">
        <f aca="false">C748+D748</f>
        <v>0</v>
      </c>
      <c r="F748" s="92"/>
      <c r="G748" s="95" t="str">
        <f aca="false">IF(ISERROR(F748/E748),"",F748/E748*100)</f>
        <v/>
      </c>
      <c r="H748" s="92"/>
    </row>
    <row r="749" s="101" customFormat="true" ht="18.6" hidden="true" customHeight="true" outlineLevel="0" collapsed="false">
      <c r="A749" s="94" t="s">
        <v>685</v>
      </c>
      <c r="B749" s="91"/>
      <c r="C749" s="92" t="n">
        <f aca="false">SUM(C750:C752)</f>
        <v>0</v>
      </c>
      <c r="D749" s="92"/>
      <c r="E749" s="92" t="n">
        <f aca="false">C749+D749</f>
        <v>0</v>
      </c>
      <c r="F749" s="92" t="n">
        <f aca="false">SUM(F750:F752)</f>
        <v>0</v>
      </c>
      <c r="G749" s="95" t="str">
        <f aca="false">IF(ISERROR(F749/E749),"",F749/E749*100)</f>
        <v/>
      </c>
      <c r="H749" s="92" t="n">
        <f aca="false">SUM(H750:H752)</f>
        <v>0</v>
      </c>
    </row>
    <row r="750" s="101" customFormat="true" ht="18.6" hidden="true" customHeight="true" outlineLevel="0" collapsed="false">
      <c r="A750" s="94" t="s">
        <v>686</v>
      </c>
      <c r="B750" s="91"/>
      <c r="C750" s="92"/>
      <c r="D750" s="92"/>
      <c r="E750" s="92" t="n">
        <f aca="false">C750+D750</f>
        <v>0</v>
      </c>
      <c r="F750" s="92"/>
      <c r="G750" s="95" t="str">
        <f aca="false">IF(ISERROR(F750/E750),"",F750/E750*100)</f>
        <v/>
      </c>
      <c r="H750" s="92"/>
    </row>
    <row r="751" s="101" customFormat="true" ht="18.6" hidden="true" customHeight="true" outlineLevel="0" collapsed="false">
      <c r="A751" s="94" t="s">
        <v>687</v>
      </c>
      <c r="B751" s="91"/>
      <c r="C751" s="92"/>
      <c r="D751" s="92"/>
      <c r="E751" s="92" t="n">
        <f aca="false">C751+D751</f>
        <v>0</v>
      </c>
      <c r="F751" s="92"/>
      <c r="G751" s="95" t="str">
        <f aca="false">IF(ISERROR(F751/E751),"",F751/E751*100)</f>
        <v/>
      </c>
      <c r="H751" s="92"/>
    </row>
    <row r="752" s="101" customFormat="true" ht="18.6" hidden="true" customHeight="true" outlineLevel="0" collapsed="false">
      <c r="A752" s="94" t="s">
        <v>688</v>
      </c>
      <c r="B752" s="91"/>
      <c r="C752" s="92"/>
      <c r="D752" s="92"/>
      <c r="E752" s="92" t="n">
        <f aca="false">C752+D752</f>
        <v>0</v>
      </c>
      <c r="F752" s="92"/>
      <c r="G752" s="95" t="str">
        <f aca="false">IF(ISERROR(F752/E752),"",F752/E752*100)</f>
        <v/>
      </c>
      <c r="H752" s="92"/>
    </row>
    <row r="753" s="101" customFormat="true" ht="18.6" hidden="false" customHeight="true" outlineLevel="0" collapsed="false">
      <c r="A753" s="94" t="s">
        <v>689</v>
      </c>
      <c r="B753" s="91" t="n">
        <v>6</v>
      </c>
      <c r="C753" s="92" t="n">
        <f aca="false">SUM(C754:C760)</f>
        <v>69</v>
      </c>
      <c r="D753" s="92" t="n">
        <v>-64</v>
      </c>
      <c r="E753" s="92" t="n">
        <f aca="false">C753+D753</f>
        <v>5</v>
      </c>
      <c r="F753" s="92" t="n">
        <f aca="false">SUM(F754:F760)</f>
        <v>5</v>
      </c>
      <c r="G753" s="95" t="n">
        <f aca="false">IF(ISERROR(F753/E753),"",F753/E753*100)</f>
        <v>100</v>
      </c>
      <c r="H753" s="92" t="n">
        <f aca="false">SUM(H754:H760)</f>
        <v>28</v>
      </c>
    </row>
    <row r="754" s="101" customFormat="true" ht="18.6" hidden="true" customHeight="true" outlineLevel="0" collapsed="false">
      <c r="A754" s="94" t="s">
        <v>690</v>
      </c>
      <c r="B754" s="91"/>
      <c r="C754" s="92"/>
      <c r="D754" s="92"/>
      <c r="E754" s="92" t="n">
        <f aca="false">C754+D754</f>
        <v>0</v>
      </c>
      <c r="F754" s="92"/>
      <c r="G754" s="95" t="str">
        <f aca="false">IF(ISERROR(F754/E754),"",F754/E754*100)</f>
        <v/>
      </c>
      <c r="H754" s="92"/>
    </row>
    <row r="755" s="101" customFormat="true" ht="18.6" hidden="true" customHeight="true" outlineLevel="0" collapsed="false">
      <c r="A755" s="94" t="s">
        <v>691</v>
      </c>
      <c r="B755" s="91"/>
      <c r="C755" s="92"/>
      <c r="D755" s="92"/>
      <c r="E755" s="92" t="n">
        <f aca="false">C755+D755</f>
        <v>0</v>
      </c>
      <c r="F755" s="92"/>
      <c r="G755" s="95" t="str">
        <f aca="false">IF(ISERROR(F755/E755),"",F755/E755*100)</f>
        <v/>
      </c>
      <c r="H755" s="92"/>
    </row>
    <row r="756" s="101" customFormat="true" ht="18.6" hidden="false" customHeight="true" outlineLevel="0" collapsed="false">
      <c r="A756" s="94" t="s">
        <v>692</v>
      </c>
      <c r="B756" s="91"/>
      <c r="C756" s="92" t="n">
        <v>21</v>
      </c>
      <c r="D756" s="92" t="n">
        <v>-21</v>
      </c>
      <c r="E756" s="92" t="n">
        <f aca="false">C756+D756</f>
        <v>0</v>
      </c>
      <c r="F756" s="92"/>
      <c r="G756" s="95" t="str">
        <f aca="false">IF(ISERROR(F756/E756),"",F756/E756*100)</f>
        <v/>
      </c>
      <c r="H756" s="92" t="n">
        <v>21</v>
      </c>
    </row>
    <row r="757" s="101" customFormat="true" ht="18.6" hidden="false" customHeight="true" outlineLevel="0" collapsed="false">
      <c r="A757" s="94" t="s">
        <v>693</v>
      </c>
      <c r="B757" s="91" t="n">
        <v>6</v>
      </c>
      <c r="C757" s="92" t="n">
        <v>48</v>
      </c>
      <c r="D757" s="92" t="n">
        <v>-43</v>
      </c>
      <c r="E757" s="92" t="n">
        <f aca="false">C757+D757</f>
        <v>5</v>
      </c>
      <c r="F757" s="92" t="n">
        <v>5</v>
      </c>
      <c r="G757" s="95" t="n">
        <f aca="false">IF(ISERROR(F757/E757),"",F757/E757*100)</f>
        <v>100</v>
      </c>
      <c r="H757" s="92" t="n">
        <v>7</v>
      </c>
    </row>
    <row r="758" s="101" customFormat="true" ht="18.6" hidden="true" customHeight="true" outlineLevel="0" collapsed="false">
      <c r="A758" s="94" t="s">
        <v>694</v>
      </c>
      <c r="B758" s="91"/>
      <c r="C758" s="92"/>
      <c r="D758" s="92"/>
      <c r="E758" s="92" t="n">
        <f aca="false">C758+D758</f>
        <v>0</v>
      </c>
      <c r="F758" s="92"/>
      <c r="G758" s="95" t="str">
        <f aca="false">IF(ISERROR(F758/E758),"",F758/E758*100)</f>
        <v/>
      </c>
      <c r="H758" s="92"/>
    </row>
    <row r="759" s="101" customFormat="true" ht="18.6" hidden="true" customHeight="true" outlineLevel="0" collapsed="false">
      <c r="A759" s="94" t="s">
        <v>695</v>
      </c>
      <c r="B759" s="91"/>
      <c r="C759" s="92"/>
      <c r="D759" s="92"/>
      <c r="E759" s="92" t="n">
        <f aca="false">C759+D759</f>
        <v>0</v>
      </c>
      <c r="F759" s="92"/>
      <c r="G759" s="95" t="str">
        <f aca="false">IF(ISERROR(F759/E759),"",F759/E759*100)</f>
        <v/>
      </c>
      <c r="H759" s="92"/>
    </row>
    <row r="760" s="101" customFormat="true" ht="18.6" hidden="true" customHeight="true" outlineLevel="0" collapsed="false">
      <c r="A760" s="94" t="s">
        <v>696</v>
      </c>
      <c r="B760" s="91"/>
      <c r="C760" s="92"/>
      <c r="D760" s="92"/>
      <c r="E760" s="92" t="n">
        <f aca="false">C760+D760</f>
        <v>0</v>
      </c>
      <c r="F760" s="92"/>
      <c r="G760" s="95" t="str">
        <f aca="false">IF(ISERROR(F760/E760),"",F760/E760*100)</f>
        <v/>
      </c>
      <c r="H760" s="92"/>
    </row>
    <row r="761" s="101" customFormat="true" ht="18.6" hidden="false" customHeight="true" outlineLevel="0" collapsed="false">
      <c r="A761" s="94" t="s">
        <v>697</v>
      </c>
      <c r="B761" s="91" t="n">
        <v>3</v>
      </c>
      <c r="C761" s="92" t="n">
        <f aca="false">SUM(C762:C766)</f>
        <v>0</v>
      </c>
      <c r="D761" s="92" t="n">
        <v>27</v>
      </c>
      <c r="E761" s="92" t="n">
        <f aca="false">C761+D761</f>
        <v>27</v>
      </c>
      <c r="F761" s="92" t="n">
        <f aca="false">SUM(F762:F766)</f>
        <v>27</v>
      </c>
      <c r="G761" s="95" t="n">
        <f aca="false">IF(ISERROR(F761/E761),"",F761/E761*100)</f>
        <v>100</v>
      </c>
      <c r="H761" s="92" t="n">
        <f aca="false">SUM(H762:H766)</f>
        <v>0</v>
      </c>
    </row>
    <row r="762" s="101" customFormat="true" ht="18.6" hidden="false" customHeight="true" outlineLevel="0" collapsed="false">
      <c r="A762" s="94" t="s">
        <v>698</v>
      </c>
      <c r="B762" s="91" t="n">
        <v>3</v>
      </c>
      <c r="C762" s="92"/>
      <c r="D762" s="92"/>
      <c r="E762" s="92" t="n">
        <f aca="false">C762+D762</f>
        <v>0</v>
      </c>
      <c r="F762" s="92"/>
      <c r="G762" s="95" t="str">
        <f aca="false">IF(ISERROR(F762/E762),"",F762/E762*100)</f>
        <v/>
      </c>
      <c r="H762" s="92"/>
    </row>
    <row r="763" s="101" customFormat="true" ht="18.6" hidden="false" customHeight="true" outlineLevel="0" collapsed="false">
      <c r="A763" s="94" t="s">
        <v>691</v>
      </c>
      <c r="B763" s="91"/>
      <c r="C763" s="92"/>
      <c r="D763" s="92" t="n">
        <v>27</v>
      </c>
      <c r="E763" s="92" t="n">
        <f aca="false">C763+D763</f>
        <v>27</v>
      </c>
      <c r="F763" s="92" t="n">
        <v>27</v>
      </c>
      <c r="G763" s="95" t="n">
        <f aca="false">IF(ISERROR(F763/E763),"",F763/E763*100)</f>
        <v>100</v>
      </c>
      <c r="H763" s="92"/>
    </row>
    <row r="764" s="101" customFormat="true" ht="18.6" hidden="true" customHeight="true" outlineLevel="0" collapsed="false">
      <c r="A764" s="94" t="s">
        <v>699</v>
      </c>
      <c r="B764" s="91"/>
      <c r="C764" s="92"/>
      <c r="D764" s="92"/>
      <c r="E764" s="92" t="n">
        <f aca="false">C764+D764</f>
        <v>0</v>
      </c>
      <c r="F764" s="92"/>
      <c r="G764" s="95" t="str">
        <f aca="false">IF(ISERROR(F764/E764),"",F764/E764*100)</f>
        <v/>
      </c>
      <c r="H764" s="92"/>
    </row>
    <row r="765" s="101" customFormat="true" ht="18.6" hidden="true" customHeight="true" outlineLevel="0" collapsed="false">
      <c r="A765" s="94" t="s">
        <v>700</v>
      </c>
      <c r="B765" s="91"/>
      <c r="C765" s="92"/>
      <c r="D765" s="92"/>
      <c r="E765" s="92" t="n">
        <f aca="false">C765+D765</f>
        <v>0</v>
      </c>
      <c r="F765" s="92"/>
      <c r="G765" s="95" t="str">
        <f aca="false">IF(ISERROR(F765/E765),"",F765/E765*100)</f>
        <v/>
      </c>
      <c r="H765" s="92"/>
    </row>
    <row r="766" s="101" customFormat="true" ht="18.6" hidden="true" customHeight="true" outlineLevel="0" collapsed="false">
      <c r="A766" s="94" t="s">
        <v>701</v>
      </c>
      <c r="B766" s="91"/>
      <c r="C766" s="92"/>
      <c r="D766" s="92"/>
      <c r="E766" s="92" t="n">
        <f aca="false">C766+D766</f>
        <v>0</v>
      </c>
      <c r="F766" s="92"/>
      <c r="G766" s="95" t="str">
        <f aca="false">IF(ISERROR(F766/E766),"",F766/E766*100)</f>
        <v/>
      </c>
      <c r="H766" s="92"/>
    </row>
    <row r="767" s="101" customFormat="true" ht="18.6" hidden="true" customHeight="true" outlineLevel="0" collapsed="false">
      <c r="A767" s="94" t="s">
        <v>702</v>
      </c>
      <c r="B767" s="91"/>
      <c r="C767" s="92" t="n">
        <f aca="false">SUM(C768:C772)</f>
        <v>0</v>
      </c>
      <c r="D767" s="92"/>
      <c r="E767" s="92" t="n">
        <f aca="false">C767+D767</f>
        <v>0</v>
      </c>
      <c r="F767" s="92" t="n">
        <f aca="false">SUM(F768:F772)</f>
        <v>0</v>
      </c>
      <c r="G767" s="95" t="str">
        <f aca="false">IF(ISERROR(F767/E767),"",F767/E767*100)</f>
        <v/>
      </c>
      <c r="H767" s="92" t="n">
        <f aca="false">SUM(H768:H772)</f>
        <v>0</v>
      </c>
    </row>
    <row r="768" s="101" customFormat="true" ht="18.6" hidden="true" customHeight="true" outlineLevel="0" collapsed="false">
      <c r="A768" s="94" t="s">
        <v>703</v>
      </c>
      <c r="B768" s="91"/>
      <c r="C768" s="92"/>
      <c r="D768" s="92"/>
      <c r="E768" s="92" t="n">
        <f aca="false">C768+D768</f>
        <v>0</v>
      </c>
      <c r="F768" s="92"/>
      <c r="G768" s="95" t="str">
        <f aca="false">IF(ISERROR(F768/E768),"",F768/E768*100)</f>
        <v/>
      </c>
      <c r="H768" s="92"/>
    </row>
    <row r="769" s="101" customFormat="true" ht="18.6" hidden="true" customHeight="true" outlineLevel="0" collapsed="false">
      <c r="A769" s="94" t="s">
        <v>704</v>
      </c>
      <c r="B769" s="91"/>
      <c r="C769" s="92"/>
      <c r="D769" s="92"/>
      <c r="E769" s="92" t="n">
        <f aca="false">C769+D769</f>
        <v>0</v>
      </c>
      <c r="F769" s="92"/>
      <c r="G769" s="95" t="str">
        <f aca="false">IF(ISERROR(F769/E769),"",F769/E769*100)</f>
        <v/>
      </c>
      <c r="H769" s="92"/>
    </row>
    <row r="770" s="101" customFormat="true" ht="18.6" hidden="true" customHeight="true" outlineLevel="0" collapsed="false">
      <c r="A770" s="94" t="s">
        <v>705</v>
      </c>
      <c r="B770" s="91"/>
      <c r="C770" s="92"/>
      <c r="D770" s="92"/>
      <c r="E770" s="92" t="n">
        <f aca="false">C770+D770</f>
        <v>0</v>
      </c>
      <c r="F770" s="92"/>
      <c r="G770" s="95" t="str">
        <f aca="false">IF(ISERROR(F770/E770),"",F770/E770*100)</f>
        <v/>
      </c>
      <c r="H770" s="92"/>
    </row>
    <row r="771" s="101" customFormat="true" ht="18.6" hidden="true" customHeight="true" outlineLevel="0" collapsed="false">
      <c r="A771" s="94" t="s">
        <v>706</v>
      </c>
      <c r="B771" s="91"/>
      <c r="C771" s="92"/>
      <c r="D771" s="92"/>
      <c r="E771" s="92" t="n">
        <f aca="false">C771+D771</f>
        <v>0</v>
      </c>
      <c r="F771" s="92"/>
      <c r="G771" s="95" t="str">
        <f aca="false">IF(ISERROR(F771/E771),"",F771/E771*100)</f>
        <v/>
      </c>
      <c r="H771" s="92"/>
    </row>
    <row r="772" s="101" customFormat="true" ht="18.6" hidden="true" customHeight="true" outlineLevel="0" collapsed="false">
      <c r="A772" s="94" t="s">
        <v>707</v>
      </c>
      <c r="B772" s="91"/>
      <c r="C772" s="92"/>
      <c r="D772" s="92"/>
      <c r="E772" s="92" t="n">
        <f aca="false">C772+D772</f>
        <v>0</v>
      </c>
      <c r="F772" s="92"/>
      <c r="G772" s="95" t="str">
        <f aca="false">IF(ISERROR(F772/E772),"",F772/E772*100)</f>
        <v/>
      </c>
      <c r="H772" s="92"/>
    </row>
    <row r="773" s="101" customFormat="true" ht="18.6" hidden="true" customHeight="true" outlineLevel="0" collapsed="false">
      <c r="A773" s="94" t="s">
        <v>708</v>
      </c>
      <c r="B773" s="91"/>
      <c r="C773" s="92" t="n">
        <f aca="false">SUM(C774:C778)</f>
        <v>0</v>
      </c>
      <c r="D773" s="92"/>
      <c r="E773" s="92" t="n">
        <f aca="false">C773+D773</f>
        <v>0</v>
      </c>
      <c r="F773" s="92" t="n">
        <f aca="false">SUM(F774:F778)</f>
        <v>0</v>
      </c>
      <c r="G773" s="95" t="str">
        <f aca="false">IF(ISERROR(F773/E773),"",F773/E773*100)</f>
        <v/>
      </c>
      <c r="H773" s="92" t="n">
        <f aca="false">SUM(H774:H778)</f>
        <v>0</v>
      </c>
    </row>
    <row r="774" s="101" customFormat="true" ht="18.6" hidden="true" customHeight="true" outlineLevel="0" collapsed="false">
      <c r="A774" s="94" t="s">
        <v>709</v>
      </c>
      <c r="B774" s="91"/>
      <c r="C774" s="92"/>
      <c r="D774" s="92"/>
      <c r="E774" s="92" t="n">
        <f aca="false">C774+D774</f>
        <v>0</v>
      </c>
      <c r="F774" s="92"/>
      <c r="G774" s="95" t="str">
        <f aca="false">IF(ISERROR(F774/E774),"",F774/E774*100)</f>
        <v/>
      </c>
      <c r="H774" s="92"/>
    </row>
    <row r="775" s="101" customFormat="true" ht="18.6" hidden="true" customHeight="true" outlineLevel="0" collapsed="false">
      <c r="A775" s="94" t="s">
        <v>710</v>
      </c>
      <c r="B775" s="91"/>
      <c r="C775" s="92"/>
      <c r="D775" s="92"/>
      <c r="E775" s="92" t="n">
        <f aca="false">C775+D775</f>
        <v>0</v>
      </c>
      <c r="F775" s="92"/>
      <c r="G775" s="95" t="str">
        <f aca="false">IF(ISERROR(F775/E775),"",F775/E775*100)</f>
        <v/>
      </c>
      <c r="H775" s="92"/>
    </row>
    <row r="776" s="101" customFormat="true" ht="18.6" hidden="true" customHeight="true" outlineLevel="0" collapsed="false">
      <c r="A776" s="94" t="s">
        <v>711</v>
      </c>
      <c r="B776" s="91"/>
      <c r="C776" s="92"/>
      <c r="D776" s="92"/>
      <c r="E776" s="92" t="n">
        <f aca="false">C776+D776</f>
        <v>0</v>
      </c>
      <c r="F776" s="92"/>
      <c r="G776" s="95" t="str">
        <f aca="false">IF(ISERROR(F776/E776),"",F776/E776*100)</f>
        <v/>
      </c>
      <c r="H776" s="92"/>
    </row>
    <row r="777" s="101" customFormat="true" ht="18.6" hidden="true" customHeight="true" outlineLevel="0" collapsed="false">
      <c r="A777" s="94" t="s">
        <v>712</v>
      </c>
      <c r="B777" s="91"/>
      <c r="C777" s="92"/>
      <c r="D777" s="92"/>
      <c r="E777" s="92" t="n">
        <f aca="false">C777+D777</f>
        <v>0</v>
      </c>
      <c r="F777" s="92"/>
      <c r="G777" s="95" t="str">
        <f aca="false">IF(ISERROR(F777/E777),"",F777/E777*100)</f>
        <v/>
      </c>
      <c r="H777" s="92"/>
    </row>
    <row r="778" s="101" customFormat="true" ht="18.6" hidden="true" customHeight="true" outlineLevel="0" collapsed="false">
      <c r="A778" s="94" t="s">
        <v>713</v>
      </c>
      <c r="B778" s="91"/>
      <c r="C778" s="92"/>
      <c r="D778" s="92"/>
      <c r="E778" s="92" t="n">
        <f aca="false">C778+D778</f>
        <v>0</v>
      </c>
      <c r="F778" s="92"/>
      <c r="G778" s="95" t="str">
        <f aca="false">IF(ISERROR(F778/E778),"",F778/E778*100)</f>
        <v/>
      </c>
      <c r="H778" s="92"/>
    </row>
    <row r="779" s="101" customFormat="true" ht="18.6" hidden="true" customHeight="true" outlineLevel="0" collapsed="false">
      <c r="A779" s="94" t="s">
        <v>714</v>
      </c>
      <c r="B779" s="91"/>
      <c r="C779" s="92" t="n">
        <f aca="false">SUM(C780:C781)</f>
        <v>0</v>
      </c>
      <c r="D779" s="92"/>
      <c r="E779" s="92" t="n">
        <f aca="false">C779+D779</f>
        <v>0</v>
      </c>
      <c r="F779" s="92" t="n">
        <f aca="false">SUM(F780:F781)</f>
        <v>0</v>
      </c>
      <c r="G779" s="95" t="str">
        <f aca="false">IF(ISERROR(F779/E779),"",F779/E779*100)</f>
        <v/>
      </c>
      <c r="H779" s="92" t="n">
        <f aca="false">SUM(H780:H781)</f>
        <v>0</v>
      </c>
    </row>
    <row r="780" s="101" customFormat="true" ht="18.6" hidden="true" customHeight="true" outlineLevel="0" collapsed="false">
      <c r="A780" s="94" t="s">
        <v>715</v>
      </c>
      <c r="B780" s="91"/>
      <c r="C780" s="92"/>
      <c r="D780" s="92"/>
      <c r="E780" s="92" t="n">
        <f aca="false">C780+D780</f>
        <v>0</v>
      </c>
      <c r="F780" s="92"/>
      <c r="G780" s="95" t="str">
        <f aca="false">IF(ISERROR(F780/E780),"",F780/E780*100)</f>
        <v/>
      </c>
      <c r="H780" s="92"/>
    </row>
    <row r="781" s="101" customFormat="true" ht="18.6" hidden="true" customHeight="true" outlineLevel="0" collapsed="false">
      <c r="A781" s="94" t="s">
        <v>716</v>
      </c>
      <c r="B781" s="91"/>
      <c r="C781" s="92"/>
      <c r="D781" s="92"/>
      <c r="E781" s="92" t="n">
        <f aca="false">C781+D781</f>
        <v>0</v>
      </c>
      <c r="F781" s="92"/>
      <c r="G781" s="95" t="str">
        <f aca="false">IF(ISERROR(F781/E781),"",F781/E781*100)</f>
        <v/>
      </c>
      <c r="H781" s="92"/>
    </row>
    <row r="782" s="101" customFormat="true" ht="18.6" hidden="true" customHeight="true" outlineLevel="0" collapsed="false">
      <c r="A782" s="94" t="s">
        <v>717</v>
      </c>
      <c r="B782" s="91"/>
      <c r="C782" s="92" t="n">
        <f aca="false">SUM(C783:C784)</f>
        <v>0</v>
      </c>
      <c r="D782" s="92"/>
      <c r="E782" s="92" t="n">
        <f aca="false">C782+D782</f>
        <v>0</v>
      </c>
      <c r="F782" s="92" t="n">
        <f aca="false">SUM(F783:F784)</f>
        <v>0</v>
      </c>
      <c r="G782" s="95" t="str">
        <f aca="false">IF(ISERROR(F782/E782),"",F782/E782*100)</f>
        <v/>
      </c>
      <c r="H782" s="92" t="n">
        <f aca="false">SUM(H783:H784)</f>
        <v>0</v>
      </c>
    </row>
    <row r="783" s="101" customFormat="true" ht="18.6" hidden="true" customHeight="true" outlineLevel="0" collapsed="false">
      <c r="A783" s="94" t="s">
        <v>718</v>
      </c>
      <c r="B783" s="91"/>
      <c r="C783" s="92"/>
      <c r="D783" s="92"/>
      <c r="E783" s="92" t="n">
        <f aca="false">C783+D783</f>
        <v>0</v>
      </c>
      <c r="F783" s="92"/>
      <c r="G783" s="95" t="str">
        <f aca="false">IF(ISERROR(F783/E783),"",F783/E783*100)</f>
        <v/>
      </c>
      <c r="H783" s="92"/>
    </row>
    <row r="784" s="101" customFormat="true" ht="18.6" hidden="true" customHeight="true" outlineLevel="0" collapsed="false">
      <c r="A784" s="94" t="s">
        <v>719</v>
      </c>
      <c r="B784" s="91"/>
      <c r="C784" s="92"/>
      <c r="D784" s="92"/>
      <c r="E784" s="92" t="n">
        <f aca="false">C784+D784</f>
        <v>0</v>
      </c>
      <c r="F784" s="92"/>
      <c r="G784" s="95" t="str">
        <f aca="false">IF(ISERROR(F784/E784),"",F784/E784*100)</f>
        <v/>
      </c>
      <c r="H784" s="92"/>
    </row>
    <row r="785" s="101" customFormat="true" ht="18.6" hidden="true" customHeight="true" outlineLevel="0" collapsed="false">
      <c r="A785" s="94" t="s">
        <v>720</v>
      </c>
      <c r="B785" s="91"/>
      <c r="C785" s="92"/>
      <c r="D785" s="92"/>
      <c r="E785" s="92" t="n">
        <f aca="false">C785+D785</f>
        <v>0</v>
      </c>
      <c r="F785" s="92" t="n">
        <v>0</v>
      </c>
      <c r="G785" s="95" t="str">
        <f aca="false">IF(ISERROR(F785/E785),"",F785/E785*100)</f>
        <v/>
      </c>
      <c r="H785" s="92"/>
    </row>
    <row r="786" s="101" customFormat="true" ht="18.6" hidden="true" customHeight="true" outlineLevel="0" collapsed="false">
      <c r="A786" s="94" t="s">
        <v>721</v>
      </c>
      <c r="B786" s="91"/>
      <c r="C786" s="92"/>
      <c r="D786" s="92"/>
      <c r="E786" s="92" t="n">
        <f aca="false">C786+D786</f>
        <v>0</v>
      </c>
      <c r="F786" s="92"/>
      <c r="G786" s="95" t="str">
        <f aca="false">IF(ISERROR(F786/E786),"",F786/E786*100)</f>
        <v/>
      </c>
      <c r="H786" s="92"/>
    </row>
    <row r="787" s="101" customFormat="true" ht="18.6" hidden="true" customHeight="true" outlineLevel="0" collapsed="false">
      <c r="A787" s="94" t="s">
        <v>722</v>
      </c>
      <c r="B787" s="91"/>
      <c r="C787" s="92" t="n">
        <f aca="false">SUM(C788:C792)</f>
        <v>0</v>
      </c>
      <c r="D787" s="92"/>
      <c r="E787" s="92" t="n">
        <f aca="false">C787+D787</f>
        <v>0</v>
      </c>
      <c r="F787" s="92" t="n">
        <f aca="false">SUM(F788:F792)</f>
        <v>0</v>
      </c>
      <c r="G787" s="95" t="str">
        <f aca="false">IF(ISERROR(F787/E787),"",F787/E787*100)</f>
        <v/>
      </c>
      <c r="H787" s="92" t="n">
        <f aca="false">SUM(H788:H792)</f>
        <v>0</v>
      </c>
    </row>
    <row r="788" s="101" customFormat="true" ht="18.6" hidden="true" customHeight="true" outlineLevel="0" collapsed="false">
      <c r="A788" s="94" t="s">
        <v>723</v>
      </c>
      <c r="B788" s="91"/>
      <c r="C788" s="92"/>
      <c r="D788" s="92"/>
      <c r="E788" s="92" t="n">
        <f aca="false">C788+D788</f>
        <v>0</v>
      </c>
      <c r="F788" s="92"/>
      <c r="G788" s="95" t="str">
        <f aca="false">IF(ISERROR(F788/E788),"",F788/E788*100)</f>
        <v/>
      </c>
      <c r="H788" s="92"/>
    </row>
    <row r="789" s="101" customFormat="true" ht="18.6" hidden="true" customHeight="true" outlineLevel="0" collapsed="false">
      <c r="A789" s="94" t="s">
        <v>724</v>
      </c>
      <c r="B789" s="91"/>
      <c r="C789" s="92"/>
      <c r="D789" s="92"/>
      <c r="E789" s="92" t="n">
        <f aca="false">C789+D789</f>
        <v>0</v>
      </c>
      <c r="F789" s="92"/>
      <c r="G789" s="95" t="str">
        <f aca="false">IF(ISERROR(F789/E789),"",F789/E789*100)</f>
        <v/>
      </c>
      <c r="H789" s="92"/>
    </row>
    <row r="790" s="101" customFormat="true" ht="18.6" hidden="true" customHeight="true" outlineLevel="0" collapsed="false">
      <c r="A790" s="94" t="s">
        <v>725</v>
      </c>
      <c r="B790" s="91"/>
      <c r="C790" s="92"/>
      <c r="D790" s="92"/>
      <c r="E790" s="92" t="n">
        <f aca="false">C790+D790</f>
        <v>0</v>
      </c>
      <c r="F790" s="92"/>
      <c r="G790" s="95" t="str">
        <f aca="false">IF(ISERROR(F790/E790),"",F790/E790*100)</f>
        <v/>
      </c>
      <c r="H790" s="92"/>
    </row>
    <row r="791" s="101" customFormat="true" ht="18.6" hidden="true" customHeight="true" outlineLevel="0" collapsed="false">
      <c r="A791" s="94" t="s">
        <v>726</v>
      </c>
      <c r="B791" s="91"/>
      <c r="C791" s="92"/>
      <c r="D791" s="92"/>
      <c r="E791" s="92" t="n">
        <f aca="false">C791+D791</f>
        <v>0</v>
      </c>
      <c r="F791" s="92"/>
      <c r="G791" s="95" t="str">
        <f aca="false">IF(ISERROR(F791/E791),"",F791/E791*100)</f>
        <v/>
      </c>
      <c r="H791" s="92"/>
    </row>
    <row r="792" s="101" customFormat="true" ht="18.6" hidden="true" customHeight="true" outlineLevel="0" collapsed="false">
      <c r="A792" s="94" t="s">
        <v>727</v>
      </c>
      <c r="B792" s="91"/>
      <c r="C792" s="92"/>
      <c r="D792" s="92"/>
      <c r="E792" s="92" t="n">
        <f aca="false">C792+D792</f>
        <v>0</v>
      </c>
      <c r="F792" s="92"/>
      <c r="G792" s="95" t="str">
        <f aca="false">IF(ISERROR(F792/E792),"",F792/E792*100)</f>
        <v/>
      </c>
      <c r="H792" s="92"/>
    </row>
    <row r="793" s="101" customFormat="true" ht="18.6" hidden="true" customHeight="true" outlineLevel="0" collapsed="false">
      <c r="A793" s="94" t="s">
        <v>728</v>
      </c>
      <c r="B793" s="91"/>
      <c r="C793" s="92" t="n">
        <v>0</v>
      </c>
      <c r="D793" s="92"/>
      <c r="E793" s="92" t="n">
        <f aca="false">C793+D793</f>
        <v>0</v>
      </c>
      <c r="F793" s="92" t="n">
        <v>0</v>
      </c>
      <c r="G793" s="95" t="str">
        <f aca="false">IF(ISERROR(F793/E793),"",F793/E793*100)</f>
        <v/>
      </c>
      <c r="H793" s="92" t="n">
        <v>0</v>
      </c>
    </row>
    <row r="794" s="101" customFormat="true" ht="18.6" hidden="true" customHeight="true" outlineLevel="0" collapsed="false">
      <c r="A794" s="94" t="s">
        <v>729</v>
      </c>
      <c r="B794" s="91"/>
      <c r="C794" s="92" t="n">
        <v>0</v>
      </c>
      <c r="D794" s="92"/>
      <c r="E794" s="92" t="n">
        <f aca="false">C794+D794</f>
        <v>0</v>
      </c>
      <c r="F794" s="92" t="n">
        <v>0</v>
      </c>
      <c r="G794" s="95" t="str">
        <f aca="false">IF(ISERROR(F794/E794),"",F794/E794*100)</f>
        <v/>
      </c>
      <c r="H794" s="92" t="n">
        <v>0</v>
      </c>
    </row>
    <row r="795" s="101" customFormat="true" ht="18.6" hidden="false" customHeight="true" outlineLevel="0" collapsed="false">
      <c r="A795" s="94" t="s">
        <v>679</v>
      </c>
      <c r="B795" s="91" t="n">
        <v>86</v>
      </c>
      <c r="C795" s="92" t="n">
        <f aca="false">SUM(C796:C809)</f>
        <v>90</v>
      </c>
      <c r="D795" s="92" t="n">
        <v>4</v>
      </c>
      <c r="E795" s="92" t="n">
        <f aca="false">C795+D795</f>
        <v>94</v>
      </c>
      <c r="F795" s="92" t="n">
        <f aca="false">SUM(F796:F809)</f>
        <v>98</v>
      </c>
      <c r="G795" s="95" t="n">
        <f aca="false">IF(ISERROR(F795/E795),"",F795/E795*100)</f>
        <v>104.3</v>
      </c>
      <c r="H795" s="92" t="n">
        <f aca="false">SUM(H796:H809)</f>
        <v>0</v>
      </c>
    </row>
    <row r="796" s="101" customFormat="true" ht="18.6" hidden="true" customHeight="true" outlineLevel="0" collapsed="false">
      <c r="A796" s="94" t="s">
        <v>137</v>
      </c>
      <c r="B796" s="91"/>
      <c r="C796" s="92"/>
      <c r="D796" s="92"/>
      <c r="E796" s="92" t="n">
        <f aca="false">C796+D796</f>
        <v>0</v>
      </c>
      <c r="F796" s="92"/>
      <c r="G796" s="95" t="str">
        <f aca="false">IF(ISERROR(F796/E796),"",F796/E796*100)</f>
        <v/>
      </c>
      <c r="H796" s="92"/>
    </row>
    <row r="797" s="101" customFormat="true" ht="18.6" hidden="true" customHeight="true" outlineLevel="0" collapsed="false">
      <c r="A797" s="94" t="s">
        <v>138</v>
      </c>
      <c r="B797" s="91"/>
      <c r="C797" s="92"/>
      <c r="D797" s="92"/>
      <c r="E797" s="92" t="n">
        <f aca="false">C797+D797</f>
        <v>0</v>
      </c>
      <c r="F797" s="92"/>
      <c r="G797" s="95" t="str">
        <f aca="false">IF(ISERROR(F797/E797),"",F797/E797*100)</f>
        <v/>
      </c>
      <c r="H797" s="92"/>
    </row>
    <row r="798" s="101" customFormat="true" ht="18.6" hidden="true" customHeight="true" outlineLevel="0" collapsed="false">
      <c r="A798" s="94" t="s">
        <v>139</v>
      </c>
      <c r="B798" s="91"/>
      <c r="C798" s="92"/>
      <c r="D798" s="92"/>
      <c r="E798" s="92" t="n">
        <f aca="false">C798+D798</f>
        <v>0</v>
      </c>
      <c r="F798" s="92"/>
      <c r="G798" s="95" t="str">
        <f aca="false">IF(ISERROR(F798/E798),"",F798/E798*100)</f>
        <v/>
      </c>
      <c r="H798" s="92"/>
    </row>
    <row r="799" s="101" customFormat="true" ht="18.6" hidden="true" customHeight="true" outlineLevel="0" collapsed="false">
      <c r="A799" s="94" t="s">
        <v>730</v>
      </c>
      <c r="B799" s="91"/>
      <c r="C799" s="92"/>
      <c r="D799" s="92"/>
      <c r="E799" s="92" t="n">
        <f aca="false">C799+D799</f>
        <v>0</v>
      </c>
      <c r="F799" s="92"/>
      <c r="G799" s="95" t="str">
        <f aca="false">IF(ISERROR(F799/E799),"",F799/E799*100)</f>
        <v/>
      </c>
      <c r="H799" s="92"/>
    </row>
    <row r="800" s="101" customFormat="true" ht="18.6" hidden="true" customHeight="true" outlineLevel="0" collapsed="false">
      <c r="A800" s="94" t="s">
        <v>731</v>
      </c>
      <c r="B800" s="91"/>
      <c r="C800" s="92"/>
      <c r="D800" s="92"/>
      <c r="E800" s="92" t="n">
        <f aca="false">C800+D800</f>
        <v>0</v>
      </c>
      <c r="F800" s="92"/>
      <c r="G800" s="95" t="str">
        <f aca="false">IF(ISERROR(F800/E800),"",F800/E800*100)</f>
        <v/>
      </c>
      <c r="H800" s="92"/>
    </row>
    <row r="801" s="101" customFormat="true" ht="18.6" hidden="true" customHeight="true" outlineLevel="0" collapsed="false">
      <c r="A801" s="94" t="s">
        <v>732</v>
      </c>
      <c r="B801" s="91"/>
      <c r="C801" s="92"/>
      <c r="D801" s="92"/>
      <c r="E801" s="92" t="n">
        <f aca="false">C801+D801</f>
        <v>0</v>
      </c>
      <c r="F801" s="92"/>
      <c r="G801" s="95" t="str">
        <f aca="false">IF(ISERROR(F801/E801),"",F801/E801*100)</f>
        <v/>
      </c>
      <c r="H801" s="92"/>
    </row>
    <row r="802" s="101" customFormat="true" ht="18.6" hidden="true" customHeight="true" outlineLevel="0" collapsed="false">
      <c r="A802" s="94" t="s">
        <v>733</v>
      </c>
      <c r="B802" s="91"/>
      <c r="C802" s="92"/>
      <c r="D802" s="92"/>
      <c r="E802" s="92" t="n">
        <f aca="false">C802+D802</f>
        <v>0</v>
      </c>
      <c r="F802" s="92"/>
      <c r="G802" s="95" t="str">
        <f aca="false">IF(ISERROR(F802/E802),"",F802/E802*100)</f>
        <v/>
      </c>
      <c r="H802" s="92"/>
    </row>
    <row r="803" s="101" customFormat="true" ht="18.6" hidden="true" customHeight="true" outlineLevel="0" collapsed="false">
      <c r="A803" s="94" t="s">
        <v>734</v>
      </c>
      <c r="B803" s="91"/>
      <c r="C803" s="92"/>
      <c r="D803" s="92"/>
      <c r="E803" s="92" t="n">
        <f aca="false">C803+D803</f>
        <v>0</v>
      </c>
      <c r="F803" s="92"/>
      <c r="G803" s="95" t="str">
        <f aca="false">IF(ISERROR(F803/E803),"",F803/E803*100)</f>
        <v/>
      </c>
      <c r="H803" s="92"/>
    </row>
    <row r="804" s="101" customFormat="true" ht="18.6" hidden="true" customHeight="true" outlineLevel="0" collapsed="false">
      <c r="A804" s="94" t="s">
        <v>735</v>
      </c>
      <c r="B804" s="91"/>
      <c r="C804" s="92"/>
      <c r="D804" s="92"/>
      <c r="E804" s="92" t="n">
        <f aca="false">C804+D804</f>
        <v>0</v>
      </c>
      <c r="F804" s="92"/>
      <c r="G804" s="95" t="str">
        <f aca="false">IF(ISERROR(F804/E804),"",F804/E804*100)</f>
        <v/>
      </c>
      <c r="H804" s="92"/>
    </row>
    <row r="805" s="101" customFormat="true" ht="18.6" hidden="true" customHeight="true" outlineLevel="0" collapsed="false">
      <c r="A805" s="94" t="s">
        <v>736</v>
      </c>
      <c r="B805" s="91"/>
      <c r="C805" s="92"/>
      <c r="D805" s="92"/>
      <c r="E805" s="92" t="n">
        <f aca="false">C805+D805</f>
        <v>0</v>
      </c>
      <c r="F805" s="92"/>
      <c r="G805" s="95" t="str">
        <f aca="false">IF(ISERROR(F805/E805),"",F805/E805*100)</f>
        <v/>
      </c>
      <c r="H805" s="92"/>
    </row>
    <row r="806" s="101" customFormat="true" ht="18.6" hidden="true" customHeight="true" outlineLevel="0" collapsed="false">
      <c r="A806" s="94" t="s">
        <v>180</v>
      </c>
      <c r="B806" s="91"/>
      <c r="C806" s="92"/>
      <c r="D806" s="92"/>
      <c r="E806" s="92" t="n">
        <f aca="false">C806+D806</f>
        <v>0</v>
      </c>
      <c r="F806" s="92"/>
      <c r="G806" s="95" t="str">
        <f aca="false">IF(ISERROR(F806/E806),"",F806/E806*100)</f>
        <v/>
      </c>
      <c r="H806" s="92"/>
    </row>
    <row r="807" s="101" customFormat="true" ht="18.6" hidden="true" customHeight="true" outlineLevel="0" collapsed="false">
      <c r="A807" s="94" t="s">
        <v>737</v>
      </c>
      <c r="B807" s="91"/>
      <c r="C807" s="92"/>
      <c r="D807" s="92"/>
      <c r="E807" s="92" t="n">
        <f aca="false">C807+D807</f>
        <v>0</v>
      </c>
      <c r="F807" s="92"/>
      <c r="G807" s="95" t="str">
        <f aca="false">IF(ISERROR(F807/E807),"",F807/E807*100)</f>
        <v/>
      </c>
      <c r="H807" s="92"/>
    </row>
    <row r="808" s="101" customFormat="true" ht="18.6" hidden="true" customHeight="true" outlineLevel="0" collapsed="false">
      <c r="A808" s="94" t="s">
        <v>146</v>
      </c>
      <c r="B808" s="91"/>
      <c r="C808" s="92"/>
      <c r="D808" s="92"/>
      <c r="E808" s="92" t="n">
        <f aca="false">C808+D808</f>
        <v>0</v>
      </c>
      <c r="F808" s="92"/>
      <c r="G808" s="95" t="str">
        <f aca="false">IF(ISERROR(F808/E808),"",F808/E808*100)</f>
        <v/>
      </c>
      <c r="H808" s="92"/>
    </row>
    <row r="809" s="101" customFormat="true" ht="18.6" hidden="false" customHeight="true" outlineLevel="0" collapsed="false">
      <c r="A809" s="94" t="s">
        <v>684</v>
      </c>
      <c r="B809" s="91" t="n">
        <v>86</v>
      </c>
      <c r="C809" s="92" t="n">
        <v>90</v>
      </c>
      <c r="D809" s="92" t="n">
        <v>4</v>
      </c>
      <c r="E809" s="92" t="n">
        <f aca="false">C809+D809</f>
        <v>94</v>
      </c>
      <c r="F809" s="92" t="n">
        <v>98</v>
      </c>
      <c r="G809" s="95" t="n">
        <f aca="false">IF(ISERROR(F809/E809),"",F809/E809*100)</f>
        <v>104.3</v>
      </c>
      <c r="H809" s="92"/>
    </row>
    <row r="810" s="101" customFormat="true" ht="18.6" hidden="true" customHeight="true" outlineLevel="0" collapsed="false">
      <c r="A810" s="94" t="s">
        <v>738</v>
      </c>
      <c r="B810" s="91"/>
      <c r="C810" s="92"/>
      <c r="D810" s="92"/>
      <c r="E810" s="92" t="n">
        <f aca="false">C810+D810</f>
        <v>0</v>
      </c>
      <c r="F810" s="92"/>
      <c r="G810" s="95" t="str">
        <f aca="false">IF(ISERROR(F810/E810),"",F810/E810*100)</f>
        <v/>
      </c>
      <c r="H810" s="92"/>
    </row>
    <row r="811" s="101" customFormat="true" ht="18.6" hidden="false" customHeight="true" outlineLevel="0" collapsed="false">
      <c r="A811" s="94" t="s">
        <v>739</v>
      </c>
      <c r="B811" s="91" t="n">
        <v>260</v>
      </c>
      <c r="C811" s="92" t="n">
        <f aca="false">SUM(C812,C824,C825,C828,C829,C830)</f>
        <v>60</v>
      </c>
      <c r="D811" s="92" t="n">
        <f aca="false">SUM(D812,D824,D825,D828,D829,D830)</f>
        <v>123</v>
      </c>
      <c r="E811" s="92" t="n">
        <f aca="false">C811+D811</f>
        <v>183</v>
      </c>
      <c r="F811" s="92" t="n">
        <f aca="false">SUM(F812,F824,F825,F828,F829,F830)</f>
        <v>203</v>
      </c>
      <c r="G811" s="95" t="n">
        <f aca="false">IF(ISERROR(F811/E811),"",F811/E811*100)</f>
        <v>110.9</v>
      </c>
      <c r="H811" s="92" t="n">
        <f aca="false">SUM(H812,H824,H825,H828,H829,H830)</f>
        <v>366</v>
      </c>
    </row>
    <row r="812" s="101" customFormat="true" ht="18.6" hidden="false" customHeight="true" outlineLevel="0" collapsed="false">
      <c r="A812" s="94" t="s">
        <v>740</v>
      </c>
      <c r="B812" s="91" t="n">
        <v>60</v>
      </c>
      <c r="C812" s="92" t="n">
        <f aca="false">SUM(C813:C823)</f>
        <v>0</v>
      </c>
      <c r="D812" s="92"/>
      <c r="E812" s="92" t="n">
        <f aca="false">C812+D812</f>
        <v>0</v>
      </c>
      <c r="F812" s="92" t="n">
        <f aca="false">SUM(F813:F823)</f>
        <v>0</v>
      </c>
      <c r="G812" s="95" t="str">
        <f aca="false">IF(ISERROR(F812/E812),"",F812/E812*100)</f>
        <v/>
      </c>
      <c r="H812" s="92" t="n">
        <f aca="false">SUM(H813:H823)</f>
        <v>163</v>
      </c>
    </row>
    <row r="813" s="101" customFormat="true" ht="18.6" hidden="true" customHeight="true" outlineLevel="0" collapsed="false">
      <c r="A813" s="94" t="s">
        <v>741</v>
      </c>
      <c r="B813" s="91"/>
      <c r="C813" s="92"/>
      <c r="D813" s="92"/>
      <c r="E813" s="92" t="n">
        <f aca="false">C813+D813</f>
        <v>0</v>
      </c>
      <c r="F813" s="92"/>
      <c r="G813" s="95" t="str">
        <f aca="false">IF(ISERROR(F813/E813),"",F813/E813*100)</f>
        <v/>
      </c>
      <c r="H813" s="92"/>
    </row>
    <row r="814" s="101" customFormat="true" ht="18.6" hidden="false" customHeight="true" outlineLevel="0" collapsed="false">
      <c r="A814" s="94" t="s">
        <v>742</v>
      </c>
      <c r="B814" s="91"/>
      <c r="C814" s="92"/>
      <c r="D814" s="92"/>
      <c r="E814" s="92" t="n">
        <f aca="false">C814+D814</f>
        <v>0</v>
      </c>
      <c r="F814" s="92"/>
      <c r="G814" s="95" t="str">
        <f aca="false">IF(ISERROR(F814/E814),"",F814/E814*100)</f>
        <v/>
      </c>
      <c r="H814" s="92" t="n">
        <v>4</v>
      </c>
    </row>
    <row r="815" s="101" customFormat="true" ht="18.6" hidden="true" customHeight="true" outlineLevel="0" collapsed="false">
      <c r="A815" s="94" t="s">
        <v>743</v>
      </c>
      <c r="B815" s="91"/>
      <c r="C815" s="92"/>
      <c r="D815" s="92"/>
      <c r="E815" s="92" t="n">
        <f aca="false">C815+D815</f>
        <v>0</v>
      </c>
      <c r="F815" s="92"/>
      <c r="G815" s="95" t="str">
        <f aca="false">IF(ISERROR(F815/E815),"",F815/E815*100)</f>
        <v/>
      </c>
      <c r="H815" s="92"/>
    </row>
    <row r="816" s="101" customFormat="true" ht="18.6" hidden="true" customHeight="true" outlineLevel="0" collapsed="false">
      <c r="A816" s="94" t="s">
        <v>744</v>
      </c>
      <c r="B816" s="91"/>
      <c r="C816" s="92"/>
      <c r="D816" s="92"/>
      <c r="E816" s="92" t="n">
        <f aca="false">C816+D816</f>
        <v>0</v>
      </c>
      <c r="F816" s="92"/>
      <c r="G816" s="95" t="str">
        <f aca="false">IF(ISERROR(F816/E816),"",F816/E816*100)</f>
        <v/>
      </c>
      <c r="H816" s="92"/>
    </row>
    <row r="817" s="101" customFormat="true" ht="18.6" hidden="true" customHeight="true" outlineLevel="0" collapsed="false">
      <c r="A817" s="94" t="s">
        <v>745</v>
      </c>
      <c r="B817" s="91"/>
      <c r="C817" s="92"/>
      <c r="D817" s="92"/>
      <c r="E817" s="92" t="n">
        <f aca="false">C817+D817</f>
        <v>0</v>
      </c>
      <c r="F817" s="92"/>
      <c r="G817" s="95" t="str">
        <f aca="false">IF(ISERROR(F817/E817),"",F817/E817*100)</f>
        <v/>
      </c>
      <c r="H817" s="92"/>
    </row>
    <row r="818" s="101" customFormat="true" ht="18.6" hidden="true" customHeight="true" outlineLevel="0" collapsed="false">
      <c r="A818" s="94" t="s">
        <v>746</v>
      </c>
      <c r="B818" s="91"/>
      <c r="C818" s="92"/>
      <c r="D818" s="92"/>
      <c r="E818" s="92" t="n">
        <f aca="false">C818+D818</f>
        <v>0</v>
      </c>
      <c r="F818" s="92"/>
      <c r="G818" s="95" t="str">
        <f aca="false">IF(ISERROR(F818/E818),"",F818/E818*100)</f>
        <v/>
      </c>
      <c r="H818" s="92"/>
    </row>
    <row r="819" s="101" customFormat="true" ht="18.6" hidden="true" customHeight="true" outlineLevel="0" collapsed="false">
      <c r="A819" s="94" t="s">
        <v>747</v>
      </c>
      <c r="B819" s="91"/>
      <c r="C819" s="92"/>
      <c r="D819" s="92"/>
      <c r="E819" s="92" t="n">
        <f aca="false">C819+D819</f>
        <v>0</v>
      </c>
      <c r="F819" s="92"/>
      <c r="G819" s="95" t="str">
        <f aca="false">IF(ISERROR(F819/E819),"",F819/E819*100)</f>
        <v/>
      </c>
      <c r="H819" s="92"/>
    </row>
    <row r="820" s="101" customFormat="true" ht="18.6" hidden="true" customHeight="true" outlineLevel="0" collapsed="false">
      <c r="A820" s="94" t="s">
        <v>748</v>
      </c>
      <c r="B820" s="91"/>
      <c r="C820" s="92"/>
      <c r="D820" s="92"/>
      <c r="E820" s="92" t="n">
        <f aca="false">C820+D820</f>
        <v>0</v>
      </c>
      <c r="F820" s="92"/>
      <c r="G820" s="95" t="str">
        <f aca="false">IF(ISERROR(F820/E820),"",F820/E820*100)</f>
        <v/>
      </c>
      <c r="H820" s="92"/>
    </row>
    <row r="821" s="101" customFormat="true" ht="18.6" hidden="true" customHeight="true" outlineLevel="0" collapsed="false">
      <c r="A821" s="94" t="s">
        <v>749</v>
      </c>
      <c r="B821" s="91"/>
      <c r="C821" s="92"/>
      <c r="D821" s="92"/>
      <c r="E821" s="92" t="n">
        <f aca="false">C821+D821</f>
        <v>0</v>
      </c>
      <c r="F821" s="92"/>
      <c r="G821" s="95" t="str">
        <f aca="false">IF(ISERROR(F821/E821),"",F821/E821*100)</f>
        <v/>
      </c>
      <c r="H821" s="92"/>
    </row>
    <row r="822" s="101" customFormat="true" ht="18.6" hidden="true" customHeight="true" outlineLevel="0" collapsed="false">
      <c r="A822" s="94" t="s">
        <v>750</v>
      </c>
      <c r="B822" s="91"/>
      <c r="C822" s="92"/>
      <c r="D822" s="92"/>
      <c r="E822" s="92" t="n">
        <f aca="false">C822+D822</f>
        <v>0</v>
      </c>
      <c r="F822" s="92"/>
      <c r="G822" s="95" t="str">
        <f aca="false">IF(ISERROR(F822/E822),"",F822/E822*100)</f>
        <v/>
      </c>
      <c r="H822" s="92"/>
    </row>
    <row r="823" s="101" customFormat="true" ht="18.6" hidden="false" customHeight="true" outlineLevel="0" collapsed="false">
      <c r="A823" s="94" t="s">
        <v>751</v>
      </c>
      <c r="B823" s="91" t="n">
        <v>60</v>
      </c>
      <c r="C823" s="92"/>
      <c r="D823" s="92"/>
      <c r="E823" s="92" t="n">
        <f aca="false">C823+D823</f>
        <v>0</v>
      </c>
      <c r="F823" s="92"/>
      <c r="G823" s="95" t="str">
        <f aca="false">IF(ISERROR(F823/E823),"",F823/E823*100)</f>
        <v/>
      </c>
      <c r="H823" s="92" t="n">
        <v>159</v>
      </c>
    </row>
    <row r="824" s="101" customFormat="true" ht="18.6" hidden="true" customHeight="true" outlineLevel="0" collapsed="false">
      <c r="A824" s="94" t="s">
        <v>752</v>
      </c>
      <c r="B824" s="91"/>
      <c r="C824" s="92"/>
      <c r="D824" s="92"/>
      <c r="E824" s="92" t="n">
        <f aca="false">C824+D824</f>
        <v>0</v>
      </c>
      <c r="F824" s="92"/>
      <c r="G824" s="95" t="str">
        <f aca="false">IF(ISERROR(F824/E824),"",F824/E824*100)</f>
        <v/>
      </c>
      <c r="H824" s="92"/>
    </row>
    <row r="825" s="101" customFormat="true" ht="18.6" hidden="true" customHeight="true" outlineLevel="0" collapsed="false">
      <c r="A825" s="94" t="s">
        <v>753</v>
      </c>
      <c r="B825" s="91"/>
      <c r="C825" s="92" t="n">
        <f aca="false">SUM(C826:C827)</f>
        <v>0</v>
      </c>
      <c r="D825" s="92"/>
      <c r="E825" s="92" t="n">
        <f aca="false">C825+D825</f>
        <v>0</v>
      </c>
      <c r="F825" s="92" t="n">
        <f aca="false">SUM(F826:F827)</f>
        <v>0</v>
      </c>
      <c r="G825" s="95" t="str">
        <f aca="false">IF(ISERROR(F825/E825),"",F825/E825*100)</f>
        <v/>
      </c>
      <c r="H825" s="92" t="n">
        <f aca="false">SUM(H826:H827)</f>
        <v>0</v>
      </c>
    </row>
    <row r="826" s="101" customFormat="true" ht="18.6" hidden="true" customHeight="true" outlineLevel="0" collapsed="false">
      <c r="A826" s="94" t="s">
        <v>754</v>
      </c>
      <c r="B826" s="91"/>
      <c r="C826" s="92"/>
      <c r="D826" s="92"/>
      <c r="E826" s="92" t="n">
        <f aca="false">C826+D826</f>
        <v>0</v>
      </c>
      <c r="F826" s="92"/>
      <c r="G826" s="95" t="str">
        <f aca="false">IF(ISERROR(F826/E826),"",F826/E826*100)</f>
        <v/>
      </c>
      <c r="H826" s="92"/>
    </row>
    <row r="827" s="101" customFormat="true" ht="18.6" hidden="true" customHeight="true" outlineLevel="0" collapsed="false">
      <c r="A827" s="94" t="s">
        <v>755</v>
      </c>
      <c r="B827" s="91"/>
      <c r="C827" s="92"/>
      <c r="D827" s="92"/>
      <c r="E827" s="92" t="n">
        <f aca="false">C827+D827</f>
        <v>0</v>
      </c>
      <c r="F827" s="92"/>
      <c r="G827" s="95" t="str">
        <f aca="false">IF(ISERROR(F827/E827),"",F827/E827*100)</f>
        <v/>
      </c>
      <c r="H827" s="92"/>
    </row>
    <row r="828" s="101" customFormat="true" ht="18.6" hidden="false" customHeight="true" outlineLevel="0" collapsed="false">
      <c r="A828" s="94" t="s">
        <v>756</v>
      </c>
      <c r="B828" s="91" t="n">
        <v>200</v>
      </c>
      <c r="C828" s="92" t="n">
        <v>60</v>
      </c>
      <c r="D828" s="92" t="n">
        <v>123</v>
      </c>
      <c r="E828" s="92" t="n">
        <f aca="false">C828+D828</f>
        <v>183</v>
      </c>
      <c r="F828" s="92" t="n">
        <v>203</v>
      </c>
      <c r="G828" s="95" t="n">
        <f aca="false">IF(ISERROR(F828/E828),"",F828/E828*100)</f>
        <v>110.9</v>
      </c>
      <c r="H828" s="92" t="n">
        <v>203</v>
      </c>
    </row>
    <row r="829" s="101" customFormat="true" ht="18.6" hidden="true" customHeight="true" outlineLevel="0" collapsed="false">
      <c r="A829" s="94" t="s">
        <v>757</v>
      </c>
      <c r="B829" s="91"/>
      <c r="C829" s="92"/>
      <c r="D829" s="92"/>
      <c r="E829" s="92" t="n">
        <f aca="false">C829+D829</f>
        <v>0</v>
      </c>
      <c r="F829" s="92"/>
      <c r="G829" s="95" t="str">
        <f aca="false">IF(ISERROR(F829/E829),"",F829/E829*100)</f>
        <v/>
      </c>
      <c r="H829" s="92"/>
    </row>
    <row r="830" s="101" customFormat="true" ht="18.6" hidden="true" customHeight="true" outlineLevel="0" collapsed="false">
      <c r="A830" s="94" t="s">
        <v>758</v>
      </c>
      <c r="B830" s="91"/>
      <c r="C830" s="92"/>
      <c r="D830" s="92"/>
      <c r="E830" s="92" t="n">
        <f aca="false">C830+D830</f>
        <v>0</v>
      </c>
      <c r="F830" s="92"/>
      <c r="G830" s="95" t="str">
        <f aca="false">IF(ISERROR(F830/E830),"",F830/E830*100)</f>
        <v/>
      </c>
      <c r="H830" s="92"/>
    </row>
    <row r="831" s="101" customFormat="true" ht="18.6" hidden="false" customHeight="true" outlineLevel="0" collapsed="false">
      <c r="A831" s="94" t="s">
        <v>759</v>
      </c>
      <c r="B831" s="91" t="n">
        <v>911</v>
      </c>
      <c r="C831" s="92" t="n">
        <f aca="false">SUM(C832,C858,C886,C913,C924,C935,C941,C948,C955,C959)</f>
        <v>675</v>
      </c>
      <c r="D831" s="92" t="n">
        <f aca="false">SUM(D832,D858,D886,D913,D924,D935,D941,D948,D955,D959)</f>
        <v>522</v>
      </c>
      <c r="E831" s="92" t="n">
        <f aca="false">C831+D831</f>
        <v>1197</v>
      </c>
      <c r="F831" s="92" t="n">
        <f aca="false">SUM(F832,F858,F886,F913,F924,F935,F941,F948,F955,F959)</f>
        <v>1146</v>
      </c>
      <c r="G831" s="95" t="n">
        <f aca="false">IF(ISERROR(F831/E831),"",F831/E831*100)</f>
        <v>95.7</v>
      </c>
      <c r="H831" s="92" t="n">
        <f aca="false">SUM(H832,H858,H886,H913,H924,H935,H941,H948,H955,H959)</f>
        <v>764</v>
      </c>
    </row>
    <row r="832" s="101" customFormat="true" ht="18.6" hidden="false" customHeight="true" outlineLevel="0" collapsed="false">
      <c r="A832" s="94" t="s">
        <v>760</v>
      </c>
      <c r="B832" s="91" t="n">
        <v>323</v>
      </c>
      <c r="C832" s="92" t="n">
        <f aca="false">SUM(C833:C857)</f>
        <v>329</v>
      </c>
      <c r="D832" s="92" t="n">
        <f aca="false">SUM(D833:D857)</f>
        <v>159</v>
      </c>
      <c r="E832" s="92" t="n">
        <f aca="false">C832+D832</f>
        <v>488</v>
      </c>
      <c r="F832" s="92" t="n">
        <f aca="false">SUM(F833:F857)</f>
        <v>520</v>
      </c>
      <c r="G832" s="95" t="n">
        <f aca="false">IF(ISERROR(F832/E832),"",F832/E832*100)</f>
        <v>106.6</v>
      </c>
      <c r="H832" s="92" t="n">
        <f aca="false">SUM(H833:H857)</f>
        <v>195</v>
      </c>
    </row>
    <row r="833" s="101" customFormat="true" ht="18.6" hidden="true" customHeight="true" outlineLevel="0" collapsed="false">
      <c r="A833" s="94" t="s">
        <v>741</v>
      </c>
      <c r="B833" s="91"/>
      <c r="C833" s="92"/>
      <c r="D833" s="92"/>
      <c r="E833" s="92" t="n">
        <f aca="false">C833+D833</f>
        <v>0</v>
      </c>
      <c r="F833" s="92"/>
      <c r="G833" s="95" t="str">
        <f aca="false">IF(ISERROR(F833/E833),"",F833/E833*100)</f>
        <v/>
      </c>
      <c r="H833" s="92"/>
    </row>
    <row r="834" s="101" customFormat="true" ht="18.6" hidden="true" customHeight="true" outlineLevel="0" collapsed="false">
      <c r="A834" s="94" t="s">
        <v>742</v>
      </c>
      <c r="B834" s="91"/>
      <c r="C834" s="92"/>
      <c r="D834" s="92"/>
      <c r="E834" s="92" t="n">
        <f aca="false">C834+D834</f>
        <v>0</v>
      </c>
      <c r="F834" s="92"/>
      <c r="G834" s="95" t="str">
        <f aca="false">IF(ISERROR(F834/E834),"",F834/E834*100)</f>
        <v/>
      </c>
      <c r="H834" s="92"/>
    </row>
    <row r="835" s="101" customFormat="true" ht="18.6" hidden="true" customHeight="true" outlineLevel="0" collapsed="false">
      <c r="A835" s="94" t="s">
        <v>743</v>
      </c>
      <c r="B835" s="91"/>
      <c r="C835" s="92"/>
      <c r="D835" s="92"/>
      <c r="E835" s="92" t="n">
        <f aca="false">C835+D835</f>
        <v>0</v>
      </c>
      <c r="F835" s="92"/>
      <c r="G835" s="95" t="str">
        <f aca="false">IF(ISERROR(F835/E835),"",F835/E835*100)</f>
        <v/>
      </c>
      <c r="H835" s="92"/>
    </row>
    <row r="836" s="101" customFormat="true" ht="18.6" hidden="false" customHeight="true" outlineLevel="0" collapsed="false">
      <c r="A836" s="94" t="s">
        <v>761</v>
      </c>
      <c r="B836" s="91" t="n">
        <v>222</v>
      </c>
      <c r="C836" s="92" t="n">
        <v>238</v>
      </c>
      <c r="D836" s="92" t="n">
        <v>14</v>
      </c>
      <c r="E836" s="92" t="n">
        <f aca="false">C836+D836</f>
        <v>252</v>
      </c>
      <c r="F836" s="92" t="n">
        <v>252</v>
      </c>
      <c r="G836" s="95" t="n">
        <f aca="false">IF(ISERROR(F836/E836),"",F836/E836*100)</f>
        <v>100</v>
      </c>
      <c r="H836" s="92" t="n">
        <v>195</v>
      </c>
    </row>
    <row r="837" s="101" customFormat="true" ht="18.6" hidden="true" customHeight="true" outlineLevel="0" collapsed="false">
      <c r="A837" s="94" t="s">
        <v>762</v>
      </c>
      <c r="B837" s="91"/>
      <c r="C837" s="92"/>
      <c r="D837" s="92"/>
      <c r="E837" s="92" t="n">
        <f aca="false">C837+D837</f>
        <v>0</v>
      </c>
      <c r="F837" s="92"/>
      <c r="G837" s="95" t="str">
        <f aca="false">IF(ISERROR(F837/E837),"",F837/E837*100)</f>
        <v/>
      </c>
      <c r="H837" s="92"/>
    </row>
    <row r="838" s="101" customFormat="true" ht="18.6" hidden="true" customHeight="true" outlineLevel="0" collapsed="false">
      <c r="A838" s="94" t="s">
        <v>763</v>
      </c>
      <c r="B838" s="91"/>
      <c r="C838" s="92"/>
      <c r="D838" s="92"/>
      <c r="E838" s="92" t="n">
        <f aca="false">C838+D838</f>
        <v>0</v>
      </c>
      <c r="F838" s="92"/>
      <c r="G838" s="95" t="str">
        <f aca="false">IF(ISERROR(F838/E838),"",F838/E838*100)</f>
        <v/>
      </c>
      <c r="H838" s="92"/>
    </row>
    <row r="839" s="101" customFormat="true" ht="18.6" hidden="true" customHeight="true" outlineLevel="0" collapsed="false">
      <c r="A839" s="94" t="s">
        <v>764</v>
      </c>
      <c r="B839" s="91"/>
      <c r="C839" s="92"/>
      <c r="D839" s="92"/>
      <c r="E839" s="92" t="n">
        <f aca="false">C839+D839</f>
        <v>0</v>
      </c>
      <c r="F839" s="92"/>
      <c r="G839" s="95" t="str">
        <f aca="false">IF(ISERROR(F839/E839),"",F839/E839*100)</f>
        <v/>
      </c>
      <c r="H839" s="92"/>
    </row>
    <row r="840" s="101" customFormat="true" ht="18.6" hidden="true" customHeight="true" outlineLevel="0" collapsed="false">
      <c r="A840" s="94" t="s">
        <v>765</v>
      </c>
      <c r="B840" s="91"/>
      <c r="C840" s="92"/>
      <c r="D840" s="92"/>
      <c r="E840" s="92" t="n">
        <f aca="false">C840+D840</f>
        <v>0</v>
      </c>
      <c r="F840" s="92"/>
      <c r="G840" s="95" t="str">
        <f aca="false">IF(ISERROR(F840/E840),"",F840/E840*100)</f>
        <v/>
      </c>
      <c r="H840" s="92"/>
    </row>
    <row r="841" s="101" customFormat="true" ht="18.6" hidden="true" customHeight="true" outlineLevel="0" collapsed="false">
      <c r="A841" s="94" t="s">
        <v>766</v>
      </c>
      <c r="B841" s="91"/>
      <c r="C841" s="92"/>
      <c r="D841" s="92"/>
      <c r="E841" s="92" t="n">
        <f aca="false">C841+D841</f>
        <v>0</v>
      </c>
      <c r="F841" s="92"/>
      <c r="G841" s="95" t="str">
        <f aca="false">IF(ISERROR(F841/E841),"",F841/E841*100)</f>
        <v/>
      </c>
      <c r="H841" s="92"/>
    </row>
    <row r="842" s="101" customFormat="true" ht="18.6" hidden="true" customHeight="true" outlineLevel="0" collapsed="false">
      <c r="A842" s="94" t="s">
        <v>767</v>
      </c>
      <c r="B842" s="91"/>
      <c r="C842" s="92"/>
      <c r="D842" s="92"/>
      <c r="E842" s="92" t="n">
        <f aca="false">C842+D842</f>
        <v>0</v>
      </c>
      <c r="F842" s="92"/>
      <c r="G842" s="95" t="str">
        <f aca="false">IF(ISERROR(F842/E842),"",F842/E842*100)</f>
        <v/>
      </c>
      <c r="H842" s="92"/>
    </row>
    <row r="843" s="101" customFormat="true" ht="18.6" hidden="true" customHeight="true" outlineLevel="0" collapsed="false">
      <c r="A843" s="94" t="s">
        <v>768</v>
      </c>
      <c r="B843" s="91"/>
      <c r="C843" s="92"/>
      <c r="D843" s="92"/>
      <c r="E843" s="92" t="n">
        <f aca="false">C843+D843</f>
        <v>0</v>
      </c>
      <c r="F843" s="92"/>
      <c r="G843" s="95" t="str">
        <f aca="false">IF(ISERROR(F843/E843),"",F843/E843*100)</f>
        <v/>
      </c>
      <c r="H843" s="92"/>
    </row>
    <row r="844" s="101" customFormat="true" ht="18.6" hidden="true" customHeight="true" outlineLevel="0" collapsed="false">
      <c r="A844" s="94" t="s">
        <v>769</v>
      </c>
      <c r="B844" s="91"/>
      <c r="C844" s="92"/>
      <c r="D844" s="92"/>
      <c r="E844" s="92" t="n">
        <f aca="false">C844+D844</f>
        <v>0</v>
      </c>
      <c r="F844" s="92"/>
      <c r="G844" s="95" t="str">
        <f aca="false">IF(ISERROR(F844/E844),"",F844/E844*100)</f>
        <v/>
      </c>
      <c r="H844" s="92"/>
    </row>
    <row r="845" s="101" customFormat="true" ht="18.6" hidden="true" customHeight="true" outlineLevel="0" collapsed="false">
      <c r="A845" s="94" t="s">
        <v>770</v>
      </c>
      <c r="B845" s="91"/>
      <c r="C845" s="92"/>
      <c r="D845" s="92"/>
      <c r="E845" s="92" t="n">
        <f aca="false">C845+D845</f>
        <v>0</v>
      </c>
      <c r="F845" s="92"/>
      <c r="G845" s="95" t="str">
        <f aca="false">IF(ISERROR(F845/E845),"",F845/E845*100)</f>
        <v/>
      </c>
      <c r="H845" s="92"/>
    </row>
    <row r="846" s="101" customFormat="true" ht="18.6" hidden="true" customHeight="true" outlineLevel="0" collapsed="false">
      <c r="A846" s="94" t="s">
        <v>771</v>
      </c>
      <c r="B846" s="91"/>
      <c r="C846" s="92"/>
      <c r="D846" s="92"/>
      <c r="E846" s="92" t="n">
        <f aca="false">C846+D846</f>
        <v>0</v>
      </c>
      <c r="F846" s="92"/>
      <c r="G846" s="95" t="str">
        <f aca="false">IF(ISERROR(F846/E846),"",F846/E846*100)</f>
        <v/>
      </c>
      <c r="H846" s="92"/>
    </row>
    <row r="847" s="101" customFormat="true" ht="18.6" hidden="true" customHeight="true" outlineLevel="0" collapsed="false">
      <c r="A847" s="94" t="s">
        <v>772</v>
      </c>
      <c r="B847" s="91"/>
      <c r="C847" s="92"/>
      <c r="D847" s="92"/>
      <c r="E847" s="92" t="n">
        <f aca="false">C847+D847</f>
        <v>0</v>
      </c>
      <c r="F847" s="92"/>
      <c r="G847" s="95" t="str">
        <f aca="false">IF(ISERROR(F847/E847),"",F847/E847*100)</f>
        <v/>
      </c>
      <c r="H847" s="92"/>
    </row>
    <row r="848" s="101" customFormat="true" ht="18.6" hidden="false" customHeight="true" outlineLevel="0" collapsed="false">
      <c r="A848" s="94" t="s">
        <v>773</v>
      </c>
      <c r="B848" s="91"/>
      <c r="C848" s="92" t="n">
        <v>17</v>
      </c>
      <c r="D848" s="92"/>
      <c r="E848" s="92" t="n">
        <f aca="false">C848+D848</f>
        <v>17</v>
      </c>
      <c r="F848" s="92" t="n">
        <v>17</v>
      </c>
      <c r="G848" s="95" t="n">
        <f aca="false">IF(ISERROR(F848/E848),"",F848/E848*100)</f>
        <v>100</v>
      </c>
      <c r="H848" s="92"/>
    </row>
    <row r="849" s="101" customFormat="true" ht="18.6" hidden="true" customHeight="true" outlineLevel="0" collapsed="false">
      <c r="A849" s="94" t="s">
        <v>774</v>
      </c>
      <c r="B849" s="91"/>
      <c r="C849" s="92"/>
      <c r="D849" s="92"/>
      <c r="E849" s="92" t="n">
        <f aca="false">C849+D849</f>
        <v>0</v>
      </c>
      <c r="F849" s="92"/>
      <c r="G849" s="95" t="str">
        <f aca="false">IF(ISERROR(F849/E849),"",F849/E849*100)</f>
        <v/>
      </c>
      <c r="H849" s="92"/>
    </row>
    <row r="850" s="101" customFormat="true" ht="18.6" hidden="true" customHeight="true" outlineLevel="0" collapsed="false">
      <c r="A850" s="94" t="s">
        <v>775</v>
      </c>
      <c r="B850" s="91"/>
      <c r="C850" s="92"/>
      <c r="D850" s="92"/>
      <c r="E850" s="92" t="n">
        <f aca="false">C850+D850</f>
        <v>0</v>
      </c>
      <c r="F850" s="92"/>
      <c r="G850" s="95" t="str">
        <f aca="false">IF(ISERROR(F850/E850),"",F850/E850*100)</f>
        <v/>
      </c>
      <c r="H850" s="92"/>
    </row>
    <row r="851" s="101" customFormat="true" ht="18.6" hidden="true" customHeight="true" outlineLevel="0" collapsed="false">
      <c r="A851" s="94" t="s">
        <v>776</v>
      </c>
      <c r="B851" s="91"/>
      <c r="C851" s="92"/>
      <c r="D851" s="92"/>
      <c r="E851" s="92" t="n">
        <f aca="false">C851+D851</f>
        <v>0</v>
      </c>
      <c r="F851" s="92"/>
      <c r="G851" s="95" t="str">
        <f aca="false">IF(ISERROR(F851/E851),"",F851/E851*100)</f>
        <v/>
      </c>
      <c r="H851" s="92"/>
    </row>
    <row r="852" s="101" customFormat="true" ht="18.6" hidden="true" customHeight="true" outlineLevel="0" collapsed="false">
      <c r="A852" s="94" t="s">
        <v>777</v>
      </c>
      <c r="B852" s="91"/>
      <c r="C852" s="92"/>
      <c r="D852" s="92"/>
      <c r="E852" s="92" t="n">
        <f aca="false">C852+D852</f>
        <v>0</v>
      </c>
      <c r="F852" s="92"/>
      <c r="G852" s="95" t="str">
        <f aca="false">IF(ISERROR(F852/E852),"",F852/E852*100)</f>
        <v/>
      </c>
      <c r="H852" s="92"/>
    </row>
    <row r="853" s="101" customFormat="true" ht="18.6" hidden="false" customHeight="true" outlineLevel="0" collapsed="false">
      <c r="A853" s="94" t="s">
        <v>778</v>
      </c>
      <c r="B853" s="91" t="n">
        <v>7</v>
      </c>
      <c r="C853" s="92"/>
      <c r="D853" s="92"/>
      <c r="E853" s="92" t="n">
        <f aca="false">C853+D853</f>
        <v>0</v>
      </c>
      <c r="F853" s="92"/>
      <c r="G853" s="95" t="str">
        <f aca="false">IF(ISERROR(F853/E853),"",F853/E853*100)</f>
        <v/>
      </c>
      <c r="H853" s="92"/>
    </row>
    <row r="854" s="101" customFormat="true" ht="18.6" hidden="false" customHeight="true" outlineLevel="0" collapsed="false">
      <c r="A854" s="94" t="s">
        <v>779</v>
      </c>
      <c r="B854" s="91" t="n">
        <v>1</v>
      </c>
      <c r="C854" s="92" t="n">
        <v>22</v>
      </c>
      <c r="D854" s="92" t="n">
        <v>142</v>
      </c>
      <c r="E854" s="92" t="n">
        <f aca="false">C854+D854</f>
        <v>164</v>
      </c>
      <c r="F854" s="92" t="n">
        <v>200</v>
      </c>
      <c r="G854" s="95" t="n">
        <f aca="false">IF(ISERROR(F854/E854),"",F854/E854*100)</f>
        <v>122</v>
      </c>
      <c r="H854" s="92"/>
    </row>
    <row r="855" s="101" customFormat="true" ht="18.6" hidden="true" customHeight="true" outlineLevel="0" collapsed="false">
      <c r="A855" s="94" t="s">
        <v>780</v>
      </c>
      <c r="B855" s="91"/>
      <c r="C855" s="92"/>
      <c r="D855" s="92"/>
      <c r="E855" s="92" t="n">
        <f aca="false">C855+D855</f>
        <v>0</v>
      </c>
      <c r="F855" s="92"/>
      <c r="G855" s="95" t="str">
        <f aca="false">IF(ISERROR(F855/E855),"",F855/E855*100)</f>
        <v/>
      </c>
      <c r="H855" s="92"/>
    </row>
    <row r="856" s="101" customFormat="true" ht="18.6" hidden="true" customHeight="true" outlineLevel="0" collapsed="false">
      <c r="A856" s="94" t="s">
        <v>781</v>
      </c>
      <c r="B856" s="91"/>
      <c r="C856" s="92"/>
      <c r="D856" s="92"/>
      <c r="E856" s="92" t="n">
        <f aca="false">C856+D856</f>
        <v>0</v>
      </c>
      <c r="F856" s="92"/>
      <c r="G856" s="95" t="str">
        <f aca="false">IF(ISERROR(F856/E856),"",F856/E856*100)</f>
        <v/>
      </c>
      <c r="H856" s="92"/>
    </row>
    <row r="857" s="101" customFormat="true" ht="18.6" hidden="false" customHeight="true" outlineLevel="0" collapsed="false">
      <c r="A857" s="94" t="s">
        <v>782</v>
      </c>
      <c r="B857" s="91" t="n">
        <v>93</v>
      </c>
      <c r="C857" s="92" t="n">
        <v>52</v>
      </c>
      <c r="D857" s="92" t="n">
        <v>3</v>
      </c>
      <c r="E857" s="92" t="n">
        <f aca="false">C857+D857</f>
        <v>55</v>
      </c>
      <c r="F857" s="92" t="n">
        <v>51</v>
      </c>
      <c r="G857" s="95" t="n">
        <f aca="false">IF(ISERROR(F857/E857),"",F857/E857*100)</f>
        <v>92.7</v>
      </c>
      <c r="H857" s="92"/>
    </row>
    <row r="858" s="101" customFormat="true" ht="18.6" hidden="false" customHeight="true" outlineLevel="0" collapsed="false">
      <c r="A858" s="94" t="s">
        <v>783</v>
      </c>
      <c r="B858" s="91" t="n">
        <v>27</v>
      </c>
      <c r="C858" s="92" t="n">
        <f aca="false">SUM(C859:C885)</f>
        <v>4</v>
      </c>
      <c r="D858" s="92" t="n">
        <f aca="false">SUM(D859:D885)</f>
        <v>0</v>
      </c>
      <c r="E858" s="92" t="n">
        <f aca="false">C858+D858</f>
        <v>4</v>
      </c>
      <c r="F858" s="92" t="n">
        <f aca="false">SUM(F859:F885)</f>
        <v>4</v>
      </c>
      <c r="G858" s="95" t="n">
        <f aca="false">IF(ISERROR(F858/E858),"",F858/E858*100)</f>
        <v>100</v>
      </c>
      <c r="H858" s="92" t="n">
        <f aca="false">SUM(H859:H885)</f>
        <v>0</v>
      </c>
    </row>
    <row r="859" s="101" customFormat="true" ht="18.6" hidden="true" customHeight="true" outlineLevel="0" collapsed="false">
      <c r="A859" s="94" t="s">
        <v>741</v>
      </c>
      <c r="B859" s="91"/>
      <c r="C859" s="92"/>
      <c r="D859" s="92"/>
      <c r="E859" s="92" t="n">
        <f aca="false">C859+D859</f>
        <v>0</v>
      </c>
      <c r="F859" s="92"/>
      <c r="G859" s="95" t="str">
        <f aca="false">IF(ISERROR(F859/E859),"",F859/E859*100)</f>
        <v/>
      </c>
      <c r="H859" s="92"/>
    </row>
    <row r="860" s="101" customFormat="true" ht="18.6" hidden="true" customHeight="true" outlineLevel="0" collapsed="false">
      <c r="A860" s="94" t="s">
        <v>742</v>
      </c>
      <c r="B860" s="91"/>
      <c r="C860" s="92"/>
      <c r="D860" s="92"/>
      <c r="E860" s="92" t="n">
        <f aca="false">C860+D860</f>
        <v>0</v>
      </c>
      <c r="F860" s="92"/>
      <c r="G860" s="95" t="str">
        <f aca="false">IF(ISERROR(F860/E860),"",F860/E860*100)</f>
        <v/>
      </c>
      <c r="H860" s="92"/>
    </row>
    <row r="861" s="101" customFormat="true" ht="18.6" hidden="true" customHeight="true" outlineLevel="0" collapsed="false">
      <c r="A861" s="94" t="s">
        <v>743</v>
      </c>
      <c r="B861" s="91"/>
      <c r="C861" s="92"/>
      <c r="D861" s="92"/>
      <c r="E861" s="92" t="n">
        <f aca="false">C861+D861</f>
        <v>0</v>
      </c>
      <c r="F861" s="92"/>
      <c r="G861" s="95" t="str">
        <f aca="false">IF(ISERROR(F861/E861),"",F861/E861*100)</f>
        <v/>
      </c>
      <c r="H861" s="92"/>
    </row>
    <row r="862" s="101" customFormat="true" ht="18.6" hidden="true" customHeight="true" outlineLevel="0" collapsed="false">
      <c r="A862" s="94" t="s">
        <v>784</v>
      </c>
      <c r="B862" s="91"/>
      <c r="C862" s="92"/>
      <c r="D862" s="92"/>
      <c r="E862" s="92" t="n">
        <f aca="false">C862+D862</f>
        <v>0</v>
      </c>
      <c r="F862" s="92"/>
      <c r="G862" s="95" t="str">
        <f aca="false">IF(ISERROR(F862/E862),"",F862/E862*100)</f>
        <v/>
      </c>
      <c r="H862" s="92"/>
    </row>
    <row r="863" s="101" customFormat="true" ht="18.6" hidden="true" customHeight="true" outlineLevel="0" collapsed="false">
      <c r="A863" s="94" t="s">
        <v>785</v>
      </c>
      <c r="B863" s="91"/>
      <c r="C863" s="92"/>
      <c r="D863" s="92"/>
      <c r="E863" s="92" t="n">
        <f aca="false">C863+D863</f>
        <v>0</v>
      </c>
      <c r="F863" s="92"/>
      <c r="G863" s="95" t="str">
        <f aca="false">IF(ISERROR(F863/E863),"",F863/E863*100)</f>
        <v/>
      </c>
      <c r="H863" s="92"/>
    </row>
    <row r="864" s="101" customFormat="true" ht="18.6" hidden="true" customHeight="true" outlineLevel="0" collapsed="false">
      <c r="A864" s="94" t="s">
        <v>786</v>
      </c>
      <c r="B864" s="91"/>
      <c r="C864" s="92"/>
      <c r="D864" s="92"/>
      <c r="E864" s="92" t="n">
        <f aca="false">C864+D864</f>
        <v>0</v>
      </c>
      <c r="F864" s="92"/>
      <c r="G864" s="95" t="str">
        <f aca="false">IF(ISERROR(F864/E864),"",F864/E864*100)</f>
        <v/>
      </c>
      <c r="H864" s="92"/>
    </row>
    <row r="865" s="101" customFormat="true" ht="18.6" hidden="true" customHeight="true" outlineLevel="0" collapsed="false">
      <c r="A865" s="94" t="s">
        <v>787</v>
      </c>
      <c r="B865" s="91"/>
      <c r="C865" s="92"/>
      <c r="D865" s="92"/>
      <c r="E865" s="92" t="n">
        <f aca="false">C865+D865</f>
        <v>0</v>
      </c>
      <c r="F865" s="92"/>
      <c r="G865" s="95" t="str">
        <f aca="false">IF(ISERROR(F865/E865),"",F865/E865*100)</f>
        <v/>
      </c>
      <c r="H865" s="92"/>
    </row>
    <row r="866" s="101" customFormat="true" ht="18.6" hidden="true" customHeight="true" outlineLevel="0" collapsed="false">
      <c r="A866" s="94" t="s">
        <v>788</v>
      </c>
      <c r="B866" s="91"/>
      <c r="C866" s="92"/>
      <c r="D866" s="92"/>
      <c r="E866" s="92" t="n">
        <f aca="false">C866+D866</f>
        <v>0</v>
      </c>
      <c r="F866" s="92"/>
      <c r="G866" s="95" t="str">
        <f aca="false">IF(ISERROR(F866/E866),"",F866/E866*100)</f>
        <v/>
      </c>
      <c r="H866" s="92"/>
    </row>
    <row r="867" s="101" customFormat="true" ht="18.6" hidden="false" customHeight="true" outlineLevel="0" collapsed="false">
      <c r="A867" s="94" t="s">
        <v>789</v>
      </c>
      <c r="B867" s="91" t="n">
        <v>3</v>
      </c>
      <c r="C867" s="92"/>
      <c r="D867" s="92"/>
      <c r="E867" s="92" t="n">
        <f aca="false">C867+D867</f>
        <v>0</v>
      </c>
      <c r="F867" s="92"/>
      <c r="G867" s="95" t="str">
        <f aca="false">IF(ISERROR(F867/E867),"",F867/E867*100)</f>
        <v/>
      </c>
      <c r="H867" s="92"/>
    </row>
    <row r="868" s="101" customFormat="true" ht="18.6" hidden="true" customHeight="true" outlineLevel="0" collapsed="false">
      <c r="A868" s="94" t="s">
        <v>790</v>
      </c>
      <c r="B868" s="91"/>
      <c r="C868" s="92"/>
      <c r="D868" s="92"/>
      <c r="E868" s="92" t="n">
        <f aca="false">C868+D868</f>
        <v>0</v>
      </c>
      <c r="F868" s="92"/>
      <c r="G868" s="95" t="str">
        <f aca="false">IF(ISERROR(F868/E868),"",F868/E868*100)</f>
        <v/>
      </c>
      <c r="H868" s="92"/>
    </row>
    <row r="869" s="101" customFormat="true" ht="18.6" hidden="true" customHeight="true" outlineLevel="0" collapsed="false">
      <c r="A869" s="94" t="s">
        <v>791</v>
      </c>
      <c r="B869" s="91"/>
      <c r="C869" s="92"/>
      <c r="D869" s="92"/>
      <c r="E869" s="92" t="n">
        <f aca="false">C869+D869</f>
        <v>0</v>
      </c>
      <c r="F869" s="92"/>
      <c r="G869" s="95" t="str">
        <f aca="false">IF(ISERROR(F869/E869),"",F869/E869*100)</f>
        <v/>
      </c>
      <c r="H869" s="92"/>
    </row>
    <row r="870" s="101" customFormat="true" ht="18.6" hidden="true" customHeight="true" outlineLevel="0" collapsed="false">
      <c r="A870" s="94" t="s">
        <v>792</v>
      </c>
      <c r="B870" s="91"/>
      <c r="C870" s="92"/>
      <c r="D870" s="92"/>
      <c r="E870" s="92" t="n">
        <f aca="false">C870+D870</f>
        <v>0</v>
      </c>
      <c r="F870" s="92"/>
      <c r="G870" s="95" t="str">
        <f aca="false">IF(ISERROR(F870/E870),"",F870/E870*100)</f>
        <v/>
      </c>
      <c r="H870" s="92"/>
    </row>
    <row r="871" s="101" customFormat="true" ht="18.6" hidden="true" customHeight="true" outlineLevel="0" collapsed="false">
      <c r="A871" s="94" t="s">
        <v>793</v>
      </c>
      <c r="B871" s="91"/>
      <c r="C871" s="92"/>
      <c r="D871" s="92"/>
      <c r="E871" s="92" t="n">
        <f aca="false">C871+D871</f>
        <v>0</v>
      </c>
      <c r="F871" s="92"/>
      <c r="G871" s="95" t="str">
        <f aca="false">IF(ISERROR(F871/E871),"",F871/E871*100)</f>
        <v/>
      </c>
      <c r="H871" s="92"/>
    </row>
    <row r="872" s="101" customFormat="true" ht="18.6" hidden="true" customHeight="true" outlineLevel="0" collapsed="false">
      <c r="A872" s="94" t="s">
        <v>794</v>
      </c>
      <c r="B872" s="91"/>
      <c r="C872" s="92"/>
      <c r="D872" s="92"/>
      <c r="E872" s="92" t="n">
        <f aca="false">C872+D872</f>
        <v>0</v>
      </c>
      <c r="F872" s="92"/>
      <c r="G872" s="95" t="str">
        <f aca="false">IF(ISERROR(F872/E872),"",F872/E872*100)</f>
        <v/>
      </c>
      <c r="H872" s="92"/>
    </row>
    <row r="873" s="101" customFormat="true" ht="18.6" hidden="true" customHeight="true" outlineLevel="0" collapsed="false">
      <c r="A873" s="94" t="s">
        <v>795</v>
      </c>
      <c r="B873" s="91"/>
      <c r="C873" s="92"/>
      <c r="D873" s="92"/>
      <c r="E873" s="92" t="n">
        <f aca="false">C873+D873</f>
        <v>0</v>
      </c>
      <c r="F873" s="92"/>
      <c r="G873" s="95" t="str">
        <f aca="false">IF(ISERROR(F873/E873),"",F873/E873*100)</f>
        <v/>
      </c>
      <c r="H873" s="92"/>
    </row>
    <row r="874" s="101" customFormat="true" ht="18.6" hidden="true" customHeight="true" outlineLevel="0" collapsed="false">
      <c r="A874" s="94" t="s">
        <v>796</v>
      </c>
      <c r="B874" s="91"/>
      <c r="C874" s="92"/>
      <c r="D874" s="92"/>
      <c r="E874" s="92" t="n">
        <f aca="false">C874+D874</f>
        <v>0</v>
      </c>
      <c r="F874" s="92"/>
      <c r="G874" s="95" t="str">
        <f aca="false">IF(ISERROR(F874/E874),"",F874/E874*100)</f>
        <v/>
      </c>
      <c r="H874" s="92"/>
    </row>
    <row r="875" s="101" customFormat="true" ht="18.6" hidden="true" customHeight="true" outlineLevel="0" collapsed="false">
      <c r="A875" s="94" t="s">
        <v>797</v>
      </c>
      <c r="B875" s="91"/>
      <c r="C875" s="92"/>
      <c r="D875" s="92"/>
      <c r="E875" s="92" t="n">
        <f aca="false">C875+D875</f>
        <v>0</v>
      </c>
      <c r="F875" s="92"/>
      <c r="G875" s="95" t="str">
        <f aca="false">IF(ISERROR(F875/E875),"",F875/E875*100)</f>
        <v/>
      </c>
      <c r="H875" s="92"/>
    </row>
    <row r="876" s="101" customFormat="true" ht="18.6" hidden="true" customHeight="true" outlineLevel="0" collapsed="false">
      <c r="A876" s="94" t="s">
        <v>798</v>
      </c>
      <c r="B876" s="91"/>
      <c r="C876" s="92"/>
      <c r="D876" s="92"/>
      <c r="E876" s="92" t="n">
        <f aca="false">C876+D876</f>
        <v>0</v>
      </c>
      <c r="F876" s="92"/>
      <c r="G876" s="95" t="str">
        <f aca="false">IF(ISERROR(F876/E876),"",F876/E876*100)</f>
        <v/>
      </c>
      <c r="H876" s="92"/>
    </row>
    <row r="877" s="101" customFormat="true" ht="18.6" hidden="true" customHeight="true" outlineLevel="0" collapsed="false">
      <c r="A877" s="94" t="s">
        <v>799</v>
      </c>
      <c r="B877" s="91"/>
      <c r="C877" s="92"/>
      <c r="D877" s="92"/>
      <c r="E877" s="92" t="n">
        <f aca="false">C877+D877</f>
        <v>0</v>
      </c>
      <c r="F877" s="92"/>
      <c r="G877" s="95" t="str">
        <f aca="false">IF(ISERROR(F877/E877),"",F877/E877*100)</f>
        <v/>
      </c>
      <c r="H877" s="92"/>
    </row>
    <row r="878" s="101" customFormat="true" ht="18.6" hidden="true" customHeight="true" outlineLevel="0" collapsed="false">
      <c r="A878" s="94" t="s">
        <v>800</v>
      </c>
      <c r="B878" s="91"/>
      <c r="C878" s="92"/>
      <c r="D878" s="92"/>
      <c r="E878" s="92" t="n">
        <f aca="false">C878+D878</f>
        <v>0</v>
      </c>
      <c r="F878" s="92"/>
      <c r="G878" s="95" t="str">
        <f aca="false">IF(ISERROR(F878/E878),"",F878/E878*100)</f>
        <v/>
      </c>
      <c r="H878" s="92"/>
    </row>
    <row r="879" s="101" customFormat="true" ht="18.6" hidden="true" customHeight="true" outlineLevel="0" collapsed="false">
      <c r="A879" s="94" t="s">
        <v>801</v>
      </c>
      <c r="B879" s="91"/>
      <c r="C879" s="92"/>
      <c r="D879" s="92"/>
      <c r="E879" s="92" t="n">
        <f aca="false">C879+D879</f>
        <v>0</v>
      </c>
      <c r="F879" s="92"/>
      <c r="G879" s="95" t="str">
        <f aca="false">IF(ISERROR(F879/E879),"",F879/E879*100)</f>
        <v/>
      </c>
      <c r="H879" s="92"/>
    </row>
    <row r="880" s="101" customFormat="true" ht="18.6" hidden="true" customHeight="true" outlineLevel="0" collapsed="false">
      <c r="A880" s="94" t="s">
        <v>802</v>
      </c>
      <c r="B880" s="91"/>
      <c r="C880" s="92"/>
      <c r="D880" s="92"/>
      <c r="E880" s="92" t="n">
        <f aca="false">C880+D880</f>
        <v>0</v>
      </c>
      <c r="F880" s="92"/>
      <c r="G880" s="95" t="str">
        <f aca="false">IF(ISERROR(F880/E880),"",F880/E880*100)</f>
        <v/>
      </c>
      <c r="H880" s="92"/>
    </row>
    <row r="881" s="101" customFormat="true" ht="18.6" hidden="true" customHeight="true" outlineLevel="0" collapsed="false">
      <c r="A881" s="94" t="s">
        <v>803</v>
      </c>
      <c r="B881" s="91"/>
      <c r="C881" s="92"/>
      <c r="D881" s="92"/>
      <c r="E881" s="92" t="n">
        <f aca="false">C881+D881</f>
        <v>0</v>
      </c>
      <c r="F881" s="92"/>
      <c r="G881" s="95" t="str">
        <f aca="false">IF(ISERROR(F881/E881),"",F881/E881*100)</f>
        <v/>
      </c>
      <c r="H881" s="92"/>
    </row>
    <row r="882" s="101" customFormat="true" ht="18.6" hidden="true" customHeight="true" outlineLevel="0" collapsed="false">
      <c r="A882" s="94" t="s">
        <v>804</v>
      </c>
      <c r="B882" s="91"/>
      <c r="C882" s="92"/>
      <c r="D882" s="92"/>
      <c r="E882" s="92" t="n">
        <f aca="false">C882+D882</f>
        <v>0</v>
      </c>
      <c r="F882" s="92"/>
      <c r="G882" s="95" t="str">
        <f aca="false">IF(ISERROR(F882/E882),"",F882/E882*100)</f>
        <v/>
      </c>
      <c r="H882" s="92"/>
    </row>
    <row r="883" s="101" customFormat="true" ht="18.6" hidden="true" customHeight="true" outlineLevel="0" collapsed="false">
      <c r="A883" s="94" t="s">
        <v>805</v>
      </c>
      <c r="B883" s="91"/>
      <c r="C883" s="92"/>
      <c r="D883" s="92"/>
      <c r="E883" s="92" t="n">
        <f aca="false">C883+D883</f>
        <v>0</v>
      </c>
      <c r="F883" s="92"/>
      <c r="G883" s="95" t="str">
        <f aca="false">IF(ISERROR(F883/E883),"",F883/E883*100)</f>
        <v/>
      </c>
      <c r="H883" s="92"/>
    </row>
    <row r="884" s="101" customFormat="true" ht="18.6" hidden="false" customHeight="true" outlineLevel="0" collapsed="false">
      <c r="A884" s="94" t="s">
        <v>806</v>
      </c>
      <c r="B884" s="91" t="n">
        <v>24</v>
      </c>
      <c r="C884" s="92" t="n">
        <v>4</v>
      </c>
      <c r="D884" s="92"/>
      <c r="E884" s="92" t="n">
        <f aca="false">C884+D884</f>
        <v>4</v>
      </c>
      <c r="F884" s="92" t="n">
        <v>4</v>
      </c>
      <c r="G884" s="95" t="n">
        <f aca="false">IF(ISERROR(F884/E884),"",F884/E884*100)</f>
        <v>100</v>
      </c>
      <c r="H884" s="92"/>
    </row>
    <row r="885" s="101" customFormat="true" ht="18.6" hidden="true" customHeight="true" outlineLevel="0" collapsed="false">
      <c r="A885" s="94" t="s">
        <v>807</v>
      </c>
      <c r="B885" s="91"/>
      <c r="C885" s="92"/>
      <c r="D885" s="92"/>
      <c r="E885" s="92" t="n">
        <f aca="false">C885+D885</f>
        <v>0</v>
      </c>
      <c r="F885" s="92"/>
      <c r="G885" s="95" t="str">
        <f aca="false">IF(ISERROR(F885/E885),"",F885/E885*100)</f>
        <v/>
      </c>
      <c r="H885" s="92"/>
    </row>
    <row r="886" s="101" customFormat="true" ht="18.6" hidden="false" customHeight="true" outlineLevel="0" collapsed="false">
      <c r="A886" s="94" t="s">
        <v>808</v>
      </c>
      <c r="B886" s="91" t="n">
        <v>10</v>
      </c>
      <c r="C886" s="92" t="n">
        <f aca="false">SUM(C887:C912)</f>
        <v>89</v>
      </c>
      <c r="D886" s="92" t="n">
        <f aca="false">SUM(D887:D912)</f>
        <v>0</v>
      </c>
      <c r="E886" s="92" t="n">
        <f aca="false">C886+D886</f>
        <v>89</v>
      </c>
      <c r="F886" s="92" t="n">
        <f aca="false">SUM(F887:F912)</f>
        <v>89</v>
      </c>
      <c r="G886" s="95" t="n">
        <f aca="false">IF(ISERROR(F886/E886),"",F886/E886*100)</f>
        <v>100</v>
      </c>
      <c r="H886" s="92" t="n">
        <f aca="false">SUM(H887:H912)</f>
        <v>0</v>
      </c>
    </row>
    <row r="887" s="101" customFormat="true" ht="18.6" hidden="true" customHeight="true" outlineLevel="0" collapsed="false">
      <c r="A887" s="94" t="s">
        <v>741</v>
      </c>
      <c r="B887" s="91"/>
      <c r="C887" s="92"/>
      <c r="D887" s="92"/>
      <c r="E887" s="92" t="n">
        <f aca="false">C887+D887</f>
        <v>0</v>
      </c>
      <c r="F887" s="92"/>
      <c r="G887" s="95" t="str">
        <f aca="false">IF(ISERROR(F887/E887),"",F887/E887*100)</f>
        <v/>
      </c>
      <c r="H887" s="92"/>
    </row>
    <row r="888" s="101" customFormat="true" ht="18.6" hidden="true" customHeight="true" outlineLevel="0" collapsed="false">
      <c r="A888" s="94" t="s">
        <v>742</v>
      </c>
      <c r="B888" s="91"/>
      <c r="C888" s="92"/>
      <c r="D888" s="92"/>
      <c r="E888" s="92" t="n">
        <f aca="false">C888+D888</f>
        <v>0</v>
      </c>
      <c r="F888" s="92"/>
      <c r="G888" s="95" t="str">
        <f aca="false">IF(ISERROR(F888/E888),"",F888/E888*100)</f>
        <v/>
      </c>
      <c r="H888" s="92"/>
    </row>
    <row r="889" s="101" customFormat="true" ht="18.6" hidden="true" customHeight="true" outlineLevel="0" collapsed="false">
      <c r="A889" s="94" t="s">
        <v>743</v>
      </c>
      <c r="B889" s="91"/>
      <c r="C889" s="92"/>
      <c r="D889" s="92"/>
      <c r="E889" s="92" t="n">
        <f aca="false">C889+D889</f>
        <v>0</v>
      </c>
      <c r="F889" s="92"/>
      <c r="G889" s="95" t="str">
        <f aca="false">IF(ISERROR(F889/E889),"",F889/E889*100)</f>
        <v/>
      </c>
      <c r="H889" s="92"/>
    </row>
    <row r="890" s="101" customFormat="true" ht="18.6" hidden="true" customHeight="true" outlineLevel="0" collapsed="false">
      <c r="A890" s="94" t="s">
        <v>809</v>
      </c>
      <c r="B890" s="91"/>
      <c r="C890" s="92"/>
      <c r="D890" s="92"/>
      <c r="E890" s="92" t="n">
        <f aca="false">C890+D890</f>
        <v>0</v>
      </c>
      <c r="F890" s="92"/>
      <c r="G890" s="95" t="str">
        <f aca="false">IF(ISERROR(F890/E890),"",F890/E890*100)</f>
        <v/>
      </c>
      <c r="H890" s="92"/>
    </row>
    <row r="891" s="101" customFormat="true" ht="18.6" hidden="true" customHeight="true" outlineLevel="0" collapsed="false">
      <c r="A891" s="94" t="s">
        <v>810</v>
      </c>
      <c r="B891" s="91"/>
      <c r="C891" s="92"/>
      <c r="D891" s="92"/>
      <c r="E891" s="92" t="n">
        <f aca="false">C891+D891</f>
        <v>0</v>
      </c>
      <c r="F891" s="92"/>
      <c r="G891" s="95" t="str">
        <f aca="false">IF(ISERROR(F891/E891),"",F891/E891*100)</f>
        <v/>
      </c>
      <c r="H891" s="92"/>
    </row>
    <row r="892" s="101" customFormat="true" ht="18.6" hidden="true" customHeight="true" outlineLevel="0" collapsed="false">
      <c r="A892" s="94" t="s">
        <v>811</v>
      </c>
      <c r="B892" s="91"/>
      <c r="C892" s="92"/>
      <c r="D892" s="92"/>
      <c r="E892" s="92" t="n">
        <f aca="false">C892+D892</f>
        <v>0</v>
      </c>
      <c r="F892" s="92"/>
      <c r="G892" s="95" t="str">
        <f aca="false">IF(ISERROR(F892/E892),"",F892/E892*100)</f>
        <v/>
      </c>
      <c r="H892" s="92"/>
    </row>
    <row r="893" s="101" customFormat="true" ht="18.6" hidden="true" customHeight="true" outlineLevel="0" collapsed="false">
      <c r="A893" s="94" t="s">
        <v>812</v>
      </c>
      <c r="B893" s="91"/>
      <c r="C893" s="92"/>
      <c r="D893" s="92"/>
      <c r="E893" s="92" t="n">
        <f aca="false">C893+D893</f>
        <v>0</v>
      </c>
      <c r="F893" s="92"/>
      <c r="G893" s="95" t="str">
        <f aca="false">IF(ISERROR(F893/E893),"",F893/E893*100)</f>
        <v/>
      </c>
      <c r="H893" s="92"/>
    </row>
    <row r="894" s="101" customFormat="true" ht="18.6" hidden="true" customHeight="true" outlineLevel="0" collapsed="false">
      <c r="A894" s="94" t="s">
        <v>813</v>
      </c>
      <c r="B894" s="91"/>
      <c r="C894" s="92"/>
      <c r="D894" s="92"/>
      <c r="E894" s="92" t="n">
        <f aca="false">C894+D894</f>
        <v>0</v>
      </c>
      <c r="F894" s="92"/>
      <c r="G894" s="95" t="str">
        <f aca="false">IF(ISERROR(F894/E894),"",F894/E894*100)</f>
        <v/>
      </c>
      <c r="H894" s="92"/>
    </row>
    <row r="895" s="101" customFormat="true" ht="18.6" hidden="true" customHeight="true" outlineLevel="0" collapsed="false">
      <c r="A895" s="94" t="s">
        <v>814</v>
      </c>
      <c r="B895" s="91"/>
      <c r="C895" s="92"/>
      <c r="D895" s="92"/>
      <c r="E895" s="92" t="n">
        <f aca="false">C895+D895</f>
        <v>0</v>
      </c>
      <c r="F895" s="92"/>
      <c r="G895" s="95" t="str">
        <f aca="false">IF(ISERROR(F895/E895),"",F895/E895*100)</f>
        <v/>
      </c>
      <c r="H895" s="92"/>
    </row>
    <row r="896" s="101" customFormat="true" ht="18.6" hidden="true" customHeight="true" outlineLevel="0" collapsed="false">
      <c r="A896" s="94" t="s">
        <v>815</v>
      </c>
      <c r="B896" s="91"/>
      <c r="C896" s="92"/>
      <c r="D896" s="92"/>
      <c r="E896" s="92" t="n">
        <f aca="false">C896+D896</f>
        <v>0</v>
      </c>
      <c r="F896" s="92"/>
      <c r="G896" s="95" t="str">
        <f aca="false">IF(ISERROR(F896/E896),"",F896/E896*100)</f>
        <v/>
      </c>
      <c r="H896" s="92"/>
    </row>
    <row r="897" s="101" customFormat="true" ht="18.6" hidden="true" customHeight="true" outlineLevel="0" collapsed="false">
      <c r="A897" s="94" t="s">
        <v>816</v>
      </c>
      <c r="B897" s="91"/>
      <c r="C897" s="92"/>
      <c r="D897" s="92"/>
      <c r="E897" s="92" t="n">
        <f aca="false">C897+D897</f>
        <v>0</v>
      </c>
      <c r="F897" s="92"/>
      <c r="G897" s="95" t="str">
        <f aca="false">IF(ISERROR(F897/E897),"",F897/E897*100)</f>
        <v/>
      </c>
      <c r="H897" s="92"/>
    </row>
    <row r="898" s="101" customFormat="true" ht="18.6" hidden="true" customHeight="true" outlineLevel="0" collapsed="false">
      <c r="A898" s="94" t="s">
        <v>817</v>
      </c>
      <c r="B898" s="91"/>
      <c r="C898" s="92"/>
      <c r="D898" s="92"/>
      <c r="E898" s="92" t="n">
        <f aca="false">C898+D898</f>
        <v>0</v>
      </c>
      <c r="F898" s="92"/>
      <c r="G898" s="95" t="str">
        <f aca="false">IF(ISERROR(F898/E898),"",F898/E898*100)</f>
        <v/>
      </c>
      <c r="H898" s="92"/>
    </row>
    <row r="899" s="101" customFormat="true" ht="18.6" hidden="true" customHeight="true" outlineLevel="0" collapsed="false">
      <c r="A899" s="94" t="s">
        <v>818</v>
      </c>
      <c r="B899" s="91"/>
      <c r="C899" s="92"/>
      <c r="D899" s="92"/>
      <c r="E899" s="92" t="n">
        <f aca="false">C899+D899</f>
        <v>0</v>
      </c>
      <c r="F899" s="92"/>
      <c r="G899" s="95" t="str">
        <f aca="false">IF(ISERROR(F899/E899),"",F899/E899*100)</f>
        <v/>
      </c>
      <c r="H899" s="92"/>
    </row>
    <row r="900" s="101" customFormat="true" ht="18.6" hidden="true" customHeight="true" outlineLevel="0" collapsed="false">
      <c r="A900" s="94" t="s">
        <v>819</v>
      </c>
      <c r="B900" s="91"/>
      <c r="C900" s="92"/>
      <c r="D900" s="92"/>
      <c r="E900" s="92" t="n">
        <f aca="false">C900+D900</f>
        <v>0</v>
      </c>
      <c r="F900" s="92"/>
      <c r="G900" s="95" t="str">
        <f aca="false">IF(ISERROR(F900/E900),"",F900/E900*100)</f>
        <v/>
      </c>
      <c r="H900" s="92"/>
    </row>
    <row r="901" s="101" customFormat="true" ht="18.6" hidden="true" customHeight="true" outlineLevel="0" collapsed="false">
      <c r="A901" s="94" t="s">
        <v>820</v>
      </c>
      <c r="B901" s="91"/>
      <c r="C901" s="92"/>
      <c r="D901" s="92"/>
      <c r="E901" s="92" t="n">
        <f aca="false">C901+D901</f>
        <v>0</v>
      </c>
      <c r="F901" s="92"/>
      <c r="G901" s="95" t="str">
        <f aca="false">IF(ISERROR(F901/E901),"",F901/E901*100)</f>
        <v/>
      </c>
      <c r="H901" s="92"/>
    </row>
    <row r="902" s="101" customFormat="true" ht="18.6" hidden="false" customHeight="true" outlineLevel="0" collapsed="false">
      <c r="A902" s="94" t="s">
        <v>821</v>
      </c>
      <c r="B902" s="91" t="n">
        <v>10</v>
      </c>
      <c r="C902" s="92"/>
      <c r="D902" s="92"/>
      <c r="E902" s="92" t="n">
        <f aca="false">C902+D902</f>
        <v>0</v>
      </c>
      <c r="F902" s="92"/>
      <c r="G902" s="95" t="str">
        <f aca="false">IF(ISERROR(F902/E902),"",F902/E902*100)</f>
        <v/>
      </c>
      <c r="H902" s="92"/>
    </row>
    <row r="903" s="101" customFormat="true" ht="18.6" hidden="true" customHeight="true" outlineLevel="0" collapsed="false">
      <c r="A903" s="94" t="s">
        <v>822</v>
      </c>
      <c r="B903" s="91"/>
      <c r="C903" s="92"/>
      <c r="D903" s="92"/>
      <c r="E903" s="92" t="n">
        <f aca="false">C903+D903</f>
        <v>0</v>
      </c>
      <c r="F903" s="92"/>
      <c r="G903" s="95" t="str">
        <f aca="false">IF(ISERROR(F903/E903),"",F903/E903*100)</f>
        <v/>
      </c>
      <c r="H903" s="92"/>
    </row>
    <row r="904" s="101" customFormat="true" ht="18.6" hidden="true" customHeight="true" outlineLevel="0" collapsed="false">
      <c r="A904" s="94" t="s">
        <v>823</v>
      </c>
      <c r="B904" s="91"/>
      <c r="C904" s="92"/>
      <c r="D904" s="92"/>
      <c r="E904" s="92" t="n">
        <f aca="false">C904+D904</f>
        <v>0</v>
      </c>
      <c r="F904" s="92"/>
      <c r="G904" s="95" t="str">
        <f aca="false">IF(ISERROR(F904/E904),"",F904/E904*100)</f>
        <v/>
      </c>
      <c r="H904" s="92"/>
    </row>
    <row r="905" s="101" customFormat="true" ht="18.6" hidden="true" customHeight="true" outlineLevel="0" collapsed="false">
      <c r="A905" s="94" t="s">
        <v>824</v>
      </c>
      <c r="B905" s="91"/>
      <c r="C905" s="92"/>
      <c r="D905" s="92"/>
      <c r="E905" s="92" t="n">
        <f aca="false">C905+D905</f>
        <v>0</v>
      </c>
      <c r="F905" s="92"/>
      <c r="G905" s="95" t="str">
        <f aca="false">IF(ISERROR(F905/E905),"",F905/E905*100)</f>
        <v/>
      </c>
      <c r="H905" s="92"/>
    </row>
    <row r="906" s="101" customFormat="true" ht="18.6" hidden="true" customHeight="true" outlineLevel="0" collapsed="false">
      <c r="A906" s="94" t="s">
        <v>825</v>
      </c>
      <c r="B906" s="91"/>
      <c r="C906" s="92"/>
      <c r="D906" s="92"/>
      <c r="E906" s="92" t="n">
        <f aca="false">C906+D906</f>
        <v>0</v>
      </c>
      <c r="F906" s="92"/>
      <c r="G906" s="95" t="str">
        <f aca="false">IF(ISERROR(F906/E906),"",F906/E906*100)</f>
        <v/>
      </c>
      <c r="H906" s="92"/>
    </row>
    <row r="907" s="101" customFormat="true" ht="18.6" hidden="true" customHeight="true" outlineLevel="0" collapsed="false">
      <c r="A907" s="94" t="s">
        <v>826</v>
      </c>
      <c r="B907" s="91"/>
      <c r="C907" s="92"/>
      <c r="D907" s="92"/>
      <c r="E907" s="92" t="n">
        <f aca="false">C907+D907</f>
        <v>0</v>
      </c>
      <c r="F907" s="92"/>
      <c r="G907" s="95" t="str">
        <f aca="false">IF(ISERROR(F907/E907),"",F907/E907*100)</f>
        <v/>
      </c>
      <c r="H907" s="92"/>
    </row>
    <row r="908" s="101" customFormat="true" ht="18.6" hidden="true" customHeight="true" outlineLevel="0" collapsed="false">
      <c r="A908" s="94" t="s">
        <v>827</v>
      </c>
      <c r="B908" s="91"/>
      <c r="C908" s="92"/>
      <c r="D908" s="92"/>
      <c r="E908" s="92" t="n">
        <f aca="false">C908+D908</f>
        <v>0</v>
      </c>
      <c r="F908" s="92"/>
      <c r="G908" s="95" t="str">
        <f aca="false">IF(ISERROR(F908/E908),"",F908/E908*100)</f>
        <v/>
      </c>
      <c r="H908" s="92"/>
    </row>
    <row r="909" s="101" customFormat="true" ht="18.6" hidden="true" customHeight="true" outlineLevel="0" collapsed="false">
      <c r="A909" s="94" t="s">
        <v>800</v>
      </c>
      <c r="B909" s="91"/>
      <c r="C909" s="92"/>
      <c r="D909" s="92"/>
      <c r="E909" s="92" t="n">
        <f aca="false">C909+D909</f>
        <v>0</v>
      </c>
      <c r="F909" s="92"/>
      <c r="G909" s="95" t="str">
        <f aca="false">IF(ISERROR(F909/E909),"",F909/E909*100)</f>
        <v/>
      </c>
      <c r="H909" s="92"/>
    </row>
    <row r="910" s="101" customFormat="true" ht="18.6" hidden="true" customHeight="true" outlineLevel="0" collapsed="false">
      <c r="A910" s="94" t="s">
        <v>828</v>
      </c>
      <c r="B910" s="91"/>
      <c r="C910" s="92"/>
      <c r="D910" s="92"/>
      <c r="E910" s="92" t="n">
        <f aca="false">C910+D910</f>
        <v>0</v>
      </c>
      <c r="F910" s="92"/>
      <c r="G910" s="95" t="str">
        <f aca="false">IF(ISERROR(F910/E910),"",F910/E910*100)</f>
        <v/>
      </c>
      <c r="H910" s="92"/>
    </row>
    <row r="911" s="101" customFormat="true" ht="18.6" hidden="false" customHeight="true" outlineLevel="0" collapsed="false">
      <c r="A911" s="94" t="s">
        <v>829</v>
      </c>
      <c r="B911" s="91"/>
      <c r="C911" s="92" t="n">
        <v>89</v>
      </c>
      <c r="D911" s="92"/>
      <c r="E911" s="92" t="n">
        <f aca="false">C911+D911</f>
        <v>89</v>
      </c>
      <c r="F911" s="92" t="n">
        <v>89</v>
      </c>
      <c r="G911" s="95" t="n">
        <f aca="false">IF(ISERROR(F911/E911),"",F911/E911*100)</f>
        <v>100</v>
      </c>
      <c r="H911" s="92"/>
    </row>
    <row r="912" s="101" customFormat="true" ht="18.6" hidden="true" customHeight="true" outlineLevel="0" collapsed="false">
      <c r="A912" s="94" t="s">
        <v>830</v>
      </c>
      <c r="B912" s="91"/>
      <c r="C912" s="92"/>
      <c r="D912" s="92"/>
      <c r="E912" s="92" t="n">
        <f aca="false">C912+D912</f>
        <v>0</v>
      </c>
      <c r="F912" s="92"/>
      <c r="G912" s="95" t="str">
        <f aca="false">IF(ISERROR(F912/E912),"",F912/E912*100)</f>
        <v/>
      </c>
      <c r="H912" s="92"/>
    </row>
    <row r="913" s="101" customFormat="true" ht="18.6" hidden="true" customHeight="true" outlineLevel="0" collapsed="false">
      <c r="A913" s="94" t="s">
        <v>831</v>
      </c>
      <c r="B913" s="91"/>
      <c r="C913" s="92" t="n">
        <f aca="false">SUM(C914:C923)</f>
        <v>0</v>
      </c>
      <c r="D913" s="92"/>
      <c r="E913" s="92" t="n">
        <f aca="false">C913+D913</f>
        <v>0</v>
      </c>
      <c r="F913" s="92" t="n">
        <f aca="false">SUM(F914:F923)</f>
        <v>0</v>
      </c>
      <c r="G913" s="95" t="str">
        <f aca="false">IF(ISERROR(F913/E913),"",F913/E913*100)</f>
        <v/>
      </c>
      <c r="H913" s="92" t="n">
        <f aca="false">SUM(H914:H923)</f>
        <v>0</v>
      </c>
    </row>
    <row r="914" s="101" customFormat="true" ht="18.6" hidden="true" customHeight="true" outlineLevel="0" collapsed="false">
      <c r="A914" s="94" t="s">
        <v>741</v>
      </c>
      <c r="B914" s="91"/>
      <c r="C914" s="92"/>
      <c r="D914" s="92"/>
      <c r="E914" s="92" t="n">
        <f aca="false">C914+D914</f>
        <v>0</v>
      </c>
      <c r="F914" s="92"/>
      <c r="G914" s="95" t="str">
        <f aca="false">IF(ISERROR(F914/E914),"",F914/E914*100)</f>
        <v/>
      </c>
      <c r="H914" s="92"/>
    </row>
    <row r="915" s="101" customFormat="true" ht="18.6" hidden="true" customHeight="true" outlineLevel="0" collapsed="false">
      <c r="A915" s="94" t="s">
        <v>742</v>
      </c>
      <c r="B915" s="91"/>
      <c r="C915" s="92"/>
      <c r="D915" s="92"/>
      <c r="E915" s="92" t="n">
        <f aca="false">C915+D915</f>
        <v>0</v>
      </c>
      <c r="F915" s="92"/>
      <c r="G915" s="95" t="str">
        <f aca="false">IF(ISERROR(F915/E915),"",F915/E915*100)</f>
        <v/>
      </c>
      <c r="H915" s="92"/>
    </row>
    <row r="916" s="101" customFormat="true" ht="18.6" hidden="true" customHeight="true" outlineLevel="0" collapsed="false">
      <c r="A916" s="94" t="s">
        <v>743</v>
      </c>
      <c r="B916" s="91"/>
      <c r="C916" s="92"/>
      <c r="D916" s="92"/>
      <c r="E916" s="92" t="n">
        <f aca="false">C916+D916</f>
        <v>0</v>
      </c>
      <c r="F916" s="92"/>
      <c r="G916" s="95" t="str">
        <f aca="false">IF(ISERROR(F916/E916),"",F916/E916*100)</f>
        <v/>
      </c>
      <c r="H916" s="92"/>
    </row>
    <row r="917" s="101" customFormat="true" ht="18.6" hidden="true" customHeight="true" outlineLevel="0" collapsed="false">
      <c r="A917" s="94" t="s">
        <v>832</v>
      </c>
      <c r="B917" s="91"/>
      <c r="C917" s="92"/>
      <c r="D917" s="92"/>
      <c r="E917" s="92" t="n">
        <f aca="false">C917+D917</f>
        <v>0</v>
      </c>
      <c r="F917" s="92"/>
      <c r="G917" s="95" t="str">
        <f aca="false">IF(ISERROR(F917/E917),"",F917/E917*100)</f>
        <v/>
      </c>
      <c r="H917" s="92"/>
    </row>
    <row r="918" s="101" customFormat="true" ht="18.6" hidden="true" customHeight="true" outlineLevel="0" collapsed="false">
      <c r="A918" s="94" t="s">
        <v>833</v>
      </c>
      <c r="B918" s="91"/>
      <c r="C918" s="92"/>
      <c r="D918" s="92"/>
      <c r="E918" s="92" t="n">
        <f aca="false">C918+D918</f>
        <v>0</v>
      </c>
      <c r="F918" s="92"/>
      <c r="G918" s="95" t="str">
        <f aca="false">IF(ISERROR(F918/E918),"",F918/E918*100)</f>
        <v/>
      </c>
      <c r="H918" s="92"/>
    </row>
    <row r="919" s="101" customFormat="true" ht="18.6" hidden="true" customHeight="true" outlineLevel="0" collapsed="false">
      <c r="A919" s="94" t="s">
        <v>834</v>
      </c>
      <c r="B919" s="91"/>
      <c r="C919" s="92"/>
      <c r="D919" s="92"/>
      <c r="E919" s="92" t="n">
        <f aca="false">C919+D919</f>
        <v>0</v>
      </c>
      <c r="F919" s="92"/>
      <c r="G919" s="95" t="str">
        <f aca="false">IF(ISERROR(F919/E919),"",F919/E919*100)</f>
        <v/>
      </c>
      <c r="H919" s="92"/>
    </row>
    <row r="920" s="101" customFormat="true" ht="18.6" hidden="true" customHeight="true" outlineLevel="0" collapsed="false">
      <c r="A920" s="94" t="s">
        <v>835</v>
      </c>
      <c r="B920" s="91"/>
      <c r="C920" s="92"/>
      <c r="D920" s="92"/>
      <c r="E920" s="92" t="n">
        <f aca="false">C920+D920</f>
        <v>0</v>
      </c>
      <c r="F920" s="92"/>
      <c r="G920" s="95" t="str">
        <f aca="false">IF(ISERROR(F920/E920),"",F920/E920*100)</f>
        <v/>
      </c>
      <c r="H920" s="92"/>
    </row>
    <row r="921" s="101" customFormat="true" ht="18.6" hidden="true" customHeight="true" outlineLevel="0" collapsed="false">
      <c r="A921" s="94" t="s">
        <v>836</v>
      </c>
      <c r="B921" s="91"/>
      <c r="C921" s="92"/>
      <c r="D921" s="92"/>
      <c r="E921" s="92" t="n">
        <f aca="false">C921+D921</f>
        <v>0</v>
      </c>
      <c r="F921" s="92"/>
      <c r="G921" s="95" t="str">
        <f aca="false">IF(ISERROR(F921/E921),"",F921/E921*100)</f>
        <v/>
      </c>
      <c r="H921" s="92"/>
    </row>
    <row r="922" s="101" customFormat="true" ht="18.6" hidden="true" customHeight="true" outlineLevel="0" collapsed="false">
      <c r="A922" s="94" t="s">
        <v>837</v>
      </c>
      <c r="B922" s="91"/>
      <c r="C922" s="92"/>
      <c r="D922" s="92"/>
      <c r="E922" s="92" t="n">
        <f aca="false">C922+D922</f>
        <v>0</v>
      </c>
      <c r="F922" s="92"/>
      <c r="G922" s="95" t="str">
        <f aca="false">IF(ISERROR(F922/E922),"",F922/E922*100)</f>
        <v/>
      </c>
      <c r="H922" s="92"/>
    </row>
    <row r="923" s="101" customFormat="true" ht="18.6" hidden="true" customHeight="true" outlineLevel="0" collapsed="false">
      <c r="A923" s="94" t="s">
        <v>838</v>
      </c>
      <c r="B923" s="91"/>
      <c r="C923" s="92"/>
      <c r="D923" s="92"/>
      <c r="E923" s="92" t="n">
        <f aca="false">C923+D923</f>
        <v>0</v>
      </c>
      <c r="F923" s="92"/>
      <c r="G923" s="95" t="str">
        <f aca="false">IF(ISERROR(F923/E923),"",F923/E923*100)</f>
        <v/>
      </c>
      <c r="H923" s="92"/>
    </row>
    <row r="924" s="101" customFormat="true" ht="18.6" hidden="false" customHeight="true" outlineLevel="0" collapsed="false">
      <c r="A924" s="94" t="s">
        <v>839</v>
      </c>
      <c r="B924" s="91" t="n">
        <v>40</v>
      </c>
      <c r="C924" s="92" t="n">
        <f aca="false">SUM(C925:C934)</f>
        <v>0</v>
      </c>
      <c r="D924" s="92" t="n">
        <f aca="false">SUM(D925:D934)</f>
        <v>0</v>
      </c>
      <c r="E924" s="92" t="n">
        <f aca="false">C924+D924</f>
        <v>0</v>
      </c>
      <c r="F924" s="92" t="n">
        <f aca="false">SUM(F925:F934)</f>
        <v>0</v>
      </c>
      <c r="G924" s="95" t="str">
        <f aca="false">IF(ISERROR(F924/E924),"",F924/E924*100)</f>
        <v/>
      </c>
      <c r="H924" s="92" t="n">
        <f aca="false">SUM(H925:H934)</f>
        <v>0</v>
      </c>
    </row>
    <row r="925" s="101" customFormat="true" ht="18.6" hidden="true" customHeight="true" outlineLevel="0" collapsed="false">
      <c r="A925" s="94" t="s">
        <v>741</v>
      </c>
      <c r="B925" s="91"/>
      <c r="C925" s="92"/>
      <c r="D925" s="92"/>
      <c r="E925" s="92" t="n">
        <f aca="false">C925+D925</f>
        <v>0</v>
      </c>
      <c r="F925" s="92"/>
      <c r="G925" s="95" t="str">
        <f aca="false">IF(ISERROR(F925/E925),"",F925/E925*100)</f>
        <v/>
      </c>
      <c r="H925" s="92"/>
    </row>
    <row r="926" s="101" customFormat="true" ht="18.6" hidden="true" customHeight="true" outlineLevel="0" collapsed="false">
      <c r="A926" s="94" t="s">
        <v>742</v>
      </c>
      <c r="B926" s="91"/>
      <c r="C926" s="92"/>
      <c r="D926" s="92"/>
      <c r="E926" s="92" t="n">
        <f aca="false">C926+D926</f>
        <v>0</v>
      </c>
      <c r="F926" s="92"/>
      <c r="G926" s="95" t="str">
        <f aca="false">IF(ISERROR(F926/E926),"",F926/E926*100)</f>
        <v/>
      </c>
      <c r="H926" s="92"/>
    </row>
    <row r="927" s="101" customFormat="true" ht="18.6" hidden="true" customHeight="true" outlineLevel="0" collapsed="false">
      <c r="A927" s="94" t="s">
        <v>743</v>
      </c>
      <c r="B927" s="91"/>
      <c r="C927" s="92"/>
      <c r="D927" s="92"/>
      <c r="E927" s="92" t="n">
        <f aca="false">C927+D927</f>
        <v>0</v>
      </c>
      <c r="F927" s="92"/>
      <c r="G927" s="95" t="str">
        <f aca="false">IF(ISERROR(F927/E927),"",F927/E927*100)</f>
        <v/>
      </c>
      <c r="H927" s="92"/>
    </row>
    <row r="928" s="101" customFormat="true" ht="18.6" hidden="false" customHeight="true" outlineLevel="0" collapsed="false">
      <c r="A928" s="94" t="s">
        <v>840</v>
      </c>
      <c r="B928" s="91" t="n">
        <v>13</v>
      </c>
      <c r="C928" s="92"/>
      <c r="D928" s="92"/>
      <c r="E928" s="92" t="n">
        <f aca="false">C928+D928</f>
        <v>0</v>
      </c>
      <c r="F928" s="92"/>
      <c r="G928" s="95" t="str">
        <f aca="false">IF(ISERROR(F928/E928),"",F928/E928*100)</f>
        <v/>
      </c>
      <c r="H928" s="92"/>
    </row>
    <row r="929" s="101" customFormat="true" ht="18.6" hidden="true" customHeight="true" outlineLevel="0" collapsed="false">
      <c r="A929" s="94" t="s">
        <v>841</v>
      </c>
      <c r="B929" s="91"/>
      <c r="C929" s="92"/>
      <c r="D929" s="92"/>
      <c r="E929" s="92" t="n">
        <f aca="false">C929+D929</f>
        <v>0</v>
      </c>
      <c r="F929" s="92"/>
      <c r="G929" s="95" t="str">
        <f aca="false">IF(ISERROR(F929/E929),"",F929/E929*100)</f>
        <v/>
      </c>
      <c r="H929" s="92"/>
    </row>
    <row r="930" s="101" customFormat="true" ht="18.6" hidden="true" customHeight="true" outlineLevel="0" collapsed="false">
      <c r="A930" s="94" t="s">
        <v>842</v>
      </c>
      <c r="B930" s="91"/>
      <c r="C930" s="92"/>
      <c r="D930" s="92"/>
      <c r="E930" s="92" t="n">
        <f aca="false">C930+D930</f>
        <v>0</v>
      </c>
      <c r="F930" s="92"/>
      <c r="G930" s="95" t="str">
        <f aca="false">IF(ISERROR(F930/E930),"",F930/E930*100)</f>
        <v/>
      </c>
      <c r="H930" s="92"/>
    </row>
    <row r="931" s="101" customFormat="true" ht="18.6" hidden="true" customHeight="true" outlineLevel="0" collapsed="false">
      <c r="A931" s="94" t="s">
        <v>843</v>
      </c>
      <c r="B931" s="91"/>
      <c r="C931" s="92"/>
      <c r="D931" s="92"/>
      <c r="E931" s="92" t="n">
        <f aca="false">C931+D931</f>
        <v>0</v>
      </c>
      <c r="F931" s="92"/>
      <c r="G931" s="95" t="str">
        <f aca="false">IF(ISERROR(F931/E931),"",F931/E931*100)</f>
        <v/>
      </c>
      <c r="H931" s="92"/>
    </row>
    <row r="932" s="101" customFormat="true" ht="18.6" hidden="true" customHeight="true" outlineLevel="0" collapsed="false">
      <c r="A932" s="94" t="s">
        <v>844</v>
      </c>
      <c r="B932" s="91"/>
      <c r="C932" s="92"/>
      <c r="D932" s="92"/>
      <c r="E932" s="92" t="n">
        <f aca="false">C932+D932</f>
        <v>0</v>
      </c>
      <c r="F932" s="92"/>
      <c r="G932" s="95" t="str">
        <f aca="false">IF(ISERROR(F932/E932),"",F932/E932*100)</f>
        <v/>
      </c>
      <c r="H932" s="92"/>
    </row>
    <row r="933" s="101" customFormat="true" ht="18.6" hidden="true" customHeight="true" outlineLevel="0" collapsed="false">
      <c r="A933" s="94" t="s">
        <v>845</v>
      </c>
      <c r="B933" s="91"/>
      <c r="C933" s="92"/>
      <c r="D933" s="92"/>
      <c r="E933" s="92" t="n">
        <f aca="false">C933+D933</f>
        <v>0</v>
      </c>
      <c r="F933" s="92"/>
      <c r="G933" s="95" t="str">
        <f aca="false">IF(ISERROR(F933/E933),"",F933/E933*100)</f>
        <v/>
      </c>
      <c r="H933" s="92"/>
    </row>
    <row r="934" s="101" customFormat="true" ht="18.6" hidden="false" customHeight="true" outlineLevel="0" collapsed="false">
      <c r="A934" s="94" t="s">
        <v>846</v>
      </c>
      <c r="B934" s="91" t="n">
        <v>27</v>
      </c>
      <c r="C934" s="92"/>
      <c r="D934" s="92"/>
      <c r="E934" s="92" t="n">
        <f aca="false">C934+D934</f>
        <v>0</v>
      </c>
      <c r="F934" s="92"/>
      <c r="G934" s="95" t="str">
        <f aca="false">IF(ISERROR(F934/E934),"",F934/E934*100)</f>
        <v/>
      </c>
      <c r="H934" s="92"/>
    </row>
    <row r="935" s="101" customFormat="true" ht="18.6" hidden="true" customHeight="true" outlineLevel="0" collapsed="false">
      <c r="A935" s="94" t="s">
        <v>847</v>
      </c>
      <c r="B935" s="91"/>
      <c r="C935" s="92" t="n">
        <f aca="false">SUM(C936:C940)</f>
        <v>0</v>
      </c>
      <c r="D935" s="92"/>
      <c r="E935" s="92" t="n">
        <f aca="false">C935+D935</f>
        <v>0</v>
      </c>
      <c r="F935" s="92" t="n">
        <f aca="false">SUM(F936:F940)</f>
        <v>0</v>
      </c>
      <c r="G935" s="95" t="str">
        <f aca="false">IF(ISERROR(F935/E935),"",F935/E935*100)</f>
        <v/>
      </c>
      <c r="H935" s="92" t="n">
        <f aca="false">SUM(H936:H940)</f>
        <v>0</v>
      </c>
    </row>
    <row r="936" s="101" customFormat="true" ht="18.6" hidden="true" customHeight="true" outlineLevel="0" collapsed="false">
      <c r="A936" s="94" t="s">
        <v>848</v>
      </c>
      <c r="B936" s="91"/>
      <c r="C936" s="92"/>
      <c r="D936" s="92"/>
      <c r="E936" s="92" t="n">
        <f aca="false">C936+D936</f>
        <v>0</v>
      </c>
      <c r="F936" s="92"/>
      <c r="G936" s="95" t="str">
        <f aca="false">IF(ISERROR(F936/E936),"",F936/E936*100)</f>
        <v/>
      </c>
      <c r="H936" s="92"/>
    </row>
    <row r="937" s="101" customFormat="true" ht="18.6" hidden="true" customHeight="true" outlineLevel="0" collapsed="false">
      <c r="A937" s="94" t="s">
        <v>849</v>
      </c>
      <c r="B937" s="91"/>
      <c r="C937" s="92"/>
      <c r="D937" s="92"/>
      <c r="E937" s="92" t="n">
        <f aca="false">C937+D937</f>
        <v>0</v>
      </c>
      <c r="F937" s="92"/>
      <c r="G937" s="95" t="str">
        <f aca="false">IF(ISERROR(F937/E937),"",F937/E937*100)</f>
        <v/>
      </c>
      <c r="H937" s="92"/>
    </row>
    <row r="938" s="101" customFormat="true" ht="18.6" hidden="true" customHeight="true" outlineLevel="0" collapsed="false">
      <c r="A938" s="94" t="s">
        <v>850</v>
      </c>
      <c r="B938" s="91"/>
      <c r="C938" s="92"/>
      <c r="D938" s="92"/>
      <c r="E938" s="92" t="n">
        <f aca="false">C938+D938</f>
        <v>0</v>
      </c>
      <c r="F938" s="92"/>
      <c r="G938" s="95" t="str">
        <f aca="false">IF(ISERROR(F938/E938),"",F938/E938*100)</f>
        <v/>
      </c>
      <c r="H938" s="92"/>
    </row>
    <row r="939" s="101" customFormat="true" ht="18.6" hidden="true" customHeight="true" outlineLevel="0" collapsed="false">
      <c r="A939" s="94" t="s">
        <v>851</v>
      </c>
      <c r="B939" s="91"/>
      <c r="C939" s="92"/>
      <c r="D939" s="92"/>
      <c r="E939" s="92" t="n">
        <f aca="false">C939+D939</f>
        <v>0</v>
      </c>
      <c r="F939" s="92"/>
      <c r="G939" s="95" t="str">
        <f aca="false">IF(ISERROR(F939/E939),"",F939/E939*100)</f>
        <v/>
      </c>
      <c r="H939" s="92"/>
    </row>
    <row r="940" s="101" customFormat="true" ht="18.6" hidden="true" customHeight="true" outlineLevel="0" collapsed="false">
      <c r="A940" s="94" t="s">
        <v>852</v>
      </c>
      <c r="B940" s="91"/>
      <c r="C940" s="92"/>
      <c r="D940" s="92"/>
      <c r="E940" s="92" t="n">
        <f aca="false">C940+D940</f>
        <v>0</v>
      </c>
      <c r="F940" s="92"/>
      <c r="G940" s="95" t="str">
        <f aca="false">IF(ISERROR(F940/E940),"",F940/E940*100)</f>
        <v/>
      </c>
      <c r="H940" s="92"/>
    </row>
    <row r="941" s="101" customFormat="true" ht="18.6" hidden="false" customHeight="true" outlineLevel="0" collapsed="false">
      <c r="A941" s="94" t="s">
        <v>853</v>
      </c>
      <c r="B941" s="91" t="n">
        <v>511</v>
      </c>
      <c r="C941" s="92" t="n">
        <f aca="false">SUM(C942:C947)</f>
        <v>253</v>
      </c>
      <c r="D941" s="92" t="n">
        <f aca="false">SUM(D942:D947)</f>
        <v>363</v>
      </c>
      <c r="E941" s="92" t="n">
        <f aca="false">C941+D941</f>
        <v>616</v>
      </c>
      <c r="F941" s="92" t="n">
        <f aca="false">SUM(F942:F947)</f>
        <v>533</v>
      </c>
      <c r="G941" s="95" t="n">
        <f aca="false">IF(ISERROR(F941/E941),"",F941/E941*100)</f>
        <v>86.5</v>
      </c>
      <c r="H941" s="92" t="n">
        <f aca="false">SUM(H942:H947)</f>
        <v>569</v>
      </c>
    </row>
    <row r="942" s="101" customFormat="true" ht="18.6" hidden="true" customHeight="true" outlineLevel="0" collapsed="false">
      <c r="A942" s="94" t="s">
        <v>854</v>
      </c>
      <c r="B942" s="91"/>
      <c r="C942" s="92"/>
      <c r="D942" s="92"/>
      <c r="E942" s="92" t="n">
        <f aca="false">C942+D942</f>
        <v>0</v>
      </c>
      <c r="F942" s="92"/>
      <c r="G942" s="95" t="str">
        <f aca="false">IF(ISERROR(F942/E942),"",F942/E942*100)</f>
        <v/>
      </c>
      <c r="H942" s="92"/>
    </row>
    <row r="943" s="101" customFormat="true" ht="18.6" hidden="true" customHeight="true" outlineLevel="0" collapsed="false">
      <c r="A943" s="94" t="s">
        <v>855</v>
      </c>
      <c r="B943" s="91"/>
      <c r="C943" s="92"/>
      <c r="D943" s="92"/>
      <c r="E943" s="92" t="n">
        <f aca="false">C943+D943</f>
        <v>0</v>
      </c>
      <c r="F943" s="92"/>
      <c r="G943" s="95" t="str">
        <f aca="false">IF(ISERROR(F943/E943),"",F943/E943*100)</f>
        <v/>
      </c>
      <c r="H943" s="92"/>
    </row>
    <row r="944" s="101" customFormat="true" ht="18.6" hidden="false" customHeight="true" outlineLevel="0" collapsed="false">
      <c r="A944" s="94" t="s">
        <v>856</v>
      </c>
      <c r="B944" s="91" t="n">
        <v>511</v>
      </c>
      <c r="C944" s="92" t="n">
        <v>253</v>
      </c>
      <c r="D944" s="92" t="n">
        <v>363</v>
      </c>
      <c r="E944" s="92" t="n">
        <f aca="false">C944+D944</f>
        <v>616</v>
      </c>
      <c r="F944" s="92" t="n">
        <v>533</v>
      </c>
      <c r="G944" s="95" t="n">
        <f aca="false">IF(ISERROR(F944/E944),"",F944/E944*100)</f>
        <v>86.5</v>
      </c>
      <c r="H944" s="92" t="n">
        <v>569</v>
      </c>
    </row>
    <row r="945" s="101" customFormat="true" ht="18.6" hidden="true" customHeight="true" outlineLevel="0" collapsed="false">
      <c r="A945" s="94" t="s">
        <v>857</v>
      </c>
      <c r="B945" s="91"/>
      <c r="C945" s="92"/>
      <c r="D945" s="92"/>
      <c r="E945" s="92" t="n">
        <f aca="false">C945+D945</f>
        <v>0</v>
      </c>
      <c r="F945" s="92"/>
      <c r="G945" s="95" t="str">
        <f aca="false">IF(ISERROR(F945/E945),"",F945/E945*100)</f>
        <v/>
      </c>
      <c r="H945" s="92"/>
    </row>
    <row r="946" s="101" customFormat="true" ht="18.6" hidden="true" customHeight="true" outlineLevel="0" collapsed="false">
      <c r="A946" s="94" t="s">
        <v>858</v>
      </c>
      <c r="B946" s="91"/>
      <c r="C946" s="92"/>
      <c r="D946" s="92"/>
      <c r="E946" s="92" t="n">
        <f aca="false">C946+D946</f>
        <v>0</v>
      </c>
      <c r="F946" s="92"/>
      <c r="G946" s="95" t="str">
        <f aca="false">IF(ISERROR(F946/E946),"",F946/E946*100)</f>
        <v/>
      </c>
      <c r="H946" s="92"/>
    </row>
    <row r="947" s="101" customFormat="true" ht="18.6" hidden="true" customHeight="true" outlineLevel="0" collapsed="false">
      <c r="A947" s="94" t="s">
        <v>859</v>
      </c>
      <c r="B947" s="91"/>
      <c r="C947" s="92"/>
      <c r="D947" s="92"/>
      <c r="E947" s="92" t="n">
        <f aca="false">C947+D947</f>
        <v>0</v>
      </c>
      <c r="F947" s="92"/>
      <c r="G947" s="95" t="str">
        <f aca="false">IF(ISERROR(F947/E947),"",F947/E947*100)</f>
        <v/>
      </c>
      <c r="H947" s="92"/>
    </row>
    <row r="948" s="101" customFormat="true" ht="18.6" hidden="true" customHeight="true" outlineLevel="0" collapsed="false">
      <c r="A948" s="94" t="s">
        <v>860</v>
      </c>
      <c r="B948" s="91"/>
      <c r="C948" s="92" t="n">
        <f aca="false">SUM(C949:C954)</f>
        <v>0</v>
      </c>
      <c r="D948" s="92" t="n">
        <f aca="false">SUM(D949:D954)</f>
        <v>0</v>
      </c>
      <c r="E948" s="92" t="n">
        <f aca="false">C948+D948</f>
        <v>0</v>
      </c>
      <c r="F948" s="92" t="n">
        <f aca="false">SUM(F949:F954)</f>
        <v>0</v>
      </c>
      <c r="G948" s="95" t="str">
        <f aca="false">IF(ISERROR(F948/E948),"",F948/E948*100)</f>
        <v/>
      </c>
      <c r="H948" s="92" t="n">
        <f aca="false">SUM(H949:H954)</f>
        <v>0</v>
      </c>
    </row>
    <row r="949" s="101" customFormat="true" ht="18.6" hidden="true" customHeight="true" outlineLevel="0" collapsed="false">
      <c r="A949" s="94" t="s">
        <v>861</v>
      </c>
      <c r="B949" s="91"/>
      <c r="C949" s="92"/>
      <c r="D949" s="92"/>
      <c r="E949" s="92" t="n">
        <f aca="false">C949+D949</f>
        <v>0</v>
      </c>
      <c r="F949" s="92"/>
      <c r="G949" s="95" t="str">
        <f aca="false">IF(ISERROR(F949/E949),"",F949/E949*100)</f>
        <v/>
      </c>
      <c r="H949" s="92"/>
    </row>
    <row r="950" s="101" customFormat="true" ht="18.6" hidden="true" customHeight="true" outlineLevel="0" collapsed="false">
      <c r="A950" s="94" t="s">
        <v>862</v>
      </c>
      <c r="B950" s="91"/>
      <c r="C950" s="92"/>
      <c r="D950" s="92"/>
      <c r="E950" s="92" t="n">
        <f aca="false">C950+D950</f>
        <v>0</v>
      </c>
      <c r="F950" s="92"/>
      <c r="G950" s="95" t="str">
        <f aca="false">IF(ISERROR(F950/E950),"",F950/E950*100)</f>
        <v/>
      </c>
      <c r="H950" s="92"/>
    </row>
    <row r="951" s="101" customFormat="true" ht="18.6" hidden="true" customHeight="true" outlineLevel="0" collapsed="false">
      <c r="A951" s="94" t="s">
        <v>863</v>
      </c>
      <c r="B951" s="91"/>
      <c r="C951" s="92"/>
      <c r="D951" s="92"/>
      <c r="E951" s="92" t="n">
        <f aca="false">C951+D951</f>
        <v>0</v>
      </c>
      <c r="F951" s="92"/>
      <c r="G951" s="95" t="str">
        <f aca="false">IF(ISERROR(F951/E951),"",F951/E951*100)</f>
        <v/>
      </c>
      <c r="H951" s="92"/>
    </row>
    <row r="952" s="101" customFormat="true" ht="18.6" hidden="true" customHeight="true" outlineLevel="0" collapsed="false">
      <c r="A952" s="94" t="s">
        <v>864</v>
      </c>
      <c r="B952" s="91"/>
      <c r="C952" s="92"/>
      <c r="D952" s="92"/>
      <c r="E952" s="92" t="n">
        <f aca="false">C952+D952</f>
        <v>0</v>
      </c>
      <c r="F952" s="92"/>
      <c r="G952" s="95" t="str">
        <f aca="false">IF(ISERROR(F952/E952),"",F952/E952*100)</f>
        <v/>
      </c>
      <c r="H952" s="92"/>
    </row>
    <row r="953" s="101" customFormat="true" ht="18.6" hidden="true" customHeight="true" outlineLevel="0" collapsed="false">
      <c r="A953" s="94" t="s">
        <v>865</v>
      </c>
      <c r="B953" s="91"/>
      <c r="C953" s="92"/>
      <c r="D953" s="92"/>
      <c r="E953" s="92" t="n">
        <f aca="false">C953+D953</f>
        <v>0</v>
      </c>
      <c r="F953" s="92"/>
      <c r="G953" s="95" t="str">
        <f aca="false">IF(ISERROR(F953/E953),"",F953/E953*100)</f>
        <v/>
      </c>
      <c r="H953" s="92"/>
    </row>
    <row r="954" s="101" customFormat="true" ht="18.6" hidden="true" customHeight="true" outlineLevel="0" collapsed="false">
      <c r="A954" s="94" t="s">
        <v>866</v>
      </c>
      <c r="B954" s="91"/>
      <c r="C954" s="92"/>
      <c r="D954" s="92"/>
      <c r="E954" s="92" t="n">
        <f aca="false">C954+D954</f>
        <v>0</v>
      </c>
      <c r="F954" s="92"/>
      <c r="G954" s="95" t="str">
        <f aca="false">IF(ISERROR(F954/E954),"",F954/E954*100)</f>
        <v/>
      </c>
      <c r="H954" s="92"/>
    </row>
    <row r="955" s="101" customFormat="true" ht="18.6" hidden="true" customHeight="true" outlineLevel="0" collapsed="false">
      <c r="A955" s="94" t="s">
        <v>867</v>
      </c>
      <c r="B955" s="91"/>
      <c r="C955" s="92" t="n">
        <f aca="false">SUM(C956:C958)</f>
        <v>0</v>
      </c>
      <c r="D955" s="92"/>
      <c r="E955" s="92" t="n">
        <f aca="false">C955+D955</f>
        <v>0</v>
      </c>
      <c r="F955" s="92" t="n">
        <f aca="false">SUM(F956:F958)</f>
        <v>0</v>
      </c>
      <c r="G955" s="95" t="str">
        <f aca="false">IF(ISERROR(F955/E955),"",F955/E955*100)</f>
        <v/>
      </c>
      <c r="H955" s="92" t="n">
        <f aca="false">SUM(H956:H958)</f>
        <v>0</v>
      </c>
    </row>
    <row r="956" s="101" customFormat="true" ht="18.6" hidden="true" customHeight="true" outlineLevel="0" collapsed="false">
      <c r="A956" s="94" t="s">
        <v>868</v>
      </c>
      <c r="B956" s="91"/>
      <c r="C956" s="92"/>
      <c r="D956" s="92"/>
      <c r="E956" s="92" t="n">
        <f aca="false">C956+D956</f>
        <v>0</v>
      </c>
      <c r="F956" s="92"/>
      <c r="G956" s="95" t="str">
        <f aca="false">IF(ISERROR(F956/E956),"",F956/E956*100)</f>
        <v/>
      </c>
      <c r="H956" s="92"/>
    </row>
    <row r="957" s="101" customFormat="true" ht="18.6" hidden="true" customHeight="true" outlineLevel="0" collapsed="false">
      <c r="A957" s="94" t="s">
        <v>869</v>
      </c>
      <c r="B957" s="91"/>
      <c r="C957" s="92"/>
      <c r="D957" s="92"/>
      <c r="E957" s="92" t="n">
        <f aca="false">C957+D957</f>
        <v>0</v>
      </c>
      <c r="F957" s="92"/>
      <c r="G957" s="95" t="str">
        <f aca="false">IF(ISERROR(F957/E957),"",F957/E957*100)</f>
        <v/>
      </c>
      <c r="H957" s="92"/>
    </row>
    <row r="958" s="101" customFormat="true" ht="18.6" hidden="true" customHeight="true" outlineLevel="0" collapsed="false">
      <c r="A958" s="94" t="s">
        <v>870</v>
      </c>
      <c r="B958" s="91"/>
      <c r="C958" s="92"/>
      <c r="D958" s="92"/>
      <c r="E958" s="92" t="n">
        <f aca="false">C958+D958</f>
        <v>0</v>
      </c>
      <c r="F958" s="92"/>
      <c r="G958" s="95" t="str">
        <f aca="false">IF(ISERROR(F958/E958),"",F958/E958*100)</f>
        <v/>
      </c>
      <c r="H958" s="92"/>
    </row>
    <row r="959" s="101" customFormat="true" ht="18.6" hidden="true" customHeight="true" outlineLevel="0" collapsed="false">
      <c r="A959" s="94" t="s">
        <v>871</v>
      </c>
      <c r="B959" s="91"/>
      <c r="C959" s="92" t="n">
        <f aca="false">SUM(C960:C961)</f>
        <v>0</v>
      </c>
      <c r="D959" s="92"/>
      <c r="E959" s="92" t="n">
        <f aca="false">C959+D959</f>
        <v>0</v>
      </c>
      <c r="F959" s="92" t="n">
        <f aca="false">SUM(F960:F961)</f>
        <v>0</v>
      </c>
      <c r="G959" s="95" t="str">
        <f aca="false">IF(ISERROR(F959/E959),"",F959/E959*100)</f>
        <v/>
      </c>
      <c r="H959" s="92" t="n">
        <f aca="false">SUM(H960:H961)</f>
        <v>0</v>
      </c>
    </row>
    <row r="960" s="101" customFormat="true" ht="18.6" hidden="true" customHeight="true" outlineLevel="0" collapsed="false">
      <c r="A960" s="94" t="s">
        <v>872</v>
      </c>
      <c r="B960" s="91"/>
      <c r="C960" s="92"/>
      <c r="D960" s="92"/>
      <c r="E960" s="92" t="n">
        <f aca="false">C960+D960</f>
        <v>0</v>
      </c>
      <c r="F960" s="92"/>
      <c r="G960" s="95" t="str">
        <f aca="false">IF(ISERROR(F960/E960),"",F960/E960*100)</f>
        <v/>
      </c>
      <c r="H960" s="92"/>
    </row>
    <row r="961" s="101" customFormat="true" ht="18.6" hidden="true" customHeight="true" outlineLevel="0" collapsed="false">
      <c r="A961" s="94" t="s">
        <v>873</v>
      </c>
      <c r="B961" s="91"/>
      <c r="C961" s="92"/>
      <c r="D961" s="92"/>
      <c r="E961" s="92" t="n">
        <f aca="false">C961+D961</f>
        <v>0</v>
      </c>
      <c r="F961" s="92"/>
      <c r="G961" s="95" t="str">
        <f aca="false">IF(ISERROR(F961/E961),"",F961/E961*100)</f>
        <v/>
      </c>
      <c r="H961" s="92"/>
    </row>
    <row r="962" s="101" customFormat="true" ht="18.6" hidden="true" customHeight="true" outlineLevel="0" collapsed="false">
      <c r="A962" s="94" t="s">
        <v>874</v>
      </c>
      <c r="B962" s="91"/>
      <c r="C962" s="92" t="n">
        <f aca="false">SUM(C963,C986,C996,C1006,C1011,C1018,C1023)</f>
        <v>0</v>
      </c>
      <c r="D962" s="92"/>
      <c r="E962" s="92" t="n">
        <f aca="false">C962+D962</f>
        <v>0</v>
      </c>
      <c r="F962" s="92" t="n">
        <f aca="false">SUM(F963,F986,F996,F1006,F1011,F1018,F1023)</f>
        <v>0</v>
      </c>
      <c r="G962" s="95" t="str">
        <f aca="false">IF(ISERROR(F962/E962),"",F962/E962*100)</f>
        <v/>
      </c>
      <c r="H962" s="92" t="n">
        <f aca="false">SUM(H963,H986,H996,H1006,H1011,H1018,H1023)</f>
        <v>0</v>
      </c>
    </row>
    <row r="963" s="101" customFormat="true" ht="18.6" hidden="true" customHeight="true" outlineLevel="0" collapsed="false">
      <c r="A963" s="94" t="s">
        <v>875</v>
      </c>
      <c r="B963" s="91"/>
      <c r="C963" s="92" t="n">
        <f aca="false">SUM(C964:C985)</f>
        <v>0</v>
      </c>
      <c r="D963" s="92"/>
      <c r="E963" s="92" t="n">
        <f aca="false">C963+D963</f>
        <v>0</v>
      </c>
      <c r="F963" s="92" t="n">
        <f aca="false">SUM(F964:F985)</f>
        <v>0</v>
      </c>
      <c r="G963" s="95" t="str">
        <f aca="false">IF(ISERROR(F963/E963),"",F963/E963*100)</f>
        <v/>
      </c>
      <c r="H963" s="92" t="n">
        <f aca="false">SUM(H964:H985)</f>
        <v>0</v>
      </c>
    </row>
    <row r="964" s="101" customFormat="true" ht="18.6" hidden="true" customHeight="true" outlineLevel="0" collapsed="false">
      <c r="A964" s="94" t="s">
        <v>741</v>
      </c>
      <c r="B964" s="91"/>
      <c r="C964" s="92"/>
      <c r="D964" s="92"/>
      <c r="E964" s="92" t="n">
        <f aca="false">C964+D964</f>
        <v>0</v>
      </c>
      <c r="F964" s="92"/>
      <c r="G964" s="95" t="str">
        <f aca="false">IF(ISERROR(F964/E964),"",F964/E964*100)</f>
        <v/>
      </c>
      <c r="H964" s="92"/>
    </row>
    <row r="965" s="101" customFormat="true" ht="18.6" hidden="true" customHeight="true" outlineLevel="0" collapsed="false">
      <c r="A965" s="94" t="s">
        <v>742</v>
      </c>
      <c r="B965" s="91"/>
      <c r="C965" s="92"/>
      <c r="D965" s="92"/>
      <c r="E965" s="92" t="n">
        <f aca="false">C965+D965</f>
        <v>0</v>
      </c>
      <c r="F965" s="92"/>
      <c r="G965" s="95" t="str">
        <f aca="false">IF(ISERROR(F965/E965),"",F965/E965*100)</f>
        <v/>
      </c>
      <c r="H965" s="92"/>
    </row>
    <row r="966" s="101" customFormat="true" ht="18.6" hidden="true" customHeight="true" outlineLevel="0" collapsed="false">
      <c r="A966" s="94" t="s">
        <v>743</v>
      </c>
      <c r="B966" s="91"/>
      <c r="C966" s="92"/>
      <c r="D966" s="92"/>
      <c r="E966" s="92" t="n">
        <f aca="false">C966+D966</f>
        <v>0</v>
      </c>
      <c r="F966" s="92"/>
      <c r="G966" s="95" t="str">
        <f aca="false">IF(ISERROR(F966/E966),"",F966/E966*100)</f>
        <v/>
      </c>
      <c r="H966" s="92"/>
    </row>
    <row r="967" s="101" customFormat="true" ht="18.6" hidden="true" customHeight="true" outlineLevel="0" collapsed="false">
      <c r="A967" s="94" t="s">
        <v>876</v>
      </c>
      <c r="B967" s="91"/>
      <c r="C967" s="92"/>
      <c r="D967" s="92"/>
      <c r="E967" s="92" t="n">
        <f aca="false">C967+D967</f>
        <v>0</v>
      </c>
      <c r="F967" s="92"/>
      <c r="G967" s="95" t="str">
        <f aca="false">IF(ISERROR(F967/E967),"",F967/E967*100)</f>
        <v/>
      </c>
      <c r="H967" s="92"/>
    </row>
    <row r="968" s="101" customFormat="true" ht="18.6" hidden="true" customHeight="true" outlineLevel="0" collapsed="false">
      <c r="A968" s="94" t="s">
        <v>877</v>
      </c>
      <c r="B968" s="91"/>
      <c r="C968" s="92"/>
      <c r="D968" s="92"/>
      <c r="E968" s="92" t="n">
        <f aca="false">C968+D968</f>
        <v>0</v>
      </c>
      <c r="F968" s="92"/>
      <c r="G968" s="95" t="str">
        <f aca="false">IF(ISERROR(F968/E968),"",F968/E968*100)</f>
        <v/>
      </c>
      <c r="H968" s="92"/>
    </row>
    <row r="969" s="101" customFormat="true" ht="18.6" hidden="true" customHeight="true" outlineLevel="0" collapsed="false">
      <c r="A969" s="94" t="s">
        <v>878</v>
      </c>
      <c r="B969" s="91"/>
      <c r="C969" s="92"/>
      <c r="D969" s="92"/>
      <c r="E969" s="92" t="n">
        <f aca="false">C969+D969</f>
        <v>0</v>
      </c>
      <c r="F969" s="92"/>
      <c r="G969" s="95" t="str">
        <f aca="false">IF(ISERROR(F969/E969),"",F969/E969*100)</f>
        <v/>
      </c>
      <c r="H969" s="92"/>
    </row>
    <row r="970" s="101" customFormat="true" ht="18.6" hidden="true" customHeight="true" outlineLevel="0" collapsed="false">
      <c r="A970" s="94" t="s">
        <v>879</v>
      </c>
      <c r="B970" s="91"/>
      <c r="C970" s="92"/>
      <c r="D970" s="92"/>
      <c r="E970" s="92" t="n">
        <f aca="false">C970+D970</f>
        <v>0</v>
      </c>
      <c r="F970" s="92"/>
      <c r="G970" s="95" t="str">
        <f aca="false">IF(ISERROR(F970/E970),"",F970/E970*100)</f>
        <v/>
      </c>
      <c r="H970" s="92"/>
    </row>
    <row r="971" s="101" customFormat="true" ht="18.6" hidden="true" customHeight="true" outlineLevel="0" collapsed="false">
      <c r="A971" s="94" t="s">
        <v>880</v>
      </c>
      <c r="B971" s="91"/>
      <c r="C971" s="92"/>
      <c r="D971" s="92"/>
      <c r="E971" s="92" t="n">
        <f aca="false">C971+D971</f>
        <v>0</v>
      </c>
      <c r="F971" s="92"/>
      <c r="G971" s="95" t="str">
        <f aca="false">IF(ISERROR(F971/E971),"",F971/E971*100)</f>
        <v/>
      </c>
      <c r="H971" s="92"/>
    </row>
    <row r="972" s="101" customFormat="true" ht="18.6" hidden="true" customHeight="true" outlineLevel="0" collapsed="false">
      <c r="A972" s="94" t="s">
        <v>881</v>
      </c>
      <c r="B972" s="91"/>
      <c r="C972" s="92"/>
      <c r="D972" s="92"/>
      <c r="E972" s="92" t="n">
        <f aca="false">C972+D972</f>
        <v>0</v>
      </c>
      <c r="F972" s="92"/>
      <c r="G972" s="95" t="str">
        <f aca="false">IF(ISERROR(F972/E972),"",F972/E972*100)</f>
        <v/>
      </c>
      <c r="H972" s="92"/>
    </row>
    <row r="973" s="101" customFormat="true" ht="18.6" hidden="true" customHeight="true" outlineLevel="0" collapsed="false">
      <c r="A973" s="94" t="s">
        <v>882</v>
      </c>
      <c r="B973" s="91"/>
      <c r="C973" s="92"/>
      <c r="D973" s="92"/>
      <c r="E973" s="92" t="n">
        <f aca="false">C973+D973</f>
        <v>0</v>
      </c>
      <c r="F973" s="92"/>
      <c r="G973" s="95" t="str">
        <f aca="false">IF(ISERROR(F973/E973),"",F973/E973*100)</f>
        <v/>
      </c>
      <c r="H973" s="92"/>
    </row>
    <row r="974" s="101" customFormat="true" ht="18.6" hidden="true" customHeight="true" outlineLevel="0" collapsed="false">
      <c r="A974" s="94" t="s">
        <v>883</v>
      </c>
      <c r="B974" s="91"/>
      <c r="C974" s="92"/>
      <c r="D974" s="92"/>
      <c r="E974" s="92" t="n">
        <f aca="false">C974+D974</f>
        <v>0</v>
      </c>
      <c r="F974" s="92"/>
      <c r="G974" s="95" t="str">
        <f aca="false">IF(ISERROR(F974/E974),"",F974/E974*100)</f>
        <v/>
      </c>
      <c r="H974" s="92"/>
    </row>
    <row r="975" s="101" customFormat="true" ht="18.6" hidden="true" customHeight="true" outlineLevel="0" collapsed="false">
      <c r="A975" s="94" t="s">
        <v>884</v>
      </c>
      <c r="B975" s="91"/>
      <c r="C975" s="92"/>
      <c r="D975" s="92"/>
      <c r="E975" s="92" t="n">
        <f aca="false">C975+D975</f>
        <v>0</v>
      </c>
      <c r="F975" s="92"/>
      <c r="G975" s="95" t="str">
        <f aca="false">IF(ISERROR(F975/E975),"",F975/E975*100)</f>
        <v/>
      </c>
      <c r="H975" s="92"/>
    </row>
    <row r="976" s="101" customFormat="true" ht="18.6" hidden="true" customHeight="true" outlineLevel="0" collapsed="false">
      <c r="A976" s="94" t="s">
        <v>885</v>
      </c>
      <c r="B976" s="91"/>
      <c r="C976" s="92"/>
      <c r="D976" s="92"/>
      <c r="E976" s="92" t="n">
        <f aca="false">C976+D976</f>
        <v>0</v>
      </c>
      <c r="F976" s="92"/>
      <c r="G976" s="95" t="str">
        <f aca="false">IF(ISERROR(F976/E976),"",F976/E976*100)</f>
        <v/>
      </c>
      <c r="H976" s="92"/>
    </row>
    <row r="977" s="101" customFormat="true" ht="18.6" hidden="true" customHeight="true" outlineLevel="0" collapsed="false">
      <c r="A977" s="94" t="s">
        <v>886</v>
      </c>
      <c r="B977" s="91"/>
      <c r="C977" s="92"/>
      <c r="D977" s="92"/>
      <c r="E977" s="92" t="n">
        <f aca="false">C977+D977</f>
        <v>0</v>
      </c>
      <c r="F977" s="92"/>
      <c r="G977" s="95" t="str">
        <f aca="false">IF(ISERROR(F977/E977),"",F977/E977*100)</f>
        <v/>
      </c>
      <c r="H977" s="92"/>
    </row>
    <row r="978" s="101" customFormat="true" ht="18.6" hidden="true" customHeight="true" outlineLevel="0" collapsed="false">
      <c r="A978" s="94" t="s">
        <v>887</v>
      </c>
      <c r="B978" s="91"/>
      <c r="C978" s="92"/>
      <c r="D978" s="92"/>
      <c r="E978" s="92" t="n">
        <f aca="false">C978+D978</f>
        <v>0</v>
      </c>
      <c r="F978" s="92"/>
      <c r="G978" s="95" t="str">
        <f aca="false">IF(ISERROR(F978/E978),"",F978/E978*100)</f>
        <v/>
      </c>
      <c r="H978" s="92"/>
    </row>
    <row r="979" s="101" customFormat="true" ht="18.6" hidden="true" customHeight="true" outlineLevel="0" collapsed="false">
      <c r="A979" s="94" t="s">
        <v>888</v>
      </c>
      <c r="B979" s="91"/>
      <c r="C979" s="92"/>
      <c r="D979" s="92"/>
      <c r="E979" s="92" t="n">
        <f aca="false">C979+D979</f>
        <v>0</v>
      </c>
      <c r="F979" s="92"/>
      <c r="G979" s="95" t="str">
        <f aca="false">IF(ISERROR(F979/E979),"",F979/E979*100)</f>
        <v/>
      </c>
      <c r="H979" s="92"/>
    </row>
    <row r="980" s="101" customFormat="true" ht="18.6" hidden="true" customHeight="true" outlineLevel="0" collapsed="false">
      <c r="A980" s="94" t="s">
        <v>889</v>
      </c>
      <c r="B980" s="91"/>
      <c r="C980" s="92"/>
      <c r="D980" s="92"/>
      <c r="E980" s="92" t="n">
        <f aca="false">C980+D980</f>
        <v>0</v>
      </c>
      <c r="F980" s="92"/>
      <c r="G980" s="95" t="str">
        <f aca="false">IF(ISERROR(F980/E980),"",F980/E980*100)</f>
        <v/>
      </c>
      <c r="H980" s="92"/>
    </row>
    <row r="981" s="101" customFormat="true" ht="18.6" hidden="true" customHeight="true" outlineLevel="0" collapsed="false">
      <c r="A981" s="94" t="s">
        <v>890</v>
      </c>
      <c r="B981" s="91"/>
      <c r="C981" s="92"/>
      <c r="D981" s="92"/>
      <c r="E981" s="92" t="n">
        <f aca="false">C981+D981</f>
        <v>0</v>
      </c>
      <c r="F981" s="92"/>
      <c r="G981" s="95" t="str">
        <f aca="false">IF(ISERROR(F981/E981),"",F981/E981*100)</f>
        <v/>
      </c>
      <c r="H981" s="92"/>
    </row>
    <row r="982" s="101" customFormat="true" ht="18.6" hidden="true" customHeight="true" outlineLevel="0" collapsed="false">
      <c r="A982" s="94" t="s">
        <v>891</v>
      </c>
      <c r="B982" s="91"/>
      <c r="C982" s="92"/>
      <c r="D982" s="92"/>
      <c r="E982" s="92" t="n">
        <f aca="false">C982+D982</f>
        <v>0</v>
      </c>
      <c r="F982" s="92"/>
      <c r="G982" s="95" t="str">
        <f aca="false">IF(ISERROR(F982/E982),"",F982/E982*100)</f>
        <v/>
      </c>
      <c r="H982" s="92"/>
    </row>
    <row r="983" s="101" customFormat="true" ht="18.6" hidden="true" customHeight="true" outlineLevel="0" collapsed="false">
      <c r="A983" s="94" t="s">
        <v>892</v>
      </c>
      <c r="B983" s="91"/>
      <c r="C983" s="92"/>
      <c r="D983" s="92"/>
      <c r="E983" s="92" t="n">
        <f aca="false">C983+D983</f>
        <v>0</v>
      </c>
      <c r="F983" s="92"/>
      <c r="G983" s="95" t="str">
        <f aca="false">IF(ISERROR(F983/E983),"",F983/E983*100)</f>
        <v/>
      </c>
      <c r="H983" s="92"/>
    </row>
    <row r="984" s="101" customFormat="true" ht="18.6" hidden="true" customHeight="true" outlineLevel="0" collapsed="false">
      <c r="A984" s="94" t="s">
        <v>893</v>
      </c>
      <c r="B984" s="91"/>
      <c r="C984" s="92"/>
      <c r="D984" s="92"/>
      <c r="E984" s="92" t="n">
        <f aca="false">C984+D984</f>
        <v>0</v>
      </c>
      <c r="F984" s="92"/>
      <c r="G984" s="95" t="str">
        <f aca="false">IF(ISERROR(F984/E984),"",F984/E984*100)</f>
        <v/>
      </c>
      <c r="H984" s="92"/>
    </row>
    <row r="985" s="101" customFormat="true" ht="18.6" hidden="true" customHeight="true" outlineLevel="0" collapsed="false">
      <c r="A985" s="94" t="s">
        <v>894</v>
      </c>
      <c r="B985" s="91"/>
      <c r="C985" s="92"/>
      <c r="D985" s="92"/>
      <c r="E985" s="92" t="n">
        <f aca="false">C985+D985</f>
        <v>0</v>
      </c>
      <c r="F985" s="92"/>
      <c r="G985" s="95" t="str">
        <f aca="false">IF(ISERROR(F985/E985),"",F985/E985*100)</f>
        <v/>
      </c>
      <c r="H985" s="92"/>
    </row>
    <row r="986" s="101" customFormat="true" ht="18.6" hidden="true" customHeight="true" outlineLevel="0" collapsed="false">
      <c r="A986" s="94" t="s">
        <v>895</v>
      </c>
      <c r="B986" s="91"/>
      <c r="C986" s="92" t="n">
        <f aca="false">SUM(C987:C995)</f>
        <v>0</v>
      </c>
      <c r="D986" s="92"/>
      <c r="E986" s="92" t="n">
        <f aca="false">C986+D986</f>
        <v>0</v>
      </c>
      <c r="F986" s="92" t="n">
        <f aca="false">SUM(F987:F995)</f>
        <v>0</v>
      </c>
      <c r="G986" s="95" t="str">
        <f aca="false">IF(ISERROR(F986/E986),"",F986/E986*100)</f>
        <v/>
      </c>
      <c r="H986" s="92" t="n">
        <f aca="false">SUM(H987:H995)</f>
        <v>0</v>
      </c>
    </row>
    <row r="987" s="101" customFormat="true" ht="18.6" hidden="true" customHeight="true" outlineLevel="0" collapsed="false">
      <c r="A987" s="94" t="s">
        <v>741</v>
      </c>
      <c r="B987" s="91"/>
      <c r="C987" s="92"/>
      <c r="D987" s="92"/>
      <c r="E987" s="92" t="n">
        <f aca="false">C987+D987</f>
        <v>0</v>
      </c>
      <c r="F987" s="92"/>
      <c r="G987" s="95" t="str">
        <f aca="false">IF(ISERROR(F987/E987),"",F987/E987*100)</f>
        <v/>
      </c>
      <c r="H987" s="92"/>
    </row>
    <row r="988" s="101" customFormat="true" ht="18.6" hidden="true" customHeight="true" outlineLevel="0" collapsed="false">
      <c r="A988" s="94" t="s">
        <v>742</v>
      </c>
      <c r="B988" s="91"/>
      <c r="C988" s="92"/>
      <c r="D988" s="92"/>
      <c r="E988" s="92" t="n">
        <f aca="false">C988+D988</f>
        <v>0</v>
      </c>
      <c r="F988" s="92"/>
      <c r="G988" s="95" t="str">
        <f aca="false">IF(ISERROR(F988/E988),"",F988/E988*100)</f>
        <v/>
      </c>
      <c r="H988" s="92"/>
    </row>
    <row r="989" s="101" customFormat="true" ht="18.6" hidden="true" customHeight="true" outlineLevel="0" collapsed="false">
      <c r="A989" s="94" t="s">
        <v>743</v>
      </c>
      <c r="B989" s="91"/>
      <c r="C989" s="92"/>
      <c r="D989" s="92"/>
      <c r="E989" s="92" t="n">
        <f aca="false">C989+D989</f>
        <v>0</v>
      </c>
      <c r="F989" s="92"/>
      <c r="G989" s="95" t="str">
        <f aca="false">IF(ISERROR(F989/E989),"",F989/E989*100)</f>
        <v/>
      </c>
      <c r="H989" s="92"/>
    </row>
    <row r="990" s="101" customFormat="true" ht="18.6" hidden="true" customHeight="true" outlineLevel="0" collapsed="false">
      <c r="A990" s="94" t="s">
        <v>896</v>
      </c>
      <c r="B990" s="91"/>
      <c r="C990" s="92"/>
      <c r="D990" s="92"/>
      <c r="E990" s="92" t="n">
        <f aca="false">C990+D990</f>
        <v>0</v>
      </c>
      <c r="F990" s="92"/>
      <c r="G990" s="95" t="str">
        <f aca="false">IF(ISERROR(F990/E990),"",F990/E990*100)</f>
        <v/>
      </c>
      <c r="H990" s="92"/>
    </row>
    <row r="991" s="101" customFormat="true" ht="18.6" hidden="true" customHeight="true" outlineLevel="0" collapsed="false">
      <c r="A991" s="94" t="s">
        <v>897</v>
      </c>
      <c r="B991" s="91"/>
      <c r="C991" s="92"/>
      <c r="D991" s="92"/>
      <c r="E991" s="92" t="n">
        <f aca="false">C991+D991</f>
        <v>0</v>
      </c>
      <c r="F991" s="92"/>
      <c r="G991" s="95" t="str">
        <f aca="false">IF(ISERROR(F991/E991),"",F991/E991*100)</f>
        <v/>
      </c>
      <c r="H991" s="92"/>
    </row>
    <row r="992" s="101" customFormat="true" ht="18.6" hidden="true" customHeight="true" outlineLevel="0" collapsed="false">
      <c r="A992" s="94" t="s">
        <v>898</v>
      </c>
      <c r="B992" s="91"/>
      <c r="C992" s="92"/>
      <c r="D992" s="92"/>
      <c r="E992" s="92" t="n">
        <f aca="false">C992+D992</f>
        <v>0</v>
      </c>
      <c r="F992" s="92"/>
      <c r="G992" s="95" t="str">
        <f aca="false">IF(ISERROR(F992/E992),"",F992/E992*100)</f>
        <v/>
      </c>
      <c r="H992" s="92"/>
    </row>
    <row r="993" s="101" customFormat="true" ht="18.6" hidden="true" customHeight="true" outlineLevel="0" collapsed="false">
      <c r="A993" s="94" t="s">
        <v>899</v>
      </c>
      <c r="B993" s="91"/>
      <c r="C993" s="92"/>
      <c r="D993" s="92"/>
      <c r="E993" s="92" t="n">
        <f aca="false">C993+D993</f>
        <v>0</v>
      </c>
      <c r="F993" s="92"/>
      <c r="G993" s="95" t="str">
        <f aca="false">IF(ISERROR(F993/E993),"",F993/E993*100)</f>
        <v/>
      </c>
      <c r="H993" s="92"/>
    </row>
    <row r="994" s="101" customFormat="true" ht="18.6" hidden="true" customHeight="true" outlineLevel="0" collapsed="false">
      <c r="A994" s="94" t="s">
        <v>900</v>
      </c>
      <c r="B994" s="91"/>
      <c r="C994" s="92"/>
      <c r="D994" s="92"/>
      <c r="E994" s="92" t="n">
        <f aca="false">C994+D994</f>
        <v>0</v>
      </c>
      <c r="F994" s="92"/>
      <c r="G994" s="95" t="str">
        <f aca="false">IF(ISERROR(F994/E994),"",F994/E994*100)</f>
        <v/>
      </c>
      <c r="H994" s="92"/>
    </row>
    <row r="995" s="101" customFormat="true" ht="18.6" hidden="true" customHeight="true" outlineLevel="0" collapsed="false">
      <c r="A995" s="94" t="s">
        <v>901</v>
      </c>
      <c r="B995" s="91"/>
      <c r="C995" s="92"/>
      <c r="D995" s="92"/>
      <c r="E995" s="92" t="n">
        <f aca="false">C995+D995</f>
        <v>0</v>
      </c>
      <c r="F995" s="92"/>
      <c r="G995" s="95" t="str">
        <f aca="false">IF(ISERROR(F995/E995),"",F995/E995*100)</f>
        <v/>
      </c>
      <c r="H995" s="92"/>
    </row>
    <row r="996" s="101" customFormat="true" ht="18.6" hidden="true" customHeight="true" outlineLevel="0" collapsed="false">
      <c r="A996" s="94" t="s">
        <v>902</v>
      </c>
      <c r="B996" s="91"/>
      <c r="C996" s="92" t="n">
        <f aca="false">SUM(C997:C1005)</f>
        <v>0</v>
      </c>
      <c r="D996" s="92"/>
      <c r="E996" s="92" t="n">
        <f aca="false">C996+D996</f>
        <v>0</v>
      </c>
      <c r="F996" s="92" t="n">
        <f aca="false">SUM(F997:F1005)</f>
        <v>0</v>
      </c>
      <c r="G996" s="95" t="str">
        <f aca="false">IF(ISERROR(F996/E996),"",F996/E996*100)</f>
        <v/>
      </c>
      <c r="H996" s="92" t="n">
        <f aca="false">SUM(H997:H1005)</f>
        <v>0</v>
      </c>
    </row>
    <row r="997" s="101" customFormat="true" ht="18.6" hidden="true" customHeight="true" outlineLevel="0" collapsed="false">
      <c r="A997" s="94" t="s">
        <v>741</v>
      </c>
      <c r="B997" s="91"/>
      <c r="C997" s="92"/>
      <c r="D997" s="92"/>
      <c r="E997" s="92" t="n">
        <f aca="false">C997+D997</f>
        <v>0</v>
      </c>
      <c r="F997" s="92"/>
      <c r="G997" s="95" t="str">
        <f aca="false">IF(ISERROR(F997/E997),"",F997/E997*100)</f>
        <v/>
      </c>
      <c r="H997" s="92"/>
    </row>
    <row r="998" s="101" customFormat="true" ht="18.6" hidden="true" customHeight="true" outlineLevel="0" collapsed="false">
      <c r="A998" s="94" t="s">
        <v>742</v>
      </c>
      <c r="B998" s="91"/>
      <c r="C998" s="92"/>
      <c r="D998" s="92"/>
      <c r="E998" s="92" t="n">
        <f aca="false">C998+D998</f>
        <v>0</v>
      </c>
      <c r="F998" s="92"/>
      <c r="G998" s="95" t="str">
        <f aca="false">IF(ISERROR(F998/E998),"",F998/E998*100)</f>
        <v/>
      </c>
      <c r="H998" s="92"/>
    </row>
    <row r="999" s="101" customFormat="true" ht="18.6" hidden="true" customHeight="true" outlineLevel="0" collapsed="false">
      <c r="A999" s="94" t="s">
        <v>743</v>
      </c>
      <c r="B999" s="91"/>
      <c r="C999" s="92"/>
      <c r="D999" s="92"/>
      <c r="E999" s="92" t="n">
        <f aca="false">C999+D999</f>
        <v>0</v>
      </c>
      <c r="F999" s="92"/>
      <c r="G999" s="95" t="str">
        <f aca="false">IF(ISERROR(F999/E999),"",F999/E999*100)</f>
        <v/>
      </c>
      <c r="H999" s="92"/>
    </row>
    <row r="1000" s="101" customFormat="true" ht="18.6" hidden="true" customHeight="true" outlineLevel="0" collapsed="false">
      <c r="A1000" s="94" t="s">
        <v>903</v>
      </c>
      <c r="B1000" s="91"/>
      <c r="C1000" s="92"/>
      <c r="D1000" s="92"/>
      <c r="E1000" s="92" t="n">
        <f aca="false">C1000+D1000</f>
        <v>0</v>
      </c>
      <c r="F1000" s="92"/>
      <c r="G1000" s="95" t="str">
        <f aca="false">IF(ISERROR(F1000/E1000),"",F1000/E1000*100)</f>
        <v/>
      </c>
      <c r="H1000" s="92"/>
    </row>
    <row r="1001" s="101" customFormat="true" ht="18.6" hidden="true" customHeight="true" outlineLevel="0" collapsed="false">
      <c r="A1001" s="94" t="s">
        <v>904</v>
      </c>
      <c r="B1001" s="91"/>
      <c r="C1001" s="92"/>
      <c r="D1001" s="92"/>
      <c r="E1001" s="92" t="n">
        <f aca="false">C1001+D1001</f>
        <v>0</v>
      </c>
      <c r="F1001" s="92"/>
      <c r="G1001" s="95" t="str">
        <f aca="false">IF(ISERROR(F1001/E1001),"",F1001/E1001*100)</f>
        <v/>
      </c>
      <c r="H1001" s="92"/>
    </row>
    <row r="1002" s="101" customFormat="true" ht="18.6" hidden="true" customHeight="true" outlineLevel="0" collapsed="false">
      <c r="A1002" s="94" t="s">
        <v>905</v>
      </c>
      <c r="B1002" s="91"/>
      <c r="C1002" s="92"/>
      <c r="D1002" s="92"/>
      <c r="E1002" s="92" t="n">
        <f aca="false">C1002+D1002</f>
        <v>0</v>
      </c>
      <c r="F1002" s="92"/>
      <c r="G1002" s="95" t="str">
        <f aca="false">IF(ISERROR(F1002/E1002),"",F1002/E1002*100)</f>
        <v/>
      </c>
      <c r="H1002" s="92"/>
    </row>
    <row r="1003" s="101" customFormat="true" ht="18.6" hidden="true" customHeight="true" outlineLevel="0" collapsed="false">
      <c r="A1003" s="94" t="s">
        <v>906</v>
      </c>
      <c r="B1003" s="91"/>
      <c r="C1003" s="92"/>
      <c r="D1003" s="92"/>
      <c r="E1003" s="92" t="n">
        <f aca="false">C1003+D1003</f>
        <v>0</v>
      </c>
      <c r="F1003" s="92"/>
      <c r="G1003" s="95" t="str">
        <f aca="false">IF(ISERROR(F1003/E1003),"",F1003/E1003*100)</f>
        <v/>
      </c>
      <c r="H1003" s="92"/>
    </row>
    <row r="1004" s="101" customFormat="true" ht="18.6" hidden="true" customHeight="true" outlineLevel="0" collapsed="false">
      <c r="A1004" s="94" t="s">
        <v>907</v>
      </c>
      <c r="B1004" s="91"/>
      <c r="C1004" s="92"/>
      <c r="D1004" s="92"/>
      <c r="E1004" s="92" t="n">
        <f aca="false">C1004+D1004</f>
        <v>0</v>
      </c>
      <c r="F1004" s="92"/>
      <c r="G1004" s="95" t="str">
        <f aca="false">IF(ISERROR(F1004/E1004),"",F1004/E1004*100)</f>
        <v/>
      </c>
      <c r="H1004" s="92"/>
    </row>
    <row r="1005" s="101" customFormat="true" ht="18.6" hidden="true" customHeight="true" outlineLevel="0" collapsed="false">
      <c r="A1005" s="94" t="s">
        <v>908</v>
      </c>
      <c r="B1005" s="91"/>
      <c r="C1005" s="92"/>
      <c r="D1005" s="92"/>
      <c r="E1005" s="92" t="n">
        <f aca="false">C1005+D1005</f>
        <v>0</v>
      </c>
      <c r="F1005" s="92"/>
      <c r="G1005" s="95" t="str">
        <f aca="false">IF(ISERROR(F1005/E1005),"",F1005/E1005*100)</f>
        <v/>
      </c>
      <c r="H1005" s="92"/>
    </row>
    <row r="1006" s="101" customFormat="true" ht="18.6" hidden="true" customHeight="true" outlineLevel="0" collapsed="false">
      <c r="A1006" s="94" t="s">
        <v>909</v>
      </c>
      <c r="B1006" s="91"/>
      <c r="C1006" s="92" t="n">
        <f aca="false">SUM(C1007:C1010)</f>
        <v>0</v>
      </c>
      <c r="D1006" s="92"/>
      <c r="E1006" s="92" t="n">
        <f aca="false">C1006+D1006</f>
        <v>0</v>
      </c>
      <c r="F1006" s="92" t="n">
        <f aca="false">SUM(F1007:F1010)</f>
        <v>0</v>
      </c>
      <c r="G1006" s="95" t="str">
        <f aca="false">IF(ISERROR(F1006/E1006),"",F1006/E1006*100)</f>
        <v/>
      </c>
      <c r="H1006" s="92" t="n">
        <f aca="false">SUM(H1007:H1010)</f>
        <v>0</v>
      </c>
    </row>
    <row r="1007" s="101" customFormat="true" ht="18.6" hidden="true" customHeight="true" outlineLevel="0" collapsed="false">
      <c r="A1007" s="94" t="s">
        <v>910</v>
      </c>
      <c r="B1007" s="91"/>
      <c r="C1007" s="92"/>
      <c r="D1007" s="92"/>
      <c r="E1007" s="92" t="n">
        <f aca="false">C1007+D1007</f>
        <v>0</v>
      </c>
      <c r="F1007" s="92"/>
      <c r="G1007" s="95" t="str">
        <f aca="false">IF(ISERROR(F1007/E1007),"",F1007/E1007*100)</f>
        <v/>
      </c>
      <c r="H1007" s="92"/>
    </row>
    <row r="1008" s="101" customFormat="true" ht="18.6" hidden="true" customHeight="true" outlineLevel="0" collapsed="false">
      <c r="A1008" s="94" t="s">
        <v>911</v>
      </c>
      <c r="B1008" s="91"/>
      <c r="C1008" s="92"/>
      <c r="D1008" s="92"/>
      <c r="E1008" s="92" t="n">
        <f aca="false">C1008+D1008</f>
        <v>0</v>
      </c>
      <c r="F1008" s="92"/>
      <c r="G1008" s="95" t="str">
        <f aca="false">IF(ISERROR(F1008/E1008),"",F1008/E1008*100)</f>
        <v/>
      </c>
      <c r="H1008" s="92"/>
    </row>
    <row r="1009" s="101" customFormat="true" ht="18.6" hidden="true" customHeight="true" outlineLevel="0" collapsed="false">
      <c r="A1009" s="94" t="s">
        <v>912</v>
      </c>
      <c r="B1009" s="91"/>
      <c r="C1009" s="92"/>
      <c r="D1009" s="92"/>
      <c r="E1009" s="92" t="n">
        <f aca="false">C1009+D1009</f>
        <v>0</v>
      </c>
      <c r="F1009" s="92"/>
      <c r="G1009" s="95" t="str">
        <f aca="false">IF(ISERROR(F1009/E1009),"",F1009/E1009*100)</f>
        <v/>
      </c>
      <c r="H1009" s="92"/>
    </row>
    <row r="1010" s="101" customFormat="true" ht="18.6" hidden="true" customHeight="true" outlineLevel="0" collapsed="false">
      <c r="A1010" s="94" t="s">
        <v>913</v>
      </c>
      <c r="B1010" s="91"/>
      <c r="C1010" s="92"/>
      <c r="D1010" s="92"/>
      <c r="E1010" s="92" t="n">
        <f aca="false">C1010+D1010</f>
        <v>0</v>
      </c>
      <c r="F1010" s="92"/>
      <c r="G1010" s="95" t="str">
        <f aca="false">IF(ISERROR(F1010/E1010),"",F1010/E1010*100)</f>
        <v/>
      </c>
      <c r="H1010" s="92"/>
    </row>
    <row r="1011" s="101" customFormat="true" ht="18.6" hidden="true" customHeight="true" outlineLevel="0" collapsed="false">
      <c r="A1011" s="94" t="s">
        <v>914</v>
      </c>
      <c r="B1011" s="91"/>
      <c r="C1011" s="92" t="n">
        <f aca="false">SUM(C1012:C1017)</f>
        <v>0</v>
      </c>
      <c r="D1011" s="92"/>
      <c r="E1011" s="92" t="n">
        <f aca="false">C1011+D1011</f>
        <v>0</v>
      </c>
      <c r="F1011" s="92" t="n">
        <f aca="false">SUM(F1012:F1017)</f>
        <v>0</v>
      </c>
      <c r="G1011" s="95" t="str">
        <f aca="false">IF(ISERROR(F1011/E1011),"",F1011/E1011*100)</f>
        <v/>
      </c>
      <c r="H1011" s="92" t="n">
        <f aca="false">SUM(H1012:H1017)</f>
        <v>0</v>
      </c>
    </row>
    <row r="1012" s="101" customFormat="true" ht="18.6" hidden="true" customHeight="true" outlineLevel="0" collapsed="false">
      <c r="A1012" s="94" t="s">
        <v>741</v>
      </c>
      <c r="B1012" s="91"/>
      <c r="C1012" s="92"/>
      <c r="D1012" s="92"/>
      <c r="E1012" s="92" t="n">
        <f aca="false">C1012+D1012</f>
        <v>0</v>
      </c>
      <c r="F1012" s="92"/>
      <c r="G1012" s="95" t="str">
        <f aca="false">IF(ISERROR(F1012/E1012),"",F1012/E1012*100)</f>
        <v/>
      </c>
      <c r="H1012" s="92"/>
    </row>
    <row r="1013" s="101" customFormat="true" ht="18.6" hidden="true" customHeight="true" outlineLevel="0" collapsed="false">
      <c r="A1013" s="94" t="s">
        <v>742</v>
      </c>
      <c r="B1013" s="91"/>
      <c r="C1013" s="92"/>
      <c r="D1013" s="92"/>
      <c r="E1013" s="92" t="n">
        <f aca="false">C1013+D1013</f>
        <v>0</v>
      </c>
      <c r="F1013" s="92"/>
      <c r="G1013" s="95" t="str">
        <f aca="false">IF(ISERROR(F1013/E1013),"",F1013/E1013*100)</f>
        <v/>
      </c>
      <c r="H1013" s="92"/>
    </row>
    <row r="1014" s="101" customFormat="true" ht="18.6" hidden="true" customHeight="true" outlineLevel="0" collapsed="false">
      <c r="A1014" s="94" t="s">
        <v>743</v>
      </c>
      <c r="B1014" s="91"/>
      <c r="C1014" s="92"/>
      <c r="D1014" s="92"/>
      <c r="E1014" s="92" t="n">
        <f aca="false">C1014+D1014</f>
        <v>0</v>
      </c>
      <c r="F1014" s="92"/>
      <c r="G1014" s="95" t="str">
        <f aca="false">IF(ISERROR(F1014/E1014),"",F1014/E1014*100)</f>
        <v/>
      </c>
      <c r="H1014" s="92"/>
    </row>
    <row r="1015" s="101" customFormat="true" ht="18.6" hidden="true" customHeight="true" outlineLevel="0" collapsed="false">
      <c r="A1015" s="94" t="s">
        <v>900</v>
      </c>
      <c r="B1015" s="91"/>
      <c r="C1015" s="92"/>
      <c r="D1015" s="92"/>
      <c r="E1015" s="92" t="n">
        <f aca="false">C1015+D1015</f>
        <v>0</v>
      </c>
      <c r="F1015" s="92"/>
      <c r="G1015" s="95" t="str">
        <f aca="false">IF(ISERROR(F1015/E1015),"",F1015/E1015*100)</f>
        <v/>
      </c>
      <c r="H1015" s="92"/>
    </row>
    <row r="1016" s="101" customFormat="true" ht="18.6" hidden="true" customHeight="true" outlineLevel="0" collapsed="false">
      <c r="A1016" s="94" t="s">
        <v>915</v>
      </c>
      <c r="B1016" s="91"/>
      <c r="C1016" s="92"/>
      <c r="D1016" s="92"/>
      <c r="E1016" s="92" t="n">
        <f aca="false">C1016+D1016</f>
        <v>0</v>
      </c>
      <c r="F1016" s="92"/>
      <c r="G1016" s="95" t="str">
        <f aca="false">IF(ISERROR(F1016/E1016),"",F1016/E1016*100)</f>
        <v/>
      </c>
      <c r="H1016" s="92"/>
    </row>
    <row r="1017" s="101" customFormat="true" ht="18.6" hidden="true" customHeight="true" outlineLevel="0" collapsed="false">
      <c r="A1017" s="94" t="s">
        <v>916</v>
      </c>
      <c r="B1017" s="91"/>
      <c r="C1017" s="92"/>
      <c r="D1017" s="92"/>
      <c r="E1017" s="92" t="n">
        <f aca="false">C1017+D1017</f>
        <v>0</v>
      </c>
      <c r="F1017" s="92"/>
      <c r="G1017" s="95" t="str">
        <f aca="false">IF(ISERROR(F1017/E1017),"",F1017/E1017*100)</f>
        <v/>
      </c>
      <c r="H1017" s="92"/>
    </row>
    <row r="1018" s="101" customFormat="true" ht="18.6" hidden="true" customHeight="true" outlineLevel="0" collapsed="false">
      <c r="A1018" s="94" t="s">
        <v>917</v>
      </c>
      <c r="B1018" s="91"/>
      <c r="C1018" s="92" t="n">
        <f aca="false">SUM(C1019:C1022)</f>
        <v>0</v>
      </c>
      <c r="D1018" s="92"/>
      <c r="E1018" s="92" t="n">
        <f aca="false">C1018+D1018</f>
        <v>0</v>
      </c>
      <c r="F1018" s="92" t="n">
        <f aca="false">SUM(F1019:F1022)</f>
        <v>0</v>
      </c>
      <c r="G1018" s="95" t="str">
        <f aca="false">IF(ISERROR(F1018/E1018),"",F1018/E1018*100)</f>
        <v/>
      </c>
      <c r="H1018" s="92" t="n">
        <f aca="false">SUM(H1019:H1022)</f>
        <v>0</v>
      </c>
    </row>
    <row r="1019" s="101" customFormat="true" ht="18.6" hidden="true" customHeight="true" outlineLevel="0" collapsed="false">
      <c r="A1019" s="94" t="s">
        <v>918</v>
      </c>
      <c r="B1019" s="91"/>
      <c r="C1019" s="92"/>
      <c r="D1019" s="92"/>
      <c r="E1019" s="92" t="n">
        <f aca="false">C1019+D1019</f>
        <v>0</v>
      </c>
      <c r="F1019" s="92"/>
      <c r="G1019" s="95" t="str">
        <f aca="false">IF(ISERROR(F1019/E1019),"",F1019/E1019*100)</f>
        <v/>
      </c>
      <c r="H1019" s="92"/>
    </row>
    <row r="1020" s="101" customFormat="true" ht="18.6" hidden="true" customHeight="true" outlineLevel="0" collapsed="false">
      <c r="A1020" s="94" t="s">
        <v>919</v>
      </c>
      <c r="B1020" s="91"/>
      <c r="C1020" s="92"/>
      <c r="D1020" s="92"/>
      <c r="E1020" s="92" t="n">
        <f aca="false">C1020+D1020</f>
        <v>0</v>
      </c>
      <c r="F1020" s="92"/>
      <c r="G1020" s="95" t="str">
        <f aca="false">IF(ISERROR(F1020/E1020),"",F1020/E1020*100)</f>
        <v/>
      </c>
      <c r="H1020" s="92"/>
    </row>
    <row r="1021" s="101" customFormat="true" ht="18.6" hidden="true" customHeight="true" outlineLevel="0" collapsed="false">
      <c r="A1021" s="94" t="s">
        <v>920</v>
      </c>
      <c r="B1021" s="91"/>
      <c r="C1021" s="92"/>
      <c r="D1021" s="92"/>
      <c r="E1021" s="92" t="n">
        <f aca="false">C1021+D1021</f>
        <v>0</v>
      </c>
      <c r="F1021" s="92"/>
      <c r="G1021" s="95" t="str">
        <f aca="false">IF(ISERROR(F1021/E1021),"",F1021/E1021*100)</f>
        <v/>
      </c>
      <c r="H1021" s="92"/>
    </row>
    <row r="1022" s="101" customFormat="true" ht="18.6" hidden="true" customHeight="true" outlineLevel="0" collapsed="false">
      <c r="A1022" s="94" t="s">
        <v>921</v>
      </c>
      <c r="B1022" s="91"/>
      <c r="C1022" s="92"/>
      <c r="D1022" s="92"/>
      <c r="E1022" s="92" t="n">
        <f aca="false">C1022+D1022</f>
        <v>0</v>
      </c>
      <c r="F1022" s="92"/>
      <c r="G1022" s="95" t="str">
        <f aca="false">IF(ISERROR(F1022/E1022),"",F1022/E1022*100)</f>
        <v/>
      </c>
      <c r="H1022" s="92"/>
    </row>
    <row r="1023" s="101" customFormat="true" ht="18.6" hidden="true" customHeight="true" outlineLevel="0" collapsed="false">
      <c r="A1023" s="94" t="s">
        <v>922</v>
      </c>
      <c r="B1023" s="91"/>
      <c r="C1023" s="92" t="n">
        <f aca="false">SUM(C1024:C1025)</f>
        <v>0</v>
      </c>
      <c r="D1023" s="92"/>
      <c r="E1023" s="92" t="n">
        <f aca="false">C1023+D1023</f>
        <v>0</v>
      </c>
      <c r="F1023" s="92" t="n">
        <f aca="false">SUM(F1024:F1025)</f>
        <v>0</v>
      </c>
      <c r="G1023" s="95" t="str">
        <f aca="false">IF(ISERROR(F1023/E1023),"",F1023/E1023*100)</f>
        <v/>
      </c>
      <c r="H1023" s="92" t="n">
        <f aca="false">SUM(H1024:H1025)</f>
        <v>0</v>
      </c>
    </row>
    <row r="1024" s="101" customFormat="true" ht="18.6" hidden="true" customHeight="true" outlineLevel="0" collapsed="false">
      <c r="A1024" s="94" t="s">
        <v>923</v>
      </c>
      <c r="B1024" s="91"/>
      <c r="C1024" s="92"/>
      <c r="D1024" s="92"/>
      <c r="E1024" s="92" t="n">
        <f aca="false">C1024+D1024</f>
        <v>0</v>
      </c>
      <c r="F1024" s="92"/>
      <c r="G1024" s="95" t="str">
        <f aca="false">IF(ISERROR(F1024/E1024),"",F1024/E1024*100)</f>
        <v/>
      </c>
      <c r="H1024" s="92"/>
    </row>
    <row r="1025" s="101" customFormat="true" ht="18.6" hidden="true" customHeight="true" outlineLevel="0" collapsed="false">
      <c r="A1025" s="94" t="s">
        <v>924</v>
      </c>
      <c r="B1025" s="91"/>
      <c r="C1025" s="92"/>
      <c r="D1025" s="92"/>
      <c r="E1025" s="92" t="n">
        <f aca="false">C1025+D1025</f>
        <v>0</v>
      </c>
      <c r="F1025" s="92"/>
      <c r="G1025" s="95" t="str">
        <f aca="false">IF(ISERROR(F1025/E1025),"",F1025/E1025*100)</f>
        <v/>
      </c>
      <c r="H1025" s="92"/>
    </row>
    <row r="1026" s="101" customFormat="true" ht="18.6" hidden="true" customHeight="true" outlineLevel="0" collapsed="false">
      <c r="A1026" s="94" t="s">
        <v>925</v>
      </c>
      <c r="B1026" s="91"/>
      <c r="C1026" s="92" t="n">
        <f aca="false">SUM(C1027,C1037,C1053,C1058,C1072,C1080,C1086,C1093)</f>
        <v>0</v>
      </c>
      <c r="D1026" s="92" t="n">
        <f aca="false">SUM(D1027,D1037,D1053,D1058,D1072,D1080,D1086,D1093)</f>
        <v>0</v>
      </c>
      <c r="E1026" s="92" t="n">
        <f aca="false">C1026+D1026</f>
        <v>0</v>
      </c>
      <c r="F1026" s="92" t="n">
        <f aca="false">SUM(F1027,F1037,F1053,F1058,F1072,F1080,F1086,F1093)</f>
        <v>0</v>
      </c>
      <c r="G1026" s="95" t="str">
        <f aca="false">IF(ISERROR(F1026/E1026),"",F1026/E1026*100)</f>
        <v/>
      </c>
      <c r="H1026" s="92" t="n">
        <f aca="false">SUM(H1027,H1037,H1053,H1058,H1072,H1080,H1086,H1093)</f>
        <v>0</v>
      </c>
    </row>
    <row r="1027" s="101" customFormat="true" ht="18.6" hidden="true" customHeight="true" outlineLevel="0" collapsed="false">
      <c r="A1027" s="94" t="s">
        <v>926</v>
      </c>
      <c r="B1027" s="91"/>
      <c r="C1027" s="92" t="n">
        <f aca="false">SUM(C1028:C1036)</f>
        <v>0</v>
      </c>
      <c r="D1027" s="92"/>
      <c r="E1027" s="92" t="n">
        <f aca="false">C1027+D1027</f>
        <v>0</v>
      </c>
      <c r="F1027" s="92" t="n">
        <f aca="false">SUM(F1028:F1036)</f>
        <v>0</v>
      </c>
      <c r="G1027" s="95" t="str">
        <f aca="false">IF(ISERROR(F1027/E1027),"",F1027/E1027*100)</f>
        <v/>
      </c>
      <c r="H1027" s="92" t="n">
        <f aca="false">SUM(H1028:H1036)</f>
        <v>0</v>
      </c>
    </row>
    <row r="1028" s="101" customFormat="true" ht="18.6" hidden="true" customHeight="true" outlineLevel="0" collapsed="false">
      <c r="A1028" s="94" t="s">
        <v>741</v>
      </c>
      <c r="B1028" s="91"/>
      <c r="C1028" s="92"/>
      <c r="D1028" s="92"/>
      <c r="E1028" s="92" t="n">
        <f aca="false">C1028+D1028</f>
        <v>0</v>
      </c>
      <c r="F1028" s="92"/>
      <c r="G1028" s="95" t="str">
        <f aca="false">IF(ISERROR(F1028/E1028),"",F1028/E1028*100)</f>
        <v/>
      </c>
      <c r="H1028" s="92"/>
    </row>
    <row r="1029" s="101" customFormat="true" ht="18.6" hidden="true" customHeight="true" outlineLevel="0" collapsed="false">
      <c r="A1029" s="94" t="s">
        <v>742</v>
      </c>
      <c r="B1029" s="91"/>
      <c r="C1029" s="92"/>
      <c r="D1029" s="92"/>
      <c r="E1029" s="92" t="n">
        <f aca="false">C1029+D1029</f>
        <v>0</v>
      </c>
      <c r="F1029" s="92"/>
      <c r="G1029" s="95" t="str">
        <f aca="false">IF(ISERROR(F1029/E1029),"",F1029/E1029*100)</f>
        <v/>
      </c>
      <c r="H1029" s="92"/>
    </row>
    <row r="1030" s="101" customFormat="true" ht="18.6" hidden="true" customHeight="true" outlineLevel="0" collapsed="false">
      <c r="A1030" s="94" t="s">
        <v>743</v>
      </c>
      <c r="B1030" s="91"/>
      <c r="C1030" s="92"/>
      <c r="D1030" s="92"/>
      <c r="E1030" s="92" t="n">
        <f aca="false">C1030+D1030</f>
        <v>0</v>
      </c>
      <c r="F1030" s="92"/>
      <c r="G1030" s="95" t="str">
        <f aca="false">IF(ISERROR(F1030/E1030),"",F1030/E1030*100)</f>
        <v/>
      </c>
      <c r="H1030" s="92"/>
    </row>
    <row r="1031" s="101" customFormat="true" ht="18.6" hidden="true" customHeight="true" outlineLevel="0" collapsed="false">
      <c r="A1031" s="94" t="s">
        <v>927</v>
      </c>
      <c r="B1031" s="91"/>
      <c r="C1031" s="92"/>
      <c r="D1031" s="92"/>
      <c r="E1031" s="92" t="n">
        <f aca="false">C1031+D1031</f>
        <v>0</v>
      </c>
      <c r="F1031" s="92"/>
      <c r="G1031" s="95" t="str">
        <f aca="false">IF(ISERROR(F1031/E1031),"",F1031/E1031*100)</f>
        <v/>
      </c>
      <c r="H1031" s="92"/>
    </row>
    <row r="1032" s="101" customFormat="true" ht="18.6" hidden="true" customHeight="true" outlineLevel="0" collapsed="false">
      <c r="A1032" s="94" t="s">
        <v>928</v>
      </c>
      <c r="B1032" s="91"/>
      <c r="C1032" s="92"/>
      <c r="D1032" s="92"/>
      <c r="E1032" s="92" t="n">
        <f aca="false">C1032+D1032</f>
        <v>0</v>
      </c>
      <c r="F1032" s="92"/>
      <c r="G1032" s="95" t="str">
        <f aca="false">IF(ISERROR(F1032/E1032),"",F1032/E1032*100)</f>
        <v/>
      </c>
      <c r="H1032" s="92"/>
    </row>
    <row r="1033" s="101" customFormat="true" ht="18.6" hidden="true" customHeight="true" outlineLevel="0" collapsed="false">
      <c r="A1033" s="94" t="s">
        <v>929</v>
      </c>
      <c r="B1033" s="91"/>
      <c r="C1033" s="92"/>
      <c r="D1033" s="92"/>
      <c r="E1033" s="92" t="n">
        <f aca="false">C1033+D1033</f>
        <v>0</v>
      </c>
      <c r="F1033" s="92"/>
      <c r="G1033" s="95" t="str">
        <f aca="false">IF(ISERROR(F1033/E1033),"",F1033/E1033*100)</f>
        <v/>
      </c>
      <c r="H1033" s="92"/>
    </row>
    <row r="1034" s="101" customFormat="true" ht="18.6" hidden="true" customHeight="true" outlineLevel="0" collapsed="false">
      <c r="A1034" s="94" t="s">
        <v>930</v>
      </c>
      <c r="B1034" s="91"/>
      <c r="C1034" s="92"/>
      <c r="D1034" s="92"/>
      <c r="E1034" s="92" t="n">
        <f aca="false">C1034+D1034</f>
        <v>0</v>
      </c>
      <c r="F1034" s="92"/>
      <c r="G1034" s="95" t="str">
        <f aca="false">IF(ISERROR(F1034/E1034),"",F1034/E1034*100)</f>
        <v/>
      </c>
      <c r="H1034" s="92"/>
    </row>
    <row r="1035" s="101" customFormat="true" ht="18.6" hidden="true" customHeight="true" outlineLevel="0" collapsed="false">
      <c r="A1035" s="94" t="s">
        <v>931</v>
      </c>
      <c r="B1035" s="91"/>
      <c r="C1035" s="92"/>
      <c r="D1035" s="92"/>
      <c r="E1035" s="92" t="n">
        <f aca="false">C1035+D1035</f>
        <v>0</v>
      </c>
      <c r="F1035" s="92"/>
      <c r="G1035" s="95" t="str">
        <f aca="false">IF(ISERROR(F1035/E1035),"",F1035/E1035*100)</f>
        <v/>
      </c>
      <c r="H1035" s="92"/>
    </row>
    <row r="1036" s="101" customFormat="true" ht="18.6" hidden="true" customHeight="true" outlineLevel="0" collapsed="false">
      <c r="A1036" s="94" t="s">
        <v>932</v>
      </c>
      <c r="B1036" s="91"/>
      <c r="C1036" s="92"/>
      <c r="D1036" s="92"/>
      <c r="E1036" s="92" t="n">
        <f aca="false">C1036+D1036</f>
        <v>0</v>
      </c>
      <c r="F1036" s="92"/>
      <c r="G1036" s="95" t="str">
        <f aca="false">IF(ISERROR(F1036/E1036),"",F1036/E1036*100)</f>
        <v/>
      </c>
      <c r="H1036" s="92"/>
    </row>
    <row r="1037" s="101" customFormat="true" ht="18.6" hidden="true" customHeight="true" outlineLevel="0" collapsed="false">
      <c r="A1037" s="94" t="s">
        <v>933</v>
      </c>
      <c r="B1037" s="91"/>
      <c r="C1037" s="92" t="n">
        <f aca="false">SUM(C1038:C1052)</f>
        <v>0</v>
      </c>
      <c r="D1037" s="92"/>
      <c r="E1037" s="92" t="n">
        <f aca="false">C1037+D1037</f>
        <v>0</v>
      </c>
      <c r="F1037" s="92" t="n">
        <f aca="false">SUM(F1038:F1052)</f>
        <v>0</v>
      </c>
      <c r="G1037" s="95" t="str">
        <f aca="false">IF(ISERROR(F1037/E1037),"",F1037/E1037*100)</f>
        <v/>
      </c>
      <c r="H1037" s="92" t="n">
        <f aca="false">SUM(H1038:H1052)</f>
        <v>0</v>
      </c>
    </row>
    <row r="1038" s="101" customFormat="true" ht="18.6" hidden="true" customHeight="true" outlineLevel="0" collapsed="false">
      <c r="A1038" s="94" t="s">
        <v>741</v>
      </c>
      <c r="B1038" s="91"/>
      <c r="C1038" s="92"/>
      <c r="D1038" s="92"/>
      <c r="E1038" s="92" t="n">
        <f aca="false">C1038+D1038</f>
        <v>0</v>
      </c>
      <c r="F1038" s="92"/>
      <c r="G1038" s="95" t="str">
        <f aca="false">IF(ISERROR(F1038/E1038),"",F1038/E1038*100)</f>
        <v/>
      </c>
      <c r="H1038" s="92"/>
    </row>
    <row r="1039" s="101" customFormat="true" ht="18.6" hidden="true" customHeight="true" outlineLevel="0" collapsed="false">
      <c r="A1039" s="94" t="s">
        <v>742</v>
      </c>
      <c r="B1039" s="91"/>
      <c r="C1039" s="92"/>
      <c r="D1039" s="92"/>
      <c r="E1039" s="92" t="n">
        <f aca="false">C1039+D1039</f>
        <v>0</v>
      </c>
      <c r="F1039" s="92"/>
      <c r="G1039" s="95" t="str">
        <f aca="false">IF(ISERROR(F1039/E1039),"",F1039/E1039*100)</f>
        <v/>
      </c>
      <c r="H1039" s="92"/>
    </row>
    <row r="1040" s="101" customFormat="true" ht="18.6" hidden="true" customHeight="true" outlineLevel="0" collapsed="false">
      <c r="A1040" s="94" t="s">
        <v>743</v>
      </c>
      <c r="B1040" s="91"/>
      <c r="C1040" s="92"/>
      <c r="D1040" s="92"/>
      <c r="E1040" s="92" t="n">
        <f aca="false">C1040+D1040</f>
        <v>0</v>
      </c>
      <c r="F1040" s="92"/>
      <c r="G1040" s="95" t="str">
        <f aca="false">IF(ISERROR(F1040/E1040),"",F1040/E1040*100)</f>
        <v/>
      </c>
      <c r="H1040" s="92"/>
    </row>
    <row r="1041" s="101" customFormat="true" ht="18.6" hidden="true" customHeight="true" outlineLevel="0" collapsed="false">
      <c r="A1041" s="94" t="s">
        <v>934</v>
      </c>
      <c r="B1041" s="91"/>
      <c r="C1041" s="92"/>
      <c r="D1041" s="92"/>
      <c r="E1041" s="92" t="n">
        <f aca="false">C1041+D1041</f>
        <v>0</v>
      </c>
      <c r="F1041" s="92"/>
      <c r="G1041" s="95" t="str">
        <f aca="false">IF(ISERROR(F1041/E1041),"",F1041/E1041*100)</f>
        <v/>
      </c>
      <c r="H1041" s="92"/>
    </row>
    <row r="1042" s="101" customFormat="true" ht="18.6" hidden="true" customHeight="true" outlineLevel="0" collapsed="false">
      <c r="A1042" s="94" t="s">
        <v>935</v>
      </c>
      <c r="B1042" s="91"/>
      <c r="C1042" s="92"/>
      <c r="D1042" s="92"/>
      <c r="E1042" s="92" t="n">
        <f aca="false">C1042+D1042</f>
        <v>0</v>
      </c>
      <c r="F1042" s="92"/>
      <c r="G1042" s="95" t="str">
        <f aca="false">IF(ISERROR(F1042/E1042),"",F1042/E1042*100)</f>
        <v/>
      </c>
      <c r="H1042" s="92"/>
    </row>
    <row r="1043" s="101" customFormat="true" ht="18.6" hidden="true" customHeight="true" outlineLevel="0" collapsed="false">
      <c r="A1043" s="94" t="s">
        <v>936</v>
      </c>
      <c r="B1043" s="91"/>
      <c r="C1043" s="92"/>
      <c r="D1043" s="92"/>
      <c r="E1043" s="92" t="n">
        <f aca="false">C1043+D1043</f>
        <v>0</v>
      </c>
      <c r="F1043" s="92"/>
      <c r="G1043" s="95" t="str">
        <f aca="false">IF(ISERROR(F1043/E1043),"",F1043/E1043*100)</f>
        <v/>
      </c>
      <c r="H1043" s="92"/>
    </row>
    <row r="1044" s="101" customFormat="true" ht="18.6" hidden="true" customHeight="true" outlineLevel="0" collapsed="false">
      <c r="A1044" s="94" t="s">
        <v>937</v>
      </c>
      <c r="B1044" s="91"/>
      <c r="C1044" s="92"/>
      <c r="D1044" s="92"/>
      <c r="E1044" s="92" t="n">
        <f aca="false">C1044+D1044</f>
        <v>0</v>
      </c>
      <c r="F1044" s="92"/>
      <c r="G1044" s="95" t="str">
        <f aca="false">IF(ISERROR(F1044/E1044),"",F1044/E1044*100)</f>
        <v/>
      </c>
      <c r="H1044" s="92"/>
    </row>
    <row r="1045" s="101" customFormat="true" ht="18.6" hidden="true" customHeight="true" outlineLevel="0" collapsed="false">
      <c r="A1045" s="94" t="s">
        <v>938</v>
      </c>
      <c r="B1045" s="91"/>
      <c r="C1045" s="92"/>
      <c r="D1045" s="92"/>
      <c r="E1045" s="92" t="n">
        <f aca="false">C1045+D1045</f>
        <v>0</v>
      </c>
      <c r="F1045" s="92"/>
      <c r="G1045" s="95" t="str">
        <f aca="false">IF(ISERROR(F1045/E1045),"",F1045/E1045*100)</f>
        <v/>
      </c>
      <c r="H1045" s="92"/>
    </row>
    <row r="1046" s="101" customFormat="true" ht="18.6" hidden="true" customHeight="true" outlineLevel="0" collapsed="false">
      <c r="A1046" s="94" t="s">
        <v>939</v>
      </c>
      <c r="B1046" s="91"/>
      <c r="C1046" s="92"/>
      <c r="D1046" s="92"/>
      <c r="E1046" s="92" t="n">
        <f aca="false">C1046+D1046</f>
        <v>0</v>
      </c>
      <c r="F1046" s="92"/>
      <c r="G1046" s="95" t="str">
        <f aca="false">IF(ISERROR(F1046/E1046),"",F1046/E1046*100)</f>
        <v/>
      </c>
      <c r="H1046" s="92"/>
    </row>
    <row r="1047" s="101" customFormat="true" ht="18.6" hidden="true" customHeight="true" outlineLevel="0" collapsed="false">
      <c r="A1047" s="94" t="s">
        <v>940</v>
      </c>
      <c r="B1047" s="91"/>
      <c r="C1047" s="92"/>
      <c r="D1047" s="92"/>
      <c r="E1047" s="92" t="n">
        <f aca="false">C1047+D1047</f>
        <v>0</v>
      </c>
      <c r="F1047" s="92"/>
      <c r="G1047" s="95" t="str">
        <f aca="false">IF(ISERROR(F1047/E1047),"",F1047/E1047*100)</f>
        <v/>
      </c>
      <c r="H1047" s="92"/>
    </row>
    <row r="1048" s="101" customFormat="true" ht="18.6" hidden="true" customHeight="true" outlineLevel="0" collapsed="false">
      <c r="A1048" s="94" t="s">
        <v>941</v>
      </c>
      <c r="B1048" s="91"/>
      <c r="C1048" s="92"/>
      <c r="D1048" s="92"/>
      <c r="E1048" s="92" t="n">
        <f aca="false">C1048+D1048</f>
        <v>0</v>
      </c>
      <c r="F1048" s="92"/>
      <c r="G1048" s="95" t="str">
        <f aca="false">IF(ISERROR(F1048/E1048),"",F1048/E1048*100)</f>
        <v/>
      </c>
      <c r="H1048" s="92"/>
    </row>
    <row r="1049" s="101" customFormat="true" ht="18.6" hidden="true" customHeight="true" outlineLevel="0" collapsed="false">
      <c r="A1049" s="94" t="s">
        <v>942</v>
      </c>
      <c r="B1049" s="91"/>
      <c r="C1049" s="92"/>
      <c r="D1049" s="92"/>
      <c r="E1049" s="92" t="n">
        <f aca="false">C1049+D1049</f>
        <v>0</v>
      </c>
      <c r="F1049" s="92"/>
      <c r="G1049" s="95" t="str">
        <f aca="false">IF(ISERROR(F1049/E1049),"",F1049/E1049*100)</f>
        <v/>
      </c>
      <c r="H1049" s="92"/>
    </row>
    <row r="1050" s="101" customFormat="true" ht="18.6" hidden="true" customHeight="true" outlineLevel="0" collapsed="false">
      <c r="A1050" s="94" t="s">
        <v>943</v>
      </c>
      <c r="B1050" s="91"/>
      <c r="C1050" s="92"/>
      <c r="D1050" s="92"/>
      <c r="E1050" s="92" t="n">
        <f aca="false">C1050+D1050</f>
        <v>0</v>
      </c>
      <c r="F1050" s="92"/>
      <c r="G1050" s="95" t="str">
        <f aca="false">IF(ISERROR(F1050/E1050),"",F1050/E1050*100)</f>
        <v/>
      </c>
      <c r="H1050" s="92"/>
    </row>
    <row r="1051" s="101" customFormat="true" ht="18.6" hidden="true" customHeight="true" outlineLevel="0" collapsed="false">
      <c r="A1051" s="94" t="s">
        <v>944</v>
      </c>
      <c r="B1051" s="91"/>
      <c r="C1051" s="92"/>
      <c r="D1051" s="92"/>
      <c r="E1051" s="92" t="n">
        <f aca="false">C1051+D1051</f>
        <v>0</v>
      </c>
      <c r="F1051" s="92"/>
      <c r="G1051" s="95" t="str">
        <f aca="false">IF(ISERROR(F1051/E1051),"",F1051/E1051*100)</f>
        <v/>
      </c>
      <c r="H1051" s="92"/>
    </row>
    <row r="1052" s="101" customFormat="true" ht="18.6" hidden="true" customHeight="true" outlineLevel="0" collapsed="false">
      <c r="A1052" s="94" t="s">
        <v>945</v>
      </c>
      <c r="B1052" s="91"/>
      <c r="C1052" s="92"/>
      <c r="D1052" s="92"/>
      <c r="E1052" s="92" t="n">
        <f aca="false">C1052+D1052</f>
        <v>0</v>
      </c>
      <c r="F1052" s="92"/>
      <c r="G1052" s="95" t="str">
        <f aca="false">IF(ISERROR(F1052/E1052),"",F1052/E1052*100)</f>
        <v/>
      </c>
      <c r="H1052" s="92"/>
    </row>
    <row r="1053" s="101" customFormat="true" ht="18.6" hidden="true" customHeight="true" outlineLevel="0" collapsed="false">
      <c r="A1053" s="94" t="s">
        <v>946</v>
      </c>
      <c r="B1053" s="91"/>
      <c r="C1053" s="92" t="n">
        <f aca="false">SUM(C1054:C1057)</f>
        <v>0</v>
      </c>
      <c r="D1053" s="92"/>
      <c r="E1053" s="92" t="n">
        <f aca="false">C1053+D1053</f>
        <v>0</v>
      </c>
      <c r="F1053" s="92" t="n">
        <f aca="false">SUM(F1054:F1057)</f>
        <v>0</v>
      </c>
      <c r="G1053" s="95" t="str">
        <f aca="false">IF(ISERROR(F1053/E1053),"",F1053/E1053*100)</f>
        <v/>
      </c>
      <c r="H1053" s="92" t="n">
        <f aca="false">SUM(H1054:H1057)</f>
        <v>0</v>
      </c>
    </row>
    <row r="1054" s="101" customFormat="true" ht="18.6" hidden="true" customHeight="true" outlineLevel="0" collapsed="false">
      <c r="A1054" s="94" t="s">
        <v>741</v>
      </c>
      <c r="B1054" s="91"/>
      <c r="C1054" s="92"/>
      <c r="D1054" s="92"/>
      <c r="E1054" s="92" t="n">
        <f aca="false">C1054+D1054</f>
        <v>0</v>
      </c>
      <c r="F1054" s="92"/>
      <c r="G1054" s="95" t="str">
        <f aca="false">IF(ISERROR(F1054/E1054),"",F1054/E1054*100)</f>
        <v/>
      </c>
      <c r="H1054" s="92"/>
    </row>
    <row r="1055" s="101" customFormat="true" ht="18.6" hidden="true" customHeight="true" outlineLevel="0" collapsed="false">
      <c r="A1055" s="94" t="s">
        <v>742</v>
      </c>
      <c r="B1055" s="91"/>
      <c r="C1055" s="92"/>
      <c r="D1055" s="92"/>
      <c r="E1055" s="92" t="n">
        <f aca="false">C1055+D1055</f>
        <v>0</v>
      </c>
      <c r="F1055" s="92"/>
      <c r="G1055" s="95" t="str">
        <f aca="false">IF(ISERROR(F1055/E1055),"",F1055/E1055*100)</f>
        <v/>
      </c>
      <c r="H1055" s="92"/>
    </row>
    <row r="1056" s="101" customFormat="true" ht="18.6" hidden="true" customHeight="true" outlineLevel="0" collapsed="false">
      <c r="A1056" s="94" t="s">
        <v>743</v>
      </c>
      <c r="B1056" s="91"/>
      <c r="C1056" s="92"/>
      <c r="D1056" s="92"/>
      <c r="E1056" s="92" t="n">
        <f aca="false">C1056+D1056</f>
        <v>0</v>
      </c>
      <c r="F1056" s="92"/>
      <c r="G1056" s="95" t="str">
        <f aca="false">IF(ISERROR(F1056/E1056),"",F1056/E1056*100)</f>
        <v/>
      </c>
      <c r="H1056" s="92"/>
    </row>
    <row r="1057" s="101" customFormat="true" ht="18.6" hidden="true" customHeight="true" outlineLevel="0" collapsed="false">
      <c r="A1057" s="94" t="s">
        <v>947</v>
      </c>
      <c r="B1057" s="91"/>
      <c r="C1057" s="92"/>
      <c r="D1057" s="92"/>
      <c r="E1057" s="92" t="n">
        <f aca="false">C1057+D1057</f>
        <v>0</v>
      </c>
      <c r="F1057" s="92"/>
      <c r="G1057" s="95" t="str">
        <f aca="false">IF(ISERROR(F1057/E1057),"",F1057/E1057*100)</f>
        <v/>
      </c>
      <c r="H1057" s="92"/>
    </row>
    <row r="1058" s="101" customFormat="true" ht="18.6" hidden="true" customHeight="true" outlineLevel="0" collapsed="false">
      <c r="A1058" s="94" t="s">
        <v>948</v>
      </c>
      <c r="B1058" s="91"/>
      <c r="C1058" s="92" t="n">
        <f aca="false">SUM(C1059:C1071)</f>
        <v>0</v>
      </c>
      <c r="D1058" s="92"/>
      <c r="E1058" s="92" t="n">
        <f aca="false">C1058+D1058</f>
        <v>0</v>
      </c>
      <c r="F1058" s="92" t="n">
        <f aca="false">SUM(F1059:F1071)</f>
        <v>0</v>
      </c>
      <c r="G1058" s="95" t="str">
        <f aca="false">IF(ISERROR(F1058/E1058),"",F1058/E1058*100)</f>
        <v/>
      </c>
      <c r="H1058" s="92" t="n">
        <f aca="false">SUM(H1059:H1071)</f>
        <v>0</v>
      </c>
    </row>
    <row r="1059" s="101" customFormat="true" ht="18.6" hidden="true" customHeight="true" outlineLevel="0" collapsed="false">
      <c r="A1059" s="94" t="s">
        <v>741</v>
      </c>
      <c r="B1059" s="91"/>
      <c r="C1059" s="92"/>
      <c r="D1059" s="92"/>
      <c r="E1059" s="92" t="n">
        <f aca="false">C1059+D1059</f>
        <v>0</v>
      </c>
      <c r="F1059" s="92"/>
      <c r="G1059" s="95" t="str">
        <f aca="false">IF(ISERROR(F1059/E1059),"",F1059/E1059*100)</f>
        <v/>
      </c>
      <c r="H1059" s="92"/>
    </row>
    <row r="1060" s="101" customFormat="true" ht="18.6" hidden="true" customHeight="true" outlineLevel="0" collapsed="false">
      <c r="A1060" s="94" t="s">
        <v>742</v>
      </c>
      <c r="B1060" s="91"/>
      <c r="C1060" s="92"/>
      <c r="D1060" s="92"/>
      <c r="E1060" s="92" t="n">
        <f aca="false">C1060+D1060</f>
        <v>0</v>
      </c>
      <c r="F1060" s="92"/>
      <c r="G1060" s="95" t="str">
        <f aca="false">IF(ISERROR(F1060/E1060),"",F1060/E1060*100)</f>
        <v/>
      </c>
      <c r="H1060" s="92"/>
    </row>
    <row r="1061" s="101" customFormat="true" ht="18.6" hidden="true" customHeight="true" outlineLevel="0" collapsed="false">
      <c r="A1061" s="94" t="s">
        <v>743</v>
      </c>
      <c r="B1061" s="91"/>
      <c r="C1061" s="92"/>
      <c r="D1061" s="92"/>
      <c r="E1061" s="92" t="n">
        <f aca="false">C1061+D1061</f>
        <v>0</v>
      </c>
      <c r="F1061" s="92"/>
      <c r="G1061" s="95" t="str">
        <f aca="false">IF(ISERROR(F1061/E1061),"",F1061/E1061*100)</f>
        <v/>
      </c>
      <c r="H1061" s="92"/>
    </row>
    <row r="1062" s="101" customFormat="true" ht="18.6" hidden="true" customHeight="true" outlineLevel="0" collapsed="false">
      <c r="A1062" s="94" t="s">
        <v>949</v>
      </c>
      <c r="B1062" s="91"/>
      <c r="C1062" s="92"/>
      <c r="D1062" s="92"/>
      <c r="E1062" s="92" t="n">
        <f aca="false">C1062+D1062</f>
        <v>0</v>
      </c>
      <c r="F1062" s="92"/>
      <c r="G1062" s="95" t="str">
        <f aca="false">IF(ISERROR(F1062/E1062),"",F1062/E1062*100)</f>
        <v/>
      </c>
      <c r="H1062" s="92"/>
    </row>
    <row r="1063" s="101" customFormat="true" ht="18.6" hidden="true" customHeight="true" outlineLevel="0" collapsed="false">
      <c r="A1063" s="94" t="s">
        <v>950</v>
      </c>
      <c r="B1063" s="91"/>
      <c r="C1063" s="92"/>
      <c r="D1063" s="92"/>
      <c r="E1063" s="92" t="n">
        <f aca="false">C1063+D1063</f>
        <v>0</v>
      </c>
      <c r="F1063" s="92"/>
      <c r="G1063" s="95" t="str">
        <f aca="false">IF(ISERROR(F1063/E1063),"",F1063/E1063*100)</f>
        <v/>
      </c>
      <c r="H1063" s="92"/>
    </row>
    <row r="1064" s="101" customFormat="true" ht="18.6" hidden="true" customHeight="true" outlineLevel="0" collapsed="false">
      <c r="A1064" s="94" t="s">
        <v>951</v>
      </c>
      <c r="B1064" s="91"/>
      <c r="C1064" s="92"/>
      <c r="D1064" s="92"/>
      <c r="E1064" s="92" t="n">
        <f aca="false">C1064+D1064</f>
        <v>0</v>
      </c>
      <c r="F1064" s="92"/>
      <c r="G1064" s="95" t="str">
        <f aca="false">IF(ISERROR(F1064/E1064),"",F1064/E1064*100)</f>
        <v/>
      </c>
      <c r="H1064" s="92"/>
    </row>
    <row r="1065" s="101" customFormat="true" ht="18.6" hidden="true" customHeight="true" outlineLevel="0" collapsed="false">
      <c r="A1065" s="94" t="s">
        <v>952</v>
      </c>
      <c r="B1065" s="91"/>
      <c r="C1065" s="92"/>
      <c r="D1065" s="92"/>
      <c r="E1065" s="92" t="n">
        <f aca="false">C1065+D1065</f>
        <v>0</v>
      </c>
      <c r="F1065" s="92"/>
      <c r="G1065" s="95" t="str">
        <f aca="false">IF(ISERROR(F1065/E1065),"",F1065/E1065*100)</f>
        <v/>
      </c>
      <c r="H1065" s="92"/>
    </row>
    <row r="1066" s="101" customFormat="true" ht="18.6" hidden="true" customHeight="true" outlineLevel="0" collapsed="false">
      <c r="A1066" s="94" t="s">
        <v>953</v>
      </c>
      <c r="B1066" s="91"/>
      <c r="C1066" s="92"/>
      <c r="D1066" s="92"/>
      <c r="E1066" s="92" t="n">
        <f aca="false">C1066+D1066</f>
        <v>0</v>
      </c>
      <c r="F1066" s="92"/>
      <c r="G1066" s="95" t="str">
        <f aca="false">IF(ISERROR(F1066/E1066),"",F1066/E1066*100)</f>
        <v/>
      </c>
      <c r="H1066" s="92"/>
    </row>
    <row r="1067" s="101" customFormat="true" ht="18.6" hidden="true" customHeight="true" outlineLevel="0" collapsed="false">
      <c r="A1067" s="94" t="s">
        <v>954</v>
      </c>
      <c r="B1067" s="91"/>
      <c r="C1067" s="92"/>
      <c r="D1067" s="92"/>
      <c r="E1067" s="92" t="n">
        <f aca="false">C1067+D1067</f>
        <v>0</v>
      </c>
      <c r="F1067" s="92"/>
      <c r="G1067" s="95" t="str">
        <f aca="false">IF(ISERROR(F1067/E1067),"",F1067/E1067*100)</f>
        <v/>
      </c>
      <c r="H1067" s="92"/>
    </row>
    <row r="1068" s="101" customFormat="true" ht="18.6" hidden="true" customHeight="true" outlineLevel="0" collapsed="false">
      <c r="A1068" s="94" t="s">
        <v>955</v>
      </c>
      <c r="B1068" s="91"/>
      <c r="C1068" s="92"/>
      <c r="D1068" s="92"/>
      <c r="E1068" s="92" t="n">
        <f aca="false">C1068+D1068</f>
        <v>0</v>
      </c>
      <c r="F1068" s="92"/>
      <c r="G1068" s="95" t="str">
        <f aca="false">IF(ISERROR(F1068/E1068),"",F1068/E1068*100)</f>
        <v/>
      </c>
      <c r="H1068" s="92"/>
    </row>
    <row r="1069" s="101" customFormat="true" ht="18.6" hidden="true" customHeight="true" outlineLevel="0" collapsed="false">
      <c r="A1069" s="94" t="s">
        <v>900</v>
      </c>
      <c r="B1069" s="91"/>
      <c r="C1069" s="92"/>
      <c r="D1069" s="92"/>
      <c r="E1069" s="92" t="n">
        <f aca="false">C1069+D1069</f>
        <v>0</v>
      </c>
      <c r="F1069" s="92"/>
      <c r="G1069" s="95" t="str">
        <f aca="false">IF(ISERROR(F1069/E1069),"",F1069/E1069*100)</f>
        <v/>
      </c>
      <c r="H1069" s="92"/>
    </row>
    <row r="1070" s="101" customFormat="true" ht="18.6" hidden="true" customHeight="true" outlineLevel="0" collapsed="false">
      <c r="A1070" s="94" t="s">
        <v>956</v>
      </c>
      <c r="B1070" s="91"/>
      <c r="C1070" s="92"/>
      <c r="D1070" s="92"/>
      <c r="E1070" s="92" t="n">
        <f aca="false">C1070+D1070</f>
        <v>0</v>
      </c>
      <c r="F1070" s="92"/>
      <c r="G1070" s="95" t="str">
        <f aca="false">IF(ISERROR(F1070/E1070),"",F1070/E1070*100)</f>
        <v/>
      </c>
      <c r="H1070" s="92"/>
    </row>
    <row r="1071" s="101" customFormat="true" ht="18.6" hidden="true" customHeight="true" outlineLevel="0" collapsed="false">
      <c r="A1071" s="94" t="s">
        <v>957</v>
      </c>
      <c r="B1071" s="91"/>
      <c r="C1071" s="92"/>
      <c r="D1071" s="92"/>
      <c r="E1071" s="92" t="n">
        <f aca="false">C1071+D1071</f>
        <v>0</v>
      </c>
      <c r="F1071" s="92"/>
      <c r="G1071" s="95" t="str">
        <f aca="false">IF(ISERROR(F1071/E1071),"",F1071/E1071*100)</f>
        <v/>
      </c>
      <c r="H1071" s="92"/>
    </row>
    <row r="1072" s="101" customFormat="true" ht="18.6" hidden="true" customHeight="true" outlineLevel="0" collapsed="false">
      <c r="A1072" s="94" t="s">
        <v>958</v>
      </c>
      <c r="B1072" s="91"/>
      <c r="C1072" s="92" t="n">
        <f aca="false">SUM(C1073:C1079)</f>
        <v>0</v>
      </c>
      <c r="D1072" s="92" t="n">
        <f aca="false">SUM(D1073:D1079)</f>
        <v>0</v>
      </c>
      <c r="E1072" s="92" t="n">
        <f aca="false">C1072+D1072</f>
        <v>0</v>
      </c>
      <c r="F1072" s="92" t="n">
        <f aca="false">SUM(F1073:F1079)</f>
        <v>0</v>
      </c>
      <c r="G1072" s="95" t="str">
        <f aca="false">IF(ISERROR(F1072/E1072),"",F1072/E1072*100)</f>
        <v/>
      </c>
      <c r="H1072" s="92" t="n">
        <f aca="false">SUM(H1073:H1079)</f>
        <v>0</v>
      </c>
    </row>
    <row r="1073" s="101" customFormat="true" ht="18.6" hidden="true" customHeight="true" outlineLevel="0" collapsed="false">
      <c r="A1073" s="94" t="s">
        <v>741</v>
      </c>
      <c r="B1073" s="91"/>
      <c r="C1073" s="92"/>
      <c r="D1073" s="92"/>
      <c r="E1073" s="92" t="n">
        <f aca="false">C1073+D1073</f>
        <v>0</v>
      </c>
      <c r="F1073" s="92"/>
      <c r="G1073" s="95" t="str">
        <f aca="false">IF(ISERROR(F1073/E1073),"",F1073/E1073*100)</f>
        <v/>
      </c>
      <c r="H1073" s="92"/>
    </row>
    <row r="1074" s="101" customFormat="true" ht="18.6" hidden="true" customHeight="true" outlineLevel="0" collapsed="false">
      <c r="A1074" s="94" t="s">
        <v>742</v>
      </c>
      <c r="B1074" s="91"/>
      <c r="C1074" s="92"/>
      <c r="D1074" s="92"/>
      <c r="E1074" s="92" t="n">
        <f aca="false">C1074+D1074</f>
        <v>0</v>
      </c>
      <c r="F1074" s="92"/>
      <c r="G1074" s="95" t="str">
        <f aca="false">IF(ISERROR(F1074/E1074),"",F1074/E1074*100)</f>
        <v/>
      </c>
      <c r="H1074" s="92"/>
    </row>
    <row r="1075" s="101" customFormat="true" ht="18.6" hidden="true" customHeight="true" outlineLevel="0" collapsed="false">
      <c r="A1075" s="94" t="s">
        <v>743</v>
      </c>
      <c r="B1075" s="91"/>
      <c r="C1075" s="92"/>
      <c r="D1075" s="92"/>
      <c r="E1075" s="92" t="n">
        <f aca="false">C1075+D1075</f>
        <v>0</v>
      </c>
      <c r="F1075" s="92"/>
      <c r="G1075" s="95" t="str">
        <f aca="false">IF(ISERROR(F1075/E1075),"",F1075/E1075*100)</f>
        <v/>
      </c>
      <c r="H1075" s="92"/>
    </row>
    <row r="1076" s="101" customFormat="true" ht="18.6" hidden="true" customHeight="true" outlineLevel="0" collapsed="false">
      <c r="A1076" s="94" t="s">
        <v>959</v>
      </c>
      <c r="B1076" s="91"/>
      <c r="C1076" s="92"/>
      <c r="D1076" s="92"/>
      <c r="E1076" s="92" t="n">
        <f aca="false">C1076+D1076</f>
        <v>0</v>
      </c>
      <c r="F1076" s="92"/>
      <c r="G1076" s="95" t="str">
        <f aca="false">IF(ISERROR(F1076/E1076),"",F1076/E1076*100)</f>
        <v/>
      </c>
      <c r="H1076" s="92"/>
    </row>
    <row r="1077" s="101" customFormat="true" ht="18.6" hidden="true" customHeight="true" outlineLevel="0" collapsed="false">
      <c r="A1077" s="94" t="s">
        <v>960</v>
      </c>
      <c r="B1077" s="91"/>
      <c r="C1077" s="92"/>
      <c r="D1077" s="92"/>
      <c r="E1077" s="92" t="n">
        <f aca="false">C1077+D1077</f>
        <v>0</v>
      </c>
      <c r="F1077" s="92"/>
      <c r="G1077" s="95" t="str">
        <f aca="false">IF(ISERROR(F1077/E1077),"",F1077/E1077*100)</f>
        <v/>
      </c>
      <c r="H1077" s="92"/>
    </row>
    <row r="1078" s="101" customFormat="true" ht="18.6" hidden="true" customHeight="true" outlineLevel="0" collapsed="false">
      <c r="A1078" s="94" t="s">
        <v>961</v>
      </c>
      <c r="B1078" s="91"/>
      <c r="C1078" s="92"/>
      <c r="D1078" s="92"/>
      <c r="E1078" s="92" t="n">
        <f aca="false">C1078+D1078</f>
        <v>0</v>
      </c>
      <c r="F1078" s="92"/>
      <c r="G1078" s="95" t="str">
        <f aca="false">IF(ISERROR(F1078/E1078),"",F1078/E1078*100)</f>
        <v/>
      </c>
      <c r="H1078" s="92"/>
    </row>
    <row r="1079" s="101" customFormat="true" ht="18.6" hidden="true" customHeight="true" outlineLevel="0" collapsed="false">
      <c r="A1079" s="94" t="s">
        <v>962</v>
      </c>
      <c r="B1079" s="91"/>
      <c r="C1079" s="92"/>
      <c r="D1079" s="92"/>
      <c r="E1079" s="92" t="n">
        <f aca="false">C1079+D1079</f>
        <v>0</v>
      </c>
      <c r="F1079" s="92"/>
      <c r="G1079" s="95" t="str">
        <f aca="false">IF(ISERROR(F1079/E1079),"",F1079/E1079*100)</f>
        <v/>
      </c>
      <c r="H1079" s="92"/>
    </row>
    <row r="1080" s="101" customFormat="true" ht="18.6" hidden="true" customHeight="true" outlineLevel="0" collapsed="false">
      <c r="A1080" s="94" t="s">
        <v>963</v>
      </c>
      <c r="B1080" s="91"/>
      <c r="C1080" s="92" t="n">
        <f aca="false">SUM(C1081:C1085)</f>
        <v>0</v>
      </c>
      <c r="D1080" s="92"/>
      <c r="E1080" s="92" t="n">
        <f aca="false">C1080+D1080</f>
        <v>0</v>
      </c>
      <c r="F1080" s="92" t="n">
        <f aca="false">SUM(F1081:F1085)</f>
        <v>0</v>
      </c>
      <c r="G1080" s="95" t="str">
        <f aca="false">IF(ISERROR(F1080/E1080),"",F1080/E1080*100)</f>
        <v/>
      </c>
      <c r="H1080" s="92" t="n">
        <f aca="false">SUM(H1081:H1085)</f>
        <v>0</v>
      </c>
    </row>
    <row r="1081" s="101" customFormat="true" ht="18.6" hidden="true" customHeight="true" outlineLevel="0" collapsed="false">
      <c r="A1081" s="94" t="s">
        <v>741</v>
      </c>
      <c r="B1081" s="91"/>
      <c r="C1081" s="92"/>
      <c r="D1081" s="92"/>
      <c r="E1081" s="92" t="n">
        <f aca="false">C1081+D1081</f>
        <v>0</v>
      </c>
      <c r="F1081" s="92"/>
      <c r="G1081" s="95" t="str">
        <f aca="false">IF(ISERROR(F1081/E1081),"",F1081/E1081*100)</f>
        <v/>
      </c>
      <c r="H1081" s="92"/>
    </row>
    <row r="1082" s="101" customFormat="true" ht="18.6" hidden="true" customHeight="true" outlineLevel="0" collapsed="false">
      <c r="A1082" s="94" t="s">
        <v>742</v>
      </c>
      <c r="B1082" s="91"/>
      <c r="C1082" s="92"/>
      <c r="D1082" s="92"/>
      <c r="E1082" s="92" t="n">
        <f aca="false">C1082+D1082</f>
        <v>0</v>
      </c>
      <c r="F1082" s="92"/>
      <c r="G1082" s="95" t="str">
        <f aca="false">IF(ISERROR(F1082/E1082),"",F1082/E1082*100)</f>
        <v/>
      </c>
      <c r="H1082" s="92"/>
    </row>
    <row r="1083" s="101" customFormat="true" ht="18.6" hidden="true" customHeight="true" outlineLevel="0" collapsed="false">
      <c r="A1083" s="94" t="s">
        <v>743</v>
      </c>
      <c r="B1083" s="91"/>
      <c r="C1083" s="92"/>
      <c r="D1083" s="92"/>
      <c r="E1083" s="92" t="n">
        <f aca="false">C1083+D1083</f>
        <v>0</v>
      </c>
      <c r="F1083" s="92"/>
      <c r="G1083" s="95" t="str">
        <f aca="false">IF(ISERROR(F1083/E1083),"",F1083/E1083*100)</f>
        <v/>
      </c>
      <c r="H1083" s="92"/>
    </row>
    <row r="1084" s="101" customFormat="true" ht="18.6" hidden="true" customHeight="true" outlineLevel="0" collapsed="false">
      <c r="A1084" s="94" t="s">
        <v>964</v>
      </c>
      <c r="B1084" s="91"/>
      <c r="C1084" s="92"/>
      <c r="D1084" s="92"/>
      <c r="E1084" s="92" t="n">
        <f aca="false">C1084+D1084</f>
        <v>0</v>
      </c>
      <c r="F1084" s="92"/>
      <c r="G1084" s="95" t="str">
        <f aca="false">IF(ISERROR(F1084/E1084),"",F1084/E1084*100)</f>
        <v/>
      </c>
      <c r="H1084" s="92"/>
    </row>
    <row r="1085" s="101" customFormat="true" ht="18.6" hidden="true" customHeight="true" outlineLevel="0" collapsed="false">
      <c r="A1085" s="94" t="s">
        <v>965</v>
      </c>
      <c r="B1085" s="91"/>
      <c r="C1085" s="92"/>
      <c r="D1085" s="92"/>
      <c r="E1085" s="92" t="n">
        <f aca="false">C1085+D1085</f>
        <v>0</v>
      </c>
      <c r="F1085" s="92"/>
      <c r="G1085" s="95" t="str">
        <f aca="false">IF(ISERROR(F1085/E1085),"",F1085/E1085*100)</f>
        <v/>
      </c>
      <c r="H1085" s="92"/>
    </row>
    <row r="1086" s="101" customFormat="true" ht="18.6" hidden="true" customHeight="true" outlineLevel="0" collapsed="false">
      <c r="A1086" s="94" t="s">
        <v>966</v>
      </c>
      <c r="B1086" s="91"/>
      <c r="C1086" s="92" t="n">
        <f aca="false">SUM(C1087:C1092)</f>
        <v>0</v>
      </c>
      <c r="D1086" s="92"/>
      <c r="E1086" s="92" t="n">
        <f aca="false">C1086+D1086</f>
        <v>0</v>
      </c>
      <c r="F1086" s="92" t="n">
        <f aca="false">SUM(F1087:F1092)</f>
        <v>0</v>
      </c>
      <c r="G1086" s="95" t="str">
        <f aca="false">IF(ISERROR(F1086/E1086),"",F1086/E1086*100)</f>
        <v/>
      </c>
      <c r="H1086" s="92" t="n">
        <f aca="false">SUM(H1087:H1092)</f>
        <v>0</v>
      </c>
    </row>
    <row r="1087" s="101" customFormat="true" ht="18.6" hidden="true" customHeight="true" outlineLevel="0" collapsed="false">
      <c r="A1087" s="94" t="s">
        <v>741</v>
      </c>
      <c r="B1087" s="91"/>
      <c r="C1087" s="92"/>
      <c r="D1087" s="92"/>
      <c r="E1087" s="92" t="n">
        <f aca="false">C1087+D1087</f>
        <v>0</v>
      </c>
      <c r="F1087" s="92"/>
      <c r="G1087" s="95" t="str">
        <f aca="false">IF(ISERROR(F1087/E1087),"",F1087/E1087*100)</f>
        <v/>
      </c>
      <c r="H1087" s="92"/>
    </row>
    <row r="1088" s="101" customFormat="true" ht="18.6" hidden="true" customHeight="true" outlineLevel="0" collapsed="false">
      <c r="A1088" s="94" t="s">
        <v>742</v>
      </c>
      <c r="B1088" s="91"/>
      <c r="C1088" s="92"/>
      <c r="D1088" s="92"/>
      <c r="E1088" s="92" t="n">
        <f aca="false">C1088+D1088</f>
        <v>0</v>
      </c>
      <c r="F1088" s="92"/>
      <c r="G1088" s="95" t="str">
        <f aca="false">IF(ISERROR(F1088/E1088),"",F1088/E1088*100)</f>
        <v/>
      </c>
      <c r="H1088" s="92"/>
    </row>
    <row r="1089" s="101" customFormat="true" ht="18.6" hidden="true" customHeight="true" outlineLevel="0" collapsed="false">
      <c r="A1089" s="94" t="s">
        <v>743</v>
      </c>
      <c r="B1089" s="91"/>
      <c r="C1089" s="92"/>
      <c r="D1089" s="92"/>
      <c r="E1089" s="92" t="n">
        <f aca="false">C1089+D1089</f>
        <v>0</v>
      </c>
      <c r="F1089" s="92"/>
      <c r="G1089" s="95" t="str">
        <f aca="false">IF(ISERROR(F1089/E1089),"",F1089/E1089*100)</f>
        <v/>
      </c>
      <c r="H1089" s="92"/>
    </row>
    <row r="1090" s="101" customFormat="true" ht="18.6" hidden="true" customHeight="true" outlineLevel="0" collapsed="false">
      <c r="A1090" s="94" t="s">
        <v>967</v>
      </c>
      <c r="B1090" s="91"/>
      <c r="C1090" s="92"/>
      <c r="D1090" s="92"/>
      <c r="E1090" s="92" t="n">
        <f aca="false">C1090+D1090</f>
        <v>0</v>
      </c>
      <c r="F1090" s="92"/>
      <c r="G1090" s="95" t="str">
        <f aca="false">IF(ISERROR(F1090/E1090),"",F1090/E1090*100)</f>
        <v/>
      </c>
      <c r="H1090" s="92"/>
    </row>
    <row r="1091" s="101" customFormat="true" ht="18.6" hidden="true" customHeight="true" outlineLevel="0" collapsed="false">
      <c r="A1091" s="94" t="s">
        <v>968</v>
      </c>
      <c r="B1091" s="91"/>
      <c r="C1091" s="92"/>
      <c r="D1091" s="92"/>
      <c r="E1091" s="92" t="n">
        <f aca="false">C1091+D1091</f>
        <v>0</v>
      </c>
      <c r="F1091" s="92"/>
      <c r="G1091" s="95" t="str">
        <f aca="false">IF(ISERROR(F1091/E1091),"",F1091/E1091*100)</f>
        <v/>
      </c>
      <c r="H1091" s="92"/>
    </row>
    <row r="1092" s="101" customFormat="true" ht="18.6" hidden="true" customHeight="true" outlineLevel="0" collapsed="false">
      <c r="A1092" s="94" t="s">
        <v>969</v>
      </c>
      <c r="B1092" s="91"/>
      <c r="C1092" s="92"/>
      <c r="D1092" s="92"/>
      <c r="E1092" s="92" t="n">
        <f aca="false">C1092+D1092</f>
        <v>0</v>
      </c>
      <c r="F1092" s="92"/>
      <c r="G1092" s="95" t="str">
        <f aca="false">IF(ISERROR(F1092/E1092),"",F1092/E1092*100)</f>
        <v/>
      </c>
      <c r="H1092" s="92"/>
    </row>
    <row r="1093" s="101" customFormat="true" ht="18.6" hidden="true" customHeight="true" outlineLevel="0" collapsed="false">
      <c r="A1093" s="94" t="s">
        <v>970</v>
      </c>
      <c r="B1093" s="91"/>
      <c r="C1093" s="92" t="n">
        <f aca="false">SUM(C1094:C1099)</f>
        <v>0</v>
      </c>
      <c r="D1093" s="92"/>
      <c r="E1093" s="92" t="n">
        <f aca="false">C1093+D1093</f>
        <v>0</v>
      </c>
      <c r="F1093" s="92" t="n">
        <f aca="false">SUM(F1094:F1099)</f>
        <v>0</v>
      </c>
      <c r="G1093" s="95" t="str">
        <f aca="false">IF(ISERROR(F1093/E1093),"",F1093/E1093*100)</f>
        <v/>
      </c>
      <c r="H1093" s="92" t="n">
        <f aca="false">SUM(H1094:H1099)</f>
        <v>0</v>
      </c>
    </row>
    <row r="1094" s="101" customFormat="true" ht="18.6" hidden="true" customHeight="true" outlineLevel="0" collapsed="false">
      <c r="A1094" s="94" t="s">
        <v>971</v>
      </c>
      <c r="B1094" s="91"/>
      <c r="C1094" s="92"/>
      <c r="D1094" s="92"/>
      <c r="E1094" s="92" t="n">
        <f aca="false">C1094+D1094</f>
        <v>0</v>
      </c>
      <c r="F1094" s="92"/>
      <c r="G1094" s="95" t="str">
        <f aca="false">IF(ISERROR(F1094/E1094),"",F1094/E1094*100)</f>
        <v/>
      </c>
      <c r="H1094" s="92"/>
    </row>
    <row r="1095" s="101" customFormat="true" ht="18.6" hidden="true" customHeight="true" outlineLevel="0" collapsed="false">
      <c r="A1095" s="94" t="s">
        <v>972</v>
      </c>
      <c r="B1095" s="91"/>
      <c r="C1095" s="92"/>
      <c r="D1095" s="92"/>
      <c r="E1095" s="92" t="n">
        <f aca="false">C1095+D1095</f>
        <v>0</v>
      </c>
      <c r="F1095" s="92"/>
      <c r="G1095" s="95" t="str">
        <f aca="false">IF(ISERROR(F1095/E1095),"",F1095/E1095*100)</f>
        <v/>
      </c>
      <c r="H1095" s="92"/>
    </row>
    <row r="1096" s="101" customFormat="true" ht="18.6" hidden="true" customHeight="true" outlineLevel="0" collapsed="false">
      <c r="A1096" s="94" t="s">
        <v>973</v>
      </c>
      <c r="B1096" s="91"/>
      <c r="C1096" s="92"/>
      <c r="D1096" s="92"/>
      <c r="E1096" s="92" t="n">
        <f aca="false">C1096+D1096</f>
        <v>0</v>
      </c>
      <c r="F1096" s="92"/>
      <c r="G1096" s="95" t="str">
        <f aca="false">IF(ISERROR(F1096/E1096),"",F1096/E1096*100)</f>
        <v/>
      </c>
      <c r="H1096" s="92"/>
    </row>
    <row r="1097" s="101" customFormat="true" ht="18.6" hidden="true" customHeight="true" outlineLevel="0" collapsed="false">
      <c r="A1097" s="94" t="s">
        <v>974</v>
      </c>
      <c r="B1097" s="91"/>
      <c r="C1097" s="92"/>
      <c r="D1097" s="92"/>
      <c r="E1097" s="92" t="n">
        <f aca="false">C1097+D1097</f>
        <v>0</v>
      </c>
      <c r="F1097" s="92"/>
      <c r="G1097" s="95" t="str">
        <f aca="false">IF(ISERROR(F1097/E1097),"",F1097/E1097*100)</f>
        <v/>
      </c>
      <c r="H1097" s="92"/>
    </row>
    <row r="1098" s="101" customFormat="true" ht="18.6" hidden="true" customHeight="true" outlineLevel="0" collapsed="false">
      <c r="A1098" s="94" t="s">
        <v>975</v>
      </c>
      <c r="B1098" s="91"/>
      <c r="C1098" s="92"/>
      <c r="D1098" s="92"/>
      <c r="E1098" s="92" t="n">
        <f aca="false">C1098+D1098</f>
        <v>0</v>
      </c>
      <c r="F1098" s="92"/>
      <c r="G1098" s="95" t="str">
        <f aca="false">IF(ISERROR(F1098/E1098),"",F1098/E1098*100)</f>
        <v/>
      </c>
      <c r="H1098" s="92"/>
    </row>
    <row r="1099" s="101" customFormat="true" ht="18.6" hidden="true" customHeight="true" outlineLevel="0" collapsed="false">
      <c r="A1099" s="94" t="s">
        <v>976</v>
      </c>
      <c r="B1099" s="91"/>
      <c r="C1099" s="92"/>
      <c r="D1099" s="92"/>
      <c r="E1099" s="92" t="n">
        <f aca="false">C1099+D1099</f>
        <v>0</v>
      </c>
      <c r="F1099" s="92"/>
      <c r="G1099" s="95" t="str">
        <f aca="false">IF(ISERROR(F1099/E1099),"",F1099/E1099*100)</f>
        <v/>
      </c>
      <c r="H1099" s="92"/>
    </row>
    <row r="1100" s="101" customFormat="true" ht="18.6" hidden="true" customHeight="true" outlineLevel="0" collapsed="false">
      <c r="A1100" s="94" t="s">
        <v>977</v>
      </c>
      <c r="B1100" s="91"/>
      <c r="C1100" s="92" t="n">
        <f aca="false">SUM(C1101,C1111,C1118,C1124)</f>
        <v>0</v>
      </c>
      <c r="D1100" s="92"/>
      <c r="E1100" s="92" t="n">
        <f aca="false">C1100+D1100</f>
        <v>0</v>
      </c>
      <c r="F1100" s="92" t="n">
        <f aca="false">SUM(F1101,F1111,F1118,F1124)</f>
        <v>0</v>
      </c>
      <c r="G1100" s="95" t="str">
        <f aca="false">IF(ISERROR(F1100/E1100),"",F1100/E1100*100)</f>
        <v/>
      </c>
      <c r="H1100" s="92" t="n">
        <f aca="false">SUM(H1101,H1111,H1118,H1124)</f>
        <v>0</v>
      </c>
    </row>
    <row r="1101" s="101" customFormat="true" ht="18.6" hidden="true" customHeight="true" outlineLevel="0" collapsed="false">
      <c r="A1101" s="94" t="s">
        <v>978</v>
      </c>
      <c r="B1101" s="91"/>
      <c r="C1101" s="92" t="n">
        <f aca="false">SUM(C1102:C1110)</f>
        <v>0</v>
      </c>
      <c r="D1101" s="92"/>
      <c r="E1101" s="92" t="n">
        <f aca="false">C1101+D1101</f>
        <v>0</v>
      </c>
      <c r="F1101" s="92" t="n">
        <f aca="false">SUM(F1102:F1110)</f>
        <v>0</v>
      </c>
      <c r="G1101" s="95" t="str">
        <f aca="false">IF(ISERROR(F1101/E1101),"",F1101/E1101*100)</f>
        <v/>
      </c>
      <c r="H1101" s="92" t="n">
        <f aca="false">SUM(H1102:H1110)</f>
        <v>0</v>
      </c>
    </row>
    <row r="1102" s="101" customFormat="true" ht="18.6" hidden="true" customHeight="true" outlineLevel="0" collapsed="false">
      <c r="A1102" s="94" t="s">
        <v>741</v>
      </c>
      <c r="B1102" s="91"/>
      <c r="C1102" s="92"/>
      <c r="D1102" s="92"/>
      <c r="E1102" s="92" t="n">
        <f aca="false">C1102+D1102</f>
        <v>0</v>
      </c>
      <c r="F1102" s="92"/>
      <c r="G1102" s="95" t="str">
        <f aca="false">IF(ISERROR(F1102/E1102),"",F1102/E1102*100)</f>
        <v/>
      </c>
      <c r="H1102" s="92"/>
    </row>
    <row r="1103" s="101" customFormat="true" ht="18.6" hidden="true" customHeight="true" outlineLevel="0" collapsed="false">
      <c r="A1103" s="94" t="s">
        <v>742</v>
      </c>
      <c r="B1103" s="91"/>
      <c r="C1103" s="92"/>
      <c r="D1103" s="92"/>
      <c r="E1103" s="92" t="n">
        <f aca="false">C1103+D1103</f>
        <v>0</v>
      </c>
      <c r="F1103" s="92"/>
      <c r="G1103" s="95" t="str">
        <f aca="false">IF(ISERROR(F1103/E1103),"",F1103/E1103*100)</f>
        <v/>
      </c>
      <c r="H1103" s="92"/>
    </row>
    <row r="1104" s="101" customFormat="true" ht="18.6" hidden="true" customHeight="true" outlineLevel="0" collapsed="false">
      <c r="A1104" s="94" t="s">
        <v>743</v>
      </c>
      <c r="B1104" s="91"/>
      <c r="C1104" s="92"/>
      <c r="D1104" s="92"/>
      <c r="E1104" s="92" t="n">
        <f aca="false">C1104+D1104</f>
        <v>0</v>
      </c>
      <c r="F1104" s="92"/>
      <c r="G1104" s="95" t="str">
        <f aca="false">IF(ISERROR(F1104/E1104),"",F1104/E1104*100)</f>
        <v/>
      </c>
      <c r="H1104" s="92"/>
    </row>
    <row r="1105" s="101" customFormat="true" ht="18.6" hidden="true" customHeight="true" outlineLevel="0" collapsed="false">
      <c r="A1105" s="94" t="s">
        <v>979</v>
      </c>
      <c r="B1105" s="91"/>
      <c r="C1105" s="92"/>
      <c r="D1105" s="92"/>
      <c r="E1105" s="92" t="n">
        <f aca="false">C1105+D1105</f>
        <v>0</v>
      </c>
      <c r="F1105" s="92"/>
      <c r="G1105" s="95" t="str">
        <f aca="false">IF(ISERROR(F1105/E1105),"",F1105/E1105*100)</f>
        <v/>
      </c>
      <c r="H1105" s="92"/>
    </row>
    <row r="1106" s="101" customFormat="true" ht="18.6" hidden="true" customHeight="true" outlineLevel="0" collapsed="false">
      <c r="A1106" s="94" t="s">
        <v>980</v>
      </c>
      <c r="B1106" s="91"/>
      <c r="C1106" s="92"/>
      <c r="D1106" s="92"/>
      <c r="E1106" s="92" t="n">
        <f aca="false">C1106+D1106</f>
        <v>0</v>
      </c>
      <c r="F1106" s="92"/>
      <c r="G1106" s="95" t="str">
        <f aca="false">IF(ISERROR(F1106/E1106),"",F1106/E1106*100)</f>
        <v/>
      </c>
      <c r="H1106" s="92"/>
    </row>
    <row r="1107" s="101" customFormat="true" ht="18.6" hidden="true" customHeight="true" outlineLevel="0" collapsed="false">
      <c r="A1107" s="94" t="s">
        <v>981</v>
      </c>
      <c r="B1107" s="91"/>
      <c r="C1107" s="92"/>
      <c r="D1107" s="92"/>
      <c r="E1107" s="92" t="n">
        <f aca="false">C1107+D1107</f>
        <v>0</v>
      </c>
      <c r="F1107" s="92"/>
      <c r="G1107" s="95" t="str">
        <f aca="false">IF(ISERROR(F1107/E1107),"",F1107/E1107*100)</f>
        <v/>
      </c>
      <c r="H1107" s="92"/>
    </row>
    <row r="1108" s="101" customFormat="true" ht="18.6" hidden="true" customHeight="true" outlineLevel="0" collapsed="false">
      <c r="A1108" s="94" t="s">
        <v>982</v>
      </c>
      <c r="B1108" s="91"/>
      <c r="C1108" s="92"/>
      <c r="D1108" s="92"/>
      <c r="E1108" s="92" t="n">
        <f aca="false">C1108+D1108</f>
        <v>0</v>
      </c>
      <c r="F1108" s="92"/>
      <c r="G1108" s="95" t="str">
        <f aca="false">IF(ISERROR(F1108/E1108),"",F1108/E1108*100)</f>
        <v/>
      </c>
      <c r="H1108" s="92"/>
    </row>
    <row r="1109" s="101" customFormat="true" ht="18.6" hidden="true" customHeight="true" outlineLevel="0" collapsed="false">
      <c r="A1109" s="94" t="s">
        <v>761</v>
      </c>
      <c r="B1109" s="91"/>
      <c r="C1109" s="92"/>
      <c r="D1109" s="92"/>
      <c r="E1109" s="92" t="n">
        <f aca="false">C1109+D1109</f>
        <v>0</v>
      </c>
      <c r="F1109" s="92"/>
      <c r="G1109" s="95" t="str">
        <f aca="false">IF(ISERROR(F1109/E1109),"",F1109/E1109*100)</f>
        <v/>
      </c>
      <c r="H1109" s="92"/>
    </row>
    <row r="1110" s="101" customFormat="true" ht="18.6" hidden="true" customHeight="true" outlineLevel="0" collapsed="false">
      <c r="A1110" s="94" t="s">
        <v>983</v>
      </c>
      <c r="B1110" s="91"/>
      <c r="C1110" s="92"/>
      <c r="D1110" s="92"/>
      <c r="E1110" s="92" t="n">
        <f aca="false">C1110+D1110</f>
        <v>0</v>
      </c>
      <c r="F1110" s="92"/>
      <c r="G1110" s="95" t="str">
        <f aca="false">IF(ISERROR(F1110/E1110),"",F1110/E1110*100)</f>
        <v/>
      </c>
      <c r="H1110" s="92"/>
    </row>
    <row r="1111" s="101" customFormat="true" ht="18.6" hidden="true" customHeight="true" outlineLevel="0" collapsed="false">
      <c r="A1111" s="94" t="s">
        <v>984</v>
      </c>
      <c r="B1111" s="91"/>
      <c r="C1111" s="92" t="n">
        <f aca="false">SUM(C1112:C1117)</f>
        <v>0</v>
      </c>
      <c r="D1111" s="92"/>
      <c r="E1111" s="92" t="n">
        <f aca="false">C1111+D1111</f>
        <v>0</v>
      </c>
      <c r="F1111" s="92" t="n">
        <f aca="false">SUM(F1112:F1117)</f>
        <v>0</v>
      </c>
      <c r="G1111" s="95" t="str">
        <f aca="false">IF(ISERROR(F1111/E1111),"",F1111/E1111*100)</f>
        <v/>
      </c>
      <c r="H1111" s="92" t="n">
        <f aca="false">SUM(H1112:H1117)</f>
        <v>0</v>
      </c>
    </row>
    <row r="1112" s="101" customFormat="true" ht="18.6" hidden="true" customHeight="true" outlineLevel="0" collapsed="false">
      <c r="A1112" s="94" t="s">
        <v>741</v>
      </c>
      <c r="B1112" s="91"/>
      <c r="C1112" s="92"/>
      <c r="D1112" s="92"/>
      <c r="E1112" s="92" t="n">
        <f aca="false">C1112+D1112</f>
        <v>0</v>
      </c>
      <c r="F1112" s="92"/>
      <c r="G1112" s="95" t="str">
        <f aca="false">IF(ISERROR(F1112/E1112),"",F1112/E1112*100)</f>
        <v/>
      </c>
      <c r="H1112" s="92"/>
    </row>
    <row r="1113" s="101" customFormat="true" ht="18.6" hidden="true" customHeight="true" outlineLevel="0" collapsed="false">
      <c r="A1113" s="94" t="s">
        <v>742</v>
      </c>
      <c r="B1113" s="91"/>
      <c r="C1113" s="92"/>
      <c r="D1113" s="92"/>
      <c r="E1113" s="92" t="n">
        <f aca="false">C1113+D1113</f>
        <v>0</v>
      </c>
      <c r="F1113" s="92"/>
      <c r="G1113" s="95" t="str">
        <f aca="false">IF(ISERROR(F1113/E1113),"",F1113/E1113*100)</f>
        <v/>
      </c>
      <c r="H1113" s="92"/>
    </row>
    <row r="1114" s="101" customFormat="true" ht="18.6" hidden="true" customHeight="true" outlineLevel="0" collapsed="false">
      <c r="A1114" s="94" t="s">
        <v>743</v>
      </c>
      <c r="B1114" s="91"/>
      <c r="C1114" s="92"/>
      <c r="D1114" s="92"/>
      <c r="E1114" s="92" t="n">
        <f aca="false">C1114+D1114</f>
        <v>0</v>
      </c>
      <c r="F1114" s="92"/>
      <c r="G1114" s="95" t="str">
        <f aca="false">IF(ISERROR(F1114/E1114),"",F1114/E1114*100)</f>
        <v/>
      </c>
      <c r="H1114" s="92"/>
    </row>
    <row r="1115" s="101" customFormat="true" ht="18.6" hidden="true" customHeight="true" outlineLevel="0" collapsed="false">
      <c r="A1115" s="94" t="s">
        <v>985</v>
      </c>
      <c r="B1115" s="91"/>
      <c r="C1115" s="92"/>
      <c r="D1115" s="92"/>
      <c r="E1115" s="92" t="n">
        <f aca="false">C1115+D1115</f>
        <v>0</v>
      </c>
      <c r="F1115" s="92"/>
      <c r="G1115" s="95" t="str">
        <f aca="false">IF(ISERROR(F1115/E1115),"",F1115/E1115*100)</f>
        <v/>
      </c>
      <c r="H1115" s="92"/>
    </row>
    <row r="1116" s="101" customFormat="true" ht="18.6" hidden="true" customHeight="true" outlineLevel="0" collapsed="false">
      <c r="A1116" s="94" t="s">
        <v>986</v>
      </c>
      <c r="B1116" s="91"/>
      <c r="C1116" s="92"/>
      <c r="D1116" s="92"/>
      <c r="E1116" s="92" t="n">
        <f aca="false">C1116+D1116</f>
        <v>0</v>
      </c>
      <c r="F1116" s="92"/>
      <c r="G1116" s="95" t="str">
        <f aca="false">IF(ISERROR(F1116/E1116),"",F1116/E1116*100)</f>
        <v/>
      </c>
      <c r="H1116" s="92"/>
    </row>
    <row r="1117" s="101" customFormat="true" ht="18.6" hidden="true" customHeight="true" outlineLevel="0" collapsed="false">
      <c r="A1117" s="94" t="s">
        <v>987</v>
      </c>
      <c r="B1117" s="91"/>
      <c r="C1117" s="92"/>
      <c r="D1117" s="92"/>
      <c r="E1117" s="92" t="n">
        <f aca="false">C1117+D1117</f>
        <v>0</v>
      </c>
      <c r="F1117" s="92"/>
      <c r="G1117" s="95" t="str">
        <f aca="false">IF(ISERROR(F1117/E1117),"",F1117/E1117*100)</f>
        <v/>
      </c>
      <c r="H1117" s="92"/>
    </row>
    <row r="1118" s="101" customFormat="true" ht="18.6" hidden="true" customHeight="true" outlineLevel="0" collapsed="false">
      <c r="A1118" s="94" t="s">
        <v>988</v>
      </c>
      <c r="B1118" s="91"/>
      <c r="C1118" s="92" t="n">
        <f aca="false">SUM(C1119:C1123)</f>
        <v>0</v>
      </c>
      <c r="D1118" s="92"/>
      <c r="E1118" s="92" t="n">
        <f aca="false">C1118+D1118</f>
        <v>0</v>
      </c>
      <c r="F1118" s="92" t="n">
        <f aca="false">SUM(F1119:F1123)</f>
        <v>0</v>
      </c>
      <c r="G1118" s="95" t="str">
        <f aca="false">IF(ISERROR(F1118/E1118),"",F1118/E1118*100)</f>
        <v/>
      </c>
      <c r="H1118" s="92" t="n">
        <f aca="false">SUM(H1119:H1123)</f>
        <v>0</v>
      </c>
    </row>
    <row r="1119" s="101" customFormat="true" ht="18.6" hidden="true" customHeight="true" outlineLevel="0" collapsed="false">
      <c r="A1119" s="94" t="s">
        <v>741</v>
      </c>
      <c r="B1119" s="91"/>
      <c r="C1119" s="92"/>
      <c r="D1119" s="92"/>
      <c r="E1119" s="92" t="n">
        <f aca="false">C1119+D1119</f>
        <v>0</v>
      </c>
      <c r="F1119" s="92"/>
      <c r="G1119" s="95" t="str">
        <f aca="false">IF(ISERROR(F1119/E1119),"",F1119/E1119*100)</f>
        <v/>
      </c>
      <c r="H1119" s="92"/>
    </row>
    <row r="1120" s="101" customFormat="true" ht="18.6" hidden="true" customHeight="true" outlineLevel="0" collapsed="false">
      <c r="A1120" s="94" t="s">
        <v>742</v>
      </c>
      <c r="B1120" s="91"/>
      <c r="C1120" s="92"/>
      <c r="D1120" s="92"/>
      <c r="E1120" s="92" t="n">
        <f aca="false">C1120+D1120</f>
        <v>0</v>
      </c>
      <c r="F1120" s="92"/>
      <c r="G1120" s="95" t="str">
        <f aca="false">IF(ISERROR(F1120/E1120),"",F1120/E1120*100)</f>
        <v/>
      </c>
      <c r="H1120" s="92"/>
    </row>
    <row r="1121" s="101" customFormat="true" ht="18.6" hidden="true" customHeight="true" outlineLevel="0" collapsed="false">
      <c r="A1121" s="94" t="s">
        <v>743</v>
      </c>
      <c r="B1121" s="91"/>
      <c r="C1121" s="92"/>
      <c r="D1121" s="92"/>
      <c r="E1121" s="92" t="n">
        <f aca="false">C1121+D1121</f>
        <v>0</v>
      </c>
      <c r="F1121" s="92"/>
      <c r="G1121" s="95" t="str">
        <f aca="false">IF(ISERROR(F1121/E1121),"",F1121/E1121*100)</f>
        <v/>
      </c>
      <c r="H1121" s="92"/>
    </row>
    <row r="1122" s="101" customFormat="true" ht="18.6" hidden="true" customHeight="true" outlineLevel="0" collapsed="false">
      <c r="A1122" s="94" t="s">
        <v>989</v>
      </c>
      <c r="B1122" s="91"/>
      <c r="C1122" s="92"/>
      <c r="D1122" s="92"/>
      <c r="E1122" s="92" t="n">
        <f aca="false">C1122+D1122</f>
        <v>0</v>
      </c>
      <c r="F1122" s="92"/>
      <c r="G1122" s="95" t="str">
        <f aca="false">IF(ISERROR(F1122/E1122),"",F1122/E1122*100)</f>
        <v/>
      </c>
      <c r="H1122" s="92"/>
    </row>
    <row r="1123" s="101" customFormat="true" ht="18.6" hidden="true" customHeight="true" outlineLevel="0" collapsed="false">
      <c r="A1123" s="94" t="s">
        <v>990</v>
      </c>
      <c r="B1123" s="91"/>
      <c r="C1123" s="92"/>
      <c r="D1123" s="92"/>
      <c r="E1123" s="92" t="n">
        <f aca="false">C1123+D1123</f>
        <v>0</v>
      </c>
      <c r="F1123" s="92"/>
      <c r="G1123" s="95" t="str">
        <f aca="false">IF(ISERROR(F1123/E1123),"",F1123/E1123*100)</f>
        <v/>
      </c>
      <c r="H1123" s="92"/>
    </row>
    <row r="1124" s="101" customFormat="true" ht="18.6" hidden="true" customHeight="true" outlineLevel="0" collapsed="false">
      <c r="A1124" s="94" t="s">
        <v>991</v>
      </c>
      <c r="B1124" s="91"/>
      <c r="C1124" s="92" t="n">
        <f aca="false">SUM(C1125:C1126)</f>
        <v>0</v>
      </c>
      <c r="D1124" s="92"/>
      <c r="E1124" s="92" t="n">
        <f aca="false">C1124+D1124</f>
        <v>0</v>
      </c>
      <c r="F1124" s="92" t="n">
        <f aca="false">SUM(F1125:F1126)</f>
        <v>0</v>
      </c>
      <c r="G1124" s="95" t="str">
        <f aca="false">IF(ISERROR(F1124/E1124),"",F1124/E1124*100)</f>
        <v/>
      </c>
      <c r="H1124" s="92" t="n">
        <f aca="false">SUM(H1125:H1126)</f>
        <v>0</v>
      </c>
    </row>
    <row r="1125" s="101" customFormat="true" ht="18.6" hidden="true" customHeight="true" outlineLevel="0" collapsed="false">
      <c r="A1125" s="94" t="s">
        <v>992</v>
      </c>
      <c r="B1125" s="91"/>
      <c r="C1125" s="92"/>
      <c r="D1125" s="92"/>
      <c r="E1125" s="92" t="n">
        <f aca="false">C1125+D1125</f>
        <v>0</v>
      </c>
      <c r="F1125" s="92"/>
      <c r="G1125" s="95" t="str">
        <f aca="false">IF(ISERROR(F1125/E1125),"",F1125/E1125*100)</f>
        <v/>
      </c>
      <c r="H1125" s="92"/>
    </row>
    <row r="1126" s="101" customFormat="true" ht="18.6" hidden="true" customHeight="true" outlineLevel="0" collapsed="false">
      <c r="A1126" s="94" t="s">
        <v>993</v>
      </c>
      <c r="B1126" s="91"/>
      <c r="C1126" s="92"/>
      <c r="D1126" s="92"/>
      <c r="E1126" s="92" t="n">
        <f aca="false">C1126+D1126</f>
        <v>0</v>
      </c>
      <c r="F1126" s="92"/>
      <c r="G1126" s="95" t="str">
        <f aca="false">IF(ISERROR(F1126/E1126),"",F1126/E1126*100)</f>
        <v/>
      </c>
      <c r="H1126" s="92"/>
    </row>
    <row r="1127" s="101" customFormat="true" ht="18.6" hidden="true" customHeight="true" outlineLevel="0" collapsed="false">
      <c r="A1127" s="94" t="s">
        <v>994</v>
      </c>
      <c r="B1127" s="91"/>
      <c r="C1127" s="92" t="n">
        <f aca="false">SUM(C1128,C1135,C1141)</f>
        <v>0</v>
      </c>
      <c r="D1127" s="92"/>
      <c r="E1127" s="92" t="n">
        <f aca="false">C1127+D1127</f>
        <v>0</v>
      </c>
      <c r="F1127" s="92" t="n">
        <f aca="false">SUM(F1128,F1135,F1141)</f>
        <v>0</v>
      </c>
      <c r="G1127" s="95" t="str">
        <f aca="false">IF(ISERROR(F1127/E1127),"",F1127/E1127*100)</f>
        <v/>
      </c>
      <c r="H1127" s="92" t="n">
        <f aca="false">SUM(H1128,H1135,H1141)</f>
        <v>0</v>
      </c>
    </row>
    <row r="1128" s="101" customFormat="true" ht="18.6" hidden="true" customHeight="true" outlineLevel="0" collapsed="false">
      <c r="A1128" s="94" t="s">
        <v>995</v>
      </c>
      <c r="B1128" s="91"/>
      <c r="C1128" s="92" t="n">
        <f aca="false">SUM(C1129:C1134)</f>
        <v>0</v>
      </c>
      <c r="D1128" s="92"/>
      <c r="E1128" s="92" t="n">
        <f aca="false">C1128+D1128</f>
        <v>0</v>
      </c>
      <c r="F1128" s="92" t="n">
        <f aca="false">SUM(F1129:F1134)</f>
        <v>0</v>
      </c>
      <c r="G1128" s="95" t="str">
        <f aca="false">IF(ISERROR(F1128/E1128),"",F1128/E1128*100)</f>
        <v/>
      </c>
      <c r="H1128" s="92" t="n">
        <f aca="false">SUM(H1129:H1134)</f>
        <v>0</v>
      </c>
    </row>
    <row r="1129" s="101" customFormat="true" ht="18.6" hidden="true" customHeight="true" outlineLevel="0" collapsed="false">
      <c r="A1129" s="94" t="s">
        <v>741</v>
      </c>
      <c r="B1129" s="91"/>
      <c r="C1129" s="92"/>
      <c r="D1129" s="92"/>
      <c r="E1129" s="92" t="n">
        <f aca="false">C1129+D1129</f>
        <v>0</v>
      </c>
      <c r="F1129" s="92"/>
      <c r="G1129" s="95" t="str">
        <f aca="false">IF(ISERROR(F1129/E1129),"",F1129/E1129*100)</f>
        <v/>
      </c>
      <c r="H1129" s="92"/>
    </row>
    <row r="1130" s="101" customFormat="true" ht="18.6" hidden="true" customHeight="true" outlineLevel="0" collapsed="false">
      <c r="A1130" s="94" t="s">
        <v>742</v>
      </c>
      <c r="B1130" s="91"/>
      <c r="C1130" s="92"/>
      <c r="D1130" s="92"/>
      <c r="E1130" s="92" t="n">
        <f aca="false">C1130+D1130</f>
        <v>0</v>
      </c>
      <c r="F1130" s="92"/>
      <c r="G1130" s="95" t="str">
        <f aca="false">IF(ISERROR(F1130/E1130),"",F1130/E1130*100)</f>
        <v/>
      </c>
      <c r="H1130" s="92"/>
    </row>
    <row r="1131" s="101" customFormat="true" ht="18.6" hidden="true" customHeight="true" outlineLevel="0" collapsed="false">
      <c r="A1131" s="94" t="s">
        <v>743</v>
      </c>
      <c r="B1131" s="91"/>
      <c r="C1131" s="92"/>
      <c r="D1131" s="92"/>
      <c r="E1131" s="92" t="n">
        <f aca="false">C1131+D1131</f>
        <v>0</v>
      </c>
      <c r="F1131" s="92"/>
      <c r="G1131" s="95" t="str">
        <f aca="false">IF(ISERROR(F1131/E1131),"",F1131/E1131*100)</f>
        <v/>
      </c>
      <c r="H1131" s="92"/>
    </row>
    <row r="1132" s="101" customFormat="true" ht="18.6" hidden="true" customHeight="true" outlineLevel="0" collapsed="false">
      <c r="A1132" s="94" t="s">
        <v>996</v>
      </c>
      <c r="B1132" s="91"/>
      <c r="C1132" s="92"/>
      <c r="D1132" s="92"/>
      <c r="E1132" s="92" t="n">
        <f aca="false">C1132+D1132</f>
        <v>0</v>
      </c>
      <c r="F1132" s="92"/>
      <c r="G1132" s="95" t="str">
        <f aca="false">IF(ISERROR(F1132/E1132),"",F1132/E1132*100)</f>
        <v/>
      </c>
      <c r="H1132" s="92"/>
    </row>
    <row r="1133" s="101" customFormat="true" ht="18.6" hidden="true" customHeight="true" outlineLevel="0" collapsed="false">
      <c r="A1133" s="94" t="s">
        <v>761</v>
      </c>
      <c r="B1133" s="91"/>
      <c r="C1133" s="92"/>
      <c r="D1133" s="92"/>
      <c r="E1133" s="92" t="n">
        <f aca="false">C1133+D1133</f>
        <v>0</v>
      </c>
      <c r="F1133" s="92"/>
      <c r="G1133" s="95" t="str">
        <f aca="false">IF(ISERROR(F1133/E1133),"",F1133/E1133*100)</f>
        <v/>
      </c>
      <c r="H1133" s="92"/>
    </row>
    <row r="1134" s="101" customFormat="true" ht="18.6" hidden="true" customHeight="true" outlineLevel="0" collapsed="false">
      <c r="A1134" s="94" t="s">
        <v>997</v>
      </c>
      <c r="B1134" s="91"/>
      <c r="C1134" s="92"/>
      <c r="D1134" s="92"/>
      <c r="E1134" s="92" t="n">
        <f aca="false">C1134+D1134</f>
        <v>0</v>
      </c>
      <c r="F1134" s="92"/>
      <c r="G1134" s="95" t="str">
        <f aca="false">IF(ISERROR(F1134/E1134),"",F1134/E1134*100)</f>
        <v/>
      </c>
      <c r="H1134" s="92"/>
    </row>
    <row r="1135" s="101" customFormat="true" ht="18.6" hidden="true" customHeight="true" outlineLevel="0" collapsed="false">
      <c r="A1135" s="94" t="s">
        <v>998</v>
      </c>
      <c r="B1135" s="91"/>
      <c r="C1135" s="92" t="n">
        <f aca="false">SUM(C1136:C1140)</f>
        <v>0</v>
      </c>
      <c r="D1135" s="92"/>
      <c r="E1135" s="92" t="n">
        <f aca="false">C1135+D1135</f>
        <v>0</v>
      </c>
      <c r="F1135" s="92" t="n">
        <f aca="false">SUM(F1136:F1140)</f>
        <v>0</v>
      </c>
      <c r="G1135" s="95" t="str">
        <f aca="false">IF(ISERROR(F1135/E1135),"",F1135/E1135*100)</f>
        <v/>
      </c>
      <c r="H1135" s="92" t="n">
        <f aca="false">SUM(H1136:H1140)</f>
        <v>0</v>
      </c>
    </row>
    <row r="1136" s="101" customFormat="true" ht="18.6" hidden="true" customHeight="true" outlineLevel="0" collapsed="false">
      <c r="A1136" s="94" t="s">
        <v>999</v>
      </c>
      <c r="B1136" s="91"/>
      <c r="C1136" s="92"/>
      <c r="D1136" s="92"/>
      <c r="E1136" s="92" t="n">
        <f aca="false">C1136+D1136</f>
        <v>0</v>
      </c>
      <c r="F1136" s="92"/>
      <c r="G1136" s="95" t="str">
        <f aca="false">IF(ISERROR(F1136/E1136),"",F1136/E1136*100)</f>
        <v/>
      </c>
      <c r="H1136" s="92"/>
    </row>
    <row r="1137" s="101" customFormat="true" ht="18.6" hidden="true" customHeight="true" outlineLevel="0" collapsed="false">
      <c r="A1137" s="94" t="s">
        <v>1000</v>
      </c>
      <c r="B1137" s="91"/>
      <c r="C1137" s="92"/>
      <c r="D1137" s="92"/>
      <c r="E1137" s="92" t="n">
        <f aca="false">C1137+D1137</f>
        <v>0</v>
      </c>
      <c r="F1137" s="92"/>
      <c r="G1137" s="95" t="str">
        <f aca="false">IF(ISERROR(F1137/E1137),"",F1137/E1137*100)</f>
        <v/>
      </c>
      <c r="H1137" s="92"/>
    </row>
    <row r="1138" s="101" customFormat="true" ht="18.6" hidden="true" customHeight="true" outlineLevel="0" collapsed="false">
      <c r="A1138" s="94" t="s">
        <v>1001</v>
      </c>
      <c r="B1138" s="91"/>
      <c r="C1138" s="92"/>
      <c r="D1138" s="92"/>
      <c r="E1138" s="92" t="n">
        <f aca="false">C1138+D1138</f>
        <v>0</v>
      </c>
      <c r="F1138" s="92"/>
      <c r="G1138" s="95" t="str">
        <f aca="false">IF(ISERROR(F1138/E1138),"",F1138/E1138*100)</f>
        <v/>
      </c>
      <c r="H1138" s="92"/>
    </row>
    <row r="1139" s="101" customFormat="true" ht="18.6" hidden="true" customHeight="true" outlineLevel="0" collapsed="false">
      <c r="A1139" s="94" t="s">
        <v>1002</v>
      </c>
      <c r="B1139" s="91"/>
      <c r="C1139" s="92"/>
      <c r="D1139" s="92"/>
      <c r="E1139" s="92" t="n">
        <f aca="false">C1139+D1139</f>
        <v>0</v>
      </c>
      <c r="F1139" s="92"/>
      <c r="G1139" s="95" t="str">
        <f aca="false">IF(ISERROR(F1139/E1139),"",F1139/E1139*100)</f>
        <v/>
      </c>
      <c r="H1139" s="92"/>
    </row>
    <row r="1140" s="101" customFormat="true" ht="18.6" hidden="true" customHeight="true" outlineLevel="0" collapsed="false">
      <c r="A1140" s="94" t="s">
        <v>1003</v>
      </c>
      <c r="B1140" s="91"/>
      <c r="C1140" s="92"/>
      <c r="D1140" s="92"/>
      <c r="E1140" s="92" t="n">
        <f aca="false">C1140+D1140</f>
        <v>0</v>
      </c>
      <c r="F1140" s="92"/>
      <c r="G1140" s="95" t="str">
        <f aca="false">IF(ISERROR(F1140/E1140),"",F1140/E1140*100)</f>
        <v/>
      </c>
      <c r="H1140" s="92"/>
    </row>
    <row r="1141" s="101" customFormat="true" ht="18.6" hidden="true" customHeight="true" outlineLevel="0" collapsed="false">
      <c r="A1141" s="94" t="s">
        <v>1004</v>
      </c>
      <c r="B1141" s="91"/>
      <c r="C1141" s="92"/>
      <c r="D1141" s="92"/>
      <c r="E1141" s="92" t="n">
        <f aca="false">C1141+D1141</f>
        <v>0</v>
      </c>
      <c r="F1141" s="92" t="n">
        <v>0</v>
      </c>
      <c r="G1141" s="95" t="str">
        <f aca="false">IF(ISERROR(F1141/E1141),"",F1141/E1141*100)</f>
        <v/>
      </c>
      <c r="H1141" s="92"/>
    </row>
    <row r="1142" s="101" customFormat="true" ht="18.6" hidden="true" customHeight="true" outlineLevel="0" collapsed="false">
      <c r="A1142" s="94" t="s">
        <v>1005</v>
      </c>
      <c r="B1142" s="91"/>
      <c r="C1142" s="92" t="n">
        <f aca="false">SUM(C1143:C1151)</f>
        <v>0</v>
      </c>
      <c r="D1142" s="92"/>
      <c r="E1142" s="92" t="n">
        <f aca="false">C1142+D1142</f>
        <v>0</v>
      </c>
      <c r="F1142" s="92" t="n">
        <f aca="false">SUM(F1143:F1151)</f>
        <v>0</v>
      </c>
      <c r="G1142" s="95" t="str">
        <f aca="false">IF(ISERROR(F1142/E1142),"",F1142/E1142*100)</f>
        <v/>
      </c>
      <c r="H1142" s="92" t="n">
        <f aca="false">SUM(H1143:H1151)</f>
        <v>0</v>
      </c>
    </row>
    <row r="1143" s="101" customFormat="true" ht="18.6" hidden="true" customHeight="true" outlineLevel="0" collapsed="false">
      <c r="A1143" s="94" t="s">
        <v>1006</v>
      </c>
      <c r="B1143" s="91"/>
      <c r="C1143" s="92"/>
      <c r="D1143" s="92"/>
      <c r="E1143" s="92" t="n">
        <f aca="false">C1143+D1143</f>
        <v>0</v>
      </c>
      <c r="F1143" s="92"/>
      <c r="G1143" s="95" t="str">
        <f aca="false">IF(ISERROR(F1143/E1143),"",F1143/E1143*100)</f>
        <v/>
      </c>
      <c r="H1143" s="92"/>
    </row>
    <row r="1144" s="101" customFormat="true" ht="18.6" hidden="true" customHeight="true" outlineLevel="0" collapsed="false">
      <c r="A1144" s="94" t="s">
        <v>1007</v>
      </c>
      <c r="B1144" s="91"/>
      <c r="C1144" s="92"/>
      <c r="D1144" s="92"/>
      <c r="E1144" s="92" t="n">
        <f aca="false">C1144+D1144</f>
        <v>0</v>
      </c>
      <c r="F1144" s="92"/>
      <c r="G1144" s="95" t="str">
        <f aca="false">IF(ISERROR(F1144/E1144),"",F1144/E1144*100)</f>
        <v/>
      </c>
      <c r="H1144" s="92"/>
    </row>
    <row r="1145" s="101" customFormat="true" ht="18.6" hidden="true" customHeight="true" outlineLevel="0" collapsed="false">
      <c r="A1145" s="94" t="s">
        <v>1008</v>
      </c>
      <c r="B1145" s="91"/>
      <c r="C1145" s="92" t="n">
        <v>0</v>
      </c>
      <c r="D1145" s="92"/>
      <c r="E1145" s="92" t="n">
        <f aca="false">C1145+D1145</f>
        <v>0</v>
      </c>
      <c r="F1145" s="92" t="n">
        <v>0</v>
      </c>
      <c r="G1145" s="95" t="str">
        <f aca="false">IF(ISERROR(F1145/E1145),"",F1145/E1145*100)</f>
        <v/>
      </c>
      <c r="H1145" s="92" t="n">
        <v>0</v>
      </c>
    </row>
    <row r="1146" s="101" customFormat="true" ht="18.6" hidden="true" customHeight="true" outlineLevel="0" collapsed="false">
      <c r="A1146" s="94" t="s">
        <v>1009</v>
      </c>
      <c r="B1146" s="91"/>
      <c r="C1146" s="92" t="n">
        <v>0</v>
      </c>
      <c r="D1146" s="92"/>
      <c r="E1146" s="92" t="n">
        <f aca="false">C1146+D1146</f>
        <v>0</v>
      </c>
      <c r="F1146" s="92" t="n">
        <v>0</v>
      </c>
      <c r="G1146" s="95" t="str">
        <f aca="false">IF(ISERROR(F1146/E1146),"",F1146/E1146*100)</f>
        <v/>
      </c>
      <c r="H1146" s="92" t="n">
        <v>0</v>
      </c>
    </row>
    <row r="1147" s="101" customFormat="true" ht="18.6" hidden="true" customHeight="true" outlineLevel="0" collapsed="false">
      <c r="A1147" s="94" t="s">
        <v>1010</v>
      </c>
      <c r="B1147" s="91"/>
      <c r="C1147" s="92" t="n">
        <v>0</v>
      </c>
      <c r="D1147" s="92"/>
      <c r="E1147" s="92" t="n">
        <f aca="false">C1147+D1147</f>
        <v>0</v>
      </c>
      <c r="F1147" s="92" t="n">
        <v>0</v>
      </c>
      <c r="G1147" s="95" t="str">
        <f aca="false">IF(ISERROR(F1147/E1147),"",F1147/E1147*100)</f>
        <v/>
      </c>
      <c r="H1147" s="92" t="n">
        <v>0</v>
      </c>
    </row>
    <row r="1148" s="101" customFormat="true" ht="18.6" hidden="true" customHeight="true" outlineLevel="0" collapsed="false">
      <c r="A1148" s="94" t="s">
        <v>1011</v>
      </c>
      <c r="B1148" s="91"/>
      <c r="C1148" s="92" t="n">
        <v>0</v>
      </c>
      <c r="D1148" s="92"/>
      <c r="E1148" s="92" t="n">
        <f aca="false">C1148+D1148</f>
        <v>0</v>
      </c>
      <c r="F1148" s="92" t="n">
        <v>0</v>
      </c>
      <c r="G1148" s="95" t="str">
        <f aca="false">IF(ISERROR(F1148/E1148),"",F1148/E1148*100)</f>
        <v/>
      </c>
      <c r="H1148" s="92" t="n">
        <v>0</v>
      </c>
    </row>
    <row r="1149" s="101" customFormat="true" ht="18.6" hidden="true" customHeight="true" outlineLevel="0" collapsed="false">
      <c r="A1149" s="94" t="s">
        <v>1012</v>
      </c>
      <c r="B1149" s="91"/>
      <c r="C1149" s="92" t="n">
        <v>0</v>
      </c>
      <c r="D1149" s="92"/>
      <c r="E1149" s="92" t="n">
        <f aca="false">C1149+D1149</f>
        <v>0</v>
      </c>
      <c r="F1149" s="92" t="n">
        <v>0</v>
      </c>
      <c r="G1149" s="95" t="str">
        <f aca="false">IF(ISERROR(F1149/E1149),"",F1149/E1149*100)</f>
        <v/>
      </c>
      <c r="H1149" s="92" t="n">
        <v>0</v>
      </c>
    </row>
    <row r="1150" s="101" customFormat="true" ht="18.6" hidden="true" customHeight="true" outlineLevel="0" collapsed="false">
      <c r="A1150" s="94" t="s">
        <v>1013</v>
      </c>
      <c r="B1150" s="91"/>
      <c r="C1150" s="92" t="n">
        <v>0</v>
      </c>
      <c r="D1150" s="92"/>
      <c r="E1150" s="92" t="n">
        <f aca="false">C1150+D1150</f>
        <v>0</v>
      </c>
      <c r="F1150" s="92" t="n">
        <v>0</v>
      </c>
      <c r="G1150" s="95" t="str">
        <f aca="false">IF(ISERROR(F1150/E1150),"",F1150/E1150*100)</f>
        <v/>
      </c>
      <c r="H1150" s="92" t="n">
        <v>0</v>
      </c>
    </row>
    <row r="1151" s="101" customFormat="true" ht="18.6" hidden="true" customHeight="true" outlineLevel="0" collapsed="false">
      <c r="A1151" s="94" t="s">
        <v>1014</v>
      </c>
      <c r="B1151" s="91"/>
      <c r="C1151" s="92" t="n">
        <v>0</v>
      </c>
      <c r="D1151" s="92"/>
      <c r="E1151" s="92" t="n">
        <f aca="false">C1151+D1151</f>
        <v>0</v>
      </c>
      <c r="F1151" s="92" t="n">
        <v>0</v>
      </c>
      <c r="G1151" s="95" t="str">
        <f aca="false">IF(ISERROR(F1151/E1151),"",F1151/E1151*100)</f>
        <v/>
      </c>
      <c r="H1151" s="92" t="n">
        <v>0</v>
      </c>
    </row>
    <row r="1152" s="101" customFormat="true" ht="18.6" hidden="true" customHeight="true" outlineLevel="0" collapsed="false">
      <c r="A1152" s="94" t="s">
        <v>1015</v>
      </c>
      <c r="B1152" s="91"/>
      <c r="C1152" s="92" t="n">
        <f aca="false">SUM(C1153,C1173,C1193,C1202,C1215,C1230)</f>
        <v>0</v>
      </c>
      <c r="D1152" s="92"/>
      <c r="E1152" s="92" t="n">
        <f aca="false">C1152+D1152</f>
        <v>0</v>
      </c>
      <c r="F1152" s="92" t="n">
        <f aca="false">SUM(F1153,F1173,F1193,F1202,F1215,F1230)</f>
        <v>0</v>
      </c>
      <c r="G1152" s="95" t="str">
        <f aca="false">IF(ISERROR(F1152/E1152),"",F1152/E1152*100)</f>
        <v/>
      </c>
      <c r="H1152" s="92" t="n">
        <f aca="false">SUM(H1153,H1173,H1193,H1202,H1215,H1230)</f>
        <v>0</v>
      </c>
    </row>
    <row r="1153" s="101" customFormat="true" ht="18.6" hidden="true" customHeight="true" outlineLevel="0" collapsed="false">
      <c r="A1153" s="94" t="s">
        <v>1016</v>
      </c>
      <c r="B1153" s="91"/>
      <c r="C1153" s="92" t="n">
        <f aca="false">SUM(C1154:C1172)</f>
        <v>0</v>
      </c>
      <c r="D1153" s="92"/>
      <c r="E1153" s="92" t="n">
        <f aca="false">C1153+D1153</f>
        <v>0</v>
      </c>
      <c r="F1153" s="92" t="n">
        <f aca="false">SUM(F1154:F1172)</f>
        <v>0</v>
      </c>
      <c r="G1153" s="95" t="str">
        <f aca="false">IF(ISERROR(F1153/E1153),"",F1153/E1153*100)</f>
        <v/>
      </c>
      <c r="H1153" s="92" t="n">
        <f aca="false">SUM(H1154:H1172)</f>
        <v>0</v>
      </c>
    </row>
    <row r="1154" s="101" customFormat="true" ht="18.6" hidden="true" customHeight="true" outlineLevel="0" collapsed="false">
      <c r="A1154" s="94" t="s">
        <v>741</v>
      </c>
      <c r="B1154" s="91"/>
      <c r="C1154" s="92"/>
      <c r="D1154" s="92"/>
      <c r="E1154" s="92" t="n">
        <f aca="false">C1154+D1154</f>
        <v>0</v>
      </c>
      <c r="F1154" s="92"/>
      <c r="G1154" s="95" t="str">
        <f aca="false">IF(ISERROR(F1154/E1154),"",F1154/E1154*100)</f>
        <v/>
      </c>
      <c r="H1154" s="92"/>
    </row>
    <row r="1155" s="101" customFormat="true" ht="18.6" hidden="true" customHeight="true" outlineLevel="0" collapsed="false">
      <c r="A1155" s="94" t="s">
        <v>742</v>
      </c>
      <c r="B1155" s="91"/>
      <c r="C1155" s="92"/>
      <c r="D1155" s="92"/>
      <c r="E1155" s="92" t="n">
        <f aca="false">C1155+D1155</f>
        <v>0</v>
      </c>
      <c r="F1155" s="92"/>
      <c r="G1155" s="95" t="str">
        <f aca="false">IF(ISERROR(F1155/E1155),"",F1155/E1155*100)</f>
        <v/>
      </c>
      <c r="H1155" s="92"/>
    </row>
    <row r="1156" s="101" customFormat="true" ht="18.6" hidden="true" customHeight="true" outlineLevel="0" collapsed="false">
      <c r="A1156" s="94" t="s">
        <v>743</v>
      </c>
      <c r="B1156" s="91"/>
      <c r="C1156" s="92"/>
      <c r="D1156" s="92"/>
      <c r="E1156" s="92" t="n">
        <f aca="false">C1156+D1156</f>
        <v>0</v>
      </c>
      <c r="F1156" s="92"/>
      <c r="G1156" s="95" t="str">
        <f aca="false">IF(ISERROR(F1156/E1156),"",F1156/E1156*100)</f>
        <v/>
      </c>
      <c r="H1156" s="92"/>
    </row>
    <row r="1157" s="101" customFormat="true" ht="18.6" hidden="true" customHeight="true" outlineLevel="0" collapsed="false">
      <c r="A1157" s="94" t="s">
        <v>1017</v>
      </c>
      <c r="B1157" s="91"/>
      <c r="C1157" s="92"/>
      <c r="D1157" s="92"/>
      <c r="E1157" s="92" t="n">
        <f aca="false">C1157+D1157</f>
        <v>0</v>
      </c>
      <c r="F1157" s="92"/>
      <c r="G1157" s="95" t="str">
        <f aca="false">IF(ISERROR(F1157/E1157),"",F1157/E1157*100)</f>
        <v/>
      </c>
      <c r="H1157" s="92"/>
    </row>
    <row r="1158" s="101" customFormat="true" ht="18.6" hidden="true" customHeight="true" outlineLevel="0" collapsed="false">
      <c r="A1158" s="94" t="s">
        <v>1018</v>
      </c>
      <c r="B1158" s="91"/>
      <c r="C1158" s="92"/>
      <c r="D1158" s="92"/>
      <c r="E1158" s="92" t="n">
        <f aca="false">C1158+D1158</f>
        <v>0</v>
      </c>
      <c r="F1158" s="92"/>
      <c r="G1158" s="95" t="str">
        <f aca="false">IF(ISERROR(F1158/E1158),"",F1158/E1158*100)</f>
        <v/>
      </c>
      <c r="H1158" s="92"/>
    </row>
    <row r="1159" s="101" customFormat="true" ht="18.6" hidden="true" customHeight="true" outlineLevel="0" collapsed="false">
      <c r="A1159" s="94" t="s">
        <v>1019</v>
      </c>
      <c r="B1159" s="91"/>
      <c r="C1159" s="92"/>
      <c r="D1159" s="92"/>
      <c r="E1159" s="92" t="n">
        <f aca="false">C1159+D1159</f>
        <v>0</v>
      </c>
      <c r="F1159" s="92"/>
      <c r="G1159" s="95" t="str">
        <f aca="false">IF(ISERROR(F1159/E1159),"",F1159/E1159*100)</f>
        <v/>
      </c>
      <c r="H1159" s="92"/>
    </row>
    <row r="1160" s="101" customFormat="true" ht="18.6" hidden="true" customHeight="true" outlineLevel="0" collapsed="false">
      <c r="A1160" s="94" t="s">
        <v>1020</v>
      </c>
      <c r="B1160" s="91"/>
      <c r="C1160" s="92"/>
      <c r="D1160" s="92"/>
      <c r="E1160" s="92" t="n">
        <f aca="false">C1160+D1160</f>
        <v>0</v>
      </c>
      <c r="F1160" s="92"/>
      <c r="G1160" s="95" t="str">
        <f aca="false">IF(ISERROR(F1160/E1160),"",F1160/E1160*100)</f>
        <v/>
      </c>
      <c r="H1160" s="92"/>
    </row>
    <row r="1161" s="101" customFormat="true" ht="18.6" hidden="true" customHeight="true" outlineLevel="0" collapsed="false">
      <c r="A1161" s="94" t="s">
        <v>1021</v>
      </c>
      <c r="B1161" s="91"/>
      <c r="C1161" s="92"/>
      <c r="D1161" s="92"/>
      <c r="E1161" s="92" t="n">
        <f aca="false">C1161+D1161</f>
        <v>0</v>
      </c>
      <c r="F1161" s="92"/>
      <c r="G1161" s="95" t="str">
        <f aca="false">IF(ISERROR(F1161/E1161),"",F1161/E1161*100)</f>
        <v/>
      </c>
      <c r="H1161" s="92"/>
    </row>
    <row r="1162" s="101" customFormat="true" ht="18.6" hidden="true" customHeight="true" outlineLevel="0" collapsed="false">
      <c r="A1162" s="94" t="s">
        <v>1022</v>
      </c>
      <c r="B1162" s="91"/>
      <c r="C1162" s="92"/>
      <c r="D1162" s="92"/>
      <c r="E1162" s="92" t="n">
        <f aca="false">C1162+D1162</f>
        <v>0</v>
      </c>
      <c r="F1162" s="92"/>
      <c r="G1162" s="95" t="str">
        <f aca="false">IF(ISERROR(F1162/E1162),"",F1162/E1162*100)</f>
        <v/>
      </c>
      <c r="H1162" s="92"/>
    </row>
    <row r="1163" s="101" customFormat="true" ht="18.6" hidden="true" customHeight="true" outlineLevel="0" collapsed="false">
      <c r="A1163" s="94" t="s">
        <v>1023</v>
      </c>
      <c r="B1163" s="91"/>
      <c r="C1163" s="92"/>
      <c r="D1163" s="92"/>
      <c r="E1163" s="92" t="n">
        <f aca="false">C1163+D1163</f>
        <v>0</v>
      </c>
      <c r="F1163" s="92"/>
      <c r="G1163" s="95" t="str">
        <f aca="false">IF(ISERROR(F1163/E1163),"",F1163/E1163*100)</f>
        <v/>
      </c>
      <c r="H1163" s="92"/>
    </row>
    <row r="1164" s="101" customFormat="true" ht="18.6" hidden="true" customHeight="true" outlineLevel="0" collapsed="false">
      <c r="A1164" s="94" t="s">
        <v>1024</v>
      </c>
      <c r="B1164" s="91"/>
      <c r="C1164" s="92"/>
      <c r="D1164" s="92"/>
      <c r="E1164" s="92" t="n">
        <f aca="false">C1164+D1164</f>
        <v>0</v>
      </c>
      <c r="F1164" s="92"/>
      <c r="G1164" s="95" t="str">
        <f aca="false">IF(ISERROR(F1164/E1164),"",F1164/E1164*100)</f>
        <v/>
      </c>
      <c r="H1164" s="92"/>
    </row>
    <row r="1165" s="101" customFormat="true" ht="18.6" hidden="true" customHeight="true" outlineLevel="0" collapsed="false">
      <c r="A1165" s="94" t="s">
        <v>1025</v>
      </c>
      <c r="B1165" s="91"/>
      <c r="C1165" s="92"/>
      <c r="D1165" s="92"/>
      <c r="E1165" s="92" t="n">
        <f aca="false">C1165+D1165</f>
        <v>0</v>
      </c>
      <c r="F1165" s="92"/>
      <c r="G1165" s="95" t="str">
        <f aca="false">IF(ISERROR(F1165/E1165),"",F1165/E1165*100)</f>
        <v/>
      </c>
      <c r="H1165" s="92"/>
    </row>
    <row r="1166" s="101" customFormat="true" ht="18.6" hidden="true" customHeight="true" outlineLevel="0" collapsed="false">
      <c r="A1166" s="94" t="s">
        <v>1026</v>
      </c>
      <c r="B1166" s="91"/>
      <c r="C1166" s="92"/>
      <c r="D1166" s="92"/>
      <c r="E1166" s="92" t="n">
        <f aca="false">C1166+D1166</f>
        <v>0</v>
      </c>
      <c r="F1166" s="92"/>
      <c r="G1166" s="95" t="str">
        <f aca="false">IF(ISERROR(F1166/E1166),"",F1166/E1166*100)</f>
        <v/>
      </c>
      <c r="H1166" s="92"/>
    </row>
    <row r="1167" s="101" customFormat="true" ht="18.6" hidden="true" customHeight="true" outlineLevel="0" collapsed="false">
      <c r="A1167" s="94" t="s">
        <v>1027</v>
      </c>
      <c r="B1167" s="91"/>
      <c r="C1167" s="92"/>
      <c r="D1167" s="92"/>
      <c r="E1167" s="92" t="n">
        <f aca="false">C1167+D1167</f>
        <v>0</v>
      </c>
      <c r="F1167" s="92"/>
      <c r="G1167" s="95" t="str">
        <f aca="false">IF(ISERROR(F1167/E1167),"",F1167/E1167*100)</f>
        <v/>
      </c>
      <c r="H1167" s="92"/>
    </row>
    <row r="1168" s="101" customFormat="true" ht="18.6" hidden="true" customHeight="true" outlineLevel="0" collapsed="false">
      <c r="A1168" s="94" t="s">
        <v>1028</v>
      </c>
      <c r="B1168" s="91"/>
      <c r="C1168" s="92"/>
      <c r="D1168" s="92"/>
      <c r="E1168" s="92" t="n">
        <f aca="false">C1168+D1168</f>
        <v>0</v>
      </c>
      <c r="F1168" s="92"/>
      <c r="G1168" s="95" t="str">
        <f aca="false">IF(ISERROR(F1168/E1168),"",F1168/E1168*100)</f>
        <v/>
      </c>
      <c r="H1168" s="92"/>
    </row>
    <row r="1169" s="101" customFormat="true" ht="18.6" hidden="true" customHeight="true" outlineLevel="0" collapsed="false">
      <c r="A1169" s="94" t="s">
        <v>1029</v>
      </c>
      <c r="B1169" s="91"/>
      <c r="C1169" s="92"/>
      <c r="D1169" s="92"/>
      <c r="E1169" s="92" t="n">
        <f aca="false">C1169+D1169</f>
        <v>0</v>
      </c>
      <c r="F1169" s="92"/>
      <c r="G1169" s="95" t="str">
        <f aca="false">IF(ISERROR(F1169/E1169),"",F1169/E1169*100)</f>
        <v/>
      </c>
      <c r="H1169" s="92"/>
    </row>
    <row r="1170" s="101" customFormat="true" ht="18.6" hidden="true" customHeight="true" outlineLevel="0" collapsed="false">
      <c r="A1170" s="94" t="s">
        <v>1030</v>
      </c>
      <c r="B1170" s="91"/>
      <c r="C1170" s="92"/>
      <c r="D1170" s="92"/>
      <c r="E1170" s="92" t="n">
        <f aca="false">C1170+D1170</f>
        <v>0</v>
      </c>
      <c r="F1170" s="92"/>
      <c r="G1170" s="95" t="str">
        <f aca="false">IF(ISERROR(F1170/E1170),"",F1170/E1170*100)</f>
        <v/>
      </c>
      <c r="H1170" s="92"/>
    </row>
    <row r="1171" s="101" customFormat="true" ht="18.6" hidden="true" customHeight="true" outlineLevel="0" collapsed="false">
      <c r="A1171" s="94" t="s">
        <v>761</v>
      </c>
      <c r="B1171" s="91"/>
      <c r="C1171" s="92"/>
      <c r="D1171" s="92"/>
      <c r="E1171" s="92" t="n">
        <f aca="false">C1171+D1171</f>
        <v>0</v>
      </c>
      <c r="F1171" s="92"/>
      <c r="G1171" s="95" t="str">
        <f aca="false">IF(ISERROR(F1171/E1171),"",F1171/E1171*100)</f>
        <v/>
      </c>
      <c r="H1171" s="92"/>
    </row>
    <row r="1172" s="101" customFormat="true" ht="18.6" hidden="true" customHeight="true" outlineLevel="0" collapsed="false">
      <c r="A1172" s="94" t="s">
        <v>1031</v>
      </c>
      <c r="B1172" s="91"/>
      <c r="C1172" s="92"/>
      <c r="D1172" s="92"/>
      <c r="E1172" s="92" t="n">
        <f aca="false">C1172+D1172</f>
        <v>0</v>
      </c>
      <c r="F1172" s="92"/>
      <c r="G1172" s="95" t="str">
        <f aca="false">IF(ISERROR(F1172/E1172),"",F1172/E1172*100)</f>
        <v/>
      </c>
      <c r="H1172" s="92"/>
    </row>
    <row r="1173" s="101" customFormat="true" ht="18.6" hidden="true" customHeight="true" outlineLevel="0" collapsed="false">
      <c r="A1173" s="94" t="s">
        <v>1032</v>
      </c>
      <c r="B1173" s="91"/>
      <c r="C1173" s="92" t="n">
        <f aca="false">SUM(C1174:C1192)</f>
        <v>0</v>
      </c>
      <c r="D1173" s="92"/>
      <c r="E1173" s="92" t="n">
        <f aca="false">C1173+D1173</f>
        <v>0</v>
      </c>
      <c r="F1173" s="92" t="n">
        <f aca="false">SUM(F1174:F1192)</f>
        <v>0</v>
      </c>
      <c r="G1173" s="95" t="str">
        <f aca="false">IF(ISERROR(F1173/E1173),"",F1173/E1173*100)</f>
        <v/>
      </c>
      <c r="H1173" s="92" t="n">
        <f aca="false">SUM(H1174:H1192)</f>
        <v>0</v>
      </c>
    </row>
    <row r="1174" s="101" customFormat="true" ht="18.6" hidden="true" customHeight="true" outlineLevel="0" collapsed="false">
      <c r="A1174" s="94" t="s">
        <v>741</v>
      </c>
      <c r="B1174" s="91"/>
      <c r="C1174" s="92"/>
      <c r="D1174" s="92"/>
      <c r="E1174" s="92" t="n">
        <f aca="false">C1174+D1174</f>
        <v>0</v>
      </c>
      <c r="F1174" s="92"/>
      <c r="G1174" s="95" t="str">
        <f aca="false">IF(ISERROR(F1174/E1174),"",F1174/E1174*100)</f>
        <v/>
      </c>
      <c r="H1174" s="92"/>
    </row>
    <row r="1175" s="101" customFormat="true" ht="18.6" hidden="true" customHeight="true" outlineLevel="0" collapsed="false">
      <c r="A1175" s="94" t="s">
        <v>742</v>
      </c>
      <c r="B1175" s="91"/>
      <c r="C1175" s="92"/>
      <c r="D1175" s="92"/>
      <c r="E1175" s="92" t="n">
        <f aca="false">C1175+D1175</f>
        <v>0</v>
      </c>
      <c r="F1175" s="92"/>
      <c r="G1175" s="95" t="str">
        <f aca="false">IF(ISERROR(F1175/E1175),"",F1175/E1175*100)</f>
        <v/>
      </c>
      <c r="H1175" s="92"/>
    </row>
    <row r="1176" s="101" customFormat="true" ht="18.6" hidden="true" customHeight="true" outlineLevel="0" collapsed="false">
      <c r="A1176" s="94" t="s">
        <v>743</v>
      </c>
      <c r="B1176" s="91"/>
      <c r="C1176" s="92"/>
      <c r="D1176" s="92"/>
      <c r="E1176" s="92" t="n">
        <f aca="false">C1176+D1176</f>
        <v>0</v>
      </c>
      <c r="F1176" s="92"/>
      <c r="G1176" s="95" t="str">
        <f aca="false">IF(ISERROR(F1176/E1176),"",F1176/E1176*100)</f>
        <v/>
      </c>
      <c r="H1176" s="92"/>
    </row>
    <row r="1177" s="101" customFormat="true" ht="18.6" hidden="true" customHeight="true" outlineLevel="0" collapsed="false">
      <c r="A1177" s="94" t="s">
        <v>1033</v>
      </c>
      <c r="B1177" s="91"/>
      <c r="C1177" s="92"/>
      <c r="D1177" s="92"/>
      <c r="E1177" s="92" t="n">
        <f aca="false">C1177+D1177</f>
        <v>0</v>
      </c>
      <c r="F1177" s="92"/>
      <c r="G1177" s="95" t="str">
        <f aca="false">IF(ISERROR(F1177/E1177),"",F1177/E1177*100)</f>
        <v/>
      </c>
      <c r="H1177" s="92"/>
    </row>
    <row r="1178" s="101" customFormat="true" ht="18.6" hidden="true" customHeight="true" outlineLevel="0" collapsed="false">
      <c r="A1178" s="94" t="s">
        <v>1034</v>
      </c>
      <c r="B1178" s="91"/>
      <c r="C1178" s="92"/>
      <c r="D1178" s="92"/>
      <c r="E1178" s="92" t="n">
        <f aca="false">C1178+D1178</f>
        <v>0</v>
      </c>
      <c r="F1178" s="92"/>
      <c r="G1178" s="95" t="str">
        <f aca="false">IF(ISERROR(F1178/E1178),"",F1178/E1178*100)</f>
        <v/>
      </c>
      <c r="H1178" s="92"/>
    </row>
    <row r="1179" s="101" customFormat="true" ht="18.6" hidden="true" customHeight="true" outlineLevel="0" collapsed="false">
      <c r="A1179" s="94" t="s">
        <v>1035</v>
      </c>
      <c r="B1179" s="91"/>
      <c r="C1179" s="92"/>
      <c r="D1179" s="92"/>
      <c r="E1179" s="92" t="n">
        <f aca="false">C1179+D1179</f>
        <v>0</v>
      </c>
      <c r="F1179" s="92"/>
      <c r="G1179" s="95" t="str">
        <f aca="false">IF(ISERROR(F1179/E1179),"",F1179/E1179*100)</f>
        <v/>
      </c>
      <c r="H1179" s="92"/>
    </row>
    <row r="1180" s="101" customFormat="true" ht="18.6" hidden="true" customHeight="true" outlineLevel="0" collapsed="false">
      <c r="A1180" s="94" t="s">
        <v>1036</v>
      </c>
      <c r="B1180" s="91"/>
      <c r="C1180" s="92"/>
      <c r="D1180" s="92"/>
      <c r="E1180" s="92" t="n">
        <f aca="false">C1180+D1180</f>
        <v>0</v>
      </c>
      <c r="F1180" s="92"/>
      <c r="G1180" s="95" t="str">
        <f aca="false">IF(ISERROR(F1180/E1180),"",F1180/E1180*100)</f>
        <v/>
      </c>
      <c r="H1180" s="92"/>
    </row>
    <row r="1181" s="101" customFormat="true" ht="18.6" hidden="true" customHeight="true" outlineLevel="0" collapsed="false">
      <c r="A1181" s="94" t="s">
        <v>1037</v>
      </c>
      <c r="B1181" s="91"/>
      <c r="C1181" s="92"/>
      <c r="D1181" s="92"/>
      <c r="E1181" s="92" t="n">
        <f aca="false">C1181+D1181</f>
        <v>0</v>
      </c>
      <c r="F1181" s="92"/>
      <c r="G1181" s="95" t="str">
        <f aca="false">IF(ISERROR(F1181/E1181),"",F1181/E1181*100)</f>
        <v/>
      </c>
      <c r="H1181" s="92"/>
    </row>
    <row r="1182" s="101" customFormat="true" ht="18.6" hidden="true" customHeight="true" outlineLevel="0" collapsed="false">
      <c r="A1182" s="94" t="s">
        <v>1038</v>
      </c>
      <c r="B1182" s="91"/>
      <c r="C1182" s="92"/>
      <c r="D1182" s="92"/>
      <c r="E1182" s="92" t="n">
        <f aca="false">C1182+D1182</f>
        <v>0</v>
      </c>
      <c r="F1182" s="92"/>
      <c r="G1182" s="95" t="str">
        <f aca="false">IF(ISERROR(F1182/E1182),"",F1182/E1182*100)</f>
        <v/>
      </c>
      <c r="H1182" s="92"/>
    </row>
    <row r="1183" s="101" customFormat="true" ht="18.6" hidden="true" customHeight="true" outlineLevel="0" collapsed="false">
      <c r="A1183" s="94" t="s">
        <v>1039</v>
      </c>
      <c r="B1183" s="91"/>
      <c r="C1183" s="92"/>
      <c r="D1183" s="92"/>
      <c r="E1183" s="92" t="n">
        <f aca="false">C1183+D1183</f>
        <v>0</v>
      </c>
      <c r="F1183" s="92"/>
      <c r="G1183" s="95" t="str">
        <f aca="false">IF(ISERROR(F1183/E1183),"",F1183/E1183*100)</f>
        <v/>
      </c>
      <c r="H1183" s="92"/>
    </row>
    <row r="1184" s="101" customFormat="true" ht="18.6" hidden="true" customHeight="true" outlineLevel="0" collapsed="false">
      <c r="A1184" s="94" t="s">
        <v>1040</v>
      </c>
      <c r="B1184" s="91"/>
      <c r="C1184" s="92"/>
      <c r="D1184" s="92"/>
      <c r="E1184" s="92" t="n">
        <f aca="false">C1184+D1184</f>
        <v>0</v>
      </c>
      <c r="F1184" s="92"/>
      <c r="G1184" s="95" t="str">
        <f aca="false">IF(ISERROR(F1184/E1184),"",F1184/E1184*100)</f>
        <v/>
      </c>
      <c r="H1184" s="92"/>
    </row>
    <row r="1185" s="101" customFormat="true" ht="18.6" hidden="true" customHeight="true" outlineLevel="0" collapsed="false">
      <c r="A1185" s="94" t="s">
        <v>1041</v>
      </c>
      <c r="B1185" s="91"/>
      <c r="C1185" s="92"/>
      <c r="D1185" s="92"/>
      <c r="E1185" s="92" t="n">
        <f aca="false">C1185+D1185</f>
        <v>0</v>
      </c>
      <c r="F1185" s="92"/>
      <c r="G1185" s="95" t="str">
        <f aca="false">IF(ISERROR(F1185/E1185),"",F1185/E1185*100)</f>
        <v/>
      </c>
      <c r="H1185" s="92"/>
    </row>
    <row r="1186" s="101" customFormat="true" ht="18.6" hidden="true" customHeight="true" outlineLevel="0" collapsed="false">
      <c r="A1186" s="94" t="s">
        <v>1042</v>
      </c>
      <c r="B1186" s="91"/>
      <c r="C1186" s="92"/>
      <c r="D1186" s="92"/>
      <c r="E1186" s="92" t="n">
        <f aca="false">C1186+D1186</f>
        <v>0</v>
      </c>
      <c r="F1186" s="92"/>
      <c r="G1186" s="95" t="str">
        <f aca="false">IF(ISERROR(F1186/E1186),"",F1186/E1186*100)</f>
        <v/>
      </c>
      <c r="H1186" s="92"/>
    </row>
    <row r="1187" s="101" customFormat="true" ht="18.6" hidden="true" customHeight="true" outlineLevel="0" collapsed="false">
      <c r="A1187" s="94" t="s">
        <v>1043</v>
      </c>
      <c r="B1187" s="91"/>
      <c r="C1187" s="92"/>
      <c r="D1187" s="92"/>
      <c r="E1187" s="92" t="n">
        <f aca="false">C1187+D1187</f>
        <v>0</v>
      </c>
      <c r="F1187" s="92"/>
      <c r="G1187" s="95" t="str">
        <f aca="false">IF(ISERROR(F1187/E1187),"",F1187/E1187*100)</f>
        <v/>
      </c>
      <c r="H1187" s="92"/>
    </row>
    <row r="1188" s="101" customFormat="true" ht="18.6" hidden="true" customHeight="true" outlineLevel="0" collapsed="false">
      <c r="A1188" s="94" t="s">
        <v>1044</v>
      </c>
      <c r="B1188" s="91"/>
      <c r="C1188" s="92"/>
      <c r="D1188" s="92"/>
      <c r="E1188" s="92" t="n">
        <f aca="false">C1188+D1188</f>
        <v>0</v>
      </c>
      <c r="F1188" s="92"/>
      <c r="G1188" s="95" t="str">
        <f aca="false">IF(ISERROR(F1188/E1188),"",F1188/E1188*100)</f>
        <v/>
      </c>
      <c r="H1188" s="92"/>
    </row>
    <row r="1189" s="101" customFormat="true" ht="18.6" hidden="true" customHeight="true" outlineLevel="0" collapsed="false">
      <c r="A1189" s="94" t="s">
        <v>1045</v>
      </c>
      <c r="B1189" s="91"/>
      <c r="C1189" s="92"/>
      <c r="D1189" s="92"/>
      <c r="E1189" s="92" t="n">
        <f aca="false">C1189+D1189</f>
        <v>0</v>
      </c>
      <c r="F1189" s="92"/>
      <c r="G1189" s="95" t="str">
        <f aca="false">IF(ISERROR(F1189/E1189),"",F1189/E1189*100)</f>
        <v/>
      </c>
      <c r="H1189" s="92"/>
    </row>
    <row r="1190" s="101" customFormat="true" ht="18.6" hidden="true" customHeight="true" outlineLevel="0" collapsed="false">
      <c r="A1190" s="94" t="s">
        <v>1046</v>
      </c>
      <c r="B1190" s="91"/>
      <c r="C1190" s="92"/>
      <c r="D1190" s="92"/>
      <c r="E1190" s="92" t="n">
        <f aca="false">C1190+D1190</f>
        <v>0</v>
      </c>
      <c r="F1190" s="92"/>
      <c r="G1190" s="95" t="str">
        <f aca="false">IF(ISERROR(F1190/E1190),"",F1190/E1190*100)</f>
        <v/>
      </c>
      <c r="H1190" s="92"/>
    </row>
    <row r="1191" s="101" customFormat="true" ht="18.6" hidden="true" customHeight="true" outlineLevel="0" collapsed="false">
      <c r="A1191" s="94" t="s">
        <v>761</v>
      </c>
      <c r="B1191" s="91"/>
      <c r="C1191" s="92"/>
      <c r="D1191" s="92"/>
      <c r="E1191" s="92" t="n">
        <f aca="false">C1191+D1191</f>
        <v>0</v>
      </c>
      <c r="F1191" s="92"/>
      <c r="G1191" s="95" t="str">
        <f aca="false">IF(ISERROR(F1191/E1191),"",F1191/E1191*100)</f>
        <v/>
      </c>
      <c r="H1191" s="92"/>
    </row>
    <row r="1192" s="101" customFormat="true" ht="18.6" hidden="true" customHeight="true" outlineLevel="0" collapsed="false">
      <c r="A1192" s="94" t="s">
        <v>1047</v>
      </c>
      <c r="B1192" s="91"/>
      <c r="C1192" s="92"/>
      <c r="D1192" s="92"/>
      <c r="E1192" s="92" t="n">
        <f aca="false">C1192+D1192</f>
        <v>0</v>
      </c>
      <c r="F1192" s="92"/>
      <c r="G1192" s="95" t="str">
        <f aca="false">IF(ISERROR(F1192/E1192),"",F1192/E1192*100)</f>
        <v/>
      </c>
      <c r="H1192" s="92"/>
    </row>
    <row r="1193" s="101" customFormat="true" ht="18.6" hidden="true" customHeight="true" outlineLevel="0" collapsed="false">
      <c r="A1193" s="94" t="s">
        <v>1048</v>
      </c>
      <c r="B1193" s="91"/>
      <c r="C1193" s="92" t="n">
        <f aca="false">SUM(C1194:C1201)</f>
        <v>0</v>
      </c>
      <c r="D1193" s="92"/>
      <c r="E1193" s="92" t="n">
        <f aca="false">C1193+D1193</f>
        <v>0</v>
      </c>
      <c r="F1193" s="92" t="n">
        <f aca="false">SUM(F1194:F1201)</f>
        <v>0</v>
      </c>
      <c r="G1193" s="95" t="str">
        <f aca="false">IF(ISERROR(F1193/E1193),"",F1193/E1193*100)</f>
        <v/>
      </c>
      <c r="H1193" s="92" t="n">
        <f aca="false">SUM(H1194:H1201)</f>
        <v>0</v>
      </c>
    </row>
    <row r="1194" s="101" customFormat="true" ht="18.6" hidden="true" customHeight="true" outlineLevel="0" collapsed="false">
      <c r="A1194" s="94" t="s">
        <v>741</v>
      </c>
      <c r="B1194" s="91"/>
      <c r="C1194" s="92"/>
      <c r="D1194" s="92"/>
      <c r="E1194" s="92" t="n">
        <f aca="false">C1194+D1194</f>
        <v>0</v>
      </c>
      <c r="F1194" s="92"/>
      <c r="G1194" s="95" t="str">
        <f aca="false">IF(ISERROR(F1194/E1194),"",F1194/E1194*100)</f>
        <v/>
      </c>
      <c r="H1194" s="92"/>
    </row>
    <row r="1195" s="101" customFormat="true" ht="18.6" hidden="true" customHeight="true" outlineLevel="0" collapsed="false">
      <c r="A1195" s="94" t="s">
        <v>742</v>
      </c>
      <c r="B1195" s="91"/>
      <c r="C1195" s="92"/>
      <c r="D1195" s="92"/>
      <c r="E1195" s="92" t="n">
        <f aca="false">C1195+D1195</f>
        <v>0</v>
      </c>
      <c r="F1195" s="92"/>
      <c r="G1195" s="95" t="str">
        <f aca="false">IF(ISERROR(F1195/E1195),"",F1195/E1195*100)</f>
        <v/>
      </c>
      <c r="H1195" s="92"/>
    </row>
    <row r="1196" s="101" customFormat="true" ht="18.6" hidden="true" customHeight="true" outlineLevel="0" collapsed="false">
      <c r="A1196" s="94" t="s">
        <v>743</v>
      </c>
      <c r="B1196" s="91"/>
      <c r="C1196" s="92"/>
      <c r="D1196" s="92"/>
      <c r="E1196" s="92" t="n">
        <f aca="false">C1196+D1196</f>
        <v>0</v>
      </c>
      <c r="F1196" s="92"/>
      <c r="G1196" s="95" t="str">
        <f aca="false">IF(ISERROR(F1196/E1196),"",F1196/E1196*100)</f>
        <v/>
      </c>
      <c r="H1196" s="92"/>
    </row>
    <row r="1197" s="101" customFormat="true" ht="18.6" hidden="true" customHeight="true" outlineLevel="0" collapsed="false">
      <c r="A1197" s="94" t="s">
        <v>1049</v>
      </c>
      <c r="B1197" s="91"/>
      <c r="C1197" s="92"/>
      <c r="D1197" s="92"/>
      <c r="E1197" s="92" t="n">
        <f aca="false">C1197+D1197</f>
        <v>0</v>
      </c>
      <c r="F1197" s="92"/>
      <c r="G1197" s="95" t="str">
        <f aca="false">IF(ISERROR(F1197/E1197),"",F1197/E1197*100)</f>
        <v/>
      </c>
      <c r="H1197" s="92"/>
    </row>
    <row r="1198" s="101" customFormat="true" ht="18.6" hidden="true" customHeight="true" outlineLevel="0" collapsed="false">
      <c r="A1198" s="94" t="s">
        <v>1050</v>
      </c>
      <c r="B1198" s="91"/>
      <c r="C1198" s="92"/>
      <c r="D1198" s="92"/>
      <c r="E1198" s="92" t="n">
        <f aca="false">C1198+D1198</f>
        <v>0</v>
      </c>
      <c r="F1198" s="92"/>
      <c r="G1198" s="95" t="str">
        <f aca="false">IF(ISERROR(F1198/E1198),"",F1198/E1198*100)</f>
        <v/>
      </c>
      <c r="H1198" s="92"/>
    </row>
    <row r="1199" s="101" customFormat="true" ht="18.6" hidden="true" customHeight="true" outlineLevel="0" collapsed="false">
      <c r="A1199" s="94" t="s">
        <v>1051</v>
      </c>
      <c r="B1199" s="91"/>
      <c r="C1199" s="92"/>
      <c r="D1199" s="92"/>
      <c r="E1199" s="92" t="n">
        <f aca="false">C1199+D1199</f>
        <v>0</v>
      </c>
      <c r="F1199" s="92"/>
      <c r="G1199" s="95" t="str">
        <f aca="false">IF(ISERROR(F1199/E1199),"",F1199/E1199*100)</f>
        <v/>
      </c>
      <c r="H1199" s="92"/>
    </row>
    <row r="1200" s="101" customFormat="true" ht="18.6" hidden="true" customHeight="true" outlineLevel="0" collapsed="false">
      <c r="A1200" s="94" t="s">
        <v>761</v>
      </c>
      <c r="B1200" s="91"/>
      <c r="C1200" s="92"/>
      <c r="D1200" s="92"/>
      <c r="E1200" s="92" t="n">
        <f aca="false">C1200+D1200</f>
        <v>0</v>
      </c>
      <c r="F1200" s="92"/>
      <c r="G1200" s="95" t="str">
        <f aca="false">IF(ISERROR(F1200/E1200),"",F1200/E1200*100)</f>
        <v/>
      </c>
      <c r="H1200" s="92"/>
    </row>
    <row r="1201" s="101" customFormat="true" ht="18.6" hidden="true" customHeight="true" outlineLevel="0" collapsed="false">
      <c r="A1201" s="94" t="s">
        <v>1052</v>
      </c>
      <c r="B1201" s="91"/>
      <c r="C1201" s="92"/>
      <c r="D1201" s="92"/>
      <c r="E1201" s="92" t="n">
        <f aca="false">C1201+D1201</f>
        <v>0</v>
      </c>
      <c r="F1201" s="92"/>
      <c r="G1201" s="95" t="str">
        <f aca="false">IF(ISERROR(F1201/E1201),"",F1201/E1201*100)</f>
        <v/>
      </c>
      <c r="H1201" s="92"/>
    </row>
    <row r="1202" s="101" customFormat="true" ht="18.6" hidden="true" customHeight="true" outlineLevel="0" collapsed="false">
      <c r="A1202" s="94" t="s">
        <v>1053</v>
      </c>
      <c r="B1202" s="91"/>
      <c r="C1202" s="92" t="n">
        <f aca="false">SUM(C1203:C1214)</f>
        <v>0</v>
      </c>
      <c r="D1202" s="92"/>
      <c r="E1202" s="92" t="n">
        <f aca="false">C1202+D1202</f>
        <v>0</v>
      </c>
      <c r="F1202" s="92" t="n">
        <f aca="false">SUM(F1203:F1214)</f>
        <v>0</v>
      </c>
      <c r="G1202" s="95" t="str">
        <f aca="false">IF(ISERROR(F1202/E1202),"",F1202/E1202*100)</f>
        <v/>
      </c>
      <c r="H1202" s="92" t="n">
        <f aca="false">SUM(H1203:H1214)</f>
        <v>0</v>
      </c>
    </row>
    <row r="1203" s="101" customFormat="true" ht="18.6" hidden="true" customHeight="true" outlineLevel="0" collapsed="false">
      <c r="A1203" s="94" t="s">
        <v>741</v>
      </c>
      <c r="B1203" s="91"/>
      <c r="C1203" s="92"/>
      <c r="D1203" s="92"/>
      <c r="E1203" s="92" t="n">
        <f aca="false">C1203+D1203</f>
        <v>0</v>
      </c>
      <c r="F1203" s="92"/>
      <c r="G1203" s="95" t="str">
        <f aca="false">IF(ISERROR(F1203/E1203),"",F1203/E1203*100)</f>
        <v/>
      </c>
      <c r="H1203" s="92"/>
    </row>
    <row r="1204" s="101" customFormat="true" ht="18.6" hidden="true" customHeight="true" outlineLevel="0" collapsed="false">
      <c r="A1204" s="94" t="s">
        <v>742</v>
      </c>
      <c r="B1204" s="91"/>
      <c r="C1204" s="92"/>
      <c r="D1204" s="92"/>
      <c r="E1204" s="92" t="n">
        <f aca="false">C1204+D1204</f>
        <v>0</v>
      </c>
      <c r="F1204" s="92"/>
      <c r="G1204" s="95" t="str">
        <f aca="false">IF(ISERROR(F1204/E1204),"",F1204/E1204*100)</f>
        <v/>
      </c>
      <c r="H1204" s="92"/>
    </row>
    <row r="1205" s="101" customFormat="true" ht="18.6" hidden="true" customHeight="true" outlineLevel="0" collapsed="false">
      <c r="A1205" s="94" t="s">
        <v>743</v>
      </c>
      <c r="B1205" s="91"/>
      <c r="C1205" s="92"/>
      <c r="D1205" s="92"/>
      <c r="E1205" s="92" t="n">
        <f aca="false">C1205+D1205</f>
        <v>0</v>
      </c>
      <c r="F1205" s="92"/>
      <c r="G1205" s="95" t="str">
        <f aca="false">IF(ISERROR(F1205/E1205),"",F1205/E1205*100)</f>
        <v/>
      </c>
      <c r="H1205" s="92"/>
    </row>
    <row r="1206" s="101" customFormat="true" ht="18.6" hidden="true" customHeight="true" outlineLevel="0" collapsed="false">
      <c r="A1206" s="94" t="s">
        <v>1054</v>
      </c>
      <c r="B1206" s="91"/>
      <c r="C1206" s="92"/>
      <c r="D1206" s="92"/>
      <c r="E1206" s="92" t="n">
        <f aca="false">C1206+D1206</f>
        <v>0</v>
      </c>
      <c r="F1206" s="92"/>
      <c r="G1206" s="95" t="str">
        <f aca="false">IF(ISERROR(F1206/E1206),"",F1206/E1206*100)</f>
        <v/>
      </c>
      <c r="H1206" s="92"/>
    </row>
    <row r="1207" s="101" customFormat="true" ht="18.6" hidden="true" customHeight="true" outlineLevel="0" collapsed="false">
      <c r="A1207" s="94" t="s">
        <v>1055</v>
      </c>
      <c r="B1207" s="91"/>
      <c r="C1207" s="92"/>
      <c r="D1207" s="92"/>
      <c r="E1207" s="92" t="n">
        <f aca="false">C1207+D1207</f>
        <v>0</v>
      </c>
      <c r="F1207" s="92"/>
      <c r="G1207" s="95" t="str">
        <f aca="false">IF(ISERROR(F1207/E1207),"",F1207/E1207*100)</f>
        <v/>
      </c>
      <c r="H1207" s="92"/>
    </row>
    <row r="1208" s="101" customFormat="true" ht="18.6" hidden="true" customHeight="true" outlineLevel="0" collapsed="false">
      <c r="A1208" s="94" t="s">
        <v>1056</v>
      </c>
      <c r="B1208" s="91"/>
      <c r="C1208" s="92"/>
      <c r="D1208" s="92"/>
      <c r="E1208" s="92" t="n">
        <f aca="false">C1208+D1208</f>
        <v>0</v>
      </c>
      <c r="F1208" s="92"/>
      <c r="G1208" s="95" t="str">
        <f aca="false">IF(ISERROR(F1208/E1208),"",F1208/E1208*100)</f>
        <v/>
      </c>
      <c r="H1208" s="92"/>
    </row>
    <row r="1209" s="101" customFormat="true" ht="18.6" hidden="true" customHeight="true" outlineLevel="0" collapsed="false">
      <c r="A1209" s="94" t="s">
        <v>1057</v>
      </c>
      <c r="B1209" s="91"/>
      <c r="C1209" s="92"/>
      <c r="D1209" s="92"/>
      <c r="E1209" s="92" t="n">
        <f aca="false">C1209+D1209</f>
        <v>0</v>
      </c>
      <c r="F1209" s="92"/>
      <c r="G1209" s="95" t="str">
        <f aca="false">IF(ISERROR(F1209/E1209),"",F1209/E1209*100)</f>
        <v/>
      </c>
      <c r="H1209" s="92"/>
    </row>
    <row r="1210" s="101" customFormat="true" ht="18.6" hidden="true" customHeight="true" outlineLevel="0" collapsed="false">
      <c r="A1210" s="94" t="s">
        <v>1058</v>
      </c>
      <c r="B1210" s="91"/>
      <c r="C1210" s="92"/>
      <c r="D1210" s="92"/>
      <c r="E1210" s="92" t="n">
        <f aca="false">C1210+D1210</f>
        <v>0</v>
      </c>
      <c r="F1210" s="92"/>
      <c r="G1210" s="95" t="str">
        <f aca="false">IF(ISERROR(F1210/E1210),"",F1210/E1210*100)</f>
        <v/>
      </c>
      <c r="H1210" s="92"/>
    </row>
    <row r="1211" s="101" customFormat="true" ht="18.6" hidden="true" customHeight="true" outlineLevel="0" collapsed="false">
      <c r="A1211" s="94" t="s">
        <v>1059</v>
      </c>
      <c r="B1211" s="91"/>
      <c r="C1211" s="92"/>
      <c r="D1211" s="92"/>
      <c r="E1211" s="92" t="n">
        <f aca="false">C1211+D1211</f>
        <v>0</v>
      </c>
      <c r="F1211" s="92"/>
      <c r="G1211" s="95" t="str">
        <f aca="false">IF(ISERROR(F1211/E1211),"",F1211/E1211*100)</f>
        <v/>
      </c>
      <c r="H1211" s="92"/>
    </row>
    <row r="1212" s="101" customFormat="true" ht="18.6" hidden="true" customHeight="true" outlineLevel="0" collapsed="false">
      <c r="A1212" s="94" t="s">
        <v>1060</v>
      </c>
      <c r="B1212" s="91"/>
      <c r="C1212" s="92"/>
      <c r="D1212" s="92"/>
      <c r="E1212" s="92" t="n">
        <f aca="false">C1212+D1212</f>
        <v>0</v>
      </c>
      <c r="F1212" s="92"/>
      <c r="G1212" s="95" t="str">
        <f aca="false">IF(ISERROR(F1212/E1212),"",F1212/E1212*100)</f>
        <v/>
      </c>
      <c r="H1212" s="92"/>
    </row>
    <row r="1213" s="101" customFormat="true" ht="18.6" hidden="true" customHeight="true" outlineLevel="0" collapsed="false">
      <c r="A1213" s="94" t="s">
        <v>1061</v>
      </c>
      <c r="B1213" s="91"/>
      <c r="C1213" s="92"/>
      <c r="D1213" s="92"/>
      <c r="E1213" s="92" t="n">
        <f aca="false">C1213+D1213</f>
        <v>0</v>
      </c>
      <c r="F1213" s="92"/>
      <c r="G1213" s="95" t="str">
        <f aca="false">IF(ISERROR(F1213/E1213),"",F1213/E1213*100)</f>
        <v/>
      </c>
      <c r="H1213" s="92"/>
    </row>
    <row r="1214" s="101" customFormat="true" ht="18.6" hidden="true" customHeight="true" outlineLevel="0" collapsed="false">
      <c r="A1214" s="94" t="s">
        <v>1062</v>
      </c>
      <c r="B1214" s="91"/>
      <c r="C1214" s="92"/>
      <c r="D1214" s="92"/>
      <c r="E1214" s="92" t="n">
        <f aca="false">C1214+D1214</f>
        <v>0</v>
      </c>
      <c r="F1214" s="92"/>
      <c r="G1214" s="95" t="str">
        <f aca="false">IF(ISERROR(F1214/E1214),"",F1214/E1214*100)</f>
        <v/>
      </c>
      <c r="H1214" s="92"/>
    </row>
    <row r="1215" s="101" customFormat="true" ht="18.6" hidden="true" customHeight="true" outlineLevel="0" collapsed="false">
      <c r="A1215" s="94" t="s">
        <v>1063</v>
      </c>
      <c r="B1215" s="91"/>
      <c r="C1215" s="92" t="n">
        <f aca="false">SUM(C1216:C1229)</f>
        <v>0</v>
      </c>
      <c r="D1215" s="92"/>
      <c r="E1215" s="92" t="n">
        <f aca="false">C1215+D1215</f>
        <v>0</v>
      </c>
      <c r="F1215" s="92" t="n">
        <f aca="false">SUM(F1216:F1229)</f>
        <v>0</v>
      </c>
      <c r="G1215" s="95" t="str">
        <f aca="false">IF(ISERROR(F1215/E1215),"",F1215/E1215*100)</f>
        <v/>
      </c>
      <c r="H1215" s="92" t="n">
        <f aca="false">SUM(H1216:H1229)</f>
        <v>0</v>
      </c>
    </row>
    <row r="1216" s="101" customFormat="true" ht="18.6" hidden="true" customHeight="true" outlineLevel="0" collapsed="false">
      <c r="A1216" s="94" t="s">
        <v>741</v>
      </c>
      <c r="B1216" s="91"/>
      <c r="C1216" s="92"/>
      <c r="D1216" s="92"/>
      <c r="E1216" s="92" t="n">
        <f aca="false">C1216+D1216</f>
        <v>0</v>
      </c>
      <c r="F1216" s="92"/>
      <c r="G1216" s="95" t="str">
        <f aca="false">IF(ISERROR(F1216/E1216),"",F1216/E1216*100)</f>
        <v/>
      </c>
      <c r="H1216" s="92"/>
    </row>
    <row r="1217" s="101" customFormat="true" ht="18.6" hidden="true" customHeight="true" outlineLevel="0" collapsed="false">
      <c r="A1217" s="94" t="s">
        <v>742</v>
      </c>
      <c r="B1217" s="91"/>
      <c r="C1217" s="92"/>
      <c r="D1217" s="92"/>
      <c r="E1217" s="92" t="n">
        <f aca="false">C1217+D1217</f>
        <v>0</v>
      </c>
      <c r="F1217" s="92"/>
      <c r="G1217" s="95" t="str">
        <f aca="false">IF(ISERROR(F1217/E1217),"",F1217/E1217*100)</f>
        <v/>
      </c>
      <c r="H1217" s="92"/>
    </row>
    <row r="1218" s="101" customFormat="true" ht="18.6" hidden="true" customHeight="true" outlineLevel="0" collapsed="false">
      <c r="A1218" s="94" t="s">
        <v>743</v>
      </c>
      <c r="B1218" s="91"/>
      <c r="C1218" s="92"/>
      <c r="D1218" s="92"/>
      <c r="E1218" s="92" t="n">
        <f aca="false">C1218+D1218</f>
        <v>0</v>
      </c>
      <c r="F1218" s="92"/>
      <c r="G1218" s="95" t="str">
        <f aca="false">IF(ISERROR(F1218/E1218),"",F1218/E1218*100)</f>
        <v/>
      </c>
      <c r="H1218" s="92"/>
    </row>
    <row r="1219" s="101" customFormat="true" ht="18.6" hidden="true" customHeight="true" outlineLevel="0" collapsed="false">
      <c r="A1219" s="94" t="s">
        <v>1064</v>
      </c>
      <c r="B1219" s="91"/>
      <c r="C1219" s="92"/>
      <c r="D1219" s="92"/>
      <c r="E1219" s="92" t="n">
        <f aca="false">C1219+D1219</f>
        <v>0</v>
      </c>
      <c r="F1219" s="92"/>
      <c r="G1219" s="95" t="str">
        <f aca="false">IF(ISERROR(F1219/E1219),"",F1219/E1219*100)</f>
        <v/>
      </c>
      <c r="H1219" s="92"/>
    </row>
    <row r="1220" s="101" customFormat="true" ht="18.6" hidden="true" customHeight="true" outlineLevel="0" collapsed="false">
      <c r="A1220" s="94" t="s">
        <v>1065</v>
      </c>
      <c r="B1220" s="91"/>
      <c r="C1220" s="92"/>
      <c r="D1220" s="92"/>
      <c r="E1220" s="92" t="n">
        <f aca="false">C1220+D1220</f>
        <v>0</v>
      </c>
      <c r="F1220" s="92"/>
      <c r="G1220" s="95" t="str">
        <f aca="false">IF(ISERROR(F1220/E1220),"",F1220/E1220*100)</f>
        <v/>
      </c>
      <c r="H1220" s="92"/>
    </row>
    <row r="1221" s="101" customFormat="true" ht="18.6" hidden="true" customHeight="true" outlineLevel="0" collapsed="false">
      <c r="A1221" s="94" t="s">
        <v>1066</v>
      </c>
      <c r="B1221" s="91"/>
      <c r="C1221" s="92"/>
      <c r="D1221" s="92"/>
      <c r="E1221" s="92" t="n">
        <f aca="false">C1221+D1221</f>
        <v>0</v>
      </c>
      <c r="F1221" s="92"/>
      <c r="G1221" s="95" t="str">
        <f aca="false">IF(ISERROR(F1221/E1221),"",F1221/E1221*100)</f>
        <v/>
      </c>
      <c r="H1221" s="92"/>
    </row>
    <row r="1222" s="101" customFormat="true" ht="18.6" hidden="true" customHeight="true" outlineLevel="0" collapsed="false">
      <c r="A1222" s="94" t="s">
        <v>1067</v>
      </c>
      <c r="B1222" s="91"/>
      <c r="C1222" s="92"/>
      <c r="D1222" s="92"/>
      <c r="E1222" s="92" t="n">
        <f aca="false">C1222+D1222</f>
        <v>0</v>
      </c>
      <c r="F1222" s="92"/>
      <c r="G1222" s="95" t="str">
        <f aca="false">IF(ISERROR(F1222/E1222),"",F1222/E1222*100)</f>
        <v/>
      </c>
      <c r="H1222" s="92"/>
    </row>
    <row r="1223" s="101" customFormat="true" ht="18.6" hidden="true" customHeight="true" outlineLevel="0" collapsed="false">
      <c r="A1223" s="94" t="s">
        <v>1068</v>
      </c>
      <c r="B1223" s="91"/>
      <c r="C1223" s="92"/>
      <c r="D1223" s="92"/>
      <c r="E1223" s="92" t="n">
        <f aca="false">C1223+D1223</f>
        <v>0</v>
      </c>
      <c r="F1223" s="92"/>
      <c r="G1223" s="95" t="str">
        <f aca="false">IF(ISERROR(F1223/E1223),"",F1223/E1223*100)</f>
        <v/>
      </c>
      <c r="H1223" s="92"/>
    </row>
    <row r="1224" s="101" customFormat="true" ht="18.6" hidden="true" customHeight="true" outlineLevel="0" collapsed="false">
      <c r="A1224" s="94" t="s">
        <v>1069</v>
      </c>
      <c r="B1224" s="91"/>
      <c r="C1224" s="92"/>
      <c r="D1224" s="92"/>
      <c r="E1224" s="92" t="n">
        <f aca="false">C1224+D1224</f>
        <v>0</v>
      </c>
      <c r="F1224" s="92"/>
      <c r="G1224" s="95" t="str">
        <f aca="false">IF(ISERROR(F1224/E1224),"",F1224/E1224*100)</f>
        <v/>
      </c>
      <c r="H1224" s="92"/>
    </row>
    <row r="1225" s="101" customFormat="true" ht="18.6" hidden="true" customHeight="true" outlineLevel="0" collapsed="false">
      <c r="A1225" s="94" t="s">
        <v>1070</v>
      </c>
      <c r="B1225" s="91"/>
      <c r="C1225" s="92"/>
      <c r="D1225" s="92"/>
      <c r="E1225" s="92" t="n">
        <f aca="false">C1225+D1225</f>
        <v>0</v>
      </c>
      <c r="F1225" s="92"/>
      <c r="G1225" s="95" t="str">
        <f aca="false">IF(ISERROR(F1225/E1225),"",F1225/E1225*100)</f>
        <v/>
      </c>
      <c r="H1225" s="92"/>
    </row>
    <row r="1226" s="101" customFormat="true" ht="18.6" hidden="true" customHeight="true" outlineLevel="0" collapsed="false">
      <c r="A1226" s="94" t="s">
        <v>1071</v>
      </c>
      <c r="B1226" s="91"/>
      <c r="C1226" s="92"/>
      <c r="D1226" s="92"/>
      <c r="E1226" s="92" t="n">
        <f aca="false">C1226+D1226</f>
        <v>0</v>
      </c>
      <c r="F1226" s="92"/>
      <c r="G1226" s="95" t="str">
        <f aca="false">IF(ISERROR(F1226/E1226),"",F1226/E1226*100)</f>
        <v/>
      </c>
      <c r="H1226" s="92"/>
    </row>
    <row r="1227" s="101" customFormat="true" ht="18.6" hidden="true" customHeight="true" outlineLevel="0" collapsed="false">
      <c r="A1227" s="94" t="s">
        <v>1072</v>
      </c>
      <c r="B1227" s="91"/>
      <c r="C1227" s="92"/>
      <c r="D1227" s="92"/>
      <c r="E1227" s="92" t="n">
        <f aca="false">C1227+D1227</f>
        <v>0</v>
      </c>
      <c r="F1227" s="92"/>
      <c r="G1227" s="95" t="str">
        <f aca="false">IF(ISERROR(F1227/E1227),"",F1227/E1227*100)</f>
        <v/>
      </c>
      <c r="H1227" s="92"/>
    </row>
    <row r="1228" s="101" customFormat="true" ht="18.6" hidden="true" customHeight="true" outlineLevel="0" collapsed="false">
      <c r="A1228" s="94" t="s">
        <v>1073</v>
      </c>
      <c r="B1228" s="91"/>
      <c r="C1228" s="92"/>
      <c r="D1228" s="92"/>
      <c r="E1228" s="92" t="n">
        <f aca="false">C1228+D1228</f>
        <v>0</v>
      </c>
      <c r="F1228" s="92"/>
      <c r="G1228" s="95" t="str">
        <f aca="false">IF(ISERROR(F1228/E1228),"",F1228/E1228*100)</f>
        <v/>
      </c>
      <c r="H1228" s="92"/>
    </row>
    <row r="1229" s="101" customFormat="true" ht="18.6" hidden="true" customHeight="true" outlineLevel="0" collapsed="false">
      <c r="A1229" s="94" t="s">
        <v>1074</v>
      </c>
      <c r="B1229" s="91"/>
      <c r="C1229" s="92"/>
      <c r="D1229" s="92"/>
      <c r="E1229" s="92" t="n">
        <f aca="false">C1229+D1229</f>
        <v>0</v>
      </c>
      <c r="F1229" s="92"/>
      <c r="G1229" s="95" t="str">
        <f aca="false">IF(ISERROR(F1229/E1229),"",F1229/E1229*100)</f>
        <v/>
      </c>
      <c r="H1229" s="92"/>
    </row>
    <row r="1230" s="101" customFormat="true" ht="18.6" hidden="true" customHeight="true" outlineLevel="0" collapsed="false">
      <c r="A1230" s="94" t="s">
        <v>1075</v>
      </c>
      <c r="B1230" s="91"/>
      <c r="C1230" s="92"/>
      <c r="D1230" s="92"/>
      <c r="E1230" s="92" t="n">
        <f aca="false">C1230+D1230</f>
        <v>0</v>
      </c>
      <c r="F1230" s="92"/>
      <c r="G1230" s="95" t="str">
        <f aca="false">IF(ISERROR(F1230/E1230),"",F1230/E1230*100)</f>
        <v/>
      </c>
      <c r="H1230" s="92"/>
    </row>
    <row r="1231" s="101" customFormat="true" ht="18.6" hidden="false" customHeight="true" outlineLevel="0" collapsed="false">
      <c r="A1231" s="94" t="s">
        <v>1076</v>
      </c>
      <c r="B1231" s="91" t="n">
        <v>91</v>
      </c>
      <c r="C1231" s="92" t="n">
        <f aca="false">SUM(C1232,C1241,C1245)</f>
        <v>103</v>
      </c>
      <c r="D1231" s="92" t="n">
        <f aca="false">SUM(D1232,D1241,D1245)</f>
        <v>0</v>
      </c>
      <c r="E1231" s="92" t="n">
        <f aca="false">C1231+D1231</f>
        <v>103</v>
      </c>
      <c r="F1231" s="92" t="n">
        <f aca="false">SUM(F1232,F1241,F1245)</f>
        <v>283</v>
      </c>
      <c r="G1231" s="95" t="n">
        <f aca="false">IF(ISERROR(F1231/E1231),"",F1231/E1231*100)</f>
        <v>274.8</v>
      </c>
      <c r="H1231" s="92" t="n">
        <f aca="false">SUM(H1232,H1241,H1245)</f>
        <v>97</v>
      </c>
    </row>
    <row r="1232" s="101" customFormat="true" ht="18.6" hidden="false" customHeight="true" outlineLevel="0" collapsed="false">
      <c r="A1232" s="94" t="s">
        <v>1077</v>
      </c>
      <c r="B1232" s="91"/>
      <c r="C1232" s="92" t="n">
        <f aca="false">SUM(C1233:C1240)</f>
        <v>0</v>
      </c>
      <c r="D1232" s="92"/>
      <c r="E1232" s="92" t="n">
        <f aca="false">C1232+D1232</f>
        <v>0</v>
      </c>
      <c r="F1232" s="92" t="n">
        <f aca="false">SUM(F1233:F1240)</f>
        <v>183</v>
      </c>
      <c r="G1232" s="95" t="str">
        <f aca="false">IF(ISERROR(F1232/E1232),"",F1232/E1232*100)</f>
        <v/>
      </c>
      <c r="H1232" s="92" t="n">
        <f aca="false">SUM(H1233:H1240)</f>
        <v>0</v>
      </c>
    </row>
    <row r="1233" s="101" customFormat="true" ht="18.6" hidden="true" customHeight="true" outlineLevel="0" collapsed="false">
      <c r="A1233" s="94" t="s">
        <v>1078</v>
      </c>
      <c r="B1233" s="91"/>
      <c r="C1233" s="92"/>
      <c r="D1233" s="92"/>
      <c r="E1233" s="92" t="n">
        <f aca="false">C1233+D1233</f>
        <v>0</v>
      </c>
      <c r="F1233" s="92"/>
      <c r="G1233" s="95" t="str">
        <f aca="false">IF(ISERROR(F1233/E1233),"",F1233/E1233*100)</f>
        <v/>
      </c>
      <c r="H1233" s="92"/>
    </row>
    <row r="1234" s="101" customFormat="true" ht="18.6" hidden="true" customHeight="true" outlineLevel="0" collapsed="false">
      <c r="A1234" s="94" t="s">
        <v>1079</v>
      </c>
      <c r="B1234" s="91"/>
      <c r="C1234" s="92"/>
      <c r="D1234" s="92"/>
      <c r="E1234" s="92" t="n">
        <f aca="false">C1234+D1234</f>
        <v>0</v>
      </c>
      <c r="F1234" s="92"/>
      <c r="G1234" s="95" t="str">
        <f aca="false">IF(ISERROR(F1234/E1234),"",F1234/E1234*100)</f>
        <v/>
      </c>
      <c r="H1234" s="92"/>
    </row>
    <row r="1235" s="101" customFormat="true" ht="18.6" hidden="true" customHeight="true" outlineLevel="0" collapsed="false">
      <c r="A1235" s="94" t="s">
        <v>1080</v>
      </c>
      <c r="B1235" s="91"/>
      <c r="C1235" s="92"/>
      <c r="D1235" s="92"/>
      <c r="E1235" s="92" t="n">
        <f aca="false">C1235+D1235</f>
        <v>0</v>
      </c>
      <c r="F1235" s="92"/>
      <c r="G1235" s="95" t="str">
        <f aca="false">IF(ISERROR(F1235/E1235),"",F1235/E1235*100)</f>
        <v/>
      </c>
      <c r="H1235" s="92"/>
    </row>
    <row r="1236" s="101" customFormat="true" ht="18.6" hidden="true" customHeight="true" outlineLevel="0" collapsed="false">
      <c r="A1236" s="94" t="s">
        <v>1081</v>
      </c>
      <c r="B1236" s="91"/>
      <c r="C1236" s="92"/>
      <c r="D1236" s="92"/>
      <c r="E1236" s="92" t="n">
        <f aca="false">C1236+D1236</f>
        <v>0</v>
      </c>
      <c r="F1236" s="92"/>
      <c r="G1236" s="95" t="str">
        <f aca="false">IF(ISERROR(F1236/E1236),"",F1236/E1236*100)</f>
        <v/>
      </c>
      <c r="H1236" s="92"/>
    </row>
    <row r="1237" s="101" customFormat="true" ht="18.6" hidden="false" customHeight="true" outlineLevel="0" collapsed="false">
      <c r="A1237" s="94" t="s">
        <v>1082</v>
      </c>
      <c r="B1237" s="91"/>
      <c r="C1237" s="92"/>
      <c r="D1237" s="92"/>
      <c r="E1237" s="92" t="n">
        <f aca="false">C1237+D1237</f>
        <v>0</v>
      </c>
      <c r="F1237" s="92" t="n">
        <v>183</v>
      </c>
      <c r="G1237" s="95" t="str">
        <f aca="false">IF(ISERROR(F1237/E1237),"",F1237/E1237*100)</f>
        <v/>
      </c>
      <c r="H1237" s="92"/>
    </row>
    <row r="1238" s="101" customFormat="true" ht="18.6" hidden="true" customHeight="true" outlineLevel="0" collapsed="false">
      <c r="A1238" s="94" t="s">
        <v>1083</v>
      </c>
      <c r="B1238" s="91"/>
      <c r="C1238" s="92"/>
      <c r="D1238" s="92"/>
      <c r="E1238" s="92" t="n">
        <f aca="false">C1238+D1238</f>
        <v>0</v>
      </c>
      <c r="F1238" s="92"/>
      <c r="G1238" s="95" t="str">
        <f aca="false">IF(ISERROR(F1238/E1238),"",F1238/E1238*100)</f>
        <v/>
      </c>
      <c r="H1238" s="92"/>
    </row>
    <row r="1239" s="101" customFormat="true" ht="18.6" hidden="true" customHeight="true" outlineLevel="0" collapsed="false">
      <c r="A1239" s="94" t="s">
        <v>1084</v>
      </c>
      <c r="B1239" s="91"/>
      <c r="C1239" s="92"/>
      <c r="D1239" s="92"/>
      <c r="E1239" s="92" t="n">
        <f aca="false">C1239+D1239</f>
        <v>0</v>
      </c>
      <c r="F1239" s="92"/>
      <c r="G1239" s="95" t="str">
        <f aca="false">IF(ISERROR(F1239/E1239),"",F1239/E1239*100)</f>
        <v/>
      </c>
      <c r="H1239" s="92"/>
    </row>
    <row r="1240" s="101" customFormat="true" ht="18.6" hidden="true" customHeight="true" outlineLevel="0" collapsed="false">
      <c r="A1240" s="94" t="s">
        <v>1085</v>
      </c>
      <c r="B1240" s="91"/>
      <c r="C1240" s="92"/>
      <c r="D1240" s="92"/>
      <c r="E1240" s="92" t="n">
        <f aca="false">C1240+D1240</f>
        <v>0</v>
      </c>
      <c r="F1240" s="92"/>
      <c r="G1240" s="95" t="str">
        <f aca="false">IF(ISERROR(F1240/E1240),"",F1240/E1240*100)</f>
        <v/>
      </c>
      <c r="H1240" s="92"/>
    </row>
    <row r="1241" s="101" customFormat="true" ht="18.6" hidden="false" customHeight="true" outlineLevel="0" collapsed="false">
      <c r="A1241" s="94" t="s">
        <v>1086</v>
      </c>
      <c r="B1241" s="91" t="n">
        <v>91</v>
      </c>
      <c r="C1241" s="92" t="n">
        <f aca="false">SUM(C1242:C1244)</f>
        <v>103</v>
      </c>
      <c r="D1241" s="92" t="n">
        <f aca="false">SUM(D1242:D1244)</f>
        <v>0</v>
      </c>
      <c r="E1241" s="92" t="n">
        <f aca="false">C1241+D1241</f>
        <v>103</v>
      </c>
      <c r="F1241" s="92" t="n">
        <f aca="false">SUM(F1242:F1244)</f>
        <v>100</v>
      </c>
      <c r="G1241" s="95" t="n">
        <f aca="false">IF(ISERROR(F1241/E1241),"",F1241/E1241*100)</f>
        <v>97.1</v>
      </c>
      <c r="H1241" s="92" t="n">
        <f aca="false">SUM(H1242:H1244)</f>
        <v>97</v>
      </c>
    </row>
    <row r="1242" s="101" customFormat="true" ht="18.6" hidden="false" customHeight="true" outlineLevel="0" collapsed="false">
      <c r="A1242" s="94" t="s">
        <v>1087</v>
      </c>
      <c r="B1242" s="91" t="n">
        <v>91</v>
      </c>
      <c r="C1242" s="92" t="n">
        <v>103</v>
      </c>
      <c r="D1242" s="92"/>
      <c r="E1242" s="92" t="n">
        <f aca="false">C1242+D1242</f>
        <v>103</v>
      </c>
      <c r="F1242" s="92" t="n">
        <v>100</v>
      </c>
      <c r="G1242" s="95" t="n">
        <f aca="false">IF(ISERROR(F1242/E1242),"",F1242/E1242*100)</f>
        <v>97.1</v>
      </c>
      <c r="H1242" s="92" t="n">
        <v>97</v>
      </c>
    </row>
    <row r="1243" s="101" customFormat="true" ht="18.6" hidden="true" customHeight="true" outlineLevel="0" collapsed="false">
      <c r="A1243" s="94" t="s">
        <v>1088</v>
      </c>
      <c r="B1243" s="91"/>
      <c r="C1243" s="92"/>
      <c r="D1243" s="92"/>
      <c r="E1243" s="92" t="n">
        <f aca="false">C1243+D1243</f>
        <v>0</v>
      </c>
      <c r="F1243" s="92"/>
      <c r="G1243" s="95" t="str">
        <f aca="false">IF(ISERROR(F1243/E1243),"",F1243/E1243*100)</f>
        <v/>
      </c>
      <c r="H1243" s="92"/>
    </row>
    <row r="1244" s="101" customFormat="true" ht="18.6" hidden="true" customHeight="true" outlineLevel="0" collapsed="false">
      <c r="A1244" s="94" t="s">
        <v>1089</v>
      </c>
      <c r="B1244" s="91"/>
      <c r="C1244" s="92"/>
      <c r="D1244" s="92"/>
      <c r="E1244" s="92" t="n">
        <f aca="false">C1244+D1244</f>
        <v>0</v>
      </c>
      <c r="F1244" s="92"/>
      <c r="G1244" s="95" t="str">
        <f aca="false">IF(ISERROR(F1244/E1244),"",F1244/E1244*100)</f>
        <v/>
      </c>
      <c r="H1244" s="92"/>
    </row>
    <row r="1245" s="101" customFormat="true" ht="18.6" hidden="true" customHeight="true" outlineLevel="0" collapsed="false">
      <c r="A1245" s="94" t="s">
        <v>1090</v>
      </c>
      <c r="B1245" s="91"/>
      <c r="C1245" s="92" t="n">
        <f aca="false">SUM(C1246:C1248)</f>
        <v>0</v>
      </c>
      <c r="D1245" s="92"/>
      <c r="E1245" s="92" t="n">
        <f aca="false">C1245+D1245</f>
        <v>0</v>
      </c>
      <c r="F1245" s="92" t="n">
        <f aca="false">SUM(F1246:F1248)</f>
        <v>0</v>
      </c>
      <c r="G1245" s="95" t="str">
        <f aca="false">IF(ISERROR(F1245/E1245),"",F1245/E1245*100)</f>
        <v/>
      </c>
      <c r="H1245" s="92" t="n">
        <f aca="false">SUM(H1246:H1248)</f>
        <v>0</v>
      </c>
    </row>
    <row r="1246" s="101" customFormat="true" ht="18.6" hidden="true" customHeight="true" outlineLevel="0" collapsed="false">
      <c r="A1246" s="94" t="s">
        <v>1091</v>
      </c>
      <c r="B1246" s="91"/>
      <c r="C1246" s="92"/>
      <c r="D1246" s="92"/>
      <c r="E1246" s="92" t="n">
        <f aca="false">C1246+D1246</f>
        <v>0</v>
      </c>
      <c r="F1246" s="92"/>
      <c r="G1246" s="95" t="str">
        <f aca="false">IF(ISERROR(F1246/E1246),"",F1246/E1246*100)</f>
        <v/>
      </c>
      <c r="H1246" s="92"/>
    </row>
    <row r="1247" s="101" customFormat="true" ht="18.6" hidden="true" customHeight="true" outlineLevel="0" collapsed="false">
      <c r="A1247" s="94" t="s">
        <v>1092</v>
      </c>
      <c r="B1247" s="91"/>
      <c r="C1247" s="92"/>
      <c r="D1247" s="92"/>
      <c r="E1247" s="92" t="n">
        <f aca="false">C1247+D1247</f>
        <v>0</v>
      </c>
      <c r="F1247" s="92"/>
      <c r="G1247" s="95" t="str">
        <f aca="false">IF(ISERROR(F1247/E1247),"",F1247/E1247*100)</f>
        <v/>
      </c>
      <c r="H1247" s="92"/>
    </row>
    <row r="1248" s="101" customFormat="true" ht="18.6" hidden="true" customHeight="true" outlineLevel="0" collapsed="false">
      <c r="A1248" s="94" t="s">
        <v>1093</v>
      </c>
      <c r="B1248" s="91"/>
      <c r="C1248" s="92"/>
      <c r="D1248" s="92"/>
      <c r="E1248" s="92" t="n">
        <f aca="false">C1248+D1248</f>
        <v>0</v>
      </c>
      <c r="F1248" s="92"/>
      <c r="G1248" s="95" t="str">
        <f aca="false">IF(ISERROR(F1248/E1248),"",F1248/E1248*100)</f>
        <v/>
      </c>
      <c r="H1248" s="92"/>
    </row>
    <row r="1249" s="101" customFormat="true" ht="18.6" hidden="true" customHeight="true" outlineLevel="0" collapsed="false">
      <c r="A1249" s="94" t="s">
        <v>1094</v>
      </c>
      <c r="B1249" s="91"/>
      <c r="C1249" s="92" t="n">
        <f aca="false">SUM(C1250,C1265,C1279,C1284,C1290)</f>
        <v>0</v>
      </c>
      <c r="D1249" s="92"/>
      <c r="E1249" s="92" t="n">
        <f aca="false">C1249+D1249</f>
        <v>0</v>
      </c>
      <c r="F1249" s="92" t="n">
        <f aca="false">SUM(F1250,F1265,F1279,F1284,F1290)</f>
        <v>0</v>
      </c>
      <c r="G1249" s="95" t="str">
        <f aca="false">IF(ISERROR(F1249/E1249),"",F1249/E1249*100)</f>
        <v/>
      </c>
      <c r="H1249" s="92" t="n">
        <f aca="false">SUM(H1250,H1265,H1279,H1284,H1290)</f>
        <v>0</v>
      </c>
    </row>
    <row r="1250" s="101" customFormat="true" ht="18.6" hidden="true" customHeight="true" outlineLevel="0" collapsed="false">
      <c r="A1250" s="94" t="s">
        <v>1095</v>
      </c>
      <c r="B1250" s="91"/>
      <c r="C1250" s="92" t="n">
        <f aca="false">SUM(C1251:C1264)</f>
        <v>0</v>
      </c>
      <c r="D1250" s="92"/>
      <c r="E1250" s="92" t="n">
        <f aca="false">C1250+D1250</f>
        <v>0</v>
      </c>
      <c r="F1250" s="92" t="n">
        <f aca="false">SUM(F1251:F1264)</f>
        <v>0</v>
      </c>
      <c r="G1250" s="95" t="str">
        <f aca="false">IF(ISERROR(F1250/E1250),"",F1250/E1250*100)</f>
        <v/>
      </c>
      <c r="H1250" s="92" t="n">
        <f aca="false">SUM(H1251:H1264)</f>
        <v>0</v>
      </c>
    </row>
    <row r="1251" s="101" customFormat="true" ht="18.6" hidden="true" customHeight="true" outlineLevel="0" collapsed="false">
      <c r="A1251" s="94" t="s">
        <v>741</v>
      </c>
      <c r="B1251" s="91"/>
      <c r="C1251" s="92"/>
      <c r="D1251" s="92"/>
      <c r="E1251" s="92" t="n">
        <f aca="false">C1251+D1251</f>
        <v>0</v>
      </c>
      <c r="F1251" s="92"/>
      <c r="G1251" s="95" t="str">
        <f aca="false">IF(ISERROR(F1251/E1251),"",F1251/E1251*100)</f>
        <v/>
      </c>
      <c r="H1251" s="92"/>
    </row>
    <row r="1252" s="101" customFormat="true" ht="18.6" hidden="true" customHeight="true" outlineLevel="0" collapsed="false">
      <c r="A1252" s="94" t="s">
        <v>742</v>
      </c>
      <c r="B1252" s="91"/>
      <c r="C1252" s="92"/>
      <c r="D1252" s="92"/>
      <c r="E1252" s="92" t="n">
        <f aca="false">C1252+D1252</f>
        <v>0</v>
      </c>
      <c r="F1252" s="92"/>
      <c r="G1252" s="95" t="str">
        <f aca="false">IF(ISERROR(F1252/E1252),"",F1252/E1252*100)</f>
        <v/>
      </c>
      <c r="H1252" s="92"/>
    </row>
    <row r="1253" s="101" customFormat="true" ht="18.6" hidden="true" customHeight="true" outlineLevel="0" collapsed="false">
      <c r="A1253" s="94" t="s">
        <v>743</v>
      </c>
      <c r="B1253" s="91"/>
      <c r="C1253" s="92"/>
      <c r="D1253" s="92"/>
      <c r="E1253" s="92" t="n">
        <f aca="false">C1253+D1253</f>
        <v>0</v>
      </c>
      <c r="F1253" s="92"/>
      <c r="G1253" s="95" t="str">
        <f aca="false">IF(ISERROR(F1253/E1253),"",F1253/E1253*100)</f>
        <v/>
      </c>
      <c r="H1253" s="92"/>
    </row>
    <row r="1254" s="101" customFormat="true" ht="18.6" hidden="true" customHeight="true" outlineLevel="0" collapsed="false">
      <c r="A1254" s="94" t="s">
        <v>1096</v>
      </c>
      <c r="B1254" s="91"/>
      <c r="C1254" s="92"/>
      <c r="D1254" s="92"/>
      <c r="E1254" s="92" t="n">
        <f aca="false">C1254+D1254</f>
        <v>0</v>
      </c>
      <c r="F1254" s="92"/>
      <c r="G1254" s="95" t="str">
        <f aca="false">IF(ISERROR(F1254/E1254),"",F1254/E1254*100)</f>
        <v/>
      </c>
      <c r="H1254" s="92"/>
    </row>
    <row r="1255" s="101" customFormat="true" ht="18.6" hidden="true" customHeight="true" outlineLevel="0" collapsed="false">
      <c r="A1255" s="94" t="s">
        <v>1097</v>
      </c>
      <c r="B1255" s="91"/>
      <c r="C1255" s="92"/>
      <c r="D1255" s="92"/>
      <c r="E1255" s="92" t="n">
        <f aca="false">C1255+D1255</f>
        <v>0</v>
      </c>
      <c r="F1255" s="92"/>
      <c r="G1255" s="95" t="str">
        <f aca="false">IF(ISERROR(F1255/E1255),"",F1255/E1255*100)</f>
        <v/>
      </c>
      <c r="H1255" s="92"/>
    </row>
    <row r="1256" s="101" customFormat="true" ht="18.6" hidden="true" customHeight="true" outlineLevel="0" collapsed="false">
      <c r="A1256" s="94" t="s">
        <v>1098</v>
      </c>
      <c r="B1256" s="91"/>
      <c r="C1256" s="92"/>
      <c r="D1256" s="92"/>
      <c r="E1256" s="92" t="n">
        <f aca="false">C1256+D1256</f>
        <v>0</v>
      </c>
      <c r="F1256" s="92"/>
      <c r="G1256" s="95" t="str">
        <f aca="false">IF(ISERROR(F1256/E1256),"",F1256/E1256*100)</f>
        <v/>
      </c>
      <c r="H1256" s="92"/>
    </row>
    <row r="1257" s="101" customFormat="true" ht="18.6" hidden="true" customHeight="true" outlineLevel="0" collapsed="false">
      <c r="A1257" s="94" t="s">
        <v>1099</v>
      </c>
      <c r="B1257" s="91"/>
      <c r="C1257" s="92"/>
      <c r="D1257" s="92"/>
      <c r="E1257" s="92" t="n">
        <f aca="false">C1257+D1257</f>
        <v>0</v>
      </c>
      <c r="F1257" s="92"/>
      <c r="G1257" s="95" t="str">
        <f aca="false">IF(ISERROR(F1257/E1257),"",F1257/E1257*100)</f>
        <v/>
      </c>
      <c r="H1257" s="92"/>
    </row>
    <row r="1258" s="101" customFormat="true" ht="18.6" hidden="true" customHeight="true" outlineLevel="0" collapsed="false">
      <c r="A1258" s="94" t="s">
        <v>1100</v>
      </c>
      <c r="B1258" s="91"/>
      <c r="C1258" s="92"/>
      <c r="D1258" s="92"/>
      <c r="E1258" s="92" t="n">
        <f aca="false">C1258+D1258</f>
        <v>0</v>
      </c>
      <c r="F1258" s="92"/>
      <c r="G1258" s="95" t="str">
        <f aca="false">IF(ISERROR(F1258/E1258),"",F1258/E1258*100)</f>
        <v/>
      </c>
      <c r="H1258" s="92"/>
    </row>
    <row r="1259" s="101" customFormat="true" ht="18.6" hidden="true" customHeight="true" outlineLevel="0" collapsed="false">
      <c r="A1259" s="94" t="s">
        <v>1101</v>
      </c>
      <c r="B1259" s="91"/>
      <c r="C1259" s="92"/>
      <c r="D1259" s="92"/>
      <c r="E1259" s="92" t="n">
        <f aca="false">C1259+D1259</f>
        <v>0</v>
      </c>
      <c r="F1259" s="92"/>
      <c r="G1259" s="95" t="str">
        <f aca="false">IF(ISERROR(F1259/E1259),"",F1259/E1259*100)</f>
        <v/>
      </c>
      <c r="H1259" s="92"/>
    </row>
    <row r="1260" s="101" customFormat="true" ht="18.6" hidden="true" customHeight="true" outlineLevel="0" collapsed="false">
      <c r="A1260" s="94" t="s">
        <v>1102</v>
      </c>
      <c r="B1260" s="91"/>
      <c r="C1260" s="92"/>
      <c r="D1260" s="92"/>
      <c r="E1260" s="92" t="n">
        <f aca="false">C1260+D1260</f>
        <v>0</v>
      </c>
      <c r="F1260" s="92"/>
      <c r="G1260" s="95" t="str">
        <f aca="false">IF(ISERROR(F1260/E1260),"",F1260/E1260*100)</f>
        <v/>
      </c>
      <c r="H1260" s="92"/>
    </row>
    <row r="1261" s="101" customFormat="true" ht="18.6" hidden="true" customHeight="true" outlineLevel="0" collapsed="false">
      <c r="A1261" s="94" t="s">
        <v>1103</v>
      </c>
      <c r="B1261" s="91"/>
      <c r="C1261" s="92"/>
      <c r="D1261" s="92"/>
      <c r="E1261" s="92" t="n">
        <f aca="false">C1261+D1261</f>
        <v>0</v>
      </c>
      <c r="F1261" s="92"/>
      <c r="G1261" s="95" t="str">
        <f aca="false">IF(ISERROR(F1261/E1261),"",F1261/E1261*100)</f>
        <v/>
      </c>
      <c r="H1261" s="92"/>
    </row>
    <row r="1262" s="101" customFormat="true" ht="18.6" hidden="true" customHeight="true" outlineLevel="0" collapsed="false">
      <c r="A1262" s="94" t="s">
        <v>1104</v>
      </c>
      <c r="B1262" s="91"/>
      <c r="C1262" s="92"/>
      <c r="D1262" s="92"/>
      <c r="E1262" s="92" t="n">
        <f aca="false">C1262+D1262</f>
        <v>0</v>
      </c>
      <c r="F1262" s="92"/>
      <c r="G1262" s="95" t="str">
        <f aca="false">IF(ISERROR(F1262/E1262),"",F1262/E1262*100)</f>
        <v/>
      </c>
      <c r="H1262" s="92"/>
    </row>
    <row r="1263" s="101" customFormat="true" ht="18.6" hidden="true" customHeight="true" outlineLevel="0" collapsed="false">
      <c r="A1263" s="94" t="s">
        <v>761</v>
      </c>
      <c r="B1263" s="91"/>
      <c r="C1263" s="92"/>
      <c r="D1263" s="92"/>
      <c r="E1263" s="92" t="n">
        <f aca="false">C1263+D1263</f>
        <v>0</v>
      </c>
      <c r="F1263" s="92"/>
      <c r="G1263" s="95" t="str">
        <f aca="false">IF(ISERROR(F1263/E1263),"",F1263/E1263*100)</f>
        <v/>
      </c>
      <c r="H1263" s="92"/>
    </row>
    <row r="1264" s="101" customFormat="true" ht="18.6" hidden="true" customHeight="true" outlineLevel="0" collapsed="false">
      <c r="A1264" s="94" t="s">
        <v>1105</v>
      </c>
      <c r="B1264" s="91"/>
      <c r="C1264" s="92"/>
      <c r="D1264" s="92"/>
      <c r="E1264" s="92" t="n">
        <f aca="false">C1264+D1264</f>
        <v>0</v>
      </c>
      <c r="F1264" s="92"/>
      <c r="G1264" s="95" t="str">
        <f aca="false">IF(ISERROR(F1264/E1264),"",F1264/E1264*100)</f>
        <v/>
      </c>
      <c r="H1264" s="92"/>
    </row>
    <row r="1265" s="101" customFormat="true" ht="18.6" hidden="true" customHeight="true" outlineLevel="0" collapsed="false">
      <c r="A1265" s="94" t="s">
        <v>1106</v>
      </c>
      <c r="B1265" s="91"/>
      <c r="C1265" s="92" t="n">
        <f aca="false">SUM(C1266:C1278)</f>
        <v>0</v>
      </c>
      <c r="D1265" s="92"/>
      <c r="E1265" s="92" t="n">
        <f aca="false">C1265+D1265</f>
        <v>0</v>
      </c>
      <c r="F1265" s="92" t="n">
        <f aca="false">SUM(F1266:F1278)</f>
        <v>0</v>
      </c>
      <c r="G1265" s="95" t="str">
        <f aca="false">IF(ISERROR(F1265/E1265),"",F1265/E1265*100)</f>
        <v/>
      </c>
      <c r="H1265" s="92" t="n">
        <f aca="false">SUM(H1266:H1278)</f>
        <v>0</v>
      </c>
    </row>
    <row r="1266" s="101" customFormat="true" ht="18.6" hidden="true" customHeight="true" outlineLevel="0" collapsed="false">
      <c r="A1266" s="94" t="s">
        <v>741</v>
      </c>
      <c r="B1266" s="91"/>
      <c r="C1266" s="92"/>
      <c r="D1266" s="92"/>
      <c r="E1266" s="92" t="n">
        <f aca="false">C1266+D1266</f>
        <v>0</v>
      </c>
      <c r="F1266" s="92"/>
      <c r="G1266" s="95" t="str">
        <f aca="false">IF(ISERROR(F1266/E1266),"",F1266/E1266*100)</f>
        <v/>
      </c>
      <c r="H1266" s="92"/>
    </row>
    <row r="1267" s="101" customFormat="true" ht="18.6" hidden="true" customHeight="true" outlineLevel="0" collapsed="false">
      <c r="A1267" s="94" t="s">
        <v>742</v>
      </c>
      <c r="B1267" s="91"/>
      <c r="C1267" s="92"/>
      <c r="D1267" s="92"/>
      <c r="E1267" s="92" t="n">
        <f aca="false">C1267+D1267</f>
        <v>0</v>
      </c>
      <c r="F1267" s="92"/>
      <c r="G1267" s="95" t="str">
        <f aca="false">IF(ISERROR(F1267/E1267),"",F1267/E1267*100)</f>
        <v/>
      </c>
      <c r="H1267" s="92"/>
    </row>
    <row r="1268" s="101" customFormat="true" ht="18.6" hidden="true" customHeight="true" outlineLevel="0" collapsed="false">
      <c r="A1268" s="94" t="s">
        <v>743</v>
      </c>
      <c r="B1268" s="91"/>
      <c r="C1268" s="92"/>
      <c r="D1268" s="92"/>
      <c r="E1268" s="92" t="n">
        <f aca="false">C1268+D1268</f>
        <v>0</v>
      </c>
      <c r="F1268" s="92"/>
      <c r="G1268" s="95" t="str">
        <f aca="false">IF(ISERROR(F1268/E1268),"",F1268/E1268*100)</f>
        <v/>
      </c>
      <c r="H1268" s="92"/>
    </row>
    <row r="1269" s="101" customFormat="true" ht="18.6" hidden="true" customHeight="true" outlineLevel="0" collapsed="false">
      <c r="A1269" s="94" t="s">
        <v>1107</v>
      </c>
      <c r="B1269" s="91"/>
      <c r="C1269" s="92"/>
      <c r="D1269" s="92"/>
      <c r="E1269" s="92" t="n">
        <f aca="false">C1269+D1269</f>
        <v>0</v>
      </c>
      <c r="F1269" s="92"/>
      <c r="G1269" s="95" t="str">
        <f aca="false">IF(ISERROR(F1269/E1269),"",F1269/E1269*100)</f>
        <v/>
      </c>
      <c r="H1269" s="92"/>
    </row>
    <row r="1270" s="101" customFormat="true" ht="18.6" hidden="true" customHeight="true" outlineLevel="0" collapsed="false">
      <c r="A1270" s="94" t="s">
        <v>1108</v>
      </c>
      <c r="B1270" s="91"/>
      <c r="C1270" s="92"/>
      <c r="D1270" s="92"/>
      <c r="E1270" s="92" t="n">
        <f aca="false">C1270+D1270</f>
        <v>0</v>
      </c>
      <c r="F1270" s="92"/>
      <c r="G1270" s="95" t="str">
        <f aca="false">IF(ISERROR(F1270/E1270),"",F1270/E1270*100)</f>
        <v/>
      </c>
      <c r="H1270" s="92"/>
    </row>
    <row r="1271" s="101" customFormat="true" ht="18.6" hidden="true" customHeight="true" outlineLevel="0" collapsed="false">
      <c r="A1271" s="94" t="s">
        <v>1109</v>
      </c>
      <c r="B1271" s="91"/>
      <c r="C1271" s="92"/>
      <c r="D1271" s="92"/>
      <c r="E1271" s="92" t="n">
        <f aca="false">C1271+D1271</f>
        <v>0</v>
      </c>
      <c r="F1271" s="92"/>
      <c r="G1271" s="95" t="str">
        <f aca="false">IF(ISERROR(F1271/E1271),"",F1271/E1271*100)</f>
        <v/>
      </c>
      <c r="H1271" s="92"/>
    </row>
    <row r="1272" s="101" customFormat="true" ht="18.6" hidden="true" customHeight="true" outlineLevel="0" collapsed="false">
      <c r="A1272" s="94" t="s">
        <v>1110</v>
      </c>
      <c r="B1272" s="91"/>
      <c r="C1272" s="92"/>
      <c r="D1272" s="92"/>
      <c r="E1272" s="92" t="n">
        <f aca="false">C1272+D1272</f>
        <v>0</v>
      </c>
      <c r="F1272" s="92"/>
      <c r="G1272" s="95" t="str">
        <f aca="false">IF(ISERROR(F1272/E1272),"",F1272/E1272*100)</f>
        <v/>
      </c>
      <c r="H1272" s="92"/>
    </row>
    <row r="1273" s="101" customFormat="true" ht="18.6" hidden="true" customHeight="true" outlineLevel="0" collapsed="false">
      <c r="A1273" s="94" t="s">
        <v>1111</v>
      </c>
      <c r="B1273" s="91"/>
      <c r="C1273" s="92"/>
      <c r="D1273" s="92"/>
      <c r="E1273" s="92" t="n">
        <f aca="false">C1273+D1273</f>
        <v>0</v>
      </c>
      <c r="F1273" s="92"/>
      <c r="G1273" s="95" t="str">
        <f aca="false">IF(ISERROR(F1273/E1273),"",F1273/E1273*100)</f>
        <v/>
      </c>
      <c r="H1273" s="92"/>
    </row>
    <row r="1274" s="101" customFormat="true" ht="18.6" hidden="true" customHeight="true" outlineLevel="0" collapsed="false">
      <c r="A1274" s="94" t="s">
        <v>1112</v>
      </c>
      <c r="B1274" s="91"/>
      <c r="C1274" s="92"/>
      <c r="D1274" s="92"/>
      <c r="E1274" s="92" t="n">
        <f aca="false">C1274+D1274</f>
        <v>0</v>
      </c>
      <c r="F1274" s="92"/>
      <c r="G1274" s="95" t="str">
        <f aca="false">IF(ISERROR(F1274/E1274),"",F1274/E1274*100)</f>
        <v/>
      </c>
      <c r="H1274" s="92"/>
    </row>
    <row r="1275" s="101" customFormat="true" ht="18.6" hidden="true" customHeight="true" outlineLevel="0" collapsed="false">
      <c r="A1275" s="94" t="s">
        <v>1113</v>
      </c>
      <c r="B1275" s="91"/>
      <c r="C1275" s="92"/>
      <c r="D1275" s="92"/>
      <c r="E1275" s="92" t="n">
        <f aca="false">C1275+D1275</f>
        <v>0</v>
      </c>
      <c r="F1275" s="92"/>
      <c r="G1275" s="95" t="str">
        <f aca="false">IF(ISERROR(F1275/E1275),"",F1275/E1275*100)</f>
        <v/>
      </c>
      <c r="H1275" s="92"/>
    </row>
    <row r="1276" s="101" customFormat="true" ht="18.6" hidden="true" customHeight="true" outlineLevel="0" collapsed="false">
      <c r="A1276" s="94" t="s">
        <v>1114</v>
      </c>
      <c r="B1276" s="91"/>
      <c r="C1276" s="92"/>
      <c r="D1276" s="92"/>
      <c r="E1276" s="92" t="n">
        <f aca="false">C1276+D1276</f>
        <v>0</v>
      </c>
      <c r="F1276" s="92"/>
      <c r="G1276" s="95" t="str">
        <f aca="false">IF(ISERROR(F1276/E1276),"",F1276/E1276*100)</f>
        <v/>
      </c>
      <c r="H1276" s="92"/>
    </row>
    <row r="1277" s="101" customFormat="true" ht="18.6" hidden="true" customHeight="true" outlineLevel="0" collapsed="false">
      <c r="A1277" s="94" t="s">
        <v>761</v>
      </c>
      <c r="B1277" s="91"/>
      <c r="C1277" s="92"/>
      <c r="D1277" s="92"/>
      <c r="E1277" s="92" t="n">
        <f aca="false">C1277+D1277</f>
        <v>0</v>
      </c>
      <c r="F1277" s="92"/>
      <c r="G1277" s="95" t="str">
        <f aca="false">IF(ISERROR(F1277/E1277),"",F1277/E1277*100)</f>
        <v/>
      </c>
      <c r="H1277" s="92"/>
    </row>
    <row r="1278" s="101" customFormat="true" ht="18.6" hidden="true" customHeight="true" outlineLevel="0" collapsed="false">
      <c r="A1278" s="94" t="s">
        <v>1115</v>
      </c>
      <c r="B1278" s="91"/>
      <c r="C1278" s="92"/>
      <c r="D1278" s="92"/>
      <c r="E1278" s="92" t="n">
        <f aca="false">C1278+D1278</f>
        <v>0</v>
      </c>
      <c r="F1278" s="92"/>
      <c r="G1278" s="95" t="str">
        <f aca="false">IF(ISERROR(F1278/E1278),"",F1278/E1278*100)</f>
        <v/>
      </c>
      <c r="H1278" s="92"/>
    </row>
    <row r="1279" s="101" customFormat="true" ht="18.6" hidden="true" customHeight="true" outlineLevel="0" collapsed="false">
      <c r="A1279" s="94" t="s">
        <v>1116</v>
      </c>
      <c r="B1279" s="91"/>
      <c r="C1279" s="92" t="n">
        <f aca="false">SUM(C1280:C1283)</f>
        <v>0</v>
      </c>
      <c r="D1279" s="92"/>
      <c r="E1279" s="92" t="n">
        <f aca="false">C1279+D1279</f>
        <v>0</v>
      </c>
      <c r="F1279" s="92" t="n">
        <f aca="false">SUM(F1280:F1283)</f>
        <v>0</v>
      </c>
      <c r="G1279" s="95" t="str">
        <f aca="false">IF(ISERROR(F1279/E1279),"",F1279/E1279*100)</f>
        <v/>
      </c>
      <c r="H1279" s="92" t="n">
        <f aca="false">SUM(H1280:H1283)</f>
        <v>0</v>
      </c>
    </row>
    <row r="1280" s="101" customFormat="true" ht="18.6" hidden="true" customHeight="true" outlineLevel="0" collapsed="false">
      <c r="A1280" s="94" t="s">
        <v>1117</v>
      </c>
      <c r="B1280" s="91"/>
      <c r="C1280" s="92"/>
      <c r="D1280" s="92"/>
      <c r="E1280" s="92" t="n">
        <f aca="false">C1280+D1280</f>
        <v>0</v>
      </c>
      <c r="F1280" s="92"/>
      <c r="G1280" s="95" t="str">
        <f aca="false">IF(ISERROR(F1280/E1280),"",F1280/E1280*100)</f>
        <v/>
      </c>
      <c r="H1280" s="92"/>
    </row>
    <row r="1281" s="101" customFormat="true" ht="18.6" hidden="true" customHeight="true" outlineLevel="0" collapsed="false">
      <c r="A1281" s="94" t="s">
        <v>1118</v>
      </c>
      <c r="B1281" s="91"/>
      <c r="C1281" s="92"/>
      <c r="D1281" s="92"/>
      <c r="E1281" s="92" t="n">
        <f aca="false">C1281+D1281</f>
        <v>0</v>
      </c>
      <c r="F1281" s="92"/>
      <c r="G1281" s="95" t="str">
        <f aca="false">IF(ISERROR(F1281/E1281),"",F1281/E1281*100)</f>
        <v/>
      </c>
      <c r="H1281" s="92"/>
    </row>
    <row r="1282" s="101" customFormat="true" ht="18.6" hidden="true" customHeight="true" outlineLevel="0" collapsed="false">
      <c r="A1282" s="94" t="s">
        <v>1119</v>
      </c>
      <c r="B1282" s="91"/>
      <c r="C1282" s="92"/>
      <c r="D1282" s="92"/>
      <c r="E1282" s="92" t="n">
        <f aca="false">C1282+D1282</f>
        <v>0</v>
      </c>
      <c r="F1282" s="92"/>
      <c r="G1282" s="95" t="str">
        <f aca="false">IF(ISERROR(F1282/E1282),"",F1282/E1282*100)</f>
        <v/>
      </c>
      <c r="H1282" s="92"/>
    </row>
    <row r="1283" s="101" customFormat="true" ht="18.6" hidden="true" customHeight="true" outlineLevel="0" collapsed="false">
      <c r="A1283" s="94" t="s">
        <v>1120</v>
      </c>
      <c r="B1283" s="91"/>
      <c r="C1283" s="92"/>
      <c r="D1283" s="92"/>
      <c r="E1283" s="92" t="n">
        <f aca="false">C1283+D1283</f>
        <v>0</v>
      </c>
      <c r="F1283" s="92"/>
      <c r="G1283" s="95" t="str">
        <f aca="false">IF(ISERROR(F1283/E1283),"",F1283/E1283*100)</f>
        <v/>
      </c>
      <c r="H1283" s="92"/>
    </row>
    <row r="1284" s="101" customFormat="true" ht="18.6" hidden="true" customHeight="true" outlineLevel="0" collapsed="false">
      <c r="A1284" s="94" t="s">
        <v>1121</v>
      </c>
      <c r="B1284" s="91"/>
      <c r="C1284" s="92" t="n">
        <f aca="false">SUM(C1285:C1289)</f>
        <v>0</v>
      </c>
      <c r="D1284" s="92"/>
      <c r="E1284" s="92" t="n">
        <f aca="false">C1284+D1284</f>
        <v>0</v>
      </c>
      <c r="F1284" s="92" t="n">
        <f aca="false">SUM(F1285:F1289)</f>
        <v>0</v>
      </c>
      <c r="G1284" s="95" t="str">
        <f aca="false">IF(ISERROR(F1284/E1284),"",F1284/E1284*100)</f>
        <v/>
      </c>
      <c r="H1284" s="92" t="n">
        <f aca="false">SUM(H1285:H1289)</f>
        <v>0</v>
      </c>
    </row>
    <row r="1285" s="101" customFormat="true" ht="18.6" hidden="true" customHeight="true" outlineLevel="0" collapsed="false">
      <c r="A1285" s="94" t="s">
        <v>1122</v>
      </c>
      <c r="B1285" s="91"/>
      <c r="C1285" s="92"/>
      <c r="D1285" s="92"/>
      <c r="E1285" s="92" t="n">
        <f aca="false">C1285+D1285</f>
        <v>0</v>
      </c>
      <c r="F1285" s="92"/>
      <c r="G1285" s="95" t="str">
        <f aca="false">IF(ISERROR(F1285/E1285),"",F1285/E1285*100)</f>
        <v/>
      </c>
      <c r="H1285" s="92"/>
    </row>
    <row r="1286" s="101" customFormat="true" ht="18.6" hidden="true" customHeight="true" outlineLevel="0" collapsed="false">
      <c r="A1286" s="94" t="s">
        <v>1123</v>
      </c>
      <c r="B1286" s="91"/>
      <c r="C1286" s="92"/>
      <c r="D1286" s="92"/>
      <c r="E1286" s="92" t="n">
        <f aca="false">C1286+D1286</f>
        <v>0</v>
      </c>
      <c r="F1286" s="92"/>
      <c r="G1286" s="95" t="str">
        <f aca="false">IF(ISERROR(F1286/E1286),"",F1286/E1286*100)</f>
        <v/>
      </c>
      <c r="H1286" s="92"/>
    </row>
    <row r="1287" s="101" customFormat="true" ht="18.6" hidden="true" customHeight="true" outlineLevel="0" collapsed="false">
      <c r="A1287" s="94" t="s">
        <v>1124</v>
      </c>
      <c r="B1287" s="91"/>
      <c r="C1287" s="92"/>
      <c r="D1287" s="92"/>
      <c r="E1287" s="92" t="n">
        <f aca="false">C1287+D1287</f>
        <v>0</v>
      </c>
      <c r="F1287" s="92"/>
      <c r="G1287" s="95" t="str">
        <f aca="false">IF(ISERROR(F1287/E1287),"",F1287/E1287*100)</f>
        <v/>
      </c>
      <c r="H1287" s="92"/>
    </row>
    <row r="1288" s="101" customFormat="true" ht="18.6" hidden="true" customHeight="true" outlineLevel="0" collapsed="false">
      <c r="A1288" s="94" t="s">
        <v>1125</v>
      </c>
      <c r="B1288" s="91"/>
      <c r="C1288" s="92"/>
      <c r="D1288" s="92"/>
      <c r="E1288" s="92" t="n">
        <f aca="false">C1288+D1288</f>
        <v>0</v>
      </c>
      <c r="F1288" s="92"/>
      <c r="G1288" s="95" t="str">
        <f aca="false">IF(ISERROR(F1288/E1288),"",F1288/E1288*100)</f>
        <v/>
      </c>
      <c r="H1288" s="92"/>
    </row>
    <row r="1289" s="101" customFormat="true" ht="18.6" hidden="true" customHeight="true" outlineLevel="0" collapsed="false">
      <c r="A1289" s="94" t="s">
        <v>1126</v>
      </c>
      <c r="B1289" s="91"/>
      <c r="C1289" s="92"/>
      <c r="D1289" s="92"/>
      <c r="E1289" s="92" t="n">
        <f aca="false">C1289+D1289</f>
        <v>0</v>
      </c>
      <c r="F1289" s="92"/>
      <c r="G1289" s="95" t="str">
        <f aca="false">IF(ISERROR(F1289/E1289),"",F1289/E1289*100)</f>
        <v/>
      </c>
      <c r="H1289" s="92"/>
    </row>
    <row r="1290" s="101" customFormat="true" ht="18.6" hidden="true" customHeight="true" outlineLevel="0" collapsed="false">
      <c r="A1290" s="94" t="s">
        <v>1127</v>
      </c>
      <c r="B1290" s="91"/>
      <c r="C1290" s="92" t="n">
        <f aca="false">SUM(C1291:C1301)</f>
        <v>0</v>
      </c>
      <c r="D1290" s="92"/>
      <c r="E1290" s="92" t="n">
        <f aca="false">C1290+D1290</f>
        <v>0</v>
      </c>
      <c r="F1290" s="92" t="n">
        <f aca="false">SUM(F1291:F1301)</f>
        <v>0</v>
      </c>
      <c r="G1290" s="95" t="str">
        <f aca="false">IF(ISERROR(F1290/E1290),"",F1290/E1290*100)</f>
        <v/>
      </c>
      <c r="H1290" s="92" t="n">
        <f aca="false">SUM(H1291:H1301)</f>
        <v>0</v>
      </c>
    </row>
    <row r="1291" s="101" customFormat="true" ht="18.6" hidden="true" customHeight="true" outlineLevel="0" collapsed="false">
      <c r="A1291" s="94" t="s">
        <v>1128</v>
      </c>
      <c r="B1291" s="91"/>
      <c r="C1291" s="92"/>
      <c r="D1291" s="92"/>
      <c r="E1291" s="92" t="n">
        <f aca="false">C1291+D1291</f>
        <v>0</v>
      </c>
      <c r="F1291" s="92"/>
      <c r="G1291" s="95" t="str">
        <f aca="false">IF(ISERROR(F1291/E1291),"",F1291/E1291*100)</f>
        <v/>
      </c>
      <c r="H1291" s="92"/>
    </row>
    <row r="1292" s="101" customFormat="true" ht="18.6" hidden="true" customHeight="true" outlineLevel="0" collapsed="false">
      <c r="A1292" s="94" t="s">
        <v>1129</v>
      </c>
      <c r="B1292" s="91"/>
      <c r="C1292" s="92"/>
      <c r="D1292" s="92"/>
      <c r="E1292" s="92" t="n">
        <f aca="false">C1292+D1292</f>
        <v>0</v>
      </c>
      <c r="F1292" s="92"/>
      <c r="G1292" s="95" t="str">
        <f aca="false">IF(ISERROR(F1292/E1292),"",F1292/E1292*100)</f>
        <v/>
      </c>
      <c r="H1292" s="92"/>
    </row>
    <row r="1293" s="101" customFormat="true" ht="18.6" hidden="true" customHeight="true" outlineLevel="0" collapsed="false">
      <c r="A1293" s="94" t="s">
        <v>1130</v>
      </c>
      <c r="B1293" s="91"/>
      <c r="C1293" s="92"/>
      <c r="D1293" s="92"/>
      <c r="E1293" s="92" t="n">
        <f aca="false">C1293+D1293</f>
        <v>0</v>
      </c>
      <c r="F1293" s="92"/>
      <c r="G1293" s="95" t="str">
        <f aca="false">IF(ISERROR(F1293/E1293),"",F1293/E1293*100)</f>
        <v/>
      </c>
      <c r="H1293" s="92"/>
    </row>
    <row r="1294" s="101" customFormat="true" ht="18.6" hidden="true" customHeight="true" outlineLevel="0" collapsed="false">
      <c r="A1294" s="94" t="s">
        <v>1131</v>
      </c>
      <c r="B1294" s="91"/>
      <c r="C1294" s="92"/>
      <c r="D1294" s="92"/>
      <c r="E1294" s="92" t="n">
        <f aca="false">C1294+D1294</f>
        <v>0</v>
      </c>
      <c r="F1294" s="92"/>
      <c r="G1294" s="95" t="str">
        <f aca="false">IF(ISERROR(F1294/E1294),"",F1294/E1294*100)</f>
        <v/>
      </c>
      <c r="H1294" s="92"/>
    </row>
    <row r="1295" s="101" customFormat="true" ht="18.6" hidden="true" customHeight="true" outlineLevel="0" collapsed="false">
      <c r="A1295" s="94" t="s">
        <v>1132</v>
      </c>
      <c r="B1295" s="91"/>
      <c r="C1295" s="92"/>
      <c r="D1295" s="92"/>
      <c r="E1295" s="92" t="n">
        <f aca="false">C1295+D1295</f>
        <v>0</v>
      </c>
      <c r="F1295" s="92"/>
      <c r="G1295" s="95" t="str">
        <f aca="false">IF(ISERROR(F1295/E1295),"",F1295/E1295*100)</f>
        <v/>
      </c>
      <c r="H1295" s="92"/>
    </row>
    <row r="1296" s="101" customFormat="true" ht="18.6" hidden="true" customHeight="true" outlineLevel="0" collapsed="false">
      <c r="A1296" s="94" t="s">
        <v>1133</v>
      </c>
      <c r="B1296" s="91"/>
      <c r="C1296" s="92"/>
      <c r="D1296" s="92"/>
      <c r="E1296" s="92" t="n">
        <f aca="false">C1296+D1296</f>
        <v>0</v>
      </c>
      <c r="F1296" s="92"/>
      <c r="G1296" s="95" t="str">
        <f aca="false">IF(ISERROR(F1296/E1296),"",F1296/E1296*100)</f>
        <v/>
      </c>
      <c r="H1296" s="92"/>
    </row>
    <row r="1297" s="101" customFormat="true" ht="18.6" hidden="true" customHeight="true" outlineLevel="0" collapsed="false">
      <c r="A1297" s="94" t="s">
        <v>1134</v>
      </c>
      <c r="B1297" s="91"/>
      <c r="C1297" s="92"/>
      <c r="D1297" s="92"/>
      <c r="E1297" s="92" t="n">
        <f aca="false">C1297+D1297</f>
        <v>0</v>
      </c>
      <c r="F1297" s="92"/>
      <c r="G1297" s="95" t="str">
        <f aca="false">IF(ISERROR(F1297/E1297),"",F1297/E1297*100)</f>
        <v/>
      </c>
      <c r="H1297" s="92"/>
    </row>
    <row r="1298" s="101" customFormat="true" ht="18.6" hidden="true" customHeight="true" outlineLevel="0" collapsed="false">
      <c r="A1298" s="94" t="s">
        <v>1135</v>
      </c>
      <c r="B1298" s="91"/>
      <c r="C1298" s="92"/>
      <c r="D1298" s="92"/>
      <c r="E1298" s="92" t="n">
        <f aca="false">C1298+D1298</f>
        <v>0</v>
      </c>
      <c r="F1298" s="92"/>
      <c r="G1298" s="95" t="str">
        <f aca="false">IF(ISERROR(F1298/E1298),"",F1298/E1298*100)</f>
        <v/>
      </c>
      <c r="H1298" s="92"/>
    </row>
    <row r="1299" s="101" customFormat="true" ht="18.6" hidden="true" customHeight="true" outlineLevel="0" collapsed="false">
      <c r="A1299" s="94" t="s">
        <v>1136</v>
      </c>
      <c r="B1299" s="91"/>
      <c r="C1299" s="92"/>
      <c r="D1299" s="92"/>
      <c r="E1299" s="92" t="n">
        <f aca="false">C1299+D1299</f>
        <v>0</v>
      </c>
      <c r="F1299" s="92"/>
      <c r="G1299" s="95" t="str">
        <f aca="false">IF(ISERROR(F1299/E1299),"",F1299/E1299*100)</f>
        <v/>
      </c>
      <c r="H1299" s="92"/>
    </row>
    <row r="1300" s="101" customFormat="true" ht="18.6" hidden="true" customHeight="true" outlineLevel="0" collapsed="false">
      <c r="A1300" s="94" t="s">
        <v>1137</v>
      </c>
      <c r="B1300" s="91"/>
      <c r="C1300" s="92"/>
      <c r="D1300" s="92"/>
      <c r="E1300" s="92" t="n">
        <f aca="false">C1300+D1300</f>
        <v>0</v>
      </c>
      <c r="F1300" s="92"/>
      <c r="G1300" s="95" t="str">
        <f aca="false">IF(ISERROR(F1300/E1300),"",F1300/E1300*100)</f>
        <v/>
      </c>
      <c r="H1300" s="92"/>
    </row>
    <row r="1301" s="101" customFormat="true" ht="18.6" hidden="true" customHeight="true" outlineLevel="0" collapsed="false">
      <c r="A1301" s="94" t="s">
        <v>1138</v>
      </c>
      <c r="B1301" s="91"/>
      <c r="C1301" s="92"/>
      <c r="D1301" s="92"/>
      <c r="E1301" s="92" t="n">
        <f aca="false">C1301+D1301</f>
        <v>0</v>
      </c>
      <c r="F1301" s="92"/>
      <c r="G1301" s="95" t="str">
        <f aca="false">IF(ISERROR(F1301/E1301),"",F1301/E1301*100)</f>
        <v/>
      </c>
      <c r="H1301" s="92"/>
    </row>
    <row r="1302" s="101" customFormat="true" ht="18.6" hidden="true" customHeight="true" outlineLevel="0" collapsed="false">
      <c r="A1302" s="94" t="s">
        <v>1139</v>
      </c>
      <c r="B1302" s="91"/>
      <c r="C1302" s="92"/>
      <c r="D1302" s="92"/>
      <c r="E1302" s="92" t="n">
        <f aca="false">C1302+D1302</f>
        <v>0</v>
      </c>
      <c r="F1302" s="92" t="n">
        <v>0</v>
      </c>
      <c r="G1302" s="95" t="str">
        <f aca="false">IF(ISERROR(F1302/E1302),"",F1302/E1302*100)</f>
        <v/>
      </c>
      <c r="H1302" s="92"/>
    </row>
    <row r="1303" s="101" customFormat="true" ht="18.6" hidden="false" customHeight="true" outlineLevel="0" collapsed="false">
      <c r="A1303" s="94" t="s">
        <v>1140</v>
      </c>
      <c r="B1303" s="91" t="n">
        <v>13</v>
      </c>
      <c r="C1303" s="92" t="n">
        <v>58</v>
      </c>
      <c r="D1303" s="92" t="n">
        <v>-38</v>
      </c>
      <c r="E1303" s="92" t="n">
        <f aca="false">C1303+D1303</f>
        <v>20</v>
      </c>
      <c r="F1303" s="92" t="n">
        <v>20</v>
      </c>
      <c r="G1303" s="95" t="n">
        <f aca="false">IF(ISERROR(F1303/E1303),"",F1303/E1303*100)</f>
        <v>100</v>
      </c>
      <c r="H1303" s="92"/>
    </row>
    <row r="1304" s="101" customFormat="true" ht="18.6" hidden="false" customHeight="true" outlineLevel="0" collapsed="false">
      <c r="A1304" s="94" t="s">
        <v>1141</v>
      </c>
      <c r="B1304" s="91" t="n">
        <v>5</v>
      </c>
      <c r="C1304" s="92"/>
      <c r="D1304" s="92"/>
      <c r="E1304" s="92" t="n">
        <f aca="false">C1304+D1304</f>
        <v>0</v>
      </c>
      <c r="F1304" s="92"/>
      <c r="G1304" s="95" t="str">
        <f aca="false">IF(ISERROR(F1304/E1304),"",F1304/E1304*100)</f>
        <v/>
      </c>
      <c r="H1304" s="92"/>
    </row>
    <row r="1305" s="101" customFormat="true" ht="18.6" hidden="false" customHeight="true" outlineLevel="0" collapsed="false">
      <c r="A1305" s="94" t="s">
        <v>1024</v>
      </c>
      <c r="B1305" s="91" t="n">
        <v>5</v>
      </c>
      <c r="C1305" s="92"/>
      <c r="D1305" s="92"/>
      <c r="E1305" s="92" t="n">
        <f aca="false">C1305+D1305</f>
        <v>0</v>
      </c>
      <c r="F1305" s="92"/>
      <c r="G1305" s="95" t="str">
        <f aca="false">IF(ISERROR(F1305/E1305),"",F1305/E1305*100)</f>
        <v/>
      </c>
      <c r="H1305" s="92"/>
    </row>
    <row r="1306" s="101" customFormat="true" ht="18.6" hidden="false" customHeight="true" outlineLevel="0" collapsed="false">
      <c r="A1306" s="94" t="s">
        <v>1142</v>
      </c>
      <c r="B1306" s="91"/>
      <c r="C1306" s="92" t="n">
        <v>50</v>
      </c>
      <c r="D1306" s="92" t="n">
        <v>-36</v>
      </c>
      <c r="E1306" s="92" t="n">
        <f aca="false">C1306+D1306</f>
        <v>14</v>
      </c>
      <c r="F1306" s="92" t="n">
        <v>14</v>
      </c>
      <c r="G1306" s="95"/>
      <c r="H1306" s="92"/>
    </row>
    <row r="1307" s="101" customFormat="true" ht="18.6" hidden="false" customHeight="true" outlineLevel="0" collapsed="false">
      <c r="A1307" s="94" t="s">
        <v>1143</v>
      </c>
      <c r="B1307" s="91"/>
      <c r="C1307" s="92" t="n">
        <v>50</v>
      </c>
      <c r="D1307" s="92" t="n">
        <v>-36</v>
      </c>
      <c r="E1307" s="92" t="n">
        <f aca="false">C1307+D1307</f>
        <v>14</v>
      </c>
      <c r="F1307" s="92" t="n">
        <v>14</v>
      </c>
      <c r="G1307" s="95"/>
      <c r="H1307" s="92"/>
    </row>
    <row r="1308" s="101" customFormat="true" ht="18.6" hidden="false" customHeight="true" outlineLevel="0" collapsed="false">
      <c r="A1308" s="94" t="s">
        <v>1144</v>
      </c>
      <c r="B1308" s="91"/>
      <c r="C1308" s="92" t="n">
        <v>2</v>
      </c>
      <c r="D1308" s="92"/>
      <c r="E1308" s="92" t="n">
        <f aca="false">C1308+D1308</f>
        <v>2</v>
      </c>
      <c r="F1308" s="92" t="n">
        <v>2</v>
      </c>
      <c r="G1308" s="95"/>
      <c r="H1308" s="92"/>
    </row>
    <row r="1309" s="101" customFormat="true" ht="18.6" hidden="false" customHeight="true" outlineLevel="0" collapsed="false">
      <c r="A1309" s="94" t="s">
        <v>1145</v>
      </c>
      <c r="B1309" s="91"/>
      <c r="C1309" s="92" t="n">
        <v>2</v>
      </c>
      <c r="D1309" s="92"/>
      <c r="E1309" s="92" t="n">
        <f aca="false">C1309+D1309</f>
        <v>2</v>
      </c>
      <c r="F1309" s="92" t="n">
        <v>2</v>
      </c>
      <c r="G1309" s="95"/>
      <c r="H1309" s="92"/>
    </row>
    <row r="1310" s="101" customFormat="true" ht="18.6" hidden="false" customHeight="true" outlineLevel="0" collapsed="false">
      <c r="A1310" s="94" t="s">
        <v>1146</v>
      </c>
      <c r="B1310" s="91" t="n">
        <v>8</v>
      </c>
      <c r="C1310" s="92" t="n">
        <v>6</v>
      </c>
      <c r="D1310" s="92" t="n">
        <v>-2</v>
      </c>
      <c r="E1310" s="92" t="n">
        <f aca="false">C1310+D1310</f>
        <v>4</v>
      </c>
      <c r="F1310" s="92" t="n">
        <v>4</v>
      </c>
      <c r="G1310" s="95" t="n">
        <f aca="false">IF(ISERROR(F1310/E1310),"",F1310/E1310*100)</f>
        <v>100</v>
      </c>
      <c r="H1310" s="92"/>
    </row>
    <row r="1311" s="101" customFormat="true" ht="18.6" hidden="false" customHeight="true" outlineLevel="0" collapsed="false">
      <c r="A1311" s="94" t="s">
        <v>1147</v>
      </c>
      <c r="B1311" s="91" t="n">
        <v>8</v>
      </c>
      <c r="C1311" s="92" t="n">
        <v>6</v>
      </c>
      <c r="D1311" s="92" t="n">
        <v>-2</v>
      </c>
      <c r="E1311" s="92" t="n">
        <f aca="false">C1311+D1311</f>
        <v>4</v>
      </c>
      <c r="F1311" s="92" t="n">
        <v>4</v>
      </c>
      <c r="G1311" s="95" t="n">
        <f aca="false">IF(ISERROR(F1311/E1311),"",F1311/E1311*100)</f>
        <v>100</v>
      </c>
      <c r="H1311" s="92"/>
    </row>
    <row r="1312" s="101" customFormat="true" ht="18.6" hidden="true" customHeight="true" outlineLevel="0" collapsed="false">
      <c r="A1312" s="94" t="s">
        <v>1148</v>
      </c>
      <c r="B1312" s="91"/>
      <c r="C1312" s="92" t="n">
        <f aca="false">SUM(C1313)</f>
        <v>0</v>
      </c>
      <c r="D1312" s="92"/>
      <c r="E1312" s="92" t="n">
        <f aca="false">C1312+D1312</f>
        <v>0</v>
      </c>
      <c r="F1312" s="92" t="n">
        <f aca="false">SUM(F1313)</f>
        <v>0</v>
      </c>
      <c r="G1312" s="95" t="str">
        <f aca="false">IF(ISERROR(F1312/E1312),"",F1312/E1312*100)</f>
        <v/>
      </c>
      <c r="H1312" s="92" t="n">
        <f aca="false">SUM(H1313)</f>
        <v>0</v>
      </c>
    </row>
    <row r="1313" s="101" customFormat="true" ht="18.6" hidden="true" customHeight="true" outlineLevel="0" collapsed="false">
      <c r="A1313" s="94" t="s">
        <v>1149</v>
      </c>
      <c r="B1313" s="91"/>
      <c r="C1313" s="102" t="n">
        <f aca="false">SUM(C1314:C1317)</f>
        <v>0</v>
      </c>
      <c r="D1313" s="102"/>
      <c r="E1313" s="92" t="n">
        <f aca="false">C1313+D1313</f>
        <v>0</v>
      </c>
      <c r="F1313" s="102" t="n">
        <f aca="false">SUM(F1314:F1317)</f>
        <v>0</v>
      </c>
      <c r="G1313" s="95" t="str">
        <f aca="false">IF(ISERROR(F1313/E1313),"",F1313/E1313*100)</f>
        <v/>
      </c>
      <c r="H1313" s="92" t="n">
        <f aca="false">SUM(H1314:H1317)</f>
        <v>0</v>
      </c>
    </row>
    <row r="1314" s="101" customFormat="true" ht="18.6" hidden="true" customHeight="true" outlineLevel="0" collapsed="false">
      <c r="A1314" s="94" t="s">
        <v>1150</v>
      </c>
      <c r="B1314" s="91"/>
      <c r="C1314" s="92"/>
      <c r="D1314" s="92"/>
      <c r="E1314" s="92" t="n">
        <f aca="false">C1314+D1314</f>
        <v>0</v>
      </c>
      <c r="F1314" s="92"/>
      <c r="G1314" s="95" t="str">
        <f aca="false">IF(ISERROR(F1314/E1314),"",F1314/E1314*100)</f>
        <v/>
      </c>
      <c r="H1314" s="92"/>
    </row>
    <row r="1315" s="101" customFormat="true" ht="18.6" hidden="true" customHeight="true" outlineLevel="0" collapsed="false">
      <c r="A1315" s="94" t="s">
        <v>1151</v>
      </c>
      <c r="B1315" s="91"/>
      <c r="C1315" s="92"/>
      <c r="D1315" s="92"/>
      <c r="E1315" s="92" t="n">
        <f aca="false">C1315+D1315</f>
        <v>0</v>
      </c>
      <c r="F1315" s="92"/>
      <c r="G1315" s="95" t="str">
        <f aca="false">IF(ISERROR(F1315/E1315),"",F1315/E1315*100)</f>
        <v/>
      </c>
      <c r="H1315" s="92"/>
    </row>
    <row r="1316" s="101" customFormat="true" ht="18.6" hidden="true" customHeight="true" outlineLevel="0" collapsed="false">
      <c r="A1316" s="94" t="s">
        <v>1152</v>
      </c>
      <c r="B1316" s="91"/>
      <c r="C1316" s="92"/>
      <c r="D1316" s="92"/>
      <c r="E1316" s="92" t="n">
        <f aca="false">C1316+D1316</f>
        <v>0</v>
      </c>
      <c r="F1316" s="92"/>
      <c r="G1316" s="95" t="str">
        <f aca="false">IF(ISERROR(F1316/E1316),"",F1316/E1316*100)</f>
        <v/>
      </c>
      <c r="H1316" s="92"/>
    </row>
    <row r="1317" s="101" customFormat="true" ht="18.6" hidden="true" customHeight="true" outlineLevel="0" collapsed="false">
      <c r="A1317" s="94" t="s">
        <v>1153</v>
      </c>
      <c r="B1317" s="91"/>
      <c r="C1317" s="92"/>
      <c r="D1317" s="92"/>
      <c r="E1317" s="92" t="n">
        <f aca="false">C1317+D1317</f>
        <v>0</v>
      </c>
      <c r="F1317" s="92"/>
      <c r="G1317" s="95" t="str">
        <f aca="false">IF(ISERROR(F1317/E1317),"",F1317/E1317*100)</f>
        <v/>
      </c>
      <c r="H1317" s="92"/>
    </row>
    <row r="1318" s="101" customFormat="true" ht="18.6" hidden="false" customHeight="true" outlineLevel="0" collapsed="false">
      <c r="A1318" s="94" t="s">
        <v>1154</v>
      </c>
      <c r="B1318" s="91"/>
      <c r="C1318" s="92" t="n">
        <v>74</v>
      </c>
      <c r="D1318" s="92"/>
      <c r="E1318" s="92" t="n">
        <f aca="false">C1318+D1318</f>
        <v>74</v>
      </c>
      <c r="F1318" s="92" t="n">
        <f aca="false">SUM(F1319)</f>
        <v>0</v>
      </c>
      <c r="G1318" s="95" t="n">
        <f aca="false">IF(ISERROR(F1318/E1318),"",F1318/E1318*100)</f>
        <v>0</v>
      </c>
      <c r="H1318" s="92" t="n">
        <v>91</v>
      </c>
    </row>
    <row r="1319" s="101" customFormat="true" ht="18.6" hidden="true" customHeight="true" outlineLevel="0" collapsed="false">
      <c r="A1319" s="94" t="s">
        <v>1155</v>
      </c>
      <c r="B1319" s="91"/>
      <c r="C1319" s="92"/>
      <c r="D1319" s="92"/>
      <c r="E1319" s="92" t="n">
        <f aca="false">C1319+D1319</f>
        <v>0</v>
      </c>
      <c r="F1319" s="92"/>
      <c r="G1319" s="95" t="str">
        <f aca="false">IF(ISERROR(F1319/E1319),"",F1319/E1319*100)</f>
        <v/>
      </c>
      <c r="H1319" s="92"/>
    </row>
    <row r="1320" s="101" customFormat="true" ht="18.6" hidden="false" customHeight="true" outlineLevel="0" collapsed="false">
      <c r="A1320" s="94" t="s">
        <v>1156</v>
      </c>
      <c r="B1320" s="91"/>
      <c r="C1320" s="92" t="n">
        <v>40</v>
      </c>
      <c r="D1320" s="92" t="n">
        <v>-40</v>
      </c>
      <c r="E1320" s="92" t="n">
        <f aca="false">C1320+D1320</f>
        <v>0</v>
      </c>
      <c r="F1320" s="92" t="n">
        <f aca="false">SUM(F1321:F1322)</f>
        <v>0</v>
      </c>
      <c r="G1320" s="95" t="str">
        <f aca="false">IF(ISERROR(F1320/E1320),"",F1320/E1320*100)</f>
        <v/>
      </c>
      <c r="H1320" s="92" t="n">
        <v>27</v>
      </c>
    </row>
    <row r="1321" s="101" customFormat="true" ht="18.6" hidden="false" customHeight="true" outlineLevel="0" collapsed="false">
      <c r="A1321" s="94" t="s">
        <v>1157</v>
      </c>
      <c r="B1321" s="91"/>
      <c r="C1321" s="92" t="n">
        <v>40</v>
      </c>
      <c r="D1321" s="92" t="n">
        <v>-40</v>
      </c>
      <c r="E1321" s="92" t="n">
        <f aca="false">C1321+D1321</f>
        <v>0</v>
      </c>
      <c r="F1321" s="92" t="n">
        <v>0</v>
      </c>
      <c r="G1321" s="95" t="str">
        <f aca="false">IF(ISERROR(F1321/E1321),"",F1321/E1321*100)</f>
        <v/>
      </c>
      <c r="H1321" s="92" t="n">
        <v>27</v>
      </c>
    </row>
    <row r="1322" s="78" customFormat="true" ht="18.6" hidden="true" customHeight="true" outlineLevel="0" collapsed="false">
      <c r="A1322" s="103" t="s">
        <v>1158</v>
      </c>
      <c r="B1322" s="104"/>
      <c r="C1322" s="105"/>
      <c r="D1322" s="105"/>
      <c r="E1322" s="105"/>
      <c r="F1322" s="105"/>
      <c r="G1322" s="106" t="str">
        <f aca="false">IF(ISERROR(F1322/C1322),"",F1322/C1322*100)</f>
        <v/>
      </c>
    </row>
    <row r="1323" s="78" customFormat="true" ht="18.6" hidden="false" customHeight="true" outlineLevel="0" collapsed="false">
      <c r="B1323" s="107"/>
    </row>
    <row r="1324" s="78" customFormat="true" ht="18.6" hidden="false" customHeight="true" outlineLevel="0" collapsed="false">
      <c r="B1324" s="107"/>
    </row>
    <row r="1325" s="78" customFormat="true" ht="18.6" hidden="false" customHeight="true" outlineLevel="0" collapsed="false">
      <c r="B1325" s="107"/>
    </row>
    <row r="1326" s="78" customFormat="true" ht="18.6" hidden="false" customHeight="true" outlineLevel="0" collapsed="false">
      <c r="B1326" s="107"/>
    </row>
    <row r="1327" s="78" customFormat="true" ht="18.6" hidden="false" customHeight="true" outlineLevel="0" collapsed="false">
      <c r="B1327" s="107"/>
    </row>
    <row r="1328" s="78" customFormat="true" ht="18.6" hidden="false" customHeight="true" outlineLevel="0" collapsed="false">
      <c r="B1328" s="107"/>
    </row>
    <row r="1329" s="78" customFormat="true" ht="18.6" hidden="false" customHeight="true" outlineLevel="0" collapsed="false">
      <c r="B1329" s="107"/>
    </row>
    <row r="1330" s="78" customFormat="true" ht="18.6" hidden="false" customHeight="true" outlineLevel="0" collapsed="false">
      <c r="B1330" s="107"/>
    </row>
    <row r="1331" s="78" customFormat="true" ht="18.6" hidden="false" customHeight="true" outlineLevel="0" collapsed="false">
      <c r="B1331" s="107"/>
    </row>
    <row r="1332" s="78" customFormat="true" ht="18.6" hidden="false" customHeight="true" outlineLevel="0" collapsed="false">
      <c r="B1332" s="107"/>
    </row>
    <row r="1333" s="78" customFormat="true" ht="18.6" hidden="false" customHeight="true" outlineLevel="0" collapsed="false">
      <c r="B1333" s="107"/>
    </row>
    <row r="1334" s="78" customFormat="true" ht="18.6" hidden="false" customHeight="true" outlineLevel="0" collapsed="false">
      <c r="B1334" s="107"/>
    </row>
    <row r="1335" s="78" customFormat="true" ht="18.6" hidden="false" customHeight="true" outlineLevel="0" collapsed="false">
      <c r="B1335" s="107"/>
    </row>
    <row r="1336" s="78" customFormat="true" ht="18.6" hidden="false" customHeight="true" outlineLevel="0" collapsed="false">
      <c r="B1336" s="107"/>
    </row>
    <row r="1337" s="78" customFormat="true" ht="18.6" hidden="false" customHeight="true" outlineLevel="0" collapsed="false">
      <c r="B1337" s="107"/>
    </row>
    <row r="1338" s="78" customFormat="true" ht="18.6" hidden="false" customHeight="true" outlineLevel="0" collapsed="false">
      <c r="B1338" s="107"/>
    </row>
    <row r="1339" s="78" customFormat="true" ht="18.6" hidden="false" customHeight="true" outlineLevel="0" collapsed="false">
      <c r="B1339" s="107"/>
    </row>
    <row r="1340" s="78" customFormat="true" ht="18.6" hidden="false" customHeight="true" outlineLevel="0" collapsed="false">
      <c r="B1340" s="107"/>
    </row>
    <row r="1341" s="78" customFormat="true" ht="18.6" hidden="false" customHeight="true" outlineLevel="0" collapsed="false">
      <c r="B1341" s="107"/>
    </row>
    <row r="1342" s="78" customFormat="true" ht="18.6" hidden="false" customHeight="true" outlineLevel="0" collapsed="false">
      <c r="B1342" s="107"/>
    </row>
    <row r="1343" s="78" customFormat="true" ht="18.6" hidden="false" customHeight="true" outlineLevel="0" collapsed="false">
      <c r="B1343" s="107"/>
    </row>
    <row r="1344" s="78" customFormat="true" ht="18.6" hidden="false" customHeight="true" outlineLevel="0" collapsed="false">
      <c r="B1344" s="107"/>
    </row>
    <row r="1345" s="78" customFormat="true" ht="18.6" hidden="false" customHeight="true" outlineLevel="0" collapsed="false">
      <c r="B1345" s="107"/>
    </row>
    <row r="1346" s="78" customFormat="true" ht="18.6" hidden="false" customHeight="true" outlineLevel="0" collapsed="false">
      <c r="B1346" s="107"/>
    </row>
    <row r="1347" s="78" customFormat="true" ht="18.6" hidden="false" customHeight="true" outlineLevel="0" collapsed="false">
      <c r="B1347" s="107"/>
    </row>
    <row r="1348" s="78" customFormat="true" ht="18.6" hidden="false" customHeight="true" outlineLevel="0" collapsed="false">
      <c r="B1348" s="107"/>
    </row>
    <row r="1349" s="78" customFormat="true" ht="18.6" hidden="false" customHeight="true" outlineLevel="0" collapsed="false">
      <c r="B1349" s="107"/>
    </row>
    <row r="1350" s="78" customFormat="true" ht="18.6" hidden="false" customHeight="true" outlineLevel="0" collapsed="false">
      <c r="B1350" s="107"/>
    </row>
    <row r="1351" s="78" customFormat="true" ht="18.6" hidden="false" customHeight="true" outlineLevel="0" collapsed="false">
      <c r="B1351" s="107"/>
    </row>
    <row r="1352" s="78" customFormat="true" ht="18.6" hidden="false" customHeight="true" outlineLevel="0" collapsed="false">
      <c r="B1352" s="107"/>
    </row>
    <row r="1353" s="78" customFormat="true" ht="18.6" hidden="false" customHeight="true" outlineLevel="0" collapsed="false">
      <c r="B1353" s="107"/>
    </row>
    <row r="1354" s="78" customFormat="true" ht="18.6" hidden="false" customHeight="true" outlineLevel="0" collapsed="false">
      <c r="B1354" s="107"/>
    </row>
    <row r="1355" s="78" customFormat="true" ht="18.6" hidden="false" customHeight="true" outlineLevel="0" collapsed="false">
      <c r="B1355" s="107"/>
    </row>
    <row r="1356" s="78" customFormat="true" ht="18.6" hidden="false" customHeight="true" outlineLevel="0" collapsed="false">
      <c r="B1356" s="107"/>
    </row>
    <row r="1357" s="78" customFormat="true" ht="18.6" hidden="false" customHeight="true" outlineLevel="0" collapsed="false">
      <c r="B1357" s="107"/>
    </row>
    <row r="1358" s="78" customFormat="true" ht="18.6" hidden="false" customHeight="true" outlineLevel="0" collapsed="false">
      <c r="B1358" s="107"/>
    </row>
    <row r="1359" s="78" customFormat="true" ht="18.6" hidden="false" customHeight="true" outlineLevel="0" collapsed="false">
      <c r="B1359" s="107"/>
    </row>
    <row r="1360" s="78" customFormat="true" ht="18.6" hidden="false" customHeight="true" outlineLevel="0" collapsed="false">
      <c r="B1360" s="107"/>
    </row>
    <row r="1361" s="78" customFormat="true" ht="18.6" hidden="false" customHeight="true" outlineLevel="0" collapsed="false">
      <c r="B1361" s="107"/>
    </row>
    <row r="1362" s="78" customFormat="true" ht="18.6" hidden="false" customHeight="true" outlineLevel="0" collapsed="false">
      <c r="B1362" s="107"/>
    </row>
    <row r="1363" s="78" customFormat="true" ht="18.6" hidden="false" customHeight="true" outlineLevel="0" collapsed="false">
      <c r="B1363" s="107"/>
    </row>
    <row r="1364" s="78" customFormat="true" ht="18.6" hidden="false" customHeight="true" outlineLevel="0" collapsed="false">
      <c r="B1364" s="107"/>
    </row>
    <row r="1365" s="78" customFormat="true" ht="18.6" hidden="false" customHeight="true" outlineLevel="0" collapsed="false">
      <c r="B1365" s="107"/>
    </row>
    <row r="1366" s="78" customFormat="true" ht="18.6" hidden="false" customHeight="true" outlineLevel="0" collapsed="false">
      <c r="B1366" s="107"/>
    </row>
    <row r="1367" s="78" customFormat="true" ht="18.6" hidden="false" customHeight="true" outlineLevel="0" collapsed="false">
      <c r="B1367" s="107"/>
    </row>
    <row r="1368" s="78" customFormat="true" ht="18.6" hidden="false" customHeight="true" outlineLevel="0" collapsed="false">
      <c r="B1368" s="107"/>
    </row>
    <row r="1369" s="78" customFormat="true" ht="18.6" hidden="false" customHeight="true" outlineLevel="0" collapsed="false">
      <c r="B1369" s="107"/>
    </row>
    <row r="1370" s="78" customFormat="true" ht="18.6" hidden="false" customHeight="true" outlineLevel="0" collapsed="false">
      <c r="B1370" s="107"/>
    </row>
    <row r="1371" s="78" customFormat="true" ht="18.6" hidden="false" customHeight="true" outlineLevel="0" collapsed="false">
      <c r="B1371" s="107"/>
    </row>
    <row r="1372" s="78" customFormat="true" ht="18.6" hidden="false" customHeight="true" outlineLevel="0" collapsed="false">
      <c r="B1372" s="107"/>
    </row>
    <row r="1373" s="78" customFormat="true" ht="18.6" hidden="false" customHeight="true" outlineLevel="0" collapsed="false">
      <c r="B1373" s="107"/>
    </row>
    <row r="1374" s="78" customFormat="true" ht="18.6" hidden="false" customHeight="true" outlineLevel="0" collapsed="false">
      <c r="B1374" s="107"/>
    </row>
    <row r="1375" s="78" customFormat="true" ht="18.6" hidden="false" customHeight="true" outlineLevel="0" collapsed="false">
      <c r="B1375" s="107"/>
    </row>
    <row r="1376" s="78" customFormat="true" ht="18.6" hidden="false" customHeight="true" outlineLevel="0" collapsed="false">
      <c r="B1376" s="107"/>
    </row>
    <row r="1377" s="78" customFormat="true" ht="18.6" hidden="false" customHeight="true" outlineLevel="0" collapsed="false">
      <c r="B1377" s="107"/>
    </row>
    <row r="1378" s="78" customFormat="true" ht="18.6" hidden="false" customHeight="true" outlineLevel="0" collapsed="false">
      <c r="B1378" s="107"/>
    </row>
    <row r="1379" s="78" customFormat="true" ht="18.6" hidden="false" customHeight="true" outlineLevel="0" collapsed="false">
      <c r="B1379" s="107"/>
    </row>
    <row r="1380" s="78" customFormat="true" ht="18.6" hidden="false" customHeight="true" outlineLevel="0" collapsed="false">
      <c r="B1380" s="107"/>
    </row>
    <row r="1381" s="78" customFormat="true" ht="18.6" hidden="false" customHeight="true" outlineLevel="0" collapsed="false">
      <c r="B1381" s="107"/>
    </row>
    <row r="1382" s="78" customFormat="true" ht="18.6" hidden="false" customHeight="true" outlineLevel="0" collapsed="false">
      <c r="B1382" s="107"/>
    </row>
    <row r="1383" s="78" customFormat="true" ht="18.6" hidden="false" customHeight="true" outlineLevel="0" collapsed="false">
      <c r="B1383" s="107"/>
    </row>
    <row r="1384" s="78" customFormat="true" ht="18.6" hidden="false" customHeight="true" outlineLevel="0" collapsed="false">
      <c r="B1384" s="107"/>
    </row>
    <row r="1385" s="78" customFormat="true" ht="18.6" hidden="false" customHeight="true" outlineLevel="0" collapsed="false">
      <c r="B1385" s="107"/>
    </row>
    <row r="1386" s="78" customFormat="true" ht="18.6" hidden="false" customHeight="true" outlineLevel="0" collapsed="false">
      <c r="B1386" s="107"/>
    </row>
    <row r="1387" s="78" customFormat="true" ht="18.6" hidden="false" customHeight="true" outlineLevel="0" collapsed="false">
      <c r="B1387" s="107"/>
    </row>
    <row r="1388" s="78" customFormat="true" ht="18.6" hidden="false" customHeight="true" outlineLevel="0" collapsed="false">
      <c r="B1388" s="107"/>
    </row>
    <row r="1389" s="78" customFormat="true" ht="18.6" hidden="false" customHeight="true" outlineLevel="0" collapsed="false">
      <c r="B1389" s="107"/>
    </row>
    <row r="1390" s="78" customFormat="true" ht="18.6" hidden="false" customHeight="true" outlineLevel="0" collapsed="false">
      <c r="B1390" s="107"/>
    </row>
    <row r="1391" s="78" customFormat="true" ht="18.6" hidden="false" customHeight="true" outlineLevel="0" collapsed="false">
      <c r="B1391" s="107"/>
    </row>
    <row r="1392" s="78" customFormat="true" ht="18.6" hidden="false" customHeight="true" outlineLevel="0" collapsed="false">
      <c r="B1392" s="107"/>
    </row>
    <row r="1393" s="78" customFormat="true" ht="18.6" hidden="false" customHeight="true" outlineLevel="0" collapsed="false">
      <c r="B1393" s="107"/>
    </row>
    <row r="1394" s="78" customFormat="true" ht="18.6" hidden="false" customHeight="true" outlineLevel="0" collapsed="false">
      <c r="B1394" s="107"/>
    </row>
    <row r="1395" s="78" customFormat="true" ht="18.6" hidden="false" customHeight="true" outlineLevel="0" collapsed="false">
      <c r="B1395" s="107"/>
    </row>
    <row r="1396" s="78" customFormat="true" ht="18.6" hidden="false" customHeight="true" outlineLevel="0" collapsed="false">
      <c r="B1396" s="107"/>
    </row>
    <row r="1397" s="78" customFormat="true" ht="18.6" hidden="false" customHeight="true" outlineLevel="0" collapsed="false">
      <c r="B1397" s="107"/>
    </row>
    <row r="1398" s="78" customFormat="true" ht="18.6" hidden="false" customHeight="true" outlineLevel="0" collapsed="false">
      <c r="B1398" s="107"/>
    </row>
    <row r="1399" s="78" customFormat="true" ht="18.6" hidden="false" customHeight="true" outlineLevel="0" collapsed="false">
      <c r="B1399" s="107"/>
    </row>
    <row r="1400" s="78" customFormat="true" ht="18.6" hidden="false" customHeight="true" outlineLevel="0" collapsed="false">
      <c r="B1400" s="107"/>
    </row>
    <row r="1401" s="78" customFormat="true" ht="18.6" hidden="false" customHeight="true" outlineLevel="0" collapsed="false">
      <c r="B1401" s="107"/>
    </row>
    <row r="1402" s="78" customFormat="true" ht="18.6" hidden="false" customHeight="true" outlineLevel="0" collapsed="false">
      <c r="B1402" s="107"/>
    </row>
    <row r="1403" s="78" customFormat="true" ht="18.6" hidden="false" customHeight="true" outlineLevel="0" collapsed="false">
      <c r="B1403" s="107"/>
    </row>
    <row r="1404" s="78" customFormat="true" ht="18.6" hidden="false" customHeight="true" outlineLevel="0" collapsed="false">
      <c r="B1404" s="107"/>
    </row>
    <row r="1405" s="78" customFormat="true" ht="18.6" hidden="false" customHeight="true" outlineLevel="0" collapsed="false">
      <c r="B1405" s="107"/>
    </row>
    <row r="1406" s="78" customFormat="true" ht="18.6" hidden="false" customHeight="true" outlineLevel="0" collapsed="false">
      <c r="B1406" s="107"/>
    </row>
    <row r="1407" s="78" customFormat="true" ht="18.6" hidden="false" customHeight="true" outlineLevel="0" collapsed="false">
      <c r="B1407" s="107"/>
    </row>
    <row r="1408" s="78" customFormat="true" ht="18.6" hidden="false" customHeight="true" outlineLevel="0" collapsed="false">
      <c r="B1408" s="107"/>
    </row>
    <row r="1409" s="78" customFormat="true" ht="18.6" hidden="false" customHeight="true" outlineLevel="0" collapsed="false">
      <c r="B1409" s="107"/>
    </row>
    <row r="1410" s="78" customFormat="true" ht="18.6" hidden="false" customHeight="true" outlineLevel="0" collapsed="false">
      <c r="B1410" s="107"/>
    </row>
    <row r="1411" s="78" customFormat="true" ht="18.6" hidden="false" customHeight="true" outlineLevel="0" collapsed="false">
      <c r="B1411" s="107"/>
    </row>
    <row r="1412" s="78" customFormat="true" ht="18.6" hidden="false" customHeight="true" outlineLevel="0" collapsed="false">
      <c r="B1412" s="107"/>
    </row>
    <row r="1413" s="78" customFormat="true" ht="18.6" hidden="false" customHeight="true" outlineLevel="0" collapsed="false">
      <c r="B1413" s="107"/>
    </row>
    <row r="1414" s="78" customFormat="true" ht="18.6" hidden="false" customHeight="true" outlineLevel="0" collapsed="false">
      <c r="B1414" s="107"/>
    </row>
    <row r="1415" s="78" customFormat="true" ht="18.6" hidden="false" customHeight="true" outlineLevel="0" collapsed="false">
      <c r="B1415" s="107"/>
    </row>
    <row r="1416" s="78" customFormat="true" ht="18.6" hidden="false" customHeight="true" outlineLevel="0" collapsed="false">
      <c r="B1416" s="107"/>
    </row>
    <row r="1417" s="78" customFormat="true" ht="18.6" hidden="false" customHeight="true" outlineLevel="0" collapsed="false">
      <c r="B1417" s="107"/>
    </row>
    <row r="1418" s="78" customFormat="true" ht="18.6" hidden="false" customHeight="true" outlineLevel="0" collapsed="false">
      <c r="B1418" s="107"/>
    </row>
    <row r="1419" s="78" customFormat="true" ht="18.6" hidden="false" customHeight="true" outlineLevel="0" collapsed="false">
      <c r="B1419" s="107"/>
    </row>
    <row r="1420" s="78" customFormat="true" ht="18.6" hidden="false" customHeight="true" outlineLevel="0" collapsed="false">
      <c r="B1420" s="107"/>
    </row>
    <row r="1421" s="78" customFormat="true" ht="18.6" hidden="false" customHeight="true" outlineLevel="0" collapsed="false">
      <c r="B1421" s="107"/>
    </row>
    <row r="1422" s="78" customFormat="true" ht="18.6" hidden="false" customHeight="true" outlineLevel="0" collapsed="false">
      <c r="B1422" s="107"/>
    </row>
    <row r="1423" s="78" customFormat="true" ht="18.6" hidden="false" customHeight="true" outlineLevel="0" collapsed="false">
      <c r="B1423" s="107"/>
    </row>
    <row r="1424" s="78" customFormat="true" ht="18.6" hidden="false" customHeight="true" outlineLevel="0" collapsed="false">
      <c r="B1424" s="107"/>
    </row>
    <row r="1425" s="78" customFormat="true" ht="18.6" hidden="false" customHeight="true" outlineLevel="0" collapsed="false">
      <c r="B1425" s="107"/>
    </row>
    <row r="1426" s="78" customFormat="true" ht="18.6" hidden="false" customHeight="true" outlineLevel="0" collapsed="false">
      <c r="B1426" s="107"/>
    </row>
    <row r="1427" s="78" customFormat="true" ht="18.6" hidden="false" customHeight="true" outlineLevel="0" collapsed="false">
      <c r="B1427" s="107"/>
    </row>
    <row r="1428" s="78" customFormat="true" ht="18.6" hidden="false" customHeight="true" outlineLevel="0" collapsed="false">
      <c r="B1428" s="107"/>
    </row>
    <row r="1429" s="78" customFormat="true" ht="18.6" hidden="false" customHeight="true" outlineLevel="0" collapsed="false">
      <c r="B1429" s="107"/>
    </row>
    <row r="1430" s="78" customFormat="true" ht="18.6" hidden="false" customHeight="true" outlineLevel="0" collapsed="false">
      <c r="B1430" s="107"/>
    </row>
    <row r="1431" s="78" customFormat="true" ht="18.6" hidden="false" customHeight="true" outlineLevel="0" collapsed="false">
      <c r="B1431" s="107"/>
    </row>
    <row r="1432" s="78" customFormat="true" ht="18.6" hidden="false" customHeight="true" outlineLevel="0" collapsed="false">
      <c r="B1432" s="107"/>
    </row>
    <row r="1433" s="78" customFormat="true" ht="18.6" hidden="false" customHeight="true" outlineLevel="0" collapsed="false">
      <c r="B1433" s="107"/>
    </row>
    <row r="1434" s="78" customFormat="true" ht="18.6" hidden="false" customHeight="true" outlineLevel="0" collapsed="false">
      <c r="B1434" s="107"/>
    </row>
    <row r="1435" s="78" customFormat="true" ht="18.6" hidden="false" customHeight="true" outlineLevel="0" collapsed="false">
      <c r="B1435" s="107"/>
    </row>
    <row r="1436" s="78" customFormat="true" ht="18.6" hidden="false" customHeight="true" outlineLevel="0" collapsed="false">
      <c r="B1436" s="107"/>
    </row>
    <row r="1437" s="78" customFormat="true" ht="18.6" hidden="false" customHeight="true" outlineLevel="0" collapsed="false">
      <c r="B1437" s="107"/>
    </row>
    <row r="1438" s="78" customFormat="true" ht="18.6" hidden="false" customHeight="true" outlineLevel="0" collapsed="false">
      <c r="B1438" s="107"/>
    </row>
    <row r="1439" s="78" customFormat="true" ht="18.6" hidden="false" customHeight="true" outlineLevel="0" collapsed="false">
      <c r="B1439" s="107"/>
    </row>
    <row r="1440" s="78" customFormat="true" ht="18.6" hidden="false" customHeight="true" outlineLevel="0" collapsed="false">
      <c r="B1440" s="107"/>
    </row>
    <row r="1441" s="78" customFormat="true" ht="18.6" hidden="false" customHeight="true" outlineLevel="0" collapsed="false">
      <c r="B1441" s="107"/>
    </row>
    <row r="1442" s="78" customFormat="true" ht="18.6" hidden="false" customHeight="true" outlineLevel="0" collapsed="false">
      <c r="B1442" s="107"/>
    </row>
    <row r="1443" s="78" customFormat="true" ht="18.6" hidden="false" customHeight="true" outlineLevel="0" collapsed="false">
      <c r="B1443" s="107"/>
    </row>
    <row r="1444" s="78" customFormat="true" ht="18.6" hidden="false" customHeight="true" outlineLevel="0" collapsed="false">
      <c r="B1444" s="107"/>
    </row>
    <row r="1445" s="78" customFormat="true" ht="18.6" hidden="false" customHeight="true" outlineLevel="0" collapsed="false">
      <c r="B1445" s="107"/>
    </row>
    <row r="1446" s="78" customFormat="true" ht="18.6" hidden="false" customHeight="true" outlineLevel="0" collapsed="false">
      <c r="B1446" s="107"/>
    </row>
    <row r="1447" s="78" customFormat="true" ht="18.6" hidden="false" customHeight="true" outlineLevel="0" collapsed="false">
      <c r="B1447" s="107"/>
    </row>
    <row r="1448" s="78" customFormat="true" ht="18.6" hidden="false" customHeight="true" outlineLevel="0" collapsed="false">
      <c r="B1448" s="107"/>
    </row>
    <row r="1449" s="78" customFormat="true" ht="18.6" hidden="false" customHeight="true" outlineLevel="0" collapsed="false">
      <c r="B1449" s="107"/>
    </row>
    <row r="1450" s="78" customFormat="true" ht="18.6" hidden="false" customHeight="true" outlineLevel="0" collapsed="false">
      <c r="B1450" s="107"/>
    </row>
    <row r="1451" s="78" customFormat="true" ht="18.6" hidden="false" customHeight="true" outlineLevel="0" collapsed="false">
      <c r="B1451" s="107"/>
    </row>
    <row r="1452" s="78" customFormat="true" ht="18.6" hidden="false" customHeight="true" outlineLevel="0" collapsed="false">
      <c r="B1452" s="107"/>
    </row>
    <row r="1453" s="78" customFormat="true" ht="18.6" hidden="false" customHeight="true" outlineLevel="0" collapsed="false">
      <c r="B1453" s="107"/>
    </row>
    <row r="1454" s="78" customFormat="true" ht="18.6" hidden="false" customHeight="true" outlineLevel="0" collapsed="false">
      <c r="B1454" s="107"/>
    </row>
    <row r="1455" s="78" customFormat="true" ht="18.6" hidden="false" customHeight="true" outlineLevel="0" collapsed="false">
      <c r="B1455" s="107"/>
    </row>
    <row r="1456" s="78" customFormat="true" ht="18.6" hidden="false" customHeight="true" outlineLevel="0" collapsed="false">
      <c r="B1456" s="107"/>
    </row>
    <row r="1457" s="78" customFormat="true" ht="18.6" hidden="false" customHeight="true" outlineLevel="0" collapsed="false">
      <c r="B1457" s="107"/>
    </row>
    <row r="1458" s="78" customFormat="true" ht="18.6" hidden="false" customHeight="true" outlineLevel="0" collapsed="false">
      <c r="B1458" s="107"/>
    </row>
    <row r="1459" s="78" customFormat="true" ht="18.6" hidden="false" customHeight="true" outlineLevel="0" collapsed="false">
      <c r="B1459" s="107"/>
    </row>
    <row r="1460" s="78" customFormat="true" ht="18.6" hidden="false" customHeight="true" outlineLevel="0" collapsed="false">
      <c r="B1460" s="107"/>
    </row>
    <row r="1461" s="78" customFormat="true" ht="18.6" hidden="false" customHeight="true" outlineLevel="0" collapsed="false">
      <c r="B1461" s="107"/>
    </row>
    <row r="1462" s="78" customFormat="true" ht="18.6" hidden="false" customHeight="true" outlineLevel="0" collapsed="false">
      <c r="B1462" s="107"/>
    </row>
    <row r="1463" s="78" customFormat="true" ht="18.6" hidden="false" customHeight="true" outlineLevel="0" collapsed="false">
      <c r="B1463" s="107"/>
    </row>
    <row r="1464" s="78" customFormat="true" ht="18.6" hidden="false" customHeight="true" outlineLevel="0" collapsed="false">
      <c r="B1464" s="107"/>
    </row>
    <row r="1465" s="78" customFormat="true" ht="18.6" hidden="false" customHeight="true" outlineLevel="0" collapsed="false">
      <c r="B1465" s="107"/>
    </row>
    <row r="1466" s="78" customFormat="true" ht="18.6" hidden="false" customHeight="true" outlineLevel="0" collapsed="false">
      <c r="B1466" s="107"/>
    </row>
    <row r="1467" s="78" customFormat="true" ht="18.6" hidden="false" customHeight="true" outlineLevel="0" collapsed="false">
      <c r="B1467" s="107"/>
    </row>
    <row r="1468" s="78" customFormat="true" ht="18.6" hidden="false" customHeight="true" outlineLevel="0" collapsed="false">
      <c r="B1468" s="107"/>
    </row>
    <row r="1469" s="78" customFormat="true" ht="18.6" hidden="false" customHeight="true" outlineLevel="0" collapsed="false">
      <c r="B1469" s="107"/>
    </row>
    <row r="1470" s="78" customFormat="true" ht="18.6" hidden="false" customHeight="true" outlineLevel="0" collapsed="false">
      <c r="B1470" s="107"/>
    </row>
    <row r="1471" s="78" customFormat="true" ht="18.6" hidden="false" customHeight="true" outlineLevel="0" collapsed="false">
      <c r="B1471" s="107"/>
    </row>
    <row r="1472" s="78" customFormat="true" ht="18.6" hidden="false" customHeight="true" outlineLevel="0" collapsed="false">
      <c r="B1472" s="107"/>
    </row>
    <row r="1473" s="78" customFormat="true" ht="18.6" hidden="false" customHeight="true" outlineLevel="0" collapsed="false">
      <c r="B1473" s="107"/>
    </row>
    <row r="1474" s="78" customFormat="true" ht="18.6" hidden="false" customHeight="true" outlineLevel="0" collapsed="false">
      <c r="B1474" s="107"/>
    </row>
    <row r="1475" s="78" customFormat="true" ht="18.6" hidden="false" customHeight="true" outlineLevel="0" collapsed="false">
      <c r="B1475" s="107"/>
    </row>
    <row r="1476" s="78" customFormat="true" ht="18.6" hidden="false" customHeight="true" outlineLevel="0" collapsed="false">
      <c r="B1476" s="107"/>
    </row>
    <row r="1477" s="78" customFormat="true" ht="18.6" hidden="false" customHeight="true" outlineLevel="0" collapsed="false">
      <c r="B1477" s="107"/>
    </row>
    <row r="1478" s="78" customFormat="true" ht="18.6" hidden="false" customHeight="true" outlineLevel="0" collapsed="false">
      <c r="B1478" s="107"/>
    </row>
    <row r="1479" s="78" customFormat="true" ht="18.6" hidden="false" customHeight="true" outlineLevel="0" collapsed="false">
      <c r="B1479" s="107"/>
    </row>
    <row r="1480" s="78" customFormat="true" ht="18.6" hidden="false" customHeight="true" outlineLevel="0" collapsed="false">
      <c r="B1480" s="107"/>
    </row>
    <row r="1481" s="78" customFormat="true" ht="18.6" hidden="false" customHeight="true" outlineLevel="0" collapsed="false">
      <c r="B1481" s="107"/>
    </row>
    <row r="1482" s="78" customFormat="true" ht="18.6" hidden="false" customHeight="true" outlineLevel="0" collapsed="false">
      <c r="B1482" s="107"/>
    </row>
    <row r="1483" s="78" customFormat="true" ht="18.6" hidden="false" customHeight="true" outlineLevel="0" collapsed="false">
      <c r="B1483" s="107"/>
    </row>
    <row r="1484" s="78" customFormat="true" ht="18.6" hidden="false" customHeight="true" outlineLevel="0" collapsed="false">
      <c r="B1484" s="107"/>
    </row>
    <row r="1485" s="78" customFormat="true" ht="18.6" hidden="false" customHeight="true" outlineLevel="0" collapsed="false">
      <c r="B1485" s="107"/>
    </row>
    <row r="1486" s="78" customFormat="true" ht="18.6" hidden="false" customHeight="true" outlineLevel="0" collapsed="false">
      <c r="B1486" s="107"/>
    </row>
    <row r="1487" s="78" customFormat="true" ht="18.6" hidden="false" customHeight="true" outlineLevel="0" collapsed="false">
      <c r="B1487" s="107"/>
    </row>
    <row r="1488" s="78" customFormat="true" ht="18.6" hidden="false" customHeight="true" outlineLevel="0" collapsed="false">
      <c r="B1488" s="107"/>
    </row>
    <row r="1489" s="78" customFormat="true" ht="18.6" hidden="false" customHeight="true" outlineLevel="0" collapsed="false">
      <c r="B1489" s="107"/>
    </row>
    <row r="1490" s="78" customFormat="true" ht="18.6" hidden="false" customHeight="true" outlineLevel="0" collapsed="false">
      <c r="B1490" s="107"/>
    </row>
    <row r="1491" s="78" customFormat="true" ht="18.6" hidden="false" customHeight="true" outlineLevel="0" collapsed="false">
      <c r="B1491" s="107"/>
    </row>
    <row r="1492" s="78" customFormat="true" ht="18.6" hidden="false" customHeight="true" outlineLevel="0" collapsed="false">
      <c r="B1492" s="107"/>
    </row>
    <row r="1493" s="78" customFormat="true" ht="18.6" hidden="false" customHeight="true" outlineLevel="0" collapsed="false">
      <c r="B1493" s="107"/>
    </row>
    <row r="1494" s="78" customFormat="true" ht="18.6" hidden="false" customHeight="true" outlineLevel="0" collapsed="false">
      <c r="B1494" s="107"/>
    </row>
    <row r="1495" s="78" customFormat="true" ht="18.6" hidden="false" customHeight="true" outlineLevel="0" collapsed="false">
      <c r="B1495" s="107"/>
    </row>
    <row r="1496" s="78" customFormat="true" ht="18.6" hidden="false" customHeight="true" outlineLevel="0" collapsed="false">
      <c r="B1496" s="107"/>
    </row>
    <row r="1497" s="78" customFormat="true" ht="18.6" hidden="false" customHeight="true" outlineLevel="0" collapsed="false">
      <c r="B1497" s="107"/>
    </row>
    <row r="1498" s="78" customFormat="true" ht="18.6" hidden="false" customHeight="true" outlineLevel="0" collapsed="false">
      <c r="B1498" s="107"/>
    </row>
    <row r="1499" s="78" customFormat="true" ht="18.6" hidden="false" customHeight="true" outlineLevel="0" collapsed="false">
      <c r="B1499" s="107"/>
    </row>
    <row r="1500" s="78" customFormat="true" ht="18.6" hidden="false" customHeight="true" outlineLevel="0" collapsed="false">
      <c r="B1500" s="107"/>
    </row>
    <row r="1501" s="78" customFormat="true" ht="18.6" hidden="false" customHeight="true" outlineLevel="0" collapsed="false">
      <c r="B1501" s="107"/>
    </row>
    <row r="1502" s="78" customFormat="true" ht="18.6" hidden="false" customHeight="true" outlineLevel="0" collapsed="false">
      <c r="B1502" s="107"/>
    </row>
    <row r="1503" s="78" customFormat="true" ht="18.6" hidden="false" customHeight="true" outlineLevel="0" collapsed="false">
      <c r="B1503" s="107"/>
    </row>
    <row r="1504" s="78" customFormat="true" ht="18.6" hidden="false" customHeight="true" outlineLevel="0" collapsed="false">
      <c r="B1504" s="107"/>
    </row>
    <row r="1505" s="78" customFormat="true" ht="18.6" hidden="false" customHeight="true" outlineLevel="0" collapsed="false">
      <c r="B1505" s="107"/>
    </row>
    <row r="1506" s="78" customFormat="true" ht="18.6" hidden="false" customHeight="true" outlineLevel="0" collapsed="false">
      <c r="B1506" s="107"/>
    </row>
    <row r="1507" s="78" customFormat="true" ht="18.6" hidden="false" customHeight="true" outlineLevel="0" collapsed="false">
      <c r="B1507" s="107"/>
    </row>
    <row r="1508" s="78" customFormat="true" ht="18.6" hidden="false" customHeight="true" outlineLevel="0" collapsed="false">
      <c r="B1508" s="107"/>
    </row>
    <row r="1509" s="78" customFormat="true" ht="18.6" hidden="false" customHeight="true" outlineLevel="0" collapsed="false">
      <c r="B1509" s="107"/>
    </row>
    <row r="1510" s="78" customFormat="true" ht="18.6" hidden="false" customHeight="true" outlineLevel="0" collapsed="false">
      <c r="B1510" s="107"/>
    </row>
    <row r="1511" s="78" customFormat="true" ht="18.6" hidden="false" customHeight="true" outlineLevel="0" collapsed="false">
      <c r="B1511" s="107"/>
    </row>
    <row r="1512" s="78" customFormat="true" ht="18.6" hidden="false" customHeight="true" outlineLevel="0" collapsed="false">
      <c r="B1512" s="107"/>
    </row>
    <row r="1513" s="78" customFormat="true" ht="18.6" hidden="false" customHeight="true" outlineLevel="0" collapsed="false">
      <c r="B1513" s="107"/>
    </row>
    <row r="1514" s="78" customFormat="true" ht="18.6" hidden="false" customHeight="true" outlineLevel="0" collapsed="false">
      <c r="B1514" s="107"/>
    </row>
    <row r="1515" s="78" customFormat="true" ht="18.6" hidden="false" customHeight="true" outlineLevel="0" collapsed="false">
      <c r="B1515" s="107"/>
    </row>
    <row r="1516" s="78" customFormat="true" ht="18.6" hidden="false" customHeight="true" outlineLevel="0" collapsed="false">
      <c r="B1516" s="107"/>
    </row>
    <row r="1517" s="78" customFormat="true" ht="18.6" hidden="false" customHeight="true" outlineLevel="0" collapsed="false">
      <c r="B1517" s="107"/>
    </row>
    <row r="1518" s="78" customFormat="true" ht="18.6" hidden="false" customHeight="true" outlineLevel="0" collapsed="false">
      <c r="B1518" s="107"/>
    </row>
    <row r="1519" s="78" customFormat="true" ht="18.6" hidden="false" customHeight="true" outlineLevel="0" collapsed="false">
      <c r="B1519" s="107"/>
    </row>
    <row r="1520" s="78" customFormat="true" ht="18.6" hidden="false" customHeight="true" outlineLevel="0" collapsed="false">
      <c r="B1520" s="107"/>
    </row>
    <row r="1521" s="78" customFormat="true" ht="18.6" hidden="false" customHeight="true" outlineLevel="0" collapsed="false">
      <c r="B1521" s="107"/>
    </row>
    <row r="1522" s="78" customFormat="true" ht="18.6" hidden="false" customHeight="true" outlineLevel="0" collapsed="false">
      <c r="B1522" s="107"/>
    </row>
    <row r="1523" s="78" customFormat="true" ht="18.6" hidden="false" customHeight="true" outlineLevel="0" collapsed="false">
      <c r="B1523" s="107"/>
    </row>
    <row r="1524" s="78" customFormat="true" ht="18.6" hidden="false" customHeight="true" outlineLevel="0" collapsed="false">
      <c r="B1524" s="107"/>
    </row>
    <row r="1525" s="78" customFormat="true" ht="18.6" hidden="false" customHeight="true" outlineLevel="0" collapsed="false">
      <c r="B1525" s="107"/>
    </row>
    <row r="1526" s="78" customFormat="true" ht="18.6" hidden="false" customHeight="true" outlineLevel="0" collapsed="false">
      <c r="B1526" s="107"/>
    </row>
    <row r="1527" s="78" customFormat="true" ht="18.6" hidden="false" customHeight="true" outlineLevel="0" collapsed="false">
      <c r="B1527" s="107"/>
    </row>
    <row r="1528" s="78" customFormat="true" ht="18.6" hidden="false" customHeight="true" outlineLevel="0" collapsed="false">
      <c r="B1528" s="107"/>
    </row>
    <row r="1529" s="78" customFormat="true" ht="18.6" hidden="false" customHeight="true" outlineLevel="0" collapsed="false">
      <c r="B1529" s="107"/>
    </row>
    <row r="1530" s="78" customFormat="true" ht="18.6" hidden="false" customHeight="true" outlineLevel="0" collapsed="false">
      <c r="B1530" s="107"/>
    </row>
    <row r="1531" s="78" customFormat="true" ht="18.6" hidden="false" customHeight="true" outlineLevel="0" collapsed="false">
      <c r="B1531" s="107"/>
    </row>
    <row r="1532" s="78" customFormat="true" ht="18.6" hidden="false" customHeight="true" outlineLevel="0" collapsed="false">
      <c r="B1532" s="107"/>
    </row>
    <row r="1533" s="78" customFormat="true" ht="18.6" hidden="false" customHeight="true" outlineLevel="0" collapsed="false">
      <c r="B1533" s="107"/>
    </row>
    <row r="1534" s="78" customFormat="true" ht="18.6" hidden="false" customHeight="true" outlineLevel="0" collapsed="false">
      <c r="B1534" s="107"/>
    </row>
    <row r="1535" s="78" customFormat="true" ht="18.6" hidden="false" customHeight="true" outlineLevel="0" collapsed="false">
      <c r="B1535" s="107"/>
    </row>
    <row r="1536" s="78" customFormat="true" ht="18.6" hidden="false" customHeight="true" outlineLevel="0" collapsed="false">
      <c r="B1536" s="107"/>
    </row>
    <row r="1537" s="78" customFormat="true" ht="18.6" hidden="false" customHeight="true" outlineLevel="0" collapsed="false">
      <c r="B1537" s="107"/>
    </row>
    <row r="1538" s="78" customFormat="true" ht="18.6" hidden="false" customHeight="true" outlineLevel="0" collapsed="false">
      <c r="B1538" s="107"/>
    </row>
    <row r="1539" s="78" customFormat="true" ht="18.6" hidden="false" customHeight="true" outlineLevel="0" collapsed="false">
      <c r="B1539" s="107"/>
    </row>
    <row r="1540" s="78" customFormat="true" ht="18.6" hidden="false" customHeight="true" outlineLevel="0" collapsed="false">
      <c r="B1540" s="107"/>
    </row>
    <row r="1541" s="78" customFormat="true" ht="18.6" hidden="false" customHeight="true" outlineLevel="0" collapsed="false">
      <c r="B1541" s="107"/>
    </row>
    <row r="1542" s="78" customFormat="true" ht="18.6" hidden="false" customHeight="true" outlineLevel="0" collapsed="false">
      <c r="B1542" s="107"/>
    </row>
    <row r="1543" s="78" customFormat="true" ht="18.6" hidden="false" customHeight="true" outlineLevel="0" collapsed="false">
      <c r="B1543" s="107"/>
    </row>
    <row r="1544" s="78" customFormat="true" ht="18.6" hidden="false" customHeight="true" outlineLevel="0" collapsed="false">
      <c r="B1544" s="107"/>
    </row>
    <row r="1545" s="78" customFormat="true" ht="18.6" hidden="false" customHeight="true" outlineLevel="0" collapsed="false">
      <c r="B1545" s="107"/>
    </row>
    <row r="1546" s="78" customFormat="true" ht="18.6" hidden="false" customHeight="true" outlineLevel="0" collapsed="false">
      <c r="B1546" s="107"/>
    </row>
    <row r="1547" s="78" customFormat="true" ht="18.6" hidden="false" customHeight="true" outlineLevel="0" collapsed="false">
      <c r="B1547" s="107"/>
    </row>
    <row r="1548" s="78" customFormat="true" ht="18.6" hidden="false" customHeight="true" outlineLevel="0" collapsed="false">
      <c r="B1548" s="107"/>
    </row>
    <row r="1549" s="78" customFormat="true" ht="18.6" hidden="false" customHeight="true" outlineLevel="0" collapsed="false">
      <c r="B1549" s="107"/>
    </row>
    <row r="1550" s="78" customFormat="true" ht="18.6" hidden="false" customHeight="true" outlineLevel="0" collapsed="false">
      <c r="B1550" s="107"/>
    </row>
    <row r="1551" s="78" customFormat="true" ht="18.6" hidden="false" customHeight="true" outlineLevel="0" collapsed="false">
      <c r="B1551" s="107"/>
    </row>
    <row r="1552" s="78" customFormat="true" ht="18.6" hidden="false" customHeight="true" outlineLevel="0" collapsed="false">
      <c r="B1552" s="107"/>
    </row>
    <row r="1553" s="78" customFormat="true" ht="18.6" hidden="false" customHeight="true" outlineLevel="0" collapsed="false">
      <c r="B1553" s="107"/>
    </row>
    <row r="1554" s="78" customFormat="true" ht="18.6" hidden="false" customHeight="true" outlineLevel="0" collapsed="false">
      <c r="B1554" s="107"/>
    </row>
    <row r="1555" s="78" customFormat="true" ht="18.6" hidden="false" customHeight="true" outlineLevel="0" collapsed="false">
      <c r="B1555" s="107"/>
    </row>
    <row r="1556" s="78" customFormat="true" ht="18.6" hidden="false" customHeight="true" outlineLevel="0" collapsed="false">
      <c r="B1556" s="107"/>
    </row>
    <row r="1557" s="78" customFormat="true" ht="18.6" hidden="false" customHeight="true" outlineLevel="0" collapsed="false">
      <c r="B1557" s="107"/>
    </row>
    <row r="1558" s="78" customFormat="true" ht="18.6" hidden="false" customHeight="true" outlineLevel="0" collapsed="false">
      <c r="B1558" s="107"/>
    </row>
    <row r="1559" s="78" customFormat="true" ht="18.6" hidden="false" customHeight="true" outlineLevel="0" collapsed="false">
      <c r="B1559" s="107"/>
    </row>
    <row r="1560" s="78" customFormat="true" ht="18.6" hidden="false" customHeight="true" outlineLevel="0" collapsed="false">
      <c r="B1560" s="107"/>
    </row>
    <row r="1561" s="78" customFormat="true" ht="18.6" hidden="false" customHeight="true" outlineLevel="0" collapsed="false">
      <c r="B1561" s="107"/>
    </row>
    <row r="1562" s="78" customFormat="true" ht="18.6" hidden="false" customHeight="true" outlineLevel="0" collapsed="false">
      <c r="B1562" s="107"/>
    </row>
    <row r="1563" s="78" customFormat="true" ht="18.6" hidden="false" customHeight="true" outlineLevel="0" collapsed="false">
      <c r="B1563" s="107"/>
    </row>
    <row r="1564" s="78" customFormat="true" ht="18.6" hidden="false" customHeight="true" outlineLevel="0" collapsed="false">
      <c r="B1564" s="107"/>
    </row>
    <row r="1565" s="78" customFormat="true" ht="18.6" hidden="false" customHeight="true" outlineLevel="0" collapsed="false">
      <c r="B1565" s="107"/>
    </row>
    <row r="1566" s="78" customFormat="true" ht="18.6" hidden="false" customHeight="true" outlineLevel="0" collapsed="false">
      <c r="B1566" s="107"/>
    </row>
    <row r="1567" s="78" customFormat="true" ht="18.6" hidden="false" customHeight="true" outlineLevel="0" collapsed="false">
      <c r="B1567" s="107"/>
    </row>
    <row r="1568" s="78" customFormat="true" ht="18.6" hidden="false" customHeight="true" outlineLevel="0" collapsed="false">
      <c r="B1568" s="107"/>
    </row>
    <row r="1569" s="78" customFormat="true" ht="18.6" hidden="false" customHeight="true" outlineLevel="0" collapsed="false">
      <c r="B1569" s="107"/>
    </row>
    <row r="1570" s="78" customFormat="true" ht="18.6" hidden="false" customHeight="true" outlineLevel="0" collapsed="false">
      <c r="B1570" s="107"/>
    </row>
    <row r="1571" s="78" customFormat="true" ht="18.6" hidden="false" customHeight="true" outlineLevel="0" collapsed="false">
      <c r="B1571" s="107"/>
    </row>
    <row r="1572" s="78" customFormat="true" ht="18.6" hidden="false" customHeight="true" outlineLevel="0" collapsed="false">
      <c r="B1572" s="107"/>
    </row>
    <row r="1573" s="78" customFormat="true" ht="18.6" hidden="false" customHeight="true" outlineLevel="0" collapsed="false">
      <c r="B1573" s="107"/>
    </row>
    <row r="1574" s="78" customFormat="true" ht="18.6" hidden="false" customHeight="true" outlineLevel="0" collapsed="false">
      <c r="B1574" s="107"/>
    </row>
    <row r="1575" s="78" customFormat="true" ht="18.6" hidden="false" customHeight="true" outlineLevel="0" collapsed="false">
      <c r="B1575" s="107"/>
    </row>
    <row r="1576" s="78" customFormat="true" ht="18.6" hidden="false" customHeight="true" outlineLevel="0" collapsed="false">
      <c r="B1576" s="107"/>
    </row>
    <row r="1577" s="78" customFormat="true" ht="18.6" hidden="false" customHeight="true" outlineLevel="0" collapsed="false">
      <c r="B1577" s="107"/>
    </row>
    <row r="1578" s="78" customFormat="true" ht="18.6" hidden="false" customHeight="true" outlineLevel="0" collapsed="false">
      <c r="B1578" s="107"/>
    </row>
    <row r="1579" s="78" customFormat="true" ht="18.6" hidden="false" customHeight="true" outlineLevel="0" collapsed="false">
      <c r="B1579" s="107"/>
    </row>
    <row r="1580" s="78" customFormat="true" ht="18.6" hidden="false" customHeight="true" outlineLevel="0" collapsed="false">
      <c r="B1580" s="107"/>
    </row>
    <row r="1581" s="78" customFormat="true" ht="18.6" hidden="false" customHeight="true" outlineLevel="0" collapsed="false">
      <c r="B1581" s="107"/>
    </row>
    <row r="1582" s="78" customFormat="true" ht="18.6" hidden="false" customHeight="true" outlineLevel="0" collapsed="false">
      <c r="B1582" s="107"/>
    </row>
    <row r="1583" s="78" customFormat="true" ht="18.6" hidden="false" customHeight="true" outlineLevel="0" collapsed="false">
      <c r="B1583" s="107"/>
    </row>
    <row r="1584" s="78" customFormat="true" ht="18.6" hidden="false" customHeight="true" outlineLevel="0" collapsed="false">
      <c r="B1584" s="107"/>
    </row>
    <row r="1585" s="78" customFormat="true" ht="18.6" hidden="false" customHeight="true" outlineLevel="0" collapsed="false">
      <c r="B1585" s="107"/>
    </row>
    <row r="1586" s="78" customFormat="true" ht="18.6" hidden="false" customHeight="true" outlineLevel="0" collapsed="false">
      <c r="B1586" s="107"/>
    </row>
    <row r="1587" s="78" customFormat="true" ht="18.6" hidden="false" customHeight="true" outlineLevel="0" collapsed="false">
      <c r="B1587" s="107"/>
    </row>
    <row r="1588" s="78" customFormat="true" ht="18.6" hidden="false" customHeight="true" outlineLevel="0" collapsed="false">
      <c r="B1588" s="107"/>
    </row>
    <row r="1589" s="78" customFormat="true" ht="18.6" hidden="false" customHeight="true" outlineLevel="0" collapsed="false">
      <c r="B1589" s="107"/>
    </row>
    <row r="1590" s="78" customFormat="true" ht="18.6" hidden="false" customHeight="true" outlineLevel="0" collapsed="false">
      <c r="B1590" s="107"/>
    </row>
    <row r="1591" s="78" customFormat="true" ht="18.6" hidden="false" customHeight="true" outlineLevel="0" collapsed="false">
      <c r="B1591" s="107"/>
    </row>
    <row r="1592" s="78" customFormat="true" ht="18.6" hidden="false" customHeight="true" outlineLevel="0" collapsed="false">
      <c r="B1592" s="107"/>
    </row>
    <row r="1593" s="78" customFormat="true" ht="18.6" hidden="false" customHeight="true" outlineLevel="0" collapsed="false">
      <c r="B1593" s="107"/>
    </row>
    <row r="1594" s="78" customFormat="true" ht="18.6" hidden="false" customHeight="true" outlineLevel="0" collapsed="false">
      <c r="B1594" s="107"/>
    </row>
    <row r="1595" s="78" customFormat="true" ht="18.6" hidden="false" customHeight="true" outlineLevel="0" collapsed="false">
      <c r="B1595" s="107"/>
    </row>
    <row r="1596" s="78" customFormat="true" ht="18.6" hidden="false" customHeight="true" outlineLevel="0" collapsed="false">
      <c r="B1596" s="107"/>
    </row>
    <row r="1597" s="78" customFormat="true" ht="18.6" hidden="false" customHeight="true" outlineLevel="0" collapsed="false">
      <c r="B1597" s="107"/>
    </row>
    <row r="1598" s="78" customFormat="true" ht="18.6" hidden="false" customHeight="true" outlineLevel="0" collapsed="false">
      <c r="B1598" s="107"/>
    </row>
    <row r="1599" s="78" customFormat="true" ht="18.6" hidden="false" customHeight="true" outlineLevel="0" collapsed="false">
      <c r="B1599" s="107"/>
    </row>
    <row r="1600" s="78" customFormat="true" ht="18.6" hidden="false" customHeight="true" outlineLevel="0" collapsed="false">
      <c r="B1600" s="107"/>
    </row>
    <row r="1601" s="78" customFormat="true" ht="18.6" hidden="false" customHeight="true" outlineLevel="0" collapsed="false">
      <c r="B1601" s="107"/>
    </row>
    <row r="1602" s="78" customFormat="true" ht="18.6" hidden="false" customHeight="true" outlineLevel="0" collapsed="false">
      <c r="B1602" s="107"/>
    </row>
    <row r="1603" s="78" customFormat="true" ht="18.6" hidden="false" customHeight="true" outlineLevel="0" collapsed="false">
      <c r="B1603" s="107"/>
    </row>
    <row r="1604" s="78" customFormat="true" ht="18.6" hidden="false" customHeight="true" outlineLevel="0" collapsed="false">
      <c r="B1604" s="107"/>
    </row>
    <row r="1605" s="78" customFormat="true" ht="18.6" hidden="false" customHeight="true" outlineLevel="0" collapsed="false">
      <c r="B1605" s="107"/>
    </row>
    <row r="1606" s="78" customFormat="true" ht="18.6" hidden="false" customHeight="true" outlineLevel="0" collapsed="false">
      <c r="B1606" s="107"/>
    </row>
    <row r="1607" s="78" customFormat="true" ht="18.6" hidden="false" customHeight="true" outlineLevel="0" collapsed="false">
      <c r="B1607" s="107"/>
    </row>
    <row r="1608" s="78" customFormat="true" ht="18.6" hidden="false" customHeight="true" outlineLevel="0" collapsed="false">
      <c r="B1608" s="107"/>
    </row>
    <row r="1609" s="78" customFormat="true" ht="18.6" hidden="false" customHeight="true" outlineLevel="0" collapsed="false">
      <c r="B1609" s="107"/>
    </row>
    <row r="1610" s="78" customFormat="true" ht="18.6" hidden="false" customHeight="true" outlineLevel="0" collapsed="false">
      <c r="B1610" s="107"/>
    </row>
    <row r="1611" s="78" customFormat="true" ht="18.6" hidden="false" customHeight="true" outlineLevel="0" collapsed="false">
      <c r="B1611" s="107"/>
    </row>
    <row r="1612" s="78" customFormat="true" ht="18.6" hidden="false" customHeight="true" outlineLevel="0" collapsed="false">
      <c r="B1612" s="107"/>
    </row>
    <row r="1613" s="78" customFormat="true" ht="18.6" hidden="false" customHeight="true" outlineLevel="0" collapsed="false">
      <c r="B1613" s="107"/>
    </row>
    <row r="1614" s="78" customFormat="true" ht="18.6" hidden="false" customHeight="true" outlineLevel="0" collapsed="false">
      <c r="B1614" s="107"/>
    </row>
    <row r="1615" s="78" customFormat="true" ht="18.6" hidden="false" customHeight="true" outlineLevel="0" collapsed="false">
      <c r="B1615" s="107"/>
    </row>
    <row r="1616" s="78" customFormat="true" ht="18.6" hidden="false" customHeight="true" outlineLevel="0" collapsed="false">
      <c r="B1616" s="107"/>
    </row>
    <row r="1617" s="78" customFormat="true" ht="18.6" hidden="false" customHeight="true" outlineLevel="0" collapsed="false">
      <c r="B1617" s="107"/>
    </row>
    <row r="1618" s="78" customFormat="true" ht="18.6" hidden="false" customHeight="true" outlineLevel="0" collapsed="false">
      <c r="B1618" s="107"/>
    </row>
    <row r="1619" s="78" customFormat="true" ht="18.6" hidden="false" customHeight="true" outlineLevel="0" collapsed="false">
      <c r="B1619" s="107"/>
    </row>
    <row r="1620" s="78" customFormat="true" ht="18.6" hidden="false" customHeight="true" outlineLevel="0" collapsed="false">
      <c r="B1620" s="107"/>
    </row>
    <row r="1621" s="78" customFormat="true" ht="18.6" hidden="false" customHeight="true" outlineLevel="0" collapsed="false">
      <c r="B1621" s="107"/>
    </row>
    <row r="1622" s="78" customFormat="true" ht="18.6" hidden="false" customHeight="true" outlineLevel="0" collapsed="false">
      <c r="B1622" s="107"/>
    </row>
    <row r="1623" s="78" customFormat="true" ht="18.6" hidden="false" customHeight="true" outlineLevel="0" collapsed="false">
      <c r="B1623" s="107"/>
    </row>
    <row r="1624" s="78" customFormat="true" ht="18.6" hidden="false" customHeight="true" outlineLevel="0" collapsed="false">
      <c r="B1624" s="107"/>
    </row>
    <row r="1625" s="78" customFormat="true" ht="18.6" hidden="false" customHeight="true" outlineLevel="0" collapsed="false">
      <c r="B1625" s="107"/>
    </row>
    <row r="1626" s="78" customFormat="true" ht="18.6" hidden="false" customHeight="true" outlineLevel="0" collapsed="false">
      <c r="B1626" s="107"/>
    </row>
    <row r="1627" s="78" customFormat="true" ht="18.6" hidden="false" customHeight="true" outlineLevel="0" collapsed="false">
      <c r="B1627" s="107"/>
    </row>
    <row r="1628" s="78" customFormat="true" ht="18.6" hidden="false" customHeight="true" outlineLevel="0" collapsed="false">
      <c r="B1628" s="107"/>
    </row>
    <row r="1629" s="78" customFormat="true" ht="18.6" hidden="false" customHeight="true" outlineLevel="0" collapsed="false">
      <c r="B1629" s="107"/>
    </row>
    <row r="1630" s="78" customFormat="true" ht="18.6" hidden="false" customHeight="true" outlineLevel="0" collapsed="false">
      <c r="B1630" s="107"/>
    </row>
    <row r="1631" s="78" customFormat="true" ht="18.6" hidden="false" customHeight="true" outlineLevel="0" collapsed="false">
      <c r="B1631" s="107"/>
    </row>
    <row r="1632" s="78" customFormat="true" ht="18.6" hidden="false" customHeight="true" outlineLevel="0" collapsed="false">
      <c r="B1632" s="107"/>
    </row>
    <row r="1633" s="78" customFormat="true" ht="18.6" hidden="false" customHeight="true" outlineLevel="0" collapsed="false">
      <c r="B1633" s="107"/>
    </row>
    <row r="1634" s="78" customFormat="true" ht="18.6" hidden="false" customHeight="true" outlineLevel="0" collapsed="false">
      <c r="B1634" s="107"/>
    </row>
    <row r="1635" s="78" customFormat="true" ht="18.6" hidden="false" customHeight="true" outlineLevel="0" collapsed="false">
      <c r="B1635" s="107"/>
    </row>
    <row r="1636" s="78" customFormat="true" ht="18.6" hidden="false" customHeight="true" outlineLevel="0" collapsed="false">
      <c r="B1636" s="107"/>
    </row>
    <row r="1637" s="78" customFormat="true" ht="18.6" hidden="false" customHeight="true" outlineLevel="0" collapsed="false">
      <c r="B1637" s="107"/>
    </row>
    <row r="1638" s="78" customFormat="true" ht="18.6" hidden="false" customHeight="true" outlineLevel="0" collapsed="false">
      <c r="B1638" s="107"/>
    </row>
    <row r="1639" s="78" customFormat="true" ht="18.6" hidden="false" customHeight="true" outlineLevel="0" collapsed="false">
      <c r="B1639" s="107"/>
    </row>
    <row r="1640" s="78" customFormat="true" ht="18.6" hidden="false" customHeight="true" outlineLevel="0" collapsed="false">
      <c r="B1640" s="107"/>
    </row>
    <row r="1641" s="78" customFormat="true" ht="18.6" hidden="false" customHeight="true" outlineLevel="0" collapsed="false">
      <c r="B1641" s="107"/>
    </row>
    <row r="1642" s="78" customFormat="true" ht="18.6" hidden="false" customHeight="true" outlineLevel="0" collapsed="false">
      <c r="B1642" s="107"/>
    </row>
    <row r="1643" s="78" customFormat="true" ht="18.6" hidden="false" customHeight="true" outlineLevel="0" collapsed="false">
      <c r="B1643" s="107"/>
    </row>
    <row r="1644" s="78" customFormat="true" ht="18.6" hidden="false" customHeight="true" outlineLevel="0" collapsed="false">
      <c r="B1644" s="107"/>
    </row>
    <row r="1645" s="78" customFormat="true" ht="18.6" hidden="false" customHeight="true" outlineLevel="0" collapsed="false">
      <c r="B1645" s="107"/>
    </row>
    <row r="1646" s="78" customFormat="true" ht="18.6" hidden="false" customHeight="true" outlineLevel="0" collapsed="false">
      <c r="B1646" s="107"/>
    </row>
    <row r="1647" s="78" customFormat="true" ht="18.6" hidden="false" customHeight="true" outlineLevel="0" collapsed="false">
      <c r="B1647" s="107"/>
    </row>
    <row r="1648" s="78" customFormat="true" ht="18.6" hidden="false" customHeight="true" outlineLevel="0" collapsed="false">
      <c r="B1648" s="107"/>
    </row>
    <row r="1649" s="78" customFormat="true" ht="18.6" hidden="false" customHeight="true" outlineLevel="0" collapsed="false">
      <c r="B1649" s="107"/>
    </row>
    <row r="1650" s="78" customFormat="true" ht="18.6" hidden="false" customHeight="true" outlineLevel="0" collapsed="false">
      <c r="B1650" s="107"/>
    </row>
    <row r="1651" s="78" customFormat="true" ht="18.6" hidden="false" customHeight="true" outlineLevel="0" collapsed="false">
      <c r="B1651" s="107"/>
    </row>
    <row r="1652" s="78" customFormat="true" ht="18.6" hidden="false" customHeight="true" outlineLevel="0" collapsed="false">
      <c r="B1652" s="107"/>
    </row>
    <row r="1653" s="78" customFormat="true" ht="18.6" hidden="false" customHeight="true" outlineLevel="0" collapsed="false">
      <c r="B1653" s="107"/>
    </row>
    <row r="1654" s="78" customFormat="true" ht="18.6" hidden="false" customHeight="true" outlineLevel="0" collapsed="false">
      <c r="B1654" s="107"/>
    </row>
    <row r="1655" s="78" customFormat="true" ht="18.6" hidden="false" customHeight="true" outlineLevel="0" collapsed="false">
      <c r="B1655" s="107"/>
    </row>
    <row r="1656" s="78" customFormat="true" ht="18.6" hidden="false" customHeight="true" outlineLevel="0" collapsed="false">
      <c r="B1656" s="107"/>
    </row>
    <row r="1657" s="78" customFormat="true" ht="18.6" hidden="false" customHeight="true" outlineLevel="0" collapsed="false">
      <c r="B1657" s="107"/>
    </row>
    <row r="1658" s="78" customFormat="true" ht="18.6" hidden="false" customHeight="true" outlineLevel="0" collapsed="false">
      <c r="B1658" s="107"/>
    </row>
    <row r="1659" s="78" customFormat="true" ht="18.6" hidden="false" customHeight="true" outlineLevel="0" collapsed="false">
      <c r="B1659" s="107"/>
    </row>
    <row r="1660" s="78" customFormat="true" ht="18.6" hidden="false" customHeight="true" outlineLevel="0" collapsed="false">
      <c r="B1660" s="107"/>
    </row>
    <row r="1661" s="78" customFormat="true" ht="18.6" hidden="false" customHeight="true" outlineLevel="0" collapsed="false">
      <c r="B1661" s="107"/>
    </row>
    <row r="1662" s="78" customFormat="true" ht="18.6" hidden="false" customHeight="true" outlineLevel="0" collapsed="false">
      <c r="B1662" s="107"/>
    </row>
    <row r="1663" s="78" customFormat="true" ht="18.6" hidden="false" customHeight="true" outlineLevel="0" collapsed="false">
      <c r="B1663" s="107"/>
    </row>
    <row r="1664" s="78" customFormat="true" ht="18.6" hidden="false" customHeight="true" outlineLevel="0" collapsed="false">
      <c r="B1664" s="107"/>
    </row>
    <row r="1665" s="78" customFormat="true" ht="18.6" hidden="false" customHeight="true" outlineLevel="0" collapsed="false">
      <c r="B1665" s="107"/>
    </row>
    <row r="1666" s="78" customFormat="true" ht="18.6" hidden="false" customHeight="true" outlineLevel="0" collapsed="false">
      <c r="B1666" s="107"/>
    </row>
    <row r="1667" s="78" customFormat="true" ht="18.6" hidden="false" customHeight="true" outlineLevel="0" collapsed="false">
      <c r="B1667" s="107"/>
    </row>
    <row r="1668" s="78" customFormat="true" ht="18.6" hidden="false" customHeight="true" outlineLevel="0" collapsed="false">
      <c r="B1668" s="107"/>
    </row>
    <row r="1669" s="78" customFormat="true" ht="18.6" hidden="false" customHeight="true" outlineLevel="0" collapsed="false">
      <c r="B1669" s="107"/>
    </row>
    <row r="1670" s="78" customFormat="true" ht="18.6" hidden="false" customHeight="true" outlineLevel="0" collapsed="false">
      <c r="B1670" s="107"/>
    </row>
    <row r="1671" s="78" customFormat="true" ht="18.6" hidden="false" customHeight="true" outlineLevel="0" collapsed="false">
      <c r="B1671" s="107"/>
    </row>
    <row r="1672" s="78" customFormat="true" ht="18.6" hidden="false" customHeight="true" outlineLevel="0" collapsed="false">
      <c r="B1672" s="107"/>
    </row>
    <row r="1673" s="78" customFormat="true" ht="18.6" hidden="false" customHeight="true" outlineLevel="0" collapsed="false">
      <c r="B1673" s="107"/>
    </row>
    <row r="1674" s="78" customFormat="true" ht="18.6" hidden="false" customHeight="true" outlineLevel="0" collapsed="false">
      <c r="B1674" s="107"/>
    </row>
    <row r="1675" s="78" customFormat="true" ht="18.6" hidden="false" customHeight="true" outlineLevel="0" collapsed="false">
      <c r="B1675" s="107"/>
    </row>
    <row r="1676" s="78" customFormat="true" ht="18.6" hidden="false" customHeight="true" outlineLevel="0" collapsed="false">
      <c r="B1676" s="107"/>
    </row>
    <row r="1677" s="78" customFormat="true" ht="18.6" hidden="false" customHeight="true" outlineLevel="0" collapsed="false">
      <c r="B1677" s="107"/>
    </row>
    <row r="1678" s="78" customFormat="true" ht="18.6" hidden="false" customHeight="true" outlineLevel="0" collapsed="false">
      <c r="B1678" s="107"/>
    </row>
    <row r="1679" s="78" customFormat="true" ht="18.6" hidden="false" customHeight="true" outlineLevel="0" collapsed="false">
      <c r="B1679" s="107"/>
    </row>
    <row r="1680" s="78" customFormat="true" ht="18.6" hidden="false" customHeight="true" outlineLevel="0" collapsed="false">
      <c r="B1680" s="107"/>
    </row>
    <row r="1681" s="78" customFormat="true" ht="18.6" hidden="false" customHeight="true" outlineLevel="0" collapsed="false">
      <c r="B1681" s="107"/>
    </row>
    <row r="1682" s="78" customFormat="true" ht="18.6" hidden="false" customHeight="true" outlineLevel="0" collapsed="false">
      <c r="B1682" s="107"/>
    </row>
    <row r="1683" s="78" customFormat="true" ht="18.6" hidden="false" customHeight="true" outlineLevel="0" collapsed="false">
      <c r="B1683" s="107"/>
    </row>
    <row r="1684" s="78" customFormat="true" ht="18.6" hidden="false" customHeight="true" outlineLevel="0" collapsed="false">
      <c r="B1684" s="107"/>
    </row>
    <row r="1685" s="78" customFormat="true" ht="18.6" hidden="false" customHeight="true" outlineLevel="0" collapsed="false">
      <c r="B1685" s="107"/>
    </row>
    <row r="1686" s="78" customFormat="true" ht="18.6" hidden="false" customHeight="true" outlineLevel="0" collapsed="false">
      <c r="B1686" s="107"/>
    </row>
    <row r="1687" s="78" customFormat="true" ht="18.6" hidden="false" customHeight="true" outlineLevel="0" collapsed="false">
      <c r="B1687" s="107"/>
    </row>
    <row r="1688" s="78" customFormat="true" ht="18.6" hidden="false" customHeight="true" outlineLevel="0" collapsed="false">
      <c r="B1688" s="107"/>
    </row>
    <row r="1689" s="78" customFormat="true" ht="18.6" hidden="false" customHeight="true" outlineLevel="0" collapsed="false">
      <c r="B1689" s="107"/>
    </row>
    <row r="1690" s="78" customFormat="true" ht="18.6" hidden="false" customHeight="true" outlineLevel="0" collapsed="false">
      <c r="B1690" s="107"/>
    </row>
    <row r="1691" s="78" customFormat="true" ht="18.6" hidden="false" customHeight="true" outlineLevel="0" collapsed="false">
      <c r="B1691" s="107"/>
    </row>
    <row r="1692" s="78" customFormat="true" ht="18.6" hidden="false" customHeight="true" outlineLevel="0" collapsed="false">
      <c r="B1692" s="107"/>
    </row>
    <row r="1693" s="78" customFormat="true" ht="18.6" hidden="false" customHeight="true" outlineLevel="0" collapsed="false">
      <c r="B1693" s="107"/>
    </row>
    <row r="1694" s="78" customFormat="true" ht="18.6" hidden="false" customHeight="true" outlineLevel="0" collapsed="false">
      <c r="B1694" s="107"/>
    </row>
    <row r="1695" s="78" customFormat="true" ht="18.6" hidden="false" customHeight="true" outlineLevel="0" collapsed="false">
      <c r="B1695" s="107"/>
    </row>
    <row r="1696" s="78" customFormat="true" ht="18.6" hidden="false" customHeight="true" outlineLevel="0" collapsed="false">
      <c r="B1696" s="107"/>
    </row>
    <row r="1697" s="78" customFormat="true" ht="18.6" hidden="false" customHeight="true" outlineLevel="0" collapsed="false">
      <c r="B1697" s="107"/>
    </row>
    <row r="1698" s="78" customFormat="true" ht="18.6" hidden="false" customHeight="true" outlineLevel="0" collapsed="false">
      <c r="B1698" s="107"/>
    </row>
    <row r="1699" s="78" customFormat="true" ht="18.6" hidden="false" customHeight="true" outlineLevel="0" collapsed="false">
      <c r="B1699" s="107"/>
    </row>
    <row r="1700" s="78" customFormat="true" ht="18.6" hidden="false" customHeight="true" outlineLevel="0" collapsed="false">
      <c r="B1700" s="107"/>
    </row>
    <row r="1701" s="78" customFormat="true" ht="18.6" hidden="false" customHeight="true" outlineLevel="0" collapsed="false">
      <c r="B1701" s="107"/>
    </row>
    <row r="1702" s="78" customFormat="true" ht="18.6" hidden="false" customHeight="true" outlineLevel="0" collapsed="false">
      <c r="B1702" s="107"/>
    </row>
    <row r="1703" s="78" customFormat="true" ht="18.6" hidden="false" customHeight="true" outlineLevel="0" collapsed="false">
      <c r="B1703" s="107"/>
    </row>
    <row r="1704" s="78" customFormat="true" ht="18.6" hidden="false" customHeight="true" outlineLevel="0" collapsed="false">
      <c r="B1704" s="107"/>
    </row>
    <row r="1705" s="78" customFormat="true" ht="18.6" hidden="false" customHeight="true" outlineLevel="0" collapsed="false">
      <c r="B1705" s="107"/>
    </row>
    <row r="1706" s="78" customFormat="true" ht="18.6" hidden="false" customHeight="true" outlineLevel="0" collapsed="false">
      <c r="B1706" s="107"/>
    </row>
    <row r="1707" s="78" customFormat="true" ht="18.6" hidden="false" customHeight="true" outlineLevel="0" collapsed="false">
      <c r="B1707" s="107"/>
    </row>
    <row r="1708" s="78" customFormat="true" ht="18.6" hidden="false" customHeight="true" outlineLevel="0" collapsed="false">
      <c r="B1708" s="107"/>
    </row>
    <row r="1709" s="78" customFormat="true" ht="18.6" hidden="false" customHeight="true" outlineLevel="0" collapsed="false">
      <c r="B1709" s="107"/>
    </row>
    <row r="1710" s="78" customFormat="true" ht="18.6" hidden="false" customHeight="true" outlineLevel="0" collapsed="false">
      <c r="B1710" s="107"/>
    </row>
    <row r="1711" s="78" customFormat="true" ht="18.6" hidden="false" customHeight="true" outlineLevel="0" collapsed="false">
      <c r="B1711" s="107"/>
    </row>
    <row r="1712" s="78" customFormat="true" ht="18.6" hidden="false" customHeight="true" outlineLevel="0" collapsed="false">
      <c r="B1712" s="107"/>
    </row>
    <row r="1713" s="78" customFormat="true" ht="18.6" hidden="false" customHeight="true" outlineLevel="0" collapsed="false">
      <c r="B1713" s="107"/>
    </row>
    <row r="1714" s="78" customFormat="true" ht="18.6" hidden="false" customHeight="true" outlineLevel="0" collapsed="false">
      <c r="B1714" s="107"/>
    </row>
    <row r="1715" s="78" customFormat="true" ht="18.6" hidden="false" customHeight="true" outlineLevel="0" collapsed="false">
      <c r="B1715" s="107"/>
    </row>
    <row r="1716" s="78" customFormat="true" ht="18.6" hidden="false" customHeight="true" outlineLevel="0" collapsed="false">
      <c r="B1716" s="107"/>
    </row>
    <row r="1717" s="78" customFormat="true" ht="18.6" hidden="false" customHeight="true" outlineLevel="0" collapsed="false">
      <c r="B1717" s="107"/>
    </row>
    <row r="1718" s="78" customFormat="true" ht="18.6" hidden="false" customHeight="true" outlineLevel="0" collapsed="false">
      <c r="B1718" s="107"/>
    </row>
    <row r="1719" s="78" customFormat="true" ht="18.6" hidden="false" customHeight="true" outlineLevel="0" collapsed="false">
      <c r="B1719" s="107"/>
    </row>
    <row r="1720" s="78" customFormat="true" ht="18.6" hidden="false" customHeight="true" outlineLevel="0" collapsed="false">
      <c r="B1720" s="107"/>
    </row>
    <row r="1721" s="78" customFormat="true" ht="18.6" hidden="false" customHeight="true" outlineLevel="0" collapsed="false">
      <c r="B1721" s="107"/>
    </row>
    <row r="1722" s="78" customFormat="true" ht="18.6" hidden="false" customHeight="true" outlineLevel="0" collapsed="false">
      <c r="B1722" s="107"/>
    </row>
    <row r="1723" s="78" customFormat="true" ht="18.6" hidden="false" customHeight="true" outlineLevel="0" collapsed="false">
      <c r="B1723" s="107"/>
    </row>
    <row r="1724" s="78" customFormat="true" ht="18.6" hidden="false" customHeight="true" outlineLevel="0" collapsed="false">
      <c r="B1724" s="107"/>
    </row>
    <row r="1725" s="78" customFormat="true" ht="18.6" hidden="false" customHeight="true" outlineLevel="0" collapsed="false">
      <c r="B1725" s="107"/>
    </row>
    <row r="1726" s="78" customFormat="true" ht="18.6" hidden="false" customHeight="true" outlineLevel="0" collapsed="false">
      <c r="B1726" s="107"/>
    </row>
    <row r="1727" s="78" customFormat="true" ht="18.6" hidden="false" customHeight="true" outlineLevel="0" collapsed="false">
      <c r="B1727" s="107"/>
    </row>
    <row r="1728" s="78" customFormat="true" ht="18.6" hidden="false" customHeight="true" outlineLevel="0" collapsed="false">
      <c r="B1728" s="107"/>
    </row>
    <row r="1729" s="78" customFormat="true" ht="18.6" hidden="false" customHeight="true" outlineLevel="0" collapsed="false">
      <c r="B1729" s="107"/>
    </row>
    <row r="1730" s="78" customFormat="true" ht="18.6" hidden="false" customHeight="true" outlineLevel="0" collapsed="false">
      <c r="B1730" s="107"/>
    </row>
    <row r="1731" s="78" customFormat="true" ht="18.6" hidden="false" customHeight="true" outlineLevel="0" collapsed="false">
      <c r="B1731" s="107"/>
    </row>
    <row r="1732" s="78" customFormat="true" ht="18.6" hidden="false" customHeight="true" outlineLevel="0" collapsed="false">
      <c r="B1732" s="107"/>
    </row>
    <row r="1733" s="78" customFormat="true" ht="18.6" hidden="false" customHeight="true" outlineLevel="0" collapsed="false">
      <c r="B1733" s="107"/>
    </row>
    <row r="1734" s="78" customFormat="true" ht="18.6" hidden="false" customHeight="true" outlineLevel="0" collapsed="false">
      <c r="B1734" s="107"/>
    </row>
    <row r="1735" s="78" customFormat="true" ht="18.6" hidden="false" customHeight="true" outlineLevel="0" collapsed="false">
      <c r="B1735" s="107"/>
    </row>
    <row r="1736" s="78" customFormat="true" ht="18.6" hidden="false" customHeight="true" outlineLevel="0" collapsed="false">
      <c r="B1736" s="107"/>
    </row>
    <row r="1737" s="78" customFormat="true" ht="18.6" hidden="false" customHeight="true" outlineLevel="0" collapsed="false">
      <c r="B1737" s="107"/>
    </row>
    <row r="1738" s="78" customFormat="true" ht="18.6" hidden="false" customHeight="true" outlineLevel="0" collapsed="false">
      <c r="B1738" s="107"/>
    </row>
    <row r="1739" s="78" customFormat="true" ht="18.6" hidden="false" customHeight="true" outlineLevel="0" collapsed="false">
      <c r="B1739" s="107"/>
    </row>
    <row r="1740" s="78" customFormat="true" ht="18.6" hidden="false" customHeight="true" outlineLevel="0" collapsed="false">
      <c r="B1740" s="107"/>
    </row>
    <row r="1741" s="78" customFormat="true" ht="18.6" hidden="false" customHeight="true" outlineLevel="0" collapsed="false">
      <c r="B1741" s="107"/>
    </row>
    <row r="1742" s="78" customFormat="true" ht="18.6" hidden="false" customHeight="true" outlineLevel="0" collapsed="false">
      <c r="B1742" s="107"/>
    </row>
    <row r="1743" s="78" customFormat="true" ht="18.6" hidden="false" customHeight="true" outlineLevel="0" collapsed="false">
      <c r="B1743" s="107"/>
    </row>
    <row r="1744" s="78" customFormat="true" ht="18.6" hidden="false" customHeight="true" outlineLevel="0" collapsed="false">
      <c r="B1744" s="107"/>
    </row>
    <row r="1745" s="78" customFormat="true" ht="18.6" hidden="false" customHeight="true" outlineLevel="0" collapsed="false">
      <c r="B1745" s="107"/>
    </row>
    <row r="1746" s="78" customFormat="true" ht="18.6" hidden="false" customHeight="true" outlineLevel="0" collapsed="false">
      <c r="B1746" s="107"/>
    </row>
    <row r="1747" s="78" customFormat="true" ht="18.6" hidden="false" customHeight="true" outlineLevel="0" collapsed="false">
      <c r="B1747" s="107"/>
    </row>
    <row r="1748" s="78" customFormat="true" ht="18.6" hidden="false" customHeight="true" outlineLevel="0" collapsed="false">
      <c r="B1748" s="107"/>
    </row>
    <row r="1749" s="78" customFormat="true" ht="18.6" hidden="false" customHeight="true" outlineLevel="0" collapsed="false">
      <c r="B1749" s="107"/>
    </row>
    <row r="1750" s="78" customFormat="true" ht="18.6" hidden="false" customHeight="true" outlineLevel="0" collapsed="false">
      <c r="B1750" s="107"/>
    </row>
    <row r="1751" s="78" customFormat="true" ht="18.6" hidden="false" customHeight="true" outlineLevel="0" collapsed="false">
      <c r="B1751" s="107"/>
    </row>
    <row r="1752" s="78" customFormat="true" ht="18.6" hidden="false" customHeight="true" outlineLevel="0" collapsed="false">
      <c r="B1752" s="107"/>
    </row>
    <row r="1753" s="78" customFormat="true" ht="18.6" hidden="false" customHeight="true" outlineLevel="0" collapsed="false">
      <c r="B1753" s="107"/>
    </row>
    <row r="1754" s="78" customFormat="true" ht="18.6" hidden="false" customHeight="true" outlineLevel="0" collapsed="false">
      <c r="B1754" s="107"/>
    </row>
    <row r="1755" s="78" customFormat="true" ht="18.6" hidden="false" customHeight="true" outlineLevel="0" collapsed="false">
      <c r="B1755" s="107"/>
    </row>
    <row r="1756" s="78" customFormat="true" ht="18.6" hidden="false" customHeight="true" outlineLevel="0" collapsed="false">
      <c r="B1756" s="107"/>
    </row>
    <row r="1757" s="78" customFormat="true" ht="18.6" hidden="false" customHeight="true" outlineLevel="0" collapsed="false">
      <c r="B1757" s="107"/>
    </row>
    <row r="1758" s="78" customFormat="true" ht="18.6" hidden="false" customHeight="true" outlineLevel="0" collapsed="false">
      <c r="B1758" s="107"/>
    </row>
    <row r="1759" s="78" customFormat="true" ht="18.6" hidden="false" customHeight="true" outlineLevel="0" collapsed="false">
      <c r="B1759" s="107"/>
    </row>
    <row r="1760" s="78" customFormat="true" ht="18.6" hidden="false" customHeight="true" outlineLevel="0" collapsed="false">
      <c r="B1760" s="107"/>
    </row>
    <row r="1761" s="78" customFormat="true" ht="18.6" hidden="false" customHeight="true" outlineLevel="0" collapsed="false">
      <c r="B1761" s="107"/>
    </row>
    <row r="1762" s="78" customFormat="true" ht="18.6" hidden="false" customHeight="true" outlineLevel="0" collapsed="false">
      <c r="B1762" s="107"/>
    </row>
    <row r="1763" s="78" customFormat="true" ht="18.6" hidden="false" customHeight="true" outlineLevel="0" collapsed="false">
      <c r="B1763" s="107"/>
    </row>
    <row r="1764" s="78" customFormat="true" ht="18.6" hidden="false" customHeight="true" outlineLevel="0" collapsed="false">
      <c r="B1764" s="107"/>
    </row>
    <row r="1765" s="78" customFormat="true" ht="18.6" hidden="false" customHeight="true" outlineLevel="0" collapsed="false">
      <c r="B1765" s="107"/>
    </row>
    <row r="1766" s="78" customFormat="true" ht="18.6" hidden="false" customHeight="true" outlineLevel="0" collapsed="false">
      <c r="B1766" s="107"/>
    </row>
    <row r="1767" s="78" customFormat="true" ht="18.6" hidden="false" customHeight="true" outlineLevel="0" collapsed="false">
      <c r="B1767" s="107"/>
    </row>
    <row r="1768" s="78" customFormat="true" ht="18.6" hidden="false" customHeight="true" outlineLevel="0" collapsed="false">
      <c r="B1768" s="107"/>
    </row>
    <row r="1769" s="78" customFormat="true" ht="18.6" hidden="false" customHeight="true" outlineLevel="0" collapsed="false">
      <c r="B1769" s="107"/>
    </row>
    <row r="1770" s="78" customFormat="true" ht="18.6" hidden="false" customHeight="true" outlineLevel="0" collapsed="false">
      <c r="B1770" s="107"/>
    </row>
    <row r="1771" s="78" customFormat="true" ht="18.6" hidden="false" customHeight="true" outlineLevel="0" collapsed="false">
      <c r="B1771" s="107"/>
    </row>
    <row r="1772" s="78" customFormat="true" ht="18.6" hidden="false" customHeight="true" outlineLevel="0" collapsed="false">
      <c r="B1772" s="107"/>
    </row>
    <row r="1773" s="78" customFormat="true" ht="18.6" hidden="false" customHeight="true" outlineLevel="0" collapsed="false">
      <c r="B1773" s="107"/>
    </row>
    <row r="1774" s="78" customFormat="true" ht="18.6" hidden="false" customHeight="true" outlineLevel="0" collapsed="false">
      <c r="B1774" s="107"/>
    </row>
    <row r="1775" s="78" customFormat="true" ht="18.6" hidden="false" customHeight="true" outlineLevel="0" collapsed="false">
      <c r="B1775" s="107"/>
    </row>
    <row r="1776" s="78" customFormat="true" ht="18.6" hidden="false" customHeight="true" outlineLevel="0" collapsed="false">
      <c r="B1776" s="107"/>
    </row>
    <row r="1777" s="78" customFormat="true" ht="18.6" hidden="false" customHeight="true" outlineLevel="0" collapsed="false">
      <c r="B1777" s="107"/>
    </row>
    <row r="1778" s="78" customFormat="true" ht="18.6" hidden="false" customHeight="true" outlineLevel="0" collapsed="false">
      <c r="B1778" s="107"/>
    </row>
    <row r="1779" s="78" customFormat="true" ht="18.6" hidden="false" customHeight="true" outlineLevel="0" collapsed="false">
      <c r="B1779" s="107"/>
    </row>
    <row r="1780" s="78" customFormat="true" ht="18.6" hidden="false" customHeight="true" outlineLevel="0" collapsed="false">
      <c r="B1780" s="107"/>
    </row>
    <row r="1781" s="78" customFormat="true" ht="18.6" hidden="false" customHeight="true" outlineLevel="0" collapsed="false">
      <c r="B1781" s="107"/>
    </row>
    <row r="1782" s="78" customFormat="true" ht="18.6" hidden="false" customHeight="true" outlineLevel="0" collapsed="false">
      <c r="B1782" s="107"/>
    </row>
    <row r="1783" s="78" customFormat="true" ht="18.6" hidden="false" customHeight="true" outlineLevel="0" collapsed="false">
      <c r="B1783" s="107"/>
    </row>
    <row r="1784" s="78" customFormat="true" ht="18.6" hidden="false" customHeight="true" outlineLevel="0" collapsed="false">
      <c r="B1784" s="107"/>
    </row>
    <row r="1785" s="78" customFormat="true" ht="18.6" hidden="false" customHeight="true" outlineLevel="0" collapsed="false">
      <c r="B1785" s="107"/>
    </row>
    <row r="1786" s="78" customFormat="true" ht="18.6" hidden="false" customHeight="true" outlineLevel="0" collapsed="false">
      <c r="B1786" s="107"/>
    </row>
    <row r="1787" s="78" customFormat="true" ht="18.6" hidden="false" customHeight="true" outlineLevel="0" collapsed="false">
      <c r="B1787" s="107"/>
    </row>
    <row r="1788" s="78" customFormat="true" ht="18.6" hidden="false" customHeight="true" outlineLevel="0" collapsed="false">
      <c r="B1788" s="107"/>
    </row>
    <row r="1789" s="78" customFormat="true" ht="18.6" hidden="false" customHeight="true" outlineLevel="0" collapsed="false">
      <c r="B1789" s="107"/>
    </row>
    <row r="1790" s="78" customFormat="true" ht="18.6" hidden="false" customHeight="true" outlineLevel="0" collapsed="false">
      <c r="B1790" s="107"/>
    </row>
    <row r="1791" s="78" customFormat="true" ht="18.6" hidden="false" customHeight="true" outlineLevel="0" collapsed="false">
      <c r="B1791" s="107"/>
    </row>
    <row r="1792" s="78" customFormat="true" ht="18.6" hidden="false" customHeight="true" outlineLevel="0" collapsed="false">
      <c r="B1792" s="107"/>
    </row>
    <row r="1793" s="78" customFormat="true" ht="18.6" hidden="false" customHeight="true" outlineLevel="0" collapsed="false">
      <c r="B1793" s="107"/>
    </row>
    <row r="1794" s="78" customFormat="true" ht="18.6" hidden="false" customHeight="true" outlineLevel="0" collapsed="false">
      <c r="B1794" s="107"/>
    </row>
    <row r="1795" s="78" customFormat="true" ht="18.6" hidden="false" customHeight="true" outlineLevel="0" collapsed="false">
      <c r="B1795" s="107"/>
    </row>
    <row r="1796" s="78" customFormat="true" ht="18.6" hidden="false" customHeight="true" outlineLevel="0" collapsed="false">
      <c r="B1796" s="107"/>
    </row>
    <row r="1797" s="78" customFormat="true" ht="18.6" hidden="false" customHeight="true" outlineLevel="0" collapsed="false">
      <c r="B1797" s="107"/>
    </row>
    <row r="1798" s="78" customFormat="true" ht="18.6" hidden="false" customHeight="true" outlineLevel="0" collapsed="false">
      <c r="B1798" s="107"/>
    </row>
    <row r="1799" s="78" customFormat="true" ht="18.6" hidden="false" customHeight="true" outlineLevel="0" collapsed="false">
      <c r="B1799" s="107"/>
    </row>
    <row r="1800" s="78" customFormat="true" ht="18.6" hidden="false" customHeight="true" outlineLevel="0" collapsed="false">
      <c r="B1800" s="107"/>
    </row>
    <row r="1801" s="78" customFormat="true" ht="18.6" hidden="false" customHeight="true" outlineLevel="0" collapsed="false">
      <c r="B1801" s="107"/>
    </row>
    <row r="1802" s="78" customFormat="true" ht="18.6" hidden="false" customHeight="true" outlineLevel="0" collapsed="false">
      <c r="B1802" s="107"/>
    </row>
    <row r="1803" s="78" customFormat="true" ht="18.6" hidden="false" customHeight="true" outlineLevel="0" collapsed="false">
      <c r="B1803" s="107"/>
    </row>
    <row r="1804" s="78" customFormat="true" ht="18.6" hidden="false" customHeight="true" outlineLevel="0" collapsed="false">
      <c r="B1804" s="107"/>
    </row>
    <row r="1805" s="78" customFormat="true" ht="18.6" hidden="false" customHeight="true" outlineLevel="0" collapsed="false">
      <c r="B1805" s="107"/>
    </row>
    <row r="1806" s="78" customFormat="true" ht="18.6" hidden="false" customHeight="true" outlineLevel="0" collapsed="false">
      <c r="B1806" s="107"/>
    </row>
    <row r="1807" s="78" customFormat="true" ht="18.6" hidden="false" customHeight="true" outlineLevel="0" collapsed="false">
      <c r="B1807" s="107"/>
    </row>
    <row r="1808" s="78" customFormat="true" ht="18.6" hidden="false" customHeight="true" outlineLevel="0" collapsed="false">
      <c r="B1808" s="107"/>
    </row>
    <row r="1809" s="78" customFormat="true" ht="18.6" hidden="false" customHeight="true" outlineLevel="0" collapsed="false">
      <c r="B1809" s="107"/>
    </row>
    <row r="1810" s="78" customFormat="true" ht="18.6" hidden="false" customHeight="true" outlineLevel="0" collapsed="false">
      <c r="B1810" s="107"/>
    </row>
    <row r="1811" s="78" customFormat="true" ht="18.6" hidden="false" customHeight="true" outlineLevel="0" collapsed="false">
      <c r="B1811" s="107"/>
    </row>
    <row r="1812" s="78" customFormat="true" ht="18.6" hidden="false" customHeight="true" outlineLevel="0" collapsed="false">
      <c r="B1812" s="107"/>
    </row>
    <row r="1813" s="78" customFormat="true" ht="18.6" hidden="false" customHeight="true" outlineLevel="0" collapsed="false">
      <c r="B1813" s="107"/>
    </row>
    <row r="1814" s="78" customFormat="true" ht="18.6" hidden="false" customHeight="true" outlineLevel="0" collapsed="false">
      <c r="B1814" s="107"/>
    </row>
    <row r="1815" s="78" customFormat="true" ht="18.6" hidden="false" customHeight="true" outlineLevel="0" collapsed="false">
      <c r="B1815" s="107"/>
    </row>
    <row r="1816" s="78" customFormat="true" ht="18.6" hidden="false" customHeight="true" outlineLevel="0" collapsed="false">
      <c r="B1816" s="107"/>
    </row>
    <row r="1817" s="78" customFormat="true" ht="18.6" hidden="false" customHeight="true" outlineLevel="0" collapsed="false">
      <c r="B1817" s="107"/>
    </row>
    <row r="1818" s="78" customFormat="true" ht="18.6" hidden="false" customHeight="true" outlineLevel="0" collapsed="false">
      <c r="B1818" s="107"/>
    </row>
    <row r="1819" s="78" customFormat="true" ht="18.6" hidden="false" customHeight="true" outlineLevel="0" collapsed="false">
      <c r="B1819" s="107"/>
    </row>
    <row r="1820" s="78" customFormat="true" ht="18.6" hidden="false" customHeight="true" outlineLevel="0" collapsed="false">
      <c r="B1820" s="107"/>
    </row>
    <row r="1821" s="78" customFormat="true" ht="18.6" hidden="false" customHeight="true" outlineLevel="0" collapsed="false">
      <c r="B1821" s="107"/>
    </row>
    <row r="1822" s="78" customFormat="true" ht="18.6" hidden="false" customHeight="true" outlineLevel="0" collapsed="false">
      <c r="B1822" s="107"/>
    </row>
    <row r="1823" s="78" customFormat="true" ht="18.6" hidden="false" customHeight="true" outlineLevel="0" collapsed="false">
      <c r="B1823" s="107"/>
    </row>
    <row r="1824" s="78" customFormat="true" ht="18.6" hidden="false" customHeight="true" outlineLevel="0" collapsed="false">
      <c r="B1824" s="107"/>
    </row>
    <row r="1825" s="78" customFormat="true" ht="18.6" hidden="false" customHeight="true" outlineLevel="0" collapsed="false">
      <c r="B1825" s="107"/>
    </row>
    <row r="1826" s="78" customFormat="true" ht="18.6" hidden="false" customHeight="true" outlineLevel="0" collapsed="false">
      <c r="B1826" s="107"/>
    </row>
    <row r="1827" s="78" customFormat="true" ht="18.6" hidden="false" customHeight="true" outlineLevel="0" collapsed="false">
      <c r="B1827" s="107"/>
    </row>
    <row r="1828" s="78" customFormat="true" ht="18.6" hidden="false" customHeight="true" outlineLevel="0" collapsed="false">
      <c r="B1828" s="107"/>
    </row>
    <row r="1829" s="78" customFormat="true" ht="18.6" hidden="false" customHeight="true" outlineLevel="0" collapsed="false">
      <c r="B1829" s="107"/>
    </row>
    <row r="1830" s="78" customFormat="true" ht="18.6" hidden="false" customHeight="true" outlineLevel="0" collapsed="false">
      <c r="B1830" s="107"/>
    </row>
    <row r="1831" s="78" customFormat="true" ht="18.6" hidden="false" customHeight="true" outlineLevel="0" collapsed="false">
      <c r="B1831" s="107"/>
    </row>
    <row r="1832" s="78" customFormat="true" ht="18.6" hidden="false" customHeight="true" outlineLevel="0" collapsed="false">
      <c r="B1832" s="107"/>
    </row>
    <row r="1833" s="78" customFormat="true" ht="18.6" hidden="false" customHeight="true" outlineLevel="0" collapsed="false">
      <c r="B1833" s="107"/>
    </row>
    <row r="1834" s="78" customFormat="true" ht="18.6" hidden="false" customHeight="true" outlineLevel="0" collapsed="false">
      <c r="B1834" s="107"/>
    </row>
    <row r="1835" s="78" customFormat="true" ht="18.6" hidden="false" customHeight="true" outlineLevel="0" collapsed="false">
      <c r="B1835" s="107"/>
    </row>
    <row r="1836" s="78" customFormat="true" ht="18.6" hidden="false" customHeight="true" outlineLevel="0" collapsed="false">
      <c r="B1836" s="107"/>
    </row>
    <row r="1837" s="78" customFormat="true" ht="18.6" hidden="false" customHeight="true" outlineLevel="0" collapsed="false">
      <c r="B1837" s="107"/>
    </row>
    <row r="1838" s="78" customFormat="true" ht="18.6" hidden="false" customHeight="true" outlineLevel="0" collapsed="false">
      <c r="B1838" s="107"/>
    </row>
    <row r="1839" s="78" customFormat="true" ht="18.6" hidden="false" customHeight="true" outlineLevel="0" collapsed="false">
      <c r="B1839" s="107"/>
    </row>
    <row r="1840" s="78" customFormat="true" ht="18.6" hidden="false" customHeight="true" outlineLevel="0" collapsed="false">
      <c r="B1840" s="107"/>
    </row>
    <row r="1841" s="78" customFormat="true" ht="18.6" hidden="false" customHeight="true" outlineLevel="0" collapsed="false">
      <c r="B1841" s="107"/>
    </row>
    <row r="1842" s="78" customFormat="true" ht="18.6" hidden="false" customHeight="true" outlineLevel="0" collapsed="false">
      <c r="B1842" s="107"/>
    </row>
    <row r="1843" s="78" customFormat="true" ht="18.6" hidden="false" customHeight="true" outlineLevel="0" collapsed="false">
      <c r="B1843" s="107"/>
    </row>
    <row r="1844" s="78" customFormat="true" ht="18.6" hidden="false" customHeight="true" outlineLevel="0" collapsed="false">
      <c r="B1844" s="107"/>
    </row>
    <row r="1845" s="78" customFormat="true" ht="18.6" hidden="false" customHeight="true" outlineLevel="0" collapsed="false">
      <c r="B1845" s="107"/>
    </row>
    <row r="1846" s="78" customFormat="true" ht="18.6" hidden="false" customHeight="true" outlineLevel="0" collapsed="false">
      <c r="B1846" s="107"/>
    </row>
    <row r="1847" s="78" customFormat="true" ht="18.6" hidden="false" customHeight="true" outlineLevel="0" collapsed="false">
      <c r="B1847" s="107"/>
    </row>
    <row r="1848" s="78" customFormat="true" ht="18.6" hidden="false" customHeight="true" outlineLevel="0" collapsed="false">
      <c r="B1848" s="107"/>
    </row>
    <row r="1849" s="78" customFormat="true" ht="18.6" hidden="false" customHeight="true" outlineLevel="0" collapsed="false">
      <c r="B1849" s="107"/>
    </row>
    <row r="1850" s="78" customFormat="true" ht="18.6" hidden="false" customHeight="true" outlineLevel="0" collapsed="false">
      <c r="B1850" s="107"/>
    </row>
    <row r="1851" s="78" customFormat="true" ht="18.6" hidden="false" customHeight="true" outlineLevel="0" collapsed="false">
      <c r="B1851" s="107"/>
    </row>
    <row r="1852" s="78" customFormat="true" ht="18.6" hidden="false" customHeight="true" outlineLevel="0" collapsed="false">
      <c r="B1852" s="107"/>
    </row>
    <row r="1853" s="78" customFormat="true" ht="18.6" hidden="false" customHeight="true" outlineLevel="0" collapsed="false">
      <c r="B1853" s="107"/>
    </row>
    <row r="1854" s="78" customFormat="true" ht="18.6" hidden="false" customHeight="true" outlineLevel="0" collapsed="false">
      <c r="B1854" s="107"/>
    </row>
    <row r="1855" s="78" customFormat="true" ht="18.6" hidden="false" customHeight="true" outlineLevel="0" collapsed="false">
      <c r="B1855" s="107"/>
    </row>
    <row r="1856" s="78" customFormat="true" ht="18.6" hidden="false" customHeight="true" outlineLevel="0" collapsed="false">
      <c r="B1856" s="107"/>
    </row>
    <row r="1857" s="78" customFormat="true" ht="18.6" hidden="false" customHeight="true" outlineLevel="0" collapsed="false">
      <c r="B1857" s="107"/>
    </row>
    <row r="1858" s="78" customFormat="true" ht="18.6" hidden="false" customHeight="true" outlineLevel="0" collapsed="false">
      <c r="B1858" s="107"/>
    </row>
    <row r="1859" s="78" customFormat="true" ht="18.6" hidden="false" customHeight="true" outlineLevel="0" collapsed="false">
      <c r="B1859" s="107"/>
    </row>
    <row r="1860" s="78" customFormat="true" ht="18.6" hidden="false" customHeight="true" outlineLevel="0" collapsed="false">
      <c r="B1860" s="107"/>
    </row>
    <row r="1861" s="78" customFormat="true" ht="18.6" hidden="false" customHeight="true" outlineLevel="0" collapsed="false">
      <c r="B1861" s="107"/>
    </row>
    <row r="1862" s="78" customFormat="true" ht="18.6" hidden="false" customHeight="true" outlineLevel="0" collapsed="false">
      <c r="B1862" s="107"/>
    </row>
    <row r="1863" s="78" customFormat="true" ht="18.6" hidden="false" customHeight="true" outlineLevel="0" collapsed="false">
      <c r="B1863" s="107"/>
    </row>
    <row r="1864" s="78" customFormat="true" ht="18.6" hidden="false" customHeight="true" outlineLevel="0" collapsed="false">
      <c r="B1864" s="107"/>
    </row>
    <row r="1865" s="78" customFormat="true" ht="18.6" hidden="false" customHeight="true" outlineLevel="0" collapsed="false">
      <c r="B1865" s="107"/>
    </row>
    <row r="1866" s="78" customFormat="true" ht="18.6" hidden="false" customHeight="true" outlineLevel="0" collapsed="false">
      <c r="B1866" s="107"/>
    </row>
    <row r="1867" s="78" customFormat="true" ht="18.6" hidden="false" customHeight="true" outlineLevel="0" collapsed="false">
      <c r="B1867" s="107"/>
    </row>
    <row r="1868" s="78" customFormat="true" ht="18.6" hidden="false" customHeight="true" outlineLevel="0" collapsed="false">
      <c r="B1868" s="107"/>
    </row>
    <row r="1869" s="78" customFormat="true" ht="18.6" hidden="false" customHeight="true" outlineLevel="0" collapsed="false">
      <c r="B1869" s="107"/>
    </row>
    <row r="1870" s="78" customFormat="true" ht="18.6" hidden="false" customHeight="true" outlineLevel="0" collapsed="false">
      <c r="B1870" s="107"/>
    </row>
    <row r="1871" s="78" customFormat="true" ht="18.6" hidden="false" customHeight="true" outlineLevel="0" collapsed="false">
      <c r="B1871" s="107"/>
    </row>
    <row r="1872" s="78" customFormat="true" ht="18.6" hidden="false" customHeight="true" outlineLevel="0" collapsed="false">
      <c r="B1872" s="107"/>
    </row>
    <row r="1873" s="78" customFormat="true" ht="18.6" hidden="false" customHeight="true" outlineLevel="0" collapsed="false">
      <c r="B1873" s="107"/>
    </row>
    <row r="1874" s="78" customFormat="true" ht="18.6" hidden="false" customHeight="true" outlineLevel="0" collapsed="false">
      <c r="B1874" s="107"/>
    </row>
    <row r="1875" s="78" customFormat="true" ht="18.6" hidden="false" customHeight="true" outlineLevel="0" collapsed="false">
      <c r="B1875" s="107"/>
    </row>
    <row r="1876" s="78" customFormat="true" ht="18.6" hidden="false" customHeight="true" outlineLevel="0" collapsed="false">
      <c r="B1876" s="107"/>
    </row>
    <row r="1877" s="78" customFormat="true" ht="18.6" hidden="false" customHeight="true" outlineLevel="0" collapsed="false">
      <c r="B1877" s="107"/>
    </row>
    <row r="1878" s="78" customFormat="true" ht="18.6" hidden="false" customHeight="true" outlineLevel="0" collapsed="false">
      <c r="B1878" s="107"/>
    </row>
    <row r="1879" s="78" customFormat="true" ht="18.6" hidden="false" customHeight="true" outlineLevel="0" collapsed="false">
      <c r="B1879" s="107"/>
    </row>
    <row r="1880" s="78" customFormat="true" ht="18.6" hidden="false" customHeight="true" outlineLevel="0" collapsed="false">
      <c r="B1880" s="107"/>
    </row>
    <row r="1881" s="78" customFormat="true" ht="18.6" hidden="false" customHeight="true" outlineLevel="0" collapsed="false">
      <c r="B1881" s="107"/>
    </row>
    <row r="1882" s="78" customFormat="true" ht="18.6" hidden="false" customHeight="true" outlineLevel="0" collapsed="false">
      <c r="B1882" s="107"/>
    </row>
    <row r="1883" s="78" customFormat="true" ht="18.6" hidden="false" customHeight="true" outlineLevel="0" collapsed="false">
      <c r="B1883" s="107"/>
    </row>
    <row r="1884" s="78" customFormat="true" ht="18.6" hidden="false" customHeight="true" outlineLevel="0" collapsed="false">
      <c r="B1884" s="107"/>
    </row>
    <row r="1885" s="78" customFormat="true" ht="18.6" hidden="false" customHeight="true" outlineLevel="0" collapsed="false">
      <c r="B1885" s="107"/>
    </row>
    <row r="1886" s="78" customFormat="true" ht="18.6" hidden="false" customHeight="true" outlineLevel="0" collapsed="false">
      <c r="B1886" s="107"/>
    </row>
    <row r="1887" s="78" customFormat="true" ht="18.6" hidden="false" customHeight="true" outlineLevel="0" collapsed="false">
      <c r="B1887" s="107"/>
    </row>
    <row r="1888" s="78" customFormat="true" ht="18.6" hidden="false" customHeight="true" outlineLevel="0" collapsed="false">
      <c r="B1888" s="107"/>
    </row>
    <row r="1889" s="78" customFormat="true" ht="18.6" hidden="false" customHeight="true" outlineLevel="0" collapsed="false">
      <c r="B1889" s="107"/>
    </row>
    <row r="1890" s="78" customFormat="true" ht="18.6" hidden="false" customHeight="true" outlineLevel="0" collapsed="false">
      <c r="B1890" s="107"/>
    </row>
    <row r="1891" s="78" customFormat="true" ht="18.6" hidden="false" customHeight="true" outlineLevel="0" collapsed="false">
      <c r="B1891" s="107"/>
    </row>
    <row r="1892" s="78" customFormat="true" ht="18.6" hidden="false" customHeight="true" outlineLevel="0" collapsed="false">
      <c r="B1892" s="107"/>
    </row>
    <row r="1893" s="78" customFormat="true" ht="18.6" hidden="false" customHeight="true" outlineLevel="0" collapsed="false">
      <c r="B1893" s="107"/>
    </row>
    <row r="1894" s="78" customFormat="true" ht="18.6" hidden="false" customHeight="true" outlineLevel="0" collapsed="false">
      <c r="B1894" s="107"/>
    </row>
    <row r="1895" s="78" customFormat="true" ht="18.6" hidden="false" customHeight="true" outlineLevel="0" collapsed="false">
      <c r="B1895" s="107"/>
    </row>
    <row r="1896" s="78" customFormat="true" ht="18.6" hidden="false" customHeight="true" outlineLevel="0" collapsed="false">
      <c r="B1896" s="107"/>
    </row>
    <row r="1897" s="78" customFormat="true" ht="18.6" hidden="false" customHeight="true" outlineLevel="0" collapsed="false">
      <c r="B1897" s="107"/>
    </row>
    <row r="1898" s="78" customFormat="true" ht="18.6" hidden="false" customHeight="true" outlineLevel="0" collapsed="false">
      <c r="B1898" s="107"/>
    </row>
    <row r="1899" s="78" customFormat="true" ht="18.6" hidden="false" customHeight="true" outlineLevel="0" collapsed="false">
      <c r="B1899" s="107"/>
    </row>
    <row r="1900" s="78" customFormat="true" ht="18.6" hidden="false" customHeight="true" outlineLevel="0" collapsed="false">
      <c r="B1900" s="107"/>
    </row>
    <row r="1901" s="78" customFormat="true" ht="18.6" hidden="false" customHeight="true" outlineLevel="0" collapsed="false">
      <c r="B1901" s="107"/>
    </row>
    <row r="1902" s="78" customFormat="true" ht="18.6" hidden="false" customHeight="true" outlineLevel="0" collapsed="false">
      <c r="B1902" s="107"/>
    </row>
    <row r="1903" s="78" customFormat="true" ht="18.6" hidden="false" customHeight="true" outlineLevel="0" collapsed="false">
      <c r="B1903" s="107"/>
    </row>
    <row r="1904" s="78" customFormat="true" ht="18.6" hidden="false" customHeight="true" outlineLevel="0" collapsed="false">
      <c r="B1904" s="107"/>
    </row>
    <row r="1905" s="78" customFormat="true" ht="18.6" hidden="false" customHeight="true" outlineLevel="0" collapsed="false">
      <c r="B1905" s="107"/>
    </row>
    <row r="1906" s="78" customFormat="true" ht="18.6" hidden="false" customHeight="true" outlineLevel="0" collapsed="false">
      <c r="B1906" s="107"/>
    </row>
    <row r="1907" s="78" customFormat="true" ht="18.6" hidden="false" customHeight="true" outlineLevel="0" collapsed="false">
      <c r="B1907" s="107"/>
    </row>
    <row r="1908" s="78" customFormat="true" ht="18.6" hidden="false" customHeight="true" outlineLevel="0" collapsed="false">
      <c r="B1908" s="107"/>
    </row>
    <row r="1909" s="78" customFormat="true" ht="18.6" hidden="false" customHeight="true" outlineLevel="0" collapsed="false">
      <c r="B1909" s="107"/>
    </row>
    <row r="1910" s="78" customFormat="true" ht="18.6" hidden="false" customHeight="true" outlineLevel="0" collapsed="false">
      <c r="B1910" s="107"/>
    </row>
    <row r="1911" s="78" customFormat="true" ht="18.6" hidden="false" customHeight="true" outlineLevel="0" collapsed="false">
      <c r="B1911" s="107"/>
    </row>
    <row r="1912" s="78" customFormat="true" ht="18.6" hidden="false" customHeight="true" outlineLevel="0" collapsed="false">
      <c r="B1912" s="107"/>
    </row>
    <row r="1913" s="78" customFormat="true" ht="18.6" hidden="false" customHeight="true" outlineLevel="0" collapsed="false">
      <c r="B1913" s="107"/>
    </row>
    <row r="1914" s="78" customFormat="true" ht="18.6" hidden="false" customHeight="true" outlineLevel="0" collapsed="false">
      <c r="B1914" s="107"/>
    </row>
    <row r="1915" s="78" customFormat="true" ht="18.6" hidden="false" customHeight="true" outlineLevel="0" collapsed="false">
      <c r="B1915" s="107"/>
    </row>
    <row r="1916" s="78" customFormat="true" ht="18.6" hidden="false" customHeight="true" outlineLevel="0" collapsed="false">
      <c r="B1916" s="107"/>
    </row>
    <row r="1917" s="78" customFormat="true" ht="18.6" hidden="false" customHeight="true" outlineLevel="0" collapsed="false">
      <c r="B1917" s="107"/>
    </row>
    <row r="1918" s="78" customFormat="true" ht="18.6" hidden="false" customHeight="true" outlineLevel="0" collapsed="false">
      <c r="B1918" s="107"/>
    </row>
    <row r="1919" s="78" customFormat="true" ht="18.6" hidden="false" customHeight="true" outlineLevel="0" collapsed="false">
      <c r="B1919" s="107"/>
    </row>
    <row r="1920" s="78" customFormat="true" ht="18.6" hidden="false" customHeight="true" outlineLevel="0" collapsed="false">
      <c r="B1920" s="107"/>
    </row>
    <row r="1921" s="78" customFormat="true" ht="18.6" hidden="false" customHeight="true" outlineLevel="0" collapsed="false">
      <c r="B1921" s="107"/>
    </row>
    <row r="1922" s="78" customFormat="true" ht="18.6" hidden="false" customHeight="true" outlineLevel="0" collapsed="false">
      <c r="B1922" s="107"/>
    </row>
    <row r="1923" s="78" customFormat="true" ht="18.6" hidden="false" customHeight="true" outlineLevel="0" collapsed="false">
      <c r="B1923" s="107"/>
    </row>
    <row r="1924" s="78" customFormat="true" ht="18.6" hidden="false" customHeight="true" outlineLevel="0" collapsed="false">
      <c r="B1924" s="107"/>
    </row>
    <row r="1925" s="78" customFormat="true" ht="18.6" hidden="false" customHeight="true" outlineLevel="0" collapsed="false">
      <c r="B1925" s="107"/>
    </row>
    <row r="1926" s="78" customFormat="true" ht="18.6" hidden="false" customHeight="true" outlineLevel="0" collapsed="false">
      <c r="B1926" s="107"/>
    </row>
    <row r="1927" s="78" customFormat="true" ht="18.6" hidden="false" customHeight="true" outlineLevel="0" collapsed="false">
      <c r="B1927" s="107"/>
    </row>
    <row r="1928" s="78" customFormat="true" ht="18.6" hidden="false" customHeight="true" outlineLevel="0" collapsed="false">
      <c r="B1928" s="107"/>
    </row>
    <row r="1929" s="78" customFormat="true" ht="18.6" hidden="false" customHeight="true" outlineLevel="0" collapsed="false">
      <c r="B1929" s="107"/>
    </row>
    <row r="1930" s="78" customFormat="true" ht="18.6" hidden="false" customHeight="true" outlineLevel="0" collapsed="false">
      <c r="B1930" s="107"/>
    </row>
    <row r="1931" s="78" customFormat="true" ht="18.6" hidden="false" customHeight="true" outlineLevel="0" collapsed="false">
      <c r="B1931" s="107"/>
    </row>
    <row r="1932" s="78" customFormat="true" ht="18.6" hidden="false" customHeight="true" outlineLevel="0" collapsed="false">
      <c r="B1932" s="107"/>
    </row>
    <row r="1933" s="78" customFormat="true" ht="18.6" hidden="false" customHeight="true" outlineLevel="0" collapsed="false">
      <c r="B1933" s="107"/>
    </row>
    <row r="1934" s="78" customFormat="true" ht="18.6" hidden="false" customHeight="true" outlineLevel="0" collapsed="false">
      <c r="B1934" s="107"/>
    </row>
    <row r="1935" s="78" customFormat="true" ht="18.6" hidden="false" customHeight="true" outlineLevel="0" collapsed="false">
      <c r="B1935" s="107"/>
    </row>
    <row r="1936" s="78" customFormat="true" ht="18.6" hidden="false" customHeight="true" outlineLevel="0" collapsed="false">
      <c r="B1936" s="107"/>
    </row>
    <row r="1937" s="78" customFormat="true" ht="18.6" hidden="false" customHeight="true" outlineLevel="0" collapsed="false">
      <c r="B1937" s="107"/>
    </row>
    <row r="1938" s="78" customFormat="true" ht="18.6" hidden="false" customHeight="true" outlineLevel="0" collapsed="false">
      <c r="B1938" s="107"/>
    </row>
    <row r="1939" s="78" customFormat="true" ht="18.6" hidden="false" customHeight="true" outlineLevel="0" collapsed="false">
      <c r="B1939" s="107"/>
    </row>
    <row r="1940" s="78" customFormat="true" ht="18.6" hidden="false" customHeight="true" outlineLevel="0" collapsed="false">
      <c r="B1940" s="107"/>
    </row>
    <row r="1941" s="78" customFormat="true" ht="18.6" hidden="false" customHeight="true" outlineLevel="0" collapsed="false">
      <c r="B1941" s="107"/>
    </row>
    <row r="1942" s="78" customFormat="true" ht="18.6" hidden="false" customHeight="true" outlineLevel="0" collapsed="false">
      <c r="B1942" s="107"/>
    </row>
    <row r="1943" s="78" customFormat="true" ht="18.6" hidden="false" customHeight="true" outlineLevel="0" collapsed="false">
      <c r="B1943" s="107"/>
    </row>
    <row r="1944" s="78" customFormat="true" ht="18.6" hidden="false" customHeight="true" outlineLevel="0" collapsed="false">
      <c r="B1944" s="107"/>
    </row>
    <row r="1945" s="78" customFormat="true" ht="18.6" hidden="false" customHeight="true" outlineLevel="0" collapsed="false">
      <c r="B1945" s="107"/>
    </row>
    <row r="1946" s="78" customFormat="true" ht="18.6" hidden="false" customHeight="true" outlineLevel="0" collapsed="false">
      <c r="B1946" s="107"/>
    </row>
    <row r="1947" s="78" customFormat="true" ht="18.6" hidden="false" customHeight="true" outlineLevel="0" collapsed="false">
      <c r="B1947" s="107"/>
    </row>
    <row r="1948" s="78" customFormat="true" ht="18.6" hidden="false" customHeight="true" outlineLevel="0" collapsed="false">
      <c r="B1948" s="107"/>
    </row>
    <row r="1949" s="78" customFormat="true" ht="18.6" hidden="false" customHeight="true" outlineLevel="0" collapsed="false">
      <c r="B1949" s="107"/>
    </row>
    <row r="1950" s="78" customFormat="true" ht="18.6" hidden="false" customHeight="true" outlineLevel="0" collapsed="false">
      <c r="B1950" s="107"/>
    </row>
    <row r="1951" s="78" customFormat="true" ht="18.6" hidden="false" customHeight="true" outlineLevel="0" collapsed="false">
      <c r="B1951" s="107"/>
    </row>
    <row r="1952" s="78" customFormat="true" ht="18.6" hidden="false" customHeight="true" outlineLevel="0" collapsed="false">
      <c r="B1952" s="107"/>
    </row>
    <row r="1953" s="78" customFormat="true" ht="18.6" hidden="false" customHeight="true" outlineLevel="0" collapsed="false">
      <c r="B1953" s="107"/>
    </row>
    <row r="1954" s="78" customFormat="true" ht="18.6" hidden="false" customHeight="true" outlineLevel="0" collapsed="false">
      <c r="B1954" s="107"/>
    </row>
    <row r="1955" s="78" customFormat="true" ht="18.6" hidden="false" customHeight="true" outlineLevel="0" collapsed="false">
      <c r="B1955" s="107"/>
    </row>
    <row r="1956" s="78" customFormat="true" ht="18.6" hidden="false" customHeight="true" outlineLevel="0" collapsed="false">
      <c r="B1956" s="107"/>
    </row>
    <row r="1957" s="78" customFormat="true" ht="18.6" hidden="false" customHeight="true" outlineLevel="0" collapsed="false">
      <c r="B1957" s="107"/>
    </row>
    <row r="1958" s="78" customFormat="true" ht="18.6" hidden="false" customHeight="true" outlineLevel="0" collapsed="false">
      <c r="B1958" s="107"/>
    </row>
    <row r="1959" s="78" customFormat="true" ht="18.6" hidden="false" customHeight="true" outlineLevel="0" collapsed="false">
      <c r="B1959" s="107"/>
    </row>
    <row r="1960" s="78" customFormat="true" ht="18.6" hidden="false" customHeight="true" outlineLevel="0" collapsed="false">
      <c r="B1960" s="107"/>
    </row>
    <row r="1961" s="78" customFormat="true" ht="18.6" hidden="false" customHeight="true" outlineLevel="0" collapsed="false">
      <c r="B1961" s="107"/>
    </row>
    <row r="1962" s="78" customFormat="true" ht="18.6" hidden="false" customHeight="true" outlineLevel="0" collapsed="false">
      <c r="B1962" s="107"/>
    </row>
    <row r="1963" s="78" customFormat="true" ht="18.6" hidden="false" customHeight="true" outlineLevel="0" collapsed="false">
      <c r="B1963" s="107"/>
    </row>
    <row r="1964" s="78" customFormat="true" ht="18.6" hidden="false" customHeight="true" outlineLevel="0" collapsed="false">
      <c r="B1964" s="107"/>
    </row>
    <row r="1965" s="78" customFormat="true" ht="18.6" hidden="false" customHeight="true" outlineLevel="0" collapsed="false">
      <c r="B1965" s="107"/>
    </row>
    <row r="1966" s="78" customFormat="true" ht="18.6" hidden="false" customHeight="true" outlineLevel="0" collapsed="false">
      <c r="B1966" s="107"/>
    </row>
    <row r="1967" s="78" customFormat="true" ht="18.6" hidden="false" customHeight="true" outlineLevel="0" collapsed="false">
      <c r="B1967" s="107"/>
    </row>
    <row r="1968" s="78" customFormat="true" ht="18.6" hidden="false" customHeight="true" outlineLevel="0" collapsed="false">
      <c r="B1968" s="107"/>
    </row>
    <row r="1969" s="78" customFormat="true" ht="18.6" hidden="false" customHeight="true" outlineLevel="0" collapsed="false">
      <c r="B1969" s="107"/>
    </row>
    <row r="1970" s="78" customFormat="true" ht="18.6" hidden="false" customHeight="true" outlineLevel="0" collapsed="false">
      <c r="B1970" s="107"/>
    </row>
    <row r="1971" s="78" customFormat="true" ht="18.6" hidden="false" customHeight="true" outlineLevel="0" collapsed="false">
      <c r="B1971" s="107"/>
    </row>
    <row r="1972" s="78" customFormat="true" ht="18.6" hidden="false" customHeight="true" outlineLevel="0" collapsed="false">
      <c r="B1972" s="107"/>
    </row>
    <row r="1973" s="78" customFormat="true" ht="18.6" hidden="false" customHeight="true" outlineLevel="0" collapsed="false">
      <c r="B1973" s="107"/>
    </row>
    <row r="1974" s="78" customFormat="true" ht="18.6" hidden="false" customHeight="true" outlineLevel="0" collapsed="false">
      <c r="B1974" s="107"/>
    </row>
    <row r="1975" s="78" customFormat="true" ht="18.6" hidden="false" customHeight="true" outlineLevel="0" collapsed="false">
      <c r="B1975" s="107"/>
    </row>
    <row r="1976" s="78" customFormat="true" ht="18.6" hidden="false" customHeight="true" outlineLevel="0" collapsed="false">
      <c r="B1976" s="107"/>
    </row>
    <row r="1977" s="78" customFormat="true" ht="18.6" hidden="false" customHeight="true" outlineLevel="0" collapsed="false">
      <c r="B1977" s="107"/>
    </row>
    <row r="1978" s="78" customFormat="true" ht="18.6" hidden="false" customHeight="true" outlineLevel="0" collapsed="false">
      <c r="B1978" s="107"/>
    </row>
    <row r="1979" s="78" customFormat="true" ht="18.6" hidden="false" customHeight="true" outlineLevel="0" collapsed="false">
      <c r="B1979" s="107"/>
    </row>
    <row r="1980" s="78" customFormat="true" ht="18.6" hidden="false" customHeight="true" outlineLevel="0" collapsed="false">
      <c r="B1980" s="107"/>
    </row>
    <row r="1981" s="78" customFormat="true" ht="18.6" hidden="false" customHeight="true" outlineLevel="0" collapsed="false">
      <c r="B1981" s="107"/>
    </row>
    <row r="1982" s="78" customFormat="true" ht="18.6" hidden="false" customHeight="true" outlineLevel="0" collapsed="false">
      <c r="B1982" s="107"/>
    </row>
    <row r="1983" s="78" customFormat="true" ht="18.6" hidden="false" customHeight="true" outlineLevel="0" collapsed="false">
      <c r="B1983" s="107"/>
    </row>
    <row r="1984" s="78" customFormat="true" ht="18.6" hidden="false" customHeight="true" outlineLevel="0" collapsed="false">
      <c r="B1984" s="107"/>
    </row>
    <row r="1985" s="78" customFormat="true" ht="18.6" hidden="false" customHeight="true" outlineLevel="0" collapsed="false">
      <c r="B1985" s="107"/>
    </row>
    <row r="1986" s="78" customFormat="true" ht="18.6" hidden="false" customHeight="true" outlineLevel="0" collapsed="false">
      <c r="B1986" s="107"/>
    </row>
    <row r="1987" s="78" customFormat="true" ht="18.6" hidden="false" customHeight="true" outlineLevel="0" collapsed="false">
      <c r="B1987" s="107"/>
    </row>
    <row r="1988" s="78" customFormat="true" ht="18.6" hidden="false" customHeight="true" outlineLevel="0" collapsed="false">
      <c r="B1988" s="107"/>
    </row>
    <row r="1989" s="78" customFormat="true" ht="18.6" hidden="false" customHeight="true" outlineLevel="0" collapsed="false">
      <c r="B1989" s="107"/>
    </row>
    <row r="1990" s="78" customFormat="true" ht="18.6" hidden="false" customHeight="true" outlineLevel="0" collapsed="false">
      <c r="B1990" s="107"/>
    </row>
    <row r="1991" s="78" customFormat="true" ht="18.6" hidden="false" customHeight="true" outlineLevel="0" collapsed="false">
      <c r="B1991" s="107"/>
    </row>
    <row r="1992" s="78" customFormat="true" ht="18.6" hidden="false" customHeight="true" outlineLevel="0" collapsed="false">
      <c r="B1992" s="107"/>
    </row>
    <row r="1993" s="78" customFormat="true" ht="18.6" hidden="false" customHeight="true" outlineLevel="0" collapsed="false">
      <c r="B1993" s="107"/>
    </row>
    <row r="1994" s="78" customFormat="true" ht="18.6" hidden="false" customHeight="true" outlineLevel="0" collapsed="false">
      <c r="B1994" s="107"/>
    </row>
    <row r="1995" s="78" customFormat="true" ht="18.6" hidden="false" customHeight="true" outlineLevel="0" collapsed="false">
      <c r="B1995" s="107"/>
    </row>
    <row r="1996" s="78" customFormat="true" ht="18.6" hidden="false" customHeight="true" outlineLevel="0" collapsed="false">
      <c r="B1996" s="107"/>
    </row>
    <row r="1997" s="78" customFormat="true" ht="18.6" hidden="false" customHeight="true" outlineLevel="0" collapsed="false">
      <c r="B1997" s="107"/>
    </row>
    <row r="1998" s="78" customFormat="true" ht="18.6" hidden="false" customHeight="true" outlineLevel="0" collapsed="false">
      <c r="B1998" s="107"/>
    </row>
    <row r="1999" s="78" customFormat="true" ht="18.6" hidden="false" customHeight="true" outlineLevel="0" collapsed="false">
      <c r="B1999" s="107"/>
    </row>
    <row r="2000" s="78" customFormat="true" ht="18.6" hidden="false" customHeight="true" outlineLevel="0" collapsed="false">
      <c r="B2000" s="107"/>
    </row>
    <row r="2001" s="78" customFormat="true" ht="18.6" hidden="false" customHeight="true" outlineLevel="0" collapsed="false">
      <c r="B2001" s="107"/>
    </row>
    <row r="2002" s="78" customFormat="true" ht="18.6" hidden="false" customHeight="true" outlineLevel="0" collapsed="false">
      <c r="B2002" s="107"/>
    </row>
    <row r="2003" s="78" customFormat="true" ht="18.6" hidden="false" customHeight="true" outlineLevel="0" collapsed="false">
      <c r="B2003" s="107"/>
    </row>
    <row r="2004" s="78" customFormat="true" ht="18.6" hidden="false" customHeight="true" outlineLevel="0" collapsed="false">
      <c r="B2004" s="107"/>
    </row>
    <row r="2005" s="78" customFormat="true" ht="18.6" hidden="false" customHeight="true" outlineLevel="0" collapsed="false">
      <c r="B2005" s="107"/>
    </row>
    <row r="2006" s="78" customFormat="true" ht="18.6" hidden="false" customHeight="true" outlineLevel="0" collapsed="false">
      <c r="B2006" s="107"/>
    </row>
    <row r="2007" s="78" customFormat="true" ht="18.6" hidden="false" customHeight="true" outlineLevel="0" collapsed="false">
      <c r="B2007" s="107"/>
    </row>
    <row r="2008" s="78" customFormat="true" ht="18.6" hidden="false" customHeight="true" outlineLevel="0" collapsed="false">
      <c r="B2008" s="107"/>
    </row>
    <row r="2009" s="78" customFormat="true" ht="18.6" hidden="false" customHeight="true" outlineLevel="0" collapsed="false">
      <c r="B2009" s="107"/>
    </row>
    <row r="2010" s="78" customFormat="true" ht="18.6" hidden="false" customHeight="true" outlineLevel="0" collapsed="false">
      <c r="B2010" s="107"/>
    </row>
    <row r="2011" s="78" customFormat="true" ht="18.6" hidden="false" customHeight="true" outlineLevel="0" collapsed="false">
      <c r="B2011" s="107"/>
    </row>
    <row r="2012" s="78" customFormat="true" ht="18.6" hidden="false" customHeight="true" outlineLevel="0" collapsed="false">
      <c r="B2012" s="107"/>
    </row>
    <row r="2013" s="78" customFormat="true" ht="18.6" hidden="false" customHeight="true" outlineLevel="0" collapsed="false">
      <c r="B2013" s="107"/>
    </row>
    <row r="2014" s="78" customFormat="true" ht="18.6" hidden="false" customHeight="true" outlineLevel="0" collapsed="false">
      <c r="B2014" s="107"/>
    </row>
    <row r="2015" s="78" customFormat="true" ht="18.6" hidden="false" customHeight="true" outlineLevel="0" collapsed="false">
      <c r="B2015" s="107"/>
    </row>
    <row r="2016" s="78" customFormat="true" ht="18.6" hidden="false" customHeight="true" outlineLevel="0" collapsed="false">
      <c r="B2016" s="107"/>
    </row>
    <row r="2017" s="78" customFormat="true" ht="18.6" hidden="false" customHeight="true" outlineLevel="0" collapsed="false">
      <c r="B2017" s="107"/>
    </row>
    <row r="2018" s="78" customFormat="true" ht="18.6" hidden="false" customHeight="true" outlineLevel="0" collapsed="false">
      <c r="B2018" s="107"/>
    </row>
    <row r="2019" s="78" customFormat="true" ht="18.6" hidden="false" customHeight="true" outlineLevel="0" collapsed="false">
      <c r="B2019" s="107"/>
    </row>
    <row r="2020" s="78" customFormat="true" ht="18.6" hidden="false" customHeight="true" outlineLevel="0" collapsed="false">
      <c r="B2020" s="107"/>
    </row>
    <row r="2021" s="78" customFormat="true" ht="18.6" hidden="false" customHeight="true" outlineLevel="0" collapsed="false">
      <c r="B2021" s="107"/>
    </row>
    <row r="2022" s="78" customFormat="true" ht="18.6" hidden="false" customHeight="true" outlineLevel="0" collapsed="false">
      <c r="B2022" s="107"/>
    </row>
    <row r="2023" s="78" customFormat="true" ht="18.6" hidden="false" customHeight="true" outlineLevel="0" collapsed="false">
      <c r="B2023" s="107"/>
    </row>
    <row r="2024" s="78" customFormat="true" ht="18.6" hidden="false" customHeight="true" outlineLevel="0" collapsed="false">
      <c r="B2024" s="107"/>
    </row>
    <row r="2025" s="78" customFormat="true" ht="18.6" hidden="false" customHeight="true" outlineLevel="0" collapsed="false">
      <c r="B2025" s="107"/>
    </row>
    <row r="2026" s="78" customFormat="true" ht="18.6" hidden="false" customHeight="true" outlineLevel="0" collapsed="false">
      <c r="B2026" s="107"/>
    </row>
    <row r="2027" s="78" customFormat="true" ht="18.6" hidden="false" customHeight="true" outlineLevel="0" collapsed="false">
      <c r="B2027" s="107"/>
    </row>
    <row r="2028" s="78" customFormat="true" ht="18.6" hidden="false" customHeight="true" outlineLevel="0" collapsed="false">
      <c r="B2028" s="107"/>
    </row>
    <row r="2029" s="78" customFormat="true" ht="18.6" hidden="false" customHeight="true" outlineLevel="0" collapsed="false">
      <c r="B2029" s="107"/>
    </row>
    <row r="2030" s="78" customFormat="true" ht="18.6" hidden="false" customHeight="true" outlineLevel="0" collapsed="false">
      <c r="B2030" s="107"/>
    </row>
    <row r="2031" s="78" customFormat="true" ht="18.6" hidden="false" customHeight="true" outlineLevel="0" collapsed="false">
      <c r="B2031" s="107"/>
    </row>
    <row r="2032" s="78" customFormat="true" ht="18.6" hidden="false" customHeight="true" outlineLevel="0" collapsed="false">
      <c r="B2032" s="107"/>
    </row>
    <row r="2033" s="78" customFormat="true" ht="18.6" hidden="false" customHeight="true" outlineLevel="0" collapsed="false">
      <c r="B2033" s="107"/>
    </row>
    <row r="2034" s="78" customFormat="true" ht="18.6" hidden="false" customHeight="true" outlineLevel="0" collapsed="false">
      <c r="B2034" s="107"/>
    </row>
    <row r="2035" s="78" customFormat="true" ht="18.6" hidden="false" customHeight="true" outlineLevel="0" collapsed="false">
      <c r="B2035" s="107"/>
    </row>
    <row r="2036" s="78" customFormat="true" ht="18.6" hidden="false" customHeight="true" outlineLevel="0" collapsed="false">
      <c r="B2036" s="107"/>
    </row>
    <row r="2037" s="78" customFormat="true" ht="18.6" hidden="false" customHeight="true" outlineLevel="0" collapsed="false">
      <c r="B2037" s="107"/>
    </row>
    <row r="2038" s="78" customFormat="true" ht="18.6" hidden="false" customHeight="true" outlineLevel="0" collapsed="false">
      <c r="B2038" s="107"/>
    </row>
    <row r="2039" s="78" customFormat="true" ht="18.6" hidden="false" customHeight="true" outlineLevel="0" collapsed="false">
      <c r="B2039" s="107"/>
    </row>
    <row r="2040" s="78" customFormat="true" ht="18.6" hidden="false" customHeight="true" outlineLevel="0" collapsed="false">
      <c r="B2040" s="107"/>
    </row>
    <row r="2041" s="78" customFormat="true" ht="18.6" hidden="false" customHeight="true" outlineLevel="0" collapsed="false">
      <c r="B2041" s="107"/>
    </row>
    <row r="2042" s="78" customFormat="true" ht="18.6" hidden="false" customHeight="true" outlineLevel="0" collapsed="false">
      <c r="B2042" s="107"/>
    </row>
    <row r="2043" s="78" customFormat="true" ht="18.6" hidden="false" customHeight="true" outlineLevel="0" collapsed="false">
      <c r="B2043" s="107"/>
    </row>
    <row r="2044" s="78" customFormat="true" ht="18.6" hidden="false" customHeight="true" outlineLevel="0" collapsed="false">
      <c r="B2044" s="107"/>
    </row>
    <row r="2045" s="78" customFormat="true" ht="18.6" hidden="false" customHeight="true" outlineLevel="0" collapsed="false">
      <c r="B2045" s="107"/>
    </row>
    <row r="2046" s="78" customFormat="true" ht="18.6" hidden="false" customHeight="true" outlineLevel="0" collapsed="false">
      <c r="B2046" s="107"/>
    </row>
    <row r="2047" s="78" customFormat="true" ht="18.6" hidden="false" customHeight="true" outlineLevel="0" collapsed="false">
      <c r="B2047" s="107"/>
    </row>
    <row r="2048" s="78" customFormat="true" ht="18.6" hidden="false" customHeight="true" outlineLevel="0" collapsed="false">
      <c r="B2048" s="107"/>
    </row>
    <row r="2049" s="78" customFormat="true" ht="18.6" hidden="false" customHeight="true" outlineLevel="0" collapsed="false">
      <c r="B2049" s="107"/>
    </row>
    <row r="2050" s="78" customFormat="true" ht="18.6" hidden="false" customHeight="true" outlineLevel="0" collapsed="false">
      <c r="B2050" s="107"/>
    </row>
    <row r="2051" s="78" customFormat="true" ht="18.6" hidden="false" customHeight="true" outlineLevel="0" collapsed="false">
      <c r="B2051" s="107"/>
    </row>
    <row r="2052" s="78" customFormat="true" ht="18.6" hidden="false" customHeight="true" outlineLevel="0" collapsed="false">
      <c r="B2052" s="107"/>
    </row>
    <row r="2053" s="78" customFormat="true" ht="18.6" hidden="false" customHeight="true" outlineLevel="0" collapsed="false">
      <c r="B2053" s="107"/>
    </row>
    <row r="2054" s="78" customFormat="true" ht="18.6" hidden="false" customHeight="true" outlineLevel="0" collapsed="false">
      <c r="B2054" s="107"/>
    </row>
    <row r="2055" s="78" customFormat="true" ht="18.6" hidden="false" customHeight="true" outlineLevel="0" collapsed="false">
      <c r="B2055" s="107"/>
    </row>
    <row r="2056" s="78" customFormat="true" ht="18.6" hidden="false" customHeight="true" outlineLevel="0" collapsed="false">
      <c r="B2056" s="107"/>
    </row>
    <row r="2057" s="78" customFormat="true" ht="18.6" hidden="false" customHeight="true" outlineLevel="0" collapsed="false">
      <c r="B2057" s="107"/>
    </row>
    <row r="2058" s="78" customFormat="true" ht="18.6" hidden="false" customHeight="true" outlineLevel="0" collapsed="false">
      <c r="B2058" s="107"/>
    </row>
    <row r="2059" s="78" customFormat="true" ht="18.6" hidden="false" customHeight="true" outlineLevel="0" collapsed="false">
      <c r="B2059" s="107"/>
    </row>
    <row r="2060" s="78" customFormat="true" ht="18.6" hidden="false" customHeight="true" outlineLevel="0" collapsed="false">
      <c r="B2060" s="107"/>
    </row>
    <row r="2061" s="78" customFormat="true" ht="18.6" hidden="false" customHeight="true" outlineLevel="0" collapsed="false">
      <c r="B2061" s="107"/>
    </row>
    <row r="2062" s="78" customFormat="true" ht="18.6" hidden="false" customHeight="true" outlineLevel="0" collapsed="false">
      <c r="B2062" s="107"/>
    </row>
    <row r="2063" s="78" customFormat="true" ht="18.6" hidden="false" customHeight="true" outlineLevel="0" collapsed="false">
      <c r="B2063" s="107"/>
    </row>
    <row r="2064" s="78" customFormat="true" ht="18.6" hidden="false" customHeight="true" outlineLevel="0" collapsed="false">
      <c r="B2064" s="107"/>
    </row>
    <row r="2065" s="78" customFormat="true" ht="18.6" hidden="false" customHeight="true" outlineLevel="0" collapsed="false">
      <c r="B2065" s="107"/>
    </row>
    <row r="2066" s="78" customFormat="true" ht="18.6" hidden="false" customHeight="true" outlineLevel="0" collapsed="false">
      <c r="B2066" s="107"/>
    </row>
    <row r="2067" s="78" customFormat="true" ht="18.6" hidden="false" customHeight="true" outlineLevel="0" collapsed="false">
      <c r="B2067" s="107"/>
    </row>
    <row r="2068" s="78" customFormat="true" ht="18.6" hidden="false" customHeight="true" outlineLevel="0" collapsed="false">
      <c r="B2068" s="107"/>
    </row>
    <row r="2069" s="78" customFormat="true" ht="18.6" hidden="false" customHeight="true" outlineLevel="0" collapsed="false">
      <c r="B2069" s="107"/>
    </row>
    <row r="2070" s="78" customFormat="true" ht="18.6" hidden="false" customHeight="true" outlineLevel="0" collapsed="false">
      <c r="B2070" s="107"/>
    </row>
    <row r="2071" s="78" customFormat="true" ht="18.6" hidden="false" customHeight="true" outlineLevel="0" collapsed="false">
      <c r="B2071" s="107"/>
    </row>
    <row r="2072" s="78" customFormat="true" ht="18.6" hidden="false" customHeight="true" outlineLevel="0" collapsed="false">
      <c r="B2072" s="107"/>
    </row>
    <row r="2073" s="78" customFormat="true" ht="18.6" hidden="false" customHeight="true" outlineLevel="0" collapsed="false">
      <c r="B2073" s="107"/>
    </row>
    <row r="2074" s="78" customFormat="true" ht="18.6" hidden="false" customHeight="true" outlineLevel="0" collapsed="false">
      <c r="B2074" s="107"/>
    </row>
    <row r="2075" s="78" customFormat="true" ht="18.6" hidden="false" customHeight="true" outlineLevel="0" collapsed="false">
      <c r="B2075" s="107"/>
    </row>
    <row r="2076" s="78" customFormat="true" ht="18.6" hidden="false" customHeight="true" outlineLevel="0" collapsed="false">
      <c r="B2076" s="107"/>
    </row>
    <row r="2077" s="78" customFormat="true" ht="18.6" hidden="false" customHeight="true" outlineLevel="0" collapsed="false">
      <c r="B2077" s="107"/>
    </row>
    <row r="2078" s="78" customFormat="true" ht="18.6" hidden="false" customHeight="true" outlineLevel="0" collapsed="false">
      <c r="B2078" s="107"/>
    </row>
    <row r="2079" s="78" customFormat="true" ht="18.6" hidden="false" customHeight="true" outlineLevel="0" collapsed="false">
      <c r="B2079" s="107"/>
    </row>
    <row r="2080" s="78" customFormat="true" ht="18.6" hidden="false" customHeight="true" outlineLevel="0" collapsed="false">
      <c r="B2080" s="107"/>
    </row>
    <row r="2081" s="78" customFormat="true" ht="18.6" hidden="false" customHeight="true" outlineLevel="0" collapsed="false">
      <c r="B2081" s="107"/>
    </row>
    <row r="2082" s="78" customFormat="true" ht="18.6" hidden="false" customHeight="true" outlineLevel="0" collapsed="false">
      <c r="B2082" s="107"/>
    </row>
    <row r="2083" s="78" customFormat="true" ht="18.6" hidden="false" customHeight="true" outlineLevel="0" collapsed="false">
      <c r="B2083" s="107"/>
    </row>
    <row r="2084" s="78" customFormat="true" ht="18.6" hidden="false" customHeight="true" outlineLevel="0" collapsed="false">
      <c r="B2084" s="107"/>
    </row>
    <row r="2085" s="78" customFormat="true" ht="18.6" hidden="false" customHeight="true" outlineLevel="0" collapsed="false">
      <c r="B2085" s="107"/>
    </row>
    <row r="2086" s="78" customFormat="true" ht="18.6" hidden="false" customHeight="true" outlineLevel="0" collapsed="false">
      <c r="B2086" s="107"/>
    </row>
    <row r="2087" s="78" customFormat="true" ht="18.6" hidden="false" customHeight="true" outlineLevel="0" collapsed="false">
      <c r="B2087" s="107"/>
    </row>
    <row r="2088" s="78" customFormat="true" ht="18.6" hidden="false" customHeight="true" outlineLevel="0" collapsed="false">
      <c r="B2088" s="107"/>
    </row>
    <row r="2089" s="78" customFormat="true" ht="18.6" hidden="false" customHeight="true" outlineLevel="0" collapsed="false">
      <c r="B2089" s="107"/>
    </row>
    <row r="2090" s="78" customFormat="true" ht="18.6" hidden="false" customHeight="true" outlineLevel="0" collapsed="false">
      <c r="B2090" s="107"/>
    </row>
    <row r="2091" s="78" customFormat="true" ht="18.6" hidden="false" customHeight="true" outlineLevel="0" collapsed="false">
      <c r="B2091" s="107"/>
    </row>
    <row r="2092" s="78" customFormat="true" ht="18.6" hidden="false" customHeight="true" outlineLevel="0" collapsed="false">
      <c r="B2092" s="107"/>
    </row>
    <row r="2093" s="78" customFormat="true" ht="18.6" hidden="false" customHeight="true" outlineLevel="0" collapsed="false">
      <c r="B2093" s="107"/>
    </row>
    <row r="2094" s="78" customFormat="true" ht="18.6" hidden="false" customHeight="true" outlineLevel="0" collapsed="false">
      <c r="B2094" s="107"/>
    </row>
    <row r="2095" s="78" customFormat="true" ht="18.6" hidden="false" customHeight="true" outlineLevel="0" collapsed="false">
      <c r="B2095" s="107"/>
    </row>
    <row r="2096" s="78" customFormat="true" ht="18.6" hidden="false" customHeight="true" outlineLevel="0" collapsed="false">
      <c r="B2096" s="107"/>
    </row>
    <row r="2097" s="78" customFormat="true" ht="18.6" hidden="false" customHeight="true" outlineLevel="0" collapsed="false">
      <c r="B2097" s="107"/>
    </row>
    <row r="2098" s="78" customFormat="true" ht="18.6" hidden="false" customHeight="true" outlineLevel="0" collapsed="false">
      <c r="B2098" s="107"/>
    </row>
    <row r="2099" s="78" customFormat="true" ht="18.6" hidden="false" customHeight="true" outlineLevel="0" collapsed="false">
      <c r="B2099" s="107"/>
    </row>
    <row r="2100" s="78" customFormat="true" ht="18.6" hidden="false" customHeight="true" outlineLevel="0" collapsed="false">
      <c r="B2100" s="107"/>
    </row>
    <row r="2101" s="78" customFormat="true" ht="18.6" hidden="false" customHeight="true" outlineLevel="0" collapsed="false">
      <c r="B2101" s="107"/>
    </row>
    <row r="2102" s="78" customFormat="true" ht="18.6" hidden="false" customHeight="true" outlineLevel="0" collapsed="false">
      <c r="B2102" s="107"/>
    </row>
    <row r="2103" s="78" customFormat="true" ht="18.6" hidden="false" customHeight="true" outlineLevel="0" collapsed="false">
      <c r="B2103" s="107"/>
    </row>
    <row r="2104" s="78" customFormat="true" ht="18.6" hidden="false" customHeight="true" outlineLevel="0" collapsed="false">
      <c r="B2104" s="107"/>
    </row>
    <row r="2105" s="78" customFormat="true" ht="18.6" hidden="false" customHeight="true" outlineLevel="0" collapsed="false">
      <c r="B2105" s="107"/>
    </row>
    <row r="2106" s="78" customFormat="true" ht="18.6" hidden="false" customHeight="true" outlineLevel="0" collapsed="false">
      <c r="B2106" s="107"/>
    </row>
    <row r="2107" s="78" customFormat="true" ht="18.6" hidden="false" customHeight="true" outlineLevel="0" collapsed="false">
      <c r="B2107" s="107"/>
    </row>
    <row r="2108" s="78" customFormat="true" ht="18.6" hidden="false" customHeight="true" outlineLevel="0" collapsed="false">
      <c r="B2108" s="107"/>
    </row>
    <row r="2109" s="78" customFormat="true" ht="18.6" hidden="false" customHeight="true" outlineLevel="0" collapsed="false">
      <c r="B2109" s="107"/>
    </row>
    <row r="2110" s="78" customFormat="true" ht="18.6" hidden="false" customHeight="true" outlineLevel="0" collapsed="false">
      <c r="B2110" s="107"/>
    </row>
    <row r="2111" s="78" customFormat="true" ht="18.6" hidden="false" customHeight="true" outlineLevel="0" collapsed="false">
      <c r="B2111" s="107"/>
    </row>
    <row r="2112" s="78" customFormat="true" ht="18.6" hidden="false" customHeight="true" outlineLevel="0" collapsed="false">
      <c r="B2112" s="107"/>
    </row>
    <row r="2113" s="78" customFormat="true" ht="18.6" hidden="false" customHeight="true" outlineLevel="0" collapsed="false">
      <c r="B2113" s="107"/>
    </row>
    <row r="2114" s="78" customFormat="true" ht="18.6" hidden="false" customHeight="true" outlineLevel="0" collapsed="false">
      <c r="B2114" s="107"/>
    </row>
    <row r="2115" s="78" customFormat="true" ht="18.6" hidden="false" customHeight="true" outlineLevel="0" collapsed="false">
      <c r="B2115" s="107"/>
    </row>
    <row r="2116" s="78" customFormat="true" ht="18.6" hidden="false" customHeight="true" outlineLevel="0" collapsed="false">
      <c r="B2116" s="107"/>
    </row>
    <row r="2117" s="78" customFormat="true" ht="18.6" hidden="false" customHeight="true" outlineLevel="0" collapsed="false">
      <c r="B2117" s="107"/>
    </row>
    <row r="2118" s="78" customFormat="true" ht="18.6" hidden="false" customHeight="true" outlineLevel="0" collapsed="false">
      <c r="B2118" s="107"/>
    </row>
    <row r="2119" s="78" customFormat="true" ht="18.6" hidden="false" customHeight="true" outlineLevel="0" collapsed="false">
      <c r="B2119" s="107"/>
    </row>
    <row r="2120" s="78" customFormat="true" ht="18.6" hidden="false" customHeight="true" outlineLevel="0" collapsed="false">
      <c r="B2120" s="107"/>
    </row>
    <row r="2121" s="78" customFormat="true" ht="18.6" hidden="false" customHeight="true" outlineLevel="0" collapsed="false">
      <c r="B2121" s="107"/>
    </row>
    <row r="2122" s="78" customFormat="true" ht="18.6" hidden="false" customHeight="true" outlineLevel="0" collapsed="false">
      <c r="B2122" s="107"/>
    </row>
    <row r="2123" s="78" customFormat="true" ht="18.6" hidden="false" customHeight="true" outlineLevel="0" collapsed="false">
      <c r="B2123" s="107"/>
    </row>
    <row r="2124" s="78" customFormat="true" ht="18.6" hidden="false" customHeight="true" outlineLevel="0" collapsed="false">
      <c r="B2124" s="107"/>
    </row>
    <row r="2125" s="78" customFormat="true" ht="18.6" hidden="false" customHeight="true" outlineLevel="0" collapsed="false">
      <c r="B2125" s="107"/>
    </row>
    <row r="2126" s="78" customFormat="true" ht="18.6" hidden="false" customHeight="true" outlineLevel="0" collapsed="false">
      <c r="B2126" s="107"/>
    </row>
    <row r="2127" s="78" customFormat="true" ht="18.6" hidden="false" customHeight="true" outlineLevel="0" collapsed="false">
      <c r="B2127" s="107"/>
    </row>
    <row r="2128" s="78" customFormat="true" ht="18.6" hidden="false" customHeight="true" outlineLevel="0" collapsed="false">
      <c r="B2128" s="107"/>
    </row>
    <row r="2129" s="78" customFormat="true" ht="18.6" hidden="false" customHeight="true" outlineLevel="0" collapsed="false">
      <c r="B2129" s="107"/>
    </row>
    <row r="2130" s="78" customFormat="true" ht="18.6" hidden="false" customHeight="true" outlineLevel="0" collapsed="false">
      <c r="B2130" s="107"/>
    </row>
    <row r="2131" s="78" customFormat="true" ht="18.6" hidden="false" customHeight="true" outlineLevel="0" collapsed="false">
      <c r="B2131" s="107"/>
    </row>
    <row r="2132" s="78" customFormat="true" ht="18.6" hidden="false" customHeight="true" outlineLevel="0" collapsed="false">
      <c r="B2132" s="107"/>
    </row>
    <row r="2133" s="78" customFormat="true" ht="18.6" hidden="false" customHeight="true" outlineLevel="0" collapsed="false">
      <c r="B2133" s="107"/>
    </row>
    <row r="2134" s="78" customFormat="true" ht="18.6" hidden="false" customHeight="true" outlineLevel="0" collapsed="false">
      <c r="B2134" s="107"/>
    </row>
    <row r="2135" s="78" customFormat="true" ht="18.6" hidden="false" customHeight="true" outlineLevel="0" collapsed="false">
      <c r="B2135" s="107"/>
    </row>
    <row r="2136" s="78" customFormat="true" ht="18.6" hidden="false" customHeight="true" outlineLevel="0" collapsed="false">
      <c r="B2136" s="107"/>
    </row>
    <row r="2137" s="78" customFormat="true" ht="18.6" hidden="false" customHeight="true" outlineLevel="0" collapsed="false">
      <c r="B2137" s="107"/>
    </row>
    <row r="2138" s="78" customFormat="true" ht="18.6" hidden="false" customHeight="true" outlineLevel="0" collapsed="false">
      <c r="B2138" s="107"/>
    </row>
    <row r="2139" s="78" customFormat="true" ht="18.6" hidden="false" customHeight="true" outlineLevel="0" collapsed="false">
      <c r="B2139" s="107"/>
    </row>
    <row r="2140" s="78" customFormat="true" ht="18.6" hidden="false" customHeight="true" outlineLevel="0" collapsed="false">
      <c r="B2140" s="107"/>
    </row>
    <row r="2141" s="78" customFormat="true" ht="18.6" hidden="false" customHeight="true" outlineLevel="0" collapsed="false">
      <c r="B2141" s="107"/>
    </row>
    <row r="2142" s="78" customFormat="true" ht="18.6" hidden="false" customHeight="true" outlineLevel="0" collapsed="false">
      <c r="B2142" s="107"/>
    </row>
    <row r="2143" s="78" customFormat="true" ht="18.6" hidden="false" customHeight="true" outlineLevel="0" collapsed="false">
      <c r="B2143" s="107"/>
    </row>
    <row r="2144" s="78" customFormat="true" ht="18.6" hidden="false" customHeight="true" outlineLevel="0" collapsed="false">
      <c r="B2144" s="107"/>
    </row>
    <row r="2145" s="78" customFormat="true" ht="18.6" hidden="false" customHeight="true" outlineLevel="0" collapsed="false">
      <c r="B2145" s="107"/>
    </row>
    <row r="2146" s="78" customFormat="true" ht="18.6" hidden="false" customHeight="true" outlineLevel="0" collapsed="false">
      <c r="B2146" s="107"/>
    </row>
    <row r="2147" s="78" customFormat="true" ht="18.6" hidden="false" customHeight="true" outlineLevel="0" collapsed="false">
      <c r="B2147" s="107"/>
    </row>
    <row r="2148" s="78" customFormat="true" ht="18.6" hidden="false" customHeight="true" outlineLevel="0" collapsed="false">
      <c r="B2148" s="107"/>
    </row>
    <row r="2149" s="78" customFormat="true" ht="18.6" hidden="false" customHeight="true" outlineLevel="0" collapsed="false">
      <c r="B2149" s="107"/>
    </row>
    <row r="2150" s="78" customFormat="true" ht="18.6" hidden="false" customHeight="true" outlineLevel="0" collapsed="false">
      <c r="B2150" s="107"/>
    </row>
    <row r="2151" s="78" customFormat="true" ht="18.6" hidden="false" customHeight="true" outlineLevel="0" collapsed="false">
      <c r="B2151" s="107"/>
    </row>
    <row r="2152" s="78" customFormat="true" ht="18.6" hidden="false" customHeight="true" outlineLevel="0" collapsed="false">
      <c r="B2152" s="107"/>
    </row>
    <row r="2153" s="78" customFormat="true" ht="18.6" hidden="false" customHeight="true" outlineLevel="0" collapsed="false">
      <c r="B2153" s="107"/>
    </row>
    <row r="2154" s="78" customFormat="true" ht="18.6" hidden="false" customHeight="true" outlineLevel="0" collapsed="false">
      <c r="B2154" s="107"/>
    </row>
    <row r="2155" s="78" customFormat="true" ht="18.6" hidden="false" customHeight="true" outlineLevel="0" collapsed="false">
      <c r="B2155" s="107"/>
    </row>
    <row r="2156" s="78" customFormat="true" ht="18.6" hidden="false" customHeight="true" outlineLevel="0" collapsed="false">
      <c r="B2156" s="107"/>
    </row>
    <row r="2157" s="78" customFormat="true" ht="18.6" hidden="false" customHeight="true" outlineLevel="0" collapsed="false">
      <c r="B2157" s="107"/>
    </row>
    <row r="2158" s="78" customFormat="true" ht="18.6" hidden="false" customHeight="true" outlineLevel="0" collapsed="false">
      <c r="B2158" s="107"/>
    </row>
    <row r="2159" s="78" customFormat="true" ht="18.6" hidden="false" customHeight="true" outlineLevel="0" collapsed="false">
      <c r="B2159" s="107"/>
    </row>
    <row r="2160" s="78" customFormat="true" ht="18.6" hidden="false" customHeight="true" outlineLevel="0" collapsed="false">
      <c r="B2160" s="107"/>
    </row>
    <row r="2161" s="78" customFormat="true" ht="18.6" hidden="false" customHeight="true" outlineLevel="0" collapsed="false">
      <c r="B2161" s="107"/>
    </row>
    <row r="2162" s="78" customFormat="true" ht="18.6" hidden="false" customHeight="true" outlineLevel="0" collapsed="false">
      <c r="B2162" s="107"/>
    </row>
    <row r="2163" s="78" customFormat="true" ht="18.6" hidden="false" customHeight="true" outlineLevel="0" collapsed="false">
      <c r="B2163" s="107"/>
    </row>
    <row r="2164" s="78" customFormat="true" ht="18.6" hidden="false" customHeight="true" outlineLevel="0" collapsed="false">
      <c r="B2164" s="107"/>
    </row>
    <row r="2165" s="78" customFormat="true" ht="18.6" hidden="false" customHeight="true" outlineLevel="0" collapsed="false">
      <c r="B2165" s="107"/>
    </row>
    <row r="2166" s="78" customFormat="true" ht="18.6" hidden="false" customHeight="true" outlineLevel="0" collapsed="false">
      <c r="B2166" s="107"/>
    </row>
    <row r="2167" s="78" customFormat="true" ht="18.6" hidden="false" customHeight="true" outlineLevel="0" collapsed="false">
      <c r="B2167" s="107"/>
    </row>
    <row r="2168" s="78" customFormat="true" ht="18.6" hidden="false" customHeight="true" outlineLevel="0" collapsed="false">
      <c r="B2168" s="107"/>
    </row>
    <row r="2169" s="78" customFormat="true" ht="18.6" hidden="false" customHeight="true" outlineLevel="0" collapsed="false">
      <c r="B2169" s="107"/>
    </row>
    <row r="2170" s="78" customFormat="true" ht="18.6" hidden="false" customHeight="true" outlineLevel="0" collapsed="false">
      <c r="B2170" s="107"/>
    </row>
    <row r="2171" s="78" customFormat="true" ht="18.6" hidden="false" customHeight="true" outlineLevel="0" collapsed="false">
      <c r="B2171" s="107"/>
    </row>
    <row r="2172" s="78" customFormat="true" ht="18.6" hidden="false" customHeight="true" outlineLevel="0" collapsed="false">
      <c r="B2172" s="107"/>
    </row>
    <row r="2173" s="78" customFormat="true" ht="18.6" hidden="false" customHeight="true" outlineLevel="0" collapsed="false">
      <c r="B2173" s="107"/>
    </row>
    <row r="2174" s="78" customFormat="true" ht="18.6" hidden="false" customHeight="true" outlineLevel="0" collapsed="false">
      <c r="B2174" s="107"/>
    </row>
    <row r="2175" s="78" customFormat="true" ht="18.6" hidden="false" customHeight="true" outlineLevel="0" collapsed="false">
      <c r="B2175" s="107"/>
    </row>
    <row r="2176" s="78" customFormat="true" ht="18.6" hidden="false" customHeight="true" outlineLevel="0" collapsed="false">
      <c r="B2176" s="107"/>
    </row>
    <row r="2177" s="78" customFormat="true" ht="18.6" hidden="false" customHeight="true" outlineLevel="0" collapsed="false">
      <c r="B2177" s="107"/>
    </row>
    <row r="2178" s="78" customFormat="true" ht="18.6" hidden="false" customHeight="true" outlineLevel="0" collapsed="false">
      <c r="B2178" s="107"/>
    </row>
    <row r="2179" s="78" customFormat="true" ht="18.6" hidden="false" customHeight="true" outlineLevel="0" collapsed="false">
      <c r="B2179" s="107"/>
    </row>
    <row r="2180" s="78" customFormat="true" ht="18.6" hidden="false" customHeight="true" outlineLevel="0" collapsed="false">
      <c r="B2180" s="107"/>
    </row>
    <row r="2181" s="78" customFormat="true" ht="18.6" hidden="false" customHeight="true" outlineLevel="0" collapsed="false">
      <c r="B2181" s="107"/>
    </row>
    <row r="2182" s="78" customFormat="true" ht="18.6" hidden="false" customHeight="true" outlineLevel="0" collapsed="false">
      <c r="B2182" s="107"/>
    </row>
    <row r="2183" s="78" customFormat="true" ht="18.6" hidden="false" customHeight="true" outlineLevel="0" collapsed="false">
      <c r="B2183" s="107"/>
    </row>
    <row r="2184" s="78" customFormat="true" ht="18.6" hidden="false" customHeight="true" outlineLevel="0" collapsed="false">
      <c r="B2184" s="107"/>
    </row>
    <row r="2185" s="78" customFormat="true" ht="18.6" hidden="false" customHeight="true" outlineLevel="0" collapsed="false">
      <c r="B2185" s="107"/>
    </row>
    <row r="2186" s="78" customFormat="true" ht="18.6" hidden="false" customHeight="true" outlineLevel="0" collapsed="false">
      <c r="B2186" s="107"/>
    </row>
    <row r="2187" s="78" customFormat="true" ht="18.6" hidden="false" customHeight="true" outlineLevel="0" collapsed="false">
      <c r="B2187" s="107"/>
    </row>
    <row r="2188" s="78" customFormat="true" ht="18.6" hidden="false" customHeight="true" outlineLevel="0" collapsed="false">
      <c r="B2188" s="107"/>
    </row>
    <row r="2189" s="78" customFormat="true" ht="18.6" hidden="false" customHeight="true" outlineLevel="0" collapsed="false">
      <c r="B2189" s="107"/>
    </row>
    <row r="2190" s="78" customFormat="true" ht="18.6" hidden="false" customHeight="true" outlineLevel="0" collapsed="false">
      <c r="B2190" s="107"/>
    </row>
    <row r="2191" s="78" customFormat="true" ht="18.6" hidden="false" customHeight="true" outlineLevel="0" collapsed="false">
      <c r="B2191" s="107"/>
    </row>
    <row r="2192" s="78" customFormat="true" ht="18.6" hidden="false" customHeight="true" outlineLevel="0" collapsed="false">
      <c r="B2192" s="107"/>
    </row>
    <row r="2193" s="78" customFormat="true" ht="18.6" hidden="false" customHeight="true" outlineLevel="0" collapsed="false">
      <c r="B2193" s="107"/>
    </row>
    <row r="2194" s="78" customFormat="true" ht="18.6" hidden="false" customHeight="true" outlineLevel="0" collapsed="false">
      <c r="B2194" s="107"/>
    </row>
    <row r="2195" s="78" customFormat="true" ht="18.6" hidden="false" customHeight="true" outlineLevel="0" collapsed="false">
      <c r="B2195" s="107"/>
    </row>
    <row r="2196" s="78" customFormat="true" ht="18.6" hidden="false" customHeight="true" outlineLevel="0" collapsed="false">
      <c r="B2196" s="107"/>
    </row>
    <row r="2197" s="78" customFormat="true" ht="18.6" hidden="false" customHeight="true" outlineLevel="0" collapsed="false">
      <c r="B2197" s="107"/>
    </row>
    <row r="2198" s="78" customFormat="true" ht="18.6" hidden="false" customHeight="true" outlineLevel="0" collapsed="false">
      <c r="B2198" s="107"/>
    </row>
    <row r="2199" s="78" customFormat="true" ht="18.6" hidden="false" customHeight="true" outlineLevel="0" collapsed="false">
      <c r="B2199" s="107"/>
    </row>
    <row r="2200" s="78" customFormat="true" ht="18.6" hidden="false" customHeight="true" outlineLevel="0" collapsed="false">
      <c r="B2200" s="107"/>
    </row>
    <row r="2201" s="78" customFormat="true" ht="18.6" hidden="false" customHeight="true" outlineLevel="0" collapsed="false">
      <c r="B2201" s="107"/>
    </row>
    <row r="2202" s="78" customFormat="true" ht="18.6" hidden="false" customHeight="true" outlineLevel="0" collapsed="false">
      <c r="B2202" s="107"/>
    </row>
    <row r="2203" s="78" customFormat="true" ht="18.6" hidden="false" customHeight="true" outlineLevel="0" collapsed="false">
      <c r="B2203" s="107"/>
    </row>
    <row r="2204" s="78" customFormat="true" ht="18.6" hidden="false" customHeight="true" outlineLevel="0" collapsed="false">
      <c r="B2204" s="107"/>
    </row>
    <row r="2205" s="78" customFormat="true" ht="18.6" hidden="false" customHeight="true" outlineLevel="0" collapsed="false">
      <c r="B2205" s="107"/>
    </row>
    <row r="2206" s="78" customFormat="true" ht="18.6" hidden="false" customHeight="true" outlineLevel="0" collapsed="false">
      <c r="B2206" s="107"/>
    </row>
    <row r="2207" s="78" customFormat="true" ht="18.6" hidden="false" customHeight="true" outlineLevel="0" collapsed="false">
      <c r="B2207" s="107"/>
    </row>
    <row r="2208" s="78" customFormat="true" ht="18.6" hidden="false" customHeight="true" outlineLevel="0" collapsed="false">
      <c r="B2208" s="107"/>
    </row>
    <row r="2209" s="78" customFormat="true" ht="18.6" hidden="false" customHeight="true" outlineLevel="0" collapsed="false">
      <c r="B2209" s="107"/>
    </row>
    <row r="2210" s="78" customFormat="true" ht="18.6" hidden="false" customHeight="true" outlineLevel="0" collapsed="false">
      <c r="B2210" s="107"/>
    </row>
    <row r="2211" s="78" customFormat="true" ht="18.6" hidden="false" customHeight="true" outlineLevel="0" collapsed="false">
      <c r="B2211" s="107"/>
    </row>
    <row r="2212" s="78" customFormat="true" ht="18.6" hidden="false" customHeight="true" outlineLevel="0" collapsed="false">
      <c r="B2212" s="107"/>
    </row>
    <row r="2213" s="78" customFormat="true" ht="18.6" hidden="false" customHeight="true" outlineLevel="0" collapsed="false">
      <c r="B2213" s="107"/>
    </row>
    <row r="2214" s="78" customFormat="true" ht="18.6" hidden="false" customHeight="true" outlineLevel="0" collapsed="false">
      <c r="B2214" s="107"/>
    </row>
    <row r="2215" s="78" customFormat="true" ht="18.6" hidden="false" customHeight="true" outlineLevel="0" collapsed="false">
      <c r="B2215" s="107"/>
    </row>
    <row r="2216" s="78" customFormat="true" ht="18.6" hidden="false" customHeight="true" outlineLevel="0" collapsed="false">
      <c r="B2216" s="107"/>
    </row>
    <row r="2217" s="78" customFormat="true" ht="18.6" hidden="false" customHeight="true" outlineLevel="0" collapsed="false">
      <c r="B2217" s="107"/>
    </row>
    <row r="2218" s="78" customFormat="true" ht="18.6" hidden="false" customHeight="true" outlineLevel="0" collapsed="false">
      <c r="B2218" s="107"/>
    </row>
    <row r="2219" s="78" customFormat="true" ht="18.6" hidden="false" customHeight="true" outlineLevel="0" collapsed="false">
      <c r="B2219" s="107"/>
    </row>
    <row r="2220" s="78" customFormat="true" ht="18.6" hidden="false" customHeight="true" outlineLevel="0" collapsed="false">
      <c r="B2220" s="107"/>
    </row>
    <row r="2221" s="78" customFormat="true" ht="18.6" hidden="false" customHeight="true" outlineLevel="0" collapsed="false">
      <c r="B2221" s="107"/>
    </row>
    <row r="2222" s="78" customFormat="true" ht="18.6" hidden="false" customHeight="true" outlineLevel="0" collapsed="false">
      <c r="B2222" s="107"/>
    </row>
    <row r="2223" s="78" customFormat="true" ht="18.6" hidden="false" customHeight="true" outlineLevel="0" collapsed="false">
      <c r="B2223" s="107"/>
    </row>
    <row r="2224" s="78" customFormat="true" ht="18.6" hidden="false" customHeight="true" outlineLevel="0" collapsed="false">
      <c r="B2224" s="107"/>
    </row>
    <row r="2225" s="78" customFormat="true" ht="18.6" hidden="false" customHeight="true" outlineLevel="0" collapsed="false">
      <c r="B2225" s="107"/>
    </row>
    <row r="2226" s="78" customFormat="true" ht="18.6" hidden="false" customHeight="true" outlineLevel="0" collapsed="false">
      <c r="B2226" s="107"/>
    </row>
    <row r="2227" s="78" customFormat="true" ht="18.6" hidden="false" customHeight="true" outlineLevel="0" collapsed="false">
      <c r="B2227" s="107"/>
    </row>
    <row r="2228" s="78" customFormat="true" ht="18.6" hidden="false" customHeight="true" outlineLevel="0" collapsed="false">
      <c r="B2228" s="107"/>
    </row>
    <row r="2229" s="78" customFormat="true" ht="18.6" hidden="false" customHeight="true" outlineLevel="0" collapsed="false">
      <c r="B2229" s="107"/>
    </row>
    <row r="2230" s="78" customFormat="true" ht="18.6" hidden="false" customHeight="true" outlineLevel="0" collapsed="false">
      <c r="B2230" s="107"/>
    </row>
    <row r="2231" s="78" customFormat="true" ht="18.6" hidden="false" customHeight="true" outlineLevel="0" collapsed="false">
      <c r="B2231" s="107"/>
    </row>
    <row r="2232" s="78" customFormat="true" ht="18.6" hidden="false" customHeight="true" outlineLevel="0" collapsed="false">
      <c r="B2232" s="107"/>
    </row>
    <row r="2233" s="78" customFormat="true" ht="18.6" hidden="false" customHeight="true" outlineLevel="0" collapsed="false">
      <c r="B2233" s="107"/>
    </row>
    <row r="2234" s="78" customFormat="true" ht="18.6" hidden="false" customHeight="true" outlineLevel="0" collapsed="false">
      <c r="B2234" s="107"/>
    </row>
    <row r="2235" s="78" customFormat="true" ht="18.6" hidden="false" customHeight="true" outlineLevel="0" collapsed="false">
      <c r="B2235" s="107"/>
    </row>
    <row r="2236" s="78" customFormat="true" ht="18.6" hidden="false" customHeight="true" outlineLevel="0" collapsed="false">
      <c r="B2236" s="107"/>
    </row>
    <row r="2237" s="78" customFormat="true" ht="18.6" hidden="false" customHeight="true" outlineLevel="0" collapsed="false">
      <c r="B2237" s="107"/>
    </row>
    <row r="2238" s="78" customFormat="true" ht="18.6" hidden="false" customHeight="true" outlineLevel="0" collapsed="false">
      <c r="B2238" s="107"/>
    </row>
    <row r="2239" s="78" customFormat="true" ht="18.6" hidden="false" customHeight="true" outlineLevel="0" collapsed="false">
      <c r="B2239" s="107"/>
    </row>
    <row r="2240" s="78" customFormat="true" ht="18.6" hidden="false" customHeight="true" outlineLevel="0" collapsed="false">
      <c r="B2240" s="107"/>
    </row>
    <row r="2241" s="78" customFormat="true" ht="18.6" hidden="false" customHeight="true" outlineLevel="0" collapsed="false">
      <c r="B2241" s="107"/>
    </row>
    <row r="2242" s="78" customFormat="true" ht="18.6" hidden="false" customHeight="true" outlineLevel="0" collapsed="false">
      <c r="B2242" s="107"/>
    </row>
    <row r="2243" s="78" customFormat="true" ht="18.6" hidden="false" customHeight="true" outlineLevel="0" collapsed="false">
      <c r="B2243" s="107"/>
    </row>
    <row r="2244" s="78" customFormat="true" ht="18.6" hidden="false" customHeight="true" outlineLevel="0" collapsed="false">
      <c r="B2244" s="107"/>
    </row>
    <row r="2245" s="78" customFormat="true" ht="18.6" hidden="false" customHeight="true" outlineLevel="0" collapsed="false">
      <c r="B2245" s="107"/>
    </row>
    <row r="2246" s="78" customFormat="true" ht="18.6" hidden="false" customHeight="true" outlineLevel="0" collapsed="false">
      <c r="B2246" s="107"/>
    </row>
    <row r="2247" s="78" customFormat="true" ht="18.6" hidden="false" customHeight="true" outlineLevel="0" collapsed="false">
      <c r="B2247" s="107"/>
    </row>
    <row r="2248" s="78" customFormat="true" ht="18.6" hidden="false" customHeight="true" outlineLevel="0" collapsed="false">
      <c r="B2248" s="107"/>
    </row>
    <row r="2249" s="78" customFormat="true" ht="18.6" hidden="false" customHeight="true" outlineLevel="0" collapsed="false">
      <c r="B2249" s="107"/>
    </row>
    <row r="2250" s="78" customFormat="true" ht="18.6" hidden="false" customHeight="true" outlineLevel="0" collapsed="false">
      <c r="B2250" s="107"/>
    </row>
    <row r="2251" s="78" customFormat="true" ht="18.6" hidden="false" customHeight="true" outlineLevel="0" collapsed="false">
      <c r="B2251" s="107"/>
    </row>
    <row r="2252" s="78" customFormat="true" ht="18.6" hidden="false" customHeight="true" outlineLevel="0" collapsed="false">
      <c r="B2252" s="107"/>
    </row>
    <row r="2253" s="78" customFormat="true" ht="18.6" hidden="false" customHeight="true" outlineLevel="0" collapsed="false">
      <c r="B2253" s="107"/>
    </row>
    <row r="2254" s="78" customFormat="true" ht="18.6" hidden="false" customHeight="true" outlineLevel="0" collapsed="false">
      <c r="B2254" s="107"/>
    </row>
    <row r="2255" s="78" customFormat="true" ht="18.6" hidden="false" customHeight="true" outlineLevel="0" collapsed="false">
      <c r="B2255" s="107"/>
    </row>
    <row r="2256" s="78" customFormat="true" ht="18.6" hidden="false" customHeight="true" outlineLevel="0" collapsed="false">
      <c r="B2256" s="107"/>
    </row>
    <row r="2257" s="78" customFormat="true" ht="18.6" hidden="false" customHeight="true" outlineLevel="0" collapsed="false">
      <c r="B2257" s="107"/>
    </row>
    <row r="2258" s="78" customFormat="true" ht="18.6" hidden="false" customHeight="true" outlineLevel="0" collapsed="false">
      <c r="B2258" s="107"/>
    </row>
    <row r="2259" s="78" customFormat="true" ht="18.6" hidden="false" customHeight="true" outlineLevel="0" collapsed="false">
      <c r="B2259" s="107"/>
    </row>
    <row r="2260" s="78" customFormat="true" ht="18.6" hidden="false" customHeight="true" outlineLevel="0" collapsed="false">
      <c r="B2260" s="107"/>
    </row>
    <row r="2261" s="78" customFormat="true" ht="18.6" hidden="false" customHeight="true" outlineLevel="0" collapsed="false">
      <c r="B2261" s="107"/>
    </row>
    <row r="2262" s="78" customFormat="true" ht="18.6" hidden="false" customHeight="true" outlineLevel="0" collapsed="false">
      <c r="B2262" s="107"/>
    </row>
    <row r="2263" s="78" customFormat="true" ht="18.6" hidden="false" customHeight="true" outlineLevel="0" collapsed="false">
      <c r="B2263" s="107"/>
    </row>
    <row r="2264" s="78" customFormat="true" ht="18.6" hidden="false" customHeight="true" outlineLevel="0" collapsed="false">
      <c r="B2264" s="107"/>
    </row>
    <row r="2265" s="78" customFormat="true" ht="18.6" hidden="false" customHeight="true" outlineLevel="0" collapsed="false">
      <c r="B2265" s="107"/>
    </row>
    <row r="2266" s="78" customFormat="true" ht="18.6" hidden="false" customHeight="true" outlineLevel="0" collapsed="false">
      <c r="B2266" s="107"/>
    </row>
    <row r="2267" s="78" customFormat="true" ht="18.6" hidden="false" customHeight="true" outlineLevel="0" collapsed="false">
      <c r="B2267" s="107"/>
    </row>
    <row r="2268" s="78" customFormat="true" ht="18.6" hidden="false" customHeight="true" outlineLevel="0" collapsed="false">
      <c r="B2268" s="107"/>
    </row>
    <row r="2269" s="78" customFormat="true" ht="18.6" hidden="false" customHeight="true" outlineLevel="0" collapsed="false">
      <c r="B2269" s="107"/>
    </row>
    <row r="2270" s="78" customFormat="true" ht="18.6" hidden="false" customHeight="true" outlineLevel="0" collapsed="false">
      <c r="B2270" s="107"/>
    </row>
    <row r="2271" s="78" customFormat="true" ht="18.6" hidden="false" customHeight="true" outlineLevel="0" collapsed="false">
      <c r="B2271" s="107"/>
    </row>
    <row r="2272" s="78" customFormat="true" ht="18.6" hidden="false" customHeight="true" outlineLevel="0" collapsed="false">
      <c r="B2272" s="107"/>
    </row>
    <row r="2273" s="78" customFormat="true" ht="18.6" hidden="false" customHeight="true" outlineLevel="0" collapsed="false">
      <c r="B2273" s="107"/>
    </row>
    <row r="2274" s="78" customFormat="true" ht="18.6" hidden="false" customHeight="true" outlineLevel="0" collapsed="false">
      <c r="B2274" s="107"/>
    </row>
    <row r="2275" s="78" customFormat="true" ht="18.6" hidden="false" customHeight="true" outlineLevel="0" collapsed="false">
      <c r="B2275" s="107"/>
    </row>
    <row r="2276" s="78" customFormat="true" ht="18.6" hidden="false" customHeight="true" outlineLevel="0" collapsed="false">
      <c r="B2276" s="107"/>
    </row>
    <row r="2277" s="78" customFormat="true" ht="18.6" hidden="false" customHeight="true" outlineLevel="0" collapsed="false">
      <c r="B2277" s="107"/>
    </row>
    <row r="2278" s="78" customFormat="true" ht="18.6" hidden="false" customHeight="true" outlineLevel="0" collapsed="false">
      <c r="B2278" s="107"/>
    </row>
    <row r="2279" s="78" customFormat="true" ht="18.6" hidden="false" customHeight="true" outlineLevel="0" collapsed="false">
      <c r="B2279" s="107"/>
    </row>
    <row r="2280" s="78" customFormat="true" ht="18.6" hidden="false" customHeight="true" outlineLevel="0" collapsed="false">
      <c r="B2280" s="107"/>
    </row>
    <row r="2281" s="78" customFormat="true" ht="18.6" hidden="false" customHeight="true" outlineLevel="0" collapsed="false">
      <c r="B2281" s="107"/>
    </row>
    <row r="2282" s="78" customFormat="true" ht="18.6" hidden="false" customHeight="true" outlineLevel="0" collapsed="false">
      <c r="B2282" s="107"/>
    </row>
    <row r="2283" s="78" customFormat="true" ht="18.6" hidden="false" customHeight="true" outlineLevel="0" collapsed="false">
      <c r="B2283" s="107"/>
    </row>
    <row r="2284" s="78" customFormat="true" ht="18.6" hidden="false" customHeight="true" outlineLevel="0" collapsed="false">
      <c r="B2284" s="107"/>
    </row>
    <row r="2285" s="78" customFormat="true" ht="18.6" hidden="false" customHeight="true" outlineLevel="0" collapsed="false">
      <c r="B2285" s="107"/>
    </row>
    <row r="2286" s="78" customFormat="true" ht="18.6" hidden="false" customHeight="true" outlineLevel="0" collapsed="false">
      <c r="B2286" s="107"/>
    </row>
    <row r="2287" s="78" customFormat="true" ht="18.6" hidden="false" customHeight="true" outlineLevel="0" collapsed="false">
      <c r="B2287" s="107"/>
    </row>
    <row r="2288" s="78" customFormat="true" ht="18.6" hidden="false" customHeight="true" outlineLevel="0" collapsed="false">
      <c r="B2288" s="107"/>
    </row>
    <row r="2289" s="78" customFormat="true" ht="18.6" hidden="false" customHeight="true" outlineLevel="0" collapsed="false">
      <c r="B2289" s="107"/>
    </row>
    <row r="2290" s="78" customFormat="true" ht="18.6" hidden="false" customHeight="true" outlineLevel="0" collapsed="false">
      <c r="B2290" s="107"/>
    </row>
    <row r="2291" s="78" customFormat="true" ht="18.6" hidden="false" customHeight="true" outlineLevel="0" collapsed="false">
      <c r="B2291" s="107"/>
    </row>
    <row r="2292" s="78" customFormat="true" ht="18.6" hidden="false" customHeight="true" outlineLevel="0" collapsed="false">
      <c r="B2292" s="107"/>
    </row>
    <row r="2293" s="78" customFormat="true" ht="18.6" hidden="false" customHeight="true" outlineLevel="0" collapsed="false">
      <c r="B2293" s="107"/>
    </row>
    <row r="2294" s="78" customFormat="true" ht="18.6" hidden="false" customHeight="true" outlineLevel="0" collapsed="false">
      <c r="B2294" s="107"/>
    </row>
    <row r="2295" s="78" customFormat="true" ht="18.6" hidden="false" customHeight="true" outlineLevel="0" collapsed="false">
      <c r="B2295" s="107"/>
    </row>
    <row r="2296" s="78" customFormat="true" ht="18.6" hidden="false" customHeight="true" outlineLevel="0" collapsed="false">
      <c r="B2296" s="107"/>
    </row>
    <row r="2297" s="78" customFormat="true" ht="18.6" hidden="false" customHeight="true" outlineLevel="0" collapsed="false">
      <c r="B2297" s="107"/>
    </row>
    <row r="2298" s="78" customFormat="true" ht="18.6" hidden="false" customHeight="true" outlineLevel="0" collapsed="false">
      <c r="B2298" s="107"/>
    </row>
    <row r="2299" s="78" customFormat="true" ht="18.6" hidden="false" customHeight="true" outlineLevel="0" collapsed="false">
      <c r="B2299" s="107"/>
    </row>
    <row r="2300" s="78" customFormat="true" ht="18.6" hidden="false" customHeight="true" outlineLevel="0" collapsed="false">
      <c r="B2300" s="107"/>
    </row>
    <row r="2301" s="78" customFormat="true" ht="18.6" hidden="false" customHeight="true" outlineLevel="0" collapsed="false">
      <c r="B2301" s="107"/>
    </row>
    <row r="2302" s="78" customFormat="true" ht="18.6" hidden="false" customHeight="true" outlineLevel="0" collapsed="false">
      <c r="B2302" s="107"/>
    </row>
    <row r="2303" s="78" customFormat="true" ht="18.6" hidden="false" customHeight="true" outlineLevel="0" collapsed="false">
      <c r="B2303" s="107"/>
    </row>
    <row r="2304" s="78" customFormat="true" ht="18.6" hidden="false" customHeight="true" outlineLevel="0" collapsed="false">
      <c r="B2304" s="107"/>
    </row>
    <row r="2305" s="78" customFormat="true" ht="18.6" hidden="false" customHeight="true" outlineLevel="0" collapsed="false">
      <c r="B2305" s="107"/>
    </row>
    <row r="2306" s="78" customFormat="true" ht="18.6" hidden="false" customHeight="true" outlineLevel="0" collapsed="false">
      <c r="B2306" s="107"/>
    </row>
    <row r="2307" s="78" customFormat="true" ht="18.6" hidden="false" customHeight="true" outlineLevel="0" collapsed="false">
      <c r="B2307" s="107"/>
    </row>
    <row r="2308" s="78" customFormat="true" ht="18.6" hidden="false" customHeight="true" outlineLevel="0" collapsed="false">
      <c r="B2308" s="107"/>
    </row>
    <row r="2309" s="78" customFormat="true" ht="18.6" hidden="false" customHeight="true" outlineLevel="0" collapsed="false">
      <c r="B2309" s="107"/>
    </row>
    <row r="2310" s="78" customFormat="true" ht="18.6" hidden="false" customHeight="true" outlineLevel="0" collapsed="false">
      <c r="B2310" s="107"/>
    </row>
    <row r="2311" s="78" customFormat="true" ht="18.6" hidden="false" customHeight="true" outlineLevel="0" collapsed="false">
      <c r="B2311" s="107"/>
    </row>
    <row r="2312" s="78" customFormat="true" ht="18.6" hidden="false" customHeight="true" outlineLevel="0" collapsed="false">
      <c r="B2312" s="107"/>
    </row>
    <row r="2313" s="78" customFormat="true" ht="18.6" hidden="false" customHeight="true" outlineLevel="0" collapsed="false">
      <c r="B2313" s="107"/>
    </row>
    <row r="2314" s="78" customFormat="true" ht="18.6" hidden="false" customHeight="true" outlineLevel="0" collapsed="false">
      <c r="B2314" s="107"/>
    </row>
    <row r="2315" s="78" customFormat="true" ht="18.6" hidden="false" customHeight="true" outlineLevel="0" collapsed="false">
      <c r="B2315" s="107"/>
    </row>
    <row r="2316" s="78" customFormat="true" ht="18.6" hidden="false" customHeight="true" outlineLevel="0" collapsed="false">
      <c r="B2316" s="107"/>
    </row>
    <row r="2317" s="78" customFormat="true" ht="18.6" hidden="false" customHeight="true" outlineLevel="0" collapsed="false">
      <c r="B2317" s="107"/>
    </row>
    <row r="2318" s="78" customFormat="true" ht="18.6" hidden="false" customHeight="true" outlineLevel="0" collapsed="false">
      <c r="B2318" s="107"/>
    </row>
    <row r="2319" s="78" customFormat="true" ht="18.6" hidden="false" customHeight="true" outlineLevel="0" collapsed="false">
      <c r="B2319" s="107"/>
    </row>
    <row r="2320" s="78" customFormat="true" ht="18.6" hidden="false" customHeight="true" outlineLevel="0" collapsed="false">
      <c r="B2320" s="107"/>
    </row>
    <row r="2321" s="78" customFormat="true" ht="18.6" hidden="false" customHeight="true" outlineLevel="0" collapsed="false">
      <c r="B2321" s="107"/>
    </row>
    <row r="2322" s="78" customFormat="true" ht="18.6" hidden="false" customHeight="true" outlineLevel="0" collapsed="false">
      <c r="B2322" s="107"/>
    </row>
  </sheetData>
  <autoFilter ref="C1:F65513"/>
  <mergeCells count="2">
    <mergeCell ref="A1:F1"/>
    <mergeCell ref="A2:H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9" activeCellId="0" sqref="K29"/>
    </sheetView>
  </sheetViews>
  <sheetFormatPr defaultColWidth="8.74609375" defaultRowHeight="24" zeroHeight="false" outlineLevelRow="0" outlineLevelCol="0"/>
  <cols>
    <col collapsed="false" customWidth="true" hidden="false" outlineLevel="0" max="1" min="1" style="108" width="46.99"/>
    <col collapsed="false" customWidth="true" hidden="false" outlineLevel="0" max="2" min="2" style="108" width="7.12"/>
    <col collapsed="false" customWidth="true" hidden="false" outlineLevel="0" max="3" min="3" style="109" width="11.99"/>
    <col collapsed="false" customWidth="true" hidden="false" outlineLevel="0" max="4" min="4" style="109" width="10.24"/>
    <col collapsed="false" customWidth="true" hidden="false" outlineLevel="0" max="5" min="5" style="109" width="11.5"/>
    <col collapsed="false" customWidth="true" hidden="false" outlineLevel="0" max="6" min="6" style="109" width="10.99"/>
    <col collapsed="false" customWidth="true" hidden="false" outlineLevel="0" max="7" min="7" style="109" width="9.99"/>
    <col collapsed="false" customWidth="true" hidden="false" outlineLevel="0" max="8" min="8" style="108" width="9.62"/>
    <col collapsed="false" customWidth="false" hidden="false" outlineLevel="0" max="257" min="9" style="108" width="8.74"/>
  </cols>
  <sheetData>
    <row r="1" customFormat="false" ht="24" hidden="false" customHeight="true" outlineLevel="0" collapsed="false">
      <c r="A1" s="76" t="s">
        <v>1159</v>
      </c>
      <c r="B1" s="76"/>
      <c r="C1" s="76"/>
      <c r="D1" s="76"/>
      <c r="E1" s="76"/>
      <c r="F1" s="76"/>
      <c r="G1" s="77"/>
    </row>
    <row r="2" customFormat="false" ht="24" hidden="false" customHeight="true" outlineLevel="0" collapsed="false">
      <c r="A2" s="79" t="s">
        <v>1160</v>
      </c>
      <c r="B2" s="79"/>
      <c r="C2" s="79"/>
      <c r="D2" s="79"/>
      <c r="E2" s="79"/>
      <c r="F2" s="79"/>
      <c r="G2" s="79"/>
      <c r="H2" s="79"/>
    </row>
    <row r="3" customFormat="false" ht="24" hidden="false" customHeight="true" outlineLevel="0" collapsed="false">
      <c r="A3" s="6"/>
      <c r="B3" s="6"/>
      <c r="C3" s="110"/>
      <c r="D3" s="110"/>
      <c r="E3" s="110"/>
      <c r="H3" s="111" t="s">
        <v>2</v>
      </c>
    </row>
    <row r="4" s="117" customFormat="true" ht="45" hidden="false" customHeight="true" outlineLevel="0" collapsed="false">
      <c r="A4" s="112" t="s">
        <v>1161</v>
      </c>
      <c r="B4" s="14" t="s">
        <v>6</v>
      </c>
      <c r="C4" s="113" t="s">
        <v>129</v>
      </c>
      <c r="D4" s="86" t="s">
        <v>130</v>
      </c>
      <c r="E4" s="86" t="s">
        <v>131</v>
      </c>
      <c r="F4" s="114" t="s">
        <v>132</v>
      </c>
      <c r="G4" s="115" t="s">
        <v>133</v>
      </c>
      <c r="H4" s="116" t="s">
        <v>1162</v>
      </c>
    </row>
    <row r="5" s="122" customFormat="true" ht="24" hidden="false" customHeight="true" outlineLevel="0" collapsed="false">
      <c r="A5" s="118" t="s">
        <v>1163</v>
      </c>
      <c r="B5" s="13" t="n">
        <v>161</v>
      </c>
      <c r="C5" s="119" t="n">
        <v>289</v>
      </c>
      <c r="D5" s="120" t="n">
        <v>-179</v>
      </c>
      <c r="E5" s="119" t="n">
        <v>110</v>
      </c>
      <c r="F5" s="119" t="n">
        <v>110</v>
      </c>
      <c r="G5" s="95" t="n">
        <f aca="false">IF(ISERROR(F5/E5),"",F5/E5*100)</f>
        <v>100</v>
      </c>
      <c r="H5" s="121"/>
    </row>
    <row r="6" s="122" customFormat="true" ht="24" hidden="true" customHeight="true" outlineLevel="0" collapsed="false">
      <c r="A6" s="123" t="s">
        <v>1164</v>
      </c>
      <c r="B6" s="124"/>
      <c r="C6" s="119"/>
      <c r="D6" s="120"/>
      <c r="E6" s="119"/>
      <c r="F6" s="119"/>
      <c r="G6" s="95" t="str">
        <f aca="false">IF(ISERROR(F6/E6),"",F6/E6*100)</f>
        <v/>
      </c>
      <c r="H6" s="121"/>
    </row>
    <row r="7" s="122" customFormat="true" ht="24" hidden="true" customHeight="true" outlineLevel="0" collapsed="false">
      <c r="A7" s="125" t="s">
        <v>1165</v>
      </c>
      <c r="B7" s="124"/>
      <c r="C7" s="119"/>
      <c r="D7" s="120"/>
      <c r="E7" s="119"/>
      <c r="F7" s="119"/>
      <c r="G7" s="95" t="str">
        <f aca="false">IF(ISERROR(F7/E7),"",F7/E7*100)</f>
        <v/>
      </c>
      <c r="H7" s="121"/>
    </row>
    <row r="8" s="122" customFormat="true" ht="24" hidden="true" customHeight="true" outlineLevel="0" collapsed="false">
      <c r="A8" s="125" t="s">
        <v>1166</v>
      </c>
      <c r="B8" s="124"/>
      <c r="C8" s="119"/>
      <c r="D8" s="120"/>
      <c r="E8" s="119"/>
      <c r="F8" s="119"/>
      <c r="G8" s="95" t="str">
        <f aca="false">IF(ISERROR(F8/E8),"",F8/E8*100)</f>
        <v/>
      </c>
      <c r="H8" s="121"/>
    </row>
    <row r="9" s="122" customFormat="true" ht="24" hidden="true" customHeight="true" outlineLevel="0" collapsed="false">
      <c r="A9" s="125" t="s">
        <v>1167</v>
      </c>
      <c r="B9" s="124"/>
      <c r="C9" s="119"/>
      <c r="D9" s="120"/>
      <c r="E9" s="119"/>
      <c r="F9" s="119"/>
      <c r="G9" s="95" t="str">
        <f aca="false">IF(ISERROR(F9/E9),"",F9/E9*100)</f>
        <v/>
      </c>
      <c r="H9" s="121"/>
    </row>
    <row r="10" s="122" customFormat="true" ht="24" hidden="true" customHeight="true" outlineLevel="0" collapsed="false">
      <c r="A10" s="125" t="s">
        <v>1168</v>
      </c>
      <c r="B10" s="124"/>
      <c r="C10" s="119"/>
      <c r="D10" s="120"/>
      <c r="E10" s="119"/>
      <c r="F10" s="119"/>
      <c r="G10" s="95" t="str">
        <f aca="false">IF(ISERROR(F10/E10),"",F10/E10*100)</f>
        <v/>
      </c>
      <c r="H10" s="121"/>
    </row>
    <row r="11" s="122" customFormat="true" ht="24" hidden="true" customHeight="true" outlineLevel="0" collapsed="false">
      <c r="A11" s="125" t="s">
        <v>1169</v>
      </c>
      <c r="B11" s="124"/>
      <c r="C11" s="119"/>
      <c r="D11" s="120"/>
      <c r="E11" s="119"/>
      <c r="F11" s="119"/>
      <c r="G11" s="95" t="str">
        <f aca="false">IF(ISERROR(F11/E11),"",F11/E11*100)</f>
        <v/>
      </c>
      <c r="H11" s="121"/>
    </row>
    <row r="12" s="122" customFormat="true" ht="24" hidden="true" customHeight="true" outlineLevel="0" collapsed="false">
      <c r="A12" s="123" t="s">
        <v>1170</v>
      </c>
      <c r="B12" s="124"/>
      <c r="C12" s="119"/>
      <c r="D12" s="120"/>
      <c r="E12" s="119"/>
      <c r="F12" s="119"/>
      <c r="G12" s="95" t="str">
        <f aca="false">IF(ISERROR(F12/E12),"",F12/E12*100)</f>
        <v/>
      </c>
      <c r="H12" s="121"/>
    </row>
    <row r="13" s="122" customFormat="true" ht="24" hidden="true" customHeight="true" outlineLevel="0" collapsed="false">
      <c r="A13" s="125" t="s">
        <v>1171</v>
      </c>
      <c r="B13" s="124"/>
      <c r="C13" s="119"/>
      <c r="D13" s="120"/>
      <c r="E13" s="119"/>
      <c r="F13" s="119"/>
      <c r="G13" s="95" t="str">
        <f aca="false">IF(ISERROR(F13/E13),"",F13/E13*100)</f>
        <v/>
      </c>
      <c r="H13" s="121"/>
    </row>
    <row r="14" s="122" customFormat="true" ht="24" hidden="true" customHeight="true" outlineLevel="0" collapsed="false">
      <c r="A14" s="125" t="s">
        <v>1172</v>
      </c>
      <c r="B14" s="124"/>
      <c r="C14" s="119"/>
      <c r="D14" s="120"/>
      <c r="E14" s="119"/>
      <c r="F14" s="119"/>
      <c r="G14" s="95" t="str">
        <f aca="false">IF(ISERROR(F14/E14),"",F14/E14*100)</f>
        <v/>
      </c>
      <c r="H14" s="121"/>
    </row>
    <row r="15" s="122" customFormat="true" ht="24" hidden="true" customHeight="true" outlineLevel="0" collapsed="false">
      <c r="A15" s="125" t="s">
        <v>1173</v>
      </c>
      <c r="B15" s="124"/>
      <c r="C15" s="119"/>
      <c r="D15" s="120"/>
      <c r="E15" s="119"/>
      <c r="F15" s="119"/>
      <c r="G15" s="95" t="str">
        <f aca="false">IF(ISERROR(F15/E15),"",F15/E15*100)</f>
        <v/>
      </c>
      <c r="H15" s="121"/>
    </row>
    <row r="16" s="122" customFormat="true" ht="24" hidden="true" customHeight="true" outlineLevel="0" collapsed="false">
      <c r="A16" s="125" t="s">
        <v>1174</v>
      </c>
      <c r="B16" s="124"/>
      <c r="C16" s="119"/>
      <c r="D16" s="120"/>
      <c r="E16" s="119"/>
      <c r="F16" s="119"/>
      <c r="G16" s="95" t="str">
        <f aca="false">IF(ISERROR(F16/E16),"",F16/E16*100)</f>
        <v/>
      </c>
      <c r="H16" s="121"/>
    </row>
    <row r="17" s="122" customFormat="true" ht="24" hidden="true" customHeight="true" outlineLevel="0" collapsed="false">
      <c r="A17" s="125" t="s">
        <v>1175</v>
      </c>
      <c r="B17" s="124"/>
      <c r="C17" s="119"/>
      <c r="D17" s="120"/>
      <c r="E17" s="119"/>
      <c r="F17" s="119"/>
      <c r="G17" s="95" t="str">
        <f aca="false">IF(ISERROR(F17/E17),"",F17/E17*100)</f>
        <v/>
      </c>
      <c r="H17" s="121"/>
    </row>
    <row r="18" s="122" customFormat="true" ht="24" hidden="true" customHeight="true" outlineLevel="0" collapsed="false">
      <c r="A18" s="125" t="s">
        <v>1172</v>
      </c>
      <c r="B18" s="124"/>
      <c r="C18" s="119"/>
      <c r="D18" s="120"/>
      <c r="E18" s="119"/>
      <c r="F18" s="119"/>
      <c r="G18" s="95" t="str">
        <f aca="false">IF(ISERROR(F18/E18),"",F18/E18*100)</f>
        <v/>
      </c>
      <c r="H18" s="121"/>
    </row>
    <row r="19" s="122" customFormat="true" ht="24" hidden="true" customHeight="true" outlineLevel="0" collapsed="false">
      <c r="A19" s="125" t="s">
        <v>1173</v>
      </c>
      <c r="B19" s="124"/>
      <c r="C19" s="119"/>
      <c r="D19" s="120"/>
      <c r="E19" s="119"/>
      <c r="F19" s="119"/>
      <c r="G19" s="95" t="str">
        <f aca="false">IF(ISERROR(F19/E19),"",F19/E19*100)</f>
        <v/>
      </c>
      <c r="H19" s="121"/>
    </row>
    <row r="20" s="122" customFormat="true" ht="24" hidden="true" customHeight="true" outlineLevel="0" collapsed="false">
      <c r="A20" s="126" t="s">
        <v>1176</v>
      </c>
      <c r="B20" s="127"/>
      <c r="C20" s="119"/>
      <c r="D20" s="120"/>
      <c r="E20" s="119"/>
      <c r="F20" s="119"/>
      <c r="G20" s="95" t="str">
        <f aca="false">IF(ISERROR(F20/E20),"",F20/E20*100)</f>
        <v/>
      </c>
      <c r="H20" s="121"/>
    </row>
    <row r="21" s="122" customFormat="true" ht="24" hidden="true" customHeight="true" outlineLevel="0" collapsed="false">
      <c r="A21" s="123" t="s">
        <v>1177</v>
      </c>
      <c r="B21" s="124"/>
      <c r="C21" s="119"/>
      <c r="D21" s="120"/>
      <c r="E21" s="119"/>
      <c r="F21" s="119"/>
      <c r="G21" s="95" t="str">
        <f aca="false">IF(ISERROR(F21/E21),"",F21/E21*100)</f>
        <v/>
      </c>
      <c r="H21" s="121"/>
    </row>
    <row r="22" s="122" customFormat="true" ht="24" hidden="true" customHeight="true" outlineLevel="0" collapsed="false">
      <c r="A22" s="123" t="s">
        <v>1178</v>
      </c>
      <c r="B22" s="124"/>
      <c r="C22" s="119"/>
      <c r="D22" s="120"/>
      <c r="E22" s="119"/>
      <c r="F22" s="119"/>
      <c r="G22" s="95" t="str">
        <f aca="false">IF(ISERROR(F22/E22),"",F22/E22*100)</f>
        <v/>
      </c>
      <c r="H22" s="121"/>
    </row>
    <row r="23" s="122" customFormat="true" ht="24" hidden="true" customHeight="true" outlineLevel="0" collapsed="false">
      <c r="A23" s="123" t="s">
        <v>1179</v>
      </c>
      <c r="B23" s="124"/>
      <c r="C23" s="119"/>
      <c r="D23" s="120"/>
      <c r="E23" s="119"/>
      <c r="F23" s="119"/>
      <c r="G23" s="95" t="str">
        <f aca="false">IF(ISERROR(F23/E23),"",F23/E23*100)</f>
        <v/>
      </c>
      <c r="H23" s="121"/>
    </row>
    <row r="24" s="122" customFormat="true" ht="24" hidden="true" customHeight="true" outlineLevel="0" collapsed="false">
      <c r="A24" s="123" t="s">
        <v>1180</v>
      </c>
      <c r="B24" s="124"/>
      <c r="C24" s="119"/>
      <c r="D24" s="120"/>
      <c r="E24" s="119"/>
      <c r="F24" s="119"/>
      <c r="G24" s="95" t="str">
        <f aca="false">IF(ISERROR(F24/E24),"",F24/E24*100)</f>
        <v/>
      </c>
      <c r="H24" s="121"/>
    </row>
    <row r="25" s="122" customFormat="true" ht="24" hidden="true" customHeight="true" outlineLevel="0" collapsed="false">
      <c r="A25" s="123" t="s">
        <v>1181</v>
      </c>
      <c r="B25" s="124"/>
      <c r="C25" s="119"/>
      <c r="D25" s="120"/>
      <c r="E25" s="119"/>
      <c r="F25" s="119"/>
      <c r="G25" s="95" t="str">
        <f aca="false">IF(ISERROR(F25/E25),"",F25/E25*100)</f>
        <v/>
      </c>
      <c r="H25" s="121"/>
    </row>
    <row r="26" s="122" customFormat="true" ht="24" hidden="true" customHeight="true" outlineLevel="0" collapsed="false">
      <c r="A26" s="123" t="s">
        <v>1182</v>
      </c>
      <c r="B26" s="124"/>
      <c r="C26" s="119"/>
      <c r="D26" s="120"/>
      <c r="E26" s="119"/>
      <c r="F26" s="119"/>
      <c r="G26" s="95" t="str">
        <f aca="false">IF(ISERROR(F26/E26),"",F26/E26*100)</f>
        <v/>
      </c>
      <c r="H26" s="121"/>
    </row>
    <row r="27" s="122" customFormat="true" ht="24" hidden="true" customHeight="true" outlineLevel="0" collapsed="false">
      <c r="A27" s="123" t="s">
        <v>1183</v>
      </c>
      <c r="B27" s="124"/>
      <c r="C27" s="119"/>
      <c r="D27" s="120"/>
      <c r="E27" s="119"/>
      <c r="F27" s="119"/>
      <c r="G27" s="95" t="str">
        <f aca="false">IF(ISERROR(F27/E27),"",F27/E27*100)</f>
        <v/>
      </c>
      <c r="H27" s="121"/>
    </row>
    <row r="28" s="122" customFormat="true" ht="24" hidden="false" customHeight="true" outlineLevel="0" collapsed="false">
      <c r="A28" s="123" t="s">
        <v>1184</v>
      </c>
      <c r="B28" s="124" t="n">
        <v>161</v>
      </c>
      <c r="C28" s="119" t="n">
        <v>289</v>
      </c>
      <c r="D28" s="120" t="n">
        <v>-179</v>
      </c>
      <c r="E28" s="119" t="n">
        <v>110</v>
      </c>
      <c r="F28" s="119" t="n">
        <v>110</v>
      </c>
      <c r="G28" s="95" t="n">
        <f aca="false">IF(ISERROR(F28/E28),"",F28/E28*100)</f>
        <v>100</v>
      </c>
      <c r="H28" s="121"/>
    </row>
    <row r="29" s="122" customFormat="true" ht="24" hidden="false" customHeight="true" outlineLevel="0" collapsed="false">
      <c r="A29" s="123" t="s">
        <v>1185</v>
      </c>
      <c r="B29" s="124" t="n">
        <v>161</v>
      </c>
      <c r="C29" s="119" t="n">
        <v>284</v>
      </c>
      <c r="D29" s="120" t="n">
        <v>-179</v>
      </c>
      <c r="E29" s="119" t="n">
        <v>105</v>
      </c>
      <c r="F29" s="119" t="n">
        <v>105</v>
      </c>
      <c r="G29" s="95" t="n">
        <f aca="false">IF(ISERROR(F29/E29),"",F29/E29*100)</f>
        <v>100</v>
      </c>
      <c r="H29" s="121"/>
    </row>
    <row r="30" s="122" customFormat="true" ht="24" hidden="true" customHeight="true" outlineLevel="0" collapsed="false">
      <c r="A30" s="126" t="s">
        <v>1186</v>
      </c>
      <c r="B30" s="127"/>
      <c r="C30" s="119"/>
      <c r="D30" s="120"/>
      <c r="E30" s="119"/>
      <c r="F30" s="119"/>
      <c r="G30" s="95" t="str">
        <f aca="false">IF(ISERROR(F30/E30),"",F30/E30*100)</f>
        <v/>
      </c>
      <c r="H30" s="121"/>
    </row>
    <row r="31" s="122" customFormat="true" ht="24" hidden="true" customHeight="true" outlineLevel="0" collapsed="false">
      <c r="A31" s="126" t="s">
        <v>1187</v>
      </c>
      <c r="B31" s="127"/>
      <c r="C31" s="119"/>
      <c r="D31" s="120"/>
      <c r="E31" s="119"/>
      <c r="F31" s="119"/>
      <c r="G31" s="95" t="str">
        <f aca="false">IF(ISERROR(F31/E31),"",F31/E31*100)</f>
        <v/>
      </c>
      <c r="H31" s="121"/>
    </row>
    <row r="32" s="122" customFormat="true" ht="24" hidden="false" customHeight="true" outlineLevel="0" collapsed="false">
      <c r="A32" s="126" t="s">
        <v>1188</v>
      </c>
      <c r="B32" s="127"/>
      <c r="C32" s="119"/>
      <c r="D32" s="120"/>
      <c r="E32" s="119"/>
      <c r="F32" s="119"/>
      <c r="G32" s="95" t="str">
        <f aca="false">IF(ISERROR(F32/E32),"",F32/E32*100)</f>
        <v/>
      </c>
      <c r="H32" s="121"/>
    </row>
    <row r="33" s="122" customFormat="true" ht="24" hidden="false" customHeight="true" outlineLevel="0" collapsed="false">
      <c r="A33" s="126" t="s">
        <v>1189</v>
      </c>
      <c r="B33" s="127" t="n">
        <v>55</v>
      </c>
      <c r="C33" s="119"/>
      <c r="D33" s="120"/>
      <c r="E33" s="119"/>
      <c r="F33" s="119"/>
      <c r="G33" s="95" t="str">
        <f aca="false">IF(ISERROR(F33/E33),"",F33/E33*100)</f>
        <v/>
      </c>
      <c r="H33" s="121"/>
      <c r="K33" s="128"/>
    </row>
    <row r="34" s="122" customFormat="true" ht="24" hidden="false" customHeight="true" outlineLevel="0" collapsed="false">
      <c r="A34" s="126" t="s">
        <v>1190</v>
      </c>
      <c r="B34" s="127"/>
      <c r="C34" s="119" t="n">
        <v>4</v>
      </c>
      <c r="D34" s="120"/>
      <c r="E34" s="119" t="n">
        <v>4</v>
      </c>
      <c r="F34" s="119" t="n">
        <v>4</v>
      </c>
      <c r="G34" s="95" t="n">
        <f aca="false">IF(ISERROR(F34/E34),"",F34/E34*100)</f>
        <v>100</v>
      </c>
      <c r="H34" s="121"/>
    </row>
    <row r="35" s="122" customFormat="true" ht="24" hidden="false" customHeight="true" outlineLevel="0" collapsed="false">
      <c r="A35" s="126" t="s">
        <v>1191</v>
      </c>
      <c r="B35" s="127" t="n">
        <v>106</v>
      </c>
      <c r="C35" s="119" t="n">
        <v>280</v>
      </c>
      <c r="D35" s="120" t="n">
        <v>-179</v>
      </c>
      <c r="E35" s="119" t="n">
        <v>101</v>
      </c>
      <c r="F35" s="119" t="n">
        <v>101</v>
      </c>
      <c r="G35" s="95" t="n">
        <f aca="false">IF(ISERROR(F35/E35),"",F35/E35*100)</f>
        <v>100</v>
      </c>
      <c r="H35" s="121"/>
    </row>
    <row r="36" s="122" customFormat="true" ht="24" hidden="true" customHeight="true" outlineLevel="0" collapsed="false">
      <c r="A36" s="126" t="s">
        <v>1192</v>
      </c>
      <c r="B36" s="127"/>
      <c r="C36" s="119"/>
      <c r="D36" s="120"/>
      <c r="E36" s="119"/>
      <c r="F36" s="119"/>
      <c r="G36" s="95" t="str">
        <f aca="false">IF(ISERROR(F36/E36),"",F36/E36*100)</f>
        <v/>
      </c>
      <c r="H36" s="121"/>
    </row>
    <row r="37" s="122" customFormat="true" ht="24" hidden="true" customHeight="true" outlineLevel="0" collapsed="false">
      <c r="A37" s="126" t="s">
        <v>1193</v>
      </c>
      <c r="B37" s="127"/>
      <c r="C37" s="119"/>
      <c r="D37" s="120"/>
      <c r="E37" s="119"/>
      <c r="F37" s="119"/>
      <c r="G37" s="95" t="str">
        <f aca="false">IF(ISERROR(F37/E37),"",F37/E37*100)</f>
        <v/>
      </c>
      <c r="H37" s="121"/>
    </row>
    <row r="38" s="122" customFormat="true" ht="24" hidden="true" customHeight="true" outlineLevel="0" collapsed="false">
      <c r="A38" s="126" t="s">
        <v>1194</v>
      </c>
      <c r="B38" s="127"/>
      <c r="C38" s="119"/>
      <c r="D38" s="120"/>
      <c r="E38" s="119"/>
      <c r="F38" s="119"/>
      <c r="G38" s="95" t="str">
        <f aca="false">IF(ISERROR(F38/E38),"",F38/E38*100)</f>
        <v/>
      </c>
      <c r="H38" s="121"/>
    </row>
    <row r="39" s="122" customFormat="true" ht="24" hidden="true" customHeight="true" outlineLevel="0" collapsed="false">
      <c r="A39" s="129" t="s">
        <v>1195</v>
      </c>
      <c r="B39" s="121"/>
      <c r="C39" s="119"/>
      <c r="D39" s="120"/>
      <c r="E39" s="119"/>
      <c r="F39" s="119"/>
      <c r="G39" s="95" t="str">
        <f aca="false">IF(ISERROR(F39/E39),"",F39/E39*100)</f>
        <v/>
      </c>
      <c r="H39" s="121"/>
    </row>
    <row r="40" s="122" customFormat="true" ht="24" hidden="true" customHeight="true" outlineLevel="0" collapsed="false">
      <c r="A40" s="129" t="s">
        <v>1196</v>
      </c>
      <c r="B40" s="121"/>
      <c r="C40" s="119"/>
      <c r="D40" s="120"/>
      <c r="E40" s="119"/>
      <c r="F40" s="119"/>
      <c r="G40" s="95" t="str">
        <f aca="false">IF(ISERROR(F40/E40),"",F40/E40*100)</f>
        <v/>
      </c>
      <c r="H40" s="121"/>
    </row>
    <row r="41" s="122" customFormat="true" ht="24" hidden="false" customHeight="true" outlineLevel="0" collapsed="false">
      <c r="A41" s="126" t="s">
        <v>1197</v>
      </c>
      <c r="B41" s="127"/>
      <c r="C41" s="119"/>
      <c r="D41" s="120"/>
      <c r="E41" s="119"/>
      <c r="F41" s="119"/>
      <c r="G41" s="95" t="str">
        <f aca="false">IF(ISERROR(F41/E41),"",F41/E41*100)</f>
        <v/>
      </c>
      <c r="H41" s="121"/>
    </row>
    <row r="42" s="122" customFormat="true" ht="24" hidden="true" customHeight="true" outlineLevel="0" collapsed="false">
      <c r="A42" s="123" t="s">
        <v>1198</v>
      </c>
      <c r="B42" s="123"/>
      <c r="C42" s="119"/>
      <c r="D42" s="120"/>
      <c r="E42" s="119"/>
      <c r="F42" s="119"/>
      <c r="G42" s="95" t="str">
        <f aca="false">IF(ISERROR(F42/E42),"",F42/E42*100)</f>
        <v/>
      </c>
      <c r="H42" s="121"/>
    </row>
    <row r="43" s="122" customFormat="true" ht="24" hidden="true" customHeight="true" outlineLevel="0" collapsed="false">
      <c r="A43" s="126" t="s">
        <v>1199</v>
      </c>
      <c r="B43" s="126"/>
      <c r="C43" s="119"/>
      <c r="D43" s="120"/>
      <c r="E43" s="119"/>
      <c r="F43" s="119"/>
      <c r="G43" s="95" t="str">
        <f aca="false">IF(ISERROR(F43/E43),"",F43/E43*100)</f>
        <v/>
      </c>
      <c r="H43" s="121"/>
    </row>
    <row r="44" s="122" customFormat="true" ht="24" hidden="true" customHeight="true" outlineLevel="0" collapsed="false">
      <c r="A44" s="126" t="s">
        <v>1200</v>
      </c>
      <c r="B44" s="126"/>
      <c r="C44" s="119"/>
      <c r="D44" s="120"/>
      <c r="E44" s="119"/>
      <c r="F44" s="119"/>
      <c r="G44" s="95" t="str">
        <f aca="false">IF(ISERROR(F44/E44),"",F44/E44*100)</f>
        <v/>
      </c>
      <c r="H44" s="121"/>
    </row>
    <row r="45" s="122" customFormat="true" ht="24" hidden="true" customHeight="true" outlineLevel="0" collapsed="false">
      <c r="A45" s="126" t="s">
        <v>1201</v>
      </c>
      <c r="B45" s="126"/>
      <c r="C45" s="119"/>
      <c r="D45" s="120"/>
      <c r="E45" s="119"/>
      <c r="F45" s="119"/>
      <c r="G45" s="95" t="str">
        <f aca="false">IF(ISERROR(F45/E45),"",F45/E45*100)</f>
        <v/>
      </c>
      <c r="H45" s="121"/>
    </row>
    <row r="46" s="122" customFormat="true" ht="24" hidden="true" customHeight="true" outlineLevel="0" collapsed="false">
      <c r="A46" s="126" t="s">
        <v>1202</v>
      </c>
      <c r="B46" s="126"/>
      <c r="C46" s="119"/>
      <c r="D46" s="120"/>
      <c r="E46" s="119"/>
      <c r="F46" s="119"/>
      <c r="G46" s="95" t="str">
        <f aca="false">IF(ISERROR(F46/E46),"",F46/E46*100)</f>
        <v/>
      </c>
      <c r="H46" s="121"/>
    </row>
    <row r="47" s="122" customFormat="true" ht="24" hidden="true" customHeight="true" outlineLevel="0" collapsed="false">
      <c r="A47" s="126" t="s">
        <v>1203</v>
      </c>
      <c r="B47" s="126"/>
      <c r="C47" s="119"/>
      <c r="D47" s="120"/>
      <c r="E47" s="119"/>
      <c r="F47" s="119"/>
      <c r="G47" s="95" t="str">
        <f aca="false">IF(ISERROR(F47/E47),"",F47/E47*100)</f>
        <v/>
      </c>
      <c r="H47" s="121"/>
    </row>
    <row r="48" s="122" customFormat="true" ht="24" hidden="true" customHeight="true" outlineLevel="0" collapsed="false">
      <c r="A48" s="123" t="s">
        <v>1204</v>
      </c>
      <c r="B48" s="123"/>
      <c r="C48" s="119"/>
      <c r="D48" s="120"/>
      <c r="E48" s="119"/>
      <c r="F48" s="119"/>
      <c r="G48" s="95" t="str">
        <f aca="false">IF(ISERROR(F48/E48),"",F48/E48*100)</f>
        <v/>
      </c>
      <c r="H48" s="121"/>
    </row>
    <row r="49" s="122" customFormat="true" ht="24" hidden="true" customHeight="true" outlineLevel="0" collapsed="false">
      <c r="A49" s="126" t="s">
        <v>1186</v>
      </c>
      <c r="B49" s="126"/>
      <c r="C49" s="119"/>
      <c r="D49" s="120"/>
      <c r="E49" s="119"/>
      <c r="F49" s="119"/>
      <c r="G49" s="95" t="str">
        <f aca="false">IF(ISERROR(F49/E49),"",F49/E49*100)</f>
        <v/>
      </c>
      <c r="H49" s="121"/>
    </row>
    <row r="50" s="122" customFormat="true" ht="24" hidden="true" customHeight="true" outlineLevel="0" collapsed="false">
      <c r="A50" s="126" t="s">
        <v>1187</v>
      </c>
      <c r="B50" s="126"/>
      <c r="C50" s="119"/>
      <c r="D50" s="120"/>
      <c r="E50" s="119"/>
      <c r="F50" s="119"/>
      <c r="G50" s="95" t="str">
        <f aca="false">IF(ISERROR(F50/E50),"",F50/E50*100)</f>
        <v/>
      </c>
      <c r="H50" s="121"/>
    </row>
    <row r="51" s="122" customFormat="true" ht="24" hidden="true" customHeight="true" outlineLevel="0" collapsed="false">
      <c r="A51" s="126" t="s">
        <v>1205</v>
      </c>
      <c r="B51" s="126"/>
      <c r="C51" s="119"/>
      <c r="D51" s="120"/>
      <c r="E51" s="119"/>
      <c r="F51" s="119"/>
      <c r="G51" s="95" t="str">
        <f aca="false">IF(ISERROR(F51/E51),"",F51/E51*100)</f>
        <v/>
      </c>
      <c r="H51" s="121"/>
    </row>
    <row r="52" s="122" customFormat="true" ht="24" hidden="true" customHeight="true" outlineLevel="0" collapsed="false">
      <c r="A52" s="123" t="s">
        <v>1206</v>
      </c>
      <c r="B52" s="123"/>
      <c r="C52" s="119"/>
      <c r="D52" s="120"/>
      <c r="E52" s="119"/>
      <c r="F52" s="119"/>
      <c r="G52" s="95" t="str">
        <f aca="false">IF(ISERROR(F52/E52),"",F52/E52*100)</f>
        <v/>
      </c>
      <c r="H52" s="121"/>
    </row>
    <row r="53" s="122" customFormat="true" ht="24" hidden="false" customHeight="true" outlineLevel="0" collapsed="false">
      <c r="A53" s="123" t="s">
        <v>1207</v>
      </c>
      <c r="B53" s="123"/>
      <c r="C53" s="119" t="n">
        <v>5</v>
      </c>
      <c r="D53" s="120"/>
      <c r="E53" s="119" t="n">
        <v>5</v>
      </c>
      <c r="F53" s="119" t="n">
        <v>5</v>
      </c>
      <c r="G53" s="95" t="n">
        <f aca="false">IF(ISERROR(F53/E53),"",F53/E53*100)</f>
        <v>100</v>
      </c>
      <c r="H53" s="121"/>
    </row>
    <row r="54" s="122" customFormat="true" ht="24" hidden="true" customHeight="true" outlineLevel="0" collapsed="false">
      <c r="A54" s="126" t="s">
        <v>1199</v>
      </c>
      <c r="B54" s="126"/>
      <c r="C54" s="119"/>
      <c r="D54" s="120"/>
      <c r="E54" s="119"/>
      <c r="F54" s="119"/>
      <c r="G54" s="95" t="str">
        <f aca="false">IF(ISERROR(F54/E54),"",F54/E54*100)</f>
        <v/>
      </c>
      <c r="H54" s="121"/>
    </row>
    <row r="55" s="122" customFormat="true" ht="24" hidden="true" customHeight="true" outlineLevel="0" collapsed="false">
      <c r="A55" s="126" t="s">
        <v>1200</v>
      </c>
      <c r="B55" s="126"/>
      <c r="C55" s="119"/>
      <c r="D55" s="120"/>
      <c r="E55" s="119"/>
      <c r="F55" s="119"/>
      <c r="G55" s="95" t="str">
        <f aca="false">IF(ISERROR(F55/E55),"",F55/E55*100)</f>
        <v/>
      </c>
      <c r="H55" s="121"/>
    </row>
    <row r="56" s="122" customFormat="true" ht="24" hidden="true" customHeight="true" outlineLevel="0" collapsed="false">
      <c r="A56" s="126" t="s">
        <v>1201</v>
      </c>
      <c r="B56" s="126"/>
      <c r="C56" s="119"/>
      <c r="D56" s="120"/>
      <c r="E56" s="119"/>
      <c r="F56" s="119"/>
      <c r="G56" s="95" t="str">
        <f aca="false">IF(ISERROR(F56/E56),"",F56/E56*100)</f>
        <v/>
      </c>
      <c r="H56" s="121"/>
    </row>
    <row r="57" s="122" customFormat="true" ht="24" hidden="true" customHeight="true" outlineLevel="0" collapsed="false">
      <c r="A57" s="126" t="s">
        <v>1202</v>
      </c>
      <c r="B57" s="126"/>
      <c r="C57" s="119"/>
      <c r="D57" s="120"/>
      <c r="E57" s="119"/>
      <c r="F57" s="119"/>
      <c r="G57" s="95" t="str">
        <f aca="false">IF(ISERROR(F57/E57),"",F57/E57*100)</f>
        <v/>
      </c>
      <c r="H57" s="121"/>
    </row>
    <row r="58" s="122" customFormat="true" ht="24" hidden="false" customHeight="true" outlineLevel="0" collapsed="false">
      <c r="A58" s="126" t="s">
        <v>1208</v>
      </c>
      <c r="B58" s="126"/>
      <c r="C58" s="119" t="n">
        <v>5</v>
      </c>
      <c r="D58" s="120"/>
      <c r="E58" s="119" t="n">
        <v>5</v>
      </c>
      <c r="F58" s="119" t="n">
        <v>5</v>
      </c>
      <c r="G58" s="95" t="n">
        <f aca="false">IF(ISERROR(F58/E58),"",F58/E58*100)</f>
        <v>100</v>
      </c>
      <c r="H58" s="121"/>
    </row>
    <row r="59" s="122" customFormat="true" ht="24" hidden="true" customHeight="true" outlineLevel="0" collapsed="false">
      <c r="A59" s="123" t="s">
        <v>1209</v>
      </c>
      <c r="B59" s="123"/>
      <c r="C59" s="119"/>
      <c r="D59" s="119"/>
      <c r="E59" s="119"/>
      <c r="F59" s="119"/>
      <c r="G59" s="95" t="str">
        <f aca="false">IF(ISERROR(F59/E59),"",F59/E59*100)</f>
        <v/>
      </c>
      <c r="H59" s="121"/>
    </row>
    <row r="60" s="122" customFormat="true" ht="24" hidden="true" customHeight="true" outlineLevel="0" collapsed="false">
      <c r="A60" s="123" t="s">
        <v>1210</v>
      </c>
      <c r="B60" s="123"/>
      <c r="C60" s="119"/>
      <c r="D60" s="119"/>
      <c r="E60" s="119"/>
      <c r="F60" s="119"/>
      <c r="G60" s="95" t="str">
        <f aca="false">IF(ISERROR(F60/E60),"",F60/E60*100)</f>
        <v/>
      </c>
      <c r="H60" s="121"/>
    </row>
    <row r="61" s="122" customFormat="true" ht="24" hidden="true" customHeight="true" outlineLevel="0" collapsed="false">
      <c r="A61" s="126" t="s">
        <v>1211</v>
      </c>
      <c r="B61" s="126"/>
      <c r="C61" s="119"/>
      <c r="D61" s="119"/>
      <c r="E61" s="119"/>
      <c r="F61" s="119"/>
      <c r="G61" s="95" t="str">
        <f aca="false">IF(ISERROR(F61/E61),"",F61/E61*100)</f>
        <v/>
      </c>
      <c r="H61" s="121"/>
    </row>
    <row r="62" s="122" customFormat="true" ht="24" hidden="true" customHeight="true" outlineLevel="0" collapsed="false">
      <c r="A62" s="130" t="s">
        <v>1212</v>
      </c>
      <c r="B62" s="130"/>
      <c r="C62" s="119"/>
      <c r="D62" s="119"/>
      <c r="E62" s="119"/>
      <c r="F62" s="119"/>
      <c r="G62" s="95" t="str">
        <f aca="false">IF(ISERROR(F62/E62),"",F62/E62*100)</f>
        <v/>
      </c>
      <c r="H62" s="121"/>
    </row>
    <row r="63" s="122" customFormat="true" ht="24" hidden="true" customHeight="true" outlineLevel="0" collapsed="false">
      <c r="A63" s="130" t="s">
        <v>1213</v>
      </c>
      <c r="B63" s="130"/>
      <c r="C63" s="119"/>
      <c r="D63" s="119"/>
      <c r="E63" s="119"/>
      <c r="F63" s="119"/>
      <c r="G63" s="95" t="str">
        <f aca="false">IF(ISERROR(F63/E63),"",F63/E63*100)</f>
        <v/>
      </c>
      <c r="H63" s="121"/>
    </row>
    <row r="64" s="122" customFormat="true" ht="24" hidden="true" customHeight="true" outlineLevel="0" collapsed="false">
      <c r="A64" s="130" t="s">
        <v>1214</v>
      </c>
      <c r="B64" s="130"/>
      <c r="C64" s="119"/>
      <c r="D64" s="119"/>
      <c r="E64" s="119"/>
      <c r="F64" s="119"/>
      <c r="G64" s="95" t="str">
        <f aca="false">IF(ISERROR(F64/E64),"",F64/E64*100)</f>
        <v/>
      </c>
      <c r="H64" s="121"/>
    </row>
    <row r="65" s="122" customFormat="true" ht="24" hidden="true" customHeight="true" outlineLevel="0" collapsed="false">
      <c r="A65" s="130" t="s">
        <v>1215</v>
      </c>
      <c r="B65" s="130"/>
      <c r="C65" s="119"/>
      <c r="D65" s="119"/>
      <c r="E65" s="119"/>
      <c r="F65" s="119"/>
      <c r="G65" s="95" t="str">
        <f aca="false">IF(ISERROR(F65/E65),"",F65/E65*100)</f>
        <v/>
      </c>
      <c r="H65" s="121"/>
    </row>
    <row r="66" s="122" customFormat="true" ht="24" hidden="true" customHeight="true" outlineLevel="0" collapsed="false">
      <c r="A66" s="130" t="s">
        <v>1216</v>
      </c>
      <c r="B66" s="130"/>
      <c r="C66" s="119"/>
      <c r="D66" s="119"/>
      <c r="E66" s="119"/>
      <c r="F66" s="119"/>
      <c r="G66" s="95" t="str">
        <f aca="false">IF(ISERROR(F66/E66),"",F66/E66*100)</f>
        <v/>
      </c>
      <c r="H66" s="121"/>
    </row>
    <row r="67" s="122" customFormat="true" ht="24" hidden="true" customHeight="true" outlineLevel="0" collapsed="false">
      <c r="A67" s="126" t="s">
        <v>1217</v>
      </c>
      <c r="B67" s="126"/>
      <c r="C67" s="119"/>
      <c r="D67" s="119"/>
      <c r="E67" s="119"/>
      <c r="F67" s="119"/>
      <c r="G67" s="95" t="str">
        <f aca="false">IF(ISERROR(F67/E67),"",F67/E67*100)</f>
        <v/>
      </c>
      <c r="H67" s="121"/>
    </row>
    <row r="68" s="122" customFormat="true" ht="24" hidden="true" customHeight="true" outlineLevel="0" collapsed="false">
      <c r="A68" s="126" t="s">
        <v>1173</v>
      </c>
      <c r="B68" s="126"/>
      <c r="C68" s="119"/>
      <c r="D68" s="119"/>
      <c r="E68" s="119"/>
      <c r="F68" s="119"/>
      <c r="G68" s="95" t="str">
        <f aca="false">IF(ISERROR(F68/E68),"",F68/E68*100)</f>
        <v/>
      </c>
      <c r="H68" s="121"/>
    </row>
    <row r="69" s="122" customFormat="true" ht="24" hidden="true" customHeight="true" outlineLevel="0" collapsed="false">
      <c r="A69" s="126" t="s">
        <v>1218</v>
      </c>
      <c r="B69" s="126"/>
      <c r="C69" s="119"/>
      <c r="D69" s="119"/>
      <c r="E69" s="119"/>
      <c r="F69" s="119"/>
      <c r="G69" s="95" t="str">
        <f aca="false">IF(ISERROR(F69/E69),"",F69/E69*100)</f>
        <v/>
      </c>
      <c r="H69" s="121"/>
    </row>
    <row r="70" s="122" customFormat="true" ht="24" hidden="true" customHeight="true" outlineLevel="0" collapsed="false">
      <c r="A70" s="126" t="s">
        <v>1219</v>
      </c>
      <c r="B70" s="126"/>
      <c r="C70" s="119"/>
      <c r="D70" s="119"/>
      <c r="E70" s="119"/>
      <c r="F70" s="119"/>
      <c r="G70" s="95" t="str">
        <f aca="false">IF(ISERROR(F70/E70),"",F70/E70*100)</f>
        <v/>
      </c>
      <c r="H70" s="121"/>
    </row>
    <row r="71" s="122" customFormat="true" ht="24" hidden="true" customHeight="true" outlineLevel="0" collapsed="false">
      <c r="A71" s="126" t="s">
        <v>1220</v>
      </c>
      <c r="B71" s="126"/>
      <c r="C71" s="119"/>
      <c r="D71" s="119"/>
      <c r="E71" s="119"/>
      <c r="F71" s="119"/>
      <c r="G71" s="95" t="str">
        <f aca="false">IF(ISERROR(F71/E71),"",F71/E71*100)</f>
        <v/>
      </c>
      <c r="H71" s="121"/>
    </row>
    <row r="72" s="122" customFormat="true" ht="24" hidden="true" customHeight="true" outlineLevel="0" collapsed="false">
      <c r="A72" s="126" t="s">
        <v>1221</v>
      </c>
      <c r="B72" s="126"/>
      <c r="C72" s="119"/>
      <c r="D72" s="119"/>
      <c r="E72" s="119"/>
      <c r="F72" s="119"/>
      <c r="G72" s="95" t="str">
        <f aca="false">IF(ISERROR(F72/E72),"",F72/E72*100)</f>
        <v/>
      </c>
      <c r="H72" s="121"/>
    </row>
    <row r="73" s="122" customFormat="true" ht="24" hidden="true" customHeight="true" outlineLevel="0" collapsed="false">
      <c r="A73" s="126" t="s">
        <v>1173</v>
      </c>
      <c r="B73" s="126"/>
      <c r="C73" s="119"/>
      <c r="D73" s="119"/>
      <c r="E73" s="119"/>
      <c r="F73" s="119"/>
      <c r="G73" s="95" t="str">
        <f aca="false">IF(ISERROR(F73/E73),"",F73/E73*100)</f>
        <v/>
      </c>
      <c r="H73" s="121"/>
    </row>
    <row r="74" s="122" customFormat="true" ht="24" hidden="true" customHeight="true" outlineLevel="0" collapsed="false">
      <c r="A74" s="126" t="s">
        <v>1218</v>
      </c>
      <c r="B74" s="126"/>
      <c r="C74" s="119"/>
      <c r="D74" s="119"/>
      <c r="E74" s="119"/>
      <c r="F74" s="119"/>
      <c r="G74" s="95" t="str">
        <f aca="false">IF(ISERROR(F74/E74),"",F74/E74*100)</f>
        <v/>
      </c>
      <c r="H74" s="121"/>
    </row>
    <row r="75" s="122" customFormat="true" ht="24" hidden="true" customHeight="true" outlineLevel="0" collapsed="false">
      <c r="A75" s="126" t="s">
        <v>1222</v>
      </c>
      <c r="B75" s="126"/>
      <c r="C75" s="119"/>
      <c r="D75" s="119"/>
      <c r="E75" s="119"/>
      <c r="F75" s="119"/>
      <c r="G75" s="95" t="str">
        <f aca="false">IF(ISERROR(F75/E75),"",F75/E75*100)</f>
        <v/>
      </c>
      <c r="H75" s="121"/>
    </row>
    <row r="76" s="122" customFormat="true" ht="24" hidden="true" customHeight="true" outlineLevel="0" collapsed="false">
      <c r="A76" s="126" t="s">
        <v>1223</v>
      </c>
      <c r="B76" s="126"/>
      <c r="C76" s="119"/>
      <c r="D76" s="119"/>
      <c r="E76" s="119"/>
      <c r="F76" s="119"/>
      <c r="G76" s="95" t="str">
        <f aca="false">IF(ISERROR(F76/E76),"",F76/E76*100)</f>
        <v/>
      </c>
      <c r="H76" s="121"/>
    </row>
    <row r="77" s="122" customFormat="true" ht="24" hidden="true" customHeight="true" outlineLevel="0" collapsed="false">
      <c r="A77" s="126" t="s">
        <v>1224</v>
      </c>
      <c r="B77" s="126"/>
      <c r="C77" s="119"/>
      <c r="D77" s="119"/>
      <c r="E77" s="119"/>
      <c r="F77" s="119"/>
      <c r="G77" s="95" t="str">
        <f aca="false">IF(ISERROR(F77/E77),"",F77/E77*100)</f>
        <v/>
      </c>
      <c r="H77" s="121"/>
    </row>
    <row r="78" s="122" customFormat="true" ht="24" hidden="true" customHeight="true" outlineLevel="0" collapsed="false">
      <c r="A78" s="126" t="s">
        <v>1225</v>
      </c>
      <c r="B78" s="126"/>
      <c r="C78" s="119"/>
      <c r="D78" s="119"/>
      <c r="E78" s="119"/>
      <c r="F78" s="119"/>
      <c r="G78" s="95" t="str">
        <f aca="false">IF(ISERROR(F78/E78),"",F78/E78*100)</f>
        <v/>
      </c>
      <c r="H78" s="121"/>
    </row>
    <row r="79" s="122" customFormat="true" ht="24" hidden="true" customHeight="true" outlineLevel="0" collapsed="false">
      <c r="A79" s="126" t="s">
        <v>1226</v>
      </c>
      <c r="B79" s="126"/>
      <c r="C79" s="119"/>
      <c r="D79" s="119"/>
      <c r="E79" s="119"/>
      <c r="F79" s="119"/>
      <c r="G79" s="95" t="str">
        <f aca="false">IF(ISERROR(F79/E79),"",F79/E79*100)</f>
        <v/>
      </c>
      <c r="H79" s="121"/>
    </row>
    <row r="80" s="122" customFormat="true" ht="24" hidden="true" customHeight="true" outlineLevel="0" collapsed="false">
      <c r="A80" s="126" t="s">
        <v>1227</v>
      </c>
      <c r="B80" s="126"/>
      <c r="C80" s="119"/>
      <c r="D80" s="119"/>
      <c r="E80" s="119"/>
      <c r="F80" s="119"/>
      <c r="G80" s="95" t="str">
        <f aca="false">IF(ISERROR(F80/E80),"",F80/E80*100)</f>
        <v/>
      </c>
      <c r="H80" s="121"/>
    </row>
    <row r="81" s="122" customFormat="true" ht="24" hidden="true" customHeight="true" outlineLevel="0" collapsed="false">
      <c r="A81" s="126" t="s">
        <v>1228</v>
      </c>
      <c r="B81" s="126"/>
      <c r="C81" s="119"/>
      <c r="D81" s="119"/>
      <c r="E81" s="119"/>
      <c r="F81" s="119"/>
      <c r="G81" s="95" t="str">
        <f aca="false">IF(ISERROR(F81/E81),"",F81/E81*100)</f>
        <v/>
      </c>
      <c r="H81" s="121"/>
    </row>
    <row r="82" s="122" customFormat="true" ht="24" hidden="true" customHeight="true" outlineLevel="0" collapsed="false">
      <c r="A82" s="125" t="s">
        <v>1229</v>
      </c>
      <c r="B82" s="125"/>
      <c r="C82" s="119"/>
      <c r="D82" s="119"/>
      <c r="E82" s="119"/>
      <c r="F82" s="119"/>
      <c r="G82" s="95" t="str">
        <f aca="false">IF(ISERROR(F82/E82),"",F82/E82*100)</f>
        <v/>
      </c>
      <c r="H82" s="121"/>
    </row>
    <row r="83" s="122" customFormat="true" ht="24" hidden="true" customHeight="true" outlineLevel="0" collapsed="false">
      <c r="A83" s="126" t="s">
        <v>1230</v>
      </c>
      <c r="B83" s="126"/>
      <c r="C83" s="119"/>
      <c r="D83" s="119"/>
      <c r="E83" s="119"/>
      <c r="F83" s="119"/>
      <c r="G83" s="95" t="str">
        <f aca="false">IF(ISERROR(F83/E83),"",F83/E83*100)</f>
        <v/>
      </c>
      <c r="H83" s="121"/>
    </row>
    <row r="84" s="122" customFormat="true" ht="24" hidden="true" customHeight="true" outlineLevel="0" collapsed="false">
      <c r="A84" s="126" t="s">
        <v>1231</v>
      </c>
      <c r="B84" s="126"/>
      <c r="C84" s="119"/>
      <c r="D84" s="119"/>
      <c r="E84" s="119"/>
      <c r="F84" s="119"/>
      <c r="G84" s="95" t="str">
        <f aca="false">IF(ISERROR(F84/E84),"",F84/E84*100)</f>
        <v/>
      </c>
      <c r="H84" s="121"/>
    </row>
    <row r="85" s="122" customFormat="true" ht="24" hidden="true" customHeight="true" outlineLevel="0" collapsed="false">
      <c r="A85" s="126" t="s">
        <v>1232</v>
      </c>
      <c r="B85" s="126"/>
      <c r="C85" s="119"/>
      <c r="D85" s="119"/>
      <c r="E85" s="119"/>
      <c r="F85" s="119"/>
      <c r="G85" s="95" t="str">
        <f aca="false">IF(ISERROR(F85/E85),"",F85/E85*100)</f>
        <v/>
      </c>
      <c r="H85" s="121"/>
    </row>
    <row r="86" s="122" customFormat="true" ht="24" hidden="true" customHeight="true" outlineLevel="0" collapsed="false">
      <c r="A86" s="126" t="s">
        <v>1233</v>
      </c>
      <c r="B86" s="126"/>
      <c r="C86" s="119"/>
      <c r="D86" s="119"/>
      <c r="E86" s="119"/>
      <c r="F86" s="119"/>
      <c r="G86" s="95" t="str">
        <f aca="false">IF(ISERROR(F86/E86),"",F86/E86*100)</f>
        <v/>
      </c>
      <c r="H86" s="121"/>
    </row>
    <row r="87" s="122" customFormat="true" ht="24" hidden="true" customHeight="true" outlineLevel="0" collapsed="false">
      <c r="A87" s="126" t="s">
        <v>1234</v>
      </c>
      <c r="B87" s="126"/>
      <c r="C87" s="119"/>
      <c r="D87" s="119"/>
      <c r="E87" s="119"/>
      <c r="F87" s="119"/>
      <c r="G87" s="95" t="str">
        <f aca="false">IF(ISERROR(F87/E87),"",F87/E87*100)</f>
        <v/>
      </c>
      <c r="H87" s="121"/>
    </row>
    <row r="88" s="122" customFormat="true" ht="24" hidden="true" customHeight="true" outlineLevel="0" collapsed="false">
      <c r="A88" s="126" t="s">
        <v>1235</v>
      </c>
      <c r="B88" s="126"/>
      <c r="C88" s="119"/>
      <c r="D88" s="119"/>
      <c r="E88" s="119"/>
      <c r="F88" s="119"/>
      <c r="G88" s="95" t="str">
        <f aca="false">IF(ISERROR(F88/E88),"",F88/E88*100)</f>
        <v/>
      </c>
      <c r="H88" s="121"/>
    </row>
    <row r="89" s="122" customFormat="true" ht="24" hidden="true" customHeight="true" outlineLevel="0" collapsed="false">
      <c r="A89" s="126" t="s">
        <v>1233</v>
      </c>
      <c r="B89" s="126"/>
      <c r="C89" s="119"/>
      <c r="D89" s="119"/>
      <c r="E89" s="119"/>
      <c r="F89" s="119"/>
      <c r="G89" s="95" t="str">
        <f aca="false">IF(ISERROR(F89/E89),"",F89/E89*100)</f>
        <v/>
      </c>
      <c r="H89" s="121"/>
    </row>
    <row r="90" s="122" customFormat="true" ht="24" hidden="true" customHeight="true" outlineLevel="0" collapsed="false">
      <c r="A90" s="126" t="s">
        <v>1236</v>
      </c>
      <c r="B90" s="126"/>
      <c r="C90" s="119"/>
      <c r="D90" s="119"/>
      <c r="E90" s="119"/>
      <c r="F90" s="119"/>
      <c r="G90" s="95" t="str">
        <f aca="false">IF(ISERROR(F90/E90),"",F90/E90*100)</f>
        <v/>
      </c>
      <c r="H90" s="121"/>
    </row>
    <row r="91" s="122" customFormat="true" ht="24" hidden="true" customHeight="true" outlineLevel="0" collapsed="false">
      <c r="A91" s="126" t="s">
        <v>1237</v>
      </c>
      <c r="B91" s="126"/>
      <c r="C91" s="119"/>
      <c r="D91" s="119"/>
      <c r="E91" s="119"/>
      <c r="F91" s="119"/>
      <c r="G91" s="95" t="str">
        <f aca="false">IF(ISERROR(F91/E91),"",F91/E91*100)</f>
        <v/>
      </c>
      <c r="H91" s="121"/>
    </row>
    <row r="92" s="122" customFormat="true" ht="24" hidden="true" customHeight="true" outlineLevel="0" collapsed="false">
      <c r="A92" s="126" t="s">
        <v>1238</v>
      </c>
      <c r="B92" s="126"/>
      <c r="C92" s="119"/>
      <c r="D92" s="119"/>
      <c r="E92" s="119"/>
      <c r="F92" s="119"/>
      <c r="G92" s="95" t="str">
        <f aca="false">IF(ISERROR(F92/E92),"",F92/E92*100)</f>
        <v/>
      </c>
      <c r="H92" s="121"/>
    </row>
    <row r="93" s="122" customFormat="true" ht="24" hidden="true" customHeight="true" outlineLevel="0" collapsed="false">
      <c r="A93" s="126" t="s">
        <v>1239</v>
      </c>
      <c r="B93" s="126"/>
      <c r="C93" s="119"/>
      <c r="D93" s="119"/>
      <c r="E93" s="119"/>
      <c r="F93" s="119"/>
      <c r="G93" s="95" t="str">
        <f aca="false">IF(ISERROR(F93/E93),"",F93/E93*100)</f>
        <v/>
      </c>
      <c r="H93" s="121"/>
    </row>
    <row r="94" s="122" customFormat="true" ht="24" hidden="true" customHeight="true" outlineLevel="0" collapsed="false">
      <c r="A94" s="126" t="s">
        <v>1240</v>
      </c>
      <c r="B94" s="126"/>
      <c r="C94" s="119"/>
      <c r="D94" s="119"/>
      <c r="E94" s="119"/>
      <c r="F94" s="119"/>
      <c r="G94" s="95" t="str">
        <f aca="false">IF(ISERROR(F94/E94),"",F94/E94*100)</f>
        <v/>
      </c>
      <c r="H94" s="121"/>
    </row>
    <row r="95" s="122" customFormat="true" ht="24" hidden="true" customHeight="true" outlineLevel="0" collapsed="false">
      <c r="A95" s="126" t="s">
        <v>1241</v>
      </c>
      <c r="B95" s="126"/>
      <c r="C95" s="119"/>
      <c r="D95" s="119"/>
      <c r="E95" s="119"/>
      <c r="F95" s="119"/>
      <c r="G95" s="95" t="str">
        <f aca="false">IF(ISERROR(F95/E95),"",F95/E95*100)</f>
        <v/>
      </c>
      <c r="H95" s="121"/>
    </row>
    <row r="96" s="122" customFormat="true" ht="24" hidden="true" customHeight="true" outlineLevel="0" collapsed="false">
      <c r="A96" s="126" t="s">
        <v>1242</v>
      </c>
      <c r="B96" s="126"/>
      <c r="C96" s="119"/>
      <c r="D96" s="119"/>
      <c r="E96" s="119"/>
      <c r="F96" s="119"/>
      <c r="G96" s="95" t="str">
        <f aca="false">IF(ISERROR(F96/E96),"",F96/E96*100)</f>
        <v/>
      </c>
      <c r="H96" s="121"/>
    </row>
    <row r="97" s="122" customFormat="true" ht="24" hidden="true" customHeight="true" outlineLevel="0" collapsed="false">
      <c r="A97" s="126" t="s">
        <v>1243</v>
      </c>
      <c r="B97" s="126"/>
      <c r="C97" s="119"/>
      <c r="D97" s="119"/>
      <c r="E97" s="119"/>
      <c r="F97" s="119"/>
      <c r="G97" s="95" t="str">
        <f aca="false">IF(ISERROR(F97/E97),"",F97/E97*100)</f>
        <v/>
      </c>
      <c r="H97" s="121"/>
    </row>
    <row r="98" s="122" customFormat="true" ht="24" hidden="true" customHeight="true" outlineLevel="0" collapsed="false">
      <c r="A98" s="126" t="s">
        <v>1244</v>
      </c>
      <c r="B98" s="126"/>
      <c r="C98" s="119"/>
      <c r="D98" s="119"/>
      <c r="E98" s="119"/>
      <c r="F98" s="119"/>
      <c r="G98" s="95" t="str">
        <f aca="false">IF(ISERROR(F98/E98),"",F98/E98*100)</f>
        <v/>
      </c>
      <c r="H98" s="121"/>
    </row>
    <row r="99" s="122" customFormat="true" ht="24" hidden="true" customHeight="true" outlineLevel="0" collapsed="false">
      <c r="A99" s="126" t="s">
        <v>1245</v>
      </c>
      <c r="B99" s="126"/>
      <c r="C99" s="119"/>
      <c r="D99" s="119"/>
      <c r="E99" s="119"/>
      <c r="F99" s="119"/>
      <c r="G99" s="95" t="str">
        <f aca="false">IF(ISERROR(F99/E99),"",F99/E99*100)</f>
        <v/>
      </c>
      <c r="H99" s="121"/>
    </row>
    <row r="100" s="122" customFormat="true" ht="24" hidden="true" customHeight="true" outlineLevel="0" collapsed="false">
      <c r="A100" s="126" t="s">
        <v>1246</v>
      </c>
      <c r="B100" s="126"/>
      <c r="C100" s="119"/>
      <c r="D100" s="119"/>
      <c r="E100" s="119"/>
      <c r="F100" s="119"/>
      <c r="G100" s="95" t="str">
        <f aca="false">IF(ISERROR(F100/E100),"",F100/E100*100)</f>
        <v/>
      </c>
      <c r="H100" s="121"/>
    </row>
    <row r="101" s="122" customFormat="true" ht="24" hidden="true" customHeight="true" outlineLevel="0" collapsed="false">
      <c r="A101" s="126" t="s">
        <v>1247</v>
      </c>
      <c r="B101" s="126"/>
      <c r="C101" s="119"/>
      <c r="D101" s="119"/>
      <c r="E101" s="119"/>
      <c r="F101" s="119"/>
      <c r="G101" s="95" t="str">
        <f aca="false">IF(ISERROR(F101/E101),"",F101/E101*100)</f>
        <v/>
      </c>
      <c r="H101" s="121"/>
    </row>
    <row r="102" s="122" customFormat="true" ht="24" hidden="true" customHeight="true" outlineLevel="0" collapsed="false">
      <c r="A102" s="126" t="s">
        <v>1248</v>
      </c>
      <c r="B102" s="126"/>
      <c r="C102" s="119"/>
      <c r="D102" s="119"/>
      <c r="E102" s="119"/>
      <c r="F102" s="119"/>
      <c r="G102" s="95" t="str">
        <f aca="false">IF(ISERROR(F102/E102),"",F102/E102*100)</f>
        <v/>
      </c>
      <c r="H102" s="121"/>
    </row>
    <row r="103" s="122" customFormat="true" ht="24" hidden="true" customHeight="true" outlineLevel="0" collapsed="false">
      <c r="A103" s="126" t="s">
        <v>1249</v>
      </c>
      <c r="B103" s="126"/>
      <c r="C103" s="119"/>
      <c r="D103" s="119"/>
      <c r="E103" s="119"/>
      <c r="F103" s="119"/>
      <c r="G103" s="95" t="str">
        <f aca="false">IF(ISERROR(F103/E103),"",F103/E103*100)</f>
        <v/>
      </c>
      <c r="H103" s="121"/>
    </row>
    <row r="104" s="122" customFormat="true" ht="24" hidden="true" customHeight="true" outlineLevel="0" collapsed="false">
      <c r="A104" s="126" t="s">
        <v>1250</v>
      </c>
      <c r="B104" s="126"/>
      <c r="C104" s="119"/>
      <c r="D104" s="119"/>
      <c r="E104" s="119"/>
      <c r="F104" s="119"/>
      <c r="G104" s="95" t="str">
        <f aca="false">IF(ISERROR(F104/E104),"",F104/E104*100)</f>
        <v/>
      </c>
      <c r="H104" s="121"/>
    </row>
    <row r="105" s="122" customFormat="true" ht="24" hidden="true" customHeight="true" outlineLevel="0" collapsed="false">
      <c r="A105" s="126" t="s">
        <v>1251</v>
      </c>
      <c r="B105" s="126"/>
      <c r="C105" s="119"/>
      <c r="D105" s="119"/>
      <c r="E105" s="119"/>
      <c r="F105" s="119"/>
      <c r="G105" s="95" t="str">
        <f aca="false">IF(ISERROR(F105/E105),"",F105/E105*100)</f>
        <v/>
      </c>
      <c r="H105" s="121"/>
    </row>
    <row r="106" s="122" customFormat="true" ht="24" hidden="true" customHeight="true" outlineLevel="0" collapsed="false">
      <c r="A106" s="126" t="s">
        <v>1252</v>
      </c>
      <c r="B106" s="126"/>
      <c r="C106" s="119"/>
      <c r="D106" s="119"/>
      <c r="E106" s="119"/>
      <c r="F106" s="119"/>
      <c r="G106" s="95" t="str">
        <f aca="false">IF(ISERROR(F106/E106),"",F106/E106*100)</f>
        <v/>
      </c>
      <c r="H106" s="121"/>
    </row>
    <row r="107" s="122" customFormat="true" ht="24" hidden="true" customHeight="true" outlineLevel="0" collapsed="false">
      <c r="A107" s="126" t="s">
        <v>1253</v>
      </c>
      <c r="B107" s="126"/>
      <c r="C107" s="119"/>
      <c r="D107" s="119"/>
      <c r="E107" s="119"/>
      <c r="F107" s="119"/>
      <c r="G107" s="95" t="str">
        <f aca="false">IF(ISERROR(F107/E107),"",F107/E107*100)</f>
        <v/>
      </c>
      <c r="H107" s="121"/>
    </row>
    <row r="108" s="122" customFormat="true" ht="24" hidden="true" customHeight="true" outlineLevel="0" collapsed="false">
      <c r="A108" s="126" t="s">
        <v>1254</v>
      </c>
      <c r="B108" s="126"/>
      <c r="C108" s="119"/>
      <c r="D108" s="119"/>
      <c r="E108" s="119"/>
      <c r="F108" s="119"/>
      <c r="G108" s="95" t="str">
        <f aca="false">IF(ISERROR(F108/E108),"",F108/E108*100)</f>
        <v/>
      </c>
      <c r="H108" s="121"/>
    </row>
    <row r="109" s="122" customFormat="true" ht="24" hidden="true" customHeight="true" outlineLevel="0" collapsed="false">
      <c r="A109" s="126" t="s">
        <v>1255</v>
      </c>
      <c r="B109" s="126"/>
      <c r="C109" s="119"/>
      <c r="D109" s="119"/>
      <c r="E109" s="119"/>
      <c r="F109" s="119"/>
      <c r="G109" s="95" t="str">
        <f aca="false">IF(ISERROR(F109/E109),"",F109/E109*100)</f>
        <v/>
      </c>
      <c r="H109" s="121"/>
    </row>
    <row r="110" s="122" customFormat="true" ht="24" hidden="true" customHeight="true" outlineLevel="0" collapsed="false">
      <c r="A110" s="126" t="s">
        <v>1256</v>
      </c>
      <c r="B110" s="126"/>
      <c r="C110" s="119"/>
      <c r="D110" s="119"/>
      <c r="E110" s="119"/>
      <c r="F110" s="119"/>
      <c r="G110" s="95" t="str">
        <f aca="false">IF(ISERROR(F110/E110),"",F110/E110*100)</f>
        <v/>
      </c>
      <c r="H110" s="121"/>
    </row>
    <row r="111" s="122" customFormat="true" ht="24" hidden="true" customHeight="true" outlineLevel="0" collapsed="false">
      <c r="A111" s="126" t="s">
        <v>1257</v>
      </c>
      <c r="B111" s="126"/>
      <c r="C111" s="119"/>
      <c r="D111" s="119"/>
      <c r="E111" s="119"/>
      <c r="F111" s="119"/>
      <c r="G111" s="95" t="str">
        <f aca="false">IF(ISERROR(F111/E111),"",F111/E111*100)</f>
        <v/>
      </c>
      <c r="H111" s="121"/>
    </row>
    <row r="112" s="122" customFormat="true" ht="24" hidden="true" customHeight="true" outlineLevel="0" collapsed="false">
      <c r="A112" s="126" t="s">
        <v>1258</v>
      </c>
      <c r="B112" s="126"/>
      <c r="C112" s="119"/>
      <c r="D112" s="119"/>
      <c r="E112" s="119"/>
      <c r="F112" s="119"/>
      <c r="G112" s="95" t="str">
        <f aca="false">IF(ISERROR(F112/E112),"",F112/E112*100)</f>
        <v/>
      </c>
      <c r="H112" s="121"/>
    </row>
    <row r="113" s="122" customFormat="true" ht="24" hidden="true" customHeight="true" outlineLevel="0" collapsed="false">
      <c r="A113" s="126" t="s">
        <v>1259</v>
      </c>
      <c r="B113" s="126"/>
      <c r="C113" s="119"/>
      <c r="D113" s="119"/>
      <c r="E113" s="119"/>
      <c r="F113" s="119"/>
      <c r="G113" s="95" t="str">
        <f aca="false">IF(ISERROR(F113/E113),"",F113/E113*100)</f>
        <v/>
      </c>
      <c r="H113" s="121"/>
    </row>
    <row r="114" s="122" customFormat="true" ht="24" hidden="true" customHeight="true" outlineLevel="0" collapsed="false">
      <c r="A114" s="126" t="s">
        <v>1260</v>
      </c>
      <c r="B114" s="126"/>
      <c r="C114" s="119"/>
      <c r="D114" s="119"/>
      <c r="E114" s="119"/>
      <c r="F114" s="119"/>
      <c r="G114" s="95" t="str">
        <f aca="false">IF(ISERROR(F114/E114),"",F114/E114*100)</f>
        <v/>
      </c>
      <c r="H114" s="121"/>
    </row>
    <row r="115" s="122" customFormat="true" ht="24" hidden="true" customHeight="true" outlineLevel="0" collapsed="false">
      <c r="A115" s="126" t="s">
        <v>1261</v>
      </c>
      <c r="B115" s="126"/>
      <c r="C115" s="119"/>
      <c r="D115" s="119"/>
      <c r="E115" s="119"/>
      <c r="F115" s="119"/>
      <c r="G115" s="95" t="str">
        <f aca="false">IF(ISERROR(F115/E115),"",F115/E115*100)</f>
        <v/>
      </c>
      <c r="H115" s="121"/>
    </row>
    <row r="116" s="122" customFormat="true" ht="24" hidden="true" customHeight="true" outlineLevel="0" collapsed="false">
      <c r="A116" s="126" t="s">
        <v>1262</v>
      </c>
      <c r="B116" s="126"/>
      <c r="C116" s="119"/>
      <c r="D116" s="119"/>
      <c r="E116" s="119"/>
      <c r="F116" s="119"/>
      <c r="G116" s="95" t="str">
        <f aca="false">IF(ISERROR(F116/E116),"",F116/E116*100)</f>
        <v/>
      </c>
      <c r="H116" s="121"/>
    </row>
    <row r="117" s="122" customFormat="true" ht="24" hidden="true" customHeight="true" outlineLevel="0" collapsed="false">
      <c r="A117" s="126" t="s">
        <v>1263</v>
      </c>
      <c r="B117" s="126"/>
      <c r="C117" s="119"/>
      <c r="D117" s="119"/>
      <c r="E117" s="119"/>
      <c r="F117" s="119"/>
      <c r="G117" s="95" t="str">
        <f aca="false">IF(ISERROR(F117/E117),"",F117/E117*100)</f>
        <v/>
      </c>
      <c r="H117" s="121"/>
    </row>
    <row r="118" s="122" customFormat="true" ht="24" hidden="true" customHeight="true" outlineLevel="0" collapsed="false">
      <c r="A118" s="126" t="s">
        <v>1264</v>
      </c>
      <c r="B118" s="126"/>
      <c r="C118" s="119"/>
      <c r="D118" s="119"/>
      <c r="E118" s="119"/>
      <c r="F118" s="119"/>
      <c r="G118" s="95" t="str">
        <f aca="false">IF(ISERROR(F118/E118),"",F118/E118*100)</f>
        <v/>
      </c>
      <c r="H118" s="121"/>
    </row>
    <row r="119" s="122" customFormat="true" ht="24" hidden="true" customHeight="true" outlineLevel="0" collapsed="false">
      <c r="A119" s="126" t="s">
        <v>1265</v>
      </c>
      <c r="B119" s="126"/>
      <c r="C119" s="119"/>
      <c r="D119" s="119"/>
      <c r="E119" s="119"/>
      <c r="F119" s="119"/>
      <c r="G119" s="95" t="str">
        <f aca="false">IF(ISERROR(F119/E119),"",F119/E119*100)</f>
        <v/>
      </c>
      <c r="H119" s="121"/>
    </row>
    <row r="120" s="122" customFormat="true" ht="24" hidden="true" customHeight="true" outlineLevel="0" collapsed="false">
      <c r="A120" s="126" t="s">
        <v>1266</v>
      </c>
      <c r="B120" s="126"/>
      <c r="C120" s="119"/>
      <c r="D120" s="119"/>
      <c r="E120" s="119"/>
      <c r="F120" s="119"/>
      <c r="G120" s="95" t="str">
        <f aca="false">IF(ISERROR(F120/E120),"",F120/E120*100)</f>
        <v/>
      </c>
      <c r="H120" s="121"/>
    </row>
    <row r="121" s="122" customFormat="true" ht="24" hidden="true" customHeight="true" outlineLevel="0" collapsed="false">
      <c r="A121" s="126" t="s">
        <v>1267</v>
      </c>
      <c r="B121" s="126"/>
      <c r="C121" s="119"/>
      <c r="D121" s="119"/>
      <c r="E121" s="119"/>
      <c r="F121" s="119"/>
      <c r="G121" s="95" t="str">
        <f aca="false">IF(ISERROR(F121/E121),"",F121/E121*100)</f>
        <v/>
      </c>
      <c r="H121" s="121"/>
    </row>
    <row r="122" s="122" customFormat="true" ht="24" hidden="true" customHeight="true" outlineLevel="0" collapsed="false">
      <c r="A122" s="126" t="s">
        <v>1268</v>
      </c>
      <c r="B122" s="126"/>
      <c r="C122" s="119"/>
      <c r="D122" s="119"/>
      <c r="E122" s="119"/>
      <c r="F122" s="119"/>
      <c r="G122" s="95" t="str">
        <f aca="false">IF(ISERROR(F122/E122),"",F122/E122*100)</f>
        <v/>
      </c>
      <c r="H122" s="121"/>
    </row>
    <row r="123" s="122" customFormat="true" ht="24" hidden="true" customHeight="true" outlineLevel="0" collapsed="false">
      <c r="A123" s="125" t="s">
        <v>1269</v>
      </c>
      <c r="B123" s="125"/>
      <c r="C123" s="119"/>
      <c r="D123" s="119"/>
      <c r="E123" s="119"/>
      <c r="F123" s="119"/>
      <c r="G123" s="95" t="str">
        <f aca="false">IF(ISERROR(F123/E123),"",F123/E123*100)</f>
        <v/>
      </c>
      <c r="H123" s="121"/>
    </row>
    <row r="124" s="122" customFormat="true" ht="24" hidden="true" customHeight="true" outlineLevel="0" collapsed="false">
      <c r="A124" s="126" t="s">
        <v>1270</v>
      </c>
      <c r="B124" s="126"/>
      <c r="C124" s="119"/>
      <c r="D124" s="119"/>
      <c r="E124" s="119"/>
      <c r="F124" s="119"/>
      <c r="G124" s="95" t="str">
        <f aca="false">IF(ISERROR(F124/E124),"",F124/E124*100)</f>
        <v/>
      </c>
      <c r="H124" s="121"/>
    </row>
    <row r="125" s="122" customFormat="true" ht="24" hidden="true" customHeight="true" outlineLevel="0" collapsed="false">
      <c r="A125" s="126" t="s">
        <v>1271</v>
      </c>
      <c r="B125" s="126"/>
      <c r="C125" s="119"/>
      <c r="D125" s="119"/>
      <c r="E125" s="119"/>
      <c r="F125" s="119"/>
      <c r="G125" s="95" t="str">
        <f aca="false">IF(ISERROR(F125/E125),"",F125/E125*100)</f>
        <v/>
      </c>
      <c r="H125" s="121"/>
    </row>
    <row r="126" s="122" customFormat="true" ht="24" hidden="true" customHeight="true" outlineLevel="0" collapsed="false">
      <c r="A126" s="126" t="s">
        <v>1272</v>
      </c>
      <c r="B126" s="126"/>
      <c r="C126" s="119"/>
      <c r="D126" s="119"/>
      <c r="E126" s="119"/>
      <c r="F126" s="119"/>
      <c r="G126" s="95" t="str">
        <f aca="false">IF(ISERROR(F126/E126),"",F126/E126*100)</f>
        <v/>
      </c>
      <c r="H126" s="121"/>
    </row>
    <row r="127" s="122" customFormat="true" ht="24" hidden="true" customHeight="true" outlineLevel="0" collapsed="false">
      <c r="A127" s="126" t="s">
        <v>1273</v>
      </c>
      <c r="B127" s="126"/>
      <c r="C127" s="119"/>
      <c r="D127" s="119"/>
      <c r="E127" s="119"/>
      <c r="F127" s="119"/>
      <c r="G127" s="95" t="str">
        <f aca="false">IF(ISERROR(F127/E127),"",F127/E127*100)</f>
        <v/>
      </c>
      <c r="H127" s="121"/>
    </row>
    <row r="128" s="122" customFormat="true" ht="24" hidden="true" customHeight="true" outlineLevel="0" collapsed="false">
      <c r="A128" s="126" t="s">
        <v>1274</v>
      </c>
      <c r="B128" s="126"/>
      <c r="C128" s="119"/>
      <c r="D128" s="119"/>
      <c r="E128" s="119"/>
      <c r="F128" s="119"/>
      <c r="G128" s="95" t="str">
        <f aca="false">IF(ISERROR(F128/E128),"",F128/E128*100)</f>
        <v/>
      </c>
      <c r="H128" s="121"/>
    </row>
    <row r="129" s="122" customFormat="true" ht="24" hidden="true" customHeight="true" outlineLevel="0" collapsed="false">
      <c r="A129" s="126" t="s">
        <v>1275</v>
      </c>
      <c r="B129" s="126"/>
      <c r="C129" s="119"/>
      <c r="D129" s="119"/>
      <c r="E129" s="119"/>
      <c r="F129" s="119"/>
      <c r="G129" s="95" t="str">
        <f aca="false">IF(ISERROR(F129/E129),"",F129/E129*100)</f>
        <v/>
      </c>
      <c r="H129" s="121"/>
    </row>
    <row r="130" s="122" customFormat="true" ht="24" hidden="true" customHeight="true" outlineLevel="0" collapsed="false">
      <c r="A130" s="126" t="s">
        <v>1276</v>
      </c>
      <c r="B130" s="126"/>
      <c r="C130" s="119"/>
      <c r="D130" s="119"/>
      <c r="E130" s="119"/>
      <c r="F130" s="119"/>
      <c r="G130" s="95" t="str">
        <f aca="false">IF(ISERROR(F130/E130),"",F130/E130*100)</f>
        <v/>
      </c>
      <c r="H130" s="121"/>
    </row>
    <row r="131" s="122" customFormat="true" ht="24" hidden="true" customHeight="true" outlineLevel="0" collapsed="false">
      <c r="A131" s="126" t="s">
        <v>1277</v>
      </c>
      <c r="B131" s="126"/>
      <c r="C131" s="119"/>
      <c r="D131" s="119"/>
      <c r="E131" s="119"/>
      <c r="F131" s="119"/>
      <c r="G131" s="95" t="str">
        <f aca="false">IF(ISERROR(F131/E131),"",F131/E131*100)</f>
        <v/>
      </c>
      <c r="H131" s="121"/>
    </row>
    <row r="132" s="122" customFormat="true" ht="24" hidden="true" customHeight="true" outlineLevel="0" collapsed="false">
      <c r="A132" s="126" t="s">
        <v>1278</v>
      </c>
      <c r="B132" s="126"/>
      <c r="C132" s="119"/>
      <c r="D132" s="119"/>
      <c r="E132" s="119"/>
      <c r="F132" s="119"/>
      <c r="G132" s="95" t="str">
        <f aca="false">IF(ISERROR(F132/E132),"",F132/E132*100)</f>
        <v/>
      </c>
      <c r="H132" s="121"/>
    </row>
    <row r="133" s="122" customFormat="true" ht="24" hidden="true" customHeight="true" outlineLevel="0" collapsed="false">
      <c r="A133" s="126" t="s">
        <v>1279</v>
      </c>
      <c r="B133" s="126"/>
      <c r="C133" s="119"/>
      <c r="D133" s="119"/>
      <c r="E133" s="119"/>
      <c r="F133" s="119"/>
      <c r="G133" s="95" t="str">
        <f aca="false">IF(ISERROR(F133/E133),"",F133/E133*100)</f>
        <v/>
      </c>
      <c r="H133" s="121"/>
    </row>
    <row r="134" s="122" customFormat="true" ht="24" hidden="true" customHeight="true" outlineLevel="0" collapsed="false">
      <c r="A134" s="126" t="s">
        <v>1280</v>
      </c>
      <c r="B134" s="126"/>
      <c r="C134" s="119"/>
      <c r="D134" s="119"/>
      <c r="E134" s="119"/>
      <c r="F134" s="119"/>
      <c r="G134" s="95" t="str">
        <f aca="false">IF(ISERROR(F134/E134),"",F134/E134*100)</f>
        <v/>
      </c>
      <c r="H134" s="121"/>
    </row>
    <row r="135" s="122" customFormat="true" ht="24" hidden="true" customHeight="true" outlineLevel="0" collapsed="false">
      <c r="A135" s="126" t="s">
        <v>1281</v>
      </c>
      <c r="B135" s="126"/>
      <c r="C135" s="119"/>
      <c r="D135" s="119"/>
      <c r="E135" s="119"/>
      <c r="F135" s="119"/>
      <c r="G135" s="95" t="str">
        <f aca="false">IF(ISERROR(F135/E135),"",F135/E135*100)</f>
        <v/>
      </c>
      <c r="H135" s="121"/>
    </row>
    <row r="136" s="122" customFormat="true" ht="24" hidden="true" customHeight="true" outlineLevel="0" collapsed="false">
      <c r="A136" s="126" t="s">
        <v>1282</v>
      </c>
      <c r="B136" s="126"/>
      <c r="C136" s="119"/>
      <c r="D136" s="119"/>
      <c r="E136" s="119"/>
      <c r="F136" s="119"/>
      <c r="G136" s="95" t="str">
        <f aca="false">IF(ISERROR(F136/E136),"",F136/E136*100)</f>
        <v/>
      </c>
      <c r="H136" s="121"/>
    </row>
    <row r="137" s="122" customFormat="true" ht="24" hidden="true" customHeight="true" outlineLevel="0" collapsed="false">
      <c r="A137" s="126" t="s">
        <v>1283</v>
      </c>
      <c r="B137" s="126"/>
      <c r="C137" s="119"/>
      <c r="D137" s="119"/>
      <c r="E137" s="119"/>
      <c r="F137" s="119"/>
      <c r="G137" s="95" t="str">
        <f aca="false">IF(ISERROR(F137/E137),"",F137/E137*100)</f>
        <v/>
      </c>
      <c r="H137" s="121"/>
    </row>
    <row r="138" s="122" customFormat="true" ht="24" hidden="true" customHeight="true" outlineLevel="0" collapsed="false">
      <c r="A138" s="126" t="s">
        <v>1284</v>
      </c>
      <c r="B138" s="126"/>
      <c r="C138" s="119"/>
      <c r="D138" s="119"/>
      <c r="E138" s="119"/>
      <c r="F138" s="119"/>
      <c r="G138" s="95" t="str">
        <f aca="false">IF(ISERROR(F138/E138),"",F138/E138*100)</f>
        <v/>
      </c>
      <c r="H138" s="121"/>
    </row>
    <row r="139" s="122" customFormat="true" ht="24" hidden="true" customHeight="true" outlineLevel="0" collapsed="false">
      <c r="A139" s="126" t="s">
        <v>1285</v>
      </c>
      <c r="B139" s="126"/>
      <c r="C139" s="119"/>
      <c r="D139" s="119"/>
      <c r="E139" s="119"/>
      <c r="F139" s="119"/>
      <c r="G139" s="95" t="str">
        <f aca="false">IF(ISERROR(F139/E139),"",F139/E139*100)</f>
        <v/>
      </c>
      <c r="H139" s="121"/>
    </row>
    <row r="140" s="122" customFormat="true" ht="24" hidden="true" customHeight="true" outlineLevel="0" collapsed="false">
      <c r="A140" s="125" t="s">
        <v>1286</v>
      </c>
      <c r="B140" s="125"/>
      <c r="C140" s="119"/>
      <c r="D140" s="119"/>
      <c r="E140" s="119"/>
      <c r="F140" s="119"/>
      <c r="G140" s="95" t="str">
        <f aca="false">IF(ISERROR(F140/E140),"",F140/E140*100)</f>
        <v/>
      </c>
      <c r="H140" s="121"/>
    </row>
    <row r="141" s="122" customFormat="true" ht="24" hidden="true" customHeight="true" outlineLevel="0" collapsed="false">
      <c r="A141" s="126" t="s">
        <v>1287</v>
      </c>
      <c r="B141" s="126"/>
      <c r="C141" s="119"/>
      <c r="D141" s="119"/>
      <c r="E141" s="119"/>
      <c r="F141" s="119"/>
      <c r="G141" s="95" t="str">
        <f aca="false">IF(ISERROR(F141/E141),"",F141/E141*100)</f>
        <v/>
      </c>
      <c r="H141" s="121"/>
    </row>
    <row r="142" s="122" customFormat="true" ht="24" hidden="true" customHeight="true" outlineLevel="0" collapsed="false">
      <c r="A142" s="126" t="s">
        <v>1288</v>
      </c>
      <c r="B142" s="126"/>
      <c r="C142" s="119"/>
      <c r="D142" s="119"/>
      <c r="E142" s="119"/>
      <c r="F142" s="119"/>
      <c r="G142" s="95" t="str">
        <f aca="false">IF(ISERROR(F142/E142),"",F142/E142*100)</f>
        <v/>
      </c>
      <c r="H142" s="121"/>
    </row>
    <row r="143" s="122" customFormat="true" ht="24" hidden="true" customHeight="true" outlineLevel="0" collapsed="false">
      <c r="A143" s="126" t="s">
        <v>1289</v>
      </c>
      <c r="B143" s="126"/>
      <c r="C143" s="119"/>
      <c r="D143" s="119"/>
      <c r="E143" s="119"/>
      <c r="F143" s="119"/>
      <c r="G143" s="95" t="str">
        <f aca="false">IF(ISERROR(F143/E143),"",F143/E143*100)</f>
        <v/>
      </c>
      <c r="H143" s="121"/>
    </row>
    <row r="144" s="122" customFormat="true" ht="24" hidden="true" customHeight="true" outlineLevel="0" collapsed="false">
      <c r="A144" s="126" t="s">
        <v>1290</v>
      </c>
      <c r="B144" s="126"/>
      <c r="C144" s="119"/>
      <c r="D144" s="119"/>
      <c r="E144" s="119"/>
      <c r="F144" s="119"/>
      <c r="G144" s="95" t="str">
        <f aca="false">IF(ISERROR(F144/E144),"",F144/E144*100)</f>
        <v/>
      </c>
      <c r="H144" s="121"/>
    </row>
    <row r="145" s="122" customFormat="true" ht="24" hidden="true" customHeight="true" outlineLevel="0" collapsed="false">
      <c r="A145" s="126" t="s">
        <v>1291</v>
      </c>
      <c r="B145" s="126"/>
      <c r="C145" s="119"/>
      <c r="D145" s="119"/>
      <c r="E145" s="119"/>
      <c r="F145" s="119"/>
      <c r="G145" s="95" t="str">
        <f aca="false">IF(ISERROR(F145/E145),"",F145/E145*100)</f>
        <v/>
      </c>
      <c r="H145" s="121"/>
    </row>
    <row r="146" s="122" customFormat="true" ht="24" hidden="true" customHeight="true" outlineLevel="0" collapsed="false">
      <c r="A146" s="126" t="s">
        <v>1292</v>
      </c>
      <c r="B146" s="126"/>
      <c r="C146" s="119"/>
      <c r="D146" s="119"/>
      <c r="E146" s="119"/>
      <c r="F146" s="119"/>
      <c r="G146" s="95" t="str">
        <f aca="false">IF(ISERROR(F146/E146),"",F146/E146*100)</f>
        <v/>
      </c>
      <c r="H146" s="121"/>
    </row>
    <row r="147" customFormat="false" ht="24" hidden="true" customHeight="true" outlineLevel="0" collapsed="false">
      <c r="A147" s="131" t="s">
        <v>1293</v>
      </c>
      <c r="B147" s="131"/>
      <c r="C147" s="132"/>
      <c r="D147" s="132"/>
      <c r="E147" s="132"/>
      <c r="F147" s="132"/>
      <c r="G147" s="106" t="str">
        <f aca="false">IF(ISERROR(F147/C147),"",F147/C147*100)</f>
        <v/>
      </c>
    </row>
    <row r="148" customFormat="false" ht="24" hidden="true" customHeight="true" outlineLevel="0" collapsed="false">
      <c r="A148" s="133" t="s">
        <v>1294</v>
      </c>
      <c r="B148" s="133"/>
      <c r="C148" s="134"/>
      <c r="D148" s="134"/>
      <c r="E148" s="134"/>
      <c r="F148" s="134"/>
      <c r="G148" s="135" t="str">
        <f aca="false">IF(ISERROR(F148/C148),"",F148/C148*100)</f>
        <v/>
      </c>
    </row>
    <row r="149" customFormat="false" ht="24" hidden="true" customHeight="true" outlineLevel="0" collapsed="false">
      <c r="A149" s="136" t="s">
        <v>1295</v>
      </c>
      <c r="B149" s="136"/>
      <c r="C149" s="137"/>
      <c r="D149" s="137"/>
      <c r="E149" s="137"/>
      <c r="F149" s="137"/>
      <c r="G149" s="106" t="str">
        <f aca="false">IF(ISERROR(F149/C149),"",F149/C149*100)</f>
        <v/>
      </c>
    </row>
    <row r="150" customFormat="false" ht="24" hidden="true" customHeight="true" outlineLevel="0" collapsed="false">
      <c r="A150" s="131" t="s">
        <v>1296</v>
      </c>
      <c r="B150" s="131"/>
      <c r="C150" s="132"/>
      <c r="D150" s="132"/>
      <c r="E150" s="132"/>
      <c r="F150" s="132"/>
      <c r="G150" s="106" t="str">
        <f aca="false">IF(ISERROR(F150/C150),"",F150/C150*100)</f>
        <v/>
      </c>
    </row>
  </sheetData>
  <autoFilter ref="C1:F150"/>
  <mergeCells count="2">
    <mergeCell ref="A1:F1"/>
    <mergeCell ref="A2:H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Administrator</cp:lastModifiedBy>
  <cp:lastPrinted>2025-01-15T03:29:17Z</cp:lastPrinted>
  <dcterms:modified xsi:type="dcterms:W3CDTF">2025-01-15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ED2E78D934F3FA68EE9E29A5A573A</vt:lpwstr>
  </property>
  <property fmtid="{D5CDD505-2E9C-101B-9397-08002B2CF9AE}" pid="3" name="KSOProductBuildVer">
    <vt:lpwstr>2052-11.1.0.10577</vt:lpwstr>
  </property>
</Properties>
</file>