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'!$A$1:$E$42</definedName>
    <definedName function="false" hidden="false" localSheetId="2" name="_xlnm.Print_Titles" vbProcedure="false">'2 一般公共预算支出'!$1:$6</definedName>
    <definedName function="false" hidden="false" localSheetId="3" name="_xlnm.Print_Area" vbProcedure="false">'3 一般公共预算财政基本支出'!$A$1:$E$58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'!$A$1:$G$8</definedName>
    <definedName function="false" hidden="false" localSheetId="4" name="_xlnm.Print_Titles" vbProcedure="false">'4 一般公用预算“三公”经费支出表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1</definedName>
    <definedName function="false" hidden="false" localSheetId="7" name="_xlnm.Print_Area" vbProcedure="false">'7 部门收入总表'!$A$1:$L$42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39</definedName>
    <definedName function="false" hidden="false" localSheetId="8" name="_xlnm.Print_Titles" vbProcedure="false">'8 部门支出总表'!$1:$5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551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璧泉街道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璧泉街道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2010101</t>
  </si>
  <si>
    <t xml:space="preserve">      行政运行</t>
  </si>
  <si>
    <t xml:space="preserve">    2010108</t>
  </si>
  <si>
    <t xml:space="preserve">      代表工作</t>
  </si>
  <si>
    <t xml:space="preserve">    2010301</t>
  </si>
  <si>
    <t xml:space="preserve">    2010302</t>
  </si>
  <si>
    <t xml:space="preserve">      一般行政管理事务</t>
  </si>
  <si>
    <t xml:space="preserve">    2010308</t>
  </si>
  <si>
    <t xml:space="preserve">      信访事务</t>
  </si>
  <si>
    <t xml:space="preserve">    2010350</t>
  </si>
  <si>
    <t xml:space="preserve">      事业运行</t>
  </si>
  <si>
    <t xml:space="preserve">    2010507</t>
  </si>
  <si>
    <t xml:space="preserve">      专项普查活动</t>
  </si>
  <si>
    <t xml:space="preserve">    2010601</t>
  </si>
  <si>
    <t xml:space="preserve">    2013101</t>
  </si>
  <si>
    <t xml:space="preserve">    2013102</t>
  </si>
  <si>
    <t xml:space="preserve">    2059999</t>
  </si>
  <si>
    <t xml:space="preserve">      其他教育支出</t>
  </si>
  <si>
    <t xml:space="preserve">    2070109</t>
  </si>
  <si>
    <t xml:space="preserve">      群众文化</t>
  </si>
  <si>
    <t xml:space="preserve">    2080109</t>
  </si>
  <si>
    <t xml:space="preserve">      社会保险经办机构</t>
  </si>
  <si>
    <t xml:space="preserve">    2080199</t>
  </si>
  <si>
    <t xml:space="preserve">      其他人力资源和社会保障管理事务支出</t>
  </si>
  <si>
    <t xml:space="preserve">    2080208</t>
  </si>
  <si>
    <t xml:space="preserve">      基层政权建设和社区治理</t>
  </si>
  <si>
    <t xml:space="preserve">    2080299</t>
  </si>
  <si>
    <t xml:space="preserve">      其他民政管理事务支出</t>
  </si>
  <si>
    <t xml:space="preserve">    2080505</t>
  </si>
  <si>
    <t xml:space="preserve">      机关事业单位基本养老保险缴费支出</t>
  </si>
  <si>
    <t xml:space="preserve">    2080506</t>
  </si>
  <si>
    <t xml:space="preserve">      机关事业单位职业年金缴费支出</t>
  </si>
  <si>
    <t xml:space="preserve">    2080599</t>
  </si>
  <si>
    <t xml:space="preserve">      其他行政事业单位离退休支出</t>
  </si>
  <si>
    <t xml:space="preserve">    2081199</t>
  </si>
  <si>
    <t xml:space="preserve">      其他残疾人事业支出</t>
  </si>
  <si>
    <t xml:space="preserve">    2082850</t>
  </si>
  <si>
    <t xml:space="preserve">    2100799</t>
  </si>
  <si>
    <t xml:space="preserve">      其他计划生育事务支出</t>
  </si>
  <si>
    <t xml:space="preserve">    2101101</t>
  </si>
  <si>
    <t xml:space="preserve">      行政单位医疗</t>
  </si>
  <si>
    <t xml:space="preserve">    2101102</t>
  </si>
  <si>
    <t xml:space="preserve">      事业单位医疗</t>
  </si>
  <si>
    <t xml:space="preserve">    2101103</t>
  </si>
  <si>
    <t xml:space="preserve">      公务员医疗补助</t>
  </si>
  <si>
    <t xml:space="preserve">    2101199</t>
  </si>
  <si>
    <t xml:space="preserve">      其他行政事业单位医疗支出</t>
  </si>
  <si>
    <t xml:space="preserve">    2101499</t>
  </si>
  <si>
    <t xml:space="preserve">      其他优抚对象医疗支出</t>
  </si>
  <si>
    <t xml:space="preserve">    2110199</t>
  </si>
  <si>
    <t xml:space="preserve">      其他环境保护管理事务支出</t>
  </si>
  <si>
    <t xml:space="preserve">    2120303</t>
  </si>
  <si>
    <t xml:space="preserve">      小城镇基础设施建设</t>
  </si>
  <si>
    <t xml:space="preserve">    2120501</t>
  </si>
  <si>
    <t xml:space="preserve">      城乡社区环境卫生</t>
  </si>
  <si>
    <t xml:space="preserve">    2130104</t>
  </si>
  <si>
    <t xml:space="preserve">    2130234</t>
  </si>
  <si>
    <t xml:space="preserve">      林业草原防灾减灾</t>
  </si>
  <si>
    <t xml:space="preserve">    2130599</t>
  </si>
  <si>
    <t xml:space="preserve">      其他扶贫支出</t>
  </si>
  <si>
    <t xml:space="preserve">    2130705</t>
  </si>
  <si>
    <t xml:space="preserve">      对村民委员会和村党支部的补助</t>
  </si>
  <si>
    <t xml:space="preserve">    2139999</t>
  </si>
  <si>
    <t xml:space="preserve">      其他农林水支出</t>
  </si>
  <si>
    <t xml:space="preserve">    2150899</t>
  </si>
  <si>
    <t xml:space="preserve">      其他支持中小企业发展和管理支出</t>
  </si>
  <si>
    <t xml:space="preserve">    2210201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璧泉街道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璧泉街道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璧泉街道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璧泉街道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璧泉街道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璧泉街道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);[RED]\(0.00\)"/>
    <numFmt numFmtId="168" formatCode=";;;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Default"/>
      <family val="2"/>
    </font>
    <font>
      <sz val="10"/>
      <name val="Noto Sans"/>
      <family val="2"/>
    </font>
    <font>
      <sz val="10"/>
      <name val="Arial"/>
      <family val="2"/>
    </font>
    <font>
      <sz val="6"/>
      <name val="楷体_GB2312"/>
      <family val="3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7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4396.21</v>
      </c>
      <c r="C7" s="26" t="s">
        <v>323</v>
      </c>
      <c r="D7" s="27" t="n">
        <v>14396.21</v>
      </c>
      <c r="E7" s="27" t="n">
        <v>14396.21</v>
      </c>
      <c r="F7" s="28"/>
      <c r="G7" s="28"/>
    </row>
    <row r="8" s="16" customFormat="true" ht="20.1" hidden="false" customHeight="true" outlineLevel="0" collapsed="false">
      <c r="A8" s="29" t="s">
        <v>324</v>
      </c>
      <c r="B8" s="27" t="n">
        <v>14396.21</v>
      </c>
      <c r="C8" s="30"/>
      <c r="D8" s="27" t="n">
        <v>14396.21</v>
      </c>
      <c r="E8" s="27" t="n">
        <v>14396.21</v>
      </c>
      <c r="F8" s="31"/>
      <c r="G8" s="31"/>
    </row>
    <row r="9" s="16" customFormat="true" ht="20.1" hidden="false" customHeight="true" outlineLevel="0" collapsed="false">
      <c r="A9" s="29" t="s">
        <v>325</v>
      </c>
      <c r="B9" s="32"/>
      <c r="C9" s="30"/>
      <c r="D9" s="31"/>
      <c r="E9" s="31"/>
      <c r="F9" s="31"/>
      <c r="G9" s="31"/>
    </row>
    <row r="10" s="16" customFormat="true" ht="20.1" hidden="false" customHeight="true" outlineLevel="0" collapsed="false">
      <c r="A10" s="33" t="s">
        <v>326</v>
      </c>
      <c r="B10" s="34"/>
      <c r="C10" s="35"/>
      <c r="D10" s="31"/>
      <c r="E10" s="31"/>
      <c r="F10" s="31"/>
      <c r="G10" s="31"/>
    </row>
    <row r="11" s="16" customFormat="true" ht="20.1" hidden="false" customHeight="true" outlineLevel="0" collapsed="false">
      <c r="A11" s="36" t="s">
        <v>327</v>
      </c>
      <c r="B11" s="27"/>
      <c r="C11" s="37"/>
      <c r="D11" s="31"/>
      <c r="E11" s="31"/>
      <c r="F11" s="31"/>
      <c r="G11" s="31"/>
    </row>
    <row r="12" s="16" customFormat="true" ht="20.1" hidden="false" customHeight="true" outlineLevel="0" collapsed="false">
      <c r="A12" s="33" t="s">
        <v>324</v>
      </c>
      <c r="B12" s="27"/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5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9" t="s">
        <v>326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28</v>
      </c>
      <c r="D16" s="42"/>
      <c r="E16" s="43"/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29</v>
      </c>
      <c r="B18" s="27" t="n">
        <v>14396.21</v>
      </c>
      <c r="C18" s="45" t="s">
        <v>330</v>
      </c>
      <c r="D18" s="43" t="n">
        <f aca="false">SUM(D7+D16)</f>
        <v>14396.21</v>
      </c>
      <c r="E18" s="43" t="n">
        <f aca="false">SUM(E7+E16)</f>
        <v>14396.21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43" activeCellId="0" sqref="D7:D43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7" width="23.62"/>
    <col collapsed="false" customWidth="true" hidden="false" outlineLevel="0" max="2" min="2" style="47" width="44.62"/>
    <col collapsed="false" customWidth="true" hidden="false" outlineLevel="0" max="5" min="3" style="47" width="13.62"/>
    <col collapsed="false" customWidth="true" hidden="false" outlineLevel="0" max="255" min="6" style="47" width="6.87"/>
    <col collapsed="false" customWidth="false" hidden="false" outlineLevel="0" max="257" min="256" style="47" width="23.62"/>
  </cols>
  <sheetData>
    <row r="1" customFormat="false" ht="20.1" hidden="false" customHeight="true" outlineLevel="0" collapsed="false">
      <c r="A1" s="48" t="s">
        <v>331</v>
      </c>
    </row>
    <row r="2" customFormat="false" ht="25.5" hidden="false" customHeight="true" outlineLevel="0" collapsed="false">
      <c r="A2" s="49" t="s">
        <v>332</v>
      </c>
      <c r="B2" s="49"/>
      <c r="C2" s="49"/>
      <c r="D2" s="49"/>
      <c r="E2" s="49"/>
    </row>
    <row r="3" customFormat="false" ht="20.1" hidden="false" customHeight="true" outlineLevel="0" collapsed="false">
      <c r="A3" s="50"/>
      <c r="B3" s="51"/>
      <c r="C3" s="51"/>
      <c r="D3" s="51"/>
      <c r="E3" s="51"/>
    </row>
    <row r="4" customFormat="false" ht="20.1" hidden="false" customHeight="true" outlineLevel="0" collapsed="false">
      <c r="A4" s="52"/>
      <c r="B4" s="53"/>
      <c r="C4" s="53"/>
      <c r="D4" s="53"/>
      <c r="E4" s="54" t="s">
        <v>313</v>
      </c>
    </row>
    <row r="5" customFormat="false" ht="20.1" hidden="false" customHeight="true" outlineLevel="0" collapsed="false">
      <c r="A5" s="55" t="s">
        <v>333</v>
      </c>
      <c r="B5" s="55"/>
      <c r="C5" s="56" t="s">
        <v>334</v>
      </c>
      <c r="D5" s="56"/>
      <c r="E5" s="56"/>
    </row>
    <row r="6" customFormat="false" ht="20.1" hidden="false" customHeight="true" outlineLevel="0" collapsed="false">
      <c r="A6" s="55" t="s">
        <v>335</v>
      </c>
      <c r="B6" s="55" t="s">
        <v>336</v>
      </c>
      <c r="C6" s="55" t="s">
        <v>337</v>
      </c>
      <c r="D6" s="55" t="s">
        <v>338</v>
      </c>
      <c r="E6" s="55" t="s">
        <v>339</v>
      </c>
    </row>
    <row r="7" customFormat="false" ht="20.1" hidden="false" customHeight="true" outlineLevel="0" collapsed="false">
      <c r="A7" s="57" t="s">
        <v>340</v>
      </c>
      <c r="B7" s="58" t="s">
        <v>341</v>
      </c>
      <c r="C7" s="59" t="n">
        <v>15.2411</v>
      </c>
      <c r="D7" s="59" t="n">
        <v>15.2411</v>
      </c>
      <c r="E7" s="60"/>
    </row>
    <row r="8" customFormat="false" ht="20.1" hidden="false" customHeight="true" outlineLevel="0" collapsed="false">
      <c r="A8" s="57" t="s">
        <v>342</v>
      </c>
      <c r="B8" s="61" t="s">
        <v>343</v>
      </c>
      <c r="C8" s="59" t="n">
        <v>15</v>
      </c>
      <c r="D8" s="59" t="n">
        <v>15</v>
      </c>
      <c r="E8" s="60"/>
    </row>
    <row r="9" customFormat="false" ht="20.1" hidden="false" customHeight="true" outlineLevel="0" collapsed="false">
      <c r="A9" s="57" t="s">
        <v>344</v>
      </c>
      <c r="B9" s="61" t="s">
        <v>341</v>
      </c>
      <c r="C9" s="60" t="n">
        <v>1226.531219</v>
      </c>
      <c r="D9" s="60" t="n">
        <v>1226.531219</v>
      </c>
      <c r="E9" s="60"/>
    </row>
    <row r="10" customFormat="false" ht="20.1" hidden="false" customHeight="true" outlineLevel="0" collapsed="false">
      <c r="A10" s="57" t="s">
        <v>345</v>
      </c>
      <c r="B10" s="61" t="s">
        <v>346</v>
      </c>
      <c r="C10" s="60" t="n">
        <v>1733.7124</v>
      </c>
      <c r="D10" s="59" t="n">
        <v>380.53</v>
      </c>
      <c r="E10" s="60" t="n">
        <v>1353.1824</v>
      </c>
    </row>
    <row r="11" customFormat="false" ht="20.1" hidden="false" customHeight="true" outlineLevel="0" collapsed="false">
      <c r="A11" s="57" t="s">
        <v>347</v>
      </c>
      <c r="B11" s="61" t="s">
        <v>348</v>
      </c>
      <c r="C11" s="59" t="n">
        <v>1219.92</v>
      </c>
      <c r="D11" s="59" t="n">
        <v>35</v>
      </c>
      <c r="E11" s="59" t="n">
        <v>1184.92</v>
      </c>
    </row>
    <row r="12" customFormat="false" ht="20.1" hidden="false" customHeight="true" outlineLevel="0" collapsed="false">
      <c r="A12" s="57" t="s">
        <v>349</v>
      </c>
      <c r="B12" s="61" t="s">
        <v>350</v>
      </c>
      <c r="C12" s="59" t="n">
        <v>164.3148</v>
      </c>
      <c r="D12" s="59" t="n">
        <v>164.3148</v>
      </c>
      <c r="E12" s="60"/>
    </row>
    <row r="13" customFormat="false" ht="20.1" hidden="false" customHeight="true" outlineLevel="0" collapsed="false">
      <c r="A13" s="57" t="s">
        <v>351</v>
      </c>
      <c r="B13" s="61" t="s">
        <v>352</v>
      </c>
      <c r="C13" s="59" t="n">
        <v>54.62</v>
      </c>
      <c r="D13" s="60"/>
      <c r="E13" s="59" t="n">
        <v>54.62</v>
      </c>
    </row>
    <row r="14" customFormat="false" ht="20.1" hidden="false" customHeight="true" outlineLevel="0" collapsed="false">
      <c r="A14" s="57" t="s">
        <v>353</v>
      </c>
      <c r="B14" s="61" t="s">
        <v>341</v>
      </c>
      <c r="C14" s="59" t="n">
        <v>102.603875</v>
      </c>
      <c r="D14" s="59" t="n">
        <v>102.603875</v>
      </c>
      <c r="E14" s="60"/>
    </row>
    <row r="15" customFormat="false" ht="20.1" hidden="false" customHeight="true" outlineLevel="0" collapsed="false">
      <c r="A15" s="57" t="s">
        <v>354</v>
      </c>
      <c r="B15" s="61" t="s">
        <v>341</v>
      </c>
      <c r="C15" s="60" t="n">
        <v>132.6679</v>
      </c>
      <c r="D15" s="59" t="n">
        <v>132.6679</v>
      </c>
      <c r="E15" s="59"/>
    </row>
    <row r="16" customFormat="false" ht="20.1" hidden="false" customHeight="true" outlineLevel="0" collapsed="false">
      <c r="A16" s="57" t="s">
        <v>355</v>
      </c>
      <c r="B16" s="61" t="s">
        <v>346</v>
      </c>
      <c r="C16" s="59" t="n">
        <v>319.86</v>
      </c>
      <c r="D16" s="60" t="n">
        <v>53.76</v>
      </c>
      <c r="E16" s="59" t="n">
        <v>266.1</v>
      </c>
    </row>
    <row r="17" customFormat="false" ht="20.1" hidden="false" customHeight="true" outlineLevel="0" collapsed="false">
      <c r="A17" s="57" t="s">
        <v>356</v>
      </c>
      <c r="B17" s="61" t="s">
        <v>357</v>
      </c>
      <c r="C17" s="60" t="n">
        <v>40</v>
      </c>
      <c r="D17" s="60"/>
      <c r="E17" s="60" t="n">
        <v>40</v>
      </c>
    </row>
    <row r="18" customFormat="false" ht="20.1" hidden="false" customHeight="true" outlineLevel="0" collapsed="false">
      <c r="A18" s="57" t="s">
        <v>358</v>
      </c>
      <c r="B18" s="61" t="s">
        <v>359</v>
      </c>
      <c r="C18" s="59" t="n">
        <v>333.5092</v>
      </c>
      <c r="D18" s="59" t="n">
        <v>116.5092</v>
      </c>
      <c r="E18" s="60" t="n">
        <v>217</v>
      </c>
    </row>
    <row r="19" customFormat="false" ht="20.1" hidden="false" customHeight="true" outlineLevel="0" collapsed="false">
      <c r="A19" s="57" t="s">
        <v>360</v>
      </c>
      <c r="B19" s="61" t="s">
        <v>361</v>
      </c>
      <c r="C19" s="59" t="n">
        <v>98.7924</v>
      </c>
      <c r="D19" s="59" t="n">
        <v>98.7924</v>
      </c>
      <c r="E19" s="60"/>
    </row>
    <row r="20" customFormat="false" ht="20.1" hidden="false" customHeight="true" outlineLevel="0" collapsed="false">
      <c r="A20" s="57" t="s">
        <v>362</v>
      </c>
      <c r="B20" s="61" t="s">
        <v>363</v>
      </c>
      <c r="C20" s="60" t="n">
        <v>115.277856</v>
      </c>
      <c r="D20" s="59" t="n">
        <v>115.277856</v>
      </c>
      <c r="E20" s="59"/>
    </row>
    <row r="21" customFormat="false" ht="20.1" hidden="false" customHeight="true" outlineLevel="0" collapsed="false">
      <c r="A21" s="57" t="s">
        <v>364</v>
      </c>
      <c r="B21" s="61" t="s">
        <v>365</v>
      </c>
      <c r="C21" s="59" t="n">
        <v>755</v>
      </c>
      <c r="D21" s="60" t="n">
        <v>25</v>
      </c>
      <c r="E21" s="59" t="n">
        <v>730</v>
      </c>
    </row>
    <row r="22" customFormat="false" ht="20.1" hidden="false" customHeight="true" outlineLevel="0" collapsed="false">
      <c r="A22" s="57" t="s">
        <v>366</v>
      </c>
      <c r="B22" s="61" t="s">
        <v>367</v>
      </c>
      <c r="C22" s="60" t="n">
        <v>400</v>
      </c>
      <c r="D22" s="60"/>
      <c r="E22" s="60" t="n">
        <v>400</v>
      </c>
    </row>
    <row r="23" customFormat="false" ht="20.1" hidden="false" customHeight="true" outlineLevel="0" collapsed="false">
      <c r="A23" s="57" t="s">
        <v>368</v>
      </c>
      <c r="B23" s="61" t="s">
        <v>369</v>
      </c>
      <c r="C23" s="60" t="n">
        <v>147.426752</v>
      </c>
      <c r="D23" s="60" t="n">
        <v>147.426752</v>
      </c>
      <c r="E23" s="60"/>
    </row>
    <row r="24" customFormat="false" ht="20.1" hidden="false" customHeight="true" outlineLevel="0" collapsed="false">
      <c r="A24" s="57" t="s">
        <v>370</v>
      </c>
      <c r="B24" s="61" t="s">
        <v>371</v>
      </c>
      <c r="C24" s="60" t="n">
        <v>79.621504</v>
      </c>
      <c r="D24" s="60" t="n">
        <v>79.621504</v>
      </c>
      <c r="E24" s="60"/>
    </row>
    <row r="25" customFormat="false" ht="20.1" hidden="false" customHeight="true" outlineLevel="0" collapsed="false">
      <c r="A25" s="57" t="s">
        <v>372</v>
      </c>
      <c r="B25" s="61" t="s">
        <v>373</v>
      </c>
      <c r="C25" s="60" t="n">
        <v>94</v>
      </c>
      <c r="D25" s="60" t="n">
        <v>94</v>
      </c>
      <c r="E25" s="60"/>
    </row>
    <row r="26" customFormat="false" ht="20.1" hidden="false" customHeight="true" outlineLevel="0" collapsed="false">
      <c r="A26" s="57" t="s">
        <v>374</v>
      </c>
      <c r="B26" s="61" t="s">
        <v>375</v>
      </c>
      <c r="C26" s="59" t="n">
        <v>4.889552</v>
      </c>
      <c r="D26" s="59" t="n">
        <v>4.889552</v>
      </c>
      <c r="E26" s="60"/>
    </row>
    <row r="27" customFormat="false" ht="20.1" hidden="false" customHeight="true" outlineLevel="0" collapsed="false">
      <c r="A27" s="57" t="s">
        <v>376</v>
      </c>
      <c r="B27" s="61" t="s">
        <v>350</v>
      </c>
      <c r="C27" s="59" t="n">
        <v>30.4032</v>
      </c>
      <c r="D27" s="60" t="n">
        <v>30.4032</v>
      </c>
      <c r="E27" s="59"/>
    </row>
    <row r="28" customFormat="false" ht="20.1" hidden="false" customHeight="true" outlineLevel="0" collapsed="false">
      <c r="A28" s="57" t="s">
        <v>377</v>
      </c>
      <c r="B28" s="61" t="s">
        <v>378</v>
      </c>
      <c r="C28" s="60" t="n">
        <v>73</v>
      </c>
      <c r="D28" s="60"/>
      <c r="E28" s="60" t="n">
        <v>73</v>
      </c>
    </row>
    <row r="29" customFormat="false" ht="20.1" hidden="false" customHeight="true" outlineLevel="0" collapsed="false">
      <c r="A29" s="57" t="s">
        <v>379</v>
      </c>
      <c r="B29" s="61" t="s">
        <v>380</v>
      </c>
      <c r="C29" s="60" t="n">
        <v>50.996475</v>
      </c>
      <c r="D29" s="60" t="n">
        <v>50.996475</v>
      </c>
      <c r="E29" s="60"/>
    </row>
    <row r="30" customFormat="false" ht="20.1" hidden="false" customHeight="true" outlineLevel="0" collapsed="false">
      <c r="A30" s="57" t="s">
        <v>381</v>
      </c>
      <c r="B30" s="61" t="s">
        <v>382</v>
      </c>
      <c r="C30" s="60" t="n">
        <v>58.312542</v>
      </c>
      <c r="D30" s="60" t="n">
        <v>58.312542</v>
      </c>
      <c r="E30" s="60"/>
    </row>
    <row r="31" customFormat="false" ht="20.1" hidden="false" customHeight="true" outlineLevel="0" collapsed="false">
      <c r="A31" s="57" t="s">
        <v>383</v>
      </c>
      <c r="B31" s="61" t="s">
        <v>384</v>
      </c>
      <c r="C31" s="60" t="n">
        <v>24.470237</v>
      </c>
      <c r="D31" s="60" t="n">
        <v>24.470237</v>
      </c>
      <c r="E31" s="60"/>
    </row>
    <row r="32" customFormat="false" ht="20.1" hidden="false" customHeight="true" outlineLevel="0" collapsed="false">
      <c r="A32" s="57" t="s">
        <v>385</v>
      </c>
      <c r="B32" s="61" t="s">
        <v>386</v>
      </c>
      <c r="C32" s="59" t="n">
        <v>39.648037</v>
      </c>
      <c r="D32" s="59" t="n">
        <v>39.648037</v>
      </c>
      <c r="E32" s="60"/>
    </row>
    <row r="33" customFormat="false" ht="20.1" hidden="false" customHeight="true" outlineLevel="0" collapsed="false">
      <c r="A33" s="57" t="s">
        <v>387</v>
      </c>
      <c r="B33" s="61" t="s">
        <v>388</v>
      </c>
      <c r="C33" s="59" t="n">
        <v>10</v>
      </c>
      <c r="D33" s="59" t="n">
        <v>10</v>
      </c>
      <c r="E33" s="60"/>
    </row>
    <row r="34" customFormat="false" ht="20.1" hidden="false" customHeight="true" outlineLevel="0" collapsed="false">
      <c r="A34" s="57" t="s">
        <v>389</v>
      </c>
      <c r="B34" s="61" t="s">
        <v>390</v>
      </c>
      <c r="C34" s="60" t="n">
        <v>150.6204</v>
      </c>
      <c r="D34" s="60" t="n">
        <v>150.6204</v>
      </c>
      <c r="E34" s="60"/>
    </row>
    <row r="35" customFormat="false" ht="20.1" hidden="false" customHeight="true" outlineLevel="0" collapsed="false">
      <c r="A35" s="57" t="s">
        <v>391</v>
      </c>
      <c r="B35" s="61" t="s">
        <v>392</v>
      </c>
      <c r="C35" s="60" t="n">
        <v>1338.0397</v>
      </c>
      <c r="D35" s="59"/>
      <c r="E35" s="60" t="n">
        <v>1338.0397</v>
      </c>
    </row>
    <row r="36" customFormat="false" ht="20.1" hidden="false" customHeight="true" outlineLevel="0" collapsed="false">
      <c r="A36" s="57" t="s">
        <v>393</v>
      </c>
      <c r="B36" s="61" t="s">
        <v>394</v>
      </c>
      <c r="C36" s="59" t="n">
        <v>2667.3</v>
      </c>
      <c r="D36" s="59" t="n">
        <v>10</v>
      </c>
      <c r="E36" s="60" t="n">
        <v>2657.3</v>
      </c>
    </row>
    <row r="37" customFormat="false" ht="20.1" hidden="false" customHeight="true" outlineLevel="0" collapsed="false">
      <c r="A37" s="57" t="s">
        <v>395</v>
      </c>
      <c r="B37" s="61" t="s">
        <v>350</v>
      </c>
      <c r="C37" s="59" t="n">
        <v>213.6264</v>
      </c>
      <c r="D37" s="60" t="n">
        <v>213.6264</v>
      </c>
      <c r="E37" s="59"/>
    </row>
    <row r="38" customFormat="false" ht="20.1" hidden="false" customHeight="true" outlineLevel="0" collapsed="false">
      <c r="A38" s="57" t="s">
        <v>396</v>
      </c>
      <c r="B38" s="61" t="s">
        <v>397</v>
      </c>
      <c r="C38" s="59" t="n">
        <v>148</v>
      </c>
      <c r="D38" s="60"/>
      <c r="E38" s="59" t="n">
        <v>148</v>
      </c>
    </row>
    <row r="39" customFormat="false" ht="20.1" hidden="false" customHeight="true" outlineLevel="0" collapsed="false">
      <c r="A39" s="57" t="s">
        <v>398</v>
      </c>
      <c r="B39" s="61" t="s">
        <v>399</v>
      </c>
      <c r="C39" s="59" t="n">
        <v>10</v>
      </c>
      <c r="D39" s="60"/>
      <c r="E39" s="59" t="n">
        <v>10</v>
      </c>
    </row>
    <row r="40" customFormat="false" ht="20.1" hidden="false" customHeight="true" outlineLevel="0" collapsed="false">
      <c r="A40" s="57" t="s">
        <v>400</v>
      </c>
      <c r="B40" s="61" t="s">
        <v>401</v>
      </c>
      <c r="C40" s="60" t="n">
        <v>2215.8</v>
      </c>
      <c r="D40" s="59"/>
      <c r="E40" s="59" t="n">
        <v>2215.8</v>
      </c>
    </row>
    <row r="41" customFormat="false" ht="20.1" hidden="false" customHeight="true" outlineLevel="0" collapsed="false">
      <c r="A41" s="57" t="s">
        <v>402</v>
      </c>
      <c r="B41" s="61" t="s">
        <v>403</v>
      </c>
      <c r="C41" s="59" t="n">
        <v>93.4</v>
      </c>
      <c r="D41" s="60" t="n">
        <v>13.4</v>
      </c>
      <c r="E41" s="59" t="n">
        <v>80</v>
      </c>
    </row>
    <row r="42" customFormat="false" ht="20.1" hidden="false" customHeight="true" outlineLevel="0" collapsed="false">
      <c r="A42" s="57" t="s">
        <v>404</v>
      </c>
      <c r="B42" s="61" t="s">
        <v>405</v>
      </c>
      <c r="C42" s="60" t="n">
        <v>100</v>
      </c>
      <c r="D42" s="60"/>
      <c r="E42" s="60" t="n">
        <v>100</v>
      </c>
    </row>
    <row r="43" customFormat="false" ht="21.75" hidden="false" customHeight="true" outlineLevel="0" collapsed="false">
      <c r="A43" s="57" t="s">
        <v>406</v>
      </c>
      <c r="B43" s="61" t="s">
        <v>407</v>
      </c>
      <c r="C43" s="60" t="n">
        <v>119.606664</v>
      </c>
      <c r="D43" s="60" t="n">
        <v>119.606664</v>
      </c>
      <c r="E43" s="60"/>
    </row>
    <row r="44" customFormat="false" ht="12.75" hidden="false" customHeight="true" outlineLevel="0" collapsed="false">
      <c r="A44" s="62"/>
    </row>
    <row r="45" customFormat="false" ht="12.75" hidden="false" customHeight="true" outlineLevel="0" collapsed="false">
      <c r="A45" s="62"/>
    </row>
    <row r="46" customFormat="false" ht="12.75" hidden="false" customHeight="true" outlineLevel="0" collapsed="false">
      <c r="A46" s="62"/>
    </row>
    <row r="47" customFormat="false" ht="12.75" hidden="false" customHeight="true" outlineLevel="0" collapsed="false">
      <c r="A47" s="62"/>
    </row>
    <row r="48" customFormat="false" ht="12.75" hidden="false" customHeight="true" outlineLevel="0" collapsed="false">
      <c r="A48" s="62"/>
    </row>
    <row r="49" customFormat="false" ht="12.75" hidden="false" customHeight="true" outlineLevel="0" collapsed="false">
      <c r="A49" s="62"/>
    </row>
    <row r="50" customFormat="false" ht="12.75" hidden="false" customHeight="true" outlineLevel="0" collapsed="false">
      <c r="A50" s="62"/>
    </row>
    <row r="51" customFormat="false" ht="12.75" hidden="false" customHeight="true" outlineLevel="0" collapsed="false">
      <c r="A51" s="62"/>
    </row>
    <row r="52" customFormat="false" ht="12.75" hidden="false" customHeight="true" outlineLevel="0" collapsed="false">
      <c r="A52" s="62"/>
    </row>
    <row r="53" customFormat="false" ht="12.75" hidden="false" customHeight="true" outlineLevel="0" collapsed="false">
      <c r="A53" s="62"/>
    </row>
    <row r="56" customFormat="false" ht="12.75" hidden="false" customHeight="true" outlineLevel="0" collapsed="false">
      <c r="A56" s="6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6.8671875" defaultRowHeight="20.1" zeroHeight="false" outlineLevelRow="0" outlineLevelCol="0"/>
  <cols>
    <col collapsed="false" customWidth="true" hidden="false" outlineLevel="0" max="1" min="1" style="47" width="14.49"/>
    <col collapsed="false" customWidth="true" hidden="false" outlineLevel="0" max="2" min="2" style="47" width="33.36"/>
    <col collapsed="false" customWidth="true" hidden="false" outlineLevel="0" max="5" min="3" style="47" width="20.62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48" t="s">
        <v>408</v>
      </c>
      <c r="E1" s="63"/>
    </row>
    <row r="2" customFormat="false" ht="34.5" hidden="false" customHeight="true" outlineLevel="0" collapsed="false">
      <c r="A2" s="49" t="s">
        <v>409</v>
      </c>
      <c r="B2" s="49"/>
      <c r="C2" s="49"/>
      <c r="D2" s="49"/>
      <c r="E2" s="49"/>
    </row>
    <row r="3" customFormat="false" ht="20.1" hidden="false" customHeight="true" outlineLevel="0" collapsed="false">
      <c r="A3" s="64"/>
      <c r="B3" s="64"/>
      <c r="C3" s="64"/>
      <c r="D3" s="64"/>
      <c r="E3" s="64"/>
    </row>
    <row r="4" s="66" customFormat="true" ht="20.1" hidden="false" customHeight="true" outlineLevel="0" collapsed="false">
      <c r="A4" s="52"/>
      <c r="B4" s="53"/>
      <c r="C4" s="53"/>
      <c r="D4" s="53"/>
      <c r="E4" s="65" t="s">
        <v>313</v>
      </c>
    </row>
    <row r="5" s="66" customFormat="true" ht="20.1" hidden="false" customHeight="true" outlineLevel="0" collapsed="false">
      <c r="A5" s="55" t="s">
        <v>410</v>
      </c>
      <c r="B5" s="55"/>
      <c r="C5" s="56" t="s">
        <v>411</v>
      </c>
      <c r="D5" s="56"/>
      <c r="E5" s="56"/>
    </row>
    <row r="6" s="66" customFormat="true" ht="20.1" hidden="false" customHeight="true" outlineLevel="0" collapsed="false">
      <c r="A6" s="55" t="s">
        <v>335</v>
      </c>
      <c r="B6" s="55" t="s">
        <v>336</v>
      </c>
      <c r="C6" s="55" t="s">
        <v>318</v>
      </c>
      <c r="D6" s="55" t="s">
        <v>412</v>
      </c>
      <c r="E6" s="55" t="s">
        <v>413</v>
      </c>
    </row>
    <row r="7" s="66" customFormat="true" ht="20.1" hidden="false" customHeight="true" outlineLevel="0" collapsed="false">
      <c r="A7" s="67" t="s">
        <v>414</v>
      </c>
      <c r="B7" s="68" t="s">
        <v>415</v>
      </c>
      <c r="C7" s="69" t="n">
        <f aca="false">SUM(C8,C21,C50)</f>
        <v>3528.25</v>
      </c>
      <c r="D7" s="69" t="n">
        <f aca="false">SUM(D8,D21,D50)</f>
        <v>2319.76</v>
      </c>
      <c r="E7" s="69" t="n">
        <f aca="false">SUM(E8,E21,E50)</f>
        <v>1208.49</v>
      </c>
      <c r="J7" s="70"/>
    </row>
    <row r="8" s="66" customFormat="true" ht="20.1" hidden="false" customHeight="true" outlineLevel="0" collapsed="false">
      <c r="A8" s="71" t="s">
        <v>416</v>
      </c>
      <c r="B8" s="72" t="s">
        <v>417</v>
      </c>
      <c r="C8" s="69" t="n">
        <f aca="false">D8+E8</f>
        <v>2101.54</v>
      </c>
      <c r="D8" s="73" t="n">
        <f aca="false">SUM(D9:D20)</f>
        <v>2101.54</v>
      </c>
      <c r="E8" s="69"/>
      <c r="G8" s="70"/>
    </row>
    <row r="9" s="66" customFormat="true" ht="20.1" hidden="false" customHeight="true" outlineLevel="0" collapsed="false">
      <c r="A9" s="71" t="s">
        <v>418</v>
      </c>
      <c r="B9" s="72" t="s">
        <v>419</v>
      </c>
      <c r="C9" s="69" t="n">
        <f aca="false">D9+E9</f>
        <v>515.77</v>
      </c>
      <c r="D9" s="69" t="n">
        <v>515.77</v>
      </c>
      <c r="E9" s="69"/>
      <c r="F9" s="70"/>
      <c r="G9" s="70"/>
      <c r="K9" s="70"/>
    </row>
    <row r="10" s="66" customFormat="true" ht="20.1" hidden="false" customHeight="true" outlineLevel="0" collapsed="false">
      <c r="A10" s="71" t="s">
        <v>420</v>
      </c>
      <c r="B10" s="72" t="s">
        <v>421</v>
      </c>
      <c r="C10" s="69" t="n">
        <f aca="false">D10+E10</f>
        <v>199.91</v>
      </c>
      <c r="D10" s="69" t="n">
        <v>199.91</v>
      </c>
      <c r="E10" s="69"/>
      <c r="F10" s="70"/>
      <c r="H10" s="70"/>
    </row>
    <row r="11" s="66" customFormat="true" ht="20.1" hidden="false" customHeight="true" outlineLevel="0" collapsed="false">
      <c r="A11" s="71" t="s">
        <v>422</v>
      </c>
      <c r="B11" s="72" t="s">
        <v>423</v>
      </c>
      <c r="C11" s="69" t="n">
        <f aca="false">D11+E11</f>
        <v>34.36</v>
      </c>
      <c r="D11" s="69" t="n">
        <v>34.36</v>
      </c>
      <c r="E11" s="69"/>
      <c r="F11" s="70"/>
      <c r="H11" s="70"/>
    </row>
    <row r="12" s="66" customFormat="true" ht="20.1" hidden="false" customHeight="true" outlineLevel="0" collapsed="false">
      <c r="A12" s="71" t="s">
        <v>424</v>
      </c>
      <c r="B12" s="72" t="s">
        <v>425</v>
      </c>
      <c r="C12" s="69" t="n">
        <f aca="false">D12+E12</f>
        <v>246.69</v>
      </c>
      <c r="D12" s="69" t="n">
        <v>246.69</v>
      </c>
      <c r="E12" s="69"/>
      <c r="F12" s="70"/>
      <c r="G12" s="70"/>
      <c r="H12" s="70"/>
    </row>
    <row r="13" s="66" customFormat="true" ht="20.1" hidden="false" customHeight="true" outlineLevel="0" collapsed="false">
      <c r="A13" s="71" t="s">
        <v>426</v>
      </c>
      <c r="B13" s="72" t="s">
        <v>427</v>
      </c>
      <c r="C13" s="69" t="n">
        <f aca="false">D13+E13</f>
        <v>159.24</v>
      </c>
      <c r="D13" s="69" t="n">
        <v>159.24</v>
      </c>
      <c r="E13" s="69"/>
      <c r="F13" s="70"/>
      <c r="J13" s="70"/>
    </row>
    <row r="14" s="66" customFormat="true" ht="20.1" hidden="false" customHeight="true" outlineLevel="0" collapsed="false">
      <c r="A14" s="71" t="s">
        <v>428</v>
      </c>
      <c r="B14" s="72" t="s">
        <v>429</v>
      </c>
      <c r="C14" s="69" t="n">
        <f aca="false">D14+E14</f>
        <v>79.62</v>
      </c>
      <c r="D14" s="69" t="n">
        <v>79.62</v>
      </c>
      <c r="E14" s="69"/>
      <c r="F14" s="70"/>
      <c r="G14" s="70"/>
      <c r="K14" s="70"/>
    </row>
    <row r="15" s="66" customFormat="true" ht="20.1" hidden="false" customHeight="true" outlineLevel="0" collapsed="false">
      <c r="A15" s="71" t="s">
        <v>430</v>
      </c>
      <c r="B15" s="72" t="s">
        <v>431</v>
      </c>
      <c r="C15" s="69" t="n">
        <f aca="false">D15+E15</f>
        <v>109.33</v>
      </c>
      <c r="D15" s="69" t="n">
        <v>109.33</v>
      </c>
      <c r="E15" s="69"/>
      <c r="F15" s="70"/>
      <c r="G15" s="70"/>
      <c r="H15" s="70"/>
      <c r="K15" s="70"/>
    </row>
    <row r="16" s="66" customFormat="true" ht="20.1" hidden="false" customHeight="true" outlineLevel="0" collapsed="false">
      <c r="A16" s="71" t="s">
        <v>432</v>
      </c>
      <c r="B16" s="72" t="s">
        <v>433</v>
      </c>
      <c r="C16" s="69" t="n">
        <f aca="false">D16+E16</f>
        <v>24.47</v>
      </c>
      <c r="D16" s="69" t="n">
        <v>24.47</v>
      </c>
      <c r="E16" s="69"/>
      <c r="F16" s="70"/>
      <c r="G16" s="70"/>
      <c r="K16" s="70"/>
    </row>
    <row r="17" s="66" customFormat="true" ht="20.1" hidden="false" customHeight="true" outlineLevel="0" collapsed="false">
      <c r="A17" s="71" t="s">
        <v>434</v>
      </c>
      <c r="B17" s="72" t="s">
        <v>435</v>
      </c>
      <c r="C17" s="69" t="n">
        <f aca="false">D17+E17</f>
        <v>6.23</v>
      </c>
      <c r="D17" s="69" t="n">
        <v>6.23</v>
      </c>
      <c r="E17" s="69"/>
      <c r="F17" s="70"/>
      <c r="G17" s="70"/>
      <c r="K17" s="70"/>
    </row>
    <row r="18" s="66" customFormat="true" ht="20.1" hidden="false" customHeight="true" outlineLevel="0" collapsed="false">
      <c r="A18" s="71" t="s">
        <v>436</v>
      </c>
      <c r="B18" s="72" t="s">
        <v>437</v>
      </c>
      <c r="C18" s="69" t="n">
        <f aca="false">D18+E18</f>
        <v>119.61</v>
      </c>
      <c r="D18" s="69" t="n">
        <v>119.61</v>
      </c>
      <c r="E18" s="69"/>
      <c r="F18" s="70"/>
      <c r="G18" s="70"/>
      <c r="K18" s="70"/>
    </row>
    <row r="19" s="66" customFormat="true" ht="20.1" hidden="false" customHeight="true" outlineLevel="0" collapsed="false">
      <c r="A19" s="71" t="s">
        <v>438</v>
      </c>
      <c r="B19" s="72" t="s">
        <v>439</v>
      </c>
      <c r="C19" s="69" t="n">
        <f aca="false">D19+E19</f>
        <v>0</v>
      </c>
      <c r="D19" s="69"/>
      <c r="E19" s="69"/>
      <c r="F19" s="70"/>
      <c r="G19" s="70"/>
      <c r="I19" s="70"/>
      <c r="K19" s="70"/>
    </row>
    <row r="20" s="66" customFormat="true" ht="20.1" hidden="false" customHeight="true" outlineLevel="0" collapsed="false">
      <c r="A20" s="71" t="s">
        <v>440</v>
      </c>
      <c r="B20" s="72" t="s">
        <v>441</v>
      </c>
      <c r="C20" s="69" t="n">
        <f aca="false">D20+E20</f>
        <v>606.31</v>
      </c>
      <c r="D20" s="69" t="n">
        <v>606.31</v>
      </c>
      <c r="E20" s="69"/>
      <c r="F20" s="70"/>
      <c r="G20" s="70"/>
      <c r="K20" s="70"/>
    </row>
    <row r="21" s="66" customFormat="true" ht="20.1" hidden="false" customHeight="true" outlineLevel="0" collapsed="false">
      <c r="A21" s="71" t="s">
        <v>442</v>
      </c>
      <c r="B21" s="72" t="s">
        <v>443</v>
      </c>
      <c r="C21" s="69" t="n">
        <f aca="false">D21+E21</f>
        <v>1258.07</v>
      </c>
      <c r="D21" s="73" t="n">
        <f aca="false">SUM(D22:D49)</f>
        <v>49.58</v>
      </c>
      <c r="E21" s="69" t="n">
        <f aca="false">SUM(E22:E49)</f>
        <v>1208.49</v>
      </c>
      <c r="F21" s="70"/>
      <c r="G21" s="70"/>
    </row>
    <row r="22" s="66" customFormat="true" ht="20.1" hidden="false" customHeight="true" outlineLevel="0" collapsed="false">
      <c r="A22" s="71" t="s">
        <v>444</v>
      </c>
      <c r="B22" s="74" t="s">
        <v>445</v>
      </c>
      <c r="C22" s="69" t="n">
        <f aca="false">D22+E22</f>
        <v>117.8</v>
      </c>
      <c r="D22" s="69"/>
      <c r="E22" s="69" t="n">
        <v>117.8</v>
      </c>
      <c r="F22" s="70"/>
      <c r="G22" s="70"/>
      <c r="H22" s="70"/>
      <c r="N22" s="70"/>
    </row>
    <row r="23" s="66" customFormat="true" ht="20.1" hidden="false" customHeight="true" outlineLevel="0" collapsed="false">
      <c r="A23" s="71" t="s">
        <v>446</v>
      </c>
      <c r="B23" s="75" t="s">
        <v>447</v>
      </c>
      <c r="C23" s="69" t="n">
        <f aca="false">D23+E23</f>
        <v>0</v>
      </c>
      <c r="D23" s="69"/>
      <c r="E23" s="69"/>
      <c r="F23" s="70"/>
      <c r="G23" s="70"/>
    </row>
    <row r="24" s="66" customFormat="true" ht="20.1" hidden="false" customHeight="true" outlineLevel="0" collapsed="false">
      <c r="A24" s="71" t="s">
        <v>448</v>
      </c>
      <c r="B24" s="75" t="s">
        <v>449</v>
      </c>
      <c r="C24" s="69" t="n">
        <f aca="false">D24+E24</f>
        <v>0</v>
      </c>
      <c r="D24" s="69"/>
      <c r="E24" s="69"/>
      <c r="F24" s="70"/>
      <c r="H24" s="70"/>
      <c r="J24" s="70"/>
    </row>
    <row r="25" s="66" customFormat="true" ht="20.1" hidden="false" customHeight="true" outlineLevel="0" collapsed="false">
      <c r="A25" s="71" t="s">
        <v>450</v>
      </c>
      <c r="B25" s="75" t="s">
        <v>451</v>
      </c>
      <c r="C25" s="69" t="n">
        <f aca="false">D25+E25</f>
        <v>0</v>
      </c>
      <c r="D25" s="69"/>
      <c r="E25" s="69"/>
      <c r="F25" s="70"/>
      <c r="G25" s="70"/>
      <c r="H25" s="70"/>
    </row>
    <row r="26" s="66" customFormat="true" ht="20.1" hidden="false" customHeight="true" outlineLevel="0" collapsed="false">
      <c r="A26" s="71" t="s">
        <v>452</v>
      </c>
      <c r="B26" s="75" t="s">
        <v>453</v>
      </c>
      <c r="C26" s="69" t="n">
        <f aca="false">D26+E26</f>
        <v>3.8</v>
      </c>
      <c r="D26" s="69"/>
      <c r="E26" s="69" t="n">
        <v>3.8</v>
      </c>
      <c r="F26" s="70"/>
    </row>
    <row r="27" s="66" customFormat="true" ht="20.1" hidden="false" customHeight="true" outlineLevel="0" collapsed="false">
      <c r="A27" s="71" t="s">
        <v>454</v>
      </c>
      <c r="B27" s="75" t="s">
        <v>455</v>
      </c>
      <c r="C27" s="69" t="n">
        <f aca="false">D27+E27</f>
        <v>34</v>
      </c>
      <c r="D27" s="69"/>
      <c r="E27" s="69" t="n">
        <v>34</v>
      </c>
      <c r="F27" s="70"/>
      <c r="G27" s="70"/>
      <c r="I27" s="70"/>
      <c r="L27" s="70"/>
    </row>
    <row r="28" s="66" customFormat="true" ht="20.1" hidden="false" customHeight="true" outlineLevel="0" collapsed="false">
      <c r="A28" s="71" t="s">
        <v>456</v>
      </c>
      <c r="B28" s="75" t="s">
        <v>457</v>
      </c>
      <c r="C28" s="69" t="n">
        <f aca="false">D28+E28</f>
        <v>126</v>
      </c>
      <c r="D28" s="69"/>
      <c r="E28" s="69" t="n">
        <v>126</v>
      </c>
      <c r="F28" s="70"/>
      <c r="G28" s="70"/>
      <c r="H28" s="70"/>
    </row>
    <row r="29" s="66" customFormat="true" ht="20.1" hidden="false" customHeight="true" outlineLevel="0" collapsed="false">
      <c r="A29" s="71" t="s">
        <v>458</v>
      </c>
      <c r="B29" s="75" t="s">
        <v>459</v>
      </c>
      <c r="C29" s="69" t="n">
        <f aca="false">D29+E29</f>
        <v>0</v>
      </c>
      <c r="D29" s="69"/>
      <c r="E29" s="69"/>
      <c r="F29" s="70"/>
      <c r="G29" s="70"/>
    </row>
    <row r="30" s="66" customFormat="true" ht="20.1" hidden="false" customHeight="true" outlineLevel="0" collapsed="false">
      <c r="A30" s="71" t="s">
        <v>460</v>
      </c>
      <c r="B30" s="75" t="s">
        <v>461</v>
      </c>
      <c r="C30" s="69" t="n">
        <f aca="false">D30+E30</f>
        <v>0</v>
      </c>
      <c r="D30" s="69"/>
      <c r="E30" s="69"/>
      <c r="F30" s="70"/>
      <c r="G30" s="70"/>
    </row>
    <row r="31" s="66" customFormat="true" ht="20.1" hidden="false" customHeight="true" outlineLevel="0" collapsed="false">
      <c r="A31" s="71" t="s">
        <v>462</v>
      </c>
      <c r="B31" s="74" t="s">
        <v>463</v>
      </c>
      <c r="C31" s="69" t="n">
        <f aca="false">D31+E31</f>
        <v>252</v>
      </c>
      <c r="D31" s="69"/>
      <c r="E31" s="69" t="n">
        <v>252</v>
      </c>
      <c r="F31" s="70"/>
      <c r="G31" s="70"/>
    </row>
    <row r="32" s="66" customFormat="true" ht="20.1" hidden="false" customHeight="true" outlineLevel="0" collapsed="false">
      <c r="A32" s="71" t="s">
        <v>464</v>
      </c>
      <c r="B32" s="74" t="s">
        <v>465</v>
      </c>
      <c r="C32" s="69" t="n">
        <f aca="false">D32+E32</f>
        <v>0</v>
      </c>
      <c r="D32" s="69"/>
      <c r="E32" s="69"/>
      <c r="F32" s="70"/>
      <c r="G32" s="70"/>
      <c r="P32" s="70"/>
    </row>
    <row r="33" s="66" customFormat="true" ht="20.1" hidden="false" customHeight="true" outlineLevel="0" collapsed="false">
      <c r="A33" s="71" t="s">
        <v>466</v>
      </c>
      <c r="B33" s="75" t="s">
        <v>467</v>
      </c>
      <c r="C33" s="69" t="n">
        <f aca="false">D33+E33</f>
        <v>0</v>
      </c>
      <c r="D33" s="69"/>
      <c r="E33" s="69"/>
      <c r="F33" s="70"/>
      <c r="G33" s="70"/>
      <c r="H33" s="70"/>
      <c r="K33" s="70"/>
    </row>
    <row r="34" s="66" customFormat="true" ht="20.1" hidden="false" customHeight="true" outlineLevel="0" collapsed="false">
      <c r="A34" s="71" t="s">
        <v>468</v>
      </c>
      <c r="B34" s="75" t="s">
        <v>469</v>
      </c>
      <c r="C34" s="69" t="n">
        <f aca="false">D34+E34</f>
        <v>0</v>
      </c>
      <c r="D34" s="69"/>
      <c r="E34" s="69"/>
      <c r="F34" s="70"/>
      <c r="G34" s="70"/>
      <c r="H34" s="70"/>
      <c r="I34" s="70"/>
    </row>
    <row r="35" s="66" customFormat="true" ht="20.1" hidden="false" customHeight="true" outlineLevel="0" collapsed="false">
      <c r="A35" s="71" t="s">
        <v>470</v>
      </c>
      <c r="B35" s="75" t="s">
        <v>471</v>
      </c>
      <c r="C35" s="69" t="n">
        <f aca="false">D35+E35</f>
        <v>12.6</v>
      </c>
      <c r="D35" s="69"/>
      <c r="E35" s="69" t="n">
        <v>12.6</v>
      </c>
      <c r="F35" s="70"/>
      <c r="G35" s="70"/>
      <c r="H35" s="70"/>
      <c r="I35" s="70"/>
      <c r="J35" s="70"/>
    </row>
    <row r="36" s="66" customFormat="true" ht="20.1" hidden="false" customHeight="true" outlineLevel="0" collapsed="false">
      <c r="A36" s="71" t="s">
        <v>472</v>
      </c>
      <c r="B36" s="75" t="s">
        <v>473</v>
      </c>
      <c r="C36" s="69" t="n">
        <f aca="false">D36+E36</f>
        <v>9.68</v>
      </c>
      <c r="D36" s="69"/>
      <c r="E36" s="69" t="n">
        <v>9.68</v>
      </c>
      <c r="F36" s="70"/>
      <c r="G36" s="70"/>
      <c r="H36" s="70"/>
    </row>
    <row r="37" s="66" customFormat="true" ht="20.1" hidden="false" customHeight="true" outlineLevel="0" collapsed="false">
      <c r="A37" s="71" t="s">
        <v>474</v>
      </c>
      <c r="B37" s="75" t="s">
        <v>475</v>
      </c>
      <c r="C37" s="69" t="n">
        <f aca="false">D37+E37</f>
        <v>6.3</v>
      </c>
      <c r="D37" s="69"/>
      <c r="E37" s="69" t="n">
        <v>6.3</v>
      </c>
      <c r="F37" s="70"/>
      <c r="I37" s="70"/>
    </row>
    <row r="38" s="66" customFormat="true" ht="20.1" hidden="false" customHeight="true" outlineLevel="0" collapsed="false">
      <c r="A38" s="71" t="s">
        <v>476</v>
      </c>
      <c r="B38" s="75" t="s">
        <v>477</v>
      </c>
      <c r="C38" s="69" t="n">
        <f aca="false">D38+E38</f>
        <v>0</v>
      </c>
      <c r="D38" s="69"/>
      <c r="E38" s="69"/>
      <c r="F38" s="70"/>
      <c r="G38" s="70"/>
      <c r="H38" s="70"/>
    </row>
    <row r="39" s="66" customFormat="true" ht="20.1" hidden="false" customHeight="true" outlineLevel="0" collapsed="false">
      <c r="A39" s="71" t="s">
        <v>478</v>
      </c>
      <c r="B39" s="75" t="s">
        <v>479</v>
      </c>
      <c r="C39" s="69" t="n">
        <f aca="false">D39+E39</f>
        <v>0</v>
      </c>
      <c r="D39" s="69"/>
      <c r="E39" s="69"/>
      <c r="F39" s="70"/>
    </row>
    <row r="40" s="66" customFormat="true" ht="20.1" hidden="false" customHeight="true" outlineLevel="0" collapsed="false">
      <c r="A40" s="71" t="s">
        <v>480</v>
      </c>
      <c r="B40" s="75" t="s">
        <v>481</v>
      </c>
      <c r="C40" s="69" t="n">
        <f aca="false">D40+E40</f>
        <v>0</v>
      </c>
      <c r="D40" s="69"/>
      <c r="E40" s="69"/>
      <c r="F40" s="70"/>
      <c r="G40" s="70"/>
      <c r="H40" s="70"/>
    </row>
    <row r="41" s="66" customFormat="true" ht="20.1" hidden="false" customHeight="true" outlineLevel="0" collapsed="false">
      <c r="A41" s="71" t="s">
        <v>482</v>
      </c>
      <c r="B41" s="75" t="s">
        <v>483</v>
      </c>
      <c r="C41" s="69" t="n">
        <f aca="false">D41+E41</f>
        <v>0</v>
      </c>
      <c r="D41" s="69"/>
      <c r="E41" s="69"/>
      <c r="F41" s="70"/>
      <c r="G41" s="70"/>
      <c r="H41" s="70"/>
    </row>
    <row r="42" s="66" customFormat="true" ht="20.1" hidden="false" customHeight="true" outlineLevel="0" collapsed="false">
      <c r="A42" s="71" t="s">
        <v>484</v>
      </c>
      <c r="B42" s="75" t="s">
        <v>485</v>
      </c>
      <c r="C42" s="69" t="n">
        <f aca="false">D42+E42</f>
        <v>0</v>
      </c>
      <c r="D42" s="69"/>
      <c r="E42" s="69"/>
      <c r="F42" s="70"/>
      <c r="G42" s="70"/>
      <c r="J42" s="70"/>
      <c r="S42" s="70"/>
    </row>
    <row r="43" s="66" customFormat="true" ht="20.1" hidden="false" customHeight="true" outlineLevel="0" collapsed="false">
      <c r="A43" s="71" t="s">
        <v>486</v>
      </c>
      <c r="B43" s="75" t="s">
        <v>487</v>
      </c>
      <c r="C43" s="69" t="n">
        <f aca="false">D43+E43</f>
        <v>0</v>
      </c>
      <c r="D43" s="69"/>
      <c r="E43" s="69"/>
      <c r="F43" s="70"/>
      <c r="G43" s="70"/>
    </row>
    <row r="44" s="66" customFormat="true" ht="20.1" hidden="false" customHeight="true" outlineLevel="0" collapsed="false">
      <c r="A44" s="71" t="s">
        <v>488</v>
      </c>
      <c r="B44" s="74" t="s">
        <v>489</v>
      </c>
      <c r="C44" s="69" t="n">
        <f aca="false">D44+E44</f>
        <v>132.65</v>
      </c>
      <c r="D44" s="69"/>
      <c r="E44" s="69" t="n">
        <v>132.65</v>
      </c>
      <c r="F44" s="70"/>
      <c r="G44" s="70"/>
      <c r="H44" s="70"/>
      <c r="I44" s="70"/>
    </row>
    <row r="45" s="66" customFormat="true" ht="20.1" hidden="false" customHeight="true" outlineLevel="0" collapsed="false">
      <c r="A45" s="71" t="s">
        <v>490</v>
      </c>
      <c r="B45" s="75" t="s">
        <v>491</v>
      </c>
      <c r="C45" s="69" t="n">
        <f aca="false">D45+E45</f>
        <v>15.47</v>
      </c>
      <c r="D45" s="69"/>
      <c r="E45" s="69" t="n">
        <v>15.47</v>
      </c>
      <c r="F45" s="70"/>
      <c r="G45" s="70"/>
    </row>
    <row r="46" s="66" customFormat="true" ht="20.1" hidden="false" customHeight="true" outlineLevel="0" collapsed="false">
      <c r="A46" s="71" t="s">
        <v>492</v>
      </c>
      <c r="B46" s="75" t="s">
        <v>493</v>
      </c>
      <c r="C46" s="69" t="n">
        <f aca="false">D46+E46</f>
        <v>15</v>
      </c>
      <c r="D46" s="69"/>
      <c r="E46" s="69" t="n">
        <v>15</v>
      </c>
      <c r="F46" s="70"/>
      <c r="G46" s="70"/>
      <c r="I46" s="70"/>
      <c r="P46" s="70"/>
    </row>
    <row r="47" s="66" customFormat="true" ht="20.1" hidden="false" customHeight="true" outlineLevel="0" collapsed="false">
      <c r="A47" s="71" t="s">
        <v>494</v>
      </c>
      <c r="B47" s="75" t="s">
        <v>495</v>
      </c>
      <c r="C47" s="69" t="n">
        <f aca="false">D47+E47</f>
        <v>49.58</v>
      </c>
      <c r="D47" s="69" t="n">
        <v>49.58</v>
      </c>
      <c r="E47" s="69"/>
      <c r="F47" s="70"/>
      <c r="G47" s="70"/>
      <c r="H47" s="70"/>
      <c r="P47" s="70"/>
    </row>
    <row r="48" s="66" customFormat="true" ht="20.1" hidden="false" customHeight="true" outlineLevel="0" collapsed="false">
      <c r="A48" s="71" t="s">
        <v>496</v>
      </c>
      <c r="B48" s="75" t="s">
        <v>497</v>
      </c>
      <c r="C48" s="69" t="n">
        <f aca="false">D48+E48</f>
        <v>0</v>
      </c>
      <c r="D48" s="69"/>
      <c r="E48" s="69"/>
      <c r="F48" s="70"/>
      <c r="G48" s="70"/>
      <c r="H48" s="70"/>
      <c r="J48" s="70"/>
    </row>
    <row r="49" s="66" customFormat="true" ht="20.1" hidden="false" customHeight="true" outlineLevel="0" collapsed="false">
      <c r="A49" s="71" t="s">
        <v>498</v>
      </c>
      <c r="B49" s="75" t="s">
        <v>499</v>
      </c>
      <c r="C49" s="69" t="n">
        <f aca="false">D49+E49</f>
        <v>483.19</v>
      </c>
      <c r="D49" s="69"/>
      <c r="E49" s="69" t="n">
        <v>483.19</v>
      </c>
      <c r="F49" s="70"/>
      <c r="G49" s="70"/>
      <c r="H49" s="70"/>
      <c r="I49" s="70"/>
    </row>
    <row r="50" s="66" customFormat="true" ht="20.1" hidden="false" customHeight="true" outlineLevel="0" collapsed="false">
      <c r="A50" s="71" t="s">
        <v>500</v>
      </c>
      <c r="B50" s="72" t="s">
        <v>501</v>
      </c>
      <c r="C50" s="69" t="n">
        <f aca="false">D50+E50</f>
        <v>168.64</v>
      </c>
      <c r="D50" s="73" t="n">
        <f aca="false">SUM(D51:D57)</f>
        <v>168.64</v>
      </c>
      <c r="E50" s="69"/>
      <c r="F50" s="70"/>
      <c r="H50" s="70"/>
    </row>
    <row r="51" s="66" customFormat="true" ht="20.1" hidden="false" customHeight="true" outlineLevel="0" collapsed="false">
      <c r="A51" s="71" t="s">
        <v>502</v>
      </c>
      <c r="B51" s="75" t="s">
        <v>503</v>
      </c>
      <c r="C51" s="69" t="n">
        <f aca="false">D51+E51</f>
        <v>5.76</v>
      </c>
      <c r="D51" s="69" t="n">
        <v>5.76</v>
      </c>
      <c r="E51" s="69"/>
      <c r="F51" s="70"/>
      <c r="G51" s="70"/>
    </row>
    <row r="52" s="66" customFormat="true" ht="20.1" hidden="false" customHeight="true" outlineLevel="0" collapsed="false">
      <c r="A52" s="71" t="s">
        <v>504</v>
      </c>
      <c r="B52" s="75" t="s">
        <v>505</v>
      </c>
      <c r="C52" s="69" t="n">
        <f aca="false">D52+E52</f>
        <v>0</v>
      </c>
      <c r="D52" s="69"/>
      <c r="E52" s="69"/>
      <c r="F52" s="70"/>
      <c r="G52" s="70"/>
      <c r="I52" s="70"/>
      <c r="J52" s="70"/>
    </row>
    <row r="53" s="66" customFormat="true" ht="20.1" hidden="false" customHeight="true" outlineLevel="0" collapsed="false">
      <c r="A53" s="71" t="s">
        <v>506</v>
      </c>
      <c r="B53" s="75" t="s">
        <v>439</v>
      </c>
      <c r="C53" s="69" t="n">
        <f aca="false">D53+E53</f>
        <v>1</v>
      </c>
      <c r="D53" s="69" t="n">
        <v>1</v>
      </c>
      <c r="E53" s="69"/>
      <c r="F53" s="70"/>
      <c r="G53" s="70"/>
      <c r="H53" s="70"/>
    </row>
    <row r="54" s="66" customFormat="true" ht="20.1" hidden="false" customHeight="true" outlineLevel="0" collapsed="false">
      <c r="A54" s="71" t="s">
        <v>507</v>
      </c>
      <c r="B54" s="75" t="s">
        <v>508</v>
      </c>
      <c r="C54" s="69" t="n">
        <f aca="false">D54+E54</f>
        <v>0</v>
      </c>
      <c r="D54" s="69"/>
      <c r="E54" s="69"/>
      <c r="F54" s="70"/>
      <c r="G54" s="70"/>
    </row>
    <row r="55" s="66" customFormat="true" ht="20.1" hidden="false" customHeight="true" outlineLevel="0" collapsed="false">
      <c r="A55" s="71" t="s">
        <v>509</v>
      </c>
      <c r="B55" s="75" t="s">
        <v>510</v>
      </c>
      <c r="C55" s="69" t="n">
        <f aca="false">D55+E55</f>
        <v>0</v>
      </c>
      <c r="D55" s="69"/>
      <c r="E55" s="69"/>
      <c r="F55" s="70"/>
      <c r="G55" s="70"/>
    </row>
    <row r="56" s="66" customFormat="true" ht="20.1" hidden="false" customHeight="true" outlineLevel="0" collapsed="false">
      <c r="A56" s="71" t="s">
        <v>511</v>
      </c>
      <c r="B56" s="75" t="s">
        <v>512</v>
      </c>
      <c r="C56" s="69" t="n">
        <f aca="false">D56+E56</f>
        <v>0</v>
      </c>
      <c r="D56" s="69"/>
      <c r="E56" s="69"/>
      <c r="F56" s="70"/>
      <c r="G56" s="70"/>
    </row>
    <row r="57" s="66" customFormat="true" ht="20.1" hidden="false" customHeight="true" outlineLevel="0" collapsed="false">
      <c r="A57" s="71" t="s">
        <v>513</v>
      </c>
      <c r="B57" s="75" t="s">
        <v>514</v>
      </c>
      <c r="C57" s="69" t="n">
        <f aca="false">D57+E57</f>
        <v>161.88</v>
      </c>
      <c r="D57" s="69" t="n">
        <v>161.88</v>
      </c>
      <c r="E57" s="69"/>
      <c r="F57" s="70"/>
    </row>
    <row r="58" customFormat="false" ht="20.1" hidden="false" customHeight="true" outlineLevel="0" collapsed="false">
      <c r="C58" s="62"/>
      <c r="D58" s="62"/>
      <c r="E58" s="62"/>
    </row>
    <row r="59" customFormat="false" ht="20.1" hidden="false" customHeight="true" outlineLevel="0" collapsed="false">
      <c r="D59" s="62"/>
      <c r="E59" s="62"/>
      <c r="F59" s="62"/>
      <c r="N59" s="6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62109375" defaultRowHeight="12.75" zeroHeight="false" outlineLevelRow="0" outlineLevelCol="0"/>
  <cols>
    <col collapsed="false" customWidth="false" hidden="false" outlineLevel="0" max="7" min="1" style="47" width="11.62"/>
    <col collapsed="false" customWidth="true" hidden="false" outlineLevel="0" max="251" min="8" style="47" width="6.87"/>
    <col collapsed="false" customWidth="false" hidden="false" outlineLevel="0" max="257" min="252" style="47" width="11.62"/>
  </cols>
  <sheetData>
    <row r="1" customFormat="false" ht="20.1" hidden="false" customHeight="true" outlineLevel="0" collapsed="false">
      <c r="A1" s="48" t="s">
        <v>515</v>
      </c>
      <c r="G1" s="76"/>
    </row>
    <row r="2" customFormat="false" ht="33" hidden="false" customHeight="true" outlineLevel="0" collapsed="false">
      <c r="A2" s="77" t="s">
        <v>516</v>
      </c>
      <c r="B2" s="77"/>
      <c r="C2" s="77"/>
      <c r="D2" s="77"/>
      <c r="E2" s="77"/>
      <c r="F2" s="77"/>
      <c r="G2" s="77"/>
    </row>
    <row r="3" customFormat="false" ht="20.1" hidden="false" customHeight="true" outlineLevel="0" collapsed="false">
      <c r="A3" s="50"/>
      <c r="B3" s="51"/>
      <c r="C3" s="51"/>
      <c r="D3" s="51"/>
      <c r="E3" s="51"/>
      <c r="F3" s="51"/>
      <c r="G3" s="51"/>
    </row>
    <row r="4" customFormat="false" ht="20.1" hidden="false" customHeight="true" outlineLevel="0" collapsed="false">
      <c r="A4" s="66"/>
      <c r="B4" s="66"/>
      <c r="C4" s="66"/>
      <c r="D4" s="66"/>
      <c r="E4" s="66"/>
      <c r="F4" s="66"/>
      <c r="G4" s="78" t="s">
        <v>313</v>
      </c>
    </row>
    <row r="5" customFormat="false" ht="20.1" hidden="false" customHeight="true" outlineLevel="0" collapsed="false">
      <c r="A5" s="56" t="s">
        <v>334</v>
      </c>
      <c r="B5" s="56"/>
      <c r="C5" s="56"/>
      <c r="D5" s="56"/>
      <c r="E5" s="56"/>
      <c r="F5" s="56"/>
    </row>
    <row r="6" customFormat="false" ht="14.25" hidden="false" customHeight="true" outlineLevel="0" collapsed="false">
      <c r="A6" s="55" t="s">
        <v>318</v>
      </c>
      <c r="B6" s="79" t="s">
        <v>517</v>
      </c>
      <c r="C6" s="55" t="s">
        <v>518</v>
      </c>
      <c r="D6" s="55"/>
      <c r="E6" s="55"/>
      <c r="F6" s="55" t="s">
        <v>519</v>
      </c>
    </row>
    <row r="7" customFormat="false" ht="28.5" hidden="false" customHeight="true" outlineLevel="0" collapsed="false">
      <c r="A7" s="55"/>
      <c r="B7" s="79"/>
      <c r="C7" s="55" t="s">
        <v>337</v>
      </c>
      <c r="D7" s="79" t="s">
        <v>520</v>
      </c>
      <c r="E7" s="79" t="s">
        <v>521</v>
      </c>
      <c r="F7" s="55"/>
    </row>
    <row r="8" customFormat="false" ht="20.1" hidden="false" customHeight="true" outlineLevel="0" collapsed="false">
      <c r="A8" s="69" t="n">
        <v>23.85</v>
      </c>
      <c r="B8" s="69"/>
      <c r="C8" s="69"/>
      <c r="D8" s="69"/>
      <c r="E8" s="69" t="n">
        <v>15</v>
      </c>
      <c r="F8" s="69" t="n">
        <v>8.85</v>
      </c>
    </row>
    <row r="9" customFormat="false" ht="22.5" hidden="false" customHeight="true" outlineLevel="0" collapsed="false">
      <c r="B9" s="62"/>
      <c r="C9" s="62"/>
      <c r="D9" s="62"/>
      <c r="E9" s="62"/>
      <c r="F9" s="62"/>
      <c r="G9" s="62"/>
    </row>
    <row r="10" customFormat="false" ht="12.75" hidden="false" customHeight="true" outlineLevel="0" collapsed="false">
      <c r="B10" s="62"/>
      <c r="C10" s="62"/>
      <c r="D10" s="62"/>
      <c r="E10" s="62"/>
      <c r="F10" s="62"/>
      <c r="G10" s="62"/>
    </row>
    <row r="11" customFormat="false" ht="12.75" hidden="false" customHeight="true" outlineLevel="0" collapsed="false">
      <c r="B11" s="62"/>
      <c r="C11" s="62"/>
      <c r="D11" s="62"/>
      <c r="E11" s="62"/>
      <c r="F11" s="62"/>
      <c r="G11" s="62"/>
    </row>
    <row r="12" customFormat="false" ht="12.75" hidden="false" customHeight="true" outlineLevel="0" collapsed="false">
      <c r="B12" s="62"/>
      <c r="C12" s="62"/>
      <c r="D12" s="62"/>
      <c r="G12" s="62"/>
    </row>
    <row r="13" customFormat="false" ht="12.75" hidden="false" customHeight="true" outlineLevel="0" collapsed="false">
      <c r="B13" s="62"/>
      <c r="C13" s="62"/>
      <c r="D13" s="62"/>
      <c r="E13" s="62"/>
      <c r="F13" s="62"/>
    </row>
    <row r="14" customFormat="false" ht="12.75" hidden="false" customHeight="true" outlineLevel="0" collapsed="false">
      <c r="B14" s="62"/>
      <c r="C14" s="62"/>
      <c r="D14" s="62"/>
    </row>
    <row r="15" customFormat="false" ht="12.75" hidden="false" customHeight="true" outlineLevel="0" collapsed="false">
      <c r="E15" s="62"/>
    </row>
    <row r="16" customFormat="false" ht="12.75" hidden="false" customHeight="true" outlineLevel="0" collapsed="false">
      <c r="F16" s="62"/>
      <c r="G16" s="62"/>
    </row>
    <row r="20" customFormat="false" ht="12.75" hidden="false" customHeight="true" outlineLevel="0" collapsed="false">
      <c r="C20" s="62"/>
    </row>
  </sheetData>
  <mergeCells count="6">
    <mergeCell ref="A2:G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9.49"/>
    <col collapsed="false" customWidth="true" hidden="false" outlineLevel="0" max="2" min="2" style="47" width="52.49"/>
    <col collapsed="false" customWidth="true" hidden="false" outlineLevel="0" max="5" min="3" style="47" width="18.25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48" t="s">
        <v>522</v>
      </c>
      <c r="E1" s="80"/>
    </row>
    <row r="2" customFormat="false" ht="33" hidden="false" customHeight="true" outlineLevel="0" collapsed="false">
      <c r="A2" s="77" t="s">
        <v>523</v>
      </c>
      <c r="B2" s="77"/>
      <c r="C2" s="77"/>
      <c r="D2" s="77"/>
      <c r="E2" s="77"/>
    </row>
    <row r="3" customFormat="false" ht="20.1" hidden="false" customHeight="true" outlineLevel="0" collapsed="false">
      <c r="A3" s="51"/>
      <c r="B3" s="51"/>
      <c r="C3" s="51"/>
      <c r="D3" s="51"/>
      <c r="E3" s="51"/>
    </row>
    <row r="4" customFormat="false" ht="20.1" hidden="false" customHeight="true" outlineLevel="0" collapsed="false">
      <c r="A4" s="81"/>
      <c r="B4" s="82"/>
      <c r="C4" s="82"/>
      <c r="D4" s="82"/>
      <c r="E4" s="83" t="s">
        <v>313</v>
      </c>
    </row>
    <row r="5" customFormat="false" ht="20.1" hidden="false" customHeight="true" outlineLevel="0" collapsed="false">
      <c r="A5" s="84" t="s">
        <v>335</v>
      </c>
      <c r="B5" s="85" t="s">
        <v>336</v>
      </c>
      <c r="C5" s="55" t="s">
        <v>524</v>
      </c>
      <c r="D5" s="55"/>
      <c r="E5" s="55"/>
    </row>
    <row r="6" customFormat="false" ht="20.1" hidden="false" customHeight="true" outlineLevel="0" collapsed="false">
      <c r="A6" s="84"/>
      <c r="B6" s="84"/>
      <c r="C6" s="86" t="s">
        <v>318</v>
      </c>
      <c r="D6" s="86" t="s">
        <v>338</v>
      </c>
      <c r="E6" s="86" t="s">
        <v>339</v>
      </c>
    </row>
    <row r="7" customFormat="false" ht="20.1" hidden="false" customHeight="true" outlineLevel="0" collapsed="false">
      <c r="A7" s="87"/>
      <c r="B7" s="88"/>
      <c r="C7" s="89"/>
      <c r="D7" s="90"/>
      <c r="E7" s="69"/>
    </row>
    <row r="8" customFormat="false" ht="20.25" hidden="false" customHeight="true" outlineLevel="0" collapsed="false">
      <c r="A8" s="91" t="s">
        <v>525</v>
      </c>
      <c r="B8" s="62"/>
      <c r="C8" s="62"/>
      <c r="D8" s="62"/>
      <c r="E8" s="62"/>
    </row>
    <row r="9" customFormat="false" ht="20.25" hidden="false" customHeight="true" outlineLevel="0" collapsed="false">
      <c r="A9" s="62"/>
      <c r="B9" s="62"/>
      <c r="C9" s="62"/>
      <c r="D9" s="62"/>
      <c r="E9" s="62"/>
    </row>
    <row r="10" customFormat="false" ht="12.75" hidden="false" customHeight="true" outlineLevel="0" collapsed="false">
      <c r="A10" s="62"/>
      <c r="B10" s="62"/>
      <c r="C10" s="62"/>
      <c r="E10" s="62"/>
    </row>
    <row r="11" customFormat="false" ht="12.75" hidden="false" customHeight="true" outlineLevel="0" collapsed="false">
      <c r="A11" s="62"/>
      <c r="B11" s="62"/>
      <c r="C11" s="62"/>
      <c r="D11" s="62"/>
      <c r="E11" s="62"/>
    </row>
    <row r="12" customFormat="false" ht="12.75" hidden="false" customHeight="true" outlineLevel="0" collapsed="false">
      <c r="A12" s="62"/>
      <c r="B12" s="62"/>
      <c r="C12" s="62"/>
      <c r="E12" s="62"/>
    </row>
    <row r="13" customFormat="false" ht="12.75" hidden="false" customHeight="true" outlineLevel="0" collapsed="false">
      <c r="A13" s="62"/>
      <c r="B13" s="62"/>
      <c r="D13" s="62"/>
      <c r="E13" s="62"/>
    </row>
    <row r="14" customFormat="false" ht="12.75" hidden="false" customHeight="true" outlineLevel="0" collapsed="false">
      <c r="A14" s="62"/>
      <c r="E14" s="62"/>
    </row>
    <row r="15" customFormat="false" ht="12.75" hidden="false" customHeight="true" outlineLevel="0" collapsed="false">
      <c r="B15" s="62"/>
    </row>
    <row r="16" customFormat="false" ht="12.75" hidden="false" customHeight="true" outlineLevel="0" collapsed="false">
      <c r="B16" s="62"/>
    </row>
    <row r="17" customFormat="false" ht="12.75" hidden="false" customHeight="true" outlineLevel="0" collapsed="false">
      <c r="B17" s="62"/>
    </row>
    <row r="18" customFormat="false" ht="12.75" hidden="false" customHeight="true" outlineLevel="0" collapsed="false">
      <c r="B18" s="62"/>
    </row>
    <row r="19" customFormat="false" ht="12.75" hidden="false" customHeight="true" outlineLevel="0" collapsed="false">
      <c r="B19" s="62"/>
    </row>
    <row r="20" customFormat="false" ht="12.75" hidden="false" customHeight="true" outlineLevel="0" collapsed="false">
      <c r="B20" s="62"/>
    </row>
    <row r="22" customFormat="false" ht="12.75" hidden="false" customHeight="true" outlineLevel="0" collapsed="false">
      <c r="B22" s="62"/>
    </row>
    <row r="23" customFormat="false" ht="12.75" hidden="false" customHeight="true" outlineLevel="0" collapsed="false">
      <c r="B23" s="62"/>
    </row>
    <row r="25" customFormat="false" ht="12.75" hidden="false" customHeight="true" outlineLevel="0" collapsed="false">
      <c r="B25" s="62"/>
    </row>
    <row r="26" customFormat="false" ht="12.75" hidden="false" customHeight="true" outlineLevel="0" collapsed="false">
      <c r="B26" s="62"/>
    </row>
    <row r="27" customFormat="false" ht="12.75" hidden="false" customHeight="true" outlineLevel="0" collapsed="false">
      <c r="D27" s="6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671875" defaultRowHeight="20.1" zeroHeight="false" outlineLevelRow="0" outlineLevelCol="0"/>
  <cols>
    <col collapsed="false" customWidth="true" hidden="false" outlineLevel="0" max="4" min="1" style="47" width="34.49"/>
    <col collapsed="false" customWidth="true" hidden="false" outlineLevel="0" max="159" min="5" style="47" width="6.74"/>
    <col collapsed="false" customWidth="false" hidden="false" outlineLevel="0" max="257" min="160" style="47" width="6.87"/>
  </cols>
  <sheetData>
    <row r="1" customFormat="false" ht="20.1" hidden="false" customHeight="true" outlineLevel="0" collapsed="false">
      <c r="A1" s="48" t="s">
        <v>526</v>
      </c>
      <c r="B1" s="92"/>
      <c r="C1" s="93"/>
      <c r="D1" s="80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  <c r="IP1" s="70"/>
      <c r="IQ1" s="70"/>
    </row>
    <row r="2" customFormat="false" ht="33" hidden="false" customHeight="true" outlineLevel="0" collapsed="false">
      <c r="A2" s="94" t="s">
        <v>527</v>
      </c>
      <c r="B2" s="94"/>
      <c r="C2" s="94"/>
      <c r="D2" s="94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</row>
    <row r="3" customFormat="false" ht="20.1" hidden="false" customHeight="true" outlineLevel="0" collapsed="false">
      <c r="A3" s="95"/>
      <c r="B3" s="95"/>
      <c r="C3" s="96"/>
      <c r="D3" s="95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</row>
    <row r="4" customFormat="false" ht="20.1" hidden="false" customHeight="true" outlineLevel="0" collapsed="false">
      <c r="A4" s="52"/>
      <c r="B4" s="97"/>
      <c r="C4" s="98"/>
      <c r="D4" s="78" t="s">
        <v>313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</row>
    <row r="5" customFormat="false" ht="23.25" hidden="false" customHeight="true" outlineLevel="0" collapsed="false">
      <c r="A5" s="55" t="s">
        <v>314</v>
      </c>
      <c r="B5" s="55"/>
      <c r="C5" s="55" t="s">
        <v>315</v>
      </c>
      <c r="D5" s="55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</row>
    <row r="6" customFormat="false" ht="24" hidden="false" customHeight="true" outlineLevel="0" collapsed="false">
      <c r="A6" s="99" t="s">
        <v>316</v>
      </c>
      <c r="B6" s="100" t="s">
        <v>317</v>
      </c>
      <c r="C6" s="99" t="s">
        <v>316</v>
      </c>
      <c r="D6" s="99" t="s">
        <v>317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</row>
    <row r="7" customFormat="false" ht="20.1" hidden="false" customHeight="true" outlineLevel="0" collapsed="false">
      <c r="A7" s="101" t="s">
        <v>528</v>
      </c>
      <c r="B7" s="102" t="n">
        <v>14396.21</v>
      </c>
      <c r="C7" s="101" t="s">
        <v>528</v>
      </c>
      <c r="D7" s="102" t="n">
        <v>14396.21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</row>
    <row r="8" customFormat="false" ht="20.1" hidden="false" customHeight="true" outlineLevel="0" collapsed="false">
      <c r="A8" s="103" t="s">
        <v>529</v>
      </c>
      <c r="B8" s="69"/>
      <c r="C8" s="104"/>
      <c r="D8" s="105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</row>
    <row r="9" customFormat="false" ht="20.1" hidden="false" customHeight="true" outlineLevel="0" collapsed="false">
      <c r="A9" s="106" t="s">
        <v>530</v>
      </c>
      <c r="B9" s="102"/>
      <c r="C9" s="104"/>
      <c r="D9" s="105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</row>
    <row r="10" customFormat="false" ht="20.1" hidden="false" customHeight="true" outlineLevel="0" collapsed="false">
      <c r="A10" s="107" t="s">
        <v>531</v>
      </c>
      <c r="B10" s="108"/>
      <c r="C10" s="104"/>
      <c r="D10" s="105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</row>
    <row r="11" customFormat="false" ht="20.1" hidden="false" customHeight="true" outlineLevel="0" collapsed="false">
      <c r="A11" s="107" t="s">
        <v>532</v>
      </c>
      <c r="B11" s="108"/>
      <c r="C11" s="104"/>
      <c r="D11" s="105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</row>
    <row r="12" customFormat="false" ht="20.1" hidden="false" customHeight="true" outlineLevel="0" collapsed="false">
      <c r="A12" s="107" t="s">
        <v>533</v>
      </c>
      <c r="B12" s="69"/>
      <c r="C12" s="109"/>
      <c r="D12" s="105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</row>
    <row r="13" customFormat="false" ht="20.1" hidden="false" customHeight="true" outlineLevel="0" collapsed="false">
      <c r="A13" s="107"/>
      <c r="B13" s="110"/>
      <c r="C13" s="109"/>
      <c r="D13" s="105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</row>
    <row r="14" customFormat="false" ht="20.1" hidden="false" customHeight="true" outlineLevel="0" collapsed="false">
      <c r="A14" s="107"/>
      <c r="B14" s="73"/>
      <c r="C14" s="104"/>
      <c r="D14" s="105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</row>
    <row r="15" customFormat="false" ht="20.1" hidden="false" customHeight="true" outlineLevel="0" collapsed="false">
      <c r="A15" s="111"/>
      <c r="B15" s="73"/>
      <c r="C15" s="104"/>
      <c r="D15" s="105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</row>
    <row r="16" customFormat="false" ht="20.1" hidden="false" customHeight="true" outlineLevel="0" collapsed="false">
      <c r="A16" s="111"/>
      <c r="B16" s="73"/>
      <c r="C16" s="104"/>
      <c r="D16" s="105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</row>
    <row r="17" customFormat="false" ht="20.1" hidden="false" customHeight="true" outlineLevel="0" collapsed="false">
      <c r="A17" s="111"/>
      <c r="B17" s="73"/>
      <c r="C17" s="112"/>
      <c r="D17" s="11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</row>
    <row r="18" customFormat="false" ht="20.1" hidden="false" customHeight="true" outlineLevel="0" collapsed="false">
      <c r="A18" s="114" t="s">
        <v>534</v>
      </c>
      <c r="B18" s="115" t="n">
        <f aca="false">SUM(B7:B14)</f>
        <v>14396.21</v>
      </c>
      <c r="C18" s="116" t="s">
        <v>535</v>
      </c>
      <c r="D18" s="113" t="n">
        <f aca="false">SUM(D7:D17)</f>
        <v>14396.21</v>
      </c>
      <c r="F18" s="62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</row>
    <row r="19" customFormat="false" ht="20.1" hidden="false" customHeight="true" outlineLevel="0" collapsed="false">
      <c r="A19" s="107" t="s">
        <v>536</v>
      </c>
      <c r="B19" s="115"/>
      <c r="C19" s="117" t="s">
        <v>537</v>
      </c>
      <c r="D19" s="113" t="n">
        <f aca="false">B21-D18</f>
        <v>0</v>
      </c>
      <c r="E19" s="62"/>
      <c r="F19" s="62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</row>
    <row r="20" customFormat="false" ht="20.1" hidden="false" customHeight="true" outlineLevel="0" collapsed="false">
      <c r="A20" s="107" t="s">
        <v>538</v>
      </c>
      <c r="B20" s="69"/>
      <c r="C20" s="109"/>
      <c r="D20" s="11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</row>
    <row r="21" customFormat="false" ht="20.1" hidden="false" customHeight="true" outlineLevel="0" collapsed="false">
      <c r="A21" s="118" t="s">
        <v>539</v>
      </c>
      <c r="B21" s="119" t="n">
        <v>14396.21</v>
      </c>
      <c r="C21" s="120" t="s">
        <v>540</v>
      </c>
      <c r="D21" s="113" t="n">
        <f aca="false">D18+D19</f>
        <v>14396.21</v>
      </c>
      <c r="E21" s="62"/>
    </row>
    <row r="28" customFormat="false" ht="20.1" hidden="false" customHeight="true" outlineLevel="0" collapsed="false">
      <c r="C28" s="6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9.25"/>
    <col collapsed="false" customWidth="true" hidden="false" outlineLevel="0" max="2" min="2" style="47" width="44.62"/>
    <col collapsed="false" customWidth="true" hidden="false" outlineLevel="0" max="3" min="3" style="47" width="14.37"/>
    <col collapsed="false" customWidth="true" hidden="false" outlineLevel="0" max="4" min="4" style="47" width="12.62"/>
    <col collapsed="false" customWidth="true" hidden="false" outlineLevel="0" max="5" min="5" style="47" width="16.62"/>
    <col collapsed="false" customWidth="true" hidden="false" outlineLevel="0" max="12" min="6" style="47" width="12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48" t="s">
        <v>541</v>
      </c>
      <c r="L1" s="121"/>
    </row>
    <row r="2" customFormat="false" ht="27" hidden="false" customHeight="true" outlineLevel="0" collapsed="false">
      <c r="A2" s="122" t="s">
        <v>54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20.1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customFormat="false" ht="20.1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5" t="s">
        <v>313</v>
      </c>
    </row>
    <row r="5" customFormat="false" ht="24" hidden="false" customHeight="true" outlineLevel="0" collapsed="false">
      <c r="A5" s="55" t="s">
        <v>543</v>
      </c>
      <c r="B5" s="55"/>
      <c r="C5" s="79" t="s">
        <v>318</v>
      </c>
      <c r="D5" s="79" t="s">
        <v>538</v>
      </c>
      <c r="E5" s="79" t="s">
        <v>528</v>
      </c>
      <c r="F5" s="79" t="s">
        <v>529</v>
      </c>
      <c r="G5" s="79" t="s">
        <v>530</v>
      </c>
      <c r="H5" s="79" t="s">
        <v>531</v>
      </c>
      <c r="I5" s="79"/>
      <c r="J5" s="79" t="s">
        <v>532</v>
      </c>
      <c r="K5" s="79" t="s">
        <v>533</v>
      </c>
      <c r="L5" s="79" t="s">
        <v>536</v>
      </c>
    </row>
    <row r="6" customFormat="false" ht="27" hidden="false" customHeight="true" outlineLevel="0" collapsed="false">
      <c r="A6" s="126" t="s">
        <v>335</v>
      </c>
      <c r="B6" s="127" t="s">
        <v>336</v>
      </c>
      <c r="C6" s="79"/>
      <c r="D6" s="79"/>
      <c r="E6" s="79"/>
      <c r="F6" s="79"/>
      <c r="G6" s="79"/>
      <c r="H6" s="79" t="s">
        <v>544</v>
      </c>
      <c r="I6" s="79" t="s">
        <v>545</v>
      </c>
      <c r="J6" s="79"/>
      <c r="K6" s="79"/>
      <c r="L6" s="79"/>
    </row>
    <row r="7" customFormat="false" ht="27" hidden="false" customHeight="true" outlineLevel="0" collapsed="false">
      <c r="A7" s="126"/>
      <c r="B7" s="127"/>
      <c r="C7" s="128" t="n">
        <f aca="false">SUM(C8:C44)</f>
        <v>14396.212213</v>
      </c>
      <c r="D7" s="128" t="n">
        <f aca="false">SUM(D8:D44)</f>
        <v>0</v>
      </c>
      <c r="E7" s="128" t="n">
        <f aca="false">SUM(E8:E44)</f>
        <v>14396.212213</v>
      </c>
      <c r="F7" s="79"/>
      <c r="G7" s="79"/>
      <c r="H7" s="79"/>
      <c r="I7" s="79"/>
      <c r="J7" s="79"/>
      <c r="K7" s="79"/>
      <c r="L7" s="79"/>
    </row>
    <row r="8" customFormat="false" ht="27" hidden="false" customHeight="true" outlineLevel="0" collapsed="false">
      <c r="A8" s="57" t="s">
        <v>340</v>
      </c>
      <c r="B8" s="58" t="s">
        <v>341</v>
      </c>
      <c r="C8" s="59" t="n">
        <v>15.2411</v>
      </c>
      <c r="D8" s="79"/>
      <c r="E8" s="59" t="n">
        <v>15.2411</v>
      </c>
      <c r="F8" s="79"/>
      <c r="G8" s="79"/>
      <c r="H8" s="79"/>
      <c r="I8" s="79"/>
      <c r="J8" s="79"/>
      <c r="K8" s="79"/>
      <c r="L8" s="79"/>
    </row>
    <row r="9" customFormat="false" ht="27" hidden="false" customHeight="true" outlineLevel="0" collapsed="false">
      <c r="A9" s="57" t="s">
        <v>342</v>
      </c>
      <c r="B9" s="61" t="s">
        <v>343</v>
      </c>
      <c r="C9" s="59" t="n">
        <v>15</v>
      </c>
      <c r="D9" s="79"/>
      <c r="E9" s="59" t="n">
        <v>15</v>
      </c>
      <c r="F9" s="79"/>
      <c r="G9" s="79"/>
      <c r="H9" s="79"/>
      <c r="I9" s="79"/>
      <c r="J9" s="79"/>
      <c r="K9" s="79"/>
      <c r="L9" s="79"/>
    </row>
    <row r="10" customFormat="false" ht="27" hidden="false" customHeight="true" outlineLevel="0" collapsed="false">
      <c r="A10" s="57" t="s">
        <v>344</v>
      </c>
      <c r="B10" s="61" t="s">
        <v>341</v>
      </c>
      <c r="C10" s="60" t="n">
        <v>1226.531219</v>
      </c>
      <c r="D10" s="79"/>
      <c r="E10" s="60" t="n">
        <v>1226.531219</v>
      </c>
      <c r="F10" s="79"/>
      <c r="G10" s="79"/>
      <c r="H10" s="79"/>
      <c r="I10" s="79"/>
      <c r="J10" s="79"/>
      <c r="K10" s="79"/>
      <c r="L10" s="79"/>
    </row>
    <row r="11" customFormat="false" ht="27" hidden="false" customHeight="true" outlineLevel="0" collapsed="false">
      <c r="A11" s="57" t="s">
        <v>345</v>
      </c>
      <c r="B11" s="61" t="s">
        <v>346</v>
      </c>
      <c r="C11" s="60" t="n">
        <v>1733.7124</v>
      </c>
      <c r="D11" s="79"/>
      <c r="E11" s="60" t="n">
        <v>1733.7124</v>
      </c>
      <c r="F11" s="79"/>
      <c r="G11" s="79"/>
      <c r="H11" s="79"/>
      <c r="I11" s="79"/>
      <c r="J11" s="79"/>
      <c r="K11" s="79"/>
      <c r="L11" s="79"/>
    </row>
    <row r="12" customFormat="false" ht="27" hidden="false" customHeight="true" outlineLevel="0" collapsed="false">
      <c r="A12" s="57" t="s">
        <v>347</v>
      </c>
      <c r="B12" s="61" t="s">
        <v>348</v>
      </c>
      <c r="C12" s="59" t="n">
        <v>1219.92</v>
      </c>
      <c r="D12" s="79"/>
      <c r="E12" s="59" t="n">
        <v>1219.92</v>
      </c>
      <c r="F12" s="79"/>
      <c r="G12" s="79"/>
      <c r="H12" s="79"/>
      <c r="I12" s="79"/>
      <c r="J12" s="79"/>
      <c r="K12" s="79"/>
      <c r="L12" s="79"/>
    </row>
    <row r="13" customFormat="false" ht="27" hidden="false" customHeight="true" outlineLevel="0" collapsed="false">
      <c r="A13" s="57" t="s">
        <v>349</v>
      </c>
      <c r="B13" s="61" t="s">
        <v>350</v>
      </c>
      <c r="C13" s="59" t="n">
        <v>164.3148</v>
      </c>
      <c r="D13" s="79"/>
      <c r="E13" s="59" t="n">
        <v>164.3148</v>
      </c>
      <c r="F13" s="79"/>
      <c r="G13" s="79"/>
      <c r="H13" s="79"/>
      <c r="I13" s="79"/>
      <c r="J13" s="79"/>
      <c r="K13" s="79"/>
      <c r="L13" s="79"/>
    </row>
    <row r="14" customFormat="false" ht="27" hidden="false" customHeight="true" outlineLevel="0" collapsed="false">
      <c r="A14" s="57" t="s">
        <v>351</v>
      </c>
      <c r="B14" s="61" t="s">
        <v>352</v>
      </c>
      <c r="C14" s="59" t="n">
        <v>54.62</v>
      </c>
      <c r="D14" s="79"/>
      <c r="E14" s="59" t="n">
        <v>54.62</v>
      </c>
      <c r="F14" s="79"/>
      <c r="G14" s="79"/>
      <c r="H14" s="79"/>
      <c r="I14" s="79"/>
      <c r="J14" s="79"/>
      <c r="K14" s="79"/>
      <c r="L14" s="79"/>
    </row>
    <row r="15" customFormat="false" ht="27" hidden="false" customHeight="true" outlineLevel="0" collapsed="false">
      <c r="A15" s="57" t="s">
        <v>353</v>
      </c>
      <c r="B15" s="61" t="s">
        <v>341</v>
      </c>
      <c r="C15" s="59" t="n">
        <v>102.603875</v>
      </c>
      <c r="D15" s="79"/>
      <c r="E15" s="59" t="n">
        <v>102.603875</v>
      </c>
      <c r="F15" s="79"/>
      <c r="G15" s="79"/>
      <c r="H15" s="79"/>
      <c r="I15" s="79"/>
      <c r="J15" s="79"/>
      <c r="K15" s="79"/>
      <c r="L15" s="79"/>
    </row>
    <row r="16" customFormat="false" ht="27" hidden="false" customHeight="true" outlineLevel="0" collapsed="false">
      <c r="A16" s="57" t="s">
        <v>354</v>
      </c>
      <c r="B16" s="61" t="s">
        <v>341</v>
      </c>
      <c r="C16" s="60" t="n">
        <v>132.6679</v>
      </c>
      <c r="D16" s="79"/>
      <c r="E16" s="60" t="n">
        <v>132.6679</v>
      </c>
      <c r="F16" s="79"/>
      <c r="G16" s="79"/>
      <c r="H16" s="79"/>
      <c r="I16" s="79"/>
      <c r="J16" s="79"/>
      <c r="K16" s="79"/>
      <c r="L16" s="79"/>
    </row>
    <row r="17" customFormat="false" ht="27" hidden="false" customHeight="true" outlineLevel="0" collapsed="false">
      <c r="A17" s="57" t="s">
        <v>355</v>
      </c>
      <c r="B17" s="61" t="s">
        <v>346</v>
      </c>
      <c r="C17" s="59" t="n">
        <v>319.86</v>
      </c>
      <c r="D17" s="79"/>
      <c r="E17" s="59" t="n">
        <v>319.86</v>
      </c>
      <c r="F17" s="79"/>
      <c r="G17" s="79"/>
      <c r="H17" s="79"/>
      <c r="I17" s="79"/>
      <c r="J17" s="79"/>
      <c r="K17" s="79"/>
      <c r="L17" s="79"/>
    </row>
    <row r="18" customFormat="false" ht="27" hidden="false" customHeight="true" outlineLevel="0" collapsed="false">
      <c r="A18" s="57" t="s">
        <v>356</v>
      </c>
      <c r="B18" s="61" t="s">
        <v>357</v>
      </c>
      <c r="C18" s="60" t="n">
        <v>40</v>
      </c>
      <c r="D18" s="79"/>
      <c r="E18" s="60" t="n">
        <v>40</v>
      </c>
      <c r="F18" s="79"/>
      <c r="G18" s="79"/>
      <c r="H18" s="79"/>
      <c r="I18" s="79"/>
      <c r="J18" s="79"/>
      <c r="K18" s="79"/>
      <c r="L18" s="79"/>
    </row>
    <row r="19" customFormat="false" ht="27" hidden="false" customHeight="true" outlineLevel="0" collapsed="false">
      <c r="A19" s="57" t="s">
        <v>358</v>
      </c>
      <c r="B19" s="61" t="s">
        <v>359</v>
      </c>
      <c r="C19" s="59" t="n">
        <v>333.5092</v>
      </c>
      <c r="D19" s="79"/>
      <c r="E19" s="59" t="n">
        <v>333.5092</v>
      </c>
      <c r="F19" s="79"/>
      <c r="G19" s="79"/>
      <c r="H19" s="79"/>
      <c r="I19" s="79"/>
      <c r="J19" s="79"/>
      <c r="K19" s="79"/>
      <c r="L19" s="79"/>
    </row>
    <row r="20" customFormat="false" ht="27" hidden="false" customHeight="true" outlineLevel="0" collapsed="false">
      <c r="A20" s="57" t="s">
        <v>360</v>
      </c>
      <c r="B20" s="61" t="s">
        <v>361</v>
      </c>
      <c r="C20" s="59" t="n">
        <v>98.7924</v>
      </c>
      <c r="D20" s="79"/>
      <c r="E20" s="59" t="n">
        <v>98.7924</v>
      </c>
      <c r="F20" s="79"/>
      <c r="G20" s="79"/>
      <c r="H20" s="79"/>
      <c r="I20" s="79"/>
      <c r="J20" s="79"/>
      <c r="K20" s="79"/>
      <c r="L20" s="79"/>
    </row>
    <row r="21" customFormat="false" ht="27" hidden="false" customHeight="true" outlineLevel="0" collapsed="false">
      <c r="A21" s="57" t="s">
        <v>362</v>
      </c>
      <c r="B21" s="61" t="s">
        <v>363</v>
      </c>
      <c r="C21" s="60" t="n">
        <v>115.277856</v>
      </c>
      <c r="D21" s="79"/>
      <c r="E21" s="60" t="n">
        <v>115.277856</v>
      </c>
      <c r="F21" s="79"/>
      <c r="G21" s="79"/>
      <c r="H21" s="79"/>
      <c r="I21" s="79"/>
      <c r="J21" s="79"/>
      <c r="K21" s="79"/>
      <c r="L21" s="79"/>
    </row>
    <row r="22" customFormat="false" ht="27" hidden="false" customHeight="true" outlineLevel="0" collapsed="false">
      <c r="A22" s="57" t="s">
        <v>364</v>
      </c>
      <c r="B22" s="61" t="s">
        <v>365</v>
      </c>
      <c r="C22" s="59" t="n">
        <v>755</v>
      </c>
      <c r="D22" s="79"/>
      <c r="E22" s="59" t="n">
        <v>755</v>
      </c>
      <c r="F22" s="79"/>
      <c r="G22" s="79"/>
      <c r="H22" s="79"/>
      <c r="I22" s="79"/>
      <c r="J22" s="79"/>
      <c r="K22" s="79"/>
      <c r="L22" s="79"/>
    </row>
    <row r="23" customFormat="false" ht="27" hidden="false" customHeight="true" outlineLevel="0" collapsed="false">
      <c r="A23" s="57" t="s">
        <v>366</v>
      </c>
      <c r="B23" s="61" t="s">
        <v>367</v>
      </c>
      <c r="C23" s="60" t="n">
        <v>400</v>
      </c>
      <c r="D23" s="79"/>
      <c r="E23" s="60" t="n">
        <v>400</v>
      </c>
      <c r="F23" s="79"/>
      <c r="G23" s="79"/>
      <c r="H23" s="79"/>
      <c r="I23" s="79"/>
      <c r="J23" s="79"/>
      <c r="K23" s="79"/>
      <c r="L23" s="79"/>
    </row>
    <row r="24" customFormat="false" ht="27" hidden="false" customHeight="true" outlineLevel="0" collapsed="false">
      <c r="A24" s="57" t="s">
        <v>368</v>
      </c>
      <c r="B24" s="61" t="s">
        <v>369</v>
      </c>
      <c r="C24" s="60" t="n">
        <v>147.426752</v>
      </c>
      <c r="D24" s="79"/>
      <c r="E24" s="60" t="n">
        <v>147.426752</v>
      </c>
      <c r="F24" s="79"/>
      <c r="G24" s="79"/>
      <c r="H24" s="79"/>
      <c r="I24" s="79"/>
      <c r="J24" s="79"/>
      <c r="K24" s="79"/>
      <c r="L24" s="79"/>
    </row>
    <row r="25" customFormat="false" ht="27" hidden="false" customHeight="true" outlineLevel="0" collapsed="false">
      <c r="A25" s="57" t="s">
        <v>370</v>
      </c>
      <c r="B25" s="61" t="s">
        <v>371</v>
      </c>
      <c r="C25" s="60" t="n">
        <v>79.621504</v>
      </c>
      <c r="D25" s="79"/>
      <c r="E25" s="60" t="n">
        <v>79.621504</v>
      </c>
      <c r="F25" s="79"/>
      <c r="G25" s="79"/>
      <c r="H25" s="79"/>
      <c r="I25" s="79"/>
      <c r="J25" s="79"/>
      <c r="K25" s="79"/>
      <c r="L25" s="79"/>
    </row>
    <row r="26" customFormat="false" ht="27" hidden="false" customHeight="true" outlineLevel="0" collapsed="false">
      <c r="A26" s="57" t="s">
        <v>372</v>
      </c>
      <c r="B26" s="61" t="s">
        <v>373</v>
      </c>
      <c r="C26" s="60" t="n">
        <v>94</v>
      </c>
      <c r="D26" s="79"/>
      <c r="E26" s="60" t="n">
        <v>94</v>
      </c>
      <c r="F26" s="79"/>
      <c r="G26" s="79"/>
      <c r="H26" s="79"/>
      <c r="I26" s="79"/>
      <c r="J26" s="79"/>
      <c r="K26" s="79"/>
      <c r="L26" s="79"/>
    </row>
    <row r="27" customFormat="false" ht="27" hidden="false" customHeight="true" outlineLevel="0" collapsed="false">
      <c r="A27" s="57" t="s">
        <v>374</v>
      </c>
      <c r="B27" s="61" t="s">
        <v>375</v>
      </c>
      <c r="C27" s="59" t="n">
        <v>4.889552</v>
      </c>
      <c r="D27" s="79"/>
      <c r="E27" s="59" t="n">
        <v>4.889552</v>
      </c>
      <c r="F27" s="79"/>
      <c r="G27" s="79"/>
      <c r="H27" s="79"/>
      <c r="I27" s="79"/>
      <c r="J27" s="79"/>
      <c r="K27" s="79"/>
      <c r="L27" s="79"/>
    </row>
    <row r="28" customFormat="false" ht="27" hidden="false" customHeight="true" outlineLevel="0" collapsed="false">
      <c r="A28" s="57" t="s">
        <v>376</v>
      </c>
      <c r="B28" s="61" t="s">
        <v>350</v>
      </c>
      <c r="C28" s="59" t="n">
        <v>30.4032</v>
      </c>
      <c r="D28" s="79"/>
      <c r="E28" s="59" t="n">
        <v>30.4032</v>
      </c>
      <c r="F28" s="79"/>
      <c r="G28" s="79"/>
      <c r="H28" s="79"/>
      <c r="I28" s="79"/>
      <c r="J28" s="79"/>
      <c r="K28" s="79"/>
      <c r="L28" s="79"/>
    </row>
    <row r="29" customFormat="false" ht="27" hidden="false" customHeight="true" outlineLevel="0" collapsed="false">
      <c r="A29" s="57" t="s">
        <v>377</v>
      </c>
      <c r="B29" s="61" t="s">
        <v>378</v>
      </c>
      <c r="C29" s="60" t="n">
        <v>73</v>
      </c>
      <c r="D29" s="79"/>
      <c r="E29" s="60" t="n">
        <v>73</v>
      </c>
      <c r="F29" s="79"/>
      <c r="G29" s="79"/>
      <c r="H29" s="79"/>
      <c r="I29" s="79"/>
      <c r="J29" s="79"/>
      <c r="K29" s="79"/>
      <c r="L29" s="79"/>
    </row>
    <row r="30" customFormat="false" ht="27" hidden="false" customHeight="true" outlineLevel="0" collapsed="false">
      <c r="A30" s="57" t="s">
        <v>379</v>
      </c>
      <c r="B30" s="61" t="s">
        <v>380</v>
      </c>
      <c r="C30" s="60" t="n">
        <v>50.996475</v>
      </c>
      <c r="D30" s="79"/>
      <c r="E30" s="60" t="n">
        <v>50.996475</v>
      </c>
      <c r="F30" s="79"/>
      <c r="G30" s="79"/>
      <c r="H30" s="79"/>
      <c r="I30" s="79"/>
      <c r="J30" s="79"/>
      <c r="K30" s="79"/>
      <c r="L30" s="79"/>
    </row>
    <row r="31" customFormat="false" ht="27" hidden="false" customHeight="true" outlineLevel="0" collapsed="false">
      <c r="A31" s="57" t="s">
        <v>381</v>
      </c>
      <c r="B31" s="61" t="s">
        <v>382</v>
      </c>
      <c r="C31" s="60" t="n">
        <v>58.312542</v>
      </c>
      <c r="D31" s="79"/>
      <c r="E31" s="60" t="n">
        <v>58.312542</v>
      </c>
      <c r="F31" s="79"/>
      <c r="G31" s="79"/>
      <c r="H31" s="79"/>
      <c r="I31" s="79"/>
      <c r="J31" s="79"/>
      <c r="K31" s="79"/>
      <c r="L31" s="79"/>
    </row>
    <row r="32" customFormat="false" ht="27" hidden="false" customHeight="true" outlineLevel="0" collapsed="false">
      <c r="A32" s="57" t="s">
        <v>383</v>
      </c>
      <c r="B32" s="61" t="s">
        <v>384</v>
      </c>
      <c r="C32" s="60" t="n">
        <v>24.470237</v>
      </c>
      <c r="D32" s="79"/>
      <c r="E32" s="60" t="n">
        <v>24.470237</v>
      </c>
      <c r="F32" s="79"/>
      <c r="G32" s="79"/>
      <c r="H32" s="79"/>
      <c r="I32" s="79"/>
      <c r="J32" s="79"/>
      <c r="K32" s="79"/>
      <c r="L32" s="79"/>
    </row>
    <row r="33" customFormat="false" ht="27" hidden="false" customHeight="true" outlineLevel="0" collapsed="false">
      <c r="A33" s="57" t="s">
        <v>385</v>
      </c>
      <c r="B33" s="61" t="s">
        <v>386</v>
      </c>
      <c r="C33" s="59" t="n">
        <v>39.648037</v>
      </c>
      <c r="D33" s="79"/>
      <c r="E33" s="59" t="n">
        <v>39.648037</v>
      </c>
      <c r="F33" s="79"/>
      <c r="G33" s="79"/>
      <c r="H33" s="79"/>
      <c r="I33" s="79"/>
      <c r="J33" s="79"/>
      <c r="K33" s="79"/>
      <c r="L33" s="79"/>
    </row>
    <row r="34" customFormat="false" ht="27" hidden="false" customHeight="true" outlineLevel="0" collapsed="false">
      <c r="A34" s="57" t="s">
        <v>387</v>
      </c>
      <c r="B34" s="61" t="s">
        <v>388</v>
      </c>
      <c r="C34" s="59" t="n">
        <v>10</v>
      </c>
      <c r="D34" s="79"/>
      <c r="E34" s="59" t="n">
        <v>10</v>
      </c>
      <c r="F34" s="79"/>
      <c r="G34" s="79"/>
      <c r="H34" s="79"/>
      <c r="I34" s="79"/>
      <c r="J34" s="79"/>
      <c r="K34" s="79"/>
      <c r="L34" s="79"/>
    </row>
    <row r="35" customFormat="false" ht="27" hidden="false" customHeight="true" outlineLevel="0" collapsed="false">
      <c r="A35" s="57" t="s">
        <v>389</v>
      </c>
      <c r="B35" s="61" t="s">
        <v>390</v>
      </c>
      <c r="C35" s="60" t="n">
        <v>150.6204</v>
      </c>
      <c r="D35" s="79"/>
      <c r="E35" s="60" t="n">
        <v>150.6204</v>
      </c>
      <c r="F35" s="79"/>
      <c r="G35" s="79"/>
      <c r="H35" s="79"/>
      <c r="I35" s="79"/>
      <c r="J35" s="79"/>
      <c r="K35" s="79"/>
      <c r="L35" s="79"/>
    </row>
    <row r="36" customFormat="false" ht="27" hidden="false" customHeight="true" outlineLevel="0" collapsed="false">
      <c r="A36" s="57" t="s">
        <v>391</v>
      </c>
      <c r="B36" s="61" t="s">
        <v>392</v>
      </c>
      <c r="C36" s="60" t="n">
        <v>1338.0397</v>
      </c>
      <c r="D36" s="79"/>
      <c r="E36" s="60" t="n">
        <v>1338.0397</v>
      </c>
      <c r="F36" s="79"/>
      <c r="G36" s="79"/>
      <c r="H36" s="79"/>
      <c r="I36" s="79"/>
      <c r="J36" s="79"/>
      <c r="K36" s="79"/>
      <c r="L36" s="79"/>
    </row>
    <row r="37" customFormat="false" ht="27" hidden="false" customHeight="true" outlineLevel="0" collapsed="false">
      <c r="A37" s="57" t="s">
        <v>393</v>
      </c>
      <c r="B37" s="61" t="s">
        <v>394</v>
      </c>
      <c r="C37" s="59" t="n">
        <v>2667.3</v>
      </c>
      <c r="D37" s="79"/>
      <c r="E37" s="59" t="n">
        <v>2667.3</v>
      </c>
      <c r="F37" s="79"/>
      <c r="G37" s="79"/>
      <c r="H37" s="79"/>
      <c r="I37" s="79"/>
      <c r="J37" s="79"/>
      <c r="K37" s="79"/>
      <c r="L37" s="79"/>
    </row>
    <row r="38" customFormat="false" ht="27" hidden="false" customHeight="true" outlineLevel="0" collapsed="false">
      <c r="A38" s="57" t="s">
        <v>395</v>
      </c>
      <c r="B38" s="61" t="s">
        <v>350</v>
      </c>
      <c r="C38" s="59" t="n">
        <v>213.6264</v>
      </c>
      <c r="D38" s="79"/>
      <c r="E38" s="59" t="n">
        <v>213.6264</v>
      </c>
      <c r="F38" s="79"/>
      <c r="G38" s="79"/>
      <c r="H38" s="79"/>
      <c r="I38" s="79"/>
      <c r="J38" s="79"/>
      <c r="K38" s="79"/>
      <c r="L38" s="79"/>
    </row>
    <row r="39" customFormat="false" ht="27" hidden="false" customHeight="true" outlineLevel="0" collapsed="false">
      <c r="A39" s="57" t="s">
        <v>396</v>
      </c>
      <c r="B39" s="61" t="s">
        <v>397</v>
      </c>
      <c r="C39" s="59" t="n">
        <v>148</v>
      </c>
      <c r="D39" s="79"/>
      <c r="E39" s="59" t="n">
        <v>148</v>
      </c>
      <c r="F39" s="79"/>
      <c r="G39" s="79"/>
      <c r="H39" s="79"/>
      <c r="I39" s="79"/>
      <c r="J39" s="79"/>
      <c r="K39" s="79"/>
      <c r="L39" s="79"/>
    </row>
    <row r="40" customFormat="false" ht="27" hidden="false" customHeight="true" outlineLevel="0" collapsed="false">
      <c r="A40" s="57" t="s">
        <v>398</v>
      </c>
      <c r="B40" s="61" t="s">
        <v>399</v>
      </c>
      <c r="C40" s="60" t="n">
        <v>10</v>
      </c>
      <c r="D40" s="79"/>
      <c r="E40" s="60" t="n">
        <v>10</v>
      </c>
      <c r="F40" s="79"/>
      <c r="G40" s="79"/>
      <c r="H40" s="79"/>
      <c r="I40" s="79"/>
      <c r="J40" s="79"/>
      <c r="K40" s="79"/>
      <c r="L40" s="79"/>
    </row>
    <row r="41" customFormat="false" ht="27" hidden="false" customHeight="true" outlineLevel="0" collapsed="false">
      <c r="A41" s="57" t="s">
        <v>400</v>
      </c>
      <c r="B41" s="61" t="s">
        <v>401</v>
      </c>
      <c r="C41" s="59" t="n">
        <v>2215.8</v>
      </c>
      <c r="D41" s="79"/>
      <c r="E41" s="59" t="n">
        <v>2215.8</v>
      </c>
      <c r="F41" s="79"/>
      <c r="G41" s="79"/>
      <c r="H41" s="79"/>
      <c r="I41" s="79"/>
      <c r="J41" s="79"/>
      <c r="K41" s="79"/>
      <c r="L41" s="79"/>
    </row>
    <row r="42" customFormat="false" ht="27" hidden="false" customHeight="true" outlineLevel="0" collapsed="false">
      <c r="A42" s="57" t="s">
        <v>402</v>
      </c>
      <c r="B42" s="61" t="s">
        <v>403</v>
      </c>
      <c r="C42" s="60" t="n">
        <v>93.4</v>
      </c>
      <c r="D42" s="79"/>
      <c r="E42" s="60" t="n">
        <v>93.4</v>
      </c>
      <c r="F42" s="79"/>
      <c r="G42" s="79"/>
      <c r="H42" s="79"/>
      <c r="I42" s="79"/>
      <c r="J42" s="79"/>
      <c r="K42" s="79"/>
      <c r="L42" s="79"/>
    </row>
    <row r="43" customFormat="false" ht="22.5" hidden="false" customHeight="true" outlineLevel="0" collapsed="false">
      <c r="A43" s="57" t="s">
        <v>404</v>
      </c>
      <c r="B43" s="61" t="s">
        <v>405</v>
      </c>
      <c r="C43" s="60" t="n">
        <v>100</v>
      </c>
      <c r="D43" s="79"/>
      <c r="E43" s="60" t="n">
        <v>100</v>
      </c>
      <c r="F43" s="129"/>
      <c r="G43" s="129"/>
      <c r="H43" s="129"/>
      <c r="I43" s="129"/>
      <c r="J43" s="129"/>
      <c r="K43" s="129"/>
      <c r="L43" s="129"/>
    </row>
    <row r="44" customFormat="false" ht="27.75" hidden="false" customHeight="true" outlineLevel="0" collapsed="false">
      <c r="A44" s="57" t="s">
        <v>406</v>
      </c>
      <c r="B44" s="61" t="s">
        <v>407</v>
      </c>
      <c r="C44" s="60" t="n">
        <v>119.606664</v>
      </c>
      <c r="D44" s="79"/>
      <c r="E44" s="60" t="n">
        <v>119.606664</v>
      </c>
      <c r="F44" s="129"/>
      <c r="G44" s="129"/>
      <c r="H44" s="129"/>
      <c r="I44" s="129"/>
      <c r="J44" s="129"/>
      <c r="K44" s="129"/>
      <c r="L44" s="129"/>
    </row>
    <row r="47" customFormat="false" ht="13.5" hidden="false" customHeight="true" outlineLevel="0" collapsed="false"/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35" activeCellId="0" sqref="G3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7.12"/>
    <col collapsed="false" customWidth="true" hidden="false" outlineLevel="0" max="2" min="2" style="47" width="34.87"/>
    <col collapsed="false" customWidth="true" hidden="false" outlineLevel="0" max="5" min="3" style="47" width="17.99"/>
    <col collapsed="false" customWidth="true" hidden="false" outlineLevel="0" max="6" min="6" style="47" width="16.49"/>
    <col collapsed="false" customWidth="true" hidden="false" outlineLevel="0" max="8" min="7" style="47" width="17.99"/>
    <col collapsed="false" customWidth="false" hidden="false" outlineLevel="0" max="257" min="9" style="47" width="6.87"/>
  </cols>
  <sheetData>
    <row r="1" customFormat="false" ht="20.1" hidden="false" customHeight="true" outlineLevel="0" collapsed="false">
      <c r="A1" s="48" t="s">
        <v>546</v>
      </c>
      <c r="B1" s="62"/>
    </row>
    <row r="2" customFormat="false" ht="27.75" hidden="false" customHeight="true" outlineLevel="0" collapsed="false">
      <c r="A2" s="122" t="s">
        <v>547</v>
      </c>
      <c r="B2" s="122"/>
      <c r="C2" s="122"/>
      <c r="D2" s="122"/>
      <c r="E2" s="122"/>
      <c r="F2" s="122"/>
      <c r="G2" s="122"/>
      <c r="H2" s="122"/>
    </row>
    <row r="3" customFormat="false" ht="20.1" hidden="false" customHeight="true" outlineLevel="0" collapsed="false">
      <c r="A3" s="130"/>
      <c r="B3" s="131"/>
      <c r="C3" s="132"/>
      <c r="D3" s="132"/>
      <c r="E3" s="132"/>
      <c r="F3" s="132"/>
      <c r="G3" s="132"/>
      <c r="H3" s="133"/>
    </row>
    <row r="4" customFormat="false" ht="18.75" hidden="false" customHeight="true" outlineLevel="0" collapsed="false">
      <c r="A4" s="53"/>
      <c r="B4" s="52"/>
      <c r="C4" s="53"/>
      <c r="D4" s="53"/>
      <c r="E4" s="53"/>
      <c r="F4" s="53"/>
      <c r="G4" s="53"/>
      <c r="H4" s="78" t="s">
        <v>313</v>
      </c>
    </row>
    <row r="5" customFormat="false" ht="29.25" hidden="false" customHeight="true" outlineLevel="0" collapsed="false">
      <c r="A5" s="79" t="s">
        <v>335</v>
      </c>
      <c r="B5" s="79" t="s">
        <v>336</v>
      </c>
      <c r="C5" s="79" t="s">
        <v>318</v>
      </c>
      <c r="D5" s="134" t="s">
        <v>338</v>
      </c>
      <c r="E5" s="79" t="s">
        <v>339</v>
      </c>
      <c r="F5" s="79" t="s">
        <v>548</v>
      </c>
      <c r="G5" s="79" t="s">
        <v>549</v>
      </c>
      <c r="H5" s="79" t="s">
        <v>550</v>
      </c>
    </row>
    <row r="6" customFormat="false" ht="20.1" hidden="false" customHeight="true" outlineLevel="0" collapsed="false">
      <c r="A6" s="57" t="s">
        <v>340</v>
      </c>
      <c r="B6" s="58" t="s">
        <v>341</v>
      </c>
      <c r="C6" s="59" t="n">
        <v>15.2411</v>
      </c>
      <c r="D6" s="59" t="n">
        <v>15.2411</v>
      </c>
      <c r="E6" s="60"/>
      <c r="F6" s="79"/>
      <c r="G6" s="79"/>
      <c r="H6" s="79"/>
    </row>
    <row r="7" customFormat="false" ht="20.1" hidden="false" customHeight="true" outlineLevel="0" collapsed="false">
      <c r="A7" s="57" t="s">
        <v>342</v>
      </c>
      <c r="B7" s="61" t="s">
        <v>343</v>
      </c>
      <c r="C7" s="59" t="n">
        <v>15</v>
      </c>
      <c r="D7" s="59" t="n">
        <v>15</v>
      </c>
      <c r="E7" s="60"/>
      <c r="F7" s="79"/>
      <c r="G7" s="79"/>
      <c r="H7" s="79"/>
    </row>
    <row r="8" customFormat="false" ht="20.1" hidden="false" customHeight="true" outlineLevel="0" collapsed="false">
      <c r="A8" s="57" t="s">
        <v>344</v>
      </c>
      <c r="B8" s="61" t="s">
        <v>341</v>
      </c>
      <c r="C8" s="60" t="n">
        <v>1226.531219</v>
      </c>
      <c r="D8" s="60" t="n">
        <v>1226.531219</v>
      </c>
      <c r="E8" s="60"/>
      <c r="F8" s="79"/>
      <c r="G8" s="79"/>
      <c r="H8" s="79"/>
    </row>
    <row r="9" customFormat="false" ht="20.1" hidden="false" customHeight="true" outlineLevel="0" collapsed="false">
      <c r="A9" s="57" t="s">
        <v>345</v>
      </c>
      <c r="B9" s="61" t="s">
        <v>346</v>
      </c>
      <c r="C9" s="60" t="n">
        <v>1733.7124</v>
      </c>
      <c r="D9" s="59" t="n">
        <v>380.53</v>
      </c>
      <c r="E9" s="60" t="n">
        <v>1353.1824</v>
      </c>
      <c r="F9" s="79"/>
      <c r="G9" s="79"/>
      <c r="H9" s="79"/>
    </row>
    <row r="10" customFormat="false" ht="20.1" hidden="false" customHeight="true" outlineLevel="0" collapsed="false">
      <c r="A10" s="57" t="s">
        <v>347</v>
      </c>
      <c r="B10" s="61" t="s">
        <v>348</v>
      </c>
      <c r="C10" s="59" t="n">
        <v>1219.92</v>
      </c>
      <c r="D10" s="59" t="n">
        <v>35</v>
      </c>
      <c r="E10" s="59" t="n">
        <v>1184.92</v>
      </c>
      <c r="F10" s="79"/>
      <c r="G10" s="79"/>
      <c r="H10" s="79"/>
    </row>
    <row r="11" customFormat="false" ht="20.1" hidden="false" customHeight="true" outlineLevel="0" collapsed="false">
      <c r="A11" s="57" t="s">
        <v>349</v>
      </c>
      <c r="B11" s="61" t="s">
        <v>350</v>
      </c>
      <c r="C11" s="59" t="n">
        <v>164.3148</v>
      </c>
      <c r="D11" s="59" t="n">
        <v>164.3148</v>
      </c>
      <c r="E11" s="60"/>
      <c r="F11" s="79"/>
      <c r="G11" s="79"/>
      <c r="H11" s="79"/>
    </row>
    <row r="12" customFormat="false" ht="20.1" hidden="false" customHeight="true" outlineLevel="0" collapsed="false">
      <c r="A12" s="57" t="s">
        <v>351</v>
      </c>
      <c r="B12" s="61" t="s">
        <v>352</v>
      </c>
      <c r="C12" s="59" t="n">
        <v>54.62</v>
      </c>
      <c r="D12" s="60"/>
      <c r="E12" s="59" t="n">
        <v>54.62</v>
      </c>
      <c r="F12" s="79"/>
      <c r="G12" s="79"/>
      <c r="H12" s="79"/>
    </row>
    <row r="13" customFormat="false" ht="20.1" hidden="false" customHeight="true" outlineLevel="0" collapsed="false">
      <c r="A13" s="57" t="s">
        <v>353</v>
      </c>
      <c r="B13" s="61" t="s">
        <v>341</v>
      </c>
      <c r="C13" s="59" t="n">
        <v>102.603875</v>
      </c>
      <c r="D13" s="59" t="n">
        <v>102.603875</v>
      </c>
      <c r="E13" s="60"/>
      <c r="F13" s="79"/>
      <c r="G13" s="79"/>
      <c r="H13" s="79"/>
    </row>
    <row r="14" customFormat="false" ht="20.1" hidden="false" customHeight="true" outlineLevel="0" collapsed="false">
      <c r="A14" s="57" t="s">
        <v>354</v>
      </c>
      <c r="B14" s="61" t="s">
        <v>341</v>
      </c>
      <c r="C14" s="60" t="n">
        <v>132.6679</v>
      </c>
      <c r="D14" s="59" t="n">
        <v>132.6679</v>
      </c>
      <c r="E14" s="59"/>
      <c r="F14" s="79"/>
      <c r="G14" s="79"/>
      <c r="H14" s="79"/>
    </row>
    <row r="15" customFormat="false" ht="20.1" hidden="false" customHeight="true" outlineLevel="0" collapsed="false">
      <c r="A15" s="57" t="s">
        <v>355</v>
      </c>
      <c r="B15" s="61" t="s">
        <v>346</v>
      </c>
      <c r="C15" s="59" t="n">
        <v>319.86</v>
      </c>
      <c r="D15" s="60" t="n">
        <v>53.76</v>
      </c>
      <c r="E15" s="59" t="n">
        <v>266.1</v>
      </c>
      <c r="F15" s="79"/>
      <c r="G15" s="79"/>
      <c r="H15" s="79"/>
    </row>
    <row r="16" customFormat="false" ht="20.1" hidden="false" customHeight="true" outlineLevel="0" collapsed="false">
      <c r="A16" s="57" t="s">
        <v>356</v>
      </c>
      <c r="B16" s="61" t="s">
        <v>357</v>
      </c>
      <c r="C16" s="60" t="n">
        <v>40</v>
      </c>
      <c r="D16" s="60"/>
      <c r="E16" s="60" t="n">
        <v>40</v>
      </c>
      <c r="F16" s="79"/>
      <c r="G16" s="79"/>
      <c r="H16" s="79"/>
    </row>
    <row r="17" customFormat="false" ht="20.1" hidden="false" customHeight="true" outlineLevel="0" collapsed="false">
      <c r="A17" s="57" t="s">
        <v>358</v>
      </c>
      <c r="B17" s="61" t="s">
        <v>359</v>
      </c>
      <c r="C17" s="59" t="n">
        <v>333.5092</v>
      </c>
      <c r="D17" s="59" t="n">
        <v>116.5092</v>
      </c>
      <c r="E17" s="60" t="n">
        <v>217</v>
      </c>
      <c r="F17" s="79"/>
      <c r="G17" s="79"/>
      <c r="H17" s="79"/>
    </row>
    <row r="18" customFormat="false" ht="20.1" hidden="false" customHeight="true" outlineLevel="0" collapsed="false">
      <c r="A18" s="57" t="s">
        <v>360</v>
      </c>
      <c r="B18" s="61" t="s">
        <v>361</v>
      </c>
      <c r="C18" s="59" t="n">
        <v>98.7924</v>
      </c>
      <c r="D18" s="59" t="n">
        <v>98.7924</v>
      </c>
      <c r="E18" s="60"/>
      <c r="F18" s="79"/>
      <c r="G18" s="79"/>
      <c r="H18" s="79"/>
    </row>
    <row r="19" customFormat="false" ht="20.1" hidden="false" customHeight="true" outlineLevel="0" collapsed="false">
      <c r="A19" s="57" t="s">
        <v>362</v>
      </c>
      <c r="B19" s="61" t="s">
        <v>363</v>
      </c>
      <c r="C19" s="60" t="n">
        <v>115.277856</v>
      </c>
      <c r="D19" s="59" t="n">
        <v>115.277856</v>
      </c>
      <c r="E19" s="59"/>
      <c r="F19" s="79"/>
      <c r="G19" s="79"/>
      <c r="H19" s="79"/>
    </row>
    <row r="20" customFormat="false" ht="20.1" hidden="false" customHeight="true" outlineLevel="0" collapsed="false">
      <c r="A20" s="57" t="s">
        <v>364</v>
      </c>
      <c r="B20" s="61" t="s">
        <v>365</v>
      </c>
      <c r="C20" s="59" t="n">
        <v>755</v>
      </c>
      <c r="D20" s="60" t="n">
        <v>25</v>
      </c>
      <c r="E20" s="59" t="n">
        <v>730</v>
      </c>
      <c r="F20" s="79"/>
      <c r="G20" s="79"/>
      <c r="H20" s="79"/>
    </row>
    <row r="21" customFormat="false" ht="20.1" hidden="false" customHeight="true" outlineLevel="0" collapsed="false">
      <c r="A21" s="57" t="s">
        <v>366</v>
      </c>
      <c r="B21" s="61" t="s">
        <v>367</v>
      </c>
      <c r="C21" s="60" t="n">
        <v>400</v>
      </c>
      <c r="D21" s="60"/>
      <c r="E21" s="60" t="n">
        <v>400</v>
      </c>
      <c r="F21" s="79"/>
      <c r="G21" s="79"/>
      <c r="H21" s="79"/>
    </row>
    <row r="22" customFormat="false" ht="20.1" hidden="false" customHeight="true" outlineLevel="0" collapsed="false">
      <c r="A22" s="57" t="s">
        <v>368</v>
      </c>
      <c r="B22" s="61" t="s">
        <v>369</v>
      </c>
      <c r="C22" s="60" t="n">
        <v>147.426752</v>
      </c>
      <c r="D22" s="60" t="n">
        <v>147.426752</v>
      </c>
      <c r="E22" s="60"/>
      <c r="F22" s="79"/>
      <c r="G22" s="79"/>
      <c r="H22" s="79"/>
    </row>
    <row r="23" customFormat="false" ht="20.1" hidden="false" customHeight="true" outlineLevel="0" collapsed="false">
      <c r="A23" s="57" t="s">
        <v>370</v>
      </c>
      <c r="B23" s="61" t="s">
        <v>371</v>
      </c>
      <c r="C23" s="60" t="n">
        <v>79.621504</v>
      </c>
      <c r="D23" s="60" t="n">
        <v>79.621504</v>
      </c>
      <c r="E23" s="60"/>
      <c r="F23" s="79"/>
      <c r="G23" s="79"/>
      <c r="H23" s="79"/>
    </row>
    <row r="24" customFormat="false" ht="20.1" hidden="false" customHeight="true" outlineLevel="0" collapsed="false">
      <c r="A24" s="57" t="s">
        <v>372</v>
      </c>
      <c r="B24" s="61" t="s">
        <v>373</v>
      </c>
      <c r="C24" s="60" t="n">
        <v>94</v>
      </c>
      <c r="D24" s="60" t="n">
        <v>94</v>
      </c>
      <c r="E24" s="60"/>
      <c r="F24" s="79"/>
      <c r="G24" s="79"/>
      <c r="H24" s="79"/>
    </row>
    <row r="25" customFormat="false" ht="20.1" hidden="false" customHeight="true" outlineLevel="0" collapsed="false">
      <c r="A25" s="57" t="s">
        <v>374</v>
      </c>
      <c r="B25" s="61" t="s">
        <v>375</v>
      </c>
      <c r="C25" s="59" t="n">
        <v>4.889552</v>
      </c>
      <c r="D25" s="59" t="n">
        <v>4.889552</v>
      </c>
      <c r="E25" s="60"/>
      <c r="F25" s="79"/>
      <c r="G25" s="79"/>
      <c r="H25" s="79"/>
    </row>
    <row r="26" customFormat="false" ht="20.1" hidden="false" customHeight="true" outlineLevel="0" collapsed="false">
      <c r="A26" s="57" t="s">
        <v>376</v>
      </c>
      <c r="B26" s="61" t="s">
        <v>350</v>
      </c>
      <c r="C26" s="59" t="n">
        <v>30.4032</v>
      </c>
      <c r="D26" s="60" t="n">
        <v>30.4032</v>
      </c>
      <c r="E26" s="59"/>
      <c r="F26" s="79"/>
      <c r="G26" s="79"/>
      <c r="H26" s="79"/>
    </row>
    <row r="27" customFormat="false" ht="20.1" hidden="false" customHeight="true" outlineLevel="0" collapsed="false">
      <c r="A27" s="57" t="s">
        <v>377</v>
      </c>
      <c r="B27" s="61" t="s">
        <v>378</v>
      </c>
      <c r="C27" s="60" t="n">
        <v>73</v>
      </c>
      <c r="D27" s="60"/>
      <c r="E27" s="60" t="n">
        <v>73</v>
      </c>
      <c r="F27" s="79"/>
      <c r="G27" s="79"/>
      <c r="H27" s="79"/>
    </row>
    <row r="28" customFormat="false" ht="20.1" hidden="false" customHeight="true" outlineLevel="0" collapsed="false">
      <c r="A28" s="57" t="s">
        <v>379</v>
      </c>
      <c r="B28" s="61" t="s">
        <v>380</v>
      </c>
      <c r="C28" s="60" t="n">
        <v>50.996475</v>
      </c>
      <c r="D28" s="60" t="n">
        <v>50.996475</v>
      </c>
      <c r="E28" s="60"/>
      <c r="F28" s="79"/>
      <c r="G28" s="79"/>
      <c r="H28" s="79"/>
    </row>
    <row r="29" customFormat="false" ht="20.1" hidden="false" customHeight="true" outlineLevel="0" collapsed="false">
      <c r="A29" s="57" t="s">
        <v>381</v>
      </c>
      <c r="B29" s="61" t="s">
        <v>382</v>
      </c>
      <c r="C29" s="60" t="n">
        <v>58.312542</v>
      </c>
      <c r="D29" s="60" t="n">
        <v>58.312542</v>
      </c>
      <c r="E29" s="60"/>
      <c r="F29" s="79"/>
      <c r="G29" s="79"/>
      <c r="H29" s="79"/>
    </row>
    <row r="30" customFormat="false" ht="20.1" hidden="false" customHeight="true" outlineLevel="0" collapsed="false">
      <c r="A30" s="57" t="s">
        <v>383</v>
      </c>
      <c r="B30" s="61" t="s">
        <v>384</v>
      </c>
      <c r="C30" s="60" t="n">
        <v>24.470237</v>
      </c>
      <c r="D30" s="60" t="n">
        <v>24.470237</v>
      </c>
      <c r="E30" s="60"/>
      <c r="F30" s="79"/>
      <c r="G30" s="79"/>
      <c r="H30" s="79"/>
    </row>
    <row r="31" customFormat="false" ht="20.1" hidden="false" customHeight="true" outlineLevel="0" collapsed="false">
      <c r="A31" s="57" t="s">
        <v>385</v>
      </c>
      <c r="B31" s="61" t="s">
        <v>386</v>
      </c>
      <c r="C31" s="59" t="n">
        <v>39.648037</v>
      </c>
      <c r="D31" s="59" t="n">
        <v>39.648037</v>
      </c>
      <c r="E31" s="60"/>
      <c r="F31" s="79"/>
      <c r="G31" s="79"/>
      <c r="H31" s="79"/>
    </row>
    <row r="32" customFormat="false" ht="20.1" hidden="false" customHeight="true" outlineLevel="0" collapsed="false">
      <c r="A32" s="57" t="s">
        <v>387</v>
      </c>
      <c r="B32" s="61" t="s">
        <v>388</v>
      </c>
      <c r="C32" s="59" t="n">
        <v>10</v>
      </c>
      <c r="D32" s="59" t="n">
        <v>10</v>
      </c>
      <c r="E32" s="60"/>
      <c r="F32" s="79"/>
      <c r="G32" s="79"/>
      <c r="H32" s="79"/>
    </row>
    <row r="33" customFormat="false" ht="20.1" hidden="false" customHeight="true" outlineLevel="0" collapsed="false">
      <c r="A33" s="57" t="s">
        <v>389</v>
      </c>
      <c r="B33" s="61" t="s">
        <v>390</v>
      </c>
      <c r="C33" s="60" t="n">
        <v>150.6204</v>
      </c>
      <c r="D33" s="60" t="n">
        <v>150.6204</v>
      </c>
      <c r="E33" s="60"/>
      <c r="F33" s="79"/>
      <c r="G33" s="79"/>
      <c r="H33" s="79"/>
    </row>
    <row r="34" customFormat="false" ht="20.1" hidden="false" customHeight="true" outlineLevel="0" collapsed="false">
      <c r="A34" s="57" t="s">
        <v>391</v>
      </c>
      <c r="B34" s="61" t="s">
        <v>392</v>
      </c>
      <c r="C34" s="60" t="n">
        <v>1338.0397</v>
      </c>
      <c r="D34" s="59"/>
      <c r="E34" s="60" t="n">
        <v>1338.0397</v>
      </c>
      <c r="F34" s="79"/>
      <c r="G34" s="79"/>
      <c r="H34" s="79"/>
    </row>
    <row r="35" customFormat="false" ht="20.1" hidden="false" customHeight="true" outlineLevel="0" collapsed="false">
      <c r="A35" s="57" t="s">
        <v>393</v>
      </c>
      <c r="B35" s="61" t="s">
        <v>394</v>
      </c>
      <c r="C35" s="59" t="n">
        <v>2667.3</v>
      </c>
      <c r="D35" s="59" t="n">
        <v>10</v>
      </c>
      <c r="E35" s="60" t="n">
        <v>2657.3</v>
      </c>
      <c r="F35" s="79"/>
      <c r="G35" s="79"/>
      <c r="H35" s="79"/>
    </row>
    <row r="36" customFormat="false" ht="20.1" hidden="false" customHeight="true" outlineLevel="0" collapsed="false">
      <c r="A36" s="57" t="s">
        <v>395</v>
      </c>
      <c r="B36" s="61" t="s">
        <v>350</v>
      </c>
      <c r="C36" s="59" t="n">
        <v>213.6264</v>
      </c>
      <c r="D36" s="60" t="n">
        <v>213.6264</v>
      </c>
      <c r="E36" s="59"/>
      <c r="F36" s="79"/>
      <c r="G36" s="79"/>
      <c r="H36" s="79"/>
    </row>
    <row r="37" customFormat="false" ht="20.1" hidden="false" customHeight="true" outlineLevel="0" collapsed="false">
      <c r="A37" s="57" t="s">
        <v>396</v>
      </c>
      <c r="B37" s="61" t="s">
        <v>397</v>
      </c>
      <c r="C37" s="59" t="n">
        <v>148</v>
      </c>
      <c r="D37" s="60"/>
      <c r="E37" s="59" t="n">
        <v>148</v>
      </c>
      <c r="F37" s="79"/>
      <c r="G37" s="79"/>
      <c r="H37" s="79"/>
    </row>
    <row r="38" customFormat="false" ht="20.1" hidden="false" customHeight="true" outlineLevel="0" collapsed="false">
      <c r="A38" s="57" t="s">
        <v>398</v>
      </c>
      <c r="B38" s="61" t="s">
        <v>399</v>
      </c>
      <c r="C38" s="59" t="n">
        <v>10</v>
      </c>
      <c r="D38" s="60"/>
      <c r="E38" s="59" t="n">
        <v>10</v>
      </c>
      <c r="F38" s="79"/>
      <c r="G38" s="79"/>
      <c r="H38" s="79"/>
    </row>
    <row r="39" customFormat="false" ht="20.1" hidden="false" customHeight="true" outlineLevel="0" collapsed="false">
      <c r="A39" s="57" t="s">
        <v>400</v>
      </c>
      <c r="B39" s="61" t="s">
        <v>401</v>
      </c>
      <c r="C39" s="60" t="n">
        <v>2215.8</v>
      </c>
      <c r="D39" s="59"/>
      <c r="E39" s="59" t="n">
        <v>2215.8</v>
      </c>
      <c r="F39" s="79"/>
      <c r="G39" s="79"/>
      <c r="H39" s="79"/>
    </row>
    <row r="40" customFormat="false" ht="16.5" hidden="false" customHeight="true" outlineLevel="0" collapsed="false">
      <c r="A40" s="57" t="s">
        <v>402</v>
      </c>
      <c r="B40" s="61" t="s">
        <v>403</v>
      </c>
      <c r="C40" s="59" t="n">
        <v>93.4</v>
      </c>
      <c r="D40" s="60" t="n">
        <v>13.4</v>
      </c>
      <c r="E40" s="59" t="n">
        <v>80</v>
      </c>
      <c r="F40" s="129"/>
      <c r="G40" s="129"/>
      <c r="H40" s="129"/>
    </row>
    <row r="41" customFormat="false" ht="19.5" hidden="false" customHeight="true" outlineLevel="0" collapsed="false">
      <c r="A41" s="57" t="s">
        <v>404</v>
      </c>
      <c r="B41" s="61" t="s">
        <v>405</v>
      </c>
      <c r="C41" s="60" t="n">
        <v>100</v>
      </c>
      <c r="D41" s="60"/>
      <c r="E41" s="60" t="n">
        <v>100</v>
      </c>
      <c r="F41" s="129"/>
      <c r="G41" s="129"/>
      <c r="H41" s="129"/>
    </row>
    <row r="42" customFormat="false" ht="19.5" hidden="false" customHeight="true" outlineLevel="0" collapsed="false">
      <c r="A42" s="57" t="s">
        <v>406</v>
      </c>
      <c r="B42" s="61" t="s">
        <v>407</v>
      </c>
      <c r="C42" s="60" t="n">
        <v>119.606664</v>
      </c>
      <c r="D42" s="59" t="n">
        <v>119.606664</v>
      </c>
      <c r="E42" s="59"/>
      <c r="F42" s="129"/>
      <c r="G42" s="129"/>
      <c r="H42" s="129"/>
    </row>
  </sheetData>
  <mergeCells count="1">
    <mergeCell ref="A2:H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4-26T02:26:56Z</dcterms:modified>
  <cp:revision>0</cp:revision>
  <dc:subject/>
  <dc:title/>
</cp:coreProperties>
</file>