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3"/>
  </bookViews>
  <sheets>
    <sheet name="表一公共预算收支" sheetId="1" state="visible" r:id="rId2"/>
    <sheet name="表二基金预算收支" sheetId="2" state="visible" r:id="rId3"/>
    <sheet name="表三一般公共预算支出明细" sheetId="3" state="visible" r:id="rId4"/>
    <sheet name="表四基金预算支出明细" sheetId="4" state="visible" r:id="rId5"/>
  </sheets>
  <definedNames>
    <definedName function="false" hidden="true" localSheetId="2" name="_xlnm._FilterDatabase" vbProcedure="false">表三一般公共预算支出明细!$D$1:$H$65531</definedName>
    <definedName function="false" hidden="true" localSheetId="3" name="_xlnm._FilterDatabase" vbProcedure="false">表四基金预算支出明细!$D$1:$H$183</definedName>
    <definedName function="false" hidden="false" localSheetId="2" name="Print_Area" vbProcedure="false">表三一般公共预算支出明细!$C$1:$I$1340</definedName>
    <definedName function="false" hidden="false" localSheetId="2" name="Print_Titles" vbProcedure="false">表三一般公共预算支出明细!$1:$5</definedName>
    <definedName function="false" hidden="false" localSheetId="3" name="Print_Area" vbProcedure="false">表四基金预算支出明细!$C$1:$I$183</definedName>
    <definedName function="false" hidden="false" localSheetId="3" name="Print_Titles" vbProcedure="false">表四基金预算支出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1337">
  <si>
    <t xml:space="preserve">表一</t>
  </si>
  <si>
    <r>
      <rPr>
        <b val="true"/>
        <sz val="18"/>
        <rFont val="Noto Sans"/>
        <family val="2"/>
      </rPr>
      <t xml:space="preserve">璧山区八塘镇</t>
    </r>
    <r>
      <rPr>
        <b val="true"/>
        <sz val="18"/>
        <rFont val="方正小标宋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收支决算情况表</t>
    </r>
  </si>
  <si>
    <t xml:space="preserve">编制单位：重庆市璧山区八塘镇人民政府</t>
  </si>
  <si>
    <t xml:space="preserve">单位：万元</t>
  </si>
  <si>
    <t xml:space="preserve">收       入</t>
  </si>
  <si>
    <t xml:space="preserve">支          出</t>
  </si>
  <si>
    <t xml:space="preserve">　项　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完成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预算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实际完成</t>
    </r>
  </si>
  <si>
    <t xml:space="preserve">备 注</t>
  </si>
  <si>
    <r>
      <rPr>
        <sz val="12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完成</t>
    </r>
  </si>
  <si>
    <t xml:space="preserve">年初预算数</t>
  </si>
  <si>
    <t xml:space="preserve">调整预算数</t>
  </si>
  <si>
    <t xml:space="preserve">批准调整后预算数</t>
  </si>
  <si>
    <t xml:space="preserve">上报决算数</t>
  </si>
  <si>
    <t xml:space="preserve">完成批准预算数的％</t>
  </si>
  <si>
    <r>
      <rPr>
        <sz val="12"/>
        <rFont val="Noto Sans"/>
        <family val="2"/>
      </rPr>
      <t xml:space="preserve">比</t>
    </r>
    <r>
      <rPr>
        <sz val="12"/>
        <rFont val="Arial"/>
        <family val="2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±%</t>
    </r>
  </si>
  <si>
    <t xml:space="preserve">一、一般公共预算收入</t>
  </si>
  <si>
    <t xml:space="preserve">一、一般公共预算支出</t>
  </si>
  <si>
    <t xml:space="preserve">工商税</t>
  </si>
  <si>
    <t xml:space="preserve">一般公共服务支出</t>
  </si>
  <si>
    <t xml:space="preserve">耕地占用税</t>
  </si>
  <si>
    <t xml:space="preserve">外交</t>
  </si>
  <si>
    <t xml:space="preserve">契税</t>
  </si>
  <si>
    <t xml:space="preserve">国防支出</t>
  </si>
  <si>
    <t xml:space="preserve">非税收入</t>
  </si>
  <si>
    <t xml:space="preserve">公共安全支出</t>
  </si>
  <si>
    <t xml:space="preserve">专项收入</t>
  </si>
  <si>
    <t xml:space="preserve">教育支出</t>
  </si>
  <si>
    <t xml:space="preserve">    其中：教育费附加收入</t>
  </si>
  <si>
    <t xml:space="preserve">科学技术支出</t>
  </si>
  <si>
    <t xml:space="preserve">  排污费</t>
  </si>
  <si>
    <t xml:space="preserve">文化体育与传媒支出</t>
  </si>
  <si>
    <t xml:space="preserve">  水资源费</t>
  </si>
  <si>
    <t xml:space="preserve">社会保障和就业支出</t>
  </si>
  <si>
    <t xml:space="preserve">         育林基金收入</t>
  </si>
  <si>
    <t xml:space="preserve">医疗卫生与计划生育支出</t>
  </si>
  <si>
    <t xml:space="preserve">         森林植被恢复费</t>
  </si>
  <si>
    <t xml:space="preserve">节能环保支出</t>
  </si>
  <si>
    <t xml:space="preserve">         残疾人就业保障金收入</t>
  </si>
  <si>
    <t xml:space="preserve">城乡社区支出</t>
  </si>
  <si>
    <t xml:space="preserve">         计提教育基资金</t>
  </si>
  <si>
    <t xml:space="preserve">农林水支出</t>
  </si>
  <si>
    <t xml:space="preserve">         计提农田水利建设基金</t>
  </si>
  <si>
    <t xml:space="preserve">交通运输支出</t>
  </si>
  <si>
    <t xml:space="preserve">行政性收费收入</t>
  </si>
  <si>
    <t xml:space="preserve">资源勘探信息等支出</t>
  </si>
  <si>
    <t xml:space="preserve">其中：城市建设配套费收入</t>
  </si>
  <si>
    <t xml:space="preserve">商业服务业等支出</t>
  </si>
  <si>
    <t xml:space="preserve">金融支出</t>
  </si>
  <si>
    <t xml:space="preserve">罚没收入</t>
  </si>
  <si>
    <t xml:space="preserve">援助其他地区支出</t>
  </si>
  <si>
    <t xml:space="preserve">国有资本经营收入</t>
  </si>
  <si>
    <t xml:space="preserve">国土海洋气象等支出</t>
  </si>
  <si>
    <t xml:space="preserve">国有资源（资产）有偿使用收入</t>
  </si>
  <si>
    <t xml:space="preserve">住房保障支出</t>
  </si>
  <si>
    <t xml:space="preserve">其中：水资源费</t>
  </si>
  <si>
    <t xml:space="preserve">灾害防治及应急管理支出</t>
  </si>
  <si>
    <t xml:space="preserve">政府住房基金收入</t>
  </si>
  <si>
    <t xml:space="preserve">预备费</t>
  </si>
  <si>
    <t xml:space="preserve">其他收入</t>
  </si>
  <si>
    <t xml:space="preserve">债务付息支出</t>
  </si>
  <si>
    <r>
      <rPr>
        <sz val="11"/>
        <rFont val="Noto Sans"/>
        <family val="2"/>
      </rPr>
      <t xml:space="preserve">其他支出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)</t>
    </r>
  </si>
  <si>
    <t xml:space="preserve">二、市级补助收入合计</t>
  </si>
  <si>
    <t xml:space="preserve">二、体制及专项上解</t>
  </si>
  <si>
    <t xml:space="preserve">返还性收入</t>
  </si>
  <si>
    <t xml:space="preserve">一般性转移支付补助</t>
  </si>
  <si>
    <t xml:space="preserve">三、地区间援助支出</t>
  </si>
  <si>
    <t xml:space="preserve">专项转移性补助</t>
  </si>
  <si>
    <t xml:space="preserve">三、债券转贷收入</t>
  </si>
  <si>
    <t xml:space="preserve">四、转贷地方政府债券支出</t>
  </si>
  <si>
    <t xml:space="preserve">新增债券</t>
  </si>
  <si>
    <t xml:space="preserve">置换债券</t>
  </si>
  <si>
    <t xml:space="preserve">转贷地方政府债券</t>
  </si>
  <si>
    <t xml:space="preserve">五、调入预算稳定调节基金</t>
  </si>
  <si>
    <t xml:space="preserve">五、安排预算稳定调节基金</t>
  </si>
  <si>
    <t xml:space="preserve">六、调入资金</t>
  </si>
  <si>
    <t xml:space="preserve">基金调入</t>
  </si>
  <si>
    <t xml:space="preserve">国有资本经营预算转移支付</t>
  </si>
  <si>
    <t xml:space="preserve">七、上年结余</t>
  </si>
  <si>
    <t xml:space="preserve">八、年终结余</t>
  </si>
  <si>
    <t xml:space="preserve">收　入　合　计</t>
  </si>
  <si>
    <t xml:space="preserve">支出总计</t>
  </si>
  <si>
    <t xml:space="preserve">    表二</t>
  </si>
  <si>
    <r>
      <rPr>
        <sz val="18"/>
        <rFont val="Noto Sans"/>
        <family val="2"/>
      </rPr>
      <t xml:space="preserve">璧山区八塘镇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政府性基金预算收支决算情况表</t>
    </r>
  </si>
  <si>
    <t xml:space="preserve">收     入</t>
  </si>
  <si>
    <t xml:space="preserve">支        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完成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%</t>
    </r>
  </si>
  <si>
    <t xml:space="preserve">一、本年基金收入合计</t>
  </si>
  <si>
    <t xml:space="preserve">一、本年基金支出合计</t>
  </si>
  <si>
    <t xml:space="preserve">散装水泥专项资金收入</t>
  </si>
  <si>
    <t xml:space="preserve"> 社会保障和就业支出</t>
  </si>
  <si>
    <t xml:space="preserve">大中型水库移民后期扶持基金支出</t>
  </si>
  <si>
    <t xml:space="preserve">城镇公用事业附加收入</t>
  </si>
  <si>
    <t xml:space="preserve">小型水库移民扶持基金支出</t>
  </si>
  <si>
    <t xml:space="preserve">国有土地收益基金收入</t>
  </si>
  <si>
    <t xml:space="preserve"> 城乡社区支出</t>
  </si>
  <si>
    <t xml:space="preserve">农业土地开发资金收入</t>
  </si>
  <si>
    <t xml:space="preserve">政府住房基金支出</t>
  </si>
  <si>
    <t xml:space="preserve">国有土地使用权出让收入</t>
  </si>
  <si>
    <t xml:space="preserve">国有土地使用权出让收入安排的支出</t>
  </si>
  <si>
    <t xml:space="preserve">其它政府性基金收入</t>
  </si>
  <si>
    <t xml:space="preserve">城镇公用事业附加支出</t>
  </si>
  <si>
    <t xml:space="preserve">二、上级补助收入</t>
  </si>
  <si>
    <t xml:space="preserve">国有土地收益基金支出</t>
  </si>
  <si>
    <t xml:space="preserve">农业土地开发资金支出</t>
  </si>
  <si>
    <t xml:space="preserve">新增建设用地土地有偿使用费支出</t>
  </si>
  <si>
    <t xml:space="preserve">       污水处理费安排的支出</t>
  </si>
  <si>
    <t xml:space="preserve"> 农林水事务</t>
  </si>
  <si>
    <t xml:space="preserve"> 资源勘探电力信息等支出</t>
  </si>
  <si>
    <t xml:space="preserve">散装水泥专项资金支出</t>
  </si>
  <si>
    <t xml:space="preserve">其他农网还贷资金支出</t>
  </si>
  <si>
    <t xml:space="preserve"> 商业服务业等支出</t>
  </si>
  <si>
    <t xml:space="preserve"> 旅游发展基金支出</t>
  </si>
  <si>
    <t xml:space="preserve"> 其他支出</t>
  </si>
  <si>
    <t xml:space="preserve">其他政府性基金支出</t>
  </si>
  <si>
    <t xml:space="preserve">三、政府专项债务转贷收入</t>
  </si>
  <si>
    <t xml:space="preserve">彩票公益金安排的支出</t>
  </si>
  <si>
    <t xml:space="preserve">债务付息</t>
  </si>
  <si>
    <t xml:space="preserve"> 债务付息支出</t>
  </si>
  <si>
    <t xml:space="preserve"> 债务发行费用</t>
  </si>
  <si>
    <t xml:space="preserve">四、调入资金</t>
  </si>
  <si>
    <t xml:space="preserve">二、政府专项债务转贷支出</t>
  </si>
  <si>
    <t xml:space="preserve">三、专项上解</t>
  </si>
  <si>
    <t xml:space="preserve">四、政府性基金调出资金</t>
  </si>
  <si>
    <t xml:space="preserve">五、上年结余收入</t>
  </si>
  <si>
    <t xml:space="preserve">五、结转下年使用</t>
  </si>
  <si>
    <t xml:space="preserve">合      计</t>
  </si>
  <si>
    <t xml:space="preserve">表三</t>
  </si>
  <si>
    <r>
      <rPr>
        <b val="true"/>
        <sz val="18"/>
        <color rgb="FF000000"/>
        <rFont val="Noto Sans"/>
        <family val="2"/>
      </rPr>
      <t xml:space="preserve">璧山区八塘镇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支出明细表</t>
    </r>
  </si>
  <si>
    <t xml:space="preserve">级次</t>
  </si>
  <si>
    <t xml:space="preserve">科目代码</t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完成</t>
    </r>
  </si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
年初预算数</t>
    </r>
  </si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批准调整后预算数</t>
    </r>
  </si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
实际完成</t>
    </r>
  </si>
  <si>
    <t xml:space="preserve">支出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  参政议政</t>
  </si>
  <si>
    <t xml:space="preserve">      其他政协事务支出</t>
  </si>
  <si>
    <t xml:space="preserve">政协事务</t>
  </si>
  <si>
    <t xml:space="preserve">委员视察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统计信息事务</t>
  </si>
  <si>
    <t xml:space="preserve">专项普查活动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二、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 其他公共安全支出</t>
  </si>
  <si>
    <t xml:space="preserve">三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四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五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抚恤</t>
  </si>
  <si>
    <t xml:space="preserve">其他优抚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临时救助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退役军人管理事务</t>
  </si>
  <si>
    <t xml:space="preserve">     事业运行</t>
  </si>
  <si>
    <t xml:space="preserve">六、卫生健康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 公共卫生</t>
  </si>
  <si>
    <t xml:space="preserve">     突发公共卫生事件应急处理</t>
  </si>
  <si>
    <t xml:space="preserve">     计划生育事务</t>
  </si>
  <si>
    <t xml:space="preserve">      计划生育机构</t>
  </si>
  <si>
    <t xml:space="preserve">      计划生育服务</t>
  </si>
  <si>
    <t xml:space="preserve">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 优抚对象医疗</t>
  </si>
  <si>
    <t xml:space="preserve">     其他优抚对象医疗支出</t>
  </si>
  <si>
    <t xml:space="preserve">    其他卫生健康支出</t>
  </si>
  <si>
    <t xml:space="preserve">     其他卫生健康支出</t>
  </si>
  <si>
    <t xml:space="preserve">      其他优抚对象医疗支出</t>
  </si>
  <si>
    <t xml:space="preserve">七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 其他环境保护管理事务支出</t>
  </si>
  <si>
    <t xml:space="preserve">污染防治</t>
  </si>
  <si>
    <t xml:space="preserve"> 水体</t>
  </si>
  <si>
    <t xml:space="preserve">    自然生态保护</t>
  </si>
  <si>
    <t xml:space="preserve">      大气</t>
  </si>
  <si>
    <t xml:space="preserve">      水体</t>
  </si>
  <si>
    <t xml:space="preserve">      噪声</t>
  </si>
  <si>
    <t xml:space="preserve">      农村环境保护</t>
  </si>
  <si>
    <t xml:space="preserve">      放射源和放射性废物监管</t>
  </si>
  <si>
    <t xml:space="preserve">      辐射</t>
  </si>
  <si>
    <t xml:space="preserve">      其他污染防治支出</t>
  </si>
  <si>
    <t xml:space="preserve">      生态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八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九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农业生产发展</t>
  </si>
  <si>
    <t xml:space="preserve">     对高校毕业生到基层任职补助</t>
  </si>
  <si>
    <t xml:space="preserve">     其他农业农村支出</t>
  </si>
  <si>
    <t xml:space="preserve">      林业和草原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草原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农村基础设施建设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、交通运输支出</t>
  </si>
  <si>
    <t xml:space="preserve">     公路水路运输</t>
  </si>
  <si>
    <t xml:space="preserve">     公路养护</t>
  </si>
  <si>
    <t xml:space="preserve">十一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十二、灾害防治及应急管理支出</t>
  </si>
  <si>
    <t xml:space="preserve">自然灾害救灾及恢复重建支出</t>
  </si>
  <si>
    <t xml:space="preserve">     中央自然灾害生活补助</t>
  </si>
  <si>
    <t xml:space="preserve">十三、预备费</t>
  </si>
  <si>
    <t xml:space="preserve">        其他支出</t>
  </si>
  <si>
    <t xml:space="preserve">表四</t>
  </si>
  <si>
    <r>
      <rPr>
        <b val="true"/>
        <sz val="18"/>
        <color rgb="FF000000"/>
        <rFont val="Noto Sans"/>
        <family val="2"/>
      </rPr>
      <t xml:space="preserve">璧山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八塘镇政府性基金预算支出明细表</t>
    </r>
  </si>
  <si>
    <t xml:space="preserve">款、项</t>
  </si>
  <si>
    <t xml:space="preserve">项目</t>
  </si>
  <si>
    <t xml:space="preserve">政府性基金预算支出合计</t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一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二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    用于城乡医疗求助的彩票公益金支出</t>
  </si>
  <si>
    <t xml:space="preserve">十、债务付息支出</t>
  </si>
  <si>
    <t xml:space="preserve">    地方政府专项债务付息支出</t>
  </si>
  <si>
    <t xml:space="preserve">      国有土地使用权出让金债务付息支出</t>
  </si>
  <si>
    <t xml:space="preserve">十一、债务发行费用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(* #,##0.00_);_(* \(#,##0.00\);_(* \-??_);_(@_)"/>
    <numFmt numFmtId="167" formatCode="0"/>
    <numFmt numFmtId="168" formatCode="#,##0.00_ ;[RED]\-#,##0.00\ "/>
    <numFmt numFmtId="169" formatCode="#,##0_ ;[RED]\-#,##0\ "/>
    <numFmt numFmtId="170" formatCode="0.0"/>
    <numFmt numFmtId="171" formatCode="0_ "/>
    <numFmt numFmtId="172" formatCode="0.0_ "/>
    <numFmt numFmtId="173" formatCode="0_);[RED]\(0\)"/>
    <numFmt numFmtId="174" formatCode="#,##0_ "/>
    <numFmt numFmtId="175" formatCode="General"/>
    <numFmt numFmtId="176" formatCode="#,##0_);[RED]\(#,##0\)"/>
    <numFmt numFmtId="177" formatCode="#,##0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color rgb="FF339966"/>
      <name val="Arial"/>
      <family val="2"/>
    </font>
    <font>
      <sz val="12"/>
      <name val="Noto Sans"/>
      <family val="2"/>
    </font>
    <font>
      <sz val="12"/>
      <color rgb="FF33996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0"/>
      <name val="Noto Sans"/>
      <family val="2"/>
    </font>
    <font>
      <sz val="10"/>
      <color rgb="FF33996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方正仿宋_GBK"/>
      <family val="4"/>
      <charset val="134"/>
    </font>
    <font>
      <sz val="11"/>
      <name val="宋体"/>
      <family val="0"/>
      <charset val="134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20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4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sz val="12"/>
      <color rgb="FF99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22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4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8" fillId="0" borderId="1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2" borderId="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1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6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2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2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2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8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2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4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6" fillId="4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6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3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3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2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5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37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2016年政府投资、采购欠款清理表(全区汇总）20170101分类汇总）01" xfId="21"/>
    <cellStyle name="_ET_STYLE_NoName_00__2016年政府投资、采购欠款清理表(全区汇总）20170104(上报表）" xfId="22"/>
    <cellStyle name="_ET_STYLE_NoName_00__2016年政府投资、采购欠款清理表(全区汇总）20170104(最终上报表）" xfId="23"/>
    <cellStyle name="_ET_STYLE_NoName_00__2017年政府投资项目欠款清理表(全区汇总，上报区政府）01250201" xfId="24"/>
    <cellStyle name="_ET_STYLE_NoName_00__2017年政府投资项目欠款清理表(全区汇总，含新区长的初表）20180106" xfId="25"/>
    <cellStyle name="_ET_STYLE_NoName_00__2017年政府投资项目欠款清理表(全区汇总，含新区长的初表）20180122002" xfId="26"/>
    <cellStyle name="_ET_STYLE_NoName_00__2017年政府投资项目欠款清理表(全区汇总，彭局意见）0125" xfId="27"/>
    <cellStyle name="千位分隔 2" xfId="28"/>
    <cellStyle name="千位分隔 2 2" xfId="29"/>
    <cellStyle name="千位分隔 3" xfId="30"/>
    <cellStyle name="常规 2" xfId="31"/>
    <cellStyle name="常规 2 2" xfId="32"/>
    <cellStyle name="常规 2 3" xfId="33"/>
    <cellStyle name="常规 3" xfId="34"/>
    <cellStyle name="常规 3 2" xfId="35"/>
    <cellStyle name="常规 4" xfId="36"/>
    <cellStyle name="常规 5" xfId="37"/>
    <cellStyle name="常规 6" xfId="38"/>
    <cellStyle name="常规 6 2" xfId="39"/>
    <cellStyle name="常规 7" xfId="40"/>
    <cellStyle name="常规 8" xfId="41"/>
    <cellStyle name="常规_01璧城" xfId="42"/>
    <cellStyle name="常规_06沙坪坝" xfId="43"/>
    <cellStyle name="常规_Sheet1" xfId="4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13" activeCellId="0" sqref="C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2" width="7.74"/>
    <col collapsed="false" customWidth="true" hidden="false" outlineLevel="0" max="9" min="3" style="1" width="7.74"/>
    <col collapsed="false" customWidth="true" hidden="false" outlineLevel="0" max="10" min="10" style="1" width="28.99"/>
    <col collapsed="false" customWidth="true" hidden="false" outlineLevel="0" max="11" min="11" style="3" width="7.74"/>
    <col collapsed="false" customWidth="true" hidden="false" outlineLevel="0" max="18" min="12" style="1" width="7.74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4" t="s">
        <v>0</v>
      </c>
      <c r="B1" s="5"/>
      <c r="C1" s="4"/>
      <c r="D1" s="4"/>
      <c r="E1" s="4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2.5" hidden="false" customHeight="fals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11"/>
      <c r="P3" s="11"/>
      <c r="Q3" s="12" t="s">
        <v>3</v>
      </c>
    </row>
    <row r="4" customFormat="false" ht="18.7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 t="s">
        <v>5</v>
      </c>
      <c r="K4" s="13"/>
      <c r="L4" s="13"/>
      <c r="M4" s="13"/>
      <c r="N4" s="13"/>
      <c r="O4" s="13"/>
      <c r="P4" s="13"/>
      <c r="Q4" s="13"/>
      <c r="R4" s="13"/>
    </row>
    <row r="5" customFormat="false" ht="15" hidden="false" customHeight="true" outlineLevel="0" collapsed="false">
      <c r="A5" s="14" t="s">
        <v>6</v>
      </c>
      <c r="B5" s="15" t="s">
        <v>7</v>
      </c>
      <c r="C5" s="16" t="s">
        <v>8</v>
      </c>
      <c r="D5" s="16"/>
      <c r="E5" s="16"/>
      <c r="F5" s="16" t="s">
        <v>9</v>
      </c>
      <c r="G5" s="16"/>
      <c r="H5" s="16"/>
      <c r="I5" s="14" t="s">
        <v>10</v>
      </c>
      <c r="J5" s="14" t="s">
        <v>6</v>
      </c>
      <c r="K5" s="17" t="s">
        <v>11</v>
      </c>
      <c r="L5" s="16" t="s">
        <v>8</v>
      </c>
      <c r="M5" s="16"/>
      <c r="N5" s="16"/>
      <c r="O5" s="16" t="s">
        <v>9</v>
      </c>
      <c r="P5" s="16"/>
      <c r="Q5" s="16"/>
      <c r="R5" s="14" t="s">
        <v>10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</row>
    <row r="6" customFormat="false" ht="42.75" hidden="false" customHeight="false" outlineLevel="0" collapsed="false">
      <c r="A6" s="14"/>
      <c r="B6" s="15"/>
      <c r="C6" s="19" t="s">
        <v>12</v>
      </c>
      <c r="D6" s="19" t="s">
        <v>13</v>
      </c>
      <c r="E6" s="19" t="s">
        <v>14</v>
      </c>
      <c r="F6" s="20" t="s">
        <v>15</v>
      </c>
      <c r="G6" s="14" t="s">
        <v>16</v>
      </c>
      <c r="H6" s="14" t="s">
        <v>17</v>
      </c>
      <c r="I6" s="14"/>
      <c r="J6" s="14"/>
      <c r="K6" s="17"/>
      <c r="L6" s="19" t="s">
        <v>12</v>
      </c>
      <c r="M6" s="21" t="s">
        <v>13</v>
      </c>
      <c r="N6" s="19" t="s">
        <v>14</v>
      </c>
      <c r="O6" s="22" t="s">
        <v>15</v>
      </c>
      <c r="P6" s="14" t="s">
        <v>16</v>
      </c>
      <c r="Q6" s="23" t="s">
        <v>17</v>
      </c>
      <c r="R6" s="14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</row>
    <row r="7" customFormat="false" ht="15" hidden="false" customHeight="false" outlineLevel="0" collapsed="false">
      <c r="A7" s="24" t="s">
        <v>18</v>
      </c>
      <c r="B7" s="25" t="n">
        <v>200</v>
      </c>
      <c r="C7" s="26" t="n">
        <v>184</v>
      </c>
      <c r="D7" s="26" t="n">
        <v>71</v>
      </c>
      <c r="E7" s="26" t="n">
        <f aca="false">C7+D7</f>
        <v>255</v>
      </c>
      <c r="F7" s="26" t="n">
        <v>218</v>
      </c>
      <c r="G7" s="27" t="n">
        <f aca="false">IF(ISERROR(F7/E7),"",F7/E7*100)</f>
        <v>85.5</v>
      </c>
      <c r="H7" s="27" t="n">
        <f aca="false">IF(ISERROR(F7/B7),"",F7/B7*100-100)</f>
        <v>9.00000000000001</v>
      </c>
      <c r="I7" s="28"/>
      <c r="J7" s="24" t="s">
        <v>19</v>
      </c>
      <c r="K7" s="26" t="n">
        <v>2833</v>
      </c>
      <c r="L7" s="26" t="n">
        <v>2787</v>
      </c>
      <c r="M7" s="26" t="n">
        <v>67</v>
      </c>
      <c r="N7" s="26" t="n">
        <f aca="false">L7+M7</f>
        <v>2854</v>
      </c>
      <c r="O7" s="25" t="n">
        <v>2848</v>
      </c>
      <c r="P7" s="27" t="n">
        <f aca="false">IF(ISERROR(O7/N7),"",O7/N7*100)</f>
        <v>99.8</v>
      </c>
      <c r="Q7" s="27" t="n">
        <f aca="false">IF(ISERROR(O7/K7),"",O7/K7*100-100)</f>
        <v>0.5</v>
      </c>
      <c r="R7" s="29"/>
    </row>
    <row r="8" customFormat="false" ht="15" hidden="false" customHeight="false" outlineLevel="0" collapsed="false">
      <c r="A8" s="30" t="s">
        <v>20</v>
      </c>
      <c r="B8" s="25" t="n">
        <v>168</v>
      </c>
      <c r="C8" s="26" t="n">
        <v>154</v>
      </c>
      <c r="D8" s="26" t="n">
        <v>49</v>
      </c>
      <c r="E8" s="26" t="n">
        <f aca="false">C8+D8</f>
        <v>203</v>
      </c>
      <c r="F8" s="26" t="n">
        <v>179</v>
      </c>
      <c r="G8" s="27" t="n">
        <f aca="false">IF(ISERROR(F8/E8),"",F8/E8*100)</f>
        <v>88.2</v>
      </c>
      <c r="H8" s="27" t="n">
        <f aca="false">IF(ISERROR(F8/B8),"",F8/B8*100-100)</f>
        <v>6.5</v>
      </c>
      <c r="I8" s="31"/>
      <c r="J8" s="32" t="s">
        <v>21</v>
      </c>
      <c r="K8" s="26" t="n">
        <v>868</v>
      </c>
      <c r="L8" s="33" t="n">
        <v>812</v>
      </c>
      <c r="M8" s="33" t="n">
        <v>-137</v>
      </c>
      <c r="N8" s="26" t="n">
        <f aca="false">L8+M8</f>
        <v>675</v>
      </c>
      <c r="O8" s="26" t="n">
        <v>804</v>
      </c>
      <c r="P8" s="27" t="n">
        <f aca="false">IF(ISERROR(O8/N8),"",O8/N8*100)</f>
        <v>119.1</v>
      </c>
      <c r="Q8" s="27" t="n">
        <f aca="false">IF(ISERROR(O8/K8),"",O8/K8*100-100)</f>
        <v>-7.4</v>
      </c>
      <c r="R8" s="34"/>
    </row>
    <row r="9" customFormat="false" ht="15" hidden="false" customHeight="false" outlineLevel="0" collapsed="false">
      <c r="A9" s="30" t="s">
        <v>22</v>
      </c>
      <c r="B9" s="25"/>
      <c r="C9" s="26"/>
      <c r="D9" s="26"/>
      <c r="E9" s="26"/>
      <c r="F9" s="26"/>
      <c r="G9" s="27" t="str">
        <f aca="false">IF(ISERROR(F9/E9),"",F9/E9*100)</f>
        <v/>
      </c>
      <c r="H9" s="27" t="str">
        <f aca="false">IF(ISERROR(F9/B9),"",F9/B9*100-100)</f>
        <v/>
      </c>
      <c r="I9" s="35"/>
      <c r="J9" s="32" t="s">
        <v>23</v>
      </c>
      <c r="K9" s="26"/>
      <c r="L9" s="33"/>
      <c r="M9" s="33"/>
      <c r="N9" s="26"/>
      <c r="O9" s="26"/>
      <c r="P9" s="27" t="str">
        <f aca="false">IF(ISERROR(O9/N9),"",O9/N9*100)</f>
        <v/>
      </c>
      <c r="Q9" s="27" t="str">
        <f aca="false">IF(ISERROR(O9/K9),"",O9/K9*100-100)</f>
        <v/>
      </c>
      <c r="R9" s="36"/>
    </row>
    <row r="10" customFormat="false" ht="15" hidden="false" customHeight="false" outlineLevel="0" collapsed="false">
      <c r="A10" s="30" t="s">
        <v>24</v>
      </c>
      <c r="B10" s="25" t="n">
        <v>4</v>
      </c>
      <c r="C10" s="26" t="n">
        <v>4</v>
      </c>
      <c r="D10" s="25" t="n">
        <v>3</v>
      </c>
      <c r="E10" s="26" t="n">
        <f aca="false">C10+D10</f>
        <v>7</v>
      </c>
      <c r="F10" s="26" t="n">
        <v>5</v>
      </c>
      <c r="G10" s="27" t="n">
        <f aca="false">IF(ISERROR(F10/E10),"",F10/E10*100)</f>
        <v>71.4</v>
      </c>
      <c r="H10" s="27" t="n">
        <f aca="false">IF(ISERROR(F10/B10),"",F10/B10*100-100)</f>
        <v>25</v>
      </c>
      <c r="I10" s="35"/>
      <c r="J10" s="32" t="s">
        <v>25</v>
      </c>
      <c r="K10" s="26"/>
      <c r="L10" s="33"/>
      <c r="M10" s="33"/>
      <c r="N10" s="26"/>
      <c r="O10" s="26"/>
      <c r="P10" s="27" t="str">
        <f aca="false">IF(ISERROR(O10/N10),"",O10/N10*100)</f>
        <v/>
      </c>
      <c r="Q10" s="27" t="str">
        <f aca="false">IF(ISERROR(O10/K10),"",O10/K10*100-100)</f>
        <v/>
      </c>
      <c r="R10" s="36"/>
    </row>
    <row r="11" customFormat="false" ht="15" hidden="false" customHeight="false" outlineLevel="0" collapsed="false">
      <c r="A11" s="30" t="s">
        <v>26</v>
      </c>
      <c r="B11" s="25" t="n">
        <v>28</v>
      </c>
      <c r="C11" s="26" t="n">
        <v>26</v>
      </c>
      <c r="D11" s="25" t="n">
        <v>19</v>
      </c>
      <c r="E11" s="26" t="n">
        <f aca="false">C11+D11</f>
        <v>45</v>
      </c>
      <c r="F11" s="26" t="n">
        <v>34</v>
      </c>
      <c r="G11" s="27" t="n">
        <f aca="false">IF(ISERROR(F11/E11),"",F11/E11*100)</f>
        <v>75.6</v>
      </c>
      <c r="H11" s="27" t="n">
        <f aca="false">IF(ISERROR(F11/B11),"",F11/B11*100-100)</f>
        <v>21.4</v>
      </c>
      <c r="I11" s="37"/>
      <c r="J11" s="32" t="s">
        <v>27</v>
      </c>
      <c r="K11" s="26"/>
      <c r="L11" s="33" t="n">
        <v>1</v>
      </c>
      <c r="M11" s="33"/>
      <c r="N11" s="26"/>
      <c r="O11" s="26" t="n">
        <v>1</v>
      </c>
      <c r="P11" s="27" t="str">
        <f aca="false">IF(ISERROR(O11/N11),"",O11/N11*100)</f>
        <v/>
      </c>
      <c r="Q11" s="27" t="n">
        <v>100</v>
      </c>
      <c r="R11" s="36"/>
    </row>
    <row r="12" customFormat="false" ht="15" hidden="false" customHeight="false" outlineLevel="0" collapsed="false">
      <c r="A12" s="38" t="s">
        <v>28</v>
      </c>
      <c r="B12" s="25"/>
      <c r="C12" s="26"/>
      <c r="D12" s="25"/>
      <c r="E12" s="26"/>
      <c r="F12" s="26"/>
      <c r="G12" s="27" t="str">
        <f aca="false">IF(ISERROR(F12/E12),"",F12/E12*100)</f>
        <v/>
      </c>
      <c r="H12" s="27" t="str">
        <f aca="false">IF(ISERROR(F12/B12),"",F12/B12*100-100)</f>
        <v/>
      </c>
      <c r="I12" s="28"/>
      <c r="J12" s="32" t="s">
        <v>29</v>
      </c>
      <c r="K12" s="26"/>
      <c r="L12" s="33"/>
      <c r="M12" s="33"/>
      <c r="N12" s="26"/>
      <c r="O12" s="26"/>
      <c r="P12" s="27"/>
      <c r="Q12" s="27" t="str">
        <f aca="false">IF(ISERROR(O12/K12),"",O12/K12*100-100)</f>
        <v/>
      </c>
      <c r="R12" s="34"/>
    </row>
    <row r="13" customFormat="false" ht="15" hidden="false" customHeight="false" outlineLevel="0" collapsed="false">
      <c r="A13" s="24" t="s">
        <v>30</v>
      </c>
      <c r="B13" s="25"/>
      <c r="C13" s="26"/>
      <c r="D13" s="25"/>
      <c r="E13" s="26"/>
      <c r="F13" s="26"/>
      <c r="G13" s="27" t="str">
        <f aca="false">IF(ISERROR(F13/E13),"",F13/E13*100)</f>
        <v/>
      </c>
      <c r="H13" s="27" t="str">
        <f aca="false">IF(ISERROR(F13/B13),"",F13/B13*100-100)</f>
        <v/>
      </c>
      <c r="I13" s="28"/>
      <c r="J13" s="32" t="s">
        <v>31</v>
      </c>
      <c r="K13" s="26"/>
      <c r="L13" s="33"/>
      <c r="M13" s="33"/>
      <c r="N13" s="26"/>
      <c r="O13" s="26"/>
      <c r="P13" s="27"/>
      <c r="Q13" s="27" t="str">
        <f aca="false">IF(ISERROR(O13/K13),"",O13/K13*100-100)</f>
        <v/>
      </c>
      <c r="R13" s="36"/>
    </row>
    <row r="14" customFormat="false" ht="15" hidden="false" customHeight="false" outlineLevel="0" collapsed="false">
      <c r="A14" s="39" t="s">
        <v>32</v>
      </c>
      <c r="B14" s="25"/>
      <c r="C14" s="26"/>
      <c r="D14" s="25"/>
      <c r="E14" s="26"/>
      <c r="F14" s="26"/>
      <c r="G14" s="27" t="str">
        <f aca="false">IF(ISERROR(F14/E14),"",F14/E14*100)</f>
        <v/>
      </c>
      <c r="H14" s="27" t="str">
        <f aca="false">IF(ISERROR(F14/B14),"",F14/B14*100-100)</f>
        <v/>
      </c>
      <c r="I14" s="28"/>
      <c r="J14" s="32" t="s">
        <v>33</v>
      </c>
      <c r="K14" s="26" t="n">
        <v>115</v>
      </c>
      <c r="L14" s="33" t="n">
        <v>92</v>
      </c>
      <c r="M14" s="33" t="n">
        <v>-11</v>
      </c>
      <c r="N14" s="26" t="n">
        <f aca="false">L14+M14</f>
        <v>81</v>
      </c>
      <c r="O14" s="26" t="n">
        <v>51</v>
      </c>
      <c r="P14" s="27" t="n">
        <f aca="false">IF(ISERROR(O14/N14),"",O14/N14*100)</f>
        <v>63</v>
      </c>
      <c r="Q14" s="27" t="n">
        <f aca="false">IF(ISERROR(O14/K14),"",O14/K14*100-100)</f>
        <v>-55.7</v>
      </c>
      <c r="R14" s="40"/>
    </row>
    <row r="15" customFormat="false" ht="15" hidden="false" customHeight="false" outlineLevel="0" collapsed="false">
      <c r="A15" s="39" t="s">
        <v>34</v>
      </c>
      <c r="B15" s="25"/>
      <c r="C15" s="26"/>
      <c r="D15" s="25"/>
      <c r="E15" s="26"/>
      <c r="F15" s="26"/>
      <c r="G15" s="27" t="str">
        <f aca="false">IF(ISERROR(F15/E15),"",F15/E15*100)</f>
        <v/>
      </c>
      <c r="H15" s="27" t="str">
        <f aca="false">IF(ISERROR(F15/B15),"",F15/B15*100-100)</f>
        <v/>
      </c>
      <c r="I15" s="28"/>
      <c r="J15" s="32" t="s">
        <v>35</v>
      </c>
      <c r="K15" s="26" t="n">
        <v>482</v>
      </c>
      <c r="L15" s="33" t="n">
        <v>391</v>
      </c>
      <c r="M15" s="33"/>
      <c r="N15" s="26" t="n">
        <f aca="false">L15+M15</f>
        <v>391</v>
      </c>
      <c r="O15" s="26" t="n">
        <v>311</v>
      </c>
      <c r="P15" s="27" t="n">
        <f aca="false">IF(ISERROR(O15/N15),"",O15/N15*100)</f>
        <v>79.5</v>
      </c>
      <c r="Q15" s="27" t="n">
        <f aca="false">IF(ISERROR(O15/K15),"",O15/K15*100-100)</f>
        <v>-35.5</v>
      </c>
      <c r="R15" s="36"/>
    </row>
    <row r="16" customFormat="false" ht="15" hidden="false" customHeight="false" outlineLevel="0" collapsed="false">
      <c r="A16" s="41" t="s">
        <v>36</v>
      </c>
      <c r="B16" s="25"/>
      <c r="C16" s="26"/>
      <c r="D16" s="25"/>
      <c r="E16" s="26"/>
      <c r="F16" s="26"/>
      <c r="G16" s="27" t="str">
        <f aca="false">IF(ISERROR(F16/E16),"",F16/E16*100)</f>
        <v/>
      </c>
      <c r="H16" s="27" t="str">
        <f aca="false">IF(ISERROR(F16/B16),"",F16/B16*100-100)</f>
        <v/>
      </c>
      <c r="I16" s="28"/>
      <c r="J16" s="32" t="s">
        <v>37</v>
      </c>
      <c r="K16" s="26" t="n">
        <v>96</v>
      </c>
      <c r="L16" s="33" t="n">
        <v>92</v>
      </c>
      <c r="M16" s="33" t="n">
        <v>14</v>
      </c>
      <c r="N16" s="26" t="n">
        <f aca="false">L16+M16</f>
        <v>106</v>
      </c>
      <c r="O16" s="26" t="n">
        <v>155</v>
      </c>
      <c r="P16" s="27" t="n">
        <f aca="false">IF(ISERROR(O16/N16),"",O16/N16*100)</f>
        <v>146.2</v>
      </c>
      <c r="Q16" s="27" t="n">
        <f aca="false">IF(ISERROR(O16/K16),"",O16/K16*100-100)</f>
        <v>61.5</v>
      </c>
      <c r="R16" s="36"/>
    </row>
    <row r="17" customFormat="false" ht="15" hidden="false" customHeight="false" outlineLevel="0" collapsed="false">
      <c r="A17" s="41" t="s">
        <v>38</v>
      </c>
      <c r="B17" s="25"/>
      <c r="C17" s="26"/>
      <c r="D17" s="25"/>
      <c r="E17" s="26"/>
      <c r="F17" s="26"/>
      <c r="G17" s="27" t="str">
        <f aca="false">IF(ISERROR(F17/E17),"",F17/E17*100)</f>
        <v/>
      </c>
      <c r="H17" s="27" t="str">
        <f aca="false">IF(ISERROR(F17/B17),"",F17/B17*100-100)</f>
        <v/>
      </c>
      <c r="I17" s="28"/>
      <c r="J17" s="32" t="s">
        <v>39</v>
      </c>
      <c r="K17" s="26" t="n">
        <v>108</v>
      </c>
      <c r="L17" s="33" t="n">
        <v>81</v>
      </c>
      <c r="M17" s="33" t="n">
        <v>292</v>
      </c>
      <c r="N17" s="26" t="n">
        <f aca="false">L17+M17</f>
        <v>373</v>
      </c>
      <c r="O17" s="26" t="n">
        <v>348</v>
      </c>
      <c r="P17" s="27" t="n">
        <f aca="false">IF(ISERROR(O17/N17),"",O17/N17*100)</f>
        <v>93.3</v>
      </c>
      <c r="Q17" s="27" t="n">
        <f aca="false">IF(ISERROR(O17/K17),"",O17/K17*100-100)</f>
        <v>222.2</v>
      </c>
      <c r="R17" s="36"/>
    </row>
    <row r="18" customFormat="false" ht="15" hidden="false" customHeight="false" outlineLevel="0" collapsed="false">
      <c r="A18" s="42" t="s">
        <v>40</v>
      </c>
      <c r="B18" s="25"/>
      <c r="C18" s="26"/>
      <c r="D18" s="25"/>
      <c r="E18" s="26"/>
      <c r="F18" s="26"/>
      <c r="G18" s="27" t="str">
        <f aca="false">IF(ISERROR(F18/E18),"",F18/E18*100)</f>
        <v/>
      </c>
      <c r="H18" s="27" t="str">
        <f aca="false">IF(ISERROR(F18/B18),"",F18/B18*100-100)</f>
        <v/>
      </c>
      <c r="I18" s="28"/>
      <c r="J18" s="32" t="s">
        <v>41</v>
      </c>
      <c r="K18" s="26" t="n">
        <v>164</v>
      </c>
      <c r="L18" s="33" t="n">
        <v>238</v>
      </c>
      <c r="M18" s="33" t="n">
        <v>50</v>
      </c>
      <c r="N18" s="26" t="n">
        <f aca="false">L18+M18</f>
        <v>288</v>
      </c>
      <c r="O18" s="26" t="n">
        <v>285</v>
      </c>
      <c r="P18" s="27" t="n">
        <f aca="false">IF(ISERROR(O18/N18),"",O18/N18*100)</f>
        <v>99</v>
      </c>
      <c r="Q18" s="27" t="n">
        <f aca="false">IF(ISERROR(O18/K18),"",O18/K18*100-100)</f>
        <v>73.8</v>
      </c>
      <c r="R18" s="43"/>
    </row>
    <row r="19" customFormat="false" ht="15" hidden="false" customHeight="false" outlineLevel="0" collapsed="false">
      <c r="A19" s="44" t="s">
        <v>42</v>
      </c>
      <c r="B19" s="25"/>
      <c r="C19" s="26"/>
      <c r="D19" s="25"/>
      <c r="E19" s="26"/>
      <c r="F19" s="26"/>
      <c r="G19" s="27" t="str">
        <f aca="false">IF(ISERROR(F19/E19),"",F19/E19*100)</f>
        <v/>
      </c>
      <c r="H19" s="27" t="str">
        <f aca="false">IF(ISERROR(F19/B19),"",F19/B19*100-100)</f>
        <v/>
      </c>
      <c r="I19" s="28"/>
      <c r="J19" s="32" t="s">
        <v>43</v>
      </c>
      <c r="K19" s="26" t="n">
        <v>868</v>
      </c>
      <c r="L19" s="33" t="n">
        <v>884</v>
      </c>
      <c r="M19" s="33" t="n">
        <v>-9</v>
      </c>
      <c r="N19" s="26" t="n">
        <f aca="false">L19+M19</f>
        <v>875</v>
      </c>
      <c r="O19" s="26" t="n">
        <v>752</v>
      </c>
      <c r="P19" s="27" t="n">
        <f aca="false">IF(ISERROR(O19/N19),"",O19/N19*100)</f>
        <v>85.9</v>
      </c>
      <c r="Q19" s="27" t="n">
        <f aca="false">IF(ISERROR(O19/K19),"",O19/K19*100-100)</f>
        <v>-13.4</v>
      </c>
      <c r="R19" s="43"/>
    </row>
    <row r="20" customFormat="false" ht="15" hidden="false" customHeight="false" outlineLevel="0" collapsed="false">
      <c r="A20" s="42" t="s">
        <v>44</v>
      </c>
      <c r="B20" s="25"/>
      <c r="C20" s="26"/>
      <c r="D20" s="25"/>
      <c r="E20" s="26"/>
      <c r="F20" s="26"/>
      <c r="G20" s="27" t="str">
        <f aca="false">IF(ISERROR(F20/E20),"",F20/E20*100)</f>
        <v/>
      </c>
      <c r="H20" s="27" t="str">
        <f aca="false">IF(ISERROR(F20/B20),"",F20/B20*100-100)</f>
        <v/>
      </c>
      <c r="I20" s="35"/>
      <c r="J20" s="32" t="s">
        <v>45</v>
      </c>
      <c r="K20" s="26" t="n">
        <v>14</v>
      </c>
      <c r="L20" s="33" t="n">
        <v>8</v>
      </c>
      <c r="M20" s="33"/>
      <c r="N20" s="26" t="n">
        <v>8</v>
      </c>
      <c r="O20" s="26" t="n">
        <v>8</v>
      </c>
      <c r="P20" s="27" t="n">
        <f aca="false">IF(ISERROR(O20/N20),"",O20/N20*100)</f>
        <v>100</v>
      </c>
      <c r="Q20" s="27" t="n">
        <f aca="false">IF(ISERROR(O20/K20),"",O20/K20*100-100)</f>
        <v>-42.9</v>
      </c>
      <c r="R20" s="36"/>
    </row>
    <row r="21" customFormat="false" ht="15" hidden="false" customHeight="false" outlineLevel="0" collapsed="false">
      <c r="A21" s="38" t="s">
        <v>46</v>
      </c>
      <c r="B21" s="25" t="n">
        <v>12</v>
      </c>
      <c r="C21" s="26" t="n">
        <v>12</v>
      </c>
      <c r="D21" s="25" t="n">
        <v>4</v>
      </c>
      <c r="E21" s="26" t="n">
        <f aca="false">C21+D21</f>
        <v>16</v>
      </c>
      <c r="F21" s="26" t="n">
        <v>9</v>
      </c>
      <c r="G21" s="27" t="n">
        <f aca="false">IF(ISERROR(F21/E21),"",F21/E21*100)</f>
        <v>56.3</v>
      </c>
      <c r="H21" s="27" t="n">
        <f aca="false">IF(ISERROR(F21/B21),"",F21/B21*100-100)</f>
        <v>-25</v>
      </c>
      <c r="I21" s="45"/>
      <c r="J21" s="32" t="s">
        <v>47</v>
      </c>
      <c r="K21" s="26"/>
      <c r="L21" s="33"/>
      <c r="M21" s="33" t="n">
        <v>0</v>
      </c>
      <c r="N21" s="26" t="n">
        <f aca="false">L21+M21</f>
        <v>0</v>
      </c>
      <c r="O21" s="26"/>
      <c r="P21" s="27" t="str">
        <f aca="false">IF(ISERROR(O21/N21),"",O21/N21*100)</f>
        <v/>
      </c>
      <c r="Q21" s="27" t="str">
        <f aca="false">IF(ISERROR(O21/K21),"",O21/K21*100-100)</f>
        <v/>
      </c>
      <c r="R21" s="36"/>
    </row>
    <row r="22" customFormat="false" ht="15" hidden="false" customHeight="false" outlineLevel="0" collapsed="false">
      <c r="A22" s="46" t="s">
        <v>48</v>
      </c>
      <c r="B22" s="25"/>
      <c r="C22" s="26"/>
      <c r="D22" s="25"/>
      <c r="E22" s="26"/>
      <c r="F22" s="26"/>
      <c r="G22" s="27" t="str">
        <f aca="false">IF(ISERROR(F22/E22),"",F22/E22*100)</f>
        <v/>
      </c>
      <c r="H22" s="27" t="str">
        <f aca="false">IF(ISERROR(F22/B22),"",F22/B22*100-100)</f>
        <v/>
      </c>
      <c r="I22" s="37"/>
      <c r="J22" s="32" t="s">
        <v>49</v>
      </c>
      <c r="K22" s="26"/>
      <c r="L22" s="33"/>
      <c r="M22" s="33"/>
      <c r="N22" s="26"/>
      <c r="O22" s="26"/>
      <c r="P22" s="27" t="str">
        <f aca="false">IF(ISERROR(O22/N22),"",O22/N22*100)</f>
        <v/>
      </c>
      <c r="Q22" s="27" t="str">
        <f aca="false">IF(ISERROR(O22/K22),"",O22/K22*100-100)</f>
        <v/>
      </c>
      <c r="R22" s="36"/>
    </row>
    <row r="23" customFormat="false" ht="15" hidden="false" customHeight="false" outlineLevel="0" collapsed="false">
      <c r="A23" s="47" t="s">
        <v>32</v>
      </c>
      <c r="B23" s="25"/>
      <c r="C23" s="26"/>
      <c r="D23" s="25"/>
      <c r="E23" s="26"/>
      <c r="F23" s="26"/>
      <c r="G23" s="27" t="str">
        <f aca="false">IF(ISERROR(F23/E23),"",F23/E23*100)</f>
        <v/>
      </c>
      <c r="H23" s="27" t="str">
        <f aca="false">IF(ISERROR(F23/B23),"",F23/B23*100-100)</f>
        <v/>
      </c>
      <c r="I23" s="48"/>
      <c r="J23" s="32" t="s">
        <v>50</v>
      </c>
      <c r="K23" s="26"/>
      <c r="L23" s="33"/>
      <c r="M23" s="33"/>
      <c r="N23" s="26"/>
      <c r="O23" s="26"/>
      <c r="P23" s="27" t="str">
        <f aca="false">IF(ISERROR(O23/N23),"",O23/N23*100)</f>
        <v/>
      </c>
      <c r="Q23" s="27" t="str">
        <f aca="false">IF(ISERROR(O23/K23),"",O23/K23*100-100)</f>
        <v/>
      </c>
      <c r="R23" s="36"/>
    </row>
    <row r="24" customFormat="false" ht="17.1" hidden="false" customHeight="true" outlineLevel="0" collapsed="false">
      <c r="A24" s="38" t="s">
        <v>51</v>
      </c>
      <c r="B24" s="25" t="n">
        <v>14</v>
      </c>
      <c r="C24" s="26" t="n">
        <v>14</v>
      </c>
      <c r="D24" s="25" t="n">
        <v>15</v>
      </c>
      <c r="E24" s="26" t="n">
        <f aca="false">C24+D24</f>
        <v>29</v>
      </c>
      <c r="F24" s="26" t="n">
        <v>25</v>
      </c>
      <c r="G24" s="27" t="n">
        <f aca="false">IF(ISERROR(F24/E24),"",F24/E24*100)</f>
        <v>86.2</v>
      </c>
      <c r="H24" s="27" t="n">
        <f aca="false">IF(ISERROR(F24/B24),"",F24/B24*100-100)</f>
        <v>78.6</v>
      </c>
      <c r="I24" s="34"/>
      <c r="J24" s="32" t="s">
        <v>52</v>
      </c>
      <c r="K24" s="26"/>
      <c r="L24" s="33"/>
      <c r="M24" s="33"/>
      <c r="N24" s="26"/>
      <c r="O24" s="26"/>
      <c r="P24" s="27" t="str">
        <f aca="false">IF(ISERROR(O24/N24),"",O24/N24*100)</f>
        <v/>
      </c>
      <c r="Q24" s="27" t="str">
        <f aca="false">IF(ISERROR(O24/K24),"",O24/K24*100-100)</f>
        <v/>
      </c>
      <c r="R24" s="36"/>
    </row>
    <row r="25" customFormat="false" ht="15.95" hidden="false" customHeight="true" outlineLevel="0" collapsed="false">
      <c r="A25" s="38" t="s">
        <v>53</v>
      </c>
      <c r="B25" s="25"/>
      <c r="C25" s="26"/>
      <c r="D25" s="26"/>
      <c r="E25" s="26"/>
      <c r="F25" s="26"/>
      <c r="G25" s="27" t="str">
        <f aca="false">IF(ISERROR(F25/E25),"",F25/E25*100)</f>
        <v/>
      </c>
      <c r="H25" s="27" t="str">
        <f aca="false">IF(ISERROR(F25/B25),"",F25/B25*100-100)</f>
        <v/>
      </c>
      <c r="I25" s="49"/>
      <c r="J25" s="32" t="s">
        <v>54</v>
      </c>
      <c r="K25" s="26"/>
      <c r="L25" s="33"/>
      <c r="M25" s="33"/>
      <c r="N25" s="26"/>
      <c r="O25" s="26"/>
      <c r="P25" s="27" t="str">
        <f aca="false">IF(ISERROR(O25/N25),"",O25/N25*100)</f>
        <v/>
      </c>
      <c r="Q25" s="27" t="str">
        <f aca="false">IF(ISERROR(O25/K25),"",O25/K25*100-100)</f>
        <v/>
      </c>
      <c r="R25" s="36"/>
    </row>
    <row r="26" customFormat="false" ht="18" hidden="false" customHeight="true" outlineLevel="0" collapsed="false">
      <c r="A26" s="38" t="s">
        <v>55</v>
      </c>
      <c r="B26" s="25"/>
      <c r="C26" s="26"/>
      <c r="D26" s="26"/>
      <c r="E26" s="26"/>
      <c r="F26" s="26"/>
      <c r="G26" s="27" t="str">
        <f aca="false">IF(ISERROR(F26/E26),"",F26/E26*100)</f>
        <v/>
      </c>
      <c r="H26" s="27" t="str">
        <f aca="false">IF(ISERROR(F26/B26),"",F26/B26*100-100)</f>
        <v/>
      </c>
      <c r="I26" s="34"/>
      <c r="J26" s="32" t="s">
        <v>56</v>
      </c>
      <c r="K26" s="26" t="n">
        <v>111</v>
      </c>
      <c r="L26" s="33" t="n">
        <v>100</v>
      </c>
      <c r="M26" s="33" t="n">
        <v>41</v>
      </c>
      <c r="N26" s="26" t="n">
        <f aca="false">L26+M26</f>
        <v>141</v>
      </c>
      <c r="O26" s="26" t="n">
        <v>133</v>
      </c>
      <c r="P26" s="27" t="n">
        <f aca="false">IF(ISERROR(O26/N26),"",O26/N26*100)</f>
        <v>94.3</v>
      </c>
      <c r="Q26" s="27" t="n">
        <f aca="false">IF(ISERROR(O26/K26),"",O26/K26*100-100)</f>
        <v>19.8</v>
      </c>
      <c r="R26" s="34"/>
    </row>
    <row r="27" customFormat="false" ht="15" hidden="false" customHeight="false" outlineLevel="0" collapsed="false">
      <c r="A27" s="46" t="s">
        <v>57</v>
      </c>
      <c r="B27" s="25"/>
      <c r="C27" s="26"/>
      <c r="D27" s="26"/>
      <c r="E27" s="26"/>
      <c r="F27" s="26"/>
      <c r="G27" s="27" t="str">
        <f aca="false">IF(ISERROR(F27/E27),"",F27/E27*100)</f>
        <v/>
      </c>
      <c r="H27" s="27" t="str">
        <f aca="false">IF(ISERROR(F27/B27),"",F27/B27*100-100)</f>
        <v/>
      </c>
      <c r="I27" s="37"/>
      <c r="J27" s="32" t="s">
        <v>58</v>
      </c>
      <c r="K27" s="26" t="n">
        <v>6</v>
      </c>
      <c r="L27" s="33"/>
      <c r="M27" s="33"/>
      <c r="N27" s="26" t="n">
        <f aca="false">L27+M27</f>
        <v>0</v>
      </c>
      <c r="O27" s="26"/>
      <c r="P27" s="27" t="str">
        <f aca="false">IF(ISERROR(O27/N27),"",O27/N27*100)</f>
        <v/>
      </c>
      <c r="Q27" s="27" t="n">
        <f aca="false">IF(ISERROR(O27/K27),"",O27/K27*100-100)</f>
        <v>-100</v>
      </c>
      <c r="R27" s="36"/>
    </row>
    <row r="28" customFormat="false" ht="15" hidden="false" customHeight="false" outlineLevel="0" collapsed="false">
      <c r="A28" s="38" t="s">
        <v>59</v>
      </c>
      <c r="B28" s="25"/>
      <c r="C28" s="26"/>
      <c r="D28" s="26"/>
      <c r="E28" s="26"/>
      <c r="F28" s="26"/>
      <c r="G28" s="27" t="str">
        <f aca="false">IF(ISERROR(F28/E28),"",F28/E28*100)</f>
        <v/>
      </c>
      <c r="H28" s="27" t="str">
        <f aca="false">IF(ISERROR(F28/B28),"",F28/B28*100-100)</f>
        <v/>
      </c>
      <c r="I28" s="37"/>
      <c r="J28" s="32" t="s">
        <v>60</v>
      </c>
      <c r="K28" s="26"/>
      <c r="L28" s="33" t="n">
        <v>88</v>
      </c>
      <c r="M28" s="33" t="n">
        <v>-88</v>
      </c>
      <c r="N28" s="26" t="n">
        <v>0</v>
      </c>
      <c r="O28" s="26"/>
      <c r="P28" s="27" t="str">
        <f aca="false">IF(ISERROR(O28/N28),"",O28/N28*100)</f>
        <v/>
      </c>
      <c r="Q28" s="27" t="str">
        <f aca="false">IF(ISERROR(O28/K28),"",O28/K28*100-100)</f>
        <v/>
      </c>
      <c r="R28" s="50"/>
    </row>
    <row r="29" customFormat="false" ht="15" hidden="false" customHeight="false" outlineLevel="0" collapsed="false">
      <c r="A29" s="38" t="s">
        <v>61</v>
      </c>
      <c r="B29" s="25" t="n">
        <v>2</v>
      </c>
      <c r="C29" s="26"/>
      <c r="D29" s="26"/>
      <c r="E29" s="26"/>
      <c r="F29" s="26"/>
      <c r="G29" s="27" t="str">
        <f aca="false">IF(ISERROR(F29/E29),"",F29/E29*100)</f>
        <v/>
      </c>
      <c r="H29" s="27" t="n">
        <f aca="false">IF(ISERROR(F29/B29),"",F29/B29*100-100)</f>
        <v>-100</v>
      </c>
      <c r="I29" s="35"/>
      <c r="J29" s="32" t="s">
        <v>62</v>
      </c>
      <c r="K29" s="26"/>
      <c r="L29" s="33"/>
      <c r="M29" s="33"/>
      <c r="N29" s="26"/>
      <c r="O29" s="26"/>
      <c r="P29" s="27" t="str">
        <f aca="false">IF(ISERROR(O29/N29),"",O29/N29*100)</f>
        <v/>
      </c>
      <c r="Q29" s="27" t="str">
        <f aca="false">IF(ISERROR(O29/K29),"",O29/K29*100-100)</f>
        <v/>
      </c>
      <c r="R29" s="50"/>
    </row>
    <row r="30" customFormat="false" ht="15" hidden="false" customHeight="false" outlineLevel="0" collapsed="false">
      <c r="A30" s="49"/>
      <c r="B30" s="25"/>
      <c r="C30" s="26"/>
      <c r="D30" s="26"/>
      <c r="E30" s="26"/>
      <c r="F30" s="26"/>
      <c r="G30" s="27" t="str">
        <f aca="false">IF(ISERROR(F30/E30),"",F30/E30*100)</f>
        <v/>
      </c>
      <c r="H30" s="27" t="str">
        <f aca="false">IF(ISERROR(F30/B30),"",F30/B30*100-100)</f>
        <v/>
      </c>
      <c r="I30" s="35"/>
      <c r="J30" s="32" t="s">
        <v>63</v>
      </c>
      <c r="K30" s="26"/>
      <c r="L30" s="33"/>
      <c r="M30" s="33"/>
      <c r="N30" s="26"/>
      <c r="O30" s="26"/>
      <c r="P30" s="27" t="str">
        <f aca="false">IF(ISERROR(O30/N30),"",O30/N30*100)</f>
        <v/>
      </c>
      <c r="Q30" s="27" t="str">
        <f aca="false">IF(ISERROR(O30/K30),"",O30/K30*100-100)</f>
        <v/>
      </c>
      <c r="R30" s="50"/>
    </row>
    <row r="31" customFormat="false" ht="15" hidden="false" customHeight="false" outlineLevel="0" collapsed="false">
      <c r="A31" s="24" t="s">
        <v>64</v>
      </c>
      <c r="B31" s="25" t="n">
        <v>2971</v>
      </c>
      <c r="C31" s="26" t="n">
        <v>3115</v>
      </c>
      <c r="D31" s="26" t="n">
        <v>259</v>
      </c>
      <c r="E31" s="26" t="n">
        <f aca="false">C31+D31</f>
        <v>3374</v>
      </c>
      <c r="F31" s="26" t="n">
        <v>3116</v>
      </c>
      <c r="G31" s="27" t="n">
        <f aca="false">IF(ISERROR(F31/E31),"",F31/E31*100)</f>
        <v>92.4</v>
      </c>
      <c r="H31" s="27" t="n">
        <f aca="false">IF(ISERROR(F31/B31),"",F31/B31*100-100)</f>
        <v>4.9</v>
      </c>
      <c r="I31" s="35"/>
      <c r="J31" s="24" t="s">
        <v>65</v>
      </c>
      <c r="K31" s="26" t="n">
        <v>553</v>
      </c>
      <c r="L31" s="33" t="n">
        <v>450</v>
      </c>
      <c r="M31" s="33" t="n">
        <v>136</v>
      </c>
      <c r="N31" s="26" t="n">
        <f aca="false">L31+M31</f>
        <v>586</v>
      </c>
      <c r="O31" s="26" t="n">
        <v>440</v>
      </c>
      <c r="P31" s="27" t="n">
        <f aca="false">IF(ISERROR(O31/N31),"",O31/N31*100)</f>
        <v>75.1</v>
      </c>
      <c r="Q31" s="27" t="n">
        <f aca="false">IF(ISERROR(O31/K31),"",O31/K31*100-100)</f>
        <v>-20.4</v>
      </c>
      <c r="R31" s="51"/>
    </row>
    <row r="32" customFormat="false" ht="15" hidden="false" customHeight="false" outlineLevel="0" collapsed="false">
      <c r="A32" s="38" t="s">
        <v>66</v>
      </c>
      <c r="B32" s="25"/>
      <c r="C32" s="26"/>
      <c r="D32" s="26"/>
      <c r="E32" s="26"/>
      <c r="F32" s="26"/>
      <c r="G32" s="27" t="str">
        <f aca="false">IF(ISERROR(F32/E32),"",F32/E32*100)</f>
        <v/>
      </c>
      <c r="H32" s="27" t="str">
        <f aca="false">IF(ISERROR(F32/B32),"",F32/B32*100-100)</f>
        <v/>
      </c>
      <c r="I32" s="52"/>
      <c r="J32" s="49"/>
      <c r="K32" s="26"/>
      <c r="L32" s="33"/>
      <c r="M32" s="33"/>
      <c r="N32" s="26"/>
      <c r="O32" s="26"/>
      <c r="P32" s="27" t="str">
        <f aca="false">IF(ISERROR(O32/N32),"",O32/N32*100)</f>
        <v/>
      </c>
      <c r="Q32" s="27" t="str">
        <f aca="false">IF(ISERROR(O32/K32),"",O32/K32*100-100)</f>
        <v/>
      </c>
      <c r="R32" s="34"/>
    </row>
    <row r="33" customFormat="false" ht="15" hidden="false" customHeight="false" outlineLevel="0" collapsed="false">
      <c r="A33" s="38" t="s">
        <v>67</v>
      </c>
      <c r="B33" s="25" t="n">
        <v>2663</v>
      </c>
      <c r="C33" s="26" t="n">
        <v>2770</v>
      </c>
      <c r="D33" s="26"/>
      <c r="E33" s="26" t="n">
        <f aca="false">C33+D33</f>
        <v>2770</v>
      </c>
      <c r="F33" s="26" t="n">
        <v>2723</v>
      </c>
      <c r="G33" s="27" t="n">
        <f aca="false">IF(ISERROR(F33/E33),"",F33/E33*100)</f>
        <v>98.3</v>
      </c>
      <c r="H33" s="27" t="n">
        <f aca="false">IF(ISERROR(F33/B33),"",F33/B33*100-100)</f>
        <v>2.3</v>
      </c>
      <c r="I33" s="35"/>
      <c r="J33" s="24" t="s">
        <v>68</v>
      </c>
      <c r="K33" s="26"/>
      <c r="L33" s="33"/>
      <c r="M33" s="33"/>
      <c r="N33" s="26"/>
      <c r="O33" s="26"/>
      <c r="P33" s="27" t="str">
        <f aca="false">IF(ISERROR(O33/N33),"",O33/N33*100)</f>
        <v/>
      </c>
      <c r="Q33" s="27" t="str">
        <f aca="false">IF(ISERROR(O33/K33),"",O33/K33*100-100)</f>
        <v/>
      </c>
      <c r="R33" s="51"/>
    </row>
    <row r="34" customFormat="false" ht="15" hidden="false" customHeight="false" outlineLevel="0" collapsed="false">
      <c r="A34" s="38" t="s">
        <v>69</v>
      </c>
      <c r="B34" s="25" t="n">
        <v>308</v>
      </c>
      <c r="C34" s="26"/>
      <c r="D34" s="26" t="n">
        <v>259</v>
      </c>
      <c r="E34" s="26" t="n">
        <f aca="false">C34+D34</f>
        <v>259</v>
      </c>
      <c r="F34" s="26" t="n">
        <v>393</v>
      </c>
      <c r="G34" s="27" t="n">
        <f aca="false">IF(ISERROR(F34/E34),"",F34/E34*100)</f>
        <v>151.7</v>
      </c>
      <c r="H34" s="27" t="n">
        <f aca="false">IF(ISERROR(F34/B34),"",F34/B34*100-100)</f>
        <v>27.6</v>
      </c>
      <c r="I34" s="35"/>
      <c r="J34" s="46"/>
      <c r="K34" s="26"/>
      <c r="L34" s="33"/>
      <c r="M34" s="33"/>
      <c r="N34" s="26"/>
      <c r="O34" s="26"/>
      <c r="P34" s="27" t="str">
        <f aca="false">IF(ISERROR(O34/N34),"",O34/N34*100)</f>
        <v/>
      </c>
      <c r="Q34" s="27" t="str">
        <f aca="false">IF(ISERROR(O34/K34),"",O34/K34*100-100)</f>
        <v/>
      </c>
      <c r="R34" s="51"/>
    </row>
    <row r="35" customFormat="false" ht="15" hidden="false" customHeight="false" outlineLevel="0" collapsed="false">
      <c r="A35" s="24" t="s">
        <v>70</v>
      </c>
      <c r="B35" s="25"/>
      <c r="C35" s="26"/>
      <c r="D35" s="26"/>
      <c r="E35" s="26"/>
      <c r="F35" s="26"/>
      <c r="G35" s="27" t="str">
        <f aca="false">IF(ISERROR(F35/E35),"",F35/E35*100)</f>
        <v/>
      </c>
      <c r="H35" s="27" t="str">
        <f aca="false">IF(ISERROR(F35/B35),"",F35/B35*100-100)</f>
        <v/>
      </c>
      <c r="I35" s="52"/>
      <c r="J35" s="24" t="s">
        <v>71</v>
      </c>
      <c r="K35" s="26"/>
      <c r="L35" s="33"/>
      <c r="M35" s="33"/>
      <c r="N35" s="26"/>
      <c r="O35" s="26"/>
      <c r="P35" s="27" t="str">
        <f aca="false">IF(ISERROR(O35/N35),"",O35/N35*100)</f>
        <v/>
      </c>
      <c r="Q35" s="27" t="str">
        <f aca="false">IF(ISERROR(O35/K35),"",O35/K35*100-100)</f>
        <v/>
      </c>
      <c r="R35" s="34"/>
    </row>
    <row r="36" customFormat="false" ht="15" hidden="false" customHeight="false" outlineLevel="0" collapsed="false">
      <c r="A36" s="38" t="s">
        <v>72</v>
      </c>
      <c r="B36" s="25"/>
      <c r="C36" s="26"/>
      <c r="D36" s="26"/>
      <c r="E36" s="26"/>
      <c r="F36" s="26"/>
      <c r="G36" s="27" t="str">
        <f aca="false">IF(ISERROR(F36/E36),"",F36/E36*100)</f>
        <v/>
      </c>
      <c r="H36" s="27" t="str">
        <f aca="false">IF(ISERROR(F36/B36),"",F36/B36*100-100)</f>
        <v/>
      </c>
      <c r="I36" s="35"/>
      <c r="J36" s="46"/>
      <c r="K36" s="26"/>
      <c r="L36" s="33"/>
      <c r="M36" s="33"/>
      <c r="N36" s="26"/>
      <c r="O36" s="26"/>
      <c r="P36" s="27" t="str">
        <f aca="false">IF(ISERROR(O36/N36),"",O36/N36*100)</f>
        <v/>
      </c>
      <c r="Q36" s="27" t="str">
        <f aca="false">IF(ISERROR(O36/K36),"",O36/K36*100-100)</f>
        <v/>
      </c>
      <c r="R36" s="49"/>
    </row>
    <row r="37" customFormat="false" ht="15" hidden="false" customHeight="false" outlineLevel="0" collapsed="false">
      <c r="A37" s="38" t="s">
        <v>73</v>
      </c>
      <c r="B37" s="25"/>
      <c r="C37" s="26"/>
      <c r="D37" s="26"/>
      <c r="E37" s="26"/>
      <c r="F37" s="26"/>
      <c r="G37" s="27" t="str">
        <f aca="false">IF(ISERROR(F37/E37),"",F37/E37*100)</f>
        <v/>
      </c>
      <c r="H37" s="27" t="str">
        <f aca="false">IF(ISERROR(F37/B37),"",F37/B37*100-100)</f>
        <v/>
      </c>
      <c r="I37" s="35"/>
      <c r="J37" s="49"/>
      <c r="K37" s="26"/>
      <c r="L37" s="33"/>
      <c r="M37" s="33"/>
      <c r="N37" s="26"/>
      <c r="O37" s="26"/>
      <c r="P37" s="27" t="str">
        <f aca="false">IF(ISERROR(O37/N37),"",O37/N37*100)</f>
        <v/>
      </c>
      <c r="Q37" s="27" t="str">
        <f aca="false">IF(ISERROR(O37/K37),"",O37/K37*100-100)</f>
        <v/>
      </c>
      <c r="R37" s="37"/>
    </row>
    <row r="38" customFormat="false" ht="15" hidden="false" customHeight="false" outlineLevel="0" collapsed="false">
      <c r="A38" s="38" t="s">
        <v>74</v>
      </c>
      <c r="B38" s="25"/>
      <c r="C38" s="26"/>
      <c r="D38" s="26"/>
      <c r="E38" s="26"/>
      <c r="F38" s="26"/>
      <c r="G38" s="27" t="str">
        <f aca="false">IF(ISERROR(F38/E38),"",F38/E38*100)</f>
        <v/>
      </c>
      <c r="H38" s="27" t="str">
        <f aca="false">IF(ISERROR(F38/B38),"",F38/B38*100-100)</f>
        <v/>
      </c>
      <c r="I38" s="52"/>
      <c r="J38" s="49"/>
      <c r="K38" s="26"/>
      <c r="L38" s="33"/>
      <c r="M38" s="33"/>
      <c r="N38" s="26"/>
      <c r="O38" s="26"/>
      <c r="P38" s="27" t="str">
        <f aca="false">IF(ISERROR(O38/N38),"",O38/N38*100)</f>
        <v/>
      </c>
      <c r="Q38" s="27" t="str">
        <f aca="false">IF(ISERROR(O38/K38),"",O38/K38*100-100)</f>
        <v/>
      </c>
      <c r="R38" s="49"/>
    </row>
    <row r="39" customFormat="false" ht="15" hidden="false" customHeight="false" outlineLevel="0" collapsed="false">
      <c r="A39" s="53"/>
      <c r="B39" s="25"/>
      <c r="C39" s="26"/>
      <c r="D39" s="26"/>
      <c r="E39" s="26"/>
      <c r="F39" s="26"/>
      <c r="G39" s="27" t="str">
        <f aca="false">IF(ISERROR(F39/E39),"",F39/E39*100)</f>
        <v/>
      </c>
      <c r="H39" s="27" t="str">
        <f aca="false">IF(ISERROR(F39/B39),"",F39/B39*100-100)</f>
        <v/>
      </c>
      <c r="I39" s="52"/>
      <c r="J39" s="24"/>
      <c r="K39" s="26"/>
      <c r="L39" s="33"/>
      <c r="M39" s="33"/>
      <c r="N39" s="26"/>
      <c r="O39" s="26"/>
      <c r="P39" s="27" t="str">
        <f aca="false">IF(ISERROR(O39/N39),"",O39/N39*100)</f>
        <v/>
      </c>
      <c r="Q39" s="27" t="str">
        <f aca="false">IF(ISERROR(O39/K39),"",O39/K39*100-100)</f>
        <v/>
      </c>
      <c r="R39" s="49"/>
    </row>
    <row r="40" customFormat="false" ht="15" hidden="false" customHeight="false" outlineLevel="0" collapsed="false">
      <c r="A40" s="24" t="s">
        <v>75</v>
      </c>
      <c r="B40" s="25" t="n">
        <v>14</v>
      </c>
      <c r="C40" s="26" t="n">
        <v>6</v>
      </c>
      <c r="D40" s="26"/>
      <c r="E40" s="26" t="n">
        <f aca="false">C40+D40</f>
        <v>6</v>
      </c>
      <c r="F40" s="26" t="n">
        <v>6</v>
      </c>
      <c r="G40" s="27" t="n">
        <f aca="false">IF(ISERROR(F40/E40),"",F40/E40*100)</f>
        <v>100</v>
      </c>
      <c r="H40" s="27" t="n">
        <f aca="false">IF(ISERROR(F40/B40),"",F40/B40*100-100)</f>
        <v>-57.1</v>
      </c>
      <c r="I40" s="52"/>
      <c r="J40" s="24" t="s">
        <v>76</v>
      </c>
      <c r="K40" s="26" t="n">
        <v>6</v>
      </c>
      <c r="L40" s="33"/>
      <c r="M40" s="33"/>
      <c r="N40" s="26"/>
      <c r="O40" s="26"/>
      <c r="P40" s="27" t="str">
        <f aca="false">IF(ISERROR(O40/N40),"",O40/N40*100)</f>
        <v/>
      </c>
      <c r="Q40" s="54"/>
      <c r="R40" s="34"/>
    </row>
    <row r="41" customFormat="false" ht="15" hidden="false" customHeight="false" outlineLevel="0" collapsed="false">
      <c r="A41" s="24" t="s">
        <v>77</v>
      </c>
      <c r="B41" s="25"/>
      <c r="C41" s="26"/>
      <c r="D41" s="26"/>
      <c r="E41" s="26"/>
      <c r="F41" s="26"/>
      <c r="G41" s="27" t="str">
        <f aca="false">IF(ISERROR(F41/E41),"",F41/E41*100)</f>
        <v/>
      </c>
      <c r="H41" s="27" t="str">
        <f aca="false">IF(ISERROR(F41/B41),"",F41/B41*100-100)</f>
        <v/>
      </c>
      <c r="I41" s="35"/>
      <c r="J41" s="49"/>
      <c r="K41" s="55"/>
      <c r="L41" s="33"/>
      <c r="M41" s="33"/>
      <c r="N41" s="26"/>
      <c r="O41" s="55"/>
      <c r="P41" s="27" t="str">
        <f aca="false">IF(ISERROR(O41/N41),"",O41/N41*100)</f>
        <v/>
      </c>
      <c r="Q41" s="27" t="str">
        <f aca="false">IF(ISERROR(O41/K41),"",O41/K41*100-100)</f>
        <v/>
      </c>
      <c r="R41" s="36"/>
    </row>
    <row r="42" customFormat="false" ht="15" hidden="false" customHeight="false" outlineLevel="0" collapsed="false">
      <c r="A42" s="38" t="s">
        <v>78</v>
      </c>
      <c r="B42" s="25"/>
      <c r="C42" s="26"/>
      <c r="D42" s="26"/>
      <c r="E42" s="26"/>
      <c r="F42" s="26"/>
      <c r="G42" s="27" t="str">
        <f aca="false">IF(ISERROR(F42/E42),"",F42/E42*100)</f>
        <v/>
      </c>
      <c r="H42" s="27" t="str">
        <f aca="false">IF(ISERROR(F42/B42),"",F42/B42*100-100)</f>
        <v/>
      </c>
      <c r="I42" s="35"/>
      <c r="K42" s="26"/>
      <c r="L42" s="33"/>
      <c r="M42" s="33"/>
      <c r="N42" s="26"/>
      <c r="O42" s="26"/>
      <c r="P42" s="27" t="str">
        <f aca="false">IF(ISERROR(O42/N42),"",O42/N42*100)</f>
        <v/>
      </c>
      <c r="Q42" s="27" t="str">
        <f aca="false">IF(ISERROR(O42/K42),"",O42/K42*100-100)</f>
        <v/>
      </c>
      <c r="R42" s="49"/>
    </row>
    <row r="43" customFormat="false" ht="15" hidden="false" customHeight="false" outlineLevel="0" collapsed="false">
      <c r="A43" s="38" t="s">
        <v>79</v>
      </c>
      <c r="B43" s="25"/>
      <c r="C43" s="26"/>
      <c r="D43" s="26"/>
      <c r="E43" s="26"/>
      <c r="F43" s="26"/>
      <c r="G43" s="27" t="str">
        <f aca="false">IF(ISERROR(F43/E43),"",F43/E43*100)</f>
        <v/>
      </c>
      <c r="H43" s="27" t="str">
        <f aca="false">IF(ISERROR(F43/B43),"",F43/B43*100-100)</f>
        <v/>
      </c>
      <c r="I43" s="49"/>
      <c r="K43" s="26"/>
      <c r="L43" s="33"/>
      <c r="M43" s="33"/>
      <c r="N43" s="26"/>
      <c r="O43" s="26"/>
      <c r="P43" s="27" t="str">
        <f aca="false">IF(ISERROR(O43/N43),"",O43/N43*100)</f>
        <v/>
      </c>
      <c r="Q43" s="27" t="str">
        <f aca="false">IF(ISERROR(O43/K43),"",O43/K43*100-100)</f>
        <v/>
      </c>
      <c r="R43" s="49"/>
    </row>
    <row r="44" customFormat="false" ht="15" hidden="false" customHeight="false" outlineLevel="0" collapsed="false">
      <c r="A44" s="24" t="s">
        <v>80</v>
      </c>
      <c r="B44" s="25" t="n">
        <v>580</v>
      </c>
      <c r="C44" s="26" t="n">
        <v>373</v>
      </c>
      <c r="D44" s="26"/>
      <c r="E44" s="26" t="n">
        <f aca="false">C44+D44</f>
        <v>373</v>
      </c>
      <c r="F44" s="26" t="n">
        <v>373</v>
      </c>
      <c r="G44" s="27" t="n">
        <f aca="false">IF(ISERROR(F44/E44),"",F44/E44*100)</f>
        <v>100</v>
      </c>
      <c r="H44" s="27" t="n">
        <f aca="false">IF(ISERROR(F44/B44),"",F44/B44*100-100)</f>
        <v>-35.7</v>
      </c>
      <c r="I44" s="49"/>
      <c r="J44" s="24" t="s">
        <v>81</v>
      </c>
      <c r="K44" s="26" t="n">
        <v>373</v>
      </c>
      <c r="L44" s="33"/>
      <c r="M44" s="33"/>
      <c r="N44" s="26"/>
      <c r="O44" s="26" t="n">
        <v>425</v>
      </c>
      <c r="P44" s="27" t="str">
        <f aca="false">IF(ISERROR(O44/N44),"",O44/N44*100)</f>
        <v/>
      </c>
      <c r="Q44" s="27" t="n">
        <f aca="false">IF(ISERROR(O44/K44),"",O44/K44*100-100)</f>
        <v>13.9</v>
      </c>
      <c r="R44" s="49"/>
    </row>
    <row r="45" customFormat="false" ht="15" hidden="false" customHeight="false" outlineLevel="0" collapsed="false">
      <c r="A45" s="53"/>
      <c r="B45" s="25"/>
      <c r="C45" s="26"/>
      <c r="D45" s="26"/>
      <c r="E45" s="26"/>
      <c r="F45" s="26"/>
      <c r="G45" s="27" t="str">
        <f aca="false">IF(ISERROR(F45/E45),"",F45/E45*100)</f>
        <v/>
      </c>
      <c r="H45" s="27" t="str">
        <f aca="false">IF(ISERROR(F45/B45),"",F45/B45*100-100)</f>
        <v/>
      </c>
      <c r="I45" s="49"/>
      <c r="J45" s="56"/>
      <c r="K45" s="57"/>
      <c r="L45" s="33"/>
      <c r="M45" s="33"/>
      <c r="N45" s="26"/>
      <c r="O45" s="26"/>
      <c r="P45" s="27" t="str">
        <f aca="false">IF(ISERROR(O45/N45),"",O45/N45*100)</f>
        <v/>
      </c>
      <c r="Q45" s="27" t="str">
        <f aca="false">IF(ISERROR(O45/K45),"",O45/K45*100-100)</f>
        <v/>
      </c>
      <c r="R45" s="49"/>
    </row>
    <row r="46" customFormat="false" ht="15" hidden="false" customHeight="false" outlineLevel="0" collapsed="false">
      <c r="A46" s="58" t="s">
        <v>82</v>
      </c>
      <c r="B46" s="25" t="n">
        <v>3765</v>
      </c>
      <c r="C46" s="26" t="n">
        <v>3678</v>
      </c>
      <c r="D46" s="26" t="n">
        <v>330</v>
      </c>
      <c r="E46" s="26" t="n">
        <f aca="false">C46+D46</f>
        <v>4008</v>
      </c>
      <c r="F46" s="26" t="n">
        <v>3713</v>
      </c>
      <c r="G46" s="27" t="n">
        <f aca="false">IF(ISERROR(F46/E46),"",F46/E46*100)</f>
        <v>92.6</v>
      </c>
      <c r="H46" s="27" t="n">
        <f aca="false">IF(ISERROR(F46/B46),"",F46/B46*100-100)</f>
        <v>-1.4</v>
      </c>
      <c r="I46" s="49"/>
      <c r="J46" s="58" t="s">
        <v>83</v>
      </c>
      <c r="K46" s="59" t="n">
        <v>3765</v>
      </c>
      <c r="L46" s="60" t="n">
        <f aca="false">SUM(L44,L40,L35,L33,L31,L7)</f>
        <v>3237</v>
      </c>
      <c r="M46" s="60" t="n">
        <f aca="false">SUM(M44,M40,M35,M33,M31,M7)</f>
        <v>203</v>
      </c>
      <c r="N46" s="61" t="n">
        <f aca="false">L46+M46</f>
        <v>3440</v>
      </c>
      <c r="O46" s="62" t="n">
        <f aca="false">SUM(O44,O40,O35,O33,O31,O7)</f>
        <v>3713</v>
      </c>
      <c r="P46" s="27" t="n">
        <f aca="false">IF(ISERROR(O46/N46),"",O46/N46*100)</f>
        <v>107.9</v>
      </c>
      <c r="Q46" s="27" t="n">
        <f aca="false">IF(ISERROR(O46/K46),"",O46/K46*100-100)</f>
        <v>-1.4</v>
      </c>
      <c r="R46" s="49"/>
    </row>
  </sheetData>
  <mergeCells count="13">
    <mergeCell ref="A2:R2"/>
    <mergeCell ref="A4:I4"/>
    <mergeCell ref="J4:R4"/>
    <mergeCell ref="A5:A6"/>
    <mergeCell ref="B5:B6"/>
    <mergeCell ref="C5:E5"/>
    <mergeCell ref="F5:H5"/>
    <mergeCell ref="I5:I6"/>
    <mergeCell ref="J5:J6"/>
    <mergeCell ref="K5:K6"/>
    <mergeCell ref="L5:N5"/>
    <mergeCell ref="O5:Q5"/>
    <mergeCell ref="R5:R6"/>
  </mergeCells>
  <printOptions headings="false" gridLines="false" gridLinesSet="true" horizontalCentered="true" verticalCentered="true"/>
  <pageMargins left="0.75" right="0.75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3" activeCellId="0" sqref="F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87"/>
    <col collapsed="false" customWidth="true" hidden="false" outlineLevel="0" max="9" min="2" style="1" width="8.74"/>
    <col collapsed="false" customWidth="true" hidden="false" outlineLevel="0" max="10" min="10" style="1" width="27.87"/>
    <col collapsed="false" customWidth="true" hidden="false" outlineLevel="0" max="18" min="11" style="1" width="8.74"/>
    <col collapsed="false" customWidth="true" hidden="false" outlineLevel="0" max="19" min="19" style="1" width="6.5"/>
    <col collapsed="false" customWidth="false" hidden="false" outlineLevel="0" max="257" min="20" style="1" width="8.99"/>
  </cols>
  <sheetData>
    <row r="1" customFormat="false" ht="15.75" hidden="false" customHeight="false" outlineLevel="0" collapsed="false">
      <c r="A1" s="63" t="s">
        <v>84</v>
      </c>
      <c r="B1" s="64"/>
      <c r="C1" s="64"/>
      <c r="D1" s="64"/>
      <c r="E1" s="64"/>
    </row>
    <row r="2" customFormat="false" ht="25.5" hidden="false" customHeight="true" outlineLevel="0" collapsed="false">
      <c r="A2" s="65" t="s">
        <v>8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6"/>
    </row>
    <row r="3" s="69" customFormat="true" ht="12.75" hidden="false" customHeight="true" outlineLevel="0" collapsed="false">
      <c r="A3" s="67" t="s">
        <v>2</v>
      </c>
      <c r="B3" s="68"/>
      <c r="C3" s="68"/>
      <c r="D3" s="68"/>
      <c r="E3" s="68"/>
      <c r="Q3" s="70" t="s">
        <v>3</v>
      </c>
      <c r="R3" s="70"/>
      <c r="S3" s="71"/>
    </row>
    <row r="4" s="69" customFormat="true" ht="20.25" hidden="false" customHeight="true" outlineLevel="0" collapsed="false">
      <c r="A4" s="72" t="s">
        <v>86</v>
      </c>
      <c r="B4" s="72"/>
      <c r="C4" s="72"/>
      <c r="D4" s="72"/>
      <c r="E4" s="72"/>
      <c r="F4" s="72"/>
      <c r="G4" s="72"/>
      <c r="H4" s="72"/>
      <c r="I4" s="72"/>
      <c r="J4" s="72" t="s">
        <v>87</v>
      </c>
      <c r="K4" s="72"/>
      <c r="L4" s="72"/>
      <c r="M4" s="72"/>
      <c r="N4" s="72"/>
      <c r="O4" s="72"/>
      <c r="P4" s="72"/>
      <c r="Q4" s="72"/>
      <c r="R4" s="72"/>
      <c r="S4" s="71"/>
    </row>
    <row r="5" s="76" customFormat="true" ht="15" hidden="false" customHeight="true" outlineLevel="0" collapsed="false">
      <c r="A5" s="73" t="s">
        <v>6</v>
      </c>
      <c r="B5" s="74" t="s">
        <v>88</v>
      </c>
      <c r="C5" s="16" t="s">
        <v>8</v>
      </c>
      <c r="D5" s="16"/>
      <c r="E5" s="16"/>
      <c r="F5" s="16" t="s">
        <v>9</v>
      </c>
      <c r="G5" s="16"/>
      <c r="H5" s="16"/>
      <c r="I5" s="73" t="s">
        <v>10</v>
      </c>
      <c r="J5" s="73" t="s">
        <v>6</v>
      </c>
      <c r="K5" s="74" t="s">
        <v>88</v>
      </c>
      <c r="L5" s="16" t="s">
        <v>8</v>
      </c>
      <c r="M5" s="16"/>
      <c r="N5" s="16"/>
      <c r="O5" s="16" t="s">
        <v>9</v>
      </c>
      <c r="P5" s="16"/>
      <c r="Q5" s="16"/>
      <c r="R5" s="73" t="s">
        <v>10</v>
      </c>
      <c r="S5" s="75"/>
    </row>
    <row r="6" s="76" customFormat="true" ht="42.75" hidden="false" customHeight="false" outlineLevel="0" collapsed="false">
      <c r="A6" s="73"/>
      <c r="B6" s="74"/>
      <c r="C6" s="19" t="s">
        <v>12</v>
      </c>
      <c r="D6" s="19" t="s">
        <v>13</v>
      </c>
      <c r="E6" s="19" t="s">
        <v>14</v>
      </c>
      <c r="F6" s="23" t="s">
        <v>15</v>
      </c>
      <c r="G6" s="23" t="s">
        <v>16</v>
      </c>
      <c r="H6" s="23" t="s">
        <v>89</v>
      </c>
      <c r="I6" s="73"/>
      <c r="J6" s="73"/>
      <c r="K6" s="74"/>
      <c r="L6" s="19" t="s">
        <v>12</v>
      </c>
      <c r="M6" s="19" t="s">
        <v>13</v>
      </c>
      <c r="N6" s="19" t="s">
        <v>14</v>
      </c>
      <c r="O6" s="23" t="s">
        <v>15</v>
      </c>
      <c r="P6" s="23" t="s">
        <v>16</v>
      </c>
      <c r="Q6" s="23" t="s">
        <v>89</v>
      </c>
      <c r="R6" s="73"/>
      <c r="S6" s="77"/>
    </row>
    <row r="7" s="76" customFormat="true" ht="15.75" hidden="false" customHeight="false" outlineLevel="0" collapsed="false">
      <c r="A7" s="78" t="s">
        <v>90</v>
      </c>
      <c r="B7" s="79"/>
      <c r="C7" s="79"/>
      <c r="D7" s="79"/>
      <c r="E7" s="79"/>
      <c r="F7" s="79"/>
      <c r="G7" s="27" t="str">
        <f aca="false">IF(ISERROR(F7/E7),"",F7/E7*100)</f>
        <v/>
      </c>
      <c r="H7" s="27" t="str">
        <f aca="false">IF(ISERROR(F7/B7),"",F7/B7*100-100)</f>
        <v/>
      </c>
      <c r="I7" s="80"/>
      <c r="J7" s="78" t="s">
        <v>91</v>
      </c>
      <c r="K7" s="79"/>
      <c r="L7" s="79" t="n">
        <v>38</v>
      </c>
      <c r="M7" s="79"/>
      <c r="N7" s="79" t="n">
        <v>38</v>
      </c>
      <c r="O7" s="79" t="n">
        <v>38</v>
      </c>
      <c r="P7" s="27" t="n">
        <f aca="false">IF(ISERROR(O7/N7),"",O7/N7*100)</f>
        <v>100</v>
      </c>
      <c r="Q7" s="27" t="str">
        <f aca="false">IF(ISERROR(O7/K7),"",O7/K7*100-100)</f>
        <v/>
      </c>
      <c r="R7" s="80"/>
      <c r="S7" s="77"/>
    </row>
    <row r="8" customFormat="false" ht="15.75" hidden="false" customHeight="false" outlineLevel="0" collapsed="false">
      <c r="A8" s="81" t="s">
        <v>92</v>
      </c>
      <c r="B8" s="79" t="n">
        <v>0</v>
      </c>
      <c r="C8" s="79"/>
      <c r="D8" s="79"/>
      <c r="E8" s="79"/>
      <c r="F8" s="79" t="n">
        <v>0</v>
      </c>
      <c r="G8" s="27" t="str">
        <f aca="false">IF(ISERROR(F8/E8),"",F8/E8*100)</f>
        <v/>
      </c>
      <c r="H8" s="27" t="str">
        <f aca="false">IF(ISERROR(F8/B8),"",F8/B8*100-100)</f>
        <v/>
      </c>
      <c r="I8" s="82"/>
      <c r="J8" s="83" t="s">
        <v>93</v>
      </c>
      <c r="K8" s="79"/>
      <c r="L8" s="79"/>
      <c r="M8" s="79"/>
      <c r="N8" s="79"/>
      <c r="O8" s="79"/>
      <c r="P8" s="27" t="str">
        <f aca="false">IF(ISERROR(O8/N8),"",O8/N8*100)</f>
        <v/>
      </c>
      <c r="Q8" s="27" t="str">
        <f aca="false">IF(ISERROR(O8/K8),"",O8/K8*100-100)</f>
        <v/>
      </c>
      <c r="R8" s="84"/>
      <c r="S8" s="85"/>
    </row>
    <row r="9" customFormat="false" ht="31.5" hidden="false" customHeight="false" outlineLevel="0" collapsed="false">
      <c r="A9" s="86" t="s">
        <v>59</v>
      </c>
      <c r="B9" s="79" t="n">
        <v>0</v>
      </c>
      <c r="C9" s="79"/>
      <c r="D9" s="79"/>
      <c r="E9" s="79"/>
      <c r="F9" s="79" t="n">
        <v>0</v>
      </c>
      <c r="G9" s="27" t="str">
        <f aca="false">IF(ISERROR(F9/E9),"",F9/E9*100)</f>
        <v/>
      </c>
      <c r="H9" s="27" t="str">
        <f aca="false">IF(ISERROR(F9/B9),"",F9/B9*100-100)</f>
        <v/>
      </c>
      <c r="I9" s="82"/>
      <c r="J9" s="87" t="s">
        <v>94</v>
      </c>
      <c r="K9" s="79"/>
      <c r="L9" s="79"/>
      <c r="M9" s="79"/>
      <c r="N9" s="79"/>
      <c r="O9" s="79"/>
      <c r="P9" s="27" t="str">
        <f aca="false">IF(ISERROR(O9/N9),"",O9/N9*100)</f>
        <v/>
      </c>
      <c r="Q9" s="27" t="str">
        <f aca="false">IF(ISERROR(O9/K9),"",O9/K9*100-100)</f>
        <v/>
      </c>
      <c r="R9" s="88"/>
      <c r="S9" s="85"/>
    </row>
    <row r="10" customFormat="false" ht="15.75" hidden="false" customHeight="false" outlineLevel="0" collapsed="false">
      <c r="A10" s="87" t="s">
        <v>95</v>
      </c>
      <c r="B10" s="79" t="n">
        <v>0</v>
      </c>
      <c r="C10" s="79"/>
      <c r="D10" s="79"/>
      <c r="E10" s="79"/>
      <c r="F10" s="79" t="n">
        <v>0</v>
      </c>
      <c r="G10" s="27" t="str">
        <f aca="false">IF(ISERROR(F10/E10),"",F10/E10*100)</f>
        <v/>
      </c>
      <c r="H10" s="27" t="str">
        <f aca="false">IF(ISERROR(F10/B10),"",F10/B10*100-100)</f>
        <v/>
      </c>
      <c r="I10" s="82"/>
      <c r="J10" s="87" t="s">
        <v>96</v>
      </c>
      <c r="K10" s="79"/>
      <c r="L10" s="79"/>
      <c r="M10" s="79"/>
      <c r="N10" s="79"/>
      <c r="O10" s="79"/>
      <c r="P10" s="27" t="str">
        <f aca="false">IF(ISERROR(O10/N10),"",O10/N10*100)</f>
        <v/>
      </c>
      <c r="Q10" s="27" t="str">
        <f aca="false">IF(ISERROR(O10/K10),"",O10/K10*100-100)</f>
        <v/>
      </c>
      <c r="R10" s="88"/>
      <c r="S10" s="89"/>
    </row>
    <row r="11" customFormat="false" ht="15.75" hidden="false" customHeight="false" outlineLevel="0" collapsed="false">
      <c r="A11" s="87" t="s">
        <v>97</v>
      </c>
      <c r="B11" s="79" t="n">
        <v>0</v>
      </c>
      <c r="C11" s="79"/>
      <c r="D11" s="79"/>
      <c r="E11" s="79"/>
      <c r="F11" s="79" t="n">
        <v>0</v>
      </c>
      <c r="G11" s="27" t="str">
        <f aca="false">IF(ISERROR(F11/E11),"",F11/E11*100)</f>
        <v/>
      </c>
      <c r="H11" s="27" t="str">
        <f aca="false">IF(ISERROR(F11/B11),"",F11/B11*100-100)</f>
        <v/>
      </c>
      <c r="I11" s="82"/>
      <c r="J11" s="83" t="s">
        <v>98</v>
      </c>
      <c r="K11" s="79" t="n">
        <v>88</v>
      </c>
      <c r="L11" s="79" t="n">
        <v>38</v>
      </c>
      <c r="M11" s="79"/>
      <c r="N11" s="79" t="n">
        <v>38</v>
      </c>
      <c r="O11" s="79" t="n">
        <v>38</v>
      </c>
      <c r="P11" s="27" t="n">
        <f aca="false">IF(ISERROR(O11/N11),"",O11/N11*100)</f>
        <v>100</v>
      </c>
      <c r="Q11" s="27" t="n">
        <f aca="false">IF(ISERROR(O11/K11),"",O11/K11*100-100)</f>
        <v>-56.8</v>
      </c>
      <c r="R11" s="90"/>
      <c r="S11" s="89"/>
    </row>
    <row r="12" customFormat="false" ht="15.75" hidden="false" customHeight="false" outlineLevel="0" collapsed="false">
      <c r="A12" s="87" t="s">
        <v>99</v>
      </c>
      <c r="B12" s="79" t="n">
        <v>0</v>
      </c>
      <c r="C12" s="79"/>
      <c r="D12" s="79"/>
      <c r="E12" s="79"/>
      <c r="F12" s="79" t="n">
        <v>0</v>
      </c>
      <c r="G12" s="27" t="str">
        <f aca="false">IF(ISERROR(F12/E12),"",F12/E12*100)</f>
        <v/>
      </c>
      <c r="H12" s="27" t="str">
        <f aca="false">IF(ISERROR(F12/B12),"",F12/B12*100-100)</f>
        <v/>
      </c>
      <c r="I12" s="91"/>
      <c r="J12" s="87" t="s">
        <v>100</v>
      </c>
      <c r="K12" s="79"/>
      <c r="L12" s="79"/>
      <c r="M12" s="79"/>
      <c r="N12" s="79"/>
      <c r="O12" s="79"/>
      <c r="P12" s="27" t="str">
        <f aca="false">IF(ISERROR(O12/N12),"",O12/N12*100)</f>
        <v/>
      </c>
      <c r="Q12" s="27" t="str">
        <f aca="false">IF(ISERROR(O12/K12),"",O12/K12*100-100)</f>
        <v/>
      </c>
      <c r="R12" s="88"/>
      <c r="S12" s="85"/>
    </row>
    <row r="13" customFormat="false" ht="31.5" hidden="false" customHeight="false" outlineLevel="0" collapsed="false">
      <c r="A13" s="87" t="s">
        <v>101</v>
      </c>
      <c r="B13" s="79"/>
      <c r="C13" s="79"/>
      <c r="D13" s="79"/>
      <c r="E13" s="79"/>
      <c r="F13" s="79"/>
      <c r="G13" s="27" t="str">
        <f aca="false">IF(ISERROR(F13/E13),"",F13/E13*100)</f>
        <v/>
      </c>
      <c r="H13" s="27" t="str">
        <f aca="false">IF(ISERROR(F13/B13),"",F13/B13*100-100)</f>
        <v/>
      </c>
      <c r="I13" s="91"/>
      <c r="J13" s="87" t="s">
        <v>102</v>
      </c>
      <c r="K13" s="79"/>
      <c r="L13" s="79"/>
      <c r="M13" s="79"/>
      <c r="N13" s="79"/>
      <c r="O13" s="79"/>
      <c r="P13" s="27" t="str">
        <f aca="false">IF(ISERROR(O13/N13),"",O13/N13*100)</f>
        <v/>
      </c>
      <c r="Q13" s="27" t="str">
        <f aca="false">IF(ISERROR(O13/K13),"",O13/K13*100-100)</f>
        <v/>
      </c>
      <c r="R13" s="91"/>
      <c r="S13" s="85"/>
    </row>
    <row r="14" customFormat="false" ht="15.75" hidden="false" customHeight="false" outlineLevel="0" collapsed="false">
      <c r="A14" s="87" t="s">
        <v>103</v>
      </c>
      <c r="B14" s="79"/>
      <c r="C14" s="79"/>
      <c r="D14" s="79"/>
      <c r="E14" s="79"/>
      <c r="F14" s="79"/>
      <c r="G14" s="27" t="str">
        <f aca="false">IF(ISERROR(F14/E14),"",F14/E14*100)</f>
        <v/>
      </c>
      <c r="H14" s="27" t="str">
        <f aca="false">IF(ISERROR(F14/B14),"",F14/B14*100-100)</f>
        <v/>
      </c>
      <c r="I14" s="82"/>
      <c r="J14" s="87" t="s">
        <v>104</v>
      </c>
      <c r="K14" s="79"/>
      <c r="L14" s="79"/>
      <c r="M14" s="79"/>
      <c r="N14" s="79"/>
      <c r="O14" s="79"/>
      <c r="P14" s="27" t="str">
        <f aca="false">IF(ISERROR(O14/N14),"",O14/N14*100)</f>
        <v/>
      </c>
      <c r="Q14" s="27" t="str">
        <f aca="false">IF(ISERROR(O14/K14),"",O14/K14*100-100)</f>
        <v/>
      </c>
      <c r="R14" s="88"/>
      <c r="S14" s="85"/>
    </row>
    <row r="15" customFormat="false" ht="15.75" hidden="false" customHeight="false" outlineLevel="0" collapsed="false">
      <c r="A15" s="78" t="s">
        <v>105</v>
      </c>
      <c r="B15" s="79" t="n">
        <v>67</v>
      </c>
      <c r="C15" s="79"/>
      <c r="D15" s="79"/>
      <c r="E15" s="79"/>
      <c r="F15" s="79"/>
      <c r="G15" s="27" t="str">
        <f aca="false">IF(ISERROR(F15/E15),"",F15/E15*100)</f>
        <v/>
      </c>
      <c r="H15" s="27" t="n">
        <f aca="false">IF(ISERROR(F15/B15),"",F15/B15*100-100)</f>
        <v>-100</v>
      </c>
      <c r="I15" s="92"/>
      <c r="J15" s="87" t="s">
        <v>106</v>
      </c>
      <c r="K15" s="79"/>
      <c r="L15" s="79"/>
      <c r="M15" s="79"/>
      <c r="N15" s="79"/>
      <c r="O15" s="79"/>
      <c r="P15" s="27" t="str">
        <f aca="false">IF(ISERROR(O15/N15),"",O15/N15*100)</f>
        <v/>
      </c>
      <c r="Q15" s="27" t="str">
        <f aca="false">IF(ISERROR(O15/K15),"",O15/K15*100-100)</f>
        <v/>
      </c>
      <c r="R15" s="36"/>
      <c r="S15" s="93"/>
    </row>
    <row r="16" customFormat="false" ht="15.75" hidden="false" customHeight="false" outlineLevel="0" collapsed="false">
      <c r="A16" s="94"/>
      <c r="B16" s="79"/>
      <c r="C16" s="79"/>
      <c r="D16" s="79"/>
      <c r="E16" s="79"/>
      <c r="F16" s="79"/>
      <c r="G16" s="27" t="str">
        <f aca="false">IF(ISERROR(F16/E16),"",F16/E16*100)</f>
        <v/>
      </c>
      <c r="H16" s="27" t="str">
        <f aca="false">IF(ISERROR(F16/B16),"",F16/B16*100-100)</f>
        <v/>
      </c>
      <c r="I16" s="82"/>
      <c r="J16" s="87" t="s">
        <v>107</v>
      </c>
      <c r="K16" s="79"/>
      <c r="L16" s="79"/>
      <c r="M16" s="79"/>
      <c r="N16" s="79"/>
      <c r="O16" s="79"/>
      <c r="P16" s="27" t="str">
        <f aca="false">IF(ISERROR(O16/N16),"",O16/N16*100)</f>
        <v/>
      </c>
      <c r="Q16" s="27" t="str">
        <f aca="false">IF(ISERROR(O16/K16),"",O16/K16*100-100)</f>
        <v/>
      </c>
      <c r="R16" s="91"/>
      <c r="S16" s="93"/>
    </row>
    <row r="17" customFormat="false" ht="31.5" hidden="false" customHeight="false" outlineLevel="0" collapsed="false">
      <c r="A17" s="49"/>
      <c r="B17" s="79"/>
      <c r="C17" s="79"/>
      <c r="D17" s="79"/>
      <c r="E17" s="79"/>
      <c r="F17" s="79"/>
      <c r="G17" s="27" t="str">
        <f aca="false">IF(ISERROR(F17/E17),"",F17/E17*100)</f>
        <v/>
      </c>
      <c r="H17" s="27" t="str">
        <f aca="false">IF(ISERROR(F17/B17),"",F17/B17*100-100)</f>
        <v/>
      </c>
      <c r="I17" s="82"/>
      <c r="J17" s="87" t="s">
        <v>108</v>
      </c>
      <c r="K17" s="79"/>
      <c r="L17" s="79"/>
      <c r="M17" s="79"/>
      <c r="N17" s="79"/>
      <c r="O17" s="79"/>
      <c r="P17" s="27" t="str">
        <f aca="false">IF(ISERROR(O17/N17),"",O17/N17*100)</f>
        <v/>
      </c>
      <c r="Q17" s="27" t="str">
        <f aca="false">IF(ISERROR(O17/K17),"",O17/K17*100-100)</f>
        <v/>
      </c>
      <c r="R17" s="88"/>
      <c r="S17" s="93"/>
    </row>
    <row r="18" customFormat="false" ht="15.75" hidden="false" customHeight="false" outlineLevel="0" collapsed="false">
      <c r="A18" s="78"/>
      <c r="B18" s="79"/>
      <c r="C18" s="79"/>
      <c r="D18" s="79"/>
      <c r="E18" s="79"/>
      <c r="F18" s="79"/>
      <c r="G18" s="27" t="str">
        <f aca="false">IF(ISERROR(F18/E18),"",F18/E18*100)</f>
        <v/>
      </c>
      <c r="H18" s="27" t="str">
        <f aca="false">IF(ISERROR(F18/B18),"",F18/B18*100-100)</f>
        <v/>
      </c>
      <c r="J18" s="95" t="s">
        <v>109</v>
      </c>
      <c r="K18" s="79"/>
      <c r="L18" s="79"/>
      <c r="M18" s="79"/>
      <c r="N18" s="79"/>
      <c r="O18" s="79"/>
      <c r="P18" s="27" t="str">
        <f aca="false">IF(ISERROR(O18/N18),"",O18/N18*100)</f>
        <v/>
      </c>
      <c r="Q18" s="27" t="str">
        <f aca="false">IF(ISERROR(O18/K18),"",O18/K18*100-100)</f>
        <v/>
      </c>
      <c r="R18" s="90"/>
      <c r="S18" s="93"/>
    </row>
    <row r="19" customFormat="false" ht="15.75" hidden="false" customHeight="false" outlineLevel="0" collapsed="false">
      <c r="A19" s="49"/>
      <c r="B19" s="79"/>
      <c r="C19" s="79"/>
      <c r="D19" s="79"/>
      <c r="E19" s="79"/>
      <c r="F19" s="79"/>
      <c r="G19" s="27" t="str">
        <f aca="false">IF(ISERROR(F19/E19),"",F19/E19*100)</f>
        <v/>
      </c>
      <c r="H19" s="27" t="str">
        <f aca="false">IF(ISERROR(F19/B19),"",F19/B19*100-100)</f>
        <v/>
      </c>
      <c r="I19" s="82"/>
      <c r="J19" s="78" t="s">
        <v>110</v>
      </c>
      <c r="K19" s="79"/>
      <c r="L19" s="79"/>
      <c r="M19" s="79"/>
      <c r="N19" s="79"/>
      <c r="O19" s="79"/>
      <c r="P19" s="27" t="str">
        <f aca="false">IF(ISERROR(O19/N19),"",O19/N19*100)</f>
        <v/>
      </c>
      <c r="Q19" s="27" t="str">
        <f aca="false">IF(ISERROR(O19/K19),"",O19/K19*100-100)</f>
        <v/>
      </c>
      <c r="R19" s="90"/>
      <c r="S19" s="93"/>
    </row>
    <row r="20" customFormat="false" ht="15.75" hidden="false" customHeight="false" outlineLevel="0" collapsed="false">
      <c r="A20" s="49"/>
      <c r="B20" s="79"/>
      <c r="C20" s="79"/>
      <c r="D20" s="79"/>
      <c r="E20" s="79"/>
      <c r="F20" s="79"/>
      <c r="G20" s="27" t="str">
        <f aca="false">IF(ISERROR(F20/E20),"",F20/E20*100)</f>
        <v/>
      </c>
      <c r="H20" s="27" t="str">
        <f aca="false">IF(ISERROR(F20/B20),"",F20/B20*100-100)</f>
        <v/>
      </c>
      <c r="I20" s="82"/>
      <c r="J20" s="83" t="s">
        <v>111</v>
      </c>
      <c r="K20" s="79"/>
      <c r="L20" s="79"/>
      <c r="M20" s="79"/>
      <c r="N20" s="79"/>
      <c r="O20" s="79"/>
      <c r="P20" s="27" t="str">
        <f aca="false">IF(ISERROR(O20/N20),"",O20/N20*100)</f>
        <v/>
      </c>
      <c r="Q20" s="27" t="str">
        <f aca="false">IF(ISERROR(O20/K20),"",O20/K20*100-100)</f>
        <v/>
      </c>
      <c r="R20" s="96"/>
      <c r="S20" s="93"/>
    </row>
    <row r="21" customFormat="false" ht="15.75" hidden="false" customHeight="false" outlineLevel="0" collapsed="false">
      <c r="A21" s="49"/>
      <c r="B21" s="79"/>
      <c r="C21" s="79"/>
      <c r="D21" s="79"/>
      <c r="E21" s="79"/>
      <c r="F21" s="79"/>
      <c r="G21" s="27" t="str">
        <f aca="false">IF(ISERROR(F21/E21),"",F21/E21*100)</f>
        <v/>
      </c>
      <c r="H21" s="27" t="str">
        <f aca="false">IF(ISERROR(F21/B21),"",F21/B21*100-100)</f>
        <v/>
      </c>
      <c r="I21" s="82"/>
      <c r="J21" s="87" t="s">
        <v>112</v>
      </c>
      <c r="K21" s="79"/>
      <c r="L21" s="79"/>
      <c r="M21" s="79"/>
      <c r="N21" s="79"/>
      <c r="O21" s="79"/>
      <c r="P21" s="27" t="str">
        <f aca="false">IF(ISERROR(O21/N21),"",O21/N21*100)</f>
        <v/>
      </c>
      <c r="Q21" s="27" t="str">
        <f aca="false">IF(ISERROR(O21/K21),"",O21/K21*100-100)</f>
        <v/>
      </c>
      <c r="R21" s="96"/>
      <c r="S21" s="85"/>
    </row>
    <row r="22" customFormat="false" ht="15.75" hidden="false" customHeight="false" outlineLevel="0" collapsed="false">
      <c r="A22" s="49"/>
      <c r="B22" s="79"/>
      <c r="C22" s="79"/>
      <c r="D22" s="79"/>
      <c r="E22" s="79"/>
      <c r="F22" s="79"/>
      <c r="G22" s="27" t="str">
        <f aca="false">IF(ISERROR(F22/E22),"",F22/E22*100)</f>
        <v/>
      </c>
      <c r="H22" s="27" t="str">
        <f aca="false">IF(ISERROR(F22/B22),"",F22/B22*100-100)</f>
        <v/>
      </c>
      <c r="I22" s="82"/>
      <c r="J22" s="87" t="s">
        <v>113</v>
      </c>
      <c r="K22" s="79"/>
      <c r="L22" s="79"/>
      <c r="M22" s="79"/>
      <c r="N22" s="79"/>
      <c r="O22" s="79"/>
      <c r="P22" s="27" t="str">
        <f aca="false">IF(ISERROR(O22/N22),"",O22/N22*100)</f>
        <v/>
      </c>
      <c r="Q22" s="27" t="str">
        <f aca="false">IF(ISERROR(O22/K22),"",O22/K22*100-100)</f>
        <v/>
      </c>
      <c r="R22" s="49"/>
      <c r="S22" s="85"/>
    </row>
    <row r="23" customFormat="false" ht="15.75" hidden="false" customHeight="false" outlineLevel="0" collapsed="false">
      <c r="A23" s="78"/>
      <c r="B23" s="79"/>
      <c r="C23" s="79"/>
      <c r="D23" s="79"/>
      <c r="E23" s="79"/>
      <c r="F23" s="79"/>
      <c r="G23" s="27" t="str">
        <f aca="false">IF(ISERROR(F23/E23),"",F23/E23*100)</f>
        <v/>
      </c>
      <c r="H23" s="27" t="str">
        <f aca="false">IF(ISERROR(F23/B23),"",F23/B23*100-100)</f>
        <v/>
      </c>
      <c r="I23" s="82"/>
      <c r="J23" s="83" t="s">
        <v>114</v>
      </c>
      <c r="K23" s="79"/>
      <c r="L23" s="79"/>
      <c r="M23" s="79"/>
      <c r="N23" s="79"/>
      <c r="O23" s="79"/>
      <c r="P23" s="27" t="str">
        <f aca="false">IF(ISERROR(O23/N23),"",O23/N23*100)</f>
        <v/>
      </c>
      <c r="Q23" s="27" t="str">
        <f aca="false">IF(ISERROR(O23/K23),"",O23/K23*100-100)</f>
        <v/>
      </c>
      <c r="R23" s="96"/>
      <c r="S23" s="85"/>
    </row>
    <row r="24" customFormat="false" ht="15.75" hidden="false" customHeight="false" outlineLevel="0" collapsed="false">
      <c r="A24" s="78"/>
      <c r="B24" s="79"/>
      <c r="C24" s="79"/>
      <c r="D24" s="79"/>
      <c r="E24" s="79"/>
      <c r="F24" s="79"/>
      <c r="G24" s="27" t="str">
        <f aca="false">IF(ISERROR(F24/E24),"",F24/E24*100)</f>
        <v/>
      </c>
      <c r="H24" s="27" t="str">
        <f aca="false">IF(ISERROR(F24/B24),"",F24/B24*100-100)</f>
        <v/>
      </c>
      <c r="I24" s="82"/>
      <c r="J24" s="87" t="s">
        <v>115</v>
      </c>
      <c r="K24" s="79"/>
      <c r="L24" s="79"/>
      <c r="M24" s="79"/>
      <c r="N24" s="79"/>
      <c r="O24" s="79"/>
      <c r="P24" s="27" t="str">
        <f aca="false">IF(ISERROR(O24/N24),"",O24/N24*100)</f>
        <v/>
      </c>
      <c r="Q24" s="27" t="str">
        <f aca="false">IF(ISERROR(O24/K24),"",O24/K24*100-100)</f>
        <v/>
      </c>
      <c r="R24" s="49"/>
      <c r="S24" s="85"/>
    </row>
    <row r="25" customFormat="false" ht="15.75" hidden="false" customHeight="false" outlineLevel="0" collapsed="false">
      <c r="A25" s="97"/>
      <c r="B25" s="79"/>
      <c r="C25" s="79"/>
      <c r="D25" s="79"/>
      <c r="E25" s="79"/>
      <c r="F25" s="79"/>
      <c r="G25" s="27" t="str">
        <f aca="false">IF(ISERROR(F25/E25),"",F25/E25*100)</f>
        <v/>
      </c>
      <c r="H25" s="27" t="str">
        <f aca="false">IF(ISERROR(F25/B25),"",F25/B25*100-100)</f>
        <v/>
      </c>
      <c r="I25" s="82"/>
      <c r="J25" s="83" t="s">
        <v>116</v>
      </c>
      <c r="K25" s="79"/>
      <c r="L25" s="79"/>
      <c r="M25" s="79"/>
      <c r="N25" s="79"/>
      <c r="O25" s="79"/>
      <c r="P25" s="27" t="str">
        <f aca="false">IF(ISERROR(O25/N25),"",O25/N25*100)</f>
        <v/>
      </c>
      <c r="Q25" s="27" t="str">
        <f aca="false">IF(ISERROR(O25/K25),"",O25/K25*100-100)</f>
        <v/>
      </c>
      <c r="R25" s="49"/>
    </row>
    <row r="26" customFormat="false" ht="15.75" hidden="false" customHeight="false" outlineLevel="0" collapsed="false">
      <c r="A26" s="97"/>
      <c r="B26" s="79"/>
      <c r="C26" s="79"/>
      <c r="D26" s="79"/>
      <c r="E26" s="79"/>
      <c r="F26" s="79"/>
      <c r="G26" s="27" t="str">
        <f aca="false">IF(ISERROR(F26/E26),"",F26/E26*100)</f>
        <v/>
      </c>
      <c r="H26" s="27" t="str">
        <f aca="false">IF(ISERROR(F26/B26),"",F26/B26*100-100)</f>
        <v/>
      </c>
      <c r="I26" s="98"/>
      <c r="J26" s="87" t="s">
        <v>117</v>
      </c>
      <c r="K26" s="79"/>
      <c r="L26" s="79"/>
      <c r="M26" s="79"/>
      <c r="N26" s="79"/>
      <c r="O26" s="79"/>
      <c r="P26" s="27" t="str">
        <f aca="false">IF(ISERROR(O26/N26),"",O26/N26*100)</f>
        <v/>
      </c>
      <c r="Q26" s="27" t="str">
        <f aca="false">IF(ISERROR(O26/K26),"",O26/K26*100-100)</f>
        <v/>
      </c>
      <c r="R26" s="49"/>
    </row>
    <row r="27" customFormat="false" ht="15.75" hidden="false" customHeight="false" outlineLevel="0" collapsed="false">
      <c r="A27" s="78" t="s">
        <v>118</v>
      </c>
      <c r="B27" s="79"/>
      <c r="C27" s="79"/>
      <c r="D27" s="79"/>
      <c r="E27" s="79"/>
      <c r="F27" s="79"/>
      <c r="G27" s="27" t="str">
        <f aca="false">IF(ISERROR(F27/E27),"",F27/E27*100)</f>
        <v/>
      </c>
      <c r="H27" s="27" t="str">
        <f aca="false">IF(ISERROR(F27/B27),"",F27/B27*100-100)</f>
        <v/>
      </c>
      <c r="I27" s="49"/>
      <c r="J27" s="87" t="s">
        <v>119</v>
      </c>
      <c r="K27" s="79"/>
      <c r="L27" s="79"/>
      <c r="M27" s="79"/>
      <c r="N27" s="79"/>
      <c r="O27" s="79"/>
      <c r="P27" s="27" t="str">
        <f aca="false">IF(ISERROR(O27/N27),"",O27/N27*100)</f>
        <v/>
      </c>
      <c r="Q27" s="27" t="str">
        <f aca="false">IF(ISERROR(O27/K27),"",O27/K27*100-100)</f>
        <v/>
      </c>
      <c r="R27" s="36"/>
    </row>
    <row r="28" customFormat="false" ht="15.75" hidden="false" customHeight="false" outlineLevel="0" collapsed="false">
      <c r="A28" s="46" t="s">
        <v>72</v>
      </c>
      <c r="B28" s="79"/>
      <c r="C28" s="79"/>
      <c r="D28" s="79"/>
      <c r="E28" s="79"/>
      <c r="F28" s="79"/>
      <c r="G28" s="27" t="str">
        <f aca="false">IF(ISERROR(F28/E28),"",F28/E28*100)</f>
        <v/>
      </c>
      <c r="H28" s="27" t="str">
        <f aca="false">IF(ISERROR(F28/B28),"",F28/B28*100-100)</f>
        <v/>
      </c>
      <c r="I28" s="49"/>
      <c r="J28" s="87" t="s">
        <v>120</v>
      </c>
      <c r="K28" s="79"/>
      <c r="L28" s="79"/>
      <c r="M28" s="79"/>
      <c r="N28" s="79"/>
      <c r="O28" s="79"/>
      <c r="P28" s="27" t="str">
        <f aca="false">IF(ISERROR(O28/N28),"",O28/N28*100)</f>
        <v/>
      </c>
      <c r="Q28" s="27" t="str">
        <f aca="false">IF(ISERROR(O28/K28),"",O28/K28*100-100)</f>
        <v/>
      </c>
      <c r="R28" s="34"/>
    </row>
    <row r="29" customFormat="false" ht="15.75" hidden="false" customHeight="false" outlineLevel="0" collapsed="false">
      <c r="A29" s="46" t="s">
        <v>73</v>
      </c>
      <c r="B29" s="79"/>
      <c r="C29" s="79"/>
      <c r="D29" s="79"/>
      <c r="E29" s="79"/>
      <c r="F29" s="79"/>
      <c r="G29" s="27" t="str">
        <f aca="false">IF(ISERROR(F29/E29),"",F29/E29*100)</f>
        <v/>
      </c>
      <c r="H29" s="27" t="str">
        <f aca="false">IF(ISERROR(F29/B29),"",F29/B29*100-100)</f>
        <v/>
      </c>
      <c r="I29" s="49"/>
      <c r="J29" s="83" t="s">
        <v>121</v>
      </c>
      <c r="K29" s="79"/>
      <c r="L29" s="79"/>
      <c r="M29" s="79"/>
      <c r="N29" s="79"/>
      <c r="O29" s="79"/>
      <c r="P29" s="27" t="str">
        <f aca="false">IF(ISERROR(O29/N29),"",O29/N29*100)</f>
        <v/>
      </c>
      <c r="Q29" s="27" t="str">
        <f aca="false">IF(ISERROR(O29/K29),"",O29/K29*100-100)</f>
        <v/>
      </c>
      <c r="R29" s="34"/>
    </row>
    <row r="30" customFormat="false" ht="15.75" hidden="false" customHeight="false" outlineLevel="0" collapsed="false">
      <c r="A30" s="97"/>
      <c r="B30" s="79"/>
      <c r="C30" s="79"/>
      <c r="D30" s="79"/>
      <c r="E30" s="79"/>
      <c r="F30" s="79"/>
      <c r="G30" s="27" t="str">
        <f aca="false">IF(ISERROR(F30/E30),"",F30/E30*100)</f>
        <v/>
      </c>
      <c r="H30" s="27" t="str">
        <f aca="false">IF(ISERROR(F30/B30),"",F30/B30*100-100)</f>
        <v/>
      </c>
      <c r="I30" s="49"/>
      <c r="J30" s="78" t="s">
        <v>122</v>
      </c>
      <c r="K30" s="79"/>
      <c r="L30" s="79"/>
      <c r="M30" s="79"/>
      <c r="N30" s="79"/>
      <c r="O30" s="79"/>
      <c r="P30" s="27" t="str">
        <f aca="false">IF(ISERROR(O30/N30),"",O30/N30*100)</f>
        <v/>
      </c>
      <c r="Q30" s="27" t="str">
        <f aca="false">IF(ISERROR(O30/K30),"",O30/K30*100-100)</f>
        <v/>
      </c>
      <c r="R30" s="49"/>
    </row>
    <row r="31" customFormat="false" ht="15.75" hidden="false" customHeight="false" outlineLevel="0" collapsed="false">
      <c r="A31" s="78" t="s">
        <v>123</v>
      </c>
      <c r="B31" s="79"/>
      <c r="C31" s="79"/>
      <c r="D31" s="79"/>
      <c r="E31" s="79"/>
      <c r="F31" s="79"/>
      <c r="G31" s="27" t="str">
        <f aca="false">IF(ISERROR(F31/E31),"",F31/E31*100)</f>
        <v/>
      </c>
      <c r="H31" s="27" t="str">
        <f aca="false">IF(ISERROR(F31/B31),"",F31/B31*100-100)</f>
        <v/>
      </c>
      <c r="I31" s="49"/>
      <c r="J31" s="78" t="s">
        <v>124</v>
      </c>
      <c r="K31" s="79"/>
      <c r="L31" s="79"/>
      <c r="M31" s="79"/>
      <c r="N31" s="79"/>
      <c r="O31" s="79"/>
      <c r="P31" s="27" t="str">
        <f aca="false">IF(ISERROR(O31/N31),"",O31/N31*100)</f>
        <v/>
      </c>
      <c r="Q31" s="27" t="str">
        <f aca="false">IF(ISERROR(O31/K31),"",O31/K31*100-100)</f>
        <v/>
      </c>
      <c r="R31" s="36"/>
    </row>
    <row r="32" customFormat="false" ht="15.75" hidden="false" customHeight="false" outlineLevel="0" collapsed="false">
      <c r="A32" s="97"/>
      <c r="B32" s="79"/>
      <c r="C32" s="79"/>
      <c r="D32" s="79"/>
      <c r="E32" s="79"/>
      <c r="F32" s="79"/>
      <c r="G32" s="27" t="str">
        <f aca="false">IF(ISERROR(F32/E32),"",F32/E32*100)</f>
        <v/>
      </c>
      <c r="H32" s="27" t="str">
        <f aca="false">IF(ISERROR(F32/B32),"",F32/B32*100-100)</f>
        <v/>
      </c>
      <c r="I32" s="49"/>
      <c r="J32" s="78" t="s">
        <v>125</v>
      </c>
      <c r="K32" s="79"/>
      <c r="L32" s="79"/>
      <c r="M32" s="79"/>
      <c r="N32" s="79"/>
      <c r="O32" s="79"/>
      <c r="P32" s="27" t="str">
        <f aca="false">IF(ISERROR(O32/N32),"",O32/N32*100)</f>
        <v/>
      </c>
      <c r="Q32" s="27" t="str">
        <f aca="false">IF(ISERROR(O32/K32),"",O32/K32*100-100)</f>
        <v/>
      </c>
      <c r="R32" s="36"/>
    </row>
    <row r="33" customFormat="false" ht="15.75" hidden="false" customHeight="false" outlineLevel="0" collapsed="false">
      <c r="A33" s="99"/>
      <c r="B33" s="79"/>
      <c r="C33" s="79"/>
      <c r="D33" s="79"/>
      <c r="E33" s="79"/>
      <c r="F33" s="79"/>
      <c r="G33" s="27" t="str">
        <f aca="false">IF(ISERROR(F33/E33),"",F33/E33*100)</f>
        <v/>
      </c>
      <c r="H33" s="27" t="str">
        <f aca="false">IF(ISERROR(F33/B33),"",F33/B33*100-100)</f>
        <v/>
      </c>
      <c r="I33" s="49"/>
      <c r="J33" s="78" t="s">
        <v>126</v>
      </c>
      <c r="K33" s="79"/>
      <c r="L33" s="79"/>
      <c r="M33" s="79"/>
      <c r="N33" s="79"/>
      <c r="O33" s="79"/>
      <c r="P33" s="27" t="str">
        <f aca="false">IF(ISERROR(O33/N33),"",O33/N33*100)</f>
        <v/>
      </c>
      <c r="Q33" s="27" t="str">
        <f aca="false">IF(ISERROR(O33/K33),"",O33/K33*100-100)</f>
        <v/>
      </c>
      <c r="R33" s="49"/>
    </row>
    <row r="34" customFormat="false" ht="15.75" hidden="false" customHeight="false" outlineLevel="0" collapsed="false">
      <c r="A34" s="78" t="s">
        <v>127</v>
      </c>
      <c r="B34" s="79" t="n">
        <v>59</v>
      </c>
      <c r="C34" s="79" t="n">
        <v>38</v>
      </c>
      <c r="D34" s="79"/>
      <c r="E34" s="79" t="n">
        <v>38</v>
      </c>
      <c r="F34" s="79" t="n">
        <v>38</v>
      </c>
      <c r="G34" s="27" t="n">
        <f aca="false">IF(ISERROR(F34/E34),"",F34/E34*100)</f>
        <v>100</v>
      </c>
      <c r="H34" s="27" t="n">
        <f aca="false">IF(ISERROR(F34/B34),"",F34/B34*100-100)</f>
        <v>-35.6</v>
      </c>
      <c r="I34" s="49"/>
      <c r="J34" s="78" t="s">
        <v>128</v>
      </c>
      <c r="K34" s="79" t="n">
        <v>38</v>
      </c>
      <c r="L34" s="79"/>
      <c r="M34" s="79"/>
      <c r="N34" s="79"/>
      <c r="O34" s="79"/>
      <c r="P34" s="27" t="str">
        <f aca="false">IF(ISERROR(O34/N34),"",O34/N34*100)</f>
        <v/>
      </c>
      <c r="Q34" s="27" t="n">
        <f aca="false">IF(ISERROR(O34/K34),"",O34/K34*100-100)</f>
        <v>-100</v>
      </c>
      <c r="R34" s="36"/>
    </row>
    <row r="35" customFormat="false" ht="15.75" hidden="false" customHeight="false" outlineLevel="0" collapsed="false">
      <c r="A35" s="100"/>
      <c r="B35" s="79"/>
      <c r="C35" s="79"/>
      <c r="D35" s="79"/>
      <c r="E35" s="79"/>
      <c r="F35" s="79"/>
      <c r="G35" s="27" t="str">
        <f aca="false">IF(ISERROR(F35/E35),"",F35/E35*100)</f>
        <v/>
      </c>
      <c r="H35" s="27" t="str">
        <f aca="false">IF(ISERROR(F35/B35),"",F35/B35*100-100)</f>
        <v/>
      </c>
      <c r="I35" s="49"/>
      <c r="J35" s="97"/>
      <c r="K35" s="79"/>
      <c r="L35" s="79"/>
      <c r="M35" s="79"/>
      <c r="N35" s="79"/>
      <c r="O35" s="79"/>
      <c r="P35" s="27" t="str">
        <f aca="false">IF(ISERROR(O35/N35),"",O35/N35*100)</f>
        <v/>
      </c>
      <c r="Q35" s="27" t="str">
        <f aca="false">IF(ISERROR(O35/K35),"",O35/K35*100-100)</f>
        <v/>
      </c>
      <c r="R35" s="49"/>
    </row>
    <row r="36" customFormat="false" ht="15.75" hidden="false" customHeight="false" outlineLevel="0" collapsed="false">
      <c r="A36" s="14" t="s">
        <v>129</v>
      </c>
      <c r="B36" s="79" t="n">
        <f aca="false">SUM(B34,B31,B27,B15,B7)</f>
        <v>126</v>
      </c>
      <c r="C36" s="79" t="n">
        <f aca="false">SUM(C34,C31,C27,C15,C7)</f>
        <v>38</v>
      </c>
      <c r="D36" s="79"/>
      <c r="E36" s="79" t="n">
        <v>38</v>
      </c>
      <c r="F36" s="79" t="n">
        <v>38</v>
      </c>
      <c r="G36" s="27" t="n">
        <f aca="false">IF(ISERROR(F36/E36),"",F36/E36*100)</f>
        <v>100</v>
      </c>
      <c r="H36" s="27" t="n">
        <f aca="false">IF(ISERROR(F36/B36),"",F36/B36*100-100)</f>
        <v>-69.8</v>
      </c>
      <c r="I36" s="49"/>
      <c r="J36" s="14" t="s">
        <v>129</v>
      </c>
      <c r="K36" s="79" t="n">
        <v>126</v>
      </c>
      <c r="L36" s="79" t="n">
        <v>38</v>
      </c>
      <c r="M36" s="79"/>
      <c r="N36" s="79" t="n">
        <v>38</v>
      </c>
      <c r="O36" s="79" t="n">
        <v>38</v>
      </c>
      <c r="P36" s="27" t="n">
        <f aca="false">IF(ISERROR(O36/N36),"",O36/N36*100)</f>
        <v>100</v>
      </c>
      <c r="Q36" s="27" t="n">
        <f aca="false">IF(ISERROR(O36/K36),"",O36/K36*100-100)</f>
        <v>-69.8</v>
      </c>
      <c r="R36" s="49"/>
    </row>
  </sheetData>
  <mergeCells count="14">
    <mergeCell ref="A2:R2"/>
    <mergeCell ref="Q3:R3"/>
    <mergeCell ref="A4:I4"/>
    <mergeCell ref="J4:R4"/>
    <mergeCell ref="A5:A6"/>
    <mergeCell ref="B5:B6"/>
    <mergeCell ref="C5:E5"/>
    <mergeCell ref="F5:H5"/>
    <mergeCell ref="I5:I6"/>
    <mergeCell ref="J5:J6"/>
    <mergeCell ref="K5:K6"/>
    <mergeCell ref="L5:N5"/>
    <mergeCell ref="O5:Q5"/>
    <mergeCell ref="R5:R6"/>
  </mergeCells>
  <printOptions headings="false" gridLines="false" gridLinesSet="true" horizontalCentered="true" verticalCentered="true"/>
  <pageMargins left="0.75" right="0.75" top="0.7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744" activePane="bottomRight" state="frozen"/>
      <selection pane="topLeft" activeCell="A1" activeCellId="0" sqref="A1"/>
      <selection pane="topRight" activeCell="D1" activeCellId="0" sqref="D1"/>
      <selection pane="bottomLeft" activeCell="A744" activeCellId="0" sqref="A744"/>
      <selection pane="bottomRight" activeCell="I763" activeCellId="0" sqref="I763"/>
    </sheetView>
  </sheetViews>
  <sheetFormatPr defaultColWidth="8.99609375" defaultRowHeight="18.6" zeroHeight="false" outlineLevelRow="0" outlineLevelCol="0"/>
  <cols>
    <col collapsed="false" customWidth="true" hidden="false" outlineLevel="0" max="1" min="1" style="101" width="3.75"/>
    <col collapsed="false" customWidth="true" hidden="false" outlineLevel="0" max="2" min="2" style="102" width="9.24"/>
    <col collapsed="false" customWidth="true" hidden="false" outlineLevel="0" max="3" min="3" style="103" width="41.62"/>
    <col collapsed="false" customWidth="true" hidden="false" outlineLevel="0" max="9" min="4" style="103" width="10.37"/>
  </cols>
  <sheetData>
    <row r="1" s="108" customFormat="true" ht="18.6" hidden="false" customHeight="true" outlineLevel="0" collapsed="false">
      <c r="A1" s="104"/>
      <c r="B1" s="105"/>
      <c r="C1" s="106" t="s">
        <v>130</v>
      </c>
      <c r="D1" s="106"/>
      <c r="E1" s="106"/>
      <c r="F1" s="106"/>
      <c r="G1" s="106"/>
      <c r="H1" s="106"/>
      <c r="I1" s="107"/>
    </row>
    <row r="2" s="112" customFormat="true" ht="18.6" hidden="false" customHeight="true" outlineLevel="0" collapsed="false">
      <c r="A2" s="109"/>
      <c r="B2" s="110"/>
      <c r="C2" s="111" t="s">
        <v>131</v>
      </c>
      <c r="D2" s="111"/>
      <c r="E2" s="111"/>
      <c r="F2" s="111"/>
      <c r="G2" s="111"/>
      <c r="H2" s="111"/>
      <c r="I2" s="111"/>
    </row>
    <row r="3" s="112" customFormat="true" ht="18.6" hidden="false" customHeight="true" outlineLevel="0" collapsed="false">
      <c r="A3" s="109"/>
      <c r="B3" s="110"/>
      <c r="C3" s="111"/>
      <c r="D3" s="111"/>
      <c r="E3" s="111"/>
      <c r="F3" s="111"/>
      <c r="G3" s="111"/>
      <c r="H3" s="111"/>
      <c r="I3" s="111"/>
    </row>
    <row r="4" s="108" customFormat="true" ht="18.6" hidden="false" customHeight="true" outlineLevel="0" collapsed="false">
      <c r="A4" s="104"/>
      <c r="B4" s="113"/>
      <c r="D4" s="114"/>
      <c r="E4" s="114"/>
      <c r="F4" s="115"/>
      <c r="G4" s="115"/>
      <c r="I4" s="116" t="s">
        <v>3</v>
      </c>
    </row>
    <row r="5" s="108" customFormat="true" ht="45" hidden="false" customHeight="true" outlineLevel="0" collapsed="false">
      <c r="A5" s="117" t="s">
        <v>132</v>
      </c>
      <c r="B5" s="118" t="s">
        <v>133</v>
      </c>
      <c r="C5" s="119" t="s">
        <v>87</v>
      </c>
      <c r="D5" s="120" t="s">
        <v>134</v>
      </c>
      <c r="E5" s="120" t="s">
        <v>135</v>
      </c>
      <c r="F5" s="120" t="s">
        <v>136</v>
      </c>
      <c r="G5" s="120" t="s">
        <v>137</v>
      </c>
      <c r="H5" s="121" t="s">
        <v>138</v>
      </c>
      <c r="I5" s="122" t="s">
        <v>16</v>
      </c>
    </row>
    <row r="6" s="108" customFormat="true" ht="18.6" hidden="false" customHeight="true" outlineLevel="0" collapsed="false">
      <c r="A6" s="123" t="n">
        <v>0</v>
      </c>
      <c r="B6" s="124"/>
      <c r="C6" s="125" t="s">
        <v>139</v>
      </c>
      <c r="D6" s="126" t="n">
        <v>2531</v>
      </c>
      <c r="E6" s="126" t="n">
        <v>2549</v>
      </c>
      <c r="F6" s="126" t="n">
        <v>67</v>
      </c>
      <c r="G6" s="126" t="n">
        <v>2616</v>
      </c>
      <c r="H6" s="126" t="n">
        <v>2360</v>
      </c>
      <c r="I6" s="127" t="n">
        <f aca="false">IF(ISERROR(H6/G6),"",H6/G6*100)</f>
        <v>90.2</v>
      </c>
    </row>
    <row r="7" s="108" customFormat="true" ht="18.6" hidden="false" customHeight="true" outlineLevel="0" collapsed="false">
      <c r="A7" s="123" t="n">
        <f aca="false">LEN(B7)</f>
        <v>3</v>
      </c>
      <c r="B7" s="124" t="n">
        <v>201</v>
      </c>
      <c r="C7" s="128" t="s">
        <v>140</v>
      </c>
      <c r="D7" s="126" t="n">
        <v>868</v>
      </c>
      <c r="E7" s="126" t="n">
        <v>731</v>
      </c>
      <c r="F7" s="126" t="n">
        <v>87</v>
      </c>
      <c r="G7" s="126" t="n">
        <v>818</v>
      </c>
      <c r="H7" s="126" t="n">
        <v>804</v>
      </c>
      <c r="I7" s="127" t="n">
        <f aca="false">IF(ISERROR(H7/G7),"",H7/G7*100)</f>
        <v>98.3</v>
      </c>
    </row>
    <row r="8" s="108" customFormat="true" ht="18.6" hidden="false" customHeight="true" outlineLevel="0" collapsed="false">
      <c r="A8" s="123" t="n">
        <f aca="false">LEN(B8)</f>
        <v>5</v>
      </c>
      <c r="B8" s="129" t="n">
        <v>20101</v>
      </c>
      <c r="C8" s="130" t="s">
        <v>141</v>
      </c>
      <c r="D8" s="131" t="n">
        <v>32</v>
      </c>
      <c r="E8" s="131" t="n">
        <v>31</v>
      </c>
      <c r="F8" s="131" t="n">
        <v>-24</v>
      </c>
      <c r="G8" s="126" t="n">
        <v>37</v>
      </c>
      <c r="H8" s="131" t="n">
        <v>35</v>
      </c>
      <c r="I8" s="127" t="n">
        <f aca="false">IF(ISERROR(H8/G8),"",H8/G8*100)</f>
        <v>94.6</v>
      </c>
    </row>
    <row r="9" s="108" customFormat="true" ht="18.6" hidden="false" customHeight="true" outlineLevel="0" collapsed="false">
      <c r="A9" s="132" t="n">
        <f aca="false">LEN(B9)</f>
        <v>7</v>
      </c>
      <c r="B9" s="133" t="n">
        <v>2010101</v>
      </c>
      <c r="C9" s="134" t="s">
        <v>142</v>
      </c>
      <c r="D9" s="135" t="n">
        <v>30</v>
      </c>
      <c r="E9" s="135" t="n">
        <v>25</v>
      </c>
      <c r="F9" s="135" t="n">
        <v>-3</v>
      </c>
      <c r="G9" s="135" t="n">
        <v>22</v>
      </c>
      <c r="H9" s="135" t="n">
        <v>25</v>
      </c>
      <c r="I9" s="127" t="n">
        <f aca="false">IF(ISERROR(H9/G9),"",H9/G9*100)</f>
        <v>113.6</v>
      </c>
    </row>
    <row r="10" s="108" customFormat="true" ht="18.6" hidden="false" customHeight="true" outlineLevel="0" collapsed="false">
      <c r="A10" s="132" t="n">
        <f aca="false">LEN(B10)</f>
        <v>7</v>
      </c>
      <c r="B10" s="133" t="n">
        <v>2010102</v>
      </c>
      <c r="C10" s="134" t="s">
        <v>143</v>
      </c>
      <c r="D10" s="135"/>
      <c r="E10" s="135"/>
      <c r="F10" s="135"/>
      <c r="G10" s="126"/>
      <c r="H10" s="135"/>
      <c r="I10" s="127" t="str">
        <f aca="false">IF(ISERROR(H10/G10),"",H10/G10*100)</f>
        <v/>
      </c>
    </row>
    <row r="11" s="108" customFormat="true" ht="18.6" hidden="true" customHeight="true" outlineLevel="0" collapsed="false">
      <c r="A11" s="132" t="n">
        <f aca="false">LEN(B11)</f>
        <v>7</v>
      </c>
      <c r="B11" s="133" t="n">
        <v>2010103</v>
      </c>
      <c r="C11" s="136" t="s">
        <v>144</v>
      </c>
      <c r="D11" s="135"/>
      <c r="E11" s="135"/>
      <c r="F11" s="135"/>
      <c r="G11" s="126"/>
      <c r="H11" s="135"/>
      <c r="I11" s="127" t="str">
        <f aca="false">IF(ISERROR(H11/G11),"",H11/G11*100)</f>
        <v/>
      </c>
    </row>
    <row r="12" s="108" customFormat="true" ht="18.6" hidden="true" customHeight="true" outlineLevel="0" collapsed="false">
      <c r="A12" s="132" t="n">
        <f aca="false">LEN(B12)</f>
        <v>7</v>
      </c>
      <c r="B12" s="133" t="n">
        <v>2010104</v>
      </c>
      <c r="C12" s="136" t="s">
        <v>145</v>
      </c>
      <c r="D12" s="135"/>
      <c r="E12" s="135"/>
      <c r="F12" s="135"/>
      <c r="G12" s="126"/>
      <c r="H12" s="135"/>
      <c r="I12" s="127" t="str">
        <f aca="false">IF(ISERROR(H12/G12),"",H12/G12*100)</f>
        <v/>
      </c>
    </row>
    <row r="13" s="108" customFormat="true" ht="18.6" hidden="true" customHeight="true" outlineLevel="0" collapsed="false">
      <c r="A13" s="132" t="n">
        <f aca="false">LEN(B13)</f>
        <v>7</v>
      </c>
      <c r="B13" s="133" t="n">
        <v>2010105</v>
      </c>
      <c r="C13" s="136" t="s">
        <v>146</v>
      </c>
      <c r="D13" s="135"/>
      <c r="E13" s="135"/>
      <c r="F13" s="135"/>
      <c r="G13" s="126"/>
      <c r="H13" s="135"/>
      <c r="I13" s="127" t="str">
        <f aca="false">IF(ISERROR(H13/G13),"",H13/G13*100)</f>
        <v/>
      </c>
    </row>
    <row r="14" s="108" customFormat="true" ht="18.6" hidden="true" customHeight="true" outlineLevel="0" collapsed="false">
      <c r="A14" s="132" t="n">
        <f aca="false">LEN(B14)</f>
        <v>7</v>
      </c>
      <c r="B14" s="133" t="n">
        <v>2010106</v>
      </c>
      <c r="C14" s="137" t="s">
        <v>147</v>
      </c>
      <c r="D14" s="135"/>
      <c r="E14" s="135"/>
      <c r="F14" s="135"/>
      <c r="G14" s="126"/>
      <c r="H14" s="135"/>
      <c r="I14" s="127" t="str">
        <f aca="false">IF(ISERROR(H14/G14),"",H14/G14*100)</f>
        <v/>
      </c>
    </row>
    <row r="15" s="108" customFormat="true" ht="18.6" hidden="false" customHeight="true" outlineLevel="0" collapsed="false">
      <c r="A15" s="132" t="n">
        <f aca="false">LEN(B15)</f>
        <v>7</v>
      </c>
      <c r="B15" s="133" t="n">
        <v>2010104</v>
      </c>
      <c r="C15" s="137" t="s">
        <v>145</v>
      </c>
      <c r="D15" s="135" t="n">
        <v>2</v>
      </c>
      <c r="E15" s="135" t="n">
        <v>5</v>
      </c>
      <c r="F15" s="135"/>
      <c r="G15" s="126" t="n">
        <v>5</v>
      </c>
      <c r="H15" s="135" t="n">
        <v>6</v>
      </c>
      <c r="I15" s="127" t="n">
        <f aca="false">IF(ISERROR(H15/G15),"",H15/G15*100)</f>
        <v>120</v>
      </c>
    </row>
    <row r="16" s="108" customFormat="true" ht="18.6" hidden="false" customHeight="true" outlineLevel="0" collapsed="false">
      <c r="A16" s="132" t="n">
        <f aca="false">LEN(B16)</f>
        <v>7</v>
      </c>
      <c r="B16" s="133" t="n">
        <v>2010108</v>
      </c>
      <c r="C16" s="137" t="s">
        <v>148</v>
      </c>
      <c r="D16" s="135"/>
      <c r="E16" s="135" t="n">
        <v>1</v>
      </c>
      <c r="F16" s="135" t="n">
        <v>3</v>
      </c>
      <c r="G16" s="126" t="n">
        <v>4</v>
      </c>
      <c r="H16" s="135" t="n">
        <v>4</v>
      </c>
      <c r="I16" s="127" t="n">
        <f aca="false">IF(ISERROR(H16/G16),"",H16/G16*100)</f>
        <v>100</v>
      </c>
    </row>
    <row r="17" s="108" customFormat="true" ht="18.6" hidden="true" customHeight="true" outlineLevel="0" collapsed="false">
      <c r="A17" s="132" t="n">
        <f aca="false">LEN(B17)</f>
        <v>7</v>
      </c>
      <c r="B17" s="133" t="n">
        <v>2010109</v>
      </c>
      <c r="C17" s="137" t="s">
        <v>149</v>
      </c>
      <c r="D17" s="135"/>
      <c r="E17" s="135"/>
      <c r="F17" s="135"/>
      <c r="G17" s="126"/>
      <c r="H17" s="135"/>
      <c r="I17" s="127" t="str">
        <f aca="false">IF(ISERROR(H17/G17),"",H17/G17*100)</f>
        <v/>
      </c>
    </row>
    <row r="18" s="108" customFormat="true" ht="18.6" hidden="true" customHeight="true" outlineLevel="0" collapsed="false">
      <c r="A18" s="132" t="n">
        <f aca="false">LEN(B18)</f>
        <v>7</v>
      </c>
      <c r="B18" s="133" t="n">
        <v>2010150</v>
      </c>
      <c r="C18" s="137" t="s">
        <v>150</v>
      </c>
      <c r="D18" s="135"/>
      <c r="E18" s="135"/>
      <c r="F18" s="135"/>
      <c r="G18" s="126"/>
      <c r="H18" s="135"/>
      <c r="I18" s="127" t="str">
        <f aca="false">IF(ISERROR(H18/G18),"",H18/G18*100)</f>
        <v/>
      </c>
    </row>
    <row r="19" s="108" customFormat="true" ht="18.6" hidden="true" customHeight="true" outlineLevel="0" collapsed="false">
      <c r="A19" s="132" t="n">
        <f aca="false">LEN(B19)</f>
        <v>7</v>
      </c>
      <c r="B19" s="133" t="n">
        <v>2010199</v>
      </c>
      <c r="C19" s="137" t="s">
        <v>151</v>
      </c>
      <c r="D19" s="135"/>
      <c r="E19" s="135"/>
      <c r="F19" s="135"/>
      <c r="G19" s="126"/>
      <c r="H19" s="135"/>
      <c r="I19" s="127" t="str">
        <f aca="false">IF(ISERROR(H19/G19),"",H19/G19*100)</f>
        <v/>
      </c>
    </row>
    <row r="20" s="108" customFormat="true" ht="18.6" hidden="true" customHeight="true" outlineLevel="0" collapsed="false">
      <c r="A20" s="132" t="n">
        <f aca="false">LEN(B20)</f>
        <v>7</v>
      </c>
      <c r="B20" s="133" t="n">
        <v>2010206</v>
      </c>
      <c r="C20" s="136" t="s">
        <v>152</v>
      </c>
      <c r="D20" s="135"/>
      <c r="E20" s="135"/>
      <c r="F20" s="135"/>
      <c r="G20" s="126"/>
      <c r="H20" s="135"/>
      <c r="I20" s="127" t="str">
        <f aca="false">IF(ISERROR(H20/G20),"",H20/G20*100)</f>
        <v/>
      </c>
    </row>
    <row r="21" s="108" customFormat="true" ht="18.6" hidden="true" customHeight="true" outlineLevel="0" collapsed="false">
      <c r="A21" s="132" t="n">
        <f aca="false">LEN(B21)</f>
        <v>7</v>
      </c>
      <c r="B21" s="133" t="n">
        <v>2010250</v>
      </c>
      <c r="C21" s="136" t="s">
        <v>150</v>
      </c>
      <c r="D21" s="135"/>
      <c r="E21" s="135"/>
      <c r="F21" s="135"/>
      <c r="G21" s="126"/>
      <c r="H21" s="135"/>
      <c r="I21" s="127" t="str">
        <f aca="false">IF(ISERROR(H21/G21),"",H21/G21*100)</f>
        <v/>
      </c>
    </row>
    <row r="22" s="108" customFormat="true" ht="18.6" hidden="true" customHeight="true" outlineLevel="0" collapsed="false">
      <c r="A22" s="132" t="n">
        <f aca="false">LEN(B22)</f>
        <v>7</v>
      </c>
      <c r="B22" s="133" t="n">
        <v>2010299</v>
      </c>
      <c r="C22" s="136" t="s">
        <v>153</v>
      </c>
      <c r="D22" s="135"/>
      <c r="E22" s="135"/>
      <c r="F22" s="135"/>
      <c r="G22" s="126"/>
      <c r="H22" s="135"/>
      <c r="I22" s="127" t="str">
        <f aca="false">IF(ISERROR(H22/G22),"",H22/G22*100)</f>
        <v/>
      </c>
    </row>
    <row r="23" s="108" customFormat="true" ht="18.6" hidden="false" customHeight="true" outlineLevel="0" collapsed="false">
      <c r="A23" s="132" t="n">
        <f aca="false">LEN(B23)</f>
        <v>5</v>
      </c>
      <c r="B23" s="129" t="n">
        <v>20102</v>
      </c>
      <c r="C23" s="130" t="s">
        <v>154</v>
      </c>
      <c r="D23" s="135"/>
      <c r="E23" s="135" t="n">
        <v>1</v>
      </c>
      <c r="F23" s="135"/>
      <c r="G23" s="126" t="n">
        <v>1</v>
      </c>
      <c r="H23" s="135"/>
      <c r="I23" s="127"/>
    </row>
    <row r="24" s="108" customFormat="true" ht="18.6" hidden="false" customHeight="true" outlineLevel="0" collapsed="false">
      <c r="A24" s="132" t="n">
        <f aca="false">LEN(B24)</f>
        <v>7</v>
      </c>
      <c r="B24" s="133" t="n">
        <v>2010205</v>
      </c>
      <c r="C24" s="136" t="s">
        <v>155</v>
      </c>
      <c r="D24" s="135"/>
      <c r="E24" s="135" t="n">
        <v>1</v>
      </c>
      <c r="F24" s="135"/>
      <c r="G24" s="126" t="n">
        <v>1</v>
      </c>
      <c r="H24" s="135"/>
      <c r="I24" s="127"/>
    </row>
    <row r="25" s="108" customFormat="true" ht="18.6" hidden="false" customHeight="true" outlineLevel="0" collapsed="false">
      <c r="A25" s="123" t="n">
        <f aca="false">LEN(B25)</f>
        <v>5</v>
      </c>
      <c r="B25" s="129" t="n">
        <v>20103</v>
      </c>
      <c r="C25" s="130" t="s">
        <v>156</v>
      </c>
      <c r="D25" s="131" t="n">
        <v>649</v>
      </c>
      <c r="E25" s="131" t="n">
        <v>649</v>
      </c>
      <c r="F25" s="131" t="n">
        <v>-109</v>
      </c>
      <c r="G25" s="126" t="n">
        <v>540</v>
      </c>
      <c r="H25" s="131" t="n">
        <v>656</v>
      </c>
      <c r="I25" s="127" t="n">
        <f aca="false">IF(ISERROR(H25/G25),"",H25/G25*100)</f>
        <v>121.5</v>
      </c>
    </row>
    <row r="26" s="108" customFormat="true" ht="18.6" hidden="false" customHeight="true" outlineLevel="0" collapsed="false">
      <c r="A26" s="132" t="n">
        <f aca="false">LEN(B26)</f>
        <v>7</v>
      </c>
      <c r="B26" s="133" t="n">
        <v>2010301</v>
      </c>
      <c r="C26" s="134" t="s">
        <v>142</v>
      </c>
      <c r="D26" s="135" t="n">
        <v>543</v>
      </c>
      <c r="E26" s="135" t="n">
        <v>491</v>
      </c>
      <c r="F26" s="135" t="n">
        <v>-238</v>
      </c>
      <c r="G26" s="135" t="n">
        <v>253</v>
      </c>
      <c r="H26" s="135" t="n">
        <v>376</v>
      </c>
      <c r="I26" s="127" t="n">
        <f aca="false">IF(ISERROR(H26/G26),"",H26/G26*100)</f>
        <v>148.6</v>
      </c>
    </row>
    <row r="27" s="108" customFormat="true" ht="18.6" hidden="false" customHeight="true" outlineLevel="0" collapsed="false">
      <c r="A27" s="132" t="n">
        <f aca="false">LEN(B27)</f>
        <v>7</v>
      </c>
      <c r="B27" s="133" t="n">
        <v>2010302</v>
      </c>
      <c r="C27" s="134" t="s">
        <v>143</v>
      </c>
      <c r="D27" s="135" t="n">
        <v>88</v>
      </c>
      <c r="E27" s="135" t="n">
        <v>118</v>
      </c>
      <c r="F27" s="135" t="n">
        <v>18</v>
      </c>
      <c r="G27" s="135" t="n">
        <v>136</v>
      </c>
      <c r="H27" s="135" t="n">
        <v>138</v>
      </c>
      <c r="I27" s="127" t="n">
        <f aca="false">IF(ISERROR(H27/G27),"",H27/G27*100)</f>
        <v>101.5</v>
      </c>
    </row>
    <row r="28" s="108" customFormat="true" ht="18.6" hidden="true" customHeight="true" outlineLevel="0" collapsed="false">
      <c r="A28" s="132" t="n">
        <f aca="false">LEN(B28)</f>
        <v>7</v>
      </c>
      <c r="B28" s="133" t="n">
        <v>2010303</v>
      </c>
      <c r="C28" s="136" t="s">
        <v>144</v>
      </c>
      <c r="D28" s="135"/>
      <c r="E28" s="135"/>
      <c r="F28" s="135"/>
      <c r="G28" s="126"/>
      <c r="H28" s="135"/>
      <c r="I28" s="127" t="str">
        <f aca="false">IF(ISERROR(H28/G28),"",H28/G28*100)</f>
        <v/>
      </c>
    </row>
    <row r="29" s="108" customFormat="true" ht="18.6" hidden="true" customHeight="true" outlineLevel="0" collapsed="false">
      <c r="A29" s="132" t="n">
        <f aca="false">LEN(B29)</f>
        <v>7</v>
      </c>
      <c r="B29" s="133" t="n">
        <v>2010304</v>
      </c>
      <c r="C29" s="136" t="s">
        <v>157</v>
      </c>
      <c r="D29" s="135"/>
      <c r="E29" s="135"/>
      <c r="F29" s="135"/>
      <c r="G29" s="126"/>
      <c r="H29" s="135"/>
      <c r="I29" s="127" t="str">
        <f aca="false">IF(ISERROR(H29/G29),"",H29/G29*100)</f>
        <v/>
      </c>
    </row>
    <row r="30" s="108" customFormat="true" ht="18.6" hidden="true" customHeight="true" outlineLevel="0" collapsed="false">
      <c r="A30" s="132" t="n">
        <f aca="false">LEN(B30)</f>
        <v>7</v>
      </c>
      <c r="B30" s="133" t="n">
        <v>2010305</v>
      </c>
      <c r="C30" s="136" t="s">
        <v>158</v>
      </c>
      <c r="D30" s="135"/>
      <c r="E30" s="135"/>
      <c r="F30" s="135"/>
      <c r="G30" s="126"/>
      <c r="H30" s="135"/>
      <c r="I30" s="127" t="str">
        <f aca="false">IF(ISERROR(H30/G30),"",H30/G30*100)</f>
        <v/>
      </c>
    </row>
    <row r="31" s="108" customFormat="true" ht="18.6" hidden="true" customHeight="true" outlineLevel="0" collapsed="false">
      <c r="A31" s="132" t="n">
        <f aca="false">LEN(B31)</f>
        <v>7</v>
      </c>
      <c r="B31" s="133" t="n">
        <v>2010306</v>
      </c>
      <c r="C31" s="134" t="s">
        <v>159</v>
      </c>
      <c r="D31" s="135"/>
      <c r="E31" s="135"/>
      <c r="F31" s="135"/>
      <c r="G31" s="126"/>
      <c r="H31" s="135"/>
      <c r="I31" s="127" t="str">
        <f aca="false">IF(ISERROR(H31/G31),"",H31/G31*100)</f>
        <v/>
      </c>
    </row>
    <row r="32" s="108" customFormat="true" ht="18.6" hidden="false" customHeight="true" outlineLevel="0" collapsed="false">
      <c r="A32" s="132" t="n">
        <f aca="false">LEN(B32)</f>
        <v>7</v>
      </c>
      <c r="B32" s="133" t="n">
        <v>2010307</v>
      </c>
      <c r="C32" s="134" t="s">
        <v>160</v>
      </c>
      <c r="D32" s="135"/>
      <c r="E32" s="135"/>
      <c r="F32" s="135"/>
      <c r="G32" s="126"/>
      <c r="H32" s="135"/>
      <c r="I32" s="127" t="str">
        <f aca="false">IF(ISERROR(H32/G32),"",H32/G32*100)</f>
        <v/>
      </c>
    </row>
    <row r="33" s="108" customFormat="true" ht="18.6" hidden="false" customHeight="true" outlineLevel="0" collapsed="false">
      <c r="A33" s="132" t="n">
        <f aca="false">LEN(B33)</f>
        <v>7</v>
      </c>
      <c r="B33" s="133" t="n">
        <v>2010308</v>
      </c>
      <c r="C33" s="134" t="s">
        <v>161</v>
      </c>
      <c r="D33" s="135" t="n">
        <v>18</v>
      </c>
      <c r="E33" s="135" t="n">
        <v>25</v>
      </c>
      <c r="F33" s="135" t="n">
        <v>4</v>
      </c>
      <c r="G33" s="126" t="n">
        <v>29</v>
      </c>
      <c r="H33" s="135" t="n">
        <v>29</v>
      </c>
      <c r="I33" s="127" t="n">
        <f aca="false">IF(ISERROR(H33/G33),"",H33/G33*100)</f>
        <v>100</v>
      </c>
    </row>
    <row r="34" s="108" customFormat="true" ht="18.6" hidden="true" customHeight="true" outlineLevel="0" collapsed="false">
      <c r="A34" s="132" t="n">
        <f aca="false">LEN(B34)</f>
        <v>7</v>
      </c>
      <c r="B34" s="133" t="n">
        <v>2010309</v>
      </c>
      <c r="C34" s="136" t="s">
        <v>162</v>
      </c>
      <c r="D34" s="135"/>
      <c r="E34" s="135"/>
      <c r="F34" s="135"/>
      <c r="G34" s="126"/>
      <c r="H34" s="135"/>
      <c r="I34" s="127" t="str">
        <f aca="false">IF(ISERROR(H34/G34),"",H34/G34*100)</f>
        <v/>
      </c>
    </row>
    <row r="35" s="108" customFormat="true" ht="18.6" hidden="true" customHeight="true" outlineLevel="0" collapsed="false">
      <c r="A35" s="132" t="n">
        <f aca="false">LEN(B35)</f>
        <v>7</v>
      </c>
      <c r="B35" s="133" t="n">
        <v>2010350</v>
      </c>
      <c r="C35" s="136" t="s">
        <v>150</v>
      </c>
      <c r="D35" s="135"/>
      <c r="E35" s="135"/>
      <c r="F35" s="135"/>
      <c r="G35" s="126"/>
      <c r="H35" s="135"/>
      <c r="I35" s="127" t="str">
        <f aca="false">IF(ISERROR(H35/G35),"",H35/G35*100)</f>
        <v/>
      </c>
    </row>
    <row r="36" s="108" customFormat="true" ht="18.6" hidden="true" customHeight="true" outlineLevel="0" collapsed="false">
      <c r="A36" s="132" t="n">
        <f aca="false">LEN(B36)</f>
        <v>7</v>
      </c>
      <c r="B36" s="133" t="n">
        <v>2010399</v>
      </c>
      <c r="C36" s="136" t="s">
        <v>163</v>
      </c>
      <c r="D36" s="135"/>
      <c r="E36" s="135"/>
      <c r="F36" s="135"/>
      <c r="G36" s="126"/>
      <c r="H36" s="135"/>
      <c r="I36" s="127" t="str">
        <f aca="false">IF(ISERROR(H36/G36),"",H36/G36*100)</f>
        <v/>
      </c>
    </row>
    <row r="37" s="108" customFormat="true" ht="18.6" hidden="true" customHeight="true" outlineLevel="0" collapsed="false">
      <c r="A37" s="123" t="n">
        <f aca="false">LEN(B37)</f>
        <v>5</v>
      </c>
      <c r="B37" s="129" t="n">
        <v>20104</v>
      </c>
      <c r="C37" s="130" t="s">
        <v>164</v>
      </c>
      <c r="D37" s="131" t="n">
        <v>0</v>
      </c>
      <c r="E37" s="131"/>
      <c r="F37" s="131"/>
      <c r="G37" s="126"/>
      <c r="H37" s="131"/>
      <c r="I37" s="127" t="str">
        <f aca="false">IF(ISERROR(H37/G37),"",H37/G37*100)</f>
        <v/>
      </c>
    </row>
    <row r="38" s="108" customFormat="true" ht="18.6" hidden="true" customHeight="true" outlineLevel="0" collapsed="false">
      <c r="A38" s="132" t="n">
        <f aca="false">LEN(B38)</f>
        <v>7</v>
      </c>
      <c r="B38" s="133" t="n">
        <v>2010401</v>
      </c>
      <c r="C38" s="134" t="s">
        <v>142</v>
      </c>
      <c r="D38" s="135"/>
      <c r="E38" s="135"/>
      <c r="F38" s="135"/>
      <c r="G38" s="126"/>
      <c r="H38" s="135"/>
      <c r="I38" s="127" t="str">
        <f aca="false">IF(ISERROR(H38/G38),"",H38/G38*100)</f>
        <v/>
      </c>
    </row>
    <row r="39" s="108" customFormat="true" ht="18.6" hidden="true" customHeight="true" outlineLevel="0" collapsed="false">
      <c r="A39" s="132" t="n">
        <f aca="false">LEN(B39)</f>
        <v>7</v>
      </c>
      <c r="B39" s="133" t="n">
        <v>2010402</v>
      </c>
      <c r="C39" s="134" t="s">
        <v>143</v>
      </c>
      <c r="D39" s="135"/>
      <c r="E39" s="135"/>
      <c r="F39" s="135"/>
      <c r="G39" s="126"/>
      <c r="H39" s="135"/>
      <c r="I39" s="127" t="str">
        <f aca="false">IF(ISERROR(H39/G39),"",H39/G39*100)</f>
        <v/>
      </c>
    </row>
    <row r="40" s="108" customFormat="true" ht="18.6" hidden="true" customHeight="true" outlineLevel="0" collapsed="false">
      <c r="A40" s="132" t="n">
        <f aca="false">LEN(B40)</f>
        <v>7</v>
      </c>
      <c r="B40" s="133" t="n">
        <v>2010403</v>
      </c>
      <c r="C40" s="136" t="s">
        <v>144</v>
      </c>
      <c r="D40" s="135"/>
      <c r="E40" s="135"/>
      <c r="F40" s="135"/>
      <c r="G40" s="126"/>
      <c r="H40" s="135"/>
      <c r="I40" s="127" t="str">
        <f aca="false">IF(ISERROR(H40/G40),"",H40/G40*100)</f>
        <v/>
      </c>
    </row>
    <row r="41" s="108" customFormat="true" ht="18.6" hidden="true" customHeight="true" outlineLevel="0" collapsed="false">
      <c r="A41" s="132" t="n">
        <f aca="false">LEN(B41)</f>
        <v>7</v>
      </c>
      <c r="B41" s="133" t="n">
        <v>2010404</v>
      </c>
      <c r="C41" s="136" t="s">
        <v>165</v>
      </c>
      <c r="D41" s="135"/>
      <c r="E41" s="135"/>
      <c r="F41" s="135"/>
      <c r="G41" s="126"/>
      <c r="H41" s="135"/>
      <c r="I41" s="127" t="str">
        <f aca="false">IF(ISERROR(H41/G41),"",H41/G41*100)</f>
        <v/>
      </c>
    </row>
    <row r="42" s="108" customFormat="true" ht="18.6" hidden="true" customHeight="true" outlineLevel="0" collapsed="false">
      <c r="A42" s="132" t="n">
        <f aca="false">LEN(B42)</f>
        <v>7</v>
      </c>
      <c r="B42" s="133" t="n">
        <v>2010405</v>
      </c>
      <c r="C42" s="136" t="s">
        <v>166</v>
      </c>
      <c r="D42" s="135"/>
      <c r="E42" s="135"/>
      <c r="F42" s="135"/>
      <c r="G42" s="126"/>
      <c r="H42" s="135"/>
      <c r="I42" s="127" t="str">
        <f aca="false">IF(ISERROR(H42/G42),"",H42/G42*100)</f>
        <v/>
      </c>
    </row>
    <row r="43" s="108" customFormat="true" ht="18.6" hidden="true" customHeight="true" outlineLevel="0" collapsed="false">
      <c r="A43" s="132" t="n">
        <f aca="false">LEN(B43)</f>
        <v>7</v>
      </c>
      <c r="B43" s="133" t="n">
        <v>2010406</v>
      </c>
      <c r="C43" s="134" t="s">
        <v>167</v>
      </c>
      <c r="D43" s="135"/>
      <c r="E43" s="135"/>
      <c r="F43" s="135"/>
      <c r="G43" s="126"/>
      <c r="H43" s="135"/>
      <c r="I43" s="127" t="str">
        <f aca="false">IF(ISERROR(H43/G43),"",H43/G43*100)</f>
        <v/>
      </c>
    </row>
    <row r="44" s="108" customFormat="true" ht="18.6" hidden="true" customHeight="true" outlineLevel="0" collapsed="false">
      <c r="A44" s="132" t="n">
        <f aca="false">LEN(B44)</f>
        <v>7</v>
      </c>
      <c r="B44" s="133" t="n">
        <v>2010407</v>
      </c>
      <c r="C44" s="134" t="s">
        <v>168</v>
      </c>
      <c r="D44" s="135"/>
      <c r="E44" s="135"/>
      <c r="F44" s="135"/>
      <c r="G44" s="126"/>
      <c r="H44" s="135"/>
      <c r="I44" s="127" t="str">
        <f aca="false">IF(ISERROR(H44/G44),"",H44/G44*100)</f>
        <v/>
      </c>
    </row>
    <row r="45" s="108" customFormat="true" ht="18.6" hidden="true" customHeight="true" outlineLevel="0" collapsed="false">
      <c r="A45" s="132" t="n">
        <f aca="false">LEN(B45)</f>
        <v>7</v>
      </c>
      <c r="B45" s="133" t="n">
        <v>2010408</v>
      </c>
      <c r="C45" s="134" t="s">
        <v>169</v>
      </c>
      <c r="D45" s="135"/>
      <c r="E45" s="135"/>
      <c r="F45" s="135"/>
      <c r="G45" s="126"/>
      <c r="H45" s="135"/>
      <c r="I45" s="127" t="str">
        <f aca="false">IF(ISERROR(H45/G45),"",H45/G45*100)</f>
        <v/>
      </c>
    </row>
    <row r="46" s="108" customFormat="true" ht="18.6" hidden="true" customHeight="true" outlineLevel="0" collapsed="false">
      <c r="A46" s="132" t="n">
        <f aca="false">LEN(B46)</f>
        <v>7</v>
      </c>
      <c r="B46" s="133" t="n">
        <v>2010409</v>
      </c>
      <c r="C46" s="134" t="s">
        <v>170</v>
      </c>
      <c r="D46" s="135"/>
      <c r="E46" s="135"/>
      <c r="F46" s="135"/>
      <c r="G46" s="126"/>
      <c r="H46" s="135"/>
      <c r="I46" s="127" t="str">
        <f aca="false">IF(ISERROR(H46/G46),"",H46/G46*100)</f>
        <v/>
      </c>
    </row>
    <row r="47" s="108" customFormat="true" ht="18.6" hidden="true" customHeight="true" outlineLevel="0" collapsed="false">
      <c r="A47" s="132" t="n">
        <f aca="false">LEN(B47)</f>
        <v>7</v>
      </c>
      <c r="B47" s="133" t="n">
        <v>2010450</v>
      </c>
      <c r="C47" s="134" t="s">
        <v>150</v>
      </c>
      <c r="D47" s="135"/>
      <c r="E47" s="135"/>
      <c r="F47" s="135"/>
      <c r="G47" s="126"/>
      <c r="H47" s="135"/>
      <c r="I47" s="127" t="str">
        <f aca="false">IF(ISERROR(H47/G47),"",H47/G47*100)</f>
        <v/>
      </c>
    </row>
    <row r="48" s="108" customFormat="true" ht="18.6" hidden="true" customHeight="true" outlineLevel="0" collapsed="false">
      <c r="A48" s="132" t="n">
        <f aca="false">LEN(B48)</f>
        <v>7</v>
      </c>
      <c r="B48" s="133" t="n">
        <v>2010499</v>
      </c>
      <c r="C48" s="136" t="s">
        <v>171</v>
      </c>
      <c r="D48" s="135"/>
      <c r="E48" s="135"/>
      <c r="F48" s="135"/>
      <c r="G48" s="126"/>
      <c r="H48" s="135"/>
      <c r="I48" s="127" t="str">
        <f aca="false">IF(ISERROR(H48/G48),"",H48/G48*100)</f>
        <v/>
      </c>
    </row>
    <row r="49" s="108" customFormat="true" ht="18.6" hidden="true" customHeight="true" outlineLevel="0" collapsed="false">
      <c r="A49" s="123" t="n">
        <f aca="false">LEN(B49)</f>
        <v>5</v>
      </c>
      <c r="B49" s="129" t="n">
        <v>20105</v>
      </c>
      <c r="C49" s="138" t="s">
        <v>172</v>
      </c>
      <c r="D49" s="131" t="n">
        <v>0</v>
      </c>
      <c r="E49" s="131"/>
      <c r="F49" s="131"/>
      <c r="G49" s="126"/>
      <c r="H49" s="131"/>
      <c r="I49" s="127" t="str">
        <f aca="false">IF(ISERROR(H49/G49),"",H49/G49*100)</f>
        <v/>
      </c>
    </row>
    <row r="50" s="108" customFormat="true" ht="18.6" hidden="true" customHeight="true" outlineLevel="0" collapsed="false">
      <c r="A50" s="132" t="n">
        <f aca="false">LEN(B50)</f>
        <v>7</v>
      </c>
      <c r="B50" s="133" t="n">
        <v>2010501</v>
      </c>
      <c r="C50" s="136" t="s">
        <v>142</v>
      </c>
      <c r="D50" s="135"/>
      <c r="E50" s="135"/>
      <c r="F50" s="135"/>
      <c r="G50" s="126"/>
      <c r="H50" s="135"/>
      <c r="I50" s="127" t="str">
        <f aca="false">IF(ISERROR(H50/G50),"",H50/G50*100)</f>
        <v/>
      </c>
    </row>
    <row r="51" s="108" customFormat="true" ht="18.6" hidden="true" customHeight="true" outlineLevel="0" collapsed="false">
      <c r="A51" s="132" t="n">
        <f aca="false">LEN(B51)</f>
        <v>7</v>
      </c>
      <c r="B51" s="133" t="n">
        <v>2010502</v>
      </c>
      <c r="C51" s="137" t="s">
        <v>143</v>
      </c>
      <c r="D51" s="135"/>
      <c r="E51" s="135"/>
      <c r="F51" s="135"/>
      <c r="G51" s="126"/>
      <c r="H51" s="135"/>
      <c r="I51" s="127" t="str">
        <f aca="false">IF(ISERROR(H51/G51),"",H51/G51*100)</f>
        <v/>
      </c>
    </row>
    <row r="52" s="108" customFormat="true" ht="18.6" hidden="true" customHeight="true" outlineLevel="0" collapsed="false">
      <c r="A52" s="132" t="n">
        <f aca="false">LEN(B52)</f>
        <v>7</v>
      </c>
      <c r="B52" s="133" t="n">
        <v>2010503</v>
      </c>
      <c r="C52" s="134" t="s">
        <v>144</v>
      </c>
      <c r="D52" s="135"/>
      <c r="E52" s="135"/>
      <c r="F52" s="135"/>
      <c r="G52" s="126"/>
      <c r="H52" s="135"/>
      <c r="I52" s="127" t="str">
        <f aca="false">IF(ISERROR(H52/G52),"",H52/G52*100)</f>
        <v/>
      </c>
    </row>
    <row r="53" s="108" customFormat="true" ht="18.6" hidden="true" customHeight="true" outlineLevel="0" collapsed="false">
      <c r="A53" s="132" t="n">
        <f aca="false">LEN(B53)</f>
        <v>7</v>
      </c>
      <c r="B53" s="133" t="n">
        <v>2010504</v>
      </c>
      <c r="C53" s="134" t="s">
        <v>173</v>
      </c>
      <c r="D53" s="135"/>
      <c r="E53" s="135"/>
      <c r="F53" s="135"/>
      <c r="G53" s="126"/>
      <c r="H53" s="135"/>
      <c r="I53" s="127" t="str">
        <f aca="false">IF(ISERROR(H53/G53),"",H53/G53*100)</f>
        <v/>
      </c>
    </row>
    <row r="54" s="108" customFormat="true" ht="18.6" hidden="true" customHeight="true" outlineLevel="0" collapsed="false">
      <c r="A54" s="132" t="n">
        <f aca="false">LEN(B54)</f>
        <v>7</v>
      </c>
      <c r="B54" s="133" t="n">
        <v>2010505</v>
      </c>
      <c r="C54" s="134" t="s">
        <v>174</v>
      </c>
      <c r="D54" s="135"/>
      <c r="E54" s="135"/>
      <c r="F54" s="135"/>
      <c r="G54" s="126"/>
      <c r="H54" s="135"/>
      <c r="I54" s="127" t="str">
        <f aca="false">IF(ISERROR(H54/G54),"",H54/G54*100)</f>
        <v/>
      </c>
    </row>
    <row r="55" s="108" customFormat="true" ht="18.6" hidden="true" customHeight="true" outlineLevel="0" collapsed="false">
      <c r="A55" s="132" t="n">
        <f aca="false">LEN(B55)</f>
        <v>7</v>
      </c>
      <c r="B55" s="133" t="n">
        <v>2010506</v>
      </c>
      <c r="C55" s="136" t="s">
        <v>175</v>
      </c>
      <c r="D55" s="135"/>
      <c r="E55" s="135"/>
      <c r="F55" s="135"/>
      <c r="G55" s="126"/>
      <c r="H55" s="135"/>
      <c r="I55" s="127" t="str">
        <f aca="false">IF(ISERROR(H55/G55),"",H55/G55*100)</f>
        <v/>
      </c>
    </row>
    <row r="56" s="108" customFormat="true" ht="18.6" hidden="true" customHeight="true" outlineLevel="0" collapsed="false">
      <c r="A56" s="132" t="n">
        <f aca="false">LEN(B56)</f>
        <v>7</v>
      </c>
      <c r="B56" s="133" t="n">
        <v>2010507</v>
      </c>
      <c r="C56" s="136" t="s">
        <v>176</v>
      </c>
      <c r="D56" s="135"/>
      <c r="E56" s="135"/>
      <c r="F56" s="135"/>
      <c r="G56" s="126"/>
      <c r="H56" s="135"/>
      <c r="I56" s="127" t="str">
        <f aca="false">IF(ISERROR(H56/G56),"",H56/G56*100)</f>
        <v/>
      </c>
    </row>
    <row r="57" s="108" customFormat="true" ht="18.6" hidden="true" customHeight="true" outlineLevel="0" collapsed="false">
      <c r="A57" s="132" t="n">
        <f aca="false">LEN(B57)</f>
        <v>7</v>
      </c>
      <c r="B57" s="133" t="n">
        <v>2010508</v>
      </c>
      <c r="C57" s="136" t="s">
        <v>177</v>
      </c>
      <c r="D57" s="135"/>
      <c r="E57" s="135"/>
      <c r="F57" s="135"/>
      <c r="G57" s="126"/>
      <c r="H57" s="135"/>
      <c r="I57" s="127" t="str">
        <f aca="false">IF(ISERROR(H57/G57),"",H57/G57*100)</f>
        <v/>
      </c>
    </row>
    <row r="58" s="108" customFormat="true" ht="18.6" hidden="true" customHeight="true" outlineLevel="0" collapsed="false">
      <c r="A58" s="132" t="n">
        <f aca="false">LEN(B58)</f>
        <v>7</v>
      </c>
      <c r="B58" s="133" t="n">
        <v>2010550</v>
      </c>
      <c r="C58" s="134" t="s">
        <v>150</v>
      </c>
      <c r="D58" s="135"/>
      <c r="E58" s="135"/>
      <c r="F58" s="135"/>
      <c r="G58" s="126"/>
      <c r="H58" s="135"/>
      <c r="I58" s="127" t="str">
        <f aca="false">IF(ISERROR(H58/G58),"",H58/G58*100)</f>
        <v/>
      </c>
    </row>
    <row r="59" s="108" customFormat="true" ht="18.6" hidden="true" customHeight="true" outlineLevel="0" collapsed="false">
      <c r="A59" s="132" t="n">
        <f aca="false">LEN(B59)</f>
        <v>7</v>
      </c>
      <c r="B59" s="133" t="n">
        <v>2010599</v>
      </c>
      <c r="C59" s="134" t="s">
        <v>178</v>
      </c>
      <c r="D59" s="135"/>
      <c r="E59" s="135"/>
      <c r="F59" s="135"/>
      <c r="G59" s="126"/>
      <c r="H59" s="135"/>
      <c r="I59" s="127" t="str">
        <f aca="false">IF(ISERROR(H59/G59),"",H59/G59*100)</f>
        <v/>
      </c>
    </row>
    <row r="60" s="108" customFormat="true" ht="18.6" hidden="false" customHeight="true" outlineLevel="0" collapsed="false">
      <c r="A60" s="132" t="n">
        <v>7</v>
      </c>
      <c r="B60" s="133" t="n">
        <v>2010350</v>
      </c>
      <c r="C60" s="134" t="s">
        <v>150</v>
      </c>
      <c r="D60" s="135"/>
      <c r="E60" s="135" t="n">
        <v>15</v>
      </c>
      <c r="F60" s="135" t="n">
        <v>107</v>
      </c>
      <c r="G60" s="126" t="n">
        <v>122</v>
      </c>
      <c r="H60" s="135" t="n">
        <v>113</v>
      </c>
      <c r="I60" s="127" t="n">
        <v>93</v>
      </c>
    </row>
    <row r="61" s="108" customFormat="true" ht="18.6" hidden="false" customHeight="true" outlineLevel="0" collapsed="false">
      <c r="A61" s="123" t="n">
        <v>5</v>
      </c>
      <c r="B61" s="129" t="n">
        <v>20105</v>
      </c>
      <c r="C61" s="130" t="s">
        <v>179</v>
      </c>
      <c r="D61" s="131" t="n">
        <v>1</v>
      </c>
      <c r="E61" s="131"/>
      <c r="F61" s="131"/>
      <c r="G61" s="126"/>
      <c r="H61" s="131"/>
      <c r="I61" s="127"/>
    </row>
    <row r="62" s="108" customFormat="true" ht="18.6" hidden="false" customHeight="true" outlineLevel="0" collapsed="false">
      <c r="A62" s="132" t="n">
        <v>7</v>
      </c>
      <c r="B62" s="133" t="n">
        <v>2010507</v>
      </c>
      <c r="C62" s="134" t="s">
        <v>180</v>
      </c>
      <c r="D62" s="135" t="n">
        <v>1</v>
      </c>
      <c r="E62" s="135"/>
      <c r="F62" s="135"/>
      <c r="G62" s="126"/>
      <c r="H62" s="135"/>
      <c r="I62" s="127"/>
    </row>
    <row r="63" s="108" customFormat="true" ht="18.6" hidden="false" customHeight="true" outlineLevel="0" collapsed="false">
      <c r="A63" s="123" t="n">
        <f aca="false">LEN(B63)</f>
        <v>5</v>
      </c>
      <c r="B63" s="129" t="n">
        <v>20106</v>
      </c>
      <c r="C63" s="130" t="s">
        <v>181</v>
      </c>
      <c r="D63" s="131" t="n">
        <v>43</v>
      </c>
      <c r="E63" s="131"/>
      <c r="F63" s="131"/>
      <c r="G63" s="126"/>
      <c r="H63" s="131"/>
      <c r="I63" s="127" t="str">
        <f aca="false">IF(ISERROR(H63/G63),"",H63/G63*100)</f>
        <v/>
      </c>
    </row>
    <row r="64" s="108" customFormat="true" ht="18.6" hidden="false" customHeight="true" outlineLevel="0" collapsed="false">
      <c r="A64" s="132" t="n">
        <f aca="false">LEN(B64)</f>
        <v>7</v>
      </c>
      <c r="B64" s="133" t="n">
        <v>2010650</v>
      </c>
      <c r="C64" s="136" t="s">
        <v>142</v>
      </c>
      <c r="D64" s="135" t="n">
        <v>43</v>
      </c>
      <c r="E64" s="135"/>
      <c r="F64" s="135"/>
      <c r="G64" s="126"/>
      <c r="H64" s="135"/>
      <c r="I64" s="127" t="str">
        <f aca="false">IF(ISERROR(H64/G64),"",H64/G64*100)</f>
        <v/>
      </c>
    </row>
    <row r="65" s="108" customFormat="true" ht="18.6" hidden="true" customHeight="true" outlineLevel="0" collapsed="false">
      <c r="A65" s="132" t="n">
        <f aca="false">LEN(B65)</f>
        <v>7</v>
      </c>
      <c r="B65" s="133" t="n">
        <v>2010602</v>
      </c>
      <c r="C65" s="137" t="s">
        <v>143</v>
      </c>
      <c r="D65" s="135"/>
      <c r="E65" s="135"/>
      <c r="F65" s="135"/>
      <c r="G65" s="126"/>
      <c r="H65" s="135"/>
      <c r="I65" s="127" t="str">
        <f aca="false">IF(ISERROR(H65/G65),"",H65/G65*100)</f>
        <v/>
      </c>
    </row>
    <row r="66" s="108" customFormat="true" ht="18.6" hidden="true" customHeight="true" outlineLevel="0" collapsed="false">
      <c r="A66" s="132" t="n">
        <f aca="false">LEN(B66)</f>
        <v>7</v>
      </c>
      <c r="B66" s="133" t="n">
        <v>2010603</v>
      </c>
      <c r="C66" s="137" t="s">
        <v>144</v>
      </c>
      <c r="D66" s="135"/>
      <c r="E66" s="135"/>
      <c r="F66" s="135"/>
      <c r="G66" s="126"/>
      <c r="H66" s="135"/>
      <c r="I66" s="127" t="str">
        <f aca="false">IF(ISERROR(H66/G66),"",H66/G66*100)</f>
        <v/>
      </c>
    </row>
    <row r="67" s="108" customFormat="true" ht="18.6" hidden="true" customHeight="true" outlineLevel="0" collapsed="false">
      <c r="A67" s="132" t="n">
        <f aca="false">LEN(B67)</f>
        <v>7</v>
      </c>
      <c r="B67" s="133" t="n">
        <v>2010604</v>
      </c>
      <c r="C67" s="137" t="s">
        <v>182</v>
      </c>
      <c r="D67" s="135"/>
      <c r="E67" s="135"/>
      <c r="F67" s="135"/>
      <c r="G67" s="126"/>
      <c r="H67" s="135"/>
      <c r="I67" s="127" t="str">
        <f aca="false">IF(ISERROR(H67/G67),"",H67/G67*100)</f>
        <v/>
      </c>
    </row>
    <row r="68" s="108" customFormat="true" ht="18.6" hidden="true" customHeight="true" outlineLevel="0" collapsed="false">
      <c r="A68" s="132" t="n">
        <f aca="false">LEN(B68)</f>
        <v>7</v>
      </c>
      <c r="B68" s="133" t="n">
        <v>2010605</v>
      </c>
      <c r="C68" s="137" t="s">
        <v>183</v>
      </c>
      <c r="D68" s="135"/>
      <c r="E68" s="135"/>
      <c r="F68" s="135"/>
      <c r="G68" s="126"/>
      <c r="H68" s="135"/>
      <c r="I68" s="127" t="str">
        <f aca="false">IF(ISERROR(H68/G68),"",H68/G68*100)</f>
        <v/>
      </c>
    </row>
    <row r="69" s="108" customFormat="true" ht="18.6" hidden="true" customHeight="true" outlineLevel="0" collapsed="false">
      <c r="A69" s="132" t="n">
        <f aca="false">LEN(B69)</f>
        <v>7</v>
      </c>
      <c r="B69" s="133" t="n">
        <v>2010606</v>
      </c>
      <c r="C69" s="137" t="s">
        <v>184</v>
      </c>
      <c r="D69" s="135"/>
      <c r="E69" s="135"/>
      <c r="F69" s="135"/>
      <c r="G69" s="126"/>
      <c r="H69" s="135"/>
      <c r="I69" s="127" t="str">
        <f aca="false">IF(ISERROR(H69/G69),"",H69/G69*100)</f>
        <v/>
      </c>
    </row>
    <row r="70" s="108" customFormat="true" ht="18.6" hidden="true" customHeight="true" outlineLevel="0" collapsed="false">
      <c r="A70" s="132" t="n">
        <f aca="false">LEN(B70)</f>
        <v>7</v>
      </c>
      <c r="B70" s="133" t="n">
        <v>2010607</v>
      </c>
      <c r="C70" s="134" t="s">
        <v>185</v>
      </c>
      <c r="D70" s="135"/>
      <c r="E70" s="135"/>
      <c r="F70" s="135"/>
      <c r="G70" s="126"/>
      <c r="H70" s="135"/>
      <c r="I70" s="127" t="str">
        <f aca="false">IF(ISERROR(H70/G70),"",H70/G70*100)</f>
        <v/>
      </c>
    </row>
    <row r="71" s="108" customFormat="true" ht="18.6" hidden="true" customHeight="true" outlineLevel="0" collapsed="false">
      <c r="A71" s="132" t="n">
        <f aca="false">LEN(B71)</f>
        <v>7</v>
      </c>
      <c r="B71" s="133" t="n">
        <v>2010608</v>
      </c>
      <c r="C71" s="136" t="s">
        <v>186</v>
      </c>
      <c r="D71" s="135"/>
      <c r="E71" s="135"/>
      <c r="F71" s="135"/>
      <c r="G71" s="126"/>
      <c r="H71" s="135"/>
      <c r="I71" s="127" t="str">
        <f aca="false">IF(ISERROR(H71/G71),"",H71/G71*100)</f>
        <v/>
      </c>
    </row>
    <row r="72" s="108" customFormat="true" ht="18.6" hidden="true" customHeight="true" outlineLevel="0" collapsed="false">
      <c r="A72" s="132" t="n">
        <f aca="false">LEN(B72)</f>
        <v>7</v>
      </c>
      <c r="B72" s="133" t="n">
        <v>2010650</v>
      </c>
      <c r="C72" s="136" t="s">
        <v>150</v>
      </c>
      <c r="D72" s="135"/>
      <c r="E72" s="135"/>
      <c r="F72" s="135"/>
      <c r="G72" s="126"/>
      <c r="H72" s="135"/>
      <c r="I72" s="127" t="str">
        <f aca="false">IF(ISERROR(H72/G72),"",H72/G72*100)</f>
        <v/>
      </c>
    </row>
    <row r="73" s="108" customFormat="true" ht="18.6" hidden="true" customHeight="true" outlineLevel="0" collapsed="false">
      <c r="A73" s="132" t="n">
        <f aca="false">LEN(B73)</f>
        <v>7</v>
      </c>
      <c r="B73" s="133" t="n">
        <v>2010699</v>
      </c>
      <c r="C73" s="136" t="s">
        <v>187</v>
      </c>
      <c r="D73" s="135"/>
      <c r="E73" s="135"/>
      <c r="F73" s="135"/>
      <c r="G73" s="126"/>
      <c r="H73" s="135"/>
      <c r="I73" s="127" t="str">
        <f aca="false">IF(ISERROR(H73/G73),"",H73/G73*100)</f>
        <v/>
      </c>
    </row>
    <row r="74" s="108" customFormat="true" ht="18.6" hidden="true" customHeight="true" outlineLevel="0" collapsed="false">
      <c r="A74" s="123" t="n">
        <f aca="false">LEN(B74)</f>
        <v>5</v>
      </c>
      <c r="B74" s="129" t="n">
        <v>20107</v>
      </c>
      <c r="C74" s="130" t="s">
        <v>188</v>
      </c>
      <c r="D74" s="131" t="n">
        <v>0</v>
      </c>
      <c r="E74" s="131"/>
      <c r="F74" s="131"/>
      <c r="G74" s="126"/>
      <c r="H74" s="131"/>
      <c r="I74" s="127" t="str">
        <f aca="false">IF(ISERROR(H74/G74),"",H74/G74*100)</f>
        <v/>
      </c>
    </row>
    <row r="75" s="108" customFormat="true" ht="18.6" hidden="true" customHeight="true" outlineLevel="0" collapsed="false">
      <c r="A75" s="132" t="n">
        <f aca="false">LEN(B75)</f>
        <v>7</v>
      </c>
      <c r="B75" s="133" t="n">
        <v>2010701</v>
      </c>
      <c r="C75" s="134" t="s">
        <v>142</v>
      </c>
      <c r="D75" s="135"/>
      <c r="E75" s="135"/>
      <c r="F75" s="135"/>
      <c r="G75" s="126"/>
      <c r="H75" s="135"/>
      <c r="I75" s="127" t="str">
        <f aca="false">IF(ISERROR(H75/G75),"",H75/G75*100)</f>
        <v/>
      </c>
    </row>
    <row r="76" s="108" customFormat="true" ht="18.6" hidden="true" customHeight="true" outlineLevel="0" collapsed="false">
      <c r="A76" s="132" t="n">
        <f aca="false">LEN(B76)</f>
        <v>7</v>
      </c>
      <c r="B76" s="133" t="n">
        <v>2010702</v>
      </c>
      <c r="C76" s="134" t="s">
        <v>143</v>
      </c>
      <c r="D76" s="135"/>
      <c r="E76" s="135"/>
      <c r="F76" s="135"/>
      <c r="G76" s="126"/>
      <c r="H76" s="135"/>
      <c r="I76" s="127" t="str">
        <f aca="false">IF(ISERROR(H76/G76),"",H76/G76*100)</f>
        <v/>
      </c>
    </row>
    <row r="77" s="108" customFormat="true" ht="18.6" hidden="true" customHeight="true" outlineLevel="0" collapsed="false">
      <c r="A77" s="132" t="n">
        <f aca="false">LEN(B77)</f>
        <v>7</v>
      </c>
      <c r="B77" s="133" t="n">
        <v>2010703</v>
      </c>
      <c r="C77" s="136" t="s">
        <v>144</v>
      </c>
      <c r="D77" s="135"/>
      <c r="E77" s="135"/>
      <c r="F77" s="135"/>
      <c r="G77" s="126"/>
      <c r="H77" s="135"/>
      <c r="I77" s="127" t="str">
        <f aca="false">IF(ISERROR(H77/G77),"",H77/G77*100)</f>
        <v/>
      </c>
    </row>
    <row r="78" s="108" customFormat="true" ht="18.6" hidden="true" customHeight="true" outlineLevel="0" collapsed="false">
      <c r="A78" s="132" t="n">
        <f aca="false">LEN(B78)</f>
        <v>7</v>
      </c>
      <c r="B78" s="133" t="n">
        <v>2010704</v>
      </c>
      <c r="C78" s="136" t="s">
        <v>189</v>
      </c>
      <c r="D78" s="135"/>
      <c r="E78" s="135"/>
      <c r="F78" s="135"/>
      <c r="G78" s="126"/>
      <c r="H78" s="135"/>
      <c r="I78" s="127" t="str">
        <f aca="false">IF(ISERROR(H78/G78),"",H78/G78*100)</f>
        <v/>
      </c>
    </row>
    <row r="79" s="108" customFormat="true" ht="18.6" hidden="true" customHeight="true" outlineLevel="0" collapsed="false">
      <c r="A79" s="132" t="n">
        <f aca="false">LEN(B79)</f>
        <v>7</v>
      </c>
      <c r="B79" s="133" t="n">
        <v>2010705</v>
      </c>
      <c r="C79" s="136" t="s">
        <v>190</v>
      </c>
      <c r="D79" s="135"/>
      <c r="E79" s="135"/>
      <c r="F79" s="135"/>
      <c r="G79" s="126"/>
      <c r="H79" s="135"/>
      <c r="I79" s="127" t="str">
        <f aca="false">IF(ISERROR(H79/G79),"",H79/G79*100)</f>
        <v/>
      </c>
    </row>
    <row r="80" s="108" customFormat="true" ht="18.6" hidden="true" customHeight="true" outlineLevel="0" collapsed="false">
      <c r="A80" s="132" t="n">
        <f aca="false">LEN(B80)</f>
        <v>7</v>
      </c>
      <c r="B80" s="133" t="n">
        <v>2010706</v>
      </c>
      <c r="C80" s="137" t="s">
        <v>191</v>
      </c>
      <c r="D80" s="135"/>
      <c r="E80" s="135"/>
      <c r="F80" s="135"/>
      <c r="G80" s="126"/>
      <c r="H80" s="135"/>
      <c r="I80" s="127" t="str">
        <f aca="false">IF(ISERROR(H80/G80),"",H80/G80*100)</f>
        <v/>
      </c>
    </row>
    <row r="81" s="108" customFormat="true" ht="18.6" hidden="true" customHeight="true" outlineLevel="0" collapsed="false">
      <c r="A81" s="132" t="n">
        <f aca="false">LEN(B81)</f>
        <v>7</v>
      </c>
      <c r="B81" s="133" t="n">
        <v>2010707</v>
      </c>
      <c r="C81" s="134" t="s">
        <v>192</v>
      </c>
      <c r="D81" s="135"/>
      <c r="E81" s="135"/>
      <c r="F81" s="135"/>
      <c r="G81" s="126"/>
      <c r="H81" s="135"/>
      <c r="I81" s="127" t="str">
        <f aca="false">IF(ISERROR(H81/G81),"",H81/G81*100)</f>
        <v/>
      </c>
    </row>
    <row r="82" s="108" customFormat="true" ht="18.6" hidden="true" customHeight="true" outlineLevel="0" collapsed="false">
      <c r="A82" s="132" t="n">
        <f aca="false">LEN(B82)</f>
        <v>7</v>
      </c>
      <c r="B82" s="133" t="n">
        <v>2010708</v>
      </c>
      <c r="C82" s="134" t="s">
        <v>193</v>
      </c>
      <c r="D82" s="135"/>
      <c r="E82" s="135"/>
      <c r="F82" s="135"/>
      <c r="G82" s="126"/>
      <c r="H82" s="135"/>
      <c r="I82" s="127" t="str">
        <f aca="false">IF(ISERROR(H82/G82),"",H82/G82*100)</f>
        <v/>
      </c>
    </row>
    <row r="83" s="108" customFormat="true" ht="18.6" hidden="true" customHeight="true" outlineLevel="0" collapsed="false">
      <c r="A83" s="132" t="n">
        <f aca="false">LEN(B83)</f>
        <v>7</v>
      </c>
      <c r="B83" s="133" t="n">
        <v>2010709</v>
      </c>
      <c r="C83" s="134" t="s">
        <v>185</v>
      </c>
      <c r="D83" s="135"/>
      <c r="E83" s="135"/>
      <c r="F83" s="135"/>
      <c r="G83" s="126"/>
      <c r="H83" s="135"/>
      <c r="I83" s="127" t="str">
        <f aca="false">IF(ISERROR(H83/G83),"",H83/G83*100)</f>
        <v/>
      </c>
    </row>
    <row r="84" s="108" customFormat="true" ht="18.6" hidden="true" customHeight="true" outlineLevel="0" collapsed="false">
      <c r="A84" s="132" t="n">
        <f aca="false">LEN(B84)</f>
        <v>7</v>
      </c>
      <c r="B84" s="133" t="n">
        <v>2010750</v>
      </c>
      <c r="C84" s="136" t="s">
        <v>150</v>
      </c>
      <c r="D84" s="135"/>
      <c r="E84" s="135"/>
      <c r="F84" s="135"/>
      <c r="G84" s="126"/>
      <c r="H84" s="135"/>
      <c r="I84" s="127" t="str">
        <f aca="false">IF(ISERROR(H84/G84),"",H84/G84*100)</f>
        <v/>
      </c>
    </row>
    <row r="85" s="108" customFormat="true" ht="18.6" hidden="true" customHeight="true" outlineLevel="0" collapsed="false">
      <c r="A85" s="132" t="n">
        <f aca="false">LEN(B85)</f>
        <v>7</v>
      </c>
      <c r="B85" s="133" t="n">
        <v>2010799</v>
      </c>
      <c r="C85" s="136" t="s">
        <v>194</v>
      </c>
      <c r="D85" s="135"/>
      <c r="E85" s="135"/>
      <c r="F85" s="135"/>
      <c r="G85" s="126"/>
      <c r="H85" s="135"/>
      <c r="I85" s="127" t="str">
        <f aca="false">IF(ISERROR(H85/G85),"",H85/G85*100)</f>
        <v/>
      </c>
    </row>
    <row r="86" s="108" customFormat="true" ht="18.6" hidden="true" customHeight="true" outlineLevel="0" collapsed="false">
      <c r="A86" s="123" t="n">
        <f aca="false">LEN(B86)</f>
        <v>5</v>
      </c>
      <c r="B86" s="129" t="n">
        <v>20108</v>
      </c>
      <c r="C86" s="138" t="s">
        <v>195</v>
      </c>
      <c r="D86" s="131" t="n">
        <v>0</v>
      </c>
      <c r="E86" s="131"/>
      <c r="F86" s="131"/>
      <c r="G86" s="126"/>
      <c r="H86" s="131"/>
      <c r="I86" s="127" t="str">
        <f aca="false">IF(ISERROR(H86/G86),"",H86/G86*100)</f>
        <v/>
      </c>
    </row>
    <row r="87" s="108" customFormat="true" ht="18.6" hidden="true" customHeight="true" outlineLevel="0" collapsed="false">
      <c r="A87" s="132" t="n">
        <f aca="false">LEN(B87)</f>
        <v>7</v>
      </c>
      <c r="B87" s="133" t="n">
        <v>2010801</v>
      </c>
      <c r="C87" s="134" t="s">
        <v>142</v>
      </c>
      <c r="D87" s="135"/>
      <c r="E87" s="135"/>
      <c r="F87" s="135"/>
      <c r="G87" s="126"/>
      <c r="H87" s="135"/>
      <c r="I87" s="127" t="str">
        <f aca="false">IF(ISERROR(H87/G87),"",H87/G87*100)</f>
        <v/>
      </c>
    </row>
    <row r="88" s="108" customFormat="true" ht="18.6" hidden="true" customHeight="true" outlineLevel="0" collapsed="false">
      <c r="A88" s="132" t="n">
        <f aca="false">LEN(B88)</f>
        <v>7</v>
      </c>
      <c r="B88" s="133" t="n">
        <v>2010802</v>
      </c>
      <c r="C88" s="134" t="s">
        <v>143</v>
      </c>
      <c r="D88" s="135"/>
      <c r="E88" s="135"/>
      <c r="F88" s="135"/>
      <c r="G88" s="126"/>
      <c r="H88" s="135"/>
      <c r="I88" s="127" t="str">
        <f aca="false">IF(ISERROR(H88/G88),"",H88/G88*100)</f>
        <v/>
      </c>
    </row>
    <row r="89" s="108" customFormat="true" ht="18.6" hidden="true" customHeight="true" outlineLevel="0" collapsed="false">
      <c r="A89" s="132" t="n">
        <f aca="false">LEN(B89)</f>
        <v>7</v>
      </c>
      <c r="B89" s="133" t="n">
        <v>2010803</v>
      </c>
      <c r="C89" s="134" t="s">
        <v>144</v>
      </c>
      <c r="D89" s="135"/>
      <c r="E89" s="135"/>
      <c r="F89" s="135"/>
      <c r="G89" s="126"/>
      <c r="H89" s="135"/>
      <c r="I89" s="127" t="str">
        <f aca="false">IF(ISERROR(H89/G89),"",H89/G89*100)</f>
        <v/>
      </c>
    </row>
    <row r="90" s="108" customFormat="true" ht="18.6" hidden="true" customHeight="true" outlineLevel="0" collapsed="false">
      <c r="A90" s="132" t="n">
        <f aca="false">LEN(B90)</f>
        <v>7</v>
      </c>
      <c r="B90" s="133" t="n">
        <v>2010804</v>
      </c>
      <c r="C90" s="136" t="s">
        <v>196</v>
      </c>
      <c r="D90" s="135"/>
      <c r="E90" s="135"/>
      <c r="F90" s="135"/>
      <c r="G90" s="126"/>
      <c r="H90" s="135"/>
      <c r="I90" s="127" t="str">
        <f aca="false">IF(ISERROR(H90/G90),"",H90/G90*100)</f>
        <v/>
      </c>
    </row>
    <row r="91" s="108" customFormat="true" ht="18.6" hidden="true" customHeight="true" outlineLevel="0" collapsed="false">
      <c r="A91" s="132" t="n">
        <f aca="false">LEN(B91)</f>
        <v>7</v>
      </c>
      <c r="B91" s="133" t="n">
        <v>2010805</v>
      </c>
      <c r="C91" s="136" t="s">
        <v>197</v>
      </c>
      <c r="D91" s="135"/>
      <c r="E91" s="135"/>
      <c r="F91" s="135"/>
      <c r="G91" s="126"/>
      <c r="H91" s="135"/>
      <c r="I91" s="127" t="str">
        <f aca="false">IF(ISERROR(H91/G91),"",H91/G91*100)</f>
        <v/>
      </c>
    </row>
    <row r="92" s="108" customFormat="true" ht="18.6" hidden="true" customHeight="true" outlineLevel="0" collapsed="false">
      <c r="A92" s="132" t="n">
        <f aca="false">LEN(B92)</f>
        <v>7</v>
      </c>
      <c r="B92" s="133" t="n">
        <v>2010806</v>
      </c>
      <c r="C92" s="136" t="s">
        <v>185</v>
      </c>
      <c r="D92" s="135"/>
      <c r="E92" s="135"/>
      <c r="F92" s="135"/>
      <c r="G92" s="126"/>
      <c r="H92" s="135"/>
      <c r="I92" s="127" t="str">
        <f aca="false">IF(ISERROR(H92/G92),"",H92/G92*100)</f>
        <v/>
      </c>
    </row>
    <row r="93" s="108" customFormat="true" ht="18.6" hidden="true" customHeight="true" outlineLevel="0" collapsed="false">
      <c r="A93" s="132" t="n">
        <f aca="false">LEN(B93)</f>
        <v>7</v>
      </c>
      <c r="B93" s="133" t="n">
        <v>2010850</v>
      </c>
      <c r="C93" s="136" t="s">
        <v>150</v>
      </c>
      <c r="D93" s="135"/>
      <c r="E93" s="135"/>
      <c r="F93" s="135"/>
      <c r="G93" s="126"/>
      <c r="H93" s="135"/>
      <c r="I93" s="127" t="str">
        <f aca="false">IF(ISERROR(H93/G93),"",H93/G93*100)</f>
        <v/>
      </c>
    </row>
    <row r="94" s="108" customFormat="true" ht="18.6" hidden="true" customHeight="true" outlineLevel="0" collapsed="false">
      <c r="A94" s="132" t="n">
        <f aca="false">LEN(B94)</f>
        <v>7</v>
      </c>
      <c r="B94" s="133" t="n">
        <v>2010899</v>
      </c>
      <c r="C94" s="137" t="s">
        <v>198</v>
      </c>
      <c r="D94" s="135"/>
      <c r="E94" s="135"/>
      <c r="F94" s="135"/>
      <c r="G94" s="126"/>
      <c r="H94" s="135"/>
      <c r="I94" s="127" t="str">
        <f aca="false">IF(ISERROR(H94/G94),"",H94/G94*100)</f>
        <v/>
      </c>
    </row>
    <row r="95" s="108" customFormat="true" ht="18.6" hidden="true" customHeight="true" outlineLevel="0" collapsed="false">
      <c r="A95" s="123" t="n">
        <f aca="false">LEN(B95)</f>
        <v>5</v>
      </c>
      <c r="B95" s="129" t="n">
        <v>20109</v>
      </c>
      <c r="C95" s="130" t="s">
        <v>199</v>
      </c>
      <c r="D95" s="131" t="n">
        <v>0</v>
      </c>
      <c r="E95" s="131"/>
      <c r="F95" s="131"/>
      <c r="G95" s="126"/>
      <c r="H95" s="131"/>
      <c r="I95" s="127" t="str">
        <f aca="false">IF(ISERROR(H95/G95),"",H95/G95*100)</f>
        <v/>
      </c>
    </row>
    <row r="96" s="108" customFormat="true" ht="18.6" hidden="true" customHeight="true" outlineLevel="0" collapsed="false">
      <c r="A96" s="132" t="n">
        <f aca="false">LEN(B96)</f>
        <v>7</v>
      </c>
      <c r="B96" s="133" t="n">
        <v>2010901</v>
      </c>
      <c r="C96" s="134" t="s">
        <v>142</v>
      </c>
      <c r="D96" s="135"/>
      <c r="E96" s="135"/>
      <c r="F96" s="135"/>
      <c r="G96" s="126"/>
      <c r="H96" s="135"/>
      <c r="I96" s="127" t="str">
        <f aca="false">IF(ISERROR(H96/G96),"",H96/G96*100)</f>
        <v/>
      </c>
    </row>
    <row r="97" s="108" customFormat="true" ht="18.6" hidden="true" customHeight="true" outlineLevel="0" collapsed="false">
      <c r="A97" s="132" t="n">
        <f aca="false">LEN(B97)</f>
        <v>7</v>
      </c>
      <c r="B97" s="133" t="n">
        <v>2010902</v>
      </c>
      <c r="C97" s="136" t="s">
        <v>143</v>
      </c>
      <c r="D97" s="135"/>
      <c r="E97" s="135"/>
      <c r="F97" s="135"/>
      <c r="G97" s="126"/>
      <c r="H97" s="135"/>
      <c r="I97" s="127" t="str">
        <f aca="false">IF(ISERROR(H97/G97),"",H97/G97*100)</f>
        <v/>
      </c>
    </row>
    <row r="98" s="108" customFormat="true" ht="18.6" hidden="true" customHeight="true" outlineLevel="0" collapsed="false">
      <c r="A98" s="132" t="n">
        <f aca="false">LEN(B98)</f>
        <v>7</v>
      </c>
      <c r="B98" s="133" t="n">
        <v>2010903</v>
      </c>
      <c r="C98" s="136" t="s">
        <v>144</v>
      </c>
      <c r="D98" s="135"/>
      <c r="E98" s="135"/>
      <c r="F98" s="135"/>
      <c r="G98" s="126"/>
      <c r="H98" s="135"/>
      <c r="I98" s="127" t="str">
        <f aca="false">IF(ISERROR(H98/G98),"",H98/G98*100)</f>
        <v/>
      </c>
    </row>
    <row r="99" s="108" customFormat="true" ht="18.6" hidden="true" customHeight="true" outlineLevel="0" collapsed="false">
      <c r="A99" s="132" t="n">
        <f aca="false">LEN(B99)</f>
        <v>7</v>
      </c>
      <c r="B99" s="133" t="n">
        <v>2010904</v>
      </c>
      <c r="C99" s="136" t="s">
        <v>200</v>
      </c>
      <c r="D99" s="135"/>
      <c r="E99" s="135"/>
      <c r="F99" s="135"/>
      <c r="G99" s="126"/>
      <c r="H99" s="135"/>
      <c r="I99" s="127" t="str">
        <f aca="false">IF(ISERROR(H99/G99),"",H99/G99*100)</f>
        <v/>
      </c>
    </row>
    <row r="100" s="108" customFormat="true" ht="18.6" hidden="true" customHeight="true" outlineLevel="0" collapsed="false">
      <c r="A100" s="132" t="n">
        <f aca="false">LEN(B100)</f>
        <v>7</v>
      </c>
      <c r="B100" s="133" t="n">
        <v>2010905</v>
      </c>
      <c r="C100" s="134" t="s">
        <v>201</v>
      </c>
      <c r="D100" s="135"/>
      <c r="E100" s="135"/>
      <c r="F100" s="135"/>
      <c r="G100" s="126"/>
      <c r="H100" s="135"/>
      <c r="I100" s="127" t="str">
        <f aca="false">IF(ISERROR(H100/G100),"",H100/G100*100)</f>
        <v/>
      </c>
    </row>
    <row r="101" s="108" customFormat="true" ht="18.6" hidden="true" customHeight="true" outlineLevel="0" collapsed="false">
      <c r="A101" s="132" t="n">
        <f aca="false">LEN(B101)</f>
        <v>7</v>
      </c>
      <c r="B101" s="133" t="n">
        <v>2010907</v>
      </c>
      <c r="C101" s="134" t="s">
        <v>202</v>
      </c>
      <c r="D101" s="135"/>
      <c r="E101" s="135"/>
      <c r="F101" s="135"/>
      <c r="G101" s="126"/>
      <c r="H101" s="135"/>
      <c r="I101" s="127" t="str">
        <f aca="false">IF(ISERROR(H101/G101),"",H101/G101*100)</f>
        <v/>
      </c>
    </row>
    <row r="102" s="108" customFormat="true" ht="18.6" hidden="true" customHeight="true" outlineLevel="0" collapsed="false">
      <c r="A102" s="132" t="n">
        <f aca="false">LEN(B102)</f>
        <v>7</v>
      </c>
      <c r="B102" s="133" t="n">
        <v>2010908</v>
      </c>
      <c r="C102" s="134" t="s">
        <v>185</v>
      </c>
      <c r="D102" s="135"/>
      <c r="E102" s="135"/>
      <c r="F102" s="135"/>
      <c r="G102" s="126"/>
      <c r="H102" s="135"/>
      <c r="I102" s="127" t="str">
        <f aca="false">IF(ISERROR(H102/G102),"",H102/G102*100)</f>
        <v/>
      </c>
    </row>
    <row r="103" s="108" customFormat="true" ht="18.6" hidden="true" customHeight="true" outlineLevel="0" collapsed="false">
      <c r="A103" s="132" t="n">
        <f aca="false">LEN(B103)</f>
        <v>7</v>
      </c>
      <c r="B103" s="133" t="n">
        <v>2010950</v>
      </c>
      <c r="C103" s="136" t="s">
        <v>150</v>
      </c>
      <c r="D103" s="135"/>
      <c r="E103" s="135"/>
      <c r="F103" s="135"/>
      <c r="G103" s="126"/>
      <c r="H103" s="135"/>
      <c r="I103" s="127" t="str">
        <f aca="false">IF(ISERROR(H103/G103),"",H103/G103*100)</f>
        <v/>
      </c>
    </row>
    <row r="104" s="108" customFormat="true" ht="18.6" hidden="true" customHeight="true" outlineLevel="0" collapsed="false">
      <c r="A104" s="132" t="n">
        <f aca="false">LEN(B104)</f>
        <v>7</v>
      </c>
      <c r="B104" s="133" t="n">
        <v>2010999</v>
      </c>
      <c r="C104" s="136" t="s">
        <v>203</v>
      </c>
      <c r="D104" s="135"/>
      <c r="E104" s="135"/>
      <c r="F104" s="135"/>
      <c r="G104" s="126"/>
      <c r="H104" s="135"/>
      <c r="I104" s="127" t="str">
        <f aca="false">IF(ISERROR(H104/G104),"",H104/G104*100)</f>
        <v/>
      </c>
    </row>
    <row r="105" s="108" customFormat="true" ht="18.6" hidden="true" customHeight="true" outlineLevel="0" collapsed="false">
      <c r="A105" s="123" t="n">
        <f aca="false">LEN(B105)</f>
        <v>5</v>
      </c>
      <c r="B105" s="129" t="n">
        <v>20110</v>
      </c>
      <c r="C105" s="138" t="s">
        <v>204</v>
      </c>
      <c r="D105" s="131" t="n">
        <v>0</v>
      </c>
      <c r="E105" s="131"/>
      <c r="F105" s="131"/>
      <c r="G105" s="126"/>
      <c r="H105" s="131"/>
      <c r="I105" s="127" t="str">
        <f aca="false">IF(ISERROR(H105/G105),"",H105/G105*100)</f>
        <v/>
      </c>
    </row>
    <row r="106" s="108" customFormat="true" ht="18.6" hidden="true" customHeight="true" outlineLevel="0" collapsed="false">
      <c r="A106" s="132" t="n">
        <f aca="false">LEN(B106)</f>
        <v>7</v>
      </c>
      <c r="B106" s="133" t="n">
        <v>2011001</v>
      </c>
      <c r="C106" s="136" t="s">
        <v>142</v>
      </c>
      <c r="D106" s="135"/>
      <c r="E106" s="135"/>
      <c r="F106" s="135"/>
      <c r="G106" s="126"/>
      <c r="H106" s="135"/>
      <c r="I106" s="127" t="str">
        <f aca="false">IF(ISERROR(H106/G106),"",H106/G106*100)</f>
        <v/>
      </c>
    </row>
    <row r="107" s="108" customFormat="true" ht="18.6" hidden="true" customHeight="true" outlineLevel="0" collapsed="false">
      <c r="A107" s="132" t="n">
        <f aca="false">LEN(B107)</f>
        <v>7</v>
      </c>
      <c r="B107" s="133" t="n">
        <v>2011002</v>
      </c>
      <c r="C107" s="134" t="s">
        <v>143</v>
      </c>
      <c r="D107" s="135"/>
      <c r="E107" s="135"/>
      <c r="F107" s="135"/>
      <c r="G107" s="126"/>
      <c r="H107" s="135"/>
      <c r="I107" s="127" t="str">
        <f aca="false">IF(ISERROR(H107/G107),"",H107/G107*100)</f>
        <v/>
      </c>
    </row>
    <row r="108" s="108" customFormat="true" ht="18.6" hidden="true" customHeight="true" outlineLevel="0" collapsed="false">
      <c r="A108" s="132" t="n">
        <f aca="false">LEN(B108)</f>
        <v>7</v>
      </c>
      <c r="B108" s="133" t="n">
        <v>2011003</v>
      </c>
      <c r="C108" s="134" t="s">
        <v>144</v>
      </c>
      <c r="D108" s="135"/>
      <c r="E108" s="135"/>
      <c r="F108" s="135"/>
      <c r="G108" s="126"/>
      <c r="H108" s="135"/>
      <c r="I108" s="127" t="str">
        <f aca="false">IF(ISERROR(H108/G108),"",H108/G108*100)</f>
        <v/>
      </c>
    </row>
    <row r="109" s="108" customFormat="true" ht="18.6" hidden="true" customHeight="true" outlineLevel="0" collapsed="false">
      <c r="A109" s="132" t="n">
        <f aca="false">LEN(B109)</f>
        <v>7</v>
      </c>
      <c r="B109" s="133" t="n">
        <v>2011004</v>
      </c>
      <c r="C109" s="134" t="s">
        <v>205</v>
      </c>
      <c r="D109" s="135"/>
      <c r="E109" s="135"/>
      <c r="F109" s="135"/>
      <c r="G109" s="126"/>
      <c r="H109" s="135"/>
      <c r="I109" s="127" t="str">
        <f aca="false">IF(ISERROR(H109/G109),"",H109/G109*100)</f>
        <v/>
      </c>
    </row>
    <row r="110" s="108" customFormat="true" ht="18.6" hidden="true" customHeight="true" outlineLevel="0" collapsed="false">
      <c r="A110" s="132" t="n">
        <f aca="false">LEN(B110)</f>
        <v>7</v>
      </c>
      <c r="B110" s="133" t="n">
        <v>2011005</v>
      </c>
      <c r="C110" s="136" t="s">
        <v>206</v>
      </c>
      <c r="D110" s="135"/>
      <c r="E110" s="135"/>
      <c r="F110" s="135"/>
      <c r="G110" s="126"/>
      <c r="H110" s="135"/>
      <c r="I110" s="127" t="str">
        <f aca="false">IF(ISERROR(H110/G110),"",H110/G110*100)</f>
        <v/>
      </c>
    </row>
    <row r="111" s="108" customFormat="true" ht="18.6" hidden="true" customHeight="true" outlineLevel="0" collapsed="false">
      <c r="A111" s="132" t="n">
        <f aca="false">LEN(B111)</f>
        <v>7</v>
      </c>
      <c r="B111" s="133" t="n">
        <v>2011006</v>
      </c>
      <c r="C111" s="136" t="s">
        <v>207</v>
      </c>
      <c r="D111" s="135"/>
      <c r="E111" s="135"/>
      <c r="F111" s="135"/>
      <c r="G111" s="126"/>
      <c r="H111" s="135"/>
      <c r="I111" s="127" t="str">
        <f aca="false">IF(ISERROR(H111/G111),"",H111/G111*100)</f>
        <v/>
      </c>
    </row>
    <row r="112" s="108" customFormat="true" ht="18.6" hidden="true" customHeight="true" outlineLevel="0" collapsed="false">
      <c r="A112" s="132" t="n">
        <f aca="false">LEN(B112)</f>
        <v>7</v>
      </c>
      <c r="B112" s="133" t="n">
        <v>2011007</v>
      </c>
      <c r="C112" s="136" t="s">
        <v>208</v>
      </c>
      <c r="D112" s="135"/>
      <c r="E112" s="135"/>
      <c r="F112" s="135"/>
      <c r="G112" s="126"/>
      <c r="H112" s="135"/>
      <c r="I112" s="127" t="str">
        <f aca="false">IF(ISERROR(H112/G112),"",H112/G112*100)</f>
        <v/>
      </c>
    </row>
    <row r="113" s="108" customFormat="true" ht="18.6" hidden="true" customHeight="true" outlineLevel="0" collapsed="false">
      <c r="A113" s="132" t="n">
        <f aca="false">LEN(B113)</f>
        <v>7</v>
      </c>
      <c r="B113" s="133" t="n">
        <v>2011008</v>
      </c>
      <c r="C113" s="134" t="s">
        <v>209</v>
      </c>
      <c r="D113" s="135"/>
      <c r="E113" s="135"/>
      <c r="F113" s="135"/>
      <c r="G113" s="126"/>
      <c r="H113" s="135"/>
      <c r="I113" s="127" t="str">
        <f aca="false">IF(ISERROR(H113/G113),"",H113/G113*100)</f>
        <v/>
      </c>
    </row>
    <row r="114" s="108" customFormat="true" ht="18.6" hidden="true" customHeight="true" outlineLevel="0" collapsed="false">
      <c r="A114" s="132" t="n">
        <f aca="false">LEN(B114)</f>
        <v>7</v>
      </c>
      <c r="B114" s="133" t="n">
        <v>2011009</v>
      </c>
      <c r="C114" s="134" t="s">
        <v>210</v>
      </c>
      <c r="D114" s="135"/>
      <c r="E114" s="135"/>
      <c r="F114" s="135"/>
      <c r="G114" s="126"/>
      <c r="H114" s="135"/>
      <c r="I114" s="127" t="str">
        <f aca="false">IF(ISERROR(H114/G114),"",H114/G114*100)</f>
        <v/>
      </c>
    </row>
    <row r="115" s="108" customFormat="true" ht="18.6" hidden="true" customHeight="true" outlineLevel="0" collapsed="false">
      <c r="A115" s="132" t="n">
        <f aca="false">LEN(B115)</f>
        <v>7</v>
      </c>
      <c r="B115" s="133" t="n">
        <v>2011010</v>
      </c>
      <c r="C115" s="134" t="s">
        <v>211</v>
      </c>
      <c r="D115" s="135"/>
      <c r="E115" s="135"/>
      <c r="F115" s="135"/>
      <c r="G115" s="126"/>
      <c r="H115" s="135"/>
      <c r="I115" s="127" t="str">
        <f aca="false">IF(ISERROR(H115/G115),"",H115/G115*100)</f>
        <v/>
      </c>
    </row>
    <row r="116" s="108" customFormat="true" ht="18.6" hidden="true" customHeight="true" outlineLevel="0" collapsed="false">
      <c r="A116" s="132" t="n">
        <f aca="false">LEN(B116)</f>
        <v>7</v>
      </c>
      <c r="B116" s="133" t="n">
        <v>2011011</v>
      </c>
      <c r="C116" s="136" t="s">
        <v>212</v>
      </c>
      <c r="D116" s="135"/>
      <c r="E116" s="135"/>
      <c r="F116" s="135"/>
      <c r="G116" s="126"/>
      <c r="H116" s="135"/>
      <c r="I116" s="127" t="str">
        <f aca="false">IF(ISERROR(H116/G116),"",H116/G116*100)</f>
        <v/>
      </c>
    </row>
    <row r="117" s="108" customFormat="true" ht="18.6" hidden="true" customHeight="true" outlineLevel="0" collapsed="false">
      <c r="A117" s="132" t="n">
        <f aca="false">LEN(B117)</f>
        <v>7</v>
      </c>
      <c r="B117" s="133" t="n">
        <v>2011012</v>
      </c>
      <c r="C117" s="136" t="s">
        <v>213</v>
      </c>
      <c r="D117" s="135"/>
      <c r="E117" s="135"/>
      <c r="F117" s="135"/>
      <c r="G117" s="126"/>
      <c r="H117" s="135"/>
      <c r="I117" s="127" t="str">
        <f aca="false">IF(ISERROR(H117/G117),"",H117/G117*100)</f>
        <v/>
      </c>
    </row>
    <row r="118" s="108" customFormat="true" ht="18.6" hidden="true" customHeight="true" outlineLevel="0" collapsed="false">
      <c r="A118" s="132" t="n">
        <f aca="false">LEN(B118)</f>
        <v>7</v>
      </c>
      <c r="B118" s="133" t="n">
        <v>2011050</v>
      </c>
      <c r="C118" s="136" t="s">
        <v>150</v>
      </c>
      <c r="D118" s="135"/>
      <c r="E118" s="135"/>
      <c r="F118" s="135"/>
      <c r="G118" s="126"/>
      <c r="H118" s="135"/>
      <c r="I118" s="127" t="str">
        <f aca="false">IF(ISERROR(H118/G118),"",H118/G118*100)</f>
        <v/>
      </c>
    </row>
    <row r="119" s="108" customFormat="true" ht="18.6" hidden="true" customHeight="true" outlineLevel="0" collapsed="false">
      <c r="A119" s="132" t="n">
        <f aca="false">LEN(B119)</f>
        <v>7</v>
      </c>
      <c r="B119" s="133" t="n">
        <v>2011099</v>
      </c>
      <c r="C119" s="136" t="s">
        <v>214</v>
      </c>
      <c r="D119" s="135"/>
      <c r="E119" s="135"/>
      <c r="F119" s="135"/>
      <c r="G119" s="126"/>
      <c r="H119" s="135"/>
      <c r="I119" s="127" t="str">
        <f aca="false">IF(ISERROR(H119/G119),"",H119/G119*100)</f>
        <v/>
      </c>
    </row>
    <row r="120" s="108" customFormat="true" ht="18.6" hidden="true" customHeight="true" outlineLevel="0" collapsed="false">
      <c r="A120" s="123" t="n">
        <f aca="false">LEN(B120)</f>
        <v>5</v>
      </c>
      <c r="B120" s="129" t="n">
        <v>20111</v>
      </c>
      <c r="C120" s="139" t="s">
        <v>215</v>
      </c>
      <c r="D120" s="131" t="n">
        <v>0</v>
      </c>
      <c r="E120" s="131"/>
      <c r="F120" s="131"/>
      <c r="G120" s="126"/>
      <c r="H120" s="131"/>
      <c r="I120" s="127" t="str">
        <f aca="false">IF(ISERROR(H120/G120),"",H120/G120*100)</f>
        <v/>
      </c>
    </row>
    <row r="121" s="108" customFormat="true" ht="18.6" hidden="true" customHeight="true" outlineLevel="0" collapsed="false">
      <c r="A121" s="132" t="n">
        <f aca="false">LEN(B121)</f>
        <v>7</v>
      </c>
      <c r="B121" s="133" t="n">
        <v>2011101</v>
      </c>
      <c r="C121" s="134" t="s">
        <v>142</v>
      </c>
      <c r="D121" s="135"/>
      <c r="E121" s="135"/>
      <c r="F121" s="135"/>
      <c r="G121" s="126"/>
      <c r="H121" s="135"/>
      <c r="I121" s="127" t="str">
        <f aca="false">IF(ISERROR(H121/G121),"",H121/G121*100)</f>
        <v/>
      </c>
    </row>
    <row r="122" s="108" customFormat="true" ht="18.6" hidden="true" customHeight="true" outlineLevel="0" collapsed="false">
      <c r="A122" s="132" t="n">
        <f aca="false">LEN(B122)</f>
        <v>7</v>
      </c>
      <c r="B122" s="133" t="n">
        <v>2011102</v>
      </c>
      <c r="C122" s="134" t="s">
        <v>143</v>
      </c>
      <c r="D122" s="135"/>
      <c r="E122" s="135"/>
      <c r="F122" s="135"/>
      <c r="G122" s="126"/>
      <c r="H122" s="135"/>
      <c r="I122" s="127" t="str">
        <f aca="false">IF(ISERROR(H122/G122),"",H122/G122*100)</f>
        <v/>
      </c>
    </row>
    <row r="123" s="108" customFormat="true" ht="18.6" hidden="true" customHeight="true" outlineLevel="0" collapsed="false">
      <c r="A123" s="132" t="n">
        <f aca="false">LEN(B123)</f>
        <v>7</v>
      </c>
      <c r="B123" s="133" t="n">
        <v>2011103</v>
      </c>
      <c r="C123" s="134" t="s">
        <v>144</v>
      </c>
      <c r="D123" s="135"/>
      <c r="E123" s="135"/>
      <c r="F123" s="135"/>
      <c r="G123" s="126"/>
      <c r="H123" s="135"/>
      <c r="I123" s="127" t="str">
        <f aca="false">IF(ISERROR(H123/G123),"",H123/G123*100)</f>
        <v/>
      </c>
    </row>
    <row r="124" s="108" customFormat="true" ht="18.6" hidden="true" customHeight="true" outlineLevel="0" collapsed="false">
      <c r="A124" s="132" t="n">
        <f aca="false">LEN(B124)</f>
        <v>7</v>
      </c>
      <c r="B124" s="133" t="n">
        <v>2011104</v>
      </c>
      <c r="C124" s="136" t="s">
        <v>216</v>
      </c>
      <c r="D124" s="135"/>
      <c r="E124" s="135"/>
      <c r="F124" s="135"/>
      <c r="G124" s="126"/>
      <c r="H124" s="135"/>
      <c r="I124" s="127" t="str">
        <f aca="false">IF(ISERROR(H124/G124),"",H124/G124*100)</f>
        <v/>
      </c>
    </row>
    <row r="125" s="108" customFormat="true" ht="18.6" hidden="true" customHeight="true" outlineLevel="0" collapsed="false">
      <c r="A125" s="132" t="n">
        <f aca="false">LEN(B125)</f>
        <v>7</v>
      </c>
      <c r="B125" s="133" t="n">
        <v>2011105</v>
      </c>
      <c r="C125" s="136" t="s">
        <v>217</v>
      </c>
      <c r="D125" s="135"/>
      <c r="E125" s="135"/>
      <c r="F125" s="135"/>
      <c r="G125" s="126"/>
      <c r="H125" s="135"/>
      <c r="I125" s="127" t="str">
        <f aca="false">IF(ISERROR(H125/G125),"",H125/G125*100)</f>
        <v/>
      </c>
    </row>
    <row r="126" s="108" customFormat="true" ht="18.6" hidden="true" customHeight="true" outlineLevel="0" collapsed="false">
      <c r="A126" s="132" t="n">
        <f aca="false">LEN(B126)</f>
        <v>7</v>
      </c>
      <c r="B126" s="133" t="n">
        <v>2011106</v>
      </c>
      <c r="C126" s="136" t="s">
        <v>218</v>
      </c>
      <c r="D126" s="135"/>
      <c r="E126" s="135"/>
      <c r="F126" s="135"/>
      <c r="G126" s="126"/>
      <c r="H126" s="135"/>
      <c r="I126" s="127" t="str">
        <f aca="false">IF(ISERROR(H126/G126),"",H126/G126*100)</f>
        <v/>
      </c>
    </row>
    <row r="127" s="108" customFormat="true" ht="18.6" hidden="true" customHeight="true" outlineLevel="0" collapsed="false">
      <c r="A127" s="132" t="n">
        <f aca="false">LEN(B127)</f>
        <v>7</v>
      </c>
      <c r="B127" s="133" t="n">
        <v>2011150</v>
      </c>
      <c r="C127" s="134" t="s">
        <v>150</v>
      </c>
      <c r="D127" s="135"/>
      <c r="E127" s="135"/>
      <c r="F127" s="135"/>
      <c r="G127" s="126"/>
      <c r="H127" s="135"/>
      <c r="I127" s="127" t="str">
        <f aca="false">IF(ISERROR(H127/G127),"",H127/G127*100)</f>
        <v/>
      </c>
    </row>
    <row r="128" s="108" customFormat="true" ht="18.6" hidden="true" customHeight="true" outlineLevel="0" collapsed="false">
      <c r="A128" s="132" t="n">
        <f aca="false">LEN(B128)</f>
        <v>7</v>
      </c>
      <c r="B128" s="133" t="n">
        <v>2011199</v>
      </c>
      <c r="C128" s="134" t="s">
        <v>219</v>
      </c>
      <c r="D128" s="135"/>
      <c r="E128" s="135"/>
      <c r="F128" s="135"/>
      <c r="G128" s="126"/>
      <c r="H128" s="135"/>
      <c r="I128" s="127" t="str">
        <f aca="false">IF(ISERROR(H128/G128),"",H128/G128*100)</f>
        <v/>
      </c>
    </row>
    <row r="129" s="108" customFormat="true" ht="18.6" hidden="true" customHeight="true" outlineLevel="0" collapsed="false">
      <c r="A129" s="123" t="n">
        <f aca="false">LEN(B129)</f>
        <v>5</v>
      </c>
      <c r="B129" s="129" t="n">
        <v>20113</v>
      </c>
      <c r="C129" s="139" t="s">
        <v>220</v>
      </c>
      <c r="D129" s="131" t="n">
        <v>0</v>
      </c>
      <c r="E129" s="131"/>
      <c r="F129" s="131"/>
      <c r="G129" s="126"/>
      <c r="H129" s="131"/>
      <c r="I129" s="127" t="str">
        <f aca="false">IF(ISERROR(H129/G129),"",H129/G129*100)</f>
        <v/>
      </c>
    </row>
    <row r="130" s="108" customFormat="true" ht="18.6" hidden="true" customHeight="true" outlineLevel="0" collapsed="false">
      <c r="A130" s="132" t="n">
        <f aca="false">LEN(B130)</f>
        <v>7</v>
      </c>
      <c r="B130" s="133" t="n">
        <v>2011301</v>
      </c>
      <c r="C130" s="134" t="s">
        <v>142</v>
      </c>
      <c r="D130" s="135"/>
      <c r="E130" s="135"/>
      <c r="F130" s="135"/>
      <c r="G130" s="126"/>
      <c r="H130" s="135"/>
      <c r="I130" s="127" t="str">
        <f aca="false">IF(ISERROR(H130/G130),"",H130/G130*100)</f>
        <v/>
      </c>
    </row>
    <row r="131" s="108" customFormat="true" ht="18.6" hidden="true" customHeight="true" outlineLevel="0" collapsed="false">
      <c r="A131" s="132" t="n">
        <f aca="false">LEN(B131)</f>
        <v>7</v>
      </c>
      <c r="B131" s="133" t="n">
        <v>2011302</v>
      </c>
      <c r="C131" s="134" t="s">
        <v>143</v>
      </c>
      <c r="D131" s="135"/>
      <c r="E131" s="135"/>
      <c r="F131" s="135"/>
      <c r="G131" s="126"/>
      <c r="H131" s="135"/>
      <c r="I131" s="127" t="str">
        <f aca="false">IF(ISERROR(H131/G131),"",H131/G131*100)</f>
        <v/>
      </c>
    </row>
    <row r="132" s="108" customFormat="true" ht="18.6" hidden="true" customHeight="true" outlineLevel="0" collapsed="false">
      <c r="A132" s="132" t="n">
        <f aca="false">LEN(B132)</f>
        <v>7</v>
      </c>
      <c r="B132" s="133" t="n">
        <v>2011303</v>
      </c>
      <c r="C132" s="134" t="s">
        <v>144</v>
      </c>
      <c r="D132" s="135"/>
      <c r="E132" s="135"/>
      <c r="F132" s="135"/>
      <c r="G132" s="126"/>
      <c r="H132" s="135"/>
      <c r="I132" s="127" t="str">
        <f aca="false">IF(ISERROR(H132/G132),"",H132/G132*100)</f>
        <v/>
      </c>
    </row>
    <row r="133" s="108" customFormat="true" ht="18.6" hidden="true" customHeight="true" outlineLevel="0" collapsed="false">
      <c r="A133" s="132" t="n">
        <f aca="false">LEN(B133)</f>
        <v>7</v>
      </c>
      <c r="B133" s="133" t="n">
        <v>2011304</v>
      </c>
      <c r="C133" s="136" t="s">
        <v>221</v>
      </c>
      <c r="D133" s="135"/>
      <c r="E133" s="135"/>
      <c r="F133" s="135"/>
      <c r="G133" s="126"/>
      <c r="H133" s="135"/>
      <c r="I133" s="127" t="str">
        <f aca="false">IF(ISERROR(H133/G133),"",H133/G133*100)</f>
        <v/>
      </c>
    </row>
    <row r="134" s="108" customFormat="true" ht="18.6" hidden="true" customHeight="true" outlineLevel="0" collapsed="false">
      <c r="A134" s="132" t="n">
        <f aca="false">LEN(B134)</f>
        <v>7</v>
      </c>
      <c r="B134" s="133" t="n">
        <v>2011305</v>
      </c>
      <c r="C134" s="136" t="s">
        <v>222</v>
      </c>
      <c r="D134" s="135"/>
      <c r="E134" s="135"/>
      <c r="F134" s="135"/>
      <c r="G134" s="126"/>
      <c r="H134" s="135"/>
      <c r="I134" s="127" t="str">
        <f aca="false">IF(ISERROR(H134/G134),"",H134/G134*100)</f>
        <v/>
      </c>
    </row>
    <row r="135" s="108" customFormat="true" ht="18.6" hidden="true" customHeight="true" outlineLevel="0" collapsed="false">
      <c r="A135" s="132" t="n">
        <f aca="false">LEN(B135)</f>
        <v>7</v>
      </c>
      <c r="B135" s="133" t="n">
        <v>2011306</v>
      </c>
      <c r="C135" s="136" t="s">
        <v>223</v>
      </c>
      <c r="D135" s="135"/>
      <c r="E135" s="135"/>
      <c r="F135" s="135"/>
      <c r="G135" s="126"/>
      <c r="H135" s="135"/>
      <c r="I135" s="127" t="str">
        <f aca="false">IF(ISERROR(H135/G135),"",H135/G135*100)</f>
        <v/>
      </c>
    </row>
    <row r="136" s="108" customFormat="true" ht="18.6" hidden="true" customHeight="true" outlineLevel="0" collapsed="false">
      <c r="A136" s="132" t="n">
        <f aca="false">LEN(B136)</f>
        <v>7</v>
      </c>
      <c r="B136" s="133" t="n">
        <v>2011307</v>
      </c>
      <c r="C136" s="134" t="s">
        <v>224</v>
      </c>
      <c r="D136" s="135"/>
      <c r="E136" s="135"/>
      <c r="F136" s="135"/>
      <c r="G136" s="126"/>
      <c r="H136" s="135"/>
      <c r="I136" s="127" t="str">
        <f aca="false">IF(ISERROR(H136/G136),"",H136/G136*100)</f>
        <v/>
      </c>
    </row>
    <row r="137" s="108" customFormat="true" ht="18.6" hidden="true" customHeight="true" outlineLevel="0" collapsed="false">
      <c r="A137" s="132" t="n">
        <f aca="false">LEN(B137)</f>
        <v>7</v>
      </c>
      <c r="B137" s="133" t="n">
        <v>2011308</v>
      </c>
      <c r="C137" s="134" t="s">
        <v>225</v>
      </c>
      <c r="D137" s="135"/>
      <c r="E137" s="135"/>
      <c r="F137" s="135"/>
      <c r="G137" s="126"/>
      <c r="H137" s="135"/>
      <c r="I137" s="127" t="str">
        <f aca="false">IF(ISERROR(H137/G137),"",H137/G137*100)</f>
        <v/>
      </c>
    </row>
    <row r="138" s="108" customFormat="true" ht="18.6" hidden="true" customHeight="true" outlineLevel="0" collapsed="false">
      <c r="A138" s="132" t="n">
        <f aca="false">LEN(B138)</f>
        <v>7</v>
      </c>
      <c r="B138" s="133" t="n">
        <v>2011350</v>
      </c>
      <c r="C138" s="134" t="s">
        <v>150</v>
      </c>
      <c r="D138" s="135"/>
      <c r="E138" s="135"/>
      <c r="F138" s="135"/>
      <c r="G138" s="126"/>
      <c r="H138" s="135"/>
      <c r="I138" s="127" t="str">
        <f aca="false">IF(ISERROR(H138/G138),"",H138/G138*100)</f>
        <v/>
      </c>
    </row>
    <row r="139" s="108" customFormat="true" ht="18.6" hidden="true" customHeight="true" outlineLevel="0" collapsed="false">
      <c r="A139" s="132" t="n">
        <f aca="false">LEN(B139)</f>
        <v>7</v>
      </c>
      <c r="B139" s="133" t="n">
        <v>2011399</v>
      </c>
      <c r="C139" s="136" t="s">
        <v>226</v>
      </c>
      <c r="D139" s="135"/>
      <c r="E139" s="135"/>
      <c r="F139" s="135"/>
      <c r="G139" s="126"/>
      <c r="H139" s="135"/>
      <c r="I139" s="127" t="str">
        <f aca="false">IF(ISERROR(H139/G139),"",H139/G139*100)</f>
        <v/>
      </c>
    </row>
    <row r="140" s="108" customFormat="true" ht="18.6" hidden="true" customHeight="true" outlineLevel="0" collapsed="false">
      <c r="A140" s="123" t="n">
        <f aca="false">LEN(B140)</f>
        <v>5</v>
      </c>
      <c r="B140" s="129" t="n">
        <v>20114</v>
      </c>
      <c r="C140" s="138" t="s">
        <v>227</v>
      </c>
      <c r="D140" s="131" t="n">
        <v>0</v>
      </c>
      <c r="E140" s="131"/>
      <c r="F140" s="131"/>
      <c r="G140" s="126"/>
      <c r="H140" s="131"/>
      <c r="I140" s="127" t="str">
        <f aca="false">IF(ISERROR(H140/G140),"",H140/G140*100)</f>
        <v/>
      </c>
    </row>
    <row r="141" s="108" customFormat="true" ht="18.6" hidden="true" customHeight="true" outlineLevel="0" collapsed="false">
      <c r="A141" s="132" t="n">
        <f aca="false">LEN(B141)</f>
        <v>7</v>
      </c>
      <c r="B141" s="133" t="n">
        <v>2011401</v>
      </c>
      <c r="C141" s="136" t="s">
        <v>142</v>
      </c>
      <c r="D141" s="135"/>
      <c r="E141" s="135"/>
      <c r="F141" s="135"/>
      <c r="G141" s="126"/>
      <c r="H141" s="135"/>
      <c r="I141" s="127" t="str">
        <f aca="false">IF(ISERROR(H141/G141),"",H141/G141*100)</f>
        <v/>
      </c>
    </row>
    <row r="142" s="108" customFormat="true" ht="18.6" hidden="true" customHeight="true" outlineLevel="0" collapsed="false">
      <c r="A142" s="132" t="n">
        <f aca="false">LEN(B142)</f>
        <v>7</v>
      </c>
      <c r="B142" s="133" t="n">
        <v>2011402</v>
      </c>
      <c r="C142" s="137" t="s">
        <v>143</v>
      </c>
      <c r="D142" s="135"/>
      <c r="E142" s="135"/>
      <c r="F142" s="135"/>
      <c r="G142" s="126"/>
      <c r="H142" s="135"/>
      <c r="I142" s="127" t="str">
        <f aca="false">IF(ISERROR(H142/G142),"",H142/G142*100)</f>
        <v/>
      </c>
    </row>
    <row r="143" s="108" customFormat="true" ht="18.6" hidden="true" customHeight="true" outlineLevel="0" collapsed="false">
      <c r="A143" s="132" t="n">
        <f aca="false">LEN(B143)</f>
        <v>7</v>
      </c>
      <c r="B143" s="133" t="n">
        <v>2011403</v>
      </c>
      <c r="C143" s="134" t="s">
        <v>144</v>
      </c>
      <c r="D143" s="135"/>
      <c r="E143" s="135"/>
      <c r="F143" s="135"/>
      <c r="G143" s="126"/>
      <c r="H143" s="135"/>
      <c r="I143" s="127" t="str">
        <f aca="false">IF(ISERROR(H143/G143),"",H143/G143*100)</f>
        <v/>
      </c>
    </row>
    <row r="144" s="108" customFormat="true" ht="18.6" hidden="true" customHeight="true" outlineLevel="0" collapsed="false">
      <c r="A144" s="132" t="n">
        <f aca="false">LEN(B144)</f>
        <v>7</v>
      </c>
      <c r="B144" s="133" t="n">
        <v>2011404</v>
      </c>
      <c r="C144" s="134" t="s">
        <v>228</v>
      </c>
      <c r="D144" s="135"/>
      <c r="E144" s="135"/>
      <c r="F144" s="135"/>
      <c r="G144" s="126"/>
      <c r="H144" s="135"/>
      <c r="I144" s="127" t="str">
        <f aca="false">IF(ISERROR(H144/G144),"",H144/G144*100)</f>
        <v/>
      </c>
    </row>
    <row r="145" s="108" customFormat="true" ht="18.6" hidden="true" customHeight="true" outlineLevel="0" collapsed="false">
      <c r="A145" s="132" t="n">
        <f aca="false">LEN(B145)</f>
        <v>7</v>
      </c>
      <c r="B145" s="133" t="n">
        <v>2011405</v>
      </c>
      <c r="C145" s="134" t="s">
        <v>229</v>
      </c>
      <c r="D145" s="135"/>
      <c r="E145" s="135"/>
      <c r="F145" s="135"/>
      <c r="G145" s="126"/>
      <c r="H145" s="135"/>
      <c r="I145" s="127" t="str">
        <f aca="false">IF(ISERROR(H145/G145),"",H145/G145*100)</f>
        <v/>
      </c>
    </row>
    <row r="146" s="108" customFormat="true" ht="18.6" hidden="true" customHeight="true" outlineLevel="0" collapsed="false">
      <c r="A146" s="132" t="n">
        <f aca="false">LEN(B146)</f>
        <v>7</v>
      </c>
      <c r="B146" s="133" t="n">
        <v>2011406</v>
      </c>
      <c r="C146" s="136" t="s">
        <v>230</v>
      </c>
      <c r="D146" s="135"/>
      <c r="E146" s="135"/>
      <c r="F146" s="135"/>
      <c r="G146" s="126"/>
      <c r="H146" s="135"/>
      <c r="I146" s="127" t="str">
        <f aca="false">IF(ISERROR(H146/G146),"",H146/G146*100)</f>
        <v/>
      </c>
    </row>
    <row r="147" s="108" customFormat="true" ht="18.6" hidden="true" customHeight="true" outlineLevel="0" collapsed="false">
      <c r="A147" s="132" t="n">
        <f aca="false">LEN(B147)</f>
        <v>7</v>
      </c>
      <c r="B147" s="133" t="n">
        <v>2011407</v>
      </c>
      <c r="C147" s="136" t="s">
        <v>231</v>
      </c>
      <c r="D147" s="135"/>
      <c r="E147" s="135"/>
      <c r="F147" s="135"/>
      <c r="G147" s="126"/>
      <c r="H147" s="135"/>
      <c r="I147" s="127" t="str">
        <f aca="false">IF(ISERROR(H147/G147),"",H147/G147*100)</f>
        <v/>
      </c>
    </row>
    <row r="148" s="108" customFormat="true" ht="18.6" hidden="true" customHeight="true" outlineLevel="0" collapsed="false">
      <c r="A148" s="132" t="n">
        <f aca="false">LEN(B148)</f>
        <v>7</v>
      </c>
      <c r="B148" s="133" t="n">
        <v>2011408</v>
      </c>
      <c r="C148" s="136" t="s">
        <v>232</v>
      </c>
      <c r="D148" s="135"/>
      <c r="E148" s="135"/>
      <c r="F148" s="135"/>
      <c r="G148" s="126"/>
      <c r="H148" s="135"/>
      <c r="I148" s="127" t="str">
        <f aca="false">IF(ISERROR(H148/G148),"",H148/G148*100)</f>
        <v/>
      </c>
    </row>
    <row r="149" s="108" customFormat="true" ht="18.6" hidden="true" customHeight="true" outlineLevel="0" collapsed="false">
      <c r="A149" s="132" t="n">
        <f aca="false">LEN(B149)</f>
        <v>7</v>
      </c>
      <c r="B149" s="133" t="n">
        <v>2011409</v>
      </c>
      <c r="C149" s="134" t="s">
        <v>233</v>
      </c>
      <c r="D149" s="135"/>
      <c r="E149" s="135"/>
      <c r="F149" s="135"/>
      <c r="G149" s="126"/>
      <c r="H149" s="135"/>
      <c r="I149" s="127" t="str">
        <f aca="false">IF(ISERROR(H149/G149),"",H149/G149*100)</f>
        <v/>
      </c>
    </row>
    <row r="150" s="108" customFormat="true" ht="18.6" hidden="true" customHeight="true" outlineLevel="0" collapsed="false">
      <c r="A150" s="132" t="n">
        <f aca="false">LEN(B150)</f>
        <v>7</v>
      </c>
      <c r="B150" s="133" t="n">
        <v>2011450</v>
      </c>
      <c r="C150" s="134" t="s">
        <v>150</v>
      </c>
      <c r="D150" s="135"/>
      <c r="E150" s="135"/>
      <c r="F150" s="135"/>
      <c r="G150" s="126"/>
      <c r="H150" s="135"/>
      <c r="I150" s="127" t="str">
        <f aca="false">IF(ISERROR(H150/G150),"",H150/G150*100)</f>
        <v/>
      </c>
    </row>
    <row r="151" s="108" customFormat="true" ht="18.6" hidden="true" customHeight="true" outlineLevel="0" collapsed="false">
      <c r="A151" s="132" t="n">
        <f aca="false">LEN(B151)</f>
        <v>7</v>
      </c>
      <c r="B151" s="133" t="n">
        <v>2011499</v>
      </c>
      <c r="C151" s="134" t="s">
        <v>234</v>
      </c>
      <c r="D151" s="135"/>
      <c r="E151" s="135"/>
      <c r="F151" s="135"/>
      <c r="G151" s="126"/>
      <c r="H151" s="135"/>
      <c r="I151" s="127" t="str">
        <f aca="false">IF(ISERROR(H151/G151),"",H151/G151*100)</f>
        <v/>
      </c>
    </row>
    <row r="152" s="108" customFormat="true" ht="18.6" hidden="true" customHeight="true" outlineLevel="0" collapsed="false">
      <c r="A152" s="123" t="n">
        <f aca="false">LEN(B152)</f>
        <v>5</v>
      </c>
      <c r="B152" s="129" t="n">
        <v>20115</v>
      </c>
      <c r="C152" s="138" t="s">
        <v>235</v>
      </c>
      <c r="D152" s="131" t="n">
        <v>0</v>
      </c>
      <c r="E152" s="131"/>
      <c r="F152" s="131"/>
      <c r="G152" s="126"/>
      <c r="H152" s="131"/>
      <c r="I152" s="127" t="str">
        <f aca="false">IF(ISERROR(H152/G152),"",H152/G152*100)</f>
        <v/>
      </c>
    </row>
    <row r="153" s="108" customFormat="true" ht="18.6" hidden="true" customHeight="true" outlineLevel="0" collapsed="false">
      <c r="A153" s="132" t="n">
        <f aca="false">LEN(B153)</f>
        <v>7</v>
      </c>
      <c r="B153" s="133" t="n">
        <v>2011501</v>
      </c>
      <c r="C153" s="136" t="s">
        <v>142</v>
      </c>
      <c r="D153" s="135"/>
      <c r="E153" s="135"/>
      <c r="F153" s="135"/>
      <c r="G153" s="126"/>
      <c r="H153" s="135"/>
      <c r="I153" s="127" t="str">
        <f aca="false">IF(ISERROR(H153/G153),"",H153/G153*100)</f>
        <v/>
      </c>
    </row>
    <row r="154" s="108" customFormat="true" ht="18.6" hidden="true" customHeight="true" outlineLevel="0" collapsed="false">
      <c r="A154" s="132" t="n">
        <f aca="false">LEN(B154)</f>
        <v>7</v>
      </c>
      <c r="B154" s="133" t="n">
        <v>2011502</v>
      </c>
      <c r="C154" s="136" t="s">
        <v>143</v>
      </c>
      <c r="D154" s="135"/>
      <c r="E154" s="135"/>
      <c r="F154" s="135"/>
      <c r="G154" s="126"/>
      <c r="H154" s="135"/>
      <c r="I154" s="127" t="str">
        <f aca="false">IF(ISERROR(H154/G154),"",H154/G154*100)</f>
        <v/>
      </c>
    </row>
    <row r="155" s="108" customFormat="true" ht="18.6" hidden="true" customHeight="true" outlineLevel="0" collapsed="false">
      <c r="A155" s="132" t="n">
        <f aca="false">LEN(B155)</f>
        <v>7</v>
      </c>
      <c r="B155" s="133" t="n">
        <v>2011503</v>
      </c>
      <c r="C155" s="137" t="s">
        <v>144</v>
      </c>
      <c r="D155" s="135"/>
      <c r="E155" s="135"/>
      <c r="F155" s="135"/>
      <c r="G155" s="126"/>
      <c r="H155" s="135"/>
      <c r="I155" s="127" t="str">
        <f aca="false">IF(ISERROR(H155/G155),"",H155/G155*100)</f>
        <v/>
      </c>
    </row>
    <row r="156" s="108" customFormat="true" ht="18.6" hidden="true" customHeight="true" outlineLevel="0" collapsed="false">
      <c r="A156" s="132" t="n">
        <f aca="false">LEN(B156)</f>
        <v>7</v>
      </c>
      <c r="B156" s="133" t="n">
        <v>2011504</v>
      </c>
      <c r="C156" s="134" t="s">
        <v>236</v>
      </c>
      <c r="D156" s="135"/>
      <c r="E156" s="135"/>
      <c r="F156" s="135"/>
      <c r="G156" s="126"/>
      <c r="H156" s="135"/>
      <c r="I156" s="127" t="str">
        <f aca="false">IF(ISERROR(H156/G156),"",H156/G156*100)</f>
        <v/>
      </c>
    </row>
    <row r="157" s="108" customFormat="true" ht="18.6" hidden="true" customHeight="true" outlineLevel="0" collapsed="false">
      <c r="A157" s="132" t="n">
        <f aca="false">LEN(B157)</f>
        <v>7</v>
      </c>
      <c r="B157" s="133" t="n">
        <v>2011505</v>
      </c>
      <c r="C157" s="134" t="s">
        <v>237</v>
      </c>
      <c r="D157" s="135"/>
      <c r="E157" s="135"/>
      <c r="F157" s="135"/>
      <c r="G157" s="126"/>
      <c r="H157" s="135"/>
      <c r="I157" s="127" t="str">
        <f aca="false">IF(ISERROR(H157/G157),"",H157/G157*100)</f>
        <v/>
      </c>
    </row>
    <row r="158" s="108" customFormat="true" ht="18.6" hidden="true" customHeight="true" outlineLevel="0" collapsed="false">
      <c r="A158" s="132" t="n">
        <f aca="false">LEN(B158)</f>
        <v>7</v>
      </c>
      <c r="B158" s="133" t="n">
        <v>2011506</v>
      </c>
      <c r="C158" s="134" t="s">
        <v>238</v>
      </c>
      <c r="D158" s="135"/>
      <c r="E158" s="135"/>
      <c r="F158" s="135"/>
      <c r="G158" s="126"/>
      <c r="H158" s="135"/>
      <c r="I158" s="127" t="str">
        <f aca="false">IF(ISERROR(H158/G158),"",H158/G158*100)</f>
        <v/>
      </c>
    </row>
    <row r="159" s="108" customFormat="true" ht="18.6" hidden="true" customHeight="true" outlineLevel="0" collapsed="false">
      <c r="A159" s="132" t="n">
        <f aca="false">LEN(B159)</f>
        <v>7</v>
      </c>
      <c r="B159" s="133" t="n">
        <v>2011507</v>
      </c>
      <c r="C159" s="136" t="s">
        <v>185</v>
      </c>
      <c r="D159" s="135"/>
      <c r="E159" s="135"/>
      <c r="F159" s="135"/>
      <c r="G159" s="126"/>
      <c r="H159" s="135"/>
      <c r="I159" s="127" t="str">
        <f aca="false">IF(ISERROR(H159/G159),"",H159/G159*100)</f>
        <v/>
      </c>
    </row>
    <row r="160" s="108" customFormat="true" ht="18.6" hidden="true" customHeight="true" outlineLevel="0" collapsed="false">
      <c r="A160" s="132" t="n">
        <f aca="false">LEN(B160)</f>
        <v>7</v>
      </c>
      <c r="B160" s="133" t="n">
        <v>2011550</v>
      </c>
      <c r="C160" s="136" t="s">
        <v>150</v>
      </c>
      <c r="D160" s="135"/>
      <c r="E160" s="135"/>
      <c r="F160" s="135"/>
      <c r="G160" s="126"/>
      <c r="H160" s="135"/>
      <c r="I160" s="127" t="str">
        <f aca="false">IF(ISERROR(H160/G160),"",H160/G160*100)</f>
        <v/>
      </c>
    </row>
    <row r="161" s="108" customFormat="true" ht="18.6" hidden="true" customHeight="true" outlineLevel="0" collapsed="false">
      <c r="A161" s="132" t="n">
        <f aca="false">LEN(B161)</f>
        <v>7</v>
      </c>
      <c r="B161" s="133" t="n">
        <v>2011599</v>
      </c>
      <c r="C161" s="136" t="s">
        <v>239</v>
      </c>
      <c r="D161" s="135"/>
      <c r="E161" s="135"/>
      <c r="F161" s="135"/>
      <c r="G161" s="126"/>
      <c r="H161" s="135"/>
      <c r="I161" s="127" t="str">
        <f aca="false">IF(ISERROR(H161/G161),"",H161/G161*100)</f>
        <v/>
      </c>
    </row>
    <row r="162" s="108" customFormat="true" ht="18.6" hidden="true" customHeight="true" outlineLevel="0" collapsed="false">
      <c r="A162" s="123" t="n">
        <f aca="false">LEN(B162)</f>
        <v>5</v>
      </c>
      <c r="B162" s="129" t="n">
        <v>20117</v>
      </c>
      <c r="C162" s="130" t="s">
        <v>240</v>
      </c>
      <c r="D162" s="131" t="n">
        <v>0</v>
      </c>
      <c r="E162" s="131"/>
      <c r="F162" s="131"/>
      <c r="G162" s="126"/>
      <c r="H162" s="131"/>
      <c r="I162" s="127" t="str">
        <f aca="false">IF(ISERROR(H162/G162),"",H162/G162*100)</f>
        <v/>
      </c>
    </row>
    <row r="163" s="108" customFormat="true" ht="18.6" hidden="true" customHeight="true" outlineLevel="0" collapsed="false">
      <c r="A163" s="132" t="n">
        <f aca="false">LEN(B163)</f>
        <v>7</v>
      </c>
      <c r="B163" s="133" t="n">
        <v>2011701</v>
      </c>
      <c r="C163" s="134" t="s">
        <v>142</v>
      </c>
      <c r="D163" s="135"/>
      <c r="E163" s="135"/>
      <c r="F163" s="135"/>
      <c r="G163" s="126"/>
      <c r="H163" s="135"/>
      <c r="I163" s="127" t="str">
        <f aca="false">IF(ISERROR(H163/G163),"",H163/G163*100)</f>
        <v/>
      </c>
    </row>
    <row r="164" s="108" customFormat="true" ht="18.6" hidden="true" customHeight="true" outlineLevel="0" collapsed="false">
      <c r="A164" s="132" t="n">
        <f aca="false">LEN(B164)</f>
        <v>7</v>
      </c>
      <c r="B164" s="133" t="n">
        <v>2011702</v>
      </c>
      <c r="C164" s="134" t="s">
        <v>143</v>
      </c>
      <c r="D164" s="135"/>
      <c r="E164" s="135"/>
      <c r="F164" s="135"/>
      <c r="G164" s="126"/>
      <c r="H164" s="135"/>
      <c r="I164" s="127" t="str">
        <f aca="false">IF(ISERROR(H164/G164),"",H164/G164*100)</f>
        <v/>
      </c>
    </row>
    <row r="165" s="108" customFormat="true" ht="18.6" hidden="true" customHeight="true" outlineLevel="0" collapsed="false">
      <c r="A165" s="132" t="n">
        <f aca="false">LEN(B165)</f>
        <v>7</v>
      </c>
      <c r="B165" s="133" t="n">
        <v>2011703</v>
      </c>
      <c r="C165" s="136" t="s">
        <v>144</v>
      </c>
      <c r="D165" s="135"/>
      <c r="E165" s="135"/>
      <c r="F165" s="135"/>
      <c r="G165" s="126"/>
      <c r="H165" s="135"/>
      <c r="I165" s="127" t="str">
        <f aca="false">IF(ISERROR(H165/G165),"",H165/G165*100)</f>
        <v/>
      </c>
    </row>
    <row r="166" s="108" customFormat="true" ht="18.6" hidden="true" customHeight="true" outlineLevel="0" collapsed="false">
      <c r="A166" s="132" t="n">
        <f aca="false">LEN(B166)</f>
        <v>7</v>
      </c>
      <c r="B166" s="133" t="n">
        <v>2011704</v>
      </c>
      <c r="C166" s="136" t="s">
        <v>241</v>
      </c>
      <c r="D166" s="135"/>
      <c r="E166" s="135"/>
      <c r="F166" s="135"/>
      <c r="G166" s="126"/>
      <c r="H166" s="135"/>
      <c r="I166" s="127" t="str">
        <f aca="false">IF(ISERROR(H166/G166),"",H166/G166*100)</f>
        <v/>
      </c>
    </row>
    <row r="167" s="108" customFormat="true" ht="18.6" hidden="true" customHeight="true" outlineLevel="0" collapsed="false">
      <c r="A167" s="132" t="n">
        <f aca="false">LEN(B167)</f>
        <v>7</v>
      </c>
      <c r="B167" s="133" t="n">
        <v>2011705</v>
      </c>
      <c r="C167" s="136" t="s">
        <v>242</v>
      </c>
      <c r="D167" s="135"/>
      <c r="E167" s="135"/>
      <c r="F167" s="135"/>
      <c r="G167" s="126"/>
      <c r="H167" s="135"/>
      <c r="I167" s="127" t="str">
        <f aca="false">IF(ISERROR(H167/G167),"",H167/G167*100)</f>
        <v/>
      </c>
    </row>
    <row r="168" s="108" customFormat="true" ht="18.6" hidden="true" customHeight="true" outlineLevel="0" collapsed="false">
      <c r="A168" s="132" t="n">
        <f aca="false">LEN(B168)</f>
        <v>7</v>
      </c>
      <c r="B168" s="133" t="n">
        <v>2011706</v>
      </c>
      <c r="C168" s="136" t="s">
        <v>243</v>
      </c>
      <c r="D168" s="135"/>
      <c r="E168" s="135"/>
      <c r="F168" s="135"/>
      <c r="G168" s="126"/>
      <c r="H168" s="135"/>
      <c r="I168" s="127" t="str">
        <f aca="false">IF(ISERROR(H168/G168),"",H168/G168*100)</f>
        <v/>
      </c>
    </row>
    <row r="169" s="108" customFormat="true" ht="18.6" hidden="true" customHeight="true" outlineLevel="0" collapsed="false">
      <c r="A169" s="132" t="n">
        <f aca="false">LEN(B169)</f>
        <v>7</v>
      </c>
      <c r="B169" s="133" t="n">
        <v>2011707</v>
      </c>
      <c r="C169" s="134" t="s">
        <v>244</v>
      </c>
      <c r="D169" s="135"/>
      <c r="E169" s="135"/>
      <c r="F169" s="135"/>
      <c r="G169" s="126"/>
      <c r="H169" s="135"/>
      <c r="I169" s="127" t="str">
        <f aca="false">IF(ISERROR(H169/G169),"",H169/G169*100)</f>
        <v/>
      </c>
    </row>
    <row r="170" s="108" customFormat="true" ht="18.6" hidden="true" customHeight="true" outlineLevel="0" collapsed="false">
      <c r="A170" s="132" t="n">
        <f aca="false">LEN(B170)</f>
        <v>7</v>
      </c>
      <c r="B170" s="133" t="n">
        <v>2011708</v>
      </c>
      <c r="C170" s="134" t="s">
        <v>245</v>
      </c>
      <c r="D170" s="135"/>
      <c r="E170" s="135"/>
      <c r="F170" s="135"/>
      <c r="G170" s="126"/>
      <c r="H170" s="135"/>
      <c r="I170" s="127" t="str">
        <f aca="false">IF(ISERROR(H170/G170),"",H170/G170*100)</f>
        <v/>
      </c>
    </row>
    <row r="171" s="108" customFormat="true" ht="18.6" hidden="true" customHeight="true" outlineLevel="0" collapsed="false">
      <c r="A171" s="132" t="n">
        <f aca="false">LEN(B171)</f>
        <v>7</v>
      </c>
      <c r="B171" s="133" t="n">
        <v>2011709</v>
      </c>
      <c r="C171" s="134" t="s">
        <v>246</v>
      </c>
      <c r="D171" s="135"/>
      <c r="E171" s="135"/>
      <c r="F171" s="135"/>
      <c r="G171" s="126"/>
      <c r="H171" s="135"/>
      <c r="I171" s="127" t="str">
        <f aca="false">IF(ISERROR(H171/G171),"",H171/G171*100)</f>
        <v/>
      </c>
    </row>
    <row r="172" s="108" customFormat="true" ht="18.6" hidden="true" customHeight="true" outlineLevel="0" collapsed="false">
      <c r="A172" s="132" t="n">
        <f aca="false">LEN(B172)</f>
        <v>7</v>
      </c>
      <c r="B172" s="133" t="n">
        <v>2011710</v>
      </c>
      <c r="C172" s="136" t="s">
        <v>185</v>
      </c>
      <c r="D172" s="135"/>
      <c r="E172" s="135"/>
      <c r="F172" s="135"/>
      <c r="G172" s="126"/>
      <c r="H172" s="135"/>
      <c r="I172" s="127" t="str">
        <f aca="false">IF(ISERROR(H172/G172),"",H172/G172*100)</f>
        <v/>
      </c>
    </row>
    <row r="173" s="108" customFormat="true" ht="18.6" hidden="true" customHeight="true" outlineLevel="0" collapsed="false">
      <c r="A173" s="132" t="n">
        <f aca="false">LEN(B173)</f>
        <v>7</v>
      </c>
      <c r="B173" s="133" t="n">
        <v>2011750</v>
      </c>
      <c r="C173" s="136" t="s">
        <v>150</v>
      </c>
      <c r="D173" s="135"/>
      <c r="E173" s="135"/>
      <c r="F173" s="135"/>
      <c r="G173" s="126"/>
      <c r="H173" s="135"/>
      <c r="I173" s="127" t="str">
        <f aca="false">IF(ISERROR(H173/G173),"",H173/G173*100)</f>
        <v/>
      </c>
    </row>
    <row r="174" s="108" customFormat="true" ht="18.6" hidden="true" customHeight="true" outlineLevel="0" collapsed="false">
      <c r="A174" s="132" t="n">
        <f aca="false">LEN(B174)</f>
        <v>7</v>
      </c>
      <c r="B174" s="133" t="n">
        <v>2011799</v>
      </c>
      <c r="C174" s="136" t="s">
        <v>247</v>
      </c>
      <c r="D174" s="135"/>
      <c r="E174" s="135"/>
      <c r="F174" s="135"/>
      <c r="G174" s="126"/>
      <c r="H174" s="135"/>
      <c r="I174" s="127" t="str">
        <f aca="false">IF(ISERROR(H174/G174),"",H174/G174*100)</f>
        <v/>
      </c>
    </row>
    <row r="175" s="108" customFormat="true" ht="18.6" hidden="true" customHeight="true" outlineLevel="0" collapsed="false">
      <c r="A175" s="123" t="n">
        <f aca="false">LEN(B175)</f>
        <v>5</v>
      </c>
      <c r="B175" s="129" t="n">
        <v>20123</v>
      </c>
      <c r="C175" s="130" t="s">
        <v>248</v>
      </c>
      <c r="D175" s="131" t="n">
        <v>0</v>
      </c>
      <c r="E175" s="131"/>
      <c r="F175" s="131"/>
      <c r="G175" s="126"/>
      <c r="H175" s="131"/>
      <c r="I175" s="127" t="str">
        <f aca="false">IF(ISERROR(H175/G175),"",H175/G175*100)</f>
        <v/>
      </c>
    </row>
    <row r="176" s="108" customFormat="true" ht="18.6" hidden="true" customHeight="true" outlineLevel="0" collapsed="false">
      <c r="A176" s="132" t="n">
        <f aca="false">LEN(B176)</f>
        <v>7</v>
      </c>
      <c r="B176" s="133" t="n">
        <v>2012301</v>
      </c>
      <c r="C176" s="134" t="s">
        <v>142</v>
      </c>
      <c r="D176" s="135"/>
      <c r="E176" s="135"/>
      <c r="F176" s="135"/>
      <c r="G176" s="126"/>
      <c r="H176" s="135"/>
      <c r="I176" s="127" t="str">
        <f aca="false">IF(ISERROR(H176/G176),"",H176/G176*100)</f>
        <v/>
      </c>
    </row>
    <row r="177" s="108" customFormat="true" ht="18.6" hidden="true" customHeight="true" outlineLevel="0" collapsed="false">
      <c r="A177" s="132" t="n">
        <f aca="false">LEN(B177)</f>
        <v>7</v>
      </c>
      <c r="B177" s="133" t="n">
        <v>2012302</v>
      </c>
      <c r="C177" s="134" t="s">
        <v>143</v>
      </c>
      <c r="D177" s="135"/>
      <c r="E177" s="135"/>
      <c r="F177" s="135"/>
      <c r="G177" s="126"/>
      <c r="H177" s="135"/>
      <c r="I177" s="127" t="str">
        <f aca="false">IF(ISERROR(H177/G177),"",H177/G177*100)</f>
        <v/>
      </c>
    </row>
    <row r="178" s="108" customFormat="true" ht="18.6" hidden="true" customHeight="true" outlineLevel="0" collapsed="false">
      <c r="A178" s="132" t="n">
        <f aca="false">LEN(B178)</f>
        <v>7</v>
      </c>
      <c r="B178" s="133" t="n">
        <v>2012303</v>
      </c>
      <c r="C178" s="136" t="s">
        <v>144</v>
      </c>
      <c r="D178" s="135"/>
      <c r="E178" s="135"/>
      <c r="F178" s="135"/>
      <c r="G178" s="126"/>
      <c r="H178" s="135"/>
      <c r="I178" s="127" t="str">
        <f aca="false">IF(ISERROR(H178/G178),"",H178/G178*100)</f>
        <v/>
      </c>
    </row>
    <row r="179" s="108" customFormat="true" ht="18.6" hidden="true" customHeight="true" outlineLevel="0" collapsed="false">
      <c r="A179" s="132" t="n">
        <f aca="false">LEN(B179)</f>
        <v>7</v>
      </c>
      <c r="B179" s="133" t="n">
        <v>2012304</v>
      </c>
      <c r="C179" s="136" t="s">
        <v>249</v>
      </c>
      <c r="D179" s="135"/>
      <c r="E179" s="135"/>
      <c r="F179" s="135"/>
      <c r="G179" s="126"/>
      <c r="H179" s="135"/>
      <c r="I179" s="127" t="str">
        <f aca="false">IF(ISERROR(H179/G179),"",H179/G179*100)</f>
        <v/>
      </c>
    </row>
    <row r="180" s="108" customFormat="true" ht="18.6" hidden="true" customHeight="true" outlineLevel="0" collapsed="false">
      <c r="A180" s="132" t="n">
        <f aca="false">LEN(B180)</f>
        <v>7</v>
      </c>
      <c r="B180" s="133" t="n">
        <v>2012350</v>
      </c>
      <c r="C180" s="136" t="s">
        <v>150</v>
      </c>
      <c r="D180" s="135"/>
      <c r="E180" s="135"/>
      <c r="F180" s="135"/>
      <c r="G180" s="126"/>
      <c r="H180" s="135"/>
      <c r="I180" s="127" t="str">
        <f aca="false">IF(ISERROR(H180/G180),"",H180/G180*100)</f>
        <v/>
      </c>
    </row>
    <row r="181" s="108" customFormat="true" ht="18.6" hidden="true" customHeight="true" outlineLevel="0" collapsed="false">
      <c r="A181" s="132" t="n">
        <f aca="false">LEN(B181)</f>
        <v>7</v>
      </c>
      <c r="B181" s="133" t="n">
        <v>2012399</v>
      </c>
      <c r="C181" s="137" t="s">
        <v>250</v>
      </c>
      <c r="D181" s="135"/>
      <c r="E181" s="135"/>
      <c r="F181" s="135"/>
      <c r="G181" s="126"/>
      <c r="H181" s="135"/>
      <c r="I181" s="127" t="str">
        <f aca="false">IF(ISERROR(H181/G181),"",H181/G181*100)</f>
        <v/>
      </c>
    </row>
    <row r="182" s="108" customFormat="true" ht="18.6" hidden="true" customHeight="true" outlineLevel="0" collapsed="false">
      <c r="A182" s="123" t="n">
        <f aca="false">LEN(B182)</f>
        <v>5</v>
      </c>
      <c r="B182" s="129" t="n">
        <v>20124</v>
      </c>
      <c r="C182" s="130" t="s">
        <v>251</v>
      </c>
      <c r="D182" s="131" t="n">
        <v>0</v>
      </c>
      <c r="E182" s="131"/>
      <c r="F182" s="131"/>
      <c r="G182" s="126"/>
      <c r="H182" s="131"/>
      <c r="I182" s="127" t="str">
        <f aca="false">IF(ISERROR(H182/G182),"",H182/G182*100)</f>
        <v/>
      </c>
    </row>
    <row r="183" s="108" customFormat="true" ht="18.6" hidden="true" customHeight="true" outlineLevel="0" collapsed="false">
      <c r="A183" s="132" t="n">
        <f aca="false">LEN(B183)</f>
        <v>7</v>
      </c>
      <c r="B183" s="133" t="n">
        <v>2012401</v>
      </c>
      <c r="C183" s="134" t="s">
        <v>142</v>
      </c>
      <c r="D183" s="135"/>
      <c r="E183" s="135"/>
      <c r="F183" s="135"/>
      <c r="G183" s="126"/>
      <c r="H183" s="135"/>
      <c r="I183" s="127" t="str">
        <f aca="false">IF(ISERROR(H183/G183),"",H183/G183*100)</f>
        <v/>
      </c>
    </row>
    <row r="184" s="108" customFormat="true" ht="18.6" hidden="true" customHeight="true" outlineLevel="0" collapsed="false">
      <c r="A184" s="132" t="n">
        <f aca="false">LEN(B184)</f>
        <v>7</v>
      </c>
      <c r="B184" s="133" t="n">
        <v>2012402</v>
      </c>
      <c r="C184" s="134" t="s">
        <v>143</v>
      </c>
      <c r="D184" s="135"/>
      <c r="E184" s="135"/>
      <c r="F184" s="135"/>
      <c r="G184" s="126"/>
      <c r="H184" s="135"/>
      <c r="I184" s="127" t="str">
        <f aca="false">IF(ISERROR(H184/G184),"",H184/G184*100)</f>
        <v/>
      </c>
    </row>
    <row r="185" s="108" customFormat="true" ht="18.6" hidden="true" customHeight="true" outlineLevel="0" collapsed="false">
      <c r="A185" s="132" t="n">
        <f aca="false">LEN(B185)</f>
        <v>7</v>
      </c>
      <c r="B185" s="133" t="n">
        <v>2012403</v>
      </c>
      <c r="C185" s="136" t="s">
        <v>144</v>
      </c>
      <c r="D185" s="135"/>
      <c r="E185" s="135"/>
      <c r="F185" s="135"/>
      <c r="G185" s="126"/>
      <c r="H185" s="135"/>
      <c r="I185" s="127" t="str">
        <f aca="false">IF(ISERROR(H185/G185),"",H185/G185*100)</f>
        <v/>
      </c>
    </row>
    <row r="186" s="108" customFormat="true" ht="18.6" hidden="true" customHeight="true" outlineLevel="0" collapsed="false">
      <c r="A186" s="132" t="n">
        <f aca="false">LEN(B186)</f>
        <v>7</v>
      </c>
      <c r="B186" s="133" t="n">
        <v>2012404</v>
      </c>
      <c r="C186" s="136" t="s">
        <v>252</v>
      </c>
      <c r="D186" s="135"/>
      <c r="E186" s="135"/>
      <c r="F186" s="135"/>
      <c r="G186" s="126"/>
      <c r="H186" s="135"/>
      <c r="I186" s="127" t="str">
        <f aca="false">IF(ISERROR(H186/G186),"",H186/G186*100)</f>
        <v/>
      </c>
    </row>
    <row r="187" s="108" customFormat="true" ht="18.6" hidden="true" customHeight="true" outlineLevel="0" collapsed="false">
      <c r="A187" s="132" t="n">
        <f aca="false">LEN(B187)</f>
        <v>7</v>
      </c>
      <c r="B187" s="133" t="n">
        <v>2012450</v>
      </c>
      <c r="C187" s="136" t="s">
        <v>150</v>
      </c>
      <c r="D187" s="135"/>
      <c r="E187" s="135"/>
      <c r="F187" s="135"/>
      <c r="G187" s="126"/>
      <c r="H187" s="135"/>
      <c r="I187" s="127" t="str">
        <f aca="false">IF(ISERROR(H187/G187),"",H187/G187*100)</f>
        <v/>
      </c>
    </row>
    <row r="188" s="108" customFormat="true" ht="18.6" hidden="true" customHeight="true" outlineLevel="0" collapsed="false">
      <c r="A188" s="132" t="n">
        <f aca="false">LEN(B188)</f>
        <v>7</v>
      </c>
      <c r="B188" s="133" t="n">
        <v>2012499</v>
      </c>
      <c r="C188" s="134" t="s">
        <v>253</v>
      </c>
      <c r="D188" s="135"/>
      <c r="E188" s="135"/>
      <c r="F188" s="135"/>
      <c r="G188" s="126"/>
      <c r="H188" s="135"/>
      <c r="I188" s="127" t="str">
        <f aca="false">IF(ISERROR(H188/G188),"",H188/G188*100)</f>
        <v/>
      </c>
    </row>
    <row r="189" s="108" customFormat="true" ht="18.6" hidden="true" customHeight="true" outlineLevel="0" collapsed="false">
      <c r="A189" s="123" t="n">
        <f aca="false">LEN(B189)</f>
        <v>5</v>
      </c>
      <c r="B189" s="129" t="n">
        <v>20125</v>
      </c>
      <c r="C189" s="130" t="s">
        <v>254</v>
      </c>
      <c r="D189" s="131" t="n">
        <v>0</v>
      </c>
      <c r="E189" s="131"/>
      <c r="F189" s="131"/>
      <c r="G189" s="126"/>
      <c r="H189" s="131"/>
      <c r="I189" s="127" t="str">
        <f aca="false">IF(ISERROR(H189/G189),"",H189/G189*100)</f>
        <v/>
      </c>
    </row>
    <row r="190" s="108" customFormat="true" ht="18.6" hidden="true" customHeight="true" outlineLevel="0" collapsed="false">
      <c r="A190" s="132" t="n">
        <f aca="false">LEN(B190)</f>
        <v>7</v>
      </c>
      <c r="B190" s="133" t="n">
        <v>2012501</v>
      </c>
      <c r="C190" s="134" t="s">
        <v>142</v>
      </c>
      <c r="D190" s="135"/>
      <c r="E190" s="135"/>
      <c r="F190" s="135"/>
      <c r="G190" s="126"/>
      <c r="H190" s="135"/>
      <c r="I190" s="127" t="str">
        <f aca="false">IF(ISERROR(H190/G190),"",H190/G190*100)</f>
        <v/>
      </c>
    </row>
    <row r="191" s="108" customFormat="true" ht="18.6" hidden="true" customHeight="true" outlineLevel="0" collapsed="false">
      <c r="A191" s="132" t="n">
        <f aca="false">LEN(B191)</f>
        <v>7</v>
      </c>
      <c r="B191" s="133" t="n">
        <v>2012502</v>
      </c>
      <c r="C191" s="136" t="s">
        <v>143</v>
      </c>
      <c r="D191" s="135"/>
      <c r="E191" s="135"/>
      <c r="F191" s="135"/>
      <c r="G191" s="126"/>
      <c r="H191" s="135"/>
      <c r="I191" s="127" t="str">
        <f aca="false">IF(ISERROR(H191/G191),"",H191/G191*100)</f>
        <v/>
      </c>
    </row>
    <row r="192" s="108" customFormat="true" ht="18.6" hidden="true" customHeight="true" outlineLevel="0" collapsed="false">
      <c r="A192" s="132" t="n">
        <f aca="false">LEN(B192)</f>
        <v>7</v>
      </c>
      <c r="B192" s="133" t="n">
        <v>2012503</v>
      </c>
      <c r="C192" s="136" t="s">
        <v>144</v>
      </c>
      <c r="D192" s="135"/>
      <c r="E192" s="135"/>
      <c r="F192" s="135"/>
      <c r="G192" s="126"/>
      <c r="H192" s="135"/>
      <c r="I192" s="127" t="str">
        <f aca="false">IF(ISERROR(H192/G192),"",H192/G192*100)</f>
        <v/>
      </c>
    </row>
    <row r="193" s="108" customFormat="true" ht="18.6" hidden="true" customHeight="true" outlineLevel="0" collapsed="false">
      <c r="A193" s="132" t="n">
        <f aca="false">LEN(B193)</f>
        <v>7</v>
      </c>
      <c r="B193" s="133" t="n">
        <v>2012504</v>
      </c>
      <c r="C193" s="136" t="s">
        <v>255</v>
      </c>
      <c r="D193" s="135"/>
      <c r="E193" s="135"/>
      <c r="F193" s="135"/>
      <c r="G193" s="126"/>
      <c r="H193" s="135"/>
      <c r="I193" s="127" t="str">
        <f aca="false">IF(ISERROR(H193/G193),"",H193/G193*100)</f>
        <v/>
      </c>
    </row>
    <row r="194" s="108" customFormat="true" ht="18.6" hidden="true" customHeight="true" outlineLevel="0" collapsed="false">
      <c r="A194" s="132" t="n">
        <f aca="false">LEN(B194)</f>
        <v>7</v>
      </c>
      <c r="B194" s="133" t="n">
        <v>2012505</v>
      </c>
      <c r="C194" s="137" t="s">
        <v>256</v>
      </c>
      <c r="D194" s="135"/>
      <c r="E194" s="135"/>
      <c r="F194" s="135"/>
      <c r="G194" s="126"/>
      <c r="H194" s="135"/>
      <c r="I194" s="127" t="str">
        <f aca="false">IF(ISERROR(H194/G194),"",H194/G194*100)</f>
        <v/>
      </c>
    </row>
    <row r="195" s="108" customFormat="true" ht="18.6" hidden="true" customHeight="true" outlineLevel="0" collapsed="false">
      <c r="A195" s="132" t="n">
        <f aca="false">LEN(B195)</f>
        <v>7</v>
      </c>
      <c r="B195" s="133" t="n">
        <v>2012506</v>
      </c>
      <c r="C195" s="134" t="s">
        <v>257</v>
      </c>
      <c r="D195" s="135"/>
      <c r="E195" s="135"/>
      <c r="F195" s="135"/>
      <c r="G195" s="126"/>
      <c r="H195" s="135"/>
      <c r="I195" s="127" t="str">
        <f aca="false">IF(ISERROR(H195/G195),"",H195/G195*100)</f>
        <v/>
      </c>
    </row>
    <row r="196" s="108" customFormat="true" ht="18.6" hidden="true" customHeight="true" outlineLevel="0" collapsed="false">
      <c r="A196" s="132" t="n">
        <f aca="false">LEN(B196)</f>
        <v>7</v>
      </c>
      <c r="B196" s="133" t="n">
        <v>2012550</v>
      </c>
      <c r="C196" s="134" t="s">
        <v>150</v>
      </c>
      <c r="D196" s="135"/>
      <c r="E196" s="135"/>
      <c r="F196" s="135"/>
      <c r="G196" s="126"/>
      <c r="H196" s="135"/>
      <c r="I196" s="127" t="str">
        <f aca="false">IF(ISERROR(H196/G196),"",H196/G196*100)</f>
        <v/>
      </c>
    </row>
    <row r="197" s="108" customFormat="true" ht="18.6" hidden="true" customHeight="true" outlineLevel="0" collapsed="false">
      <c r="A197" s="132" t="n">
        <f aca="false">LEN(B197)</f>
        <v>7</v>
      </c>
      <c r="B197" s="133" t="n">
        <v>2012599</v>
      </c>
      <c r="C197" s="134" t="s">
        <v>258</v>
      </c>
      <c r="D197" s="135"/>
      <c r="E197" s="135"/>
      <c r="F197" s="135"/>
      <c r="G197" s="126"/>
      <c r="H197" s="135"/>
      <c r="I197" s="127" t="str">
        <f aca="false">IF(ISERROR(H197/G197),"",H197/G197*100)</f>
        <v/>
      </c>
    </row>
    <row r="198" s="108" customFormat="true" ht="18.6" hidden="true" customHeight="true" outlineLevel="0" collapsed="false">
      <c r="A198" s="123" t="n">
        <f aca="false">LEN(B198)</f>
        <v>5</v>
      </c>
      <c r="B198" s="129" t="n">
        <v>20126</v>
      </c>
      <c r="C198" s="138" t="s">
        <v>259</v>
      </c>
      <c r="D198" s="131" t="n">
        <v>0</v>
      </c>
      <c r="E198" s="131"/>
      <c r="F198" s="131"/>
      <c r="G198" s="126"/>
      <c r="H198" s="131"/>
      <c r="I198" s="127" t="str">
        <f aca="false">IF(ISERROR(H198/G198),"",H198/G198*100)</f>
        <v/>
      </c>
    </row>
    <row r="199" s="108" customFormat="true" ht="18.6" hidden="true" customHeight="true" outlineLevel="0" collapsed="false">
      <c r="A199" s="132" t="n">
        <f aca="false">LEN(B199)</f>
        <v>7</v>
      </c>
      <c r="B199" s="133" t="n">
        <v>2012601</v>
      </c>
      <c r="C199" s="136" t="s">
        <v>142</v>
      </c>
      <c r="D199" s="135"/>
      <c r="E199" s="135"/>
      <c r="F199" s="135"/>
      <c r="G199" s="126"/>
      <c r="H199" s="135"/>
      <c r="I199" s="127" t="str">
        <f aca="false">IF(ISERROR(H199/G199),"",H199/G199*100)</f>
        <v/>
      </c>
    </row>
    <row r="200" s="108" customFormat="true" ht="18.6" hidden="true" customHeight="true" outlineLevel="0" collapsed="false">
      <c r="A200" s="132" t="n">
        <f aca="false">LEN(B200)</f>
        <v>7</v>
      </c>
      <c r="B200" s="133" t="n">
        <v>2012602</v>
      </c>
      <c r="C200" s="136" t="s">
        <v>143</v>
      </c>
      <c r="D200" s="135"/>
      <c r="E200" s="135"/>
      <c r="F200" s="135"/>
      <c r="G200" s="126"/>
      <c r="H200" s="135"/>
      <c r="I200" s="127" t="str">
        <f aca="false">IF(ISERROR(H200/G200),"",H200/G200*100)</f>
        <v/>
      </c>
    </row>
    <row r="201" s="108" customFormat="true" ht="18.6" hidden="true" customHeight="true" outlineLevel="0" collapsed="false">
      <c r="A201" s="132" t="n">
        <f aca="false">LEN(B201)</f>
        <v>7</v>
      </c>
      <c r="B201" s="133" t="n">
        <v>2012603</v>
      </c>
      <c r="C201" s="134" t="s">
        <v>144</v>
      </c>
      <c r="D201" s="135"/>
      <c r="E201" s="135"/>
      <c r="F201" s="135"/>
      <c r="G201" s="126"/>
      <c r="H201" s="135"/>
      <c r="I201" s="127" t="str">
        <f aca="false">IF(ISERROR(H201/G201),"",H201/G201*100)</f>
        <v/>
      </c>
    </row>
    <row r="202" s="108" customFormat="true" ht="18.6" hidden="true" customHeight="true" outlineLevel="0" collapsed="false">
      <c r="A202" s="132" t="n">
        <f aca="false">LEN(B202)</f>
        <v>7</v>
      </c>
      <c r="B202" s="133" t="n">
        <v>2012604</v>
      </c>
      <c r="C202" s="134" t="s">
        <v>260</v>
      </c>
      <c r="D202" s="135"/>
      <c r="E202" s="135"/>
      <c r="F202" s="135"/>
      <c r="G202" s="126"/>
      <c r="H202" s="135"/>
      <c r="I202" s="127" t="str">
        <f aca="false">IF(ISERROR(H202/G202),"",H202/G202*100)</f>
        <v/>
      </c>
    </row>
    <row r="203" s="108" customFormat="true" ht="18.6" hidden="true" customHeight="true" outlineLevel="0" collapsed="false">
      <c r="A203" s="132" t="n">
        <f aca="false">LEN(B203)</f>
        <v>7</v>
      </c>
      <c r="B203" s="133" t="n">
        <v>2012699</v>
      </c>
      <c r="C203" s="134" t="s">
        <v>261</v>
      </c>
      <c r="D203" s="135"/>
      <c r="E203" s="135"/>
      <c r="F203" s="135"/>
      <c r="G203" s="126"/>
      <c r="H203" s="135"/>
      <c r="I203" s="127" t="str">
        <f aca="false">IF(ISERROR(H203/G203),"",H203/G203*100)</f>
        <v/>
      </c>
    </row>
    <row r="204" s="108" customFormat="true" ht="18.6" hidden="true" customHeight="true" outlineLevel="0" collapsed="false">
      <c r="A204" s="123" t="n">
        <f aca="false">LEN(B204)</f>
        <v>5</v>
      </c>
      <c r="B204" s="129" t="n">
        <v>20128</v>
      </c>
      <c r="C204" s="138" t="s">
        <v>262</v>
      </c>
      <c r="D204" s="131" t="n">
        <v>0</v>
      </c>
      <c r="E204" s="131"/>
      <c r="F204" s="131"/>
      <c r="G204" s="126"/>
      <c r="H204" s="131"/>
      <c r="I204" s="127" t="str">
        <f aca="false">IF(ISERROR(H204/G204),"",H204/G204*100)</f>
        <v/>
      </c>
    </row>
    <row r="205" s="108" customFormat="true" ht="18.6" hidden="true" customHeight="true" outlineLevel="0" collapsed="false">
      <c r="A205" s="132" t="n">
        <f aca="false">LEN(B205)</f>
        <v>7</v>
      </c>
      <c r="B205" s="133" t="n">
        <v>2012801</v>
      </c>
      <c r="C205" s="136" t="s">
        <v>142</v>
      </c>
      <c r="D205" s="135"/>
      <c r="E205" s="135"/>
      <c r="F205" s="135"/>
      <c r="G205" s="126"/>
      <c r="H205" s="135"/>
      <c r="I205" s="127" t="str">
        <f aca="false">IF(ISERROR(H205/G205),"",H205/G205*100)</f>
        <v/>
      </c>
    </row>
    <row r="206" s="108" customFormat="true" ht="18.6" hidden="true" customHeight="true" outlineLevel="0" collapsed="false">
      <c r="A206" s="132" t="n">
        <f aca="false">LEN(B206)</f>
        <v>7</v>
      </c>
      <c r="B206" s="133" t="n">
        <v>2012802</v>
      </c>
      <c r="C206" s="136" t="s">
        <v>143</v>
      </c>
      <c r="D206" s="135"/>
      <c r="E206" s="135"/>
      <c r="F206" s="135"/>
      <c r="G206" s="126"/>
      <c r="H206" s="135"/>
      <c r="I206" s="127" t="str">
        <f aca="false">IF(ISERROR(H206/G206),"",H206/G206*100)</f>
        <v/>
      </c>
    </row>
    <row r="207" s="108" customFormat="true" ht="18.6" hidden="true" customHeight="true" outlineLevel="0" collapsed="false">
      <c r="A207" s="132" t="n">
        <f aca="false">LEN(B207)</f>
        <v>7</v>
      </c>
      <c r="B207" s="133" t="n">
        <v>2012803</v>
      </c>
      <c r="C207" s="137" t="s">
        <v>144</v>
      </c>
      <c r="D207" s="135"/>
      <c r="E207" s="135"/>
      <c r="F207" s="135"/>
      <c r="G207" s="126"/>
      <c r="H207" s="135"/>
      <c r="I207" s="127" t="str">
        <f aca="false">IF(ISERROR(H207/G207),"",H207/G207*100)</f>
        <v/>
      </c>
    </row>
    <row r="208" s="108" customFormat="true" ht="18.6" hidden="true" customHeight="true" outlineLevel="0" collapsed="false">
      <c r="A208" s="132" t="n">
        <f aca="false">LEN(B208)</f>
        <v>7</v>
      </c>
      <c r="B208" s="133" t="n">
        <v>2012804</v>
      </c>
      <c r="C208" s="134" t="s">
        <v>152</v>
      </c>
      <c r="D208" s="135"/>
      <c r="E208" s="135"/>
      <c r="F208" s="135"/>
      <c r="G208" s="126"/>
      <c r="H208" s="135"/>
      <c r="I208" s="127" t="str">
        <f aca="false">IF(ISERROR(H208/G208),"",H208/G208*100)</f>
        <v/>
      </c>
    </row>
    <row r="209" s="108" customFormat="true" ht="18.6" hidden="true" customHeight="true" outlineLevel="0" collapsed="false">
      <c r="A209" s="132" t="n">
        <f aca="false">LEN(B209)</f>
        <v>7</v>
      </c>
      <c r="B209" s="133" t="n">
        <v>2012850</v>
      </c>
      <c r="C209" s="134" t="s">
        <v>150</v>
      </c>
      <c r="D209" s="135"/>
      <c r="E209" s="135"/>
      <c r="F209" s="135"/>
      <c r="G209" s="126"/>
      <c r="H209" s="135"/>
      <c r="I209" s="127" t="str">
        <f aca="false">IF(ISERROR(H209/G209),"",H209/G209*100)</f>
        <v/>
      </c>
    </row>
    <row r="210" s="108" customFormat="true" ht="18.6" hidden="true" customHeight="true" outlineLevel="0" collapsed="false">
      <c r="A210" s="132" t="n">
        <f aca="false">LEN(B210)</f>
        <v>7</v>
      </c>
      <c r="B210" s="133" t="n">
        <v>2012899</v>
      </c>
      <c r="C210" s="134" t="s">
        <v>263</v>
      </c>
      <c r="D210" s="135"/>
      <c r="E210" s="135"/>
      <c r="F210" s="135"/>
      <c r="G210" s="126"/>
      <c r="H210" s="135"/>
      <c r="I210" s="127" t="str">
        <f aca="false">IF(ISERROR(H210/G210),"",H210/G210*100)</f>
        <v/>
      </c>
    </row>
    <row r="211" s="108" customFormat="true" ht="18.6" hidden="true" customHeight="true" outlineLevel="0" collapsed="false">
      <c r="A211" s="123" t="n">
        <f aca="false">LEN(B211)</f>
        <v>5</v>
      </c>
      <c r="B211" s="129" t="n">
        <v>20129</v>
      </c>
      <c r="C211" s="138" t="s">
        <v>264</v>
      </c>
      <c r="D211" s="131" t="n">
        <v>0</v>
      </c>
      <c r="E211" s="131"/>
      <c r="F211" s="131"/>
      <c r="G211" s="126"/>
      <c r="H211" s="131"/>
      <c r="I211" s="127" t="str">
        <f aca="false">IF(ISERROR(H211/G211),"",H211/G211*100)</f>
        <v/>
      </c>
    </row>
    <row r="212" s="108" customFormat="true" ht="18.6" hidden="true" customHeight="true" outlineLevel="0" collapsed="false">
      <c r="A212" s="132" t="n">
        <f aca="false">LEN(B212)</f>
        <v>7</v>
      </c>
      <c r="B212" s="133" t="n">
        <v>2012901</v>
      </c>
      <c r="C212" s="136" t="s">
        <v>142</v>
      </c>
      <c r="D212" s="135"/>
      <c r="E212" s="135"/>
      <c r="F212" s="135"/>
      <c r="G212" s="126"/>
      <c r="H212" s="135"/>
      <c r="I212" s="127" t="str">
        <f aca="false">IF(ISERROR(H212/G212),"",H212/G212*100)</f>
        <v/>
      </c>
    </row>
    <row r="213" s="108" customFormat="true" ht="18.6" hidden="true" customHeight="true" outlineLevel="0" collapsed="false">
      <c r="A213" s="132" t="n">
        <f aca="false">LEN(B213)</f>
        <v>7</v>
      </c>
      <c r="B213" s="133" t="n">
        <v>2012902</v>
      </c>
      <c r="C213" s="136" t="s">
        <v>143</v>
      </c>
      <c r="D213" s="135"/>
      <c r="E213" s="135"/>
      <c r="F213" s="135"/>
      <c r="G213" s="126"/>
      <c r="H213" s="135"/>
      <c r="I213" s="127" t="str">
        <f aca="false">IF(ISERROR(H213/G213),"",H213/G213*100)</f>
        <v/>
      </c>
    </row>
    <row r="214" s="108" customFormat="true" ht="18.6" hidden="true" customHeight="true" outlineLevel="0" collapsed="false">
      <c r="A214" s="132" t="n">
        <f aca="false">LEN(B214)</f>
        <v>7</v>
      </c>
      <c r="B214" s="133" t="n">
        <v>2012903</v>
      </c>
      <c r="C214" s="134" t="s">
        <v>144</v>
      </c>
      <c r="D214" s="135"/>
      <c r="E214" s="135"/>
      <c r="F214" s="135"/>
      <c r="G214" s="126"/>
      <c r="H214" s="135"/>
      <c r="I214" s="127" t="str">
        <f aca="false">IF(ISERROR(H214/G214),"",H214/G214*100)</f>
        <v/>
      </c>
    </row>
    <row r="215" s="108" customFormat="true" ht="18.6" hidden="true" customHeight="true" outlineLevel="0" collapsed="false">
      <c r="A215" s="132" t="n">
        <f aca="false">LEN(B215)</f>
        <v>7</v>
      </c>
      <c r="B215" s="133" t="n">
        <v>2012904</v>
      </c>
      <c r="C215" s="134" t="s">
        <v>265</v>
      </c>
      <c r="D215" s="135"/>
      <c r="E215" s="135"/>
      <c r="F215" s="135"/>
      <c r="G215" s="126"/>
      <c r="H215" s="135"/>
      <c r="I215" s="127" t="str">
        <f aca="false">IF(ISERROR(H215/G215),"",H215/G215*100)</f>
        <v/>
      </c>
    </row>
    <row r="216" s="108" customFormat="true" ht="18.6" hidden="true" customHeight="true" outlineLevel="0" collapsed="false">
      <c r="A216" s="132" t="n">
        <f aca="false">LEN(B216)</f>
        <v>7</v>
      </c>
      <c r="B216" s="133" t="n">
        <v>2012905</v>
      </c>
      <c r="C216" s="134" t="s">
        <v>266</v>
      </c>
      <c r="D216" s="135"/>
      <c r="E216" s="135"/>
      <c r="F216" s="135"/>
      <c r="G216" s="126"/>
      <c r="H216" s="135"/>
      <c r="I216" s="127" t="str">
        <f aca="false">IF(ISERROR(H216/G216),"",H216/G216*100)</f>
        <v/>
      </c>
    </row>
    <row r="217" s="108" customFormat="true" ht="18.6" hidden="true" customHeight="true" outlineLevel="0" collapsed="false">
      <c r="A217" s="132" t="n">
        <f aca="false">LEN(B217)</f>
        <v>7</v>
      </c>
      <c r="B217" s="133" t="n">
        <v>2012950</v>
      </c>
      <c r="C217" s="136" t="s">
        <v>150</v>
      </c>
      <c r="D217" s="135"/>
      <c r="E217" s="135"/>
      <c r="F217" s="135"/>
      <c r="G217" s="126"/>
      <c r="H217" s="135"/>
      <c r="I217" s="127" t="str">
        <f aca="false">IF(ISERROR(H217/G217),"",H217/G217*100)</f>
        <v/>
      </c>
    </row>
    <row r="218" s="108" customFormat="true" ht="18.6" hidden="true" customHeight="true" outlineLevel="0" collapsed="false">
      <c r="A218" s="132" t="n">
        <f aca="false">LEN(B218)</f>
        <v>7</v>
      </c>
      <c r="B218" s="133" t="n">
        <v>2012999</v>
      </c>
      <c r="C218" s="136" t="s">
        <v>267</v>
      </c>
      <c r="D218" s="135"/>
      <c r="E218" s="135"/>
      <c r="F218" s="135"/>
      <c r="G218" s="126"/>
      <c r="H218" s="135"/>
      <c r="I218" s="127" t="str">
        <f aca="false">IF(ISERROR(H218/G218),"",H218/G218*100)</f>
        <v/>
      </c>
    </row>
    <row r="219" s="108" customFormat="true" ht="18.6" hidden="false" customHeight="true" outlineLevel="0" collapsed="false">
      <c r="A219" s="123" t="n">
        <f aca="false">LEN(B219)</f>
        <v>5</v>
      </c>
      <c r="B219" s="129" t="n">
        <v>20131</v>
      </c>
      <c r="C219" s="138" t="s">
        <v>268</v>
      </c>
      <c r="D219" s="131" t="n">
        <v>143</v>
      </c>
      <c r="E219" s="131" t="n">
        <v>131</v>
      </c>
      <c r="F219" s="131" t="n">
        <v>-29</v>
      </c>
      <c r="G219" s="126" t="n">
        <v>102</v>
      </c>
      <c r="H219" s="131" t="n">
        <v>113</v>
      </c>
      <c r="I219" s="127" t="n">
        <f aca="false">IF(ISERROR(H219/G219),"",H219/G219*100)</f>
        <v>110.8</v>
      </c>
    </row>
    <row r="220" s="108" customFormat="true" ht="18.6" hidden="false" customHeight="true" outlineLevel="0" collapsed="false">
      <c r="A220" s="132" t="n">
        <f aca="false">LEN(B220)</f>
        <v>7</v>
      </c>
      <c r="B220" s="133" t="n">
        <v>2013101</v>
      </c>
      <c r="C220" s="136" t="s">
        <v>142</v>
      </c>
      <c r="D220" s="135" t="n">
        <v>104</v>
      </c>
      <c r="E220" s="135" t="n">
        <v>81</v>
      </c>
      <c r="F220" s="135" t="n">
        <v>-14</v>
      </c>
      <c r="G220" s="135" t="n">
        <v>67</v>
      </c>
      <c r="H220" s="135" t="n">
        <v>73</v>
      </c>
      <c r="I220" s="127" t="n">
        <f aca="false">IF(ISERROR(H220/G220),"",H220/G220*100)</f>
        <v>109</v>
      </c>
    </row>
    <row r="221" s="108" customFormat="true" ht="18.6" hidden="false" customHeight="true" outlineLevel="0" collapsed="false">
      <c r="A221" s="132" t="n">
        <f aca="false">LEN(B221)</f>
        <v>7</v>
      </c>
      <c r="B221" s="133" t="n">
        <v>2013102</v>
      </c>
      <c r="C221" s="134" t="s">
        <v>143</v>
      </c>
      <c r="D221" s="135" t="n">
        <v>39</v>
      </c>
      <c r="E221" s="135" t="n">
        <v>50</v>
      </c>
      <c r="F221" s="135" t="n">
        <v>-15</v>
      </c>
      <c r="G221" s="135" t="n">
        <v>35</v>
      </c>
      <c r="H221" s="135" t="n">
        <v>40</v>
      </c>
      <c r="I221" s="127" t="n">
        <f aca="false">IF(ISERROR(H221/G221),"",H221/G221*100)</f>
        <v>114.3</v>
      </c>
    </row>
    <row r="222" s="108" customFormat="true" ht="18.6" hidden="true" customHeight="true" outlineLevel="0" collapsed="false">
      <c r="A222" s="132" t="n">
        <f aca="false">LEN(B222)</f>
        <v>7</v>
      </c>
      <c r="B222" s="133" t="n">
        <v>2013103</v>
      </c>
      <c r="C222" s="134" t="s">
        <v>144</v>
      </c>
      <c r="D222" s="135"/>
      <c r="E222" s="135"/>
      <c r="F222" s="135"/>
      <c r="G222" s="126"/>
      <c r="H222" s="135"/>
      <c r="I222" s="127" t="str">
        <f aca="false">IF(ISERROR(H222/G222),"",H222/G222*100)</f>
        <v/>
      </c>
    </row>
    <row r="223" s="108" customFormat="true" ht="18.6" hidden="true" customHeight="true" outlineLevel="0" collapsed="false">
      <c r="A223" s="132" t="n">
        <f aca="false">LEN(B223)</f>
        <v>7</v>
      </c>
      <c r="B223" s="133" t="n">
        <v>2013105</v>
      </c>
      <c r="C223" s="134" t="s">
        <v>269</v>
      </c>
      <c r="D223" s="135"/>
      <c r="E223" s="135"/>
      <c r="F223" s="135"/>
      <c r="G223" s="126"/>
      <c r="H223" s="135"/>
      <c r="I223" s="127" t="str">
        <f aca="false">IF(ISERROR(H223/G223),"",H223/G223*100)</f>
        <v/>
      </c>
    </row>
    <row r="224" s="108" customFormat="true" ht="18.6" hidden="true" customHeight="true" outlineLevel="0" collapsed="false">
      <c r="A224" s="132" t="n">
        <f aca="false">LEN(B224)</f>
        <v>7</v>
      </c>
      <c r="B224" s="133" t="n">
        <v>2013150</v>
      </c>
      <c r="C224" s="136" t="s">
        <v>150</v>
      </c>
      <c r="D224" s="135"/>
      <c r="E224" s="135"/>
      <c r="F224" s="135"/>
      <c r="G224" s="126"/>
      <c r="H224" s="135"/>
      <c r="I224" s="127" t="str">
        <f aca="false">IF(ISERROR(H224/G224),"",H224/G224*100)</f>
        <v/>
      </c>
    </row>
    <row r="225" s="108" customFormat="true" ht="18.6" hidden="true" customHeight="true" outlineLevel="0" collapsed="false">
      <c r="A225" s="132" t="n">
        <f aca="false">LEN(B225)</f>
        <v>7</v>
      </c>
      <c r="B225" s="133" t="n">
        <v>2013199</v>
      </c>
      <c r="C225" s="136" t="s">
        <v>270</v>
      </c>
      <c r="D225" s="135"/>
      <c r="E225" s="135"/>
      <c r="F225" s="135"/>
      <c r="G225" s="126"/>
      <c r="H225" s="135"/>
      <c r="I225" s="127" t="str">
        <f aca="false">IF(ISERROR(H225/G225),"",H225/G225*100)</f>
        <v/>
      </c>
    </row>
    <row r="226" s="108" customFormat="true" ht="18.6" hidden="true" customHeight="true" outlineLevel="0" collapsed="false">
      <c r="A226" s="123" t="n">
        <f aca="false">LEN(B226)</f>
        <v>5</v>
      </c>
      <c r="B226" s="129" t="n">
        <v>20132</v>
      </c>
      <c r="C226" s="138" t="s">
        <v>271</v>
      </c>
      <c r="D226" s="140" t="n">
        <v>0</v>
      </c>
      <c r="E226" s="140"/>
      <c r="F226" s="140"/>
      <c r="G226" s="126"/>
      <c r="H226" s="140"/>
      <c r="I226" s="127" t="str">
        <f aca="false">IF(ISERROR(H226/G226),"",H226/G226*100)</f>
        <v/>
      </c>
    </row>
    <row r="227" s="108" customFormat="true" ht="18.6" hidden="true" customHeight="true" outlineLevel="0" collapsed="false">
      <c r="A227" s="132" t="n">
        <f aca="false">LEN(B227)</f>
        <v>7</v>
      </c>
      <c r="B227" s="133" t="n">
        <v>2013201</v>
      </c>
      <c r="C227" s="134" t="s">
        <v>142</v>
      </c>
      <c r="D227" s="135"/>
      <c r="E227" s="135"/>
      <c r="F227" s="135"/>
      <c r="G227" s="126"/>
      <c r="H227" s="135"/>
      <c r="I227" s="127" t="str">
        <f aca="false">IF(ISERROR(H227/G227),"",H227/G227*100)</f>
        <v/>
      </c>
    </row>
    <row r="228" s="108" customFormat="true" ht="18.6" hidden="true" customHeight="true" outlineLevel="0" collapsed="false">
      <c r="A228" s="132" t="n">
        <f aca="false">LEN(B228)</f>
        <v>7</v>
      </c>
      <c r="B228" s="133" t="n">
        <v>2013202</v>
      </c>
      <c r="C228" s="134" t="s">
        <v>143</v>
      </c>
      <c r="D228" s="135"/>
      <c r="E228" s="135"/>
      <c r="F228" s="135"/>
      <c r="G228" s="126"/>
      <c r="H228" s="135"/>
      <c r="I228" s="127" t="str">
        <f aca="false">IF(ISERROR(H228/G228),"",H228/G228*100)</f>
        <v/>
      </c>
    </row>
    <row r="229" s="108" customFormat="true" ht="18.6" hidden="true" customHeight="true" outlineLevel="0" collapsed="false">
      <c r="A229" s="132" t="n">
        <f aca="false">LEN(B229)</f>
        <v>7</v>
      </c>
      <c r="B229" s="133" t="n">
        <v>2013203</v>
      </c>
      <c r="C229" s="134" t="s">
        <v>144</v>
      </c>
      <c r="D229" s="135"/>
      <c r="E229" s="135"/>
      <c r="F229" s="135"/>
      <c r="G229" s="126"/>
      <c r="H229" s="135"/>
      <c r="I229" s="127" t="str">
        <f aca="false">IF(ISERROR(H229/G229),"",H229/G229*100)</f>
        <v/>
      </c>
    </row>
    <row r="230" s="108" customFormat="true" ht="18.6" hidden="true" customHeight="true" outlineLevel="0" collapsed="false">
      <c r="A230" s="132" t="n">
        <f aca="false">LEN(B230)</f>
        <v>7</v>
      </c>
      <c r="B230" s="133" t="n">
        <v>2013250</v>
      </c>
      <c r="C230" s="136" t="s">
        <v>150</v>
      </c>
      <c r="D230" s="135"/>
      <c r="E230" s="135"/>
      <c r="F230" s="135"/>
      <c r="G230" s="126"/>
      <c r="H230" s="135"/>
      <c r="I230" s="127" t="str">
        <f aca="false">IF(ISERROR(H230/G230),"",H230/G230*100)</f>
        <v/>
      </c>
    </row>
    <row r="231" s="108" customFormat="true" ht="18.6" hidden="true" customHeight="true" outlineLevel="0" collapsed="false">
      <c r="A231" s="132" t="n">
        <f aca="false">LEN(B231)</f>
        <v>7</v>
      </c>
      <c r="B231" s="133" t="n">
        <v>2013299</v>
      </c>
      <c r="C231" s="136" t="s">
        <v>272</v>
      </c>
      <c r="D231" s="135"/>
      <c r="E231" s="135"/>
      <c r="F231" s="135"/>
      <c r="G231" s="126"/>
      <c r="H231" s="135"/>
      <c r="I231" s="127" t="str">
        <f aca="false">IF(ISERROR(H231/G231),"",H231/G231*100)</f>
        <v/>
      </c>
    </row>
    <row r="232" s="108" customFormat="true" ht="18.6" hidden="true" customHeight="true" outlineLevel="0" collapsed="false">
      <c r="A232" s="123" t="n">
        <f aca="false">LEN(B232)</f>
        <v>5</v>
      </c>
      <c r="B232" s="129" t="n">
        <v>20133</v>
      </c>
      <c r="C232" s="138" t="s">
        <v>273</v>
      </c>
      <c r="D232" s="140" t="n">
        <v>0</v>
      </c>
      <c r="E232" s="140"/>
      <c r="F232" s="140"/>
      <c r="G232" s="126"/>
      <c r="H232" s="140"/>
      <c r="I232" s="127" t="str">
        <f aca="false">IF(ISERROR(H232/G232),"",H232/G232*100)</f>
        <v/>
      </c>
    </row>
    <row r="233" s="108" customFormat="true" ht="18.6" hidden="true" customHeight="true" outlineLevel="0" collapsed="false">
      <c r="A233" s="132" t="n">
        <f aca="false">LEN(B233)</f>
        <v>7</v>
      </c>
      <c r="B233" s="133" t="n">
        <v>2013301</v>
      </c>
      <c r="C233" s="137" t="s">
        <v>142</v>
      </c>
      <c r="D233" s="135"/>
      <c r="E233" s="135"/>
      <c r="F233" s="135"/>
      <c r="G233" s="126"/>
      <c r="H233" s="135"/>
      <c r="I233" s="127" t="str">
        <f aca="false">IF(ISERROR(H233/G233),"",H233/G233*100)</f>
        <v/>
      </c>
    </row>
    <row r="234" s="108" customFormat="true" ht="18.6" hidden="true" customHeight="true" outlineLevel="0" collapsed="false">
      <c r="A234" s="132" t="n">
        <f aca="false">LEN(B234)</f>
        <v>7</v>
      </c>
      <c r="B234" s="133" t="n">
        <v>2013302</v>
      </c>
      <c r="C234" s="134" t="s">
        <v>143</v>
      </c>
      <c r="D234" s="135"/>
      <c r="E234" s="135"/>
      <c r="F234" s="135"/>
      <c r="G234" s="126"/>
      <c r="H234" s="135"/>
      <c r="I234" s="127" t="str">
        <f aca="false">IF(ISERROR(H234/G234),"",H234/G234*100)</f>
        <v/>
      </c>
    </row>
    <row r="235" s="108" customFormat="true" ht="18.6" hidden="true" customHeight="true" outlineLevel="0" collapsed="false">
      <c r="A235" s="132" t="n">
        <f aca="false">LEN(B235)</f>
        <v>7</v>
      </c>
      <c r="B235" s="133" t="n">
        <v>2013303</v>
      </c>
      <c r="C235" s="134" t="s">
        <v>144</v>
      </c>
      <c r="D235" s="135"/>
      <c r="E235" s="135"/>
      <c r="F235" s="135"/>
      <c r="G235" s="126"/>
      <c r="H235" s="135"/>
      <c r="I235" s="127" t="str">
        <f aca="false">IF(ISERROR(H235/G235),"",H235/G235*100)</f>
        <v/>
      </c>
    </row>
    <row r="236" s="108" customFormat="true" ht="18.6" hidden="true" customHeight="true" outlineLevel="0" collapsed="false">
      <c r="A236" s="132" t="n">
        <f aca="false">LEN(B236)</f>
        <v>7</v>
      </c>
      <c r="B236" s="133" t="n">
        <v>2013350</v>
      </c>
      <c r="C236" s="134" t="s">
        <v>150</v>
      </c>
      <c r="D236" s="135"/>
      <c r="E236" s="135"/>
      <c r="F236" s="135"/>
      <c r="G236" s="126"/>
      <c r="H236" s="135"/>
      <c r="I236" s="127" t="str">
        <f aca="false">IF(ISERROR(H236/G236),"",H236/G236*100)</f>
        <v/>
      </c>
    </row>
    <row r="237" s="108" customFormat="true" ht="18.6" hidden="true" customHeight="true" outlineLevel="0" collapsed="false">
      <c r="A237" s="132" t="n">
        <f aca="false">LEN(B237)</f>
        <v>7</v>
      </c>
      <c r="B237" s="133" t="n">
        <v>2013399</v>
      </c>
      <c r="C237" s="136" t="s">
        <v>274</v>
      </c>
      <c r="D237" s="135"/>
      <c r="E237" s="135"/>
      <c r="F237" s="135"/>
      <c r="G237" s="126"/>
      <c r="H237" s="135"/>
      <c r="I237" s="127" t="str">
        <f aca="false">IF(ISERROR(H237/G237),"",H237/G237*100)</f>
        <v/>
      </c>
    </row>
    <row r="238" s="108" customFormat="true" ht="18.6" hidden="true" customHeight="true" outlineLevel="0" collapsed="false">
      <c r="A238" s="123" t="n">
        <f aca="false">LEN(B238)</f>
        <v>5</v>
      </c>
      <c r="B238" s="129" t="n">
        <v>20134</v>
      </c>
      <c r="C238" s="138" t="s">
        <v>275</v>
      </c>
      <c r="D238" s="131" t="n">
        <v>0</v>
      </c>
      <c r="E238" s="131"/>
      <c r="F238" s="131"/>
      <c r="G238" s="126"/>
      <c r="H238" s="131"/>
      <c r="I238" s="127" t="str">
        <f aca="false">IF(ISERROR(H238/G238),"",H238/G238*100)</f>
        <v/>
      </c>
    </row>
    <row r="239" s="108" customFormat="true" ht="18.6" hidden="true" customHeight="true" outlineLevel="0" collapsed="false">
      <c r="A239" s="132" t="n">
        <f aca="false">LEN(B239)</f>
        <v>7</v>
      </c>
      <c r="B239" s="133" t="n">
        <v>2013401</v>
      </c>
      <c r="C239" s="136" t="s">
        <v>142</v>
      </c>
      <c r="D239" s="135"/>
      <c r="E239" s="135"/>
      <c r="F239" s="135"/>
      <c r="G239" s="126"/>
      <c r="H239" s="135"/>
      <c r="I239" s="127" t="str">
        <f aca="false">IF(ISERROR(H239/G239),"",H239/G239*100)</f>
        <v/>
      </c>
    </row>
    <row r="240" s="108" customFormat="true" ht="18.6" hidden="true" customHeight="true" outlineLevel="0" collapsed="false">
      <c r="A240" s="132" t="n">
        <f aca="false">LEN(B240)</f>
        <v>7</v>
      </c>
      <c r="B240" s="133" t="n">
        <v>2013402</v>
      </c>
      <c r="C240" s="134" t="s">
        <v>143</v>
      </c>
      <c r="D240" s="135"/>
      <c r="E240" s="135"/>
      <c r="F240" s="135"/>
      <c r="G240" s="126"/>
      <c r="H240" s="135"/>
      <c r="I240" s="127" t="str">
        <f aca="false">IF(ISERROR(H240/G240),"",H240/G240*100)</f>
        <v/>
      </c>
    </row>
    <row r="241" s="108" customFormat="true" ht="18.6" hidden="true" customHeight="true" outlineLevel="0" collapsed="false">
      <c r="A241" s="132" t="n">
        <f aca="false">LEN(B241)</f>
        <v>7</v>
      </c>
      <c r="B241" s="133" t="n">
        <v>2013403</v>
      </c>
      <c r="C241" s="134" t="s">
        <v>144</v>
      </c>
      <c r="D241" s="135"/>
      <c r="E241" s="135"/>
      <c r="F241" s="135"/>
      <c r="G241" s="126"/>
      <c r="H241" s="135"/>
      <c r="I241" s="127" t="str">
        <f aca="false">IF(ISERROR(H241/G241),"",H241/G241*100)</f>
        <v/>
      </c>
    </row>
    <row r="242" s="108" customFormat="true" ht="18.6" hidden="true" customHeight="true" outlineLevel="0" collapsed="false">
      <c r="A242" s="132" t="n">
        <f aca="false">LEN(B242)</f>
        <v>7</v>
      </c>
      <c r="B242" s="133" t="n">
        <v>2013450</v>
      </c>
      <c r="C242" s="134" t="s">
        <v>150</v>
      </c>
      <c r="D242" s="135"/>
      <c r="E242" s="135"/>
      <c r="F242" s="135"/>
      <c r="G242" s="126"/>
      <c r="H242" s="135"/>
      <c r="I242" s="127" t="str">
        <f aca="false">IF(ISERROR(H242/G242),"",H242/G242*100)</f>
        <v/>
      </c>
    </row>
    <row r="243" s="108" customFormat="true" ht="18.6" hidden="true" customHeight="true" outlineLevel="0" collapsed="false">
      <c r="A243" s="132" t="n">
        <f aca="false">LEN(B243)</f>
        <v>7</v>
      </c>
      <c r="B243" s="133" t="n">
        <v>2013499</v>
      </c>
      <c r="C243" s="136" t="s">
        <v>276</v>
      </c>
      <c r="D243" s="135"/>
      <c r="E243" s="135"/>
      <c r="F243" s="135"/>
      <c r="G243" s="126"/>
      <c r="H243" s="135"/>
      <c r="I243" s="127" t="str">
        <f aca="false">IF(ISERROR(H243/G243),"",H243/G243*100)</f>
        <v/>
      </c>
    </row>
    <row r="244" s="108" customFormat="true" ht="18.6" hidden="true" customHeight="true" outlineLevel="0" collapsed="false">
      <c r="A244" s="123" t="n">
        <f aca="false">LEN(B244)</f>
        <v>5</v>
      </c>
      <c r="B244" s="129" t="n">
        <v>20135</v>
      </c>
      <c r="C244" s="138" t="s">
        <v>277</v>
      </c>
      <c r="D244" s="131" t="n">
        <v>0</v>
      </c>
      <c r="E244" s="131"/>
      <c r="F244" s="131"/>
      <c r="G244" s="126"/>
      <c r="H244" s="131"/>
      <c r="I244" s="127" t="str">
        <f aca="false">IF(ISERROR(H244/G244),"",H244/G244*100)</f>
        <v/>
      </c>
    </row>
    <row r="245" s="108" customFormat="true" ht="18.6" hidden="true" customHeight="true" outlineLevel="0" collapsed="false">
      <c r="A245" s="132" t="n">
        <f aca="false">LEN(B245)</f>
        <v>7</v>
      </c>
      <c r="B245" s="133" t="n">
        <v>2013501</v>
      </c>
      <c r="C245" s="136" t="s">
        <v>142</v>
      </c>
      <c r="D245" s="135"/>
      <c r="E245" s="135"/>
      <c r="F245" s="135"/>
      <c r="G245" s="126"/>
      <c r="H245" s="135"/>
      <c r="I245" s="127" t="str">
        <f aca="false">IF(ISERROR(H245/G245),"",H245/G245*100)</f>
        <v/>
      </c>
    </row>
    <row r="246" s="108" customFormat="true" ht="18.6" hidden="true" customHeight="true" outlineLevel="0" collapsed="false">
      <c r="A246" s="132" t="n">
        <f aca="false">LEN(B246)</f>
        <v>7</v>
      </c>
      <c r="B246" s="133" t="n">
        <v>2013502</v>
      </c>
      <c r="C246" s="137" t="s">
        <v>143</v>
      </c>
      <c r="D246" s="135"/>
      <c r="E246" s="135"/>
      <c r="F246" s="135"/>
      <c r="G246" s="126"/>
      <c r="H246" s="135"/>
      <c r="I246" s="127" t="str">
        <f aca="false">IF(ISERROR(H246/G246),"",H246/G246*100)</f>
        <v/>
      </c>
    </row>
    <row r="247" s="108" customFormat="true" ht="18.6" hidden="true" customHeight="true" outlineLevel="0" collapsed="false">
      <c r="A247" s="132" t="n">
        <f aca="false">LEN(B247)</f>
        <v>7</v>
      </c>
      <c r="B247" s="133" t="n">
        <v>2013503</v>
      </c>
      <c r="C247" s="134" t="s">
        <v>144</v>
      </c>
      <c r="D247" s="135"/>
      <c r="E247" s="135"/>
      <c r="F247" s="135"/>
      <c r="G247" s="126"/>
      <c r="H247" s="135"/>
      <c r="I247" s="127" t="str">
        <f aca="false">IF(ISERROR(H247/G247),"",H247/G247*100)</f>
        <v/>
      </c>
    </row>
    <row r="248" s="108" customFormat="true" ht="18.6" hidden="true" customHeight="true" outlineLevel="0" collapsed="false">
      <c r="A248" s="132" t="n">
        <f aca="false">LEN(B248)</f>
        <v>7</v>
      </c>
      <c r="B248" s="133" t="n">
        <v>2013550</v>
      </c>
      <c r="C248" s="134" t="s">
        <v>150</v>
      </c>
      <c r="D248" s="135"/>
      <c r="E248" s="135"/>
      <c r="F248" s="135"/>
      <c r="G248" s="126"/>
      <c r="H248" s="135"/>
      <c r="I248" s="127" t="str">
        <f aca="false">IF(ISERROR(H248/G248),"",H248/G248*100)</f>
        <v/>
      </c>
    </row>
    <row r="249" s="108" customFormat="true" ht="18.6" hidden="true" customHeight="true" outlineLevel="0" collapsed="false">
      <c r="A249" s="132" t="n">
        <f aca="false">LEN(B249)</f>
        <v>7</v>
      </c>
      <c r="B249" s="133" t="n">
        <v>2013599</v>
      </c>
      <c r="C249" s="134" t="s">
        <v>278</v>
      </c>
      <c r="D249" s="135"/>
      <c r="E249" s="135"/>
      <c r="F249" s="135"/>
      <c r="G249" s="126"/>
      <c r="H249" s="135"/>
      <c r="I249" s="127" t="str">
        <f aca="false">IF(ISERROR(H249/G249),"",H249/G249*100)</f>
        <v/>
      </c>
    </row>
    <row r="250" s="108" customFormat="true" ht="18.6" hidden="true" customHeight="true" outlineLevel="0" collapsed="false">
      <c r="A250" s="123" t="n">
        <f aca="false">LEN(B250)</f>
        <v>5</v>
      </c>
      <c r="B250" s="129" t="n">
        <v>20136</v>
      </c>
      <c r="C250" s="138" t="s">
        <v>279</v>
      </c>
      <c r="D250" s="131" t="n">
        <v>0</v>
      </c>
      <c r="E250" s="131"/>
      <c r="F250" s="131"/>
      <c r="G250" s="126"/>
      <c r="H250" s="131"/>
      <c r="I250" s="127" t="str">
        <f aca="false">IF(ISERROR(H250/G250),"",H250/G250*100)</f>
        <v/>
      </c>
    </row>
    <row r="251" s="108" customFormat="true" ht="18.6" hidden="true" customHeight="true" outlineLevel="0" collapsed="false">
      <c r="A251" s="132" t="n">
        <f aca="false">LEN(B251)</f>
        <v>7</v>
      </c>
      <c r="B251" s="133" t="n">
        <v>2013601</v>
      </c>
      <c r="C251" s="136" t="s">
        <v>142</v>
      </c>
      <c r="D251" s="135"/>
      <c r="E251" s="135"/>
      <c r="F251" s="135"/>
      <c r="G251" s="126"/>
      <c r="H251" s="135"/>
      <c r="I251" s="127" t="str">
        <f aca="false">IF(ISERROR(H251/G251),"",H251/G251*100)</f>
        <v/>
      </c>
    </row>
    <row r="252" s="108" customFormat="true" ht="18.6" hidden="true" customHeight="true" outlineLevel="0" collapsed="false">
      <c r="A252" s="132" t="n">
        <f aca="false">LEN(B252)</f>
        <v>7</v>
      </c>
      <c r="B252" s="133" t="n">
        <v>2013602</v>
      </c>
      <c r="C252" s="136" t="s">
        <v>143</v>
      </c>
      <c r="D252" s="135"/>
      <c r="E252" s="135"/>
      <c r="F252" s="135"/>
      <c r="G252" s="126"/>
      <c r="H252" s="135"/>
      <c r="I252" s="127" t="str">
        <f aca="false">IF(ISERROR(H252/G252),"",H252/G252*100)</f>
        <v/>
      </c>
    </row>
    <row r="253" s="108" customFormat="true" ht="18.6" hidden="true" customHeight="true" outlineLevel="0" collapsed="false">
      <c r="A253" s="132" t="n">
        <f aca="false">LEN(B253)</f>
        <v>7</v>
      </c>
      <c r="B253" s="133" t="n">
        <v>2013603</v>
      </c>
      <c r="C253" s="134" t="s">
        <v>144</v>
      </c>
      <c r="D253" s="135"/>
      <c r="E253" s="135"/>
      <c r="F253" s="135"/>
      <c r="G253" s="126"/>
      <c r="H253" s="135"/>
      <c r="I253" s="127" t="str">
        <f aca="false">IF(ISERROR(H253/G253),"",H253/G253*100)</f>
        <v/>
      </c>
    </row>
    <row r="254" s="108" customFormat="true" ht="18.6" hidden="true" customHeight="true" outlineLevel="0" collapsed="false">
      <c r="A254" s="132" t="n">
        <f aca="false">LEN(B254)</f>
        <v>7</v>
      </c>
      <c r="B254" s="133" t="n">
        <v>2013650</v>
      </c>
      <c r="C254" s="134" t="s">
        <v>150</v>
      </c>
      <c r="D254" s="135"/>
      <c r="E254" s="135"/>
      <c r="F254" s="135"/>
      <c r="G254" s="126"/>
      <c r="H254" s="135"/>
      <c r="I254" s="127" t="str">
        <f aca="false">IF(ISERROR(H254/G254),"",H254/G254*100)</f>
        <v/>
      </c>
    </row>
    <row r="255" s="108" customFormat="true" ht="18.6" hidden="true" customHeight="true" outlineLevel="0" collapsed="false">
      <c r="A255" s="132" t="n">
        <f aca="false">LEN(B255)</f>
        <v>7</v>
      </c>
      <c r="B255" s="133" t="n">
        <v>2013699</v>
      </c>
      <c r="C255" s="134" t="s">
        <v>280</v>
      </c>
      <c r="D255" s="135"/>
      <c r="E255" s="135"/>
      <c r="F255" s="135"/>
      <c r="G255" s="126"/>
      <c r="H255" s="135"/>
      <c r="I255" s="127" t="str">
        <f aca="false">IF(ISERROR(H255/G255),"",H255/G255*100)</f>
        <v/>
      </c>
    </row>
    <row r="256" s="108" customFormat="true" ht="18.6" hidden="true" customHeight="true" outlineLevel="0" collapsed="false">
      <c r="A256" s="123" t="n">
        <f aca="false">LEN(B256)</f>
        <v>5</v>
      </c>
      <c r="B256" s="129" t="n">
        <v>20199</v>
      </c>
      <c r="C256" s="138" t="s">
        <v>281</v>
      </c>
      <c r="D256" s="131" t="n">
        <v>0</v>
      </c>
      <c r="E256" s="131"/>
      <c r="F256" s="131"/>
      <c r="G256" s="126"/>
      <c r="H256" s="131"/>
      <c r="I256" s="127" t="str">
        <f aca="false">IF(ISERROR(H256/G256),"",H256/G256*100)</f>
        <v/>
      </c>
    </row>
    <row r="257" s="108" customFormat="true" ht="18.6" hidden="true" customHeight="true" outlineLevel="0" collapsed="false">
      <c r="A257" s="132" t="n">
        <f aca="false">LEN(B257)</f>
        <v>7</v>
      </c>
      <c r="B257" s="133" t="n">
        <v>2019901</v>
      </c>
      <c r="C257" s="136" t="s">
        <v>282</v>
      </c>
      <c r="D257" s="135"/>
      <c r="E257" s="135"/>
      <c r="F257" s="135"/>
      <c r="G257" s="126"/>
      <c r="H257" s="135"/>
      <c r="I257" s="127" t="str">
        <f aca="false">IF(ISERROR(H257/G257),"",H257/G257*100)</f>
        <v/>
      </c>
    </row>
    <row r="258" s="108" customFormat="true" ht="18.6" hidden="true" customHeight="true" outlineLevel="0" collapsed="false">
      <c r="A258" s="132" t="n">
        <f aca="false">LEN(B258)</f>
        <v>7</v>
      </c>
      <c r="B258" s="133" t="n">
        <v>2019999</v>
      </c>
      <c r="C258" s="136" t="s">
        <v>283</v>
      </c>
      <c r="D258" s="135"/>
      <c r="E258" s="135"/>
      <c r="F258" s="135"/>
      <c r="G258" s="126"/>
      <c r="H258" s="135"/>
      <c r="I258" s="127" t="str">
        <f aca="false">IF(ISERROR(H258/G258),"",H258/G258*100)</f>
        <v/>
      </c>
    </row>
    <row r="259" s="108" customFormat="true" ht="18.6" hidden="true" customHeight="true" outlineLevel="0" collapsed="false">
      <c r="A259" s="123" t="n">
        <f aca="false">LEN(B259)</f>
        <v>3</v>
      </c>
      <c r="B259" s="129" t="n">
        <v>202</v>
      </c>
      <c r="C259" s="128" t="s">
        <v>284</v>
      </c>
      <c r="D259" s="126" t="n">
        <v>0</v>
      </c>
      <c r="E259" s="126"/>
      <c r="F259" s="126"/>
      <c r="G259" s="126"/>
      <c r="H259" s="126"/>
      <c r="I259" s="127" t="str">
        <f aca="false">IF(ISERROR(H259/G259),"",H259/G259*100)</f>
        <v/>
      </c>
    </row>
    <row r="260" s="108" customFormat="true" ht="18.6" hidden="true" customHeight="true" outlineLevel="0" collapsed="false">
      <c r="A260" s="123" t="n">
        <f aca="false">LEN(B260)</f>
        <v>5</v>
      </c>
      <c r="B260" s="129" t="n">
        <v>20205</v>
      </c>
      <c r="C260" s="130" t="s">
        <v>285</v>
      </c>
      <c r="D260" s="126" t="n">
        <v>0</v>
      </c>
      <c r="E260" s="126"/>
      <c r="F260" s="126"/>
      <c r="G260" s="126"/>
      <c r="H260" s="126"/>
      <c r="I260" s="127" t="str">
        <f aca="false">IF(ISERROR(H260/G260),"",H260/G260*100)</f>
        <v/>
      </c>
    </row>
    <row r="261" s="108" customFormat="true" ht="18.6" hidden="true" customHeight="true" outlineLevel="0" collapsed="false">
      <c r="A261" s="123" t="n">
        <f aca="false">LEN(B261)</f>
        <v>5</v>
      </c>
      <c r="B261" s="129" t="n">
        <v>20299</v>
      </c>
      <c r="C261" s="130" t="s">
        <v>286</v>
      </c>
      <c r="D261" s="126" t="n">
        <v>0</v>
      </c>
      <c r="E261" s="126"/>
      <c r="F261" s="126"/>
      <c r="G261" s="126"/>
      <c r="H261" s="126"/>
      <c r="I261" s="127" t="str">
        <f aca="false">IF(ISERROR(H261/G261),"",H261/G261*100)</f>
        <v/>
      </c>
    </row>
    <row r="262" s="108" customFormat="true" ht="18.6" hidden="true" customHeight="true" outlineLevel="0" collapsed="false">
      <c r="A262" s="123" t="n">
        <f aca="false">LEN(B262)</f>
        <v>3</v>
      </c>
      <c r="B262" s="129" t="n">
        <v>203</v>
      </c>
      <c r="C262" s="128" t="s">
        <v>287</v>
      </c>
      <c r="D262" s="126" t="n">
        <v>0</v>
      </c>
      <c r="E262" s="126"/>
      <c r="F262" s="126"/>
      <c r="G262" s="126"/>
      <c r="H262" s="126"/>
      <c r="I262" s="127" t="str">
        <f aca="false">IF(ISERROR(H262/G262),"",H262/G262*100)</f>
        <v/>
      </c>
    </row>
    <row r="263" s="108" customFormat="true" ht="18.6" hidden="true" customHeight="true" outlineLevel="0" collapsed="false">
      <c r="A263" s="123" t="n">
        <f aca="false">LEN(B263)</f>
        <v>5</v>
      </c>
      <c r="B263" s="129" t="n">
        <v>20306</v>
      </c>
      <c r="C263" s="138" t="s">
        <v>288</v>
      </c>
      <c r="D263" s="131" t="n">
        <v>0</v>
      </c>
      <c r="E263" s="131"/>
      <c r="F263" s="131"/>
      <c r="G263" s="126"/>
      <c r="H263" s="131"/>
      <c r="I263" s="127" t="str">
        <f aca="false">IF(ISERROR(H263/G263),"",H263/G263*100)</f>
        <v/>
      </c>
    </row>
    <row r="264" s="108" customFormat="true" ht="18.6" hidden="true" customHeight="true" outlineLevel="0" collapsed="false">
      <c r="A264" s="132" t="n">
        <f aca="false">LEN(B264)</f>
        <v>7</v>
      </c>
      <c r="B264" s="133" t="n">
        <v>2030601</v>
      </c>
      <c r="C264" s="136" t="s">
        <v>289</v>
      </c>
      <c r="D264" s="135"/>
      <c r="E264" s="135"/>
      <c r="F264" s="135"/>
      <c r="G264" s="126"/>
      <c r="H264" s="135"/>
      <c r="I264" s="127" t="str">
        <f aca="false">IF(ISERROR(H264/G264),"",H264/G264*100)</f>
        <v/>
      </c>
    </row>
    <row r="265" s="108" customFormat="true" ht="18.6" hidden="true" customHeight="true" outlineLevel="0" collapsed="false">
      <c r="A265" s="132" t="n">
        <f aca="false">LEN(B265)</f>
        <v>7</v>
      </c>
      <c r="B265" s="133" t="n">
        <v>2030602</v>
      </c>
      <c r="C265" s="134" t="s">
        <v>290</v>
      </c>
      <c r="D265" s="135"/>
      <c r="E265" s="135"/>
      <c r="F265" s="135"/>
      <c r="G265" s="126"/>
      <c r="H265" s="135"/>
      <c r="I265" s="127" t="str">
        <f aca="false">IF(ISERROR(H265/G265),"",H265/G265*100)</f>
        <v/>
      </c>
    </row>
    <row r="266" s="108" customFormat="true" ht="18.6" hidden="true" customHeight="true" outlineLevel="0" collapsed="false">
      <c r="A266" s="132" t="n">
        <f aca="false">LEN(B266)</f>
        <v>7</v>
      </c>
      <c r="B266" s="133" t="n">
        <v>2030603</v>
      </c>
      <c r="C266" s="134" t="s">
        <v>291</v>
      </c>
      <c r="D266" s="135"/>
      <c r="E266" s="135"/>
      <c r="F266" s="135"/>
      <c r="G266" s="126"/>
      <c r="H266" s="135"/>
      <c r="I266" s="127" t="str">
        <f aca="false">IF(ISERROR(H266/G266),"",H266/G266*100)</f>
        <v/>
      </c>
    </row>
    <row r="267" s="108" customFormat="true" ht="18.6" hidden="true" customHeight="true" outlineLevel="0" collapsed="false">
      <c r="A267" s="132" t="n">
        <f aca="false">LEN(B267)</f>
        <v>7</v>
      </c>
      <c r="B267" s="133" t="n">
        <v>2030604</v>
      </c>
      <c r="C267" s="134" t="s">
        <v>292</v>
      </c>
      <c r="D267" s="135"/>
      <c r="E267" s="135"/>
      <c r="F267" s="135"/>
      <c r="G267" s="126"/>
      <c r="H267" s="135"/>
      <c r="I267" s="127" t="str">
        <f aca="false">IF(ISERROR(H267/G267),"",H267/G267*100)</f>
        <v/>
      </c>
    </row>
    <row r="268" s="108" customFormat="true" ht="18.6" hidden="true" customHeight="true" outlineLevel="0" collapsed="false">
      <c r="A268" s="132" t="n">
        <f aca="false">LEN(B268)</f>
        <v>7</v>
      </c>
      <c r="B268" s="133" t="n">
        <v>2030605</v>
      </c>
      <c r="C268" s="136" t="s">
        <v>293</v>
      </c>
      <c r="D268" s="135"/>
      <c r="E268" s="135"/>
      <c r="F268" s="135"/>
      <c r="G268" s="126"/>
      <c r="H268" s="135"/>
      <c r="I268" s="127" t="str">
        <f aca="false">IF(ISERROR(H268/G268),"",H268/G268*100)</f>
        <v/>
      </c>
    </row>
    <row r="269" s="108" customFormat="true" ht="18.6" hidden="true" customHeight="true" outlineLevel="0" collapsed="false">
      <c r="A269" s="132" t="n">
        <f aca="false">LEN(B269)</f>
        <v>7</v>
      </c>
      <c r="B269" s="133" t="n">
        <v>2030606</v>
      </c>
      <c r="C269" s="136" t="s">
        <v>294</v>
      </c>
      <c r="D269" s="135"/>
      <c r="E269" s="135"/>
      <c r="F269" s="135"/>
      <c r="G269" s="126"/>
      <c r="H269" s="135"/>
      <c r="I269" s="127" t="str">
        <f aca="false">IF(ISERROR(H269/G269),"",H269/G269*100)</f>
        <v/>
      </c>
    </row>
    <row r="270" s="108" customFormat="true" ht="18.6" hidden="true" customHeight="true" outlineLevel="0" collapsed="false">
      <c r="A270" s="132" t="n">
        <f aca="false">LEN(B270)</f>
        <v>7</v>
      </c>
      <c r="B270" s="133" t="n">
        <v>2030607</v>
      </c>
      <c r="C270" s="136" t="s">
        <v>295</v>
      </c>
      <c r="D270" s="135"/>
      <c r="E270" s="135"/>
      <c r="F270" s="135"/>
      <c r="G270" s="126"/>
      <c r="H270" s="135"/>
      <c r="I270" s="127" t="str">
        <f aca="false">IF(ISERROR(H270/G270),"",H270/G270*100)</f>
        <v/>
      </c>
    </row>
    <row r="271" s="108" customFormat="true" ht="18.6" hidden="true" customHeight="true" outlineLevel="0" collapsed="false">
      <c r="A271" s="132" t="n">
        <f aca="false">LEN(B271)</f>
        <v>7</v>
      </c>
      <c r="B271" s="133" t="n">
        <v>2030699</v>
      </c>
      <c r="C271" s="136" t="s">
        <v>296</v>
      </c>
      <c r="D271" s="135"/>
      <c r="E271" s="135"/>
      <c r="F271" s="135"/>
      <c r="G271" s="126"/>
      <c r="H271" s="135"/>
      <c r="I271" s="127" t="str">
        <f aca="false">IF(ISERROR(H271/G271),"",H271/G271*100)</f>
        <v/>
      </c>
    </row>
    <row r="272" s="108" customFormat="true" ht="18.6" hidden="true" customHeight="true" outlineLevel="0" collapsed="false">
      <c r="A272" s="123" t="n">
        <f aca="false">LEN(B272)</f>
        <v>5</v>
      </c>
      <c r="B272" s="129" t="n">
        <v>20399</v>
      </c>
      <c r="C272" s="138" t="s">
        <v>297</v>
      </c>
      <c r="D272" s="126"/>
      <c r="E272" s="126"/>
      <c r="F272" s="126"/>
      <c r="G272" s="126"/>
      <c r="H272" s="126"/>
      <c r="I272" s="127" t="str">
        <f aca="false">IF(ISERROR(H272/G272),"",H272/G272*100)</f>
        <v/>
      </c>
    </row>
    <row r="273" s="108" customFormat="true" ht="18.6" hidden="true" customHeight="true" outlineLevel="0" collapsed="false">
      <c r="A273" s="123" t="n">
        <f aca="false">LEN(B273)</f>
        <v>3</v>
      </c>
      <c r="B273" s="129" t="n">
        <v>204</v>
      </c>
      <c r="C273" s="128" t="s">
        <v>298</v>
      </c>
      <c r="D273" s="126" t="n">
        <v>0</v>
      </c>
      <c r="E273" s="126"/>
      <c r="F273" s="126"/>
      <c r="G273" s="126"/>
      <c r="H273" s="126"/>
      <c r="I273" s="127" t="str">
        <f aca="false">IF(ISERROR(H273/G273),"",H273/G273*100)</f>
        <v/>
      </c>
    </row>
    <row r="274" s="108" customFormat="true" ht="18.6" hidden="true" customHeight="true" outlineLevel="0" collapsed="false">
      <c r="A274" s="123" t="n">
        <f aca="false">LEN(B274)</f>
        <v>5</v>
      </c>
      <c r="B274" s="129" t="n">
        <v>20401</v>
      </c>
      <c r="C274" s="130" t="s">
        <v>299</v>
      </c>
      <c r="D274" s="131" t="n">
        <v>0</v>
      </c>
      <c r="E274" s="131"/>
      <c r="F274" s="131"/>
      <c r="G274" s="126"/>
      <c r="H274" s="131"/>
      <c r="I274" s="127" t="str">
        <f aca="false">IF(ISERROR(H274/G274),"",H274/G274*100)</f>
        <v/>
      </c>
    </row>
    <row r="275" s="108" customFormat="true" ht="18.6" hidden="true" customHeight="true" outlineLevel="0" collapsed="false">
      <c r="A275" s="132" t="n">
        <f aca="false">LEN(B275)</f>
        <v>7</v>
      </c>
      <c r="B275" s="133" t="n">
        <v>2040101</v>
      </c>
      <c r="C275" s="134" t="s">
        <v>300</v>
      </c>
      <c r="D275" s="135"/>
      <c r="E275" s="135"/>
      <c r="F275" s="135"/>
      <c r="G275" s="126"/>
      <c r="H275" s="135"/>
      <c r="I275" s="127" t="str">
        <f aca="false">IF(ISERROR(H275/G275),"",H275/G275*100)</f>
        <v/>
      </c>
    </row>
    <row r="276" s="108" customFormat="true" ht="18.6" hidden="true" customHeight="true" outlineLevel="0" collapsed="false">
      <c r="A276" s="132" t="n">
        <f aca="false">LEN(B276)</f>
        <v>7</v>
      </c>
      <c r="B276" s="133" t="n">
        <v>2040102</v>
      </c>
      <c r="C276" s="134" t="s">
        <v>301</v>
      </c>
      <c r="D276" s="135"/>
      <c r="E276" s="135"/>
      <c r="F276" s="135"/>
      <c r="G276" s="126"/>
      <c r="H276" s="135"/>
      <c r="I276" s="127" t="str">
        <f aca="false">IF(ISERROR(H276/G276),"",H276/G276*100)</f>
        <v/>
      </c>
    </row>
    <row r="277" s="108" customFormat="true" ht="18.6" hidden="true" customHeight="true" outlineLevel="0" collapsed="false">
      <c r="A277" s="132" t="n">
        <f aca="false">LEN(B277)</f>
        <v>7</v>
      </c>
      <c r="B277" s="133" t="n">
        <v>2040103</v>
      </c>
      <c r="C277" s="136" t="s">
        <v>302</v>
      </c>
      <c r="D277" s="135"/>
      <c r="E277" s="135"/>
      <c r="F277" s="135"/>
      <c r="G277" s="126"/>
      <c r="H277" s="135"/>
      <c r="I277" s="127" t="str">
        <f aca="false">IF(ISERROR(H277/G277),"",H277/G277*100)</f>
        <v/>
      </c>
    </row>
    <row r="278" s="108" customFormat="true" ht="18.6" hidden="true" customHeight="true" outlineLevel="0" collapsed="false">
      <c r="A278" s="132" t="n">
        <f aca="false">LEN(B278)</f>
        <v>7</v>
      </c>
      <c r="B278" s="133" t="n">
        <v>2040104</v>
      </c>
      <c r="C278" s="136" t="s">
        <v>303</v>
      </c>
      <c r="D278" s="135"/>
      <c r="E278" s="135"/>
      <c r="F278" s="135"/>
      <c r="G278" s="126"/>
      <c r="H278" s="135"/>
      <c r="I278" s="127" t="str">
        <f aca="false">IF(ISERROR(H278/G278),"",H278/G278*100)</f>
        <v/>
      </c>
    </row>
    <row r="279" s="108" customFormat="true" ht="18.6" hidden="true" customHeight="true" outlineLevel="0" collapsed="false">
      <c r="A279" s="132" t="n">
        <f aca="false">LEN(B279)</f>
        <v>7</v>
      </c>
      <c r="B279" s="133" t="n">
        <v>2040105</v>
      </c>
      <c r="C279" s="136" t="s">
        <v>304</v>
      </c>
      <c r="D279" s="135"/>
      <c r="E279" s="135"/>
      <c r="F279" s="135"/>
      <c r="G279" s="126"/>
      <c r="H279" s="135"/>
      <c r="I279" s="127" t="str">
        <f aca="false">IF(ISERROR(H279/G279),"",H279/G279*100)</f>
        <v/>
      </c>
    </row>
    <row r="280" s="108" customFormat="true" ht="18.6" hidden="true" customHeight="true" outlineLevel="0" collapsed="false">
      <c r="A280" s="132" t="n">
        <f aca="false">LEN(B280)</f>
        <v>7</v>
      </c>
      <c r="B280" s="133" t="n">
        <v>2040106</v>
      </c>
      <c r="C280" s="134" t="s">
        <v>305</v>
      </c>
      <c r="D280" s="135"/>
      <c r="E280" s="135"/>
      <c r="F280" s="135"/>
      <c r="G280" s="126"/>
      <c r="H280" s="135"/>
      <c r="I280" s="127" t="str">
        <f aca="false">IF(ISERROR(H280/G280),"",H280/G280*100)</f>
        <v/>
      </c>
    </row>
    <row r="281" s="108" customFormat="true" ht="18.6" hidden="true" customHeight="true" outlineLevel="0" collapsed="false">
      <c r="A281" s="132" t="n">
        <f aca="false">LEN(B281)</f>
        <v>7</v>
      </c>
      <c r="B281" s="133" t="n">
        <v>2040107</v>
      </c>
      <c r="C281" s="134" t="s">
        <v>306</v>
      </c>
      <c r="D281" s="135"/>
      <c r="E281" s="135"/>
      <c r="F281" s="135"/>
      <c r="G281" s="126"/>
      <c r="H281" s="135"/>
      <c r="I281" s="127" t="str">
        <f aca="false">IF(ISERROR(H281/G281),"",H281/G281*100)</f>
        <v/>
      </c>
    </row>
    <row r="282" s="108" customFormat="true" ht="18.6" hidden="true" customHeight="true" outlineLevel="0" collapsed="false">
      <c r="A282" s="132" t="n">
        <f aca="false">LEN(B282)</f>
        <v>7</v>
      </c>
      <c r="B282" s="133" t="n">
        <v>2040108</v>
      </c>
      <c r="C282" s="134" t="s">
        <v>307</v>
      </c>
      <c r="D282" s="135"/>
      <c r="E282" s="135"/>
      <c r="F282" s="135"/>
      <c r="G282" s="126"/>
      <c r="H282" s="135"/>
      <c r="I282" s="127" t="str">
        <f aca="false">IF(ISERROR(H282/G282),"",H282/G282*100)</f>
        <v/>
      </c>
    </row>
    <row r="283" s="108" customFormat="true" ht="18.6" hidden="true" customHeight="true" outlineLevel="0" collapsed="false">
      <c r="A283" s="132" t="n">
        <f aca="false">LEN(B283)</f>
        <v>7</v>
      </c>
      <c r="B283" s="133" t="n">
        <v>2040199</v>
      </c>
      <c r="C283" s="136" t="s">
        <v>308</v>
      </c>
      <c r="D283" s="135"/>
      <c r="E283" s="135"/>
      <c r="F283" s="135"/>
      <c r="G283" s="126"/>
      <c r="H283" s="135"/>
      <c r="I283" s="127" t="str">
        <f aca="false">IF(ISERROR(H283/G283),"",H283/G283*100)</f>
        <v/>
      </c>
    </row>
    <row r="284" s="108" customFormat="true" ht="18.6" hidden="true" customHeight="true" outlineLevel="0" collapsed="false">
      <c r="A284" s="123" t="n">
        <f aca="false">LEN(B284)</f>
        <v>5</v>
      </c>
      <c r="B284" s="129" t="n">
        <v>20402</v>
      </c>
      <c r="C284" s="138" t="s">
        <v>309</v>
      </c>
      <c r="D284" s="131" t="n">
        <v>0</v>
      </c>
      <c r="E284" s="131"/>
      <c r="F284" s="131"/>
      <c r="G284" s="126"/>
      <c r="H284" s="131"/>
      <c r="I284" s="127" t="str">
        <f aca="false">IF(ISERROR(H284/G284),"",H284/G284*100)</f>
        <v/>
      </c>
    </row>
    <row r="285" s="108" customFormat="true" ht="18.6" hidden="true" customHeight="true" outlineLevel="0" collapsed="false">
      <c r="A285" s="132" t="n">
        <f aca="false">LEN(B285)</f>
        <v>7</v>
      </c>
      <c r="B285" s="133" t="n">
        <v>2040201</v>
      </c>
      <c r="C285" s="136" t="s">
        <v>142</v>
      </c>
      <c r="D285" s="135"/>
      <c r="E285" s="135"/>
      <c r="F285" s="135"/>
      <c r="G285" s="126"/>
      <c r="H285" s="135"/>
      <c r="I285" s="127" t="str">
        <f aca="false">IF(ISERROR(H285/G285),"",H285/G285*100)</f>
        <v/>
      </c>
    </row>
    <row r="286" s="108" customFormat="true" ht="18.6" hidden="true" customHeight="true" outlineLevel="0" collapsed="false">
      <c r="A286" s="132" t="n">
        <f aca="false">LEN(B286)</f>
        <v>7</v>
      </c>
      <c r="B286" s="133" t="n">
        <v>2040202</v>
      </c>
      <c r="C286" s="137" t="s">
        <v>143</v>
      </c>
      <c r="D286" s="135"/>
      <c r="E286" s="135"/>
      <c r="F286" s="135"/>
      <c r="G286" s="126"/>
      <c r="H286" s="135"/>
      <c r="I286" s="127" t="str">
        <f aca="false">IF(ISERROR(H286/G286),"",H286/G286*100)</f>
        <v/>
      </c>
    </row>
    <row r="287" s="108" customFormat="true" ht="18.6" hidden="true" customHeight="true" outlineLevel="0" collapsed="false">
      <c r="A287" s="132" t="n">
        <f aca="false">LEN(B287)</f>
        <v>7</v>
      </c>
      <c r="B287" s="133" t="n">
        <v>2040203</v>
      </c>
      <c r="C287" s="134" t="s">
        <v>144</v>
      </c>
      <c r="D287" s="135"/>
      <c r="E287" s="135"/>
      <c r="F287" s="135"/>
      <c r="G287" s="126"/>
      <c r="H287" s="135"/>
      <c r="I287" s="127" t="str">
        <f aca="false">IF(ISERROR(H287/G287),"",H287/G287*100)</f>
        <v/>
      </c>
    </row>
    <row r="288" s="108" customFormat="true" ht="18.6" hidden="true" customHeight="true" outlineLevel="0" collapsed="false">
      <c r="A288" s="132" t="n">
        <f aca="false">LEN(B288)</f>
        <v>7</v>
      </c>
      <c r="B288" s="133" t="n">
        <v>2040204</v>
      </c>
      <c r="C288" s="134" t="s">
        <v>310</v>
      </c>
      <c r="D288" s="135"/>
      <c r="E288" s="135"/>
      <c r="F288" s="135"/>
      <c r="G288" s="126"/>
      <c r="H288" s="135"/>
      <c r="I288" s="127" t="str">
        <f aca="false">IF(ISERROR(H288/G288),"",H288/G288*100)</f>
        <v/>
      </c>
    </row>
    <row r="289" s="108" customFormat="true" ht="18.6" hidden="true" customHeight="true" outlineLevel="0" collapsed="false">
      <c r="A289" s="132" t="n">
        <f aca="false">LEN(B289)</f>
        <v>7</v>
      </c>
      <c r="B289" s="133" t="n">
        <v>2040205</v>
      </c>
      <c r="C289" s="134" t="s">
        <v>311</v>
      </c>
      <c r="D289" s="135"/>
      <c r="E289" s="135"/>
      <c r="F289" s="135"/>
      <c r="G289" s="126"/>
      <c r="H289" s="135"/>
      <c r="I289" s="127" t="str">
        <f aca="false">IF(ISERROR(H289/G289),"",H289/G289*100)</f>
        <v/>
      </c>
    </row>
    <row r="290" s="108" customFormat="true" ht="18.6" hidden="true" customHeight="true" outlineLevel="0" collapsed="false">
      <c r="A290" s="132" t="n">
        <f aca="false">LEN(B290)</f>
        <v>7</v>
      </c>
      <c r="B290" s="133" t="n">
        <v>2040206</v>
      </c>
      <c r="C290" s="136" t="s">
        <v>312</v>
      </c>
      <c r="D290" s="135"/>
      <c r="E290" s="135"/>
      <c r="F290" s="135"/>
      <c r="G290" s="126"/>
      <c r="H290" s="135"/>
      <c r="I290" s="127" t="str">
        <f aca="false">IF(ISERROR(H290/G290),"",H290/G290*100)</f>
        <v/>
      </c>
    </row>
    <row r="291" s="108" customFormat="true" ht="18.6" hidden="true" customHeight="true" outlineLevel="0" collapsed="false">
      <c r="A291" s="132" t="n">
        <f aca="false">LEN(B291)</f>
        <v>7</v>
      </c>
      <c r="B291" s="133" t="n">
        <v>2040207</v>
      </c>
      <c r="C291" s="136" t="s">
        <v>313</v>
      </c>
      <c r="D291" s="135"/>
      <c r="E291" s="135"/>
      <c r="F291" s="135"/>
      <c r="G291" s="126"/>
      <c r="H291" s="135"/>
      <c r="I291" s="127" t="str">
        <f aca="false">IF(ISERROR(H291/G291),"",H291/G291*100)</f>
        <v/>
      </c>
    </row>
    <row r="292" s="108" customFormat="true" ht="18.6" hidden="true" customHeight="true" outlineLevel="0" collapsed="false">
      <c r="A292" s="132" t="n">
        <f aca="false">LEN(B292)</f>
        <v>7</v>
      </c>
      <c r="B292" s="133" t="n">
        <v>2040208</v>
      </c>
      <c r="C292" s="136" t="s">
        <v>314</v>
      </c>
      <c r="D292" s="135"/>
      <c r="E292" s="135"/>
      <c r="F292" s="135"/>
      <c r="G292" s="126"/>
      <c r="H292" s="135"/>
      <c r="I292" s="127" t="str">
        <f aca="false">IF(ISERROR(H292/G292),"",H292/G292*100)</f>
        <v/>
      </c>
    </row>
    <row r="293" s="108" customFormat="true" ht="18.6" hidden="true" customHeight="true" outlineLevel="0" collapsed="false">
      <c r="A293" s="132" t="n">
        <f aca="false">LEN(B293)</f>
        <v>7</v>
      </c>
      <c r="B293" s="133" t="n">
        <v>2040209</v>
      </c>
      <c r="C293" s="134" t="s">
        <v>315</v>
      </c>
      <c r="D293" s="135"/>
      <c r="E293" s="135"/>
      <c r="F293" s="135"/>
      <c r="G293" s="126"/>
      <c r="H293" s="135"/>
      <c r="I293" s="127" t="str">
        <f aca="false">IF(ISERROR(H293/G293),"",H293/G293*100)</f>
        <v/>
      </c>
    </row>
    <row r="294" s="108" customFormat="true" ht="18.6" hidden="true" customHeight="true" outlineLevel="0" collapsed="false">
      <c r="A294" s="132" t="n">
        <f aca="false">LEN(B294)</f>
        <v>7</v>
      </c>
      <c r="B294" s="133" t="n">
        <v>2040210</v>
      </c>
      <c r="C294" s="134" t="s">
        <v>316</v>
      </c>
      <c r="D294" s="135"/>
      <c r="E294" s="135"/>
      <c r="F294" s="135"/>
      <c r="G294" s="126"/>
      <c r="H294" s="135"/>
      <c r="I294" s="127" t="str">
        <f aca="false">IF(ISERROR(H294/G294),"",H294/G294*100)</f>
        <v/>
      </c>
    </row>
    <row r="295" s="108" customFormat="true" ht="18.6" hidden="true" customHeight="true" outlineLevel="0" collapsed="false">
      <c r="A295" s="132" t="n">
        <f aca="false">LEN(B295)</f>
        <v>7</v>
      </c>
      <c r="B295" s="133" t="n">
        <v>2040211</v>
      </c>
      <c r="C295" s="134" t="s">
        <v>317</v>
      </c>
      <c r="D295" s="135"/>
      <c r="E295" s="135"/>
      <c r="F295" s="135"/>
      <c r="G295" s="126"/>
      <c r="H295" s="135"/>
      <c r="I295" s="127" t="str">
        <f aca="false">IF(ISERROR(H295/G295),"",H295/G295*100)</f>
        <v/>
      </c>
    </row>
    <row r="296" s="108" customFormat="true" ht="18.6" hidden="true" customHeight="true" outlineLevel="0" collapsed="false">
      <c r="A296" s="132" t="n">
        <f aca="false">LEN(B296)</f>
        <v>7</v>
      </c>
      <c r="B296" s="133" t="n">
        <v>2040212</v>
      </c>
      <c r="C296" s="136" t="s">
        <v>318</v>
      </c>
      <c r="D296" s="135"/>
      <c r="E296" s="135"/>
      <c r="F296" s="135"/>
      <c r="G296" s="126"/>
      <c r="H296" s="135"/>
      <c r="I296" s="127" t="str">
        <f aca="false">IF(ISERROR(H296/G296),"",H296/G296*100)</f>
        <v/>
      </c>
    </row>
    <row r="297" s="108" customFormat="true" ht="18.6" hidden="true" customHeight="true" outlineLevel="0" collapsed="false">
      <c r="A297" s="132" t="n">
        <f aca="false">LEN(B297)</f>
        <v>7</v>
      </c>
      <c r="B297" s="133" t="n">
        <v>2040213</v>
      </c>
      <c r="C297" s="136" t="s">
        <v>319</v>
      </c>
      <c r="D297" s="135"/>
      <c r="E297" s="135"/>
      <c r="F297" s="135"/>
      <c r="G297" s="126"/>
      <c r="H297" s="135"/>
      <c r="I297" s="127" t="str">
        <f aca="false">IF(ISERROR(H297/G297),"",H297/G297*100)</f>
        <v/>
      </c>
    </row>
    <row r="298" s="108" customFormat="true" ht="18.6" hidden="true" customHeight="true" outlineLevel="0" collapsed="false">
      <c r="A298" s="132" t="n">
        <f aca="false">LEN(B298)</f>
        <v>7</v>
      </c>
      <c r="B298" s="133" t="n">
        <v>2040214</v>
      </c>
      <c r="C298" s="136" t="s">
        <v>320</v>
      </c>
      <c r="D298" s="135"/>
      <c r="E298" s="135"/>
      <c r="F298" s="135"/>
      <c r="G298" s="126"/>
      <c r="H298" s="135"/>
      <c r="I298" s="127" t="str">
        <f aca="false">IF(ISERROR(H298/G298),"",H298/G298*100)</f>
        <v/>
      </c>
    </row>
    <row r="299" s="108" customFormat="true" ht="18.6" hidden="true" customHeight="true" outlineLevel="0" collapsed="false">
      <c r="A299" s="132" t="n">
        <f aca="false">LEN(B299)</f>
        <v>7</v>
      </c>
      <c r="B299" s="133" t="n">
        <v>2040215</v>
      </c>
      <c r="C299" s="137" t="s">
        <v>321</v>
      </c>
      <c r="D299" s="135"/>
      <c r="E299" s="135"/>
      <c r="F299" s="135"/>
      <c r="G299" s="126"/>
      <c r="H299" s="135"/>
      <c r="I299" s="127" t="str">
        <f aca="false">IF(ISERROR(H299/G299),"",H299/G299*100)</f>
        <v/>
      </c>
    </row>
    <row r="300" s="108" customFormat="true" ht="18.6" hidden="true" customHeight="true" outlineLevel="0" collapsed="false">
      <c r="A300" s="132" t="n">
        <f aca="false">LEN(B300)</f>
        <v>7</v>
      </c>
      <c r="B300" s="133" t="n">
        <v>2040216</v>
      </c>
      <c r="C300" s="134" t="s">
        <v>322</v>
      </c>
      <c r="D300" s="135"/>
      <c r="E300" s="135"/>
      <c r="F300" s="135"/>
      <c r="G300" s="126"/>
      <c r="H300" s="135"/>
      <c r="I300" s="127" t="str">
        <f aca="false">IF(ISERROR(H300/G300),"",H300/G300*100)</f>
        <v/>
      </c>
    </row>
    <row r="301" s="108" customFormat="true" ht="18.6" hidden="true" customHeight="true" outlineLevel="0" collapsed="false">
      <c r="A301" s="132" t="n">
        <f aca="false">LEN(B301)</f>
        <v>7</v>
      </c>
      <c r="B301" s="133" t="n">
        <v>2040217</v>
      </c>
      <c r="C301" s="134" t="s">
        <v>323</v>
      </c>
      <c r="D301" s="135"/>
      <c r="E301" s="135"/>
      <c r="F301" s="135"/>
      <c r="G301" s="126"/>
      <c r="H301" s="135"/>
      <c r="I301" s="127" t="str">
        <f aca="false">IF(ISERROR(H301/G301),"",H301/G301*100)</f>
        <v/>
      </c>
    </row>
    <row r="302" s="108" customFormat="true" ht="18.6" hidden="true" customHeight="true" outlineLevel="0" collapsed="false">
      <c r="A302" s="132" t="n">
        <f aca="false">LEN(B302)</f>
        <v>7</v>
      </c>
      <c r="B302" s="133" t="n">
        <v>2040218</v>
      </c>
      <c r="C302" s="134" t="s">
        <v>324</v>
      </c>
      <c r="D302" s="135"/>
      <c r="E302" s="135"/>
      <c r="F302" s="135"/>
      <c r="G302" s="126"/>
      <c r="H302" s="135"/>
      <c r="I302" s="127" t="str">
        <f aca="false">IF(ISERROR(H302/G302),"",H302/G302*100)</f>
        <v/>
      </c>
    </row>
    <row r="303" s="108" customFormat="true" ht="18.6" hidden="true" customHeight="true" outlineLevel="0" collapsed="false">
      <c r="A303" s="132" t="n">
        <f aca="false">LEN(B303)</f>
        <v>7</v>
      </c>
      <c r="B303" s="133" t="n">
        <v>2040219</v>
      </c>
      <c r="C303" s="136" t="s">
        <v>185</v>
      </c>
      <c r="D303" s="135"/>
      <c r="E303" s="135"/>
      <c r="F303" s="135"/>
      <c r="G303" s="126"/>
      <c r="H303" s="135"/>
      <c r="I303" s="127" t="str">
        <f aca="false">IF(ISERROR(H303/G303),"",H303/G303*100)</f>
        <v/>
      </c>
    </row>
    <row r="304" s="108" customFormat="true" ht="18.6" hidden="true" customHeight="true" outlineLevel="0" collapsed="false">
      <c r="A304" s="132" t="n">
        <f aca="false">LEN(B304)</f>
        <v>7</v>
      </c>
      <c r="B304" s="133" t="n">
        <v>2040250</v>
      </c>
      <c r="C304" s="136" t="s">
        <v>150</v>
      </c>
      <c r="D304" s="135"/>
      <c r="E304" s="135"/>
      <c r="F304" s="135"/>
      <c r="G304" s="126"/>
      <c r="H304" s="135"/>
      <c r="I304" s="127" t="str">
        <f aca="false">IF(ISERROR(H304/G304),"",H304/G304*100)</f>
        <v/>
      </c>
    </row>
    <row r="305" s="108" customFormat="true" ht="18.6" hidden="true" customHeight="true" outlineLevel="0" collapsed="false">
      <c r="A305" s="132" t="n">
        <f aca="false">LEN(B305)</f>
        <v>7</v>
      </c>
      <c r="B305" s="133" t="n">
        <v>2040299</v>
      </c>
      <c r="C305" s="136" t="s">
        <v>325</v>
      </c>
      <c r="D305" s="135"/>
      <c r="E305" s="135"/>
      <c r="F305" s="135"/>
      <c r="G305" s="126"/>
      <c r="H305" s="135"/>
      <c r="I305" s="127" t="str">
        <f aca="false">IF(ISERROR(H305/G305),"",H305/G305*100)</f>
        <v/>
      </c>
    </row>
    <row r="306" s="108" customFormat="true" ht="18.6" hidden="true" customHeight="true" outlineLevel="0" collapsed="false">
      <c r="A306" s="123" t="n">
        <f aca="false">LEN(B306)</f>
        <v>5</v>
      </c>
      <c r="B306" s="129" t="n">
        <v>20403</v>
      </c>
      <c r="C306" s="130" t="s">
        <v>326</v>
      </c>
      <c r="D306" s="131" t="n">
        <v>0</v>
      </c>
      <c r="E306" s="131"/>
      <c r="F306" s="131"/>
      <c r="G306" s="126"/>
      <c r="H306" s="131"/>
      <c r="I306" s="127" t="str">
        <f aca="false">IF(ISERROR(H306/G306),"",H306/G306*100)</f>
        <v/>
      </c>
    </row>
    <row r="307" s="108" customFormat="true" ht="18.6" hidden="true" customHeight="true" outlineLevel="0" collapsed="false">
      <c r="A307" s="132" t="n">
        <f aca="false">LEN(B307)</f>
        <v>7</v>
      </c>
      <c r="B307" s="133" t="n">
        <v>2040301</v>
      </c>
      <c r="C307" s="134" t="s">
        <v>142</v>
      </c>
      <c r="D307" s="135"/>
      <c r="E307" s="135"/>
      <c r="F307" s="135"/>
      <c r="G307" s="126"/>
      <c r="H307" s="135"/>
      <c r="I307" s="127" t="str">
        <f aca="false">IF(ISERROR(H307/G307),"",H307/G307*100)</f>
        <v/>
      </c>
    </row>
    <row r="308" s="108" customFormat="true" ht="18.6" hidden="true" customHeight="true" outlineLevel="0" collapsed="false">
      <c r="A308" s="132" t="n">
        <f aca="false">LEN(B308)</f>
        <v>7</v>
      </c>
      <c r="B308" s="133" t="n">
        <v>2040302</v>
      </c>
      <c r="C308" s="134" t="s">
        <v>143</v>
      </c>
      <c r="D308" s="135"/>
      <c r="E308" s="135"/>
      <c r="F308" s="135"/>
      <c r="G308" s="126"/>
      <c r="H308" s="135"/>
      <c r="I308" s="127" t="str">
        <f aca="false">IF(ISERROR(H308/G308),"",H308/G308*100)</f>
        <v/>
      </c>
    </row>
    <row r="309" s="108" customFormat="true" ht="18.6" hidden="true" customHeight="true" outlineLevel="0" collapsed="false">
      <c r="A309" s="132" t="n">
        <f aca="false">LEN(B309)</f>
        <v>7</v>
      </c>
      <c r="B309" s="133" t="n">
        <v>2040303</v>
      </c>
      <c r="C309" s="136" t="s">
        <v>144</v>
      </c>
      <c r="D309" s="135"/>
      <c r="E309" s="135"/>
      <c r="F309" s="135"/>
      <c r="G309" s="126"/>
      <c r="H309" s="135"/>
      <c r="I309" s="127" t="str">
        <f aca="false">IF(ISERROR(H309/G309),"",H309/G309*100)</f>
        <v/>
      </c>
    </row>
    <row r="310" s="108" customFormat="true" ht="18.6" hidden="true" customHeight="true" outlineLevel="0" collapsed="false">
      <c r="A310" s="132" t="n">
        <f aca="false">LEN(B310)</f>
        <v>7</v>
      </c>
      <c r="B310" s="133" t="n">
        <v>2040304</v>
      </c>
      <c r="C310" s="136" t="s">
        <v>327</v>
      </c>
      <c r="D310" s="135"/>
      <c r="E310" s="135"/>
      <c r="F310" s="135"/>
      <c r="G310" s="126"/>
      <c r="H310" s="135"/>
      <c r="I310" s="127" t="str">
        <f aca="false">IF(ISERROR(H310/G310),"",H310/G310*100)</f>
        <v/>
      </c>
    </row>
    <row r="311" s="108" customFormat="true" ht="18.6" hidden="true" customHeight="true" outlineLevel="0" collapsed="false">
      <c r="A311" s="132" t="n">
        <f aca="false">LEN(B311)</f>
        <v>7</v>
      </c>
      <c r="B311" s="133" t="n">
        <v>2040350</v>
      </c>
      <c r="C311" s="136" t="s">
        <v>150</v>
      </c>
      <c r="D311" s="135"/>
      <c r="E311" s="135"/>
      <c r="F311" s="135"/>
      <c r="G311" s="126"/>
      <c r="H311" s="135"/>
      <c r="I311" s="127" t="str">
        <f aca="false">IF(ISERROR(H311/G311),"",H311/G311*100)</f>
        <v/>
      </c>
    </row>
    <row r="312" s="108" customFormat="true" ht="18.6" hidden="true" customHeight="true" outlineLevel="0" collapsed="false">
      <c r="A312" s="132" t="n">
        <f aca="false">LEN(B312)</f>
        <v>7</v>
      </c>
      <c r="B312" s="133" t="n">
        <v>2040399</v>
      </c>
      <c r="C312" s="137" t="s">
        <v>328</v>
      </c>
      <c r="D312" s="135"/>
      <c r="E312" s="135"/>
      <c r="F312" s="135"/>
      <c r="G312" s="126"/>
      <c r="H312" s="135"/>
      <c r="I312" s="127" t="str">
        <f aca="false">IF(ISERROR(H312/G312),"",H312/G312*100)</f>
        <v/>
      </c>
    </row>
    <row r="313" s="108" customFormat="true" ht="18.6" hidden="true" customHeight="true" outlineLevel="0" collapsed="false">
      <c r="A313" s="123" t="n">
        <f aca="false">LEN(B313)</f>
        <v>5</v>
      </c>
      <c r="B313" s="129" t="n">
        <v>20404</v>
      </c>
      <c r="C313" s="130" t="s">
        <v>329</v>
      </c>
      <c r="D313" s="131" t="n">
        <v>0</v>
      </c>
      <c r="E313" s="131"/>
      <c r="F313" s="131"/>
      <c r="G313" s="126"/>
      <c r="H313" s="131"/>
      <c r="I313" s="127" t="str">
        <f aca="false">IF(ISERROR(H313/G313),"",H313/G313*100)</f>
        <v/>
      </c>
    </row>
    <row r="314" s="108" customFormat="true" ht="18.6" hidden="true" customHeight="true" outlineLevel="0" collapsed="false">
      <c r="A314" s="132" t="n">
        <f aca="false">LEN(B314)</f>
        <v>7</v>
      </c>
      <c r="B314" s="133" t="n">
        <v>2040401</v>
      </c>
      <c r="C314" s="134" t="s">
        <v>142</v>
      </c>
      <c r="D314" s="135"/>
      <c r="E314" s="135"/>
      <c r="F314" s="135"/>
      <c r="G314" s="126"/>
      <c r="H314" s="135"/>
      <c r="I314" s="127" t="str">
        <f aca="false">IF(ISERROR(H314/G314),"",H314/G314*100)</f>
        <v/>
      </c>
    </row>
    <row r="315" s="108" customFormat="true" ht="18.6" hidden="true" customHeight="true" outlineLevel="0" collapsed="false">
      <c r="A315" s="132" t="n">
        <f aca="false">LEN(B315)</f>
        <v>7</v>
      </c>
      <c r="B315" s="133" t="n">
        <v>2040402</v>
      </c>
      <c r="C315" s="134" t="s">
        <v>143</v>
      </c>
      <c r="D315" s="135"/>
      <c r="E315" s="135"/>
      <c r="F315" s="135"/>
      <c r="G315" s="126"/>
      <c r="H315" s="135"/>
      <c r="I315" s="127" t="str">
        <f aca="false">IF(ISERROR(H315/G315),"",H315/G315*100)</f>
        <v/>
      </c>
    </row>
    <row r="316" s="108" customFormat="true" ht="18.6" hidden="true" customHeight="true" outlineLevel="0" collapsed="false">
      <c r="A316" s="132" t="n">
        <f aca="false">LEN(B316)</f>
        <v>7</v>
      </c>
      <c r="B316" s="133" t="n">
        <v>2040403</v>
      </c>
      <c r="C316" s="136" t="s">
        <v>144</v>
      </c>
      <c r="D316" s="135"/>
      <c r="E316" s="135"/>
      <c r="F316" s="135"/>
      <c r="G316" s="126"/>
      <c r="H316" s="135"/>
      <c r="I316" s="127" t="str">
        <f aca="false">IF(ISERROR(H316/G316),"",H316/G316*100)</f>
        <v/>
      </c>
    </row>
    <row r="317" s="108" customFormat="true" ht="18.6" hidden="true" customHeight="true" outlineLevel="0" collapsed="false">
      <c r="A317" s="132" t="n">
        <f aca="false">LEN(B317)</f>
        <v>7</v>
      </c>
      <c r="B317" s="133" t="n">
        <v>2040404</v>
      </c>
      <c r="C317" s="136" t="s">
        <v>330</v>
      </c>
      <c r="D317" s="135"/>
      <c r="E317" s="135"/>
      <c r="F317" s="135"/>
      <c r="G317" s="126"/>
      <c r="H317" s="135"/>
      <c r="I317" s="127" t="str">
        <f aca="false">IF(ISERROR(H317/G317),"",H317/G317*100)</f>
        <v/>
      </c>
    </row>
    <row r="318" s="108" customFormat="true" ht="18.6" hidden="true" customHeight="true" outlineLevel="0" collapsed="false">
      <c r="A318" s="132" t="n">
        <f aca="false">LEN(B318)</f>
        <v>7</v>
      </c>
      <c r="B318" s="133" t="n">
        <v>2040405</v>
      </c>
      <c r="C318" s="136" t="s">
        <v>331</v>
      </c>
      <c r="D318" s="135"/>
      <c r="E318" s="135"/>
      <c r="F318" s="135"/>
      <c r="G318" s="126"/>
      <c r="H318" s="135"/>
      <c r="I318" s="127" t="str">
        <f aca="false">IF(ISERROR(H318/G318),"",H318/G318*100)</f>
        <v/>
      </c>
    </row>
    <row r="319" s="108" customFormat="true" ht="18.6" hidden="true" customHeight="true" outlineLevel="0" collapsed="false">
      <c r="A319" s="132" t="n">
        <f aca="false">LEN(B319)</f>
        <v>7</v>
      </c>
      <c r="B319" s="133" t="n">
        <v>2040406</v>
      </c>
      <c r="C319" s="134" t="s">
        <v>332</v>
      </c>
      <c r="D319" s="135"/>
      <c r="E319" s="135"/>
      <c r="F319" s="135"/>
      <c r="G319" s="126"/>
      <c r="H319" s="135"/>
      <c r="I319" s="127" t="str">
        <f aca="false">IF(ISERROR(H319/G319),"",H319/G319*100)</f>
        <v/>
      </c>
    </row>
    <row r="320" s="108" customFormat="true" ht="18.6" hidden="true" customHeight="true" outlineLevel="0" collapsed="false">
      <c r="A320" s="132" t="n">
        <f aca="false">LEN(B320)</f>
        <v>7</v>
      </c>
      <c r="B320" s="133" t="n">
        <v>2040407</v>
      </c>
      <c r="C320" s="134" t="s">
        <v>333</v>
      </c>
      <c r="D320" s="135"/>
      <c r="E320" s="135"/>
      <c r="F320" s="135"/>
      <c r="G320" s="126"/>
      <c r="H320" s="135"/>
      <c r="I320" s="127" t="str">
        <f aca="false">IF(ISERROR(H320/G320),"",H320/G320*100)</f>
        <v/>
      </c>
    </row>
    <row r="321" s="108" customFormat="true" ht="18.6" hidden="true" customHeight="true" outlineLevel="0" collapsed="false">
      <c r="A321" s="132" t="n">
        <f aca="false">LEN(B321)</f>
        <v>7</v>
      </c>
      <c r="B321" s="133" t="n">
        <v>2040408</v>
      </c>
      <c r="C321" s="134" t="s">
        <v>334</v>
      </c>
      <c r="D321" s="135"/>
      <c r="E321" s="135"/>
      <c r="F321" s="135"/>
      <c r="G321" s="126"/>
      <c r="H321" s="135"/>
      <c r="I321" s="127" t="str">
        <f aca="false">IF(ISERROR(H321/G321),"",H321/G321*100)</f>
        <v/>
      </c>
    </row>
    <row r="322" s="108" customFormat="true" ht="18.6" hidden="true" customHeight="true" outlineLevel="0" collapsed="false">
      <c r="A322" s="132" t="n">
        <f aca="false">LEN(B322)</f>
        <v>7</v>
      </c>
      <c r="B322" s="133" t="n">
        <v>2040409</v>
      </c>
      <c r="C322" s="136" t="s">
        <v>335</v>
      </c>
      <c r="D322" s="135"/>
      <c r="E322" s="135"/>
      <c r="F322" s="135"/>
      <c r="G322" s="126"/>
      <c r="H322" s="135"/>
      <c r="I322" s="127" t="str">
        <f aca="false">IF(ISERROR(H322/G322),"",H322/G322*100)</f>
        <v/>
      </c>
    </row>
    <row r="323" s="108" customFormat="true" ht="18.6" hidden="true" customHeight="true" outlineLevel="0" collapsed="false">
      <c r="A323" s="132" t="n">
        <f aca="false">LEN(B323)</f>
        <v>7</v>
      </c>
      <c r="B323" s="133" t="n">
        <v>2040450</v>
      </c>
      <c r="C323" s="136" t="s">
        <v>150</v>
      </c>
      <c r="D323" s="135"/>
      <c r="E323" s="135"/>
      <c r="F323" s="135"/>
      <c r="G323" s="126"/>
      <c r="H323" s="135"/>
      <c r="I323" s="127" t="str">
        <f aca="false">IF(ISERROR(H323/G323),"",H323/G323*100)</f>
        <v/>
      </c>
    </row>
    <row r="324" s="108" customFormat="true" ht="18.6" hidden="true" customHeight="true" outlineLevel="0" collapsed="false">
      <c r="A324" s="132" t="n">
        <f aca="false">LEN(B324)</f>
        <v>7</v>
      </c>
      <c r="B324" s="133" t="n">
        <v>2040499</v>
      </c>
      <c r="C324" s="136" t="s">
        <v>336</v>
      </c>
      <c r="D324" s="135"/>
      <c r="E324" s="135"/>
      <c r="F324" s="135"/>
      <c r="G324" s="126"/>
      <c r="H324" s="135"/>
      <c r="I324" s="127" t="str">
        <f aca="false">IF(ISERROR(H324/G324),"",H324/G324*100)</f>
        <v/>
      </c>
    </row>
    <row r="325" s="108" customFormat="true" ht="18.6" hidden="true" customHeight="true" outlineLevel="0" collapsed="false">
      <c r="A325" s="123" t="n">
        <f aca="false">LEN(B325)</f>
        <v>5</v>
      </c>
      <c r="B325" s="129" t="n">
        <v>20405</v>
      </c>
      <c r="C325" s="139" t="s">
        <v>337</v>
      </c>
      <c r="D325" s="131" t="n">
        <v>0</v>
      </c>
      <c r="E325" s="131"/>
      <c r="F325" s="131"/>
      <c r="G325" s="126"/>
      <c r="H325" s="131"/>
      <c r="I325" s="127" t="str">
        <f aca="false">IF(ISERROR(H325/G325),"",H325/G325*100)</f>
        <v/>
      </c>
    </row>
    <row r="326" s="108" customFormat="true" ht="18.6" hidden="true" customHeight="true" outlineLevel="0" collapsed="false">
      <c r="A326" s="132" t="n">
        <f aca="false">LEN(B326)</f>
        <v>7</v>
      </c>
      <c r="B326" s="133" t="n">
        <v>2040501</v>
      </c>
      <c r="C326" s="134" t="s">
        <v>142</v>
      </c>
      <c r="D326" s="135"/>
      <c r="E326" s="135"/>
      <c r="F326" s="135"/>
      <c r="G326" s="126"/>
      <c r="H326" s="135"/>
      <c r="I326" s="127" t="str">
        <f aca="false">IF(ISERROR(H326/G326),"",H326/G326*100)</f>
        <v/>
      </c>
    </row>
    <row r="327" s="108" customFormat="true" ht="18.6" hidden="true" customHeight="true" outlineLevel="0" collapsed="false">
      <c r="A327" s="132" t="n">
        <f aca="false">LEN(B327)</f>
        <v>7</v>
      </c>
      <c r="B327" s="133" t="n">
        <v>2040502</v>
      </c>
      <c r="C327" s="134" t="s">
        <v>143</v>
      </c>
      <c r="D327" s="135"/>
      <c r="E327" s="135"/>
      <c r="F327" s="135"/>
      <c r="G327" s="126"/>
      <c r="H327" s="135"/>
      <c r="I327" s="127" t="str">
        <f aca="false">IF(ISERROR(H327/G327),"",H327/G327*100)</f>
        <v/>
      </c>
    </row>
    <row r="328" s="108" customFormat="true" ht="18.6" hidden="true" customHeight="true" outlineLevel="0" collapsed="false">
      <c r="A328" s="132" t="n">
        <f aca="false">LEN(B328)</f>
        <v>7</v>
      </c>
      <c r="B328" s="133" t="n">
        <v>2040503</v>
      </c>
      <c r="C328" s="134" t="s">
        <v>144</v>
      </c>
      <c r="D328" s="135"/>
      <c r="E328" s="135"/>
      <c r="F328" s="135"/>
      <c r="G328" s="126"/>
      <c r="H328" s="135"/>
      <c r="I328" s="127" t="str">
        <f aca="false">IF(ISERROR(H328/G328),"",H328/G328*100)</f>
        <v/>
      </c>
    </row>
    <row r="329" s="108" customFormat="true" ht="18.6" hidden="true" customHeight="true" outlineLevel="0" collapsed="false">
      <c r="A329" s="132" t="n">
        <f aca="false">LEN(B329)</f>
        <v>7</v>
      </c>
      <c r="B329" s="133" t="n">
        <v>2040504</v>
      </c>
      <c r="C329" s="136" t="s">
        <v>338</v>
      </c>
      <c r="D329" s="135"/>
      <c r="E329" s="135"/>
      <c r="F329" s="135"/>
      <c r="G329" s="126"/>
      <c r="H329" s="135"/>
      <c r="I329" s="127" t="str">
        <f aca="false">IF(ISERROR(H329/G329),"",H329/G329*100)</f>
        <v/>
      </c>
    </row>
    <row r="330" s="108" customFormat="true" ht="18.6" hidden="true" customHeight="true" outlineLevel="0" collapsed="false">
      <c r="A330" s="132" t="n">
        <f aca="false">LEN(B330)</f>
        <v>7</v>
      </c>
      <c r="B330" s="133" t="n">
        <v>2040505</v>
      </c>
      <c r="C330" s="136" t="s">
        <v>339</v>
      </c>
      <c r="D330" s="135"/>
      <c r="E330" s="135"/>
      <c r="F330" s="135"/>
      <c r="G330" s="126"/>
      <c r="H330" s="135"/>
      <c r="I330" s="127" t="str">
        <f aca="false">IF(ISERROR(H330/G330),"",H330/G330*100)</f>
        <v/>
      </c>
    </row>
    <row r="331" s="108" customFormat="true" ht="18.6" hidden="true" customHeight="true" outlineLevel="0" collapsed="false">
      <c r="A331" s="132" t="n">
        <f aca="false">LEN(B331)</f>
        <v>7</v>
      </c>
      <c r="B331" s="133" t="n">
        <v>2040506</v>
      </c>
      <c r="C331" s="136" t="s">
        <v>340</v>
      </c>
      <c r="D331" s="135"/>
      <c r="E331" s="135"/>
      <c r="F331" s="135"/>
      <c r="G331" s="126"/>
      <c r="H331" s="135"/>
      <c r="I331" s="127" t="str">
        <f aca="false">IF(ISERROR(H331/G331),"",H331/G331*100)</f>
        <v/>
      </c>
    </row>
    <row r="332" s="108" customFormat="true" ht="18.6" hidden="true" customHeight="true" outlineLevel="0" collapsed="false">
      <c r="A332" s="132" t="n">
        <f aca="false">LEN(B332)</f>
        <v>7</v>
      </c>
      <c r="B332" s="133" t="n">
        <v>2040550</v>
      </c>
      <c r="C332" s="134" t="s">
        <v>150</v>
      </c>
      <c r="D332" s="135"/>
      <c r="E332" s="135"/>
      <c r="F332" s="135"/>
      <c r="G332" s="126"/>
      <c r="H332" s="135"/>
      <c r="I332" s="127" t="str">
        <f aca="false">IF(ISERROR(H332/G332),"",H332/G332*100)</f>
        <v/>
      </c>
    </row>
    <row r="333" s="108" customFormat="true" ht="18.6" hidden="true" customHeight="true" outlineLevel="0" collapsed="false">
      <c r="A333" s="132" t="n">
        <f aca="false">LEN(B333)</f>
        <v>7</v>
      </c>
      <c r="B333" s="133" t="n">
        <v>2040599</v>
      </c>
      <c r="C333" s="134" t="s">
        <v>341</v>
      </c>
      <c r="D333" s="135"/>
      <c r="E333" s="135"/>
      <c r="F333" s="135"/>
      <c r="G333" s="126"/>
      <c r="H333" s="135"/>
      <c r="I333" s="127" t="str">
        <f aca="false">IF(ISERROR(H333/G333),"",H333/G333*100)</f>
        <v/>
      </c>
    </row>
    <row r="334" s="108" customFormat="true" ht="18.6" hidden="true" customHeight="true" outlineLevel="0" collapsed="false">
      <c r="A334" s="123" t="n">
        <f aca="false">LEN(B334)</f>
        <v>5</v>
      </c>
      <c r="B334" s="129" t="n">
        <v>20406</v>
      </c>
      <c r="C334" s="130" t="s">
        <v>342</v>
      </c>
      <c r="D334" s="131" t="n">
        <v>0</v>
      </c>
      <c r="E334" s="131"/>
      <c r="F334" s="131"/>
      <c r="G334" s="126"/>
      <c r="H334" s="131"/>
      <c r="I334" s="127" t="str">
        <f aca="false">IF(ISERROR(H334/G334),"",H334/G334*100)</f>
        <v/>
      </c>
    </row>
    <row r="335" s="108" customFormat="true" ht="18.6" hidden="true" customHeight="true" outlineLevel="0" collapsed="false">
      <c r="A335" s="132" t="n">
        <f aca="false">LEN(B335)</f>
        <v>7</v>
      </c>
      <c r="B335" s="133" t="n">
        <v>2040601</v>
      </c>
      <c r="C335" s="136" t="s">
        <v>142</v>
      </c>
      <c r="D335" s="135"/>
      <c r="E335" s="135"/>
      <c r="F335" s="135"/>
      <c r="G335" s="126"/>
      <c r="H335" s="135"/>
      <c r="I335" s="127" t="str">
        <f aca="false">IF(ISERROR(H335/G335),"",H335/G335*100)</f>
        <v/>
      </c>
    </row>
    <row r="336" s="108" customFormat="true" ht="18.6" hidden="true" customHeight="true" outlineLevel="0" collapsed="false">
      <c r="A336" s="132" t="n">
        <f aca="false">LEN(B336)</f>
        <v>7</v>
      </c>
      <c r="B336" s="133" t="n">
        <v>2040602</v>
      </c>
      <c r="C336" s="136" t="s">
        <v>143</v>
      </c>
      <c r="D336" s="135"/>
      <c r="E336" s="135"/>
      <c r="F336" s="135"/>
      <c r="G336" s="126"/>
      <c r="H336" s="135"/>
      <c r="I336" s="127" t="str">
        <f aca="false">IF(ISERROR(H336/G336),"",H336/G336*100)</f>
        <v/>
      </c>
    </row>
    <row r="337" s="108" customFormat="true" ht="18.6" hidden="true" customHeight="true" outlineLevel="0" collapsed="false">
      <c r="A337" s="132" t="n">
        <f aca="false">LEN(B337)</f>
        <v>7</v>
      </c>
      <c r="B337" s="133" t="n">
        <v>2040603</v>
      </c>
      <c r="C337" s="136" t="s">
        <v>144</v>
      </c>
      <c r="D337" s="135"/>
      <c r="E337" s="135"/>
      <c r="F337" s="135"/>
      <c r="G337" s="126"/>
      <c r="H337" s="135"/>
      <c r="I337" s="127" t="str">
        <f aca="false">IF(ISERROR(H337/G337),"",H337/G337*100)</f>
        <v/>
      </c>
    </row>
    <row r="338" s="108" customFormat="true" ht="18.6" hidden="true" customHeight="true" outlineLevel="0" collapsed="false">
      <c r="A338" s="132" t="n">
        <f aca="false">LEN(B338)</f>
        <v>7</v>
      </c>
      <c r="B338" s="133" t="n">
        <v>2040604</v>
      </c>
      <c r="C338" s="137" t="s">
        <v>343</v>
      </c>
      <c r="D338" s="135"/>
      <c r="E338" s="135"/>
      <c r="F338" s="135"/>
      <c r="G338" s="126"/>
      <c r="H338" s="135"/>
      <c r="I338" s="127" t="str">
        <f aca="false">IF(ISERROR(H338/G338),"",H338/G338*100)</f>
        <v/>
      </c>
    </row>
    <row r="339" s="108" customFormat="true" ht="18.6" hidden="true" customHeight="true" outlineLevel="0" collapsed="false">
      <c r="A339" s="132" t="n">
        <f aca="false">LEN(B339)</f>
        <v>7</v>
      </c>
      <c r="B339" s="133" t="n">
        <v>2040605</v>
      </c>
      <c r="C339" s="134" t="s">
        <v>344</v>
      </c>
      <c r="D339" s="135"/>
      <c r="E339" s="135"/>
      <c r="F339" s="135"/>
      <c r="G339" s="126"/>
      <c r="H339" s="135"/>
      <c r="I339" s="127" t="str">
        <f aca="false">IF(ISERROR(H339/G339),"",H339/G339*100)</f>
        <v/>
      </c>
    </row>
    <row r="340" s="108" customFormat="true" ht="18.6" hidden="true" customHeight="true" outlineLevel="0" collapsed="false">
      <c r="A340" s="132" t="n">
        <f aca="false">LEN(B340)</f>
        <v>7</v>
      </c>
      <c r="B340" s="133" t="n">
        <v>2040606</v>
      </c>
      <c r="C340" s="134" t="s">
        <v>345</v>
      </c>
      <c r="D340" s="135"/>
      <c r="E340" s="135"/>
      <c r="F340" s="135"/>
      <c r="G340" s="126"/>
      <c r="H340" s="135"/>
      <c r="I340" s="127" t="str">
        <f aca="false">IF(ISERROR(H340/G340),"",H340/G340*100)</f>
        <v/>
      </c>
    </row>
    <row r="341" s="108" customFormat="true" ht="18.6" hidden="true" customHeight="true" outlineLevel="0" collapsed="false">
      <c r="A341" s="132" t="n">
        <f aca="false">LEN(B341)</f>
        <v>7</v>
      </c>
      <c r="B341" s="133" t="n">
        <v>2040607</v>
      </c>
      <c r="C341" s="134" t="s">
        <v>346</v>
      </c>
      <c r="D341" s="135"/>
      <c r="E341" s="135"/>
      <c r="F341" s="135"/>
      <c r="G341" s="126"/>
      <c r="H341" s="135"/>
      <c r="I341" s="127" t="str">
        <f aca="false">IF(ISERROR(H341/G341),"",H341/G341*100)</f>
        <v/>
      </c>
    </row>
    <row r="342" s="108" customFormat="true" ht="18.6" hidden="true" customHeight="true" outlineLevel="0" collapsed="false">
      <c r="A342" s="132" t="n">
        <f aca="false">LEN(B342)</f>
        <v>7</v>
      </c>
      <c r="B342" s="133" t="n">
        <v>2040608</v>
      </c>
      <c r="C342" s="136" t="s">
        <v>347</v>
      </c>
      <c r="D342" s="135"/>
      <c r="E342" s="135"/>
      <c r="F342" s="135"/>
      <c r="G342" s="126"/>
      <c r="H342" s="135"/>
      <c r="I342" s="127" t="str">
        <f aca="false">IF(ISERROR(H342/G342),"",H342/G342*100)</f>
        <v/>
      </c>
    </row>
    <row r="343" s="108" customFormat="true" ht="18.6" hidden="true" customHeight="true" outlineLevel="0" collapsed="false">
      <c r="A343" s="132" t="n">
        <f aca="false">LEN(B343)</f>
        <v>7</v>
      </c>
      <c r="B343" s="133" t="n">
        <v>2040609</v>
      </c>
      <c r="C343" s="136" t="s">
        <v>348</v>
      </c>
      <c r="D343" s="135"/>
      <c r="E343" s="135"/>
      <c r="F343" s="135"/>
      <c r="G343" s="126"/>
      <c r="H343" s="135"/>
      <c r="I343" s="127" t="str">
        <f aca="false">IF(ISERROR(H343/G343),"",H343/G343*100)</f>
        <v/>
      </c>
    </row>
    <row r="344" s="108" customFormat="true" ht="18.6" hidden="true" customHeight="true" outlineLevel="0" collapsed="false">
      <c r="A344" s="132" t="n">
        <f aca="false">LEN(B344)</f>
        <v>7</v>
      </c>
      <c r="B344" s="133" t="n">
        <v>2040610</v>
      </c>
      <c r="C344" s="136" t="s">
        <v>349</v>
      </c>
      <c r="D344" s="135"/>
      <c r="E344" s="135"/>
      <c r="F344" s="135"/>
      <c r="G344" s="126"/>
      <c r="H344" s="135"/>
      <c r="I344" s="127" t="str">
        <f aca="false">IF(ISERROR(H344/G344),"",H344/G344*100)</f>
        <v/>
      </c>
    </row>
    <row r="345" s="108" customFormat="true" ht="18.6" hidden="true" customHeight="true" outlineLevel="0" collapsed="false">
      <c r="A345" s="132" t="n">
        <f aca="false">LEN(B345)</f>
        <v>7</v>
      </c>
      <c r="B345" s="133" t="n">
        <v>2040611</v>
      </c>
      <c r="C345" s="136" t="s">
        <v>350</v>
      </c>
      <c r="D345" s="135"/>
      <c r="E345" s="135"/>
      <c r="F345" s="135"/>
      <c r="G345" s="126"/>
      <c r="H345" s="135"/>
      <c r="I345" s="127" t="str">
        <f aca="false">IF(ISERROR(H345/G345),"",H345/G345*100)</f>
        <v/>
      </c>
    </row>
    <row r="346" s="108" customFormat="true" ht="18.6" hidden="true" customHeight="true" outlineLevel="0" collapsed="false">
      <c r="A346" s="132" t="n">
        <f aca="false">LEN(B346)</f>
        <v>7</v>
      </c>
      <c r="B346" s="133" t="n">
        <v>2040650</v>
      </c>
      <c r="C346" s="136" t="s">
        <v>150</v>
      </c>
      <c r="D346" s="135"/>
      <c r="E346" s="135"/>
      <c r="F346" s="135"/>
      <c r="G346" s="126"/>
      <c r="H346" s="135"/>
      <c r="I346" s="127" t="str">
        <f aca="false">IF(ISERROR(H346/G346),"",H346/G346*100)</f>
        <v/>
      </c>
    </row>
    <row r="347" s="108" customFormat="true" ht="18.6" hidden="true" customHeight="true" outlineLevel="0" collapsed="false">
      <c r="A347" s="132" t="n">
        <f aca="false">LEN(B347)</f>
        <v>7</v>
      </c>
      <c r="B347" s="133" t="n">
        <v>2040699</v>
      </c>
      <c r="C347" s="134" t="s">
        <v>351</v>
      </c>
      <c r="D347" s="135"/>
      <c r="E347" s="135"/>
      <c r="F347" s="135"/>
      <c r="G347" s="126"/>
      <c r="H347" s="135"/>
      <c r="I347" s="127" t="str">
        <f aca="false">IF(ISERROR(H347/G347),"",H347/G347*100)</f>
        <v/>
      </c>
    </row>
    <row r="348" s="108" customFormat="true" ht="18.6" hidden="true" customHeight="true" outlineLevel="0" collapsed="false">
      <c r="A348" s="123" t="n">
        <f aca="false">LEN(B348)</f>
        <v>5</v>
      </c>
      <c r="B348" s="129" t="n">
        <v>20407</v>
      </c>
      <c r="C348" s="130" t="s">
        <v>352</v>
      </c>
      <c r="D348" s="131" t="n">
        <v>0</v>
      </c>
      <c r="E348" s="131"/>
      <c r="F348" s="131"/>
      <c r="G348" s="126"/>
      <c r="H348" s="131"/>
      <c r="I348" s="127" t="str">
        <f aca="false">IF(ISERROR(H348/G348),"",H348/G348*100)</f>
        <v/>
      </c>
    </row>
    <row r="349" s="108" customFormat="true" ht="18.6" hidden="true" customHeight="true" outlineLevel="0" collapsed="false">
      <c r="A349" s="132" t="n">
        <f aca="false">LEN(B349)</f>
        <v>7</v>
      </c>
      <c r="B349" s="133" t="n">
        <v>2040701</v>
      </c>
      <c r="C349" s="134" t="s">
        <v>142</v>
      </c>
      <c r="D349" s="135"/>
      <c r="E349" s="135"/>
      <c r="F349" s="135"/>
      <c r="G349" s="126"/>
      <c r="H349" s="135"/>
      <c r="I349" s="127" t="str">
        <f aca="false">IF(ISERROR(H349/G349),"",H349/G349*100)</f>
        <v/>
      </c>
    </row>
    <row r="350" s="108" customFormat="true" ht="18.6" hidden="true" customHeight="true" outlineLevel="0" collapsed="false">
      <c r="A350" s="132" t="n">
        <f aca="false">LEN(B350)</f>
        <v>7</v>
      </c>
      <c r="B350" s="133" t="n">
        <v>2040702</v>
      </c>
      <c r="C350" s="136" t="s">
        <v>143</v>
      </c>
      <c r="D350" s="135"/>
      <c r="E350" s="135"/>
      <c r="F350" s="135"/>
      <c r="G350" s="126"/>
      <c r="H350" s="135"/>
      <c r="I350" s="127" t="str">
        <f aca="false">IF(ISERROR(H350/G350),"",H350/G350*100)</f>
        <v/>
      </c>
    </row>
    <row r="351" s="108" customFormat="true" ht="18.6" hidden="true" customHeight="true" outlineLevel="0" collapsed="false">
      <c r="A351" s="132" t="n">
        <f aca="false">LEN(B351)</f>
        <v>7</v>
      </c>
      <c r="B351" s="133" t="n">
        <v>2040703</v>
      </c>
      <c r="C351" s="136" t="s">
        <v>144</v>
      </c>
      <c r="D351" s="135"/>
      <c r="E351" s="135"/>
      <c r="F351" s="135"/>
      <c r="G351" s="126"/>
      <c r="H351" s="135"/>
      <c r="I351" s="127" t="str">
        <f aca="false">IF(ISERROR(H351/G351),"",H351/G351*100)</f>
        <v/>
      </c>
    </row>
    <row r="352" s="108" customFormat="true" ht="18.6" hidden="true" customHeight="true" outlineLevel="0" collapsed="false">
      <c r="A352" s="132" t="n">
        <f aca="false">LEN(B352)</f>
        <v>7</v>
      </c>
      <c r="B352" s="133" t="n">
        <v>2040704</v>
      </c>
      <c r="C352" s="136" t="s">
        <v>353</v>
      </c>
      <c r="D352" s="135"/>
      <c r="E352" s="135"/>
      <c r="F352" s="135"/>
      <c r="G352" s="126"/>
      <c r="H352" s="135"/>
      <c r="I352" s="127" t="str">
        <f aca="false">IF(ISERROR(H352/G352),"",H352/G352*100)</f>
        <v/>
      </c>
    </row>
    <row r="353" s="108" customFormat="true" ht="18.6" hidden="true" customHeight="true" outlineLevel="0" collapsed="false">
      <c r="A353" s="132" t="n">
        <f aca="false">LEN(B353)</f>
        <v>7</v>
      </c>
      <c r="B353" s="133" t="n">
        <v>2040705</v>
      </c>
      <c r="C353" s="137" t="s">
        <v>354</v>
      </c>
      <c r="D353" s="135"/>
      <c r="E353" s="135"/>
      <c r="F353" s="135"/>
      <c r="G353" s="126"/>
      <c r="H353" s="135"/>
      <c r="I353" s="127" t="str">
        <f aca="false">IF(ISERROR(H353/G353),"",H353/G353*100)</f>
        <v/>
      </c>
    </row>
    <row r="354" s="108" customFormat="true" ht="18.6" hidden="true" customHeight="true" outlineLevel="0" collapsed="false">
      <c r="A354" s="132" t="n">
        <f aca="false">LEN(B354)</f>
        <v>7</v>
      </c>
      <c r="B354" s="133" t="n">
        <v>2040706</v>
      </c>
      <c r="C354" s="134" t="s">
        <v>355</v>
      </c>
      <c r="D354" s="135"/>
      <c r="E354" s="135"/>
      <c r="F354" s="135"/>
      <c r="G354" s="126"/>
      <c r="H354" s="135"/>
      <c r="I354" s="127" t="str">
        <f aca="false">IF(ISERROR(H354/G354),"",H354/G354*100)</f>
        <v/>
      </c>
    </row>
    <row r="355" s="108" customFormat="true" ht="18.6" hidden="true" customHeight="true" outlineLevel="0" collapsed="false">
      <c r="A355" s="132" t="n">
        <f aca="false">LEN(B355)</f>
        <v>7</v>
      </c>
      <c r="B355" s="133" t="n">
        <v>2040750</v>
      </c>
      <c r="C355" s="134" t="s">
        <v>150</v>
      </c>
      <c r="D355" s="135"/>
      <c r="E355" s="135"/>
      <c r="F355" s="135"/>
      <c r="G355" s="126"/>
      <c r="H355" s="135"/>
      <c r="I355" s="127" t="str">
        <f aca="false">IF(ISERROR(H355/G355),"",H355/G355*100)</f>
        <v/>
      </c>
    </row>
    <row r="356" s="108" customFormat="true" ht="18.6" hidden="true" customHeight="true" outlineLevel="0" collapsed="false">
      <c r="A356" s="132" t="n">
        <f aca="false">LEN(B356)</f>
        <v>7</v>
      </c>
      <c r="B356" s="133" t="n">
        <v>2040799</v>
      </c>
      <c r="C356" s="134" t="s">
        <v>356</v>
      </c>
      <c r="D356" s="135"/>
      <c r="E356" s="135"/>
      <c r="F356" s="135"/>
      <c r="G356" s="126"/>
      <c r="H356" s="135"/>
      <c r="I356" s="127" t="str">
        <f aca="false">IF(ISERROR(H356/G356),"",H356/G356*100)</f>
        <v/>
      </c>
    </row>
    <row r="357" s="108" customFormat="true" ht="18.6" hidden="true" customHeight="true" outlineLevel="0" collapsed="false">
      <c r="A357" s="123" t="n">
        <f aca="false">LEN(B357)</f>
        <v>5</v>
      </c>
      <c r="B357" s="129" t="n">
        <v>20408</v>
      </c>
      <c r="C357" s="138" t="s">
        <v>357</v>
      </c>
      <c r="D357" s="131" t="n">
        <v>0</v>
      </c>
      <c r="E357" s="131"/>
      <c r="F357" s="131"/>
      <c r="G357" s="126"/>
      <c r="H357" s="131"/>
      <c r="I357" s="127" t="str">
        <f aca="false">IF(ISERROR(H357/G357),"",H357/G357*100)</f>
        <v/>
      </c>
    </row>
    <row r="358" s="108" customFormat="true" ht="18.6" hidden="true" customHeight="true" outlineLevel="0" collapsed="false">
      <c r="A358" s="132" t="n">
        <f aca="false">LEN(B358)</f>
        <v>7</v>
      </c>
      <c r="B358" s="133" t="n">
        <v>2040801</v>
      </c>
      <c r="C358" s="136" t="s">
        <v>142</v>
      </c>
      <c r="D358" s="135"/>
      <c r="E358" s="135"/>
      <c r="F358" s="135"/>
      <c r="G358" s="126"/>
      <c r="H358" s="135"/>
      <c r="I358" s="127" t="str">
        <f aca="false">IF(ISERROR(H358/G358),"",H358/G358*100)</f>
        <v/>
      </c>
    </row>
    <row r="359" s="108" customFormat="true" ht="18.6" hidden="true" customHeight="true" outlineLevel="0" collapsed="false">
      <c r="A359" s="132" t="n">
        <f aca="false">LEN(B359)</f>
        <v>7</v>
      </c>
      <c r="B359" s="133" t="n">
        <v>2040802</v>
      </c>
      <c r="C359" s="136" t="s">
        <v>143</v>
      </c>
      <c r="D359" s="135"/>
      <c r="E359" s="135"/>
      <c r="F359" s="135"/>
      <c r="G359" s="126"/>
      <c r="H359" s="135"/>
      <c r="I359" s="127" t="str">
        <f aca="false">IF(ISERROR(H359/G359),"",H359/G359*100)</f>
        <v/>
      </c>
    </row>
    <row r="360" s="108" customFormat="true" ht="18.6" hidden="true" customHeight="true" outlineLevel="0" collapsed="false">
      <c r="A360" s="132" t="n">
        <f aca="false">LEN(B360)</f>
        <v>7</v>
      </c>
      <c r="B360" s="133" t="n">
        <v>2040803</v>
      </c>
      <c r="C360" s="134" t="s">
        <v>144</v>
      </c>
      <c r="D360" s="135"/>
      <c r="E360" s="135"/>
      <c r="F360" s="135"/>
      <c r="G360" s="126"/>
      <c r="H360" s="135"/>
      <c r="I360" s="127" t="str">
        <f aca="false">IF(ISERROR(H360/G360),"",H360/G360*100)</f>
        <v/>
      </c>
    </row>
    <row r="361" s="108" customFormat="true" ht="18.6" hidden="true" customHeight="true" outlineLevel="0" collapsed="false">
      <c r="A361" s="132" t="n">
        <f aca="false">LEN(B361)</f>
        <v>7</v>
      </c>
      <c r="B361" s="133" t="n">
        <v>2040804</v>
      </c>
      <c r="C361" s="134" t="s">
        <v>358</v>
      </c>
      <c r="D361" s="135"/>
      <c r="E361" s="135"/>
      <c r="F361" s="135"/>
      <c r="G361" s="126"/>
      <c r="H361" s="135"/>
      <c r="I361" s="127" t="str">
        <f aca="false">IF(ISERROR(H361/G361),"",H361/G361*100)</f>
        <v/>
      </c>
    </row>
    <row r="362" s="108" customFormat="true" ht="18.6" hidden="true" customHeight="true" outlineLevel="0" collapsed="false">
      <c r="A362" s="132" t="n">
        <f aca="false">LEN(B362)</f>
        <v>7</v>
      </c>
      <c r="B362" s="133" t="n">
        <v>2040805</v>
      </c>
      <c r="C362" s="134" t="s">
        <v>359</v>
      </c>
      <c r="D362" s="135"/>
      <c r="E362" s="135"/>
      <c r="F362" s="135"/>
      <c r="G362" s="126"/>
      <c r="H362" s="135"/>
      <c r="I362" s="127" t="str">
        <f aca="false">IF(ISERROR(H362/G362),"",H362/G362*100)</f>
        <v/>
      </c>
    </row>
    <row r="363" s="108" customFormat="true" ht="18.6" hidden="true" customHeight="true" outlineLevel="0" collapsed="false">
      <c r="A363" s="132" t="n">
        <f aca="false">LEN(B363)</f>
        <v>7</v>
      </c>
      <c r="B363" s="133" t="n">
        <v>2040806</v>
      </c>
      <c r="C363" s="136" t="s">
        <v>360</v>
      </c>
      <c r="D363" s="135"/>
      <c r="E363" s="135"/>
      <c r="F363" s="135"/>
      <c r="G363" s="126"/>
      <c r="H363" s="135"/>
      <c r="I363" s="127" t="str">
        <f aca="false">IF(ISERROR(H363/G363),"",H363/G363*100)</f>
        <v/>
      </c>
    </row>
    <row r="364" s="108" customFormat="true" ht="18.6" hidden="true" customHeight="true" outlineLevel="0" collapsed="false">
      <c r="A364" s="132" t="n">
        <f aca="false">LEN(B364)</f>
        <v>7</v>
      </c>
      <c r="B364" s="133" t="n">
        <v>2040850</v>
      </c>
      <c r="C364" s="136" t="s">
        <v>150</v>
      </c>
      <c r="D364" s="135"/>
      <c r="E364" s="135"/>
      <c r="F364" s="135"/>
      <c r="G364" s="126"/>
      <c r="H364" s="135"/>
      <c r="I364" s="127" t="str">
        <f aca="false">IF(ISERROR(H364/G364),"",H364/G364*100)</f>
        <v/>
      </c>
    </row>
    <row r="365" s="108" customFormat="true" ht="18.6" hidden="true" customHeight="true" outlineLevel="0" collapsed="false">
      <c r="A365" s="132" t="n">
        <f aca="false">LEN(B365)</f>
        <v>7</v>
      </c>
      <c r="B365" s="133" t="n">
        <v>2040899</v>
      </c>
      <c r="C365" s="136" t="s">
        <v>361</v>
      </c>
      <c r="D365" s="135"/>
      <c r="E365" s="135"/>
      <c r="F365" s="135"/>
      <c r="G365" s="126"/>
      <c r="H365" s="135"/>
      <c r="I365" s="127" t="str">
        <f aca="false">IF(ISERROR(H365/G365),"",H365/G365*100)</f>
        <v/>
      </c>
    </row>
    <row r="366" s="108" customFormat="true" ht="18.6" hidden="true" customHeight="true" outlineLevel="0" collapsed="false">
      <c r="A366" s="123" t="n">
        <f aca="false">LEN(B366)</f>
        <v>5</v>
      </c>
      <c r="B366" s="129" t="n">
        <v>20409</v>
      </c>
      <c r="C366" s="139" t="s">
        <v>362</v>
      </c>
      <c r="D366" s="131" t="n">
        <v>0</v>
      </c>
      <c r="E366" s="131"/>
      <c r="F366" s="131"/>
      <c r="G366" s="126"/>
      <c r="H366" s="131"/>
      <c r="I366" s="127" t="str">
        <f aca="false">IF(ISERROR(H366/G366),"",H366/G366*100)</f>
        <v/>
      </c>
    </row>
    <row r="367" s="108" customFormat="true" ht="18.6" hidden="true" customHeight="true" outlineLevel="0" collapsed="false">
      <c r="A367" s="132" t="n">
        <f aca="false">LEN(B367)</f>
        <v>7</v>
      </c>
      <c r="B367" s="133" t="n">
        <v>2040901</v>
      </c>
      <c r="C367" s="134" t="s">
        <v>142</v>
      </c>
      <c r="D367" s="135"/>
      <c r="E367" s="135"/>
      <c r="F367" s="135"/>
      <c r="G367" s="126"/>
      <c r="H367" s="135"/>
      <c r="I367" s="127" t="str">
        <f aca="false">IF(ISERROR(H367/G367),"",H367/G367*100)</f>
        <v/>
      </c>
    </row>
    <row r="368" s="108" customFormat="true" ht="18.6" hidden="true" customHeight="true" outlineLevel="0" collapsed="false">
      <c r="A368" s="132" t="n">
        <f aca="false">LEN(B368)</f>
        <v>7</v>
      </c>
      <c r="B368" s="133" t="n">
        <v>2040902</v>
      </c>
      <c r="C368" s="134" t="s">
        <v>143</v>
      </c>
      <c r="D368" s="135"/>
      <c r="E368" s="135"/>
      <c r="F368" s="135"/>
      <c r="G368" s="126"/>
      <c r="H368" s="135"/>
      <c r="I368" s="127" t="str">
        <f aca="false">IF(ISERROR(H368/G368),"",H368/G368*100)</f>
        <v/>
      </c>
    </row>
    <row r="369" s="108" customFormat="true" ht="18.6" hidden="true" customHeight="true" outlineLevel="0" collapsed="false">
      <c r="A369" s="132" t="n">
        <f aca="false">LEN(B369)</f>
        <v>7</v>
      </c>
      <c r="B369" s="133" t="n">
        <v>2040903</v>
      </c>
      <c r="C369" s="134" t="s">
        <v>144</v>
      </c>
      <c r="D369" s="135"/>
      <c r="E369" s="135"/>
      <c r="F369" s="135"/>
      <c r="G369" s="126"/>
      <c r="H369" s="135"/>
      <c r="I369" s="127" t="str">
        <f aca="false">IF(ISERROR(H369/G369),"",H369/G369*100)</f>
        <v/>
      </c>
    </row>
    <row r="370" s="108" customFormat="true" ht="18.6" hidden="true" customHeight="true" outlineLevel="0" collapsed="false">
      <c r="A370" s="132" t="n">
        <f aca="false">LEN(B370)</f>
        <v>7</v>
      </c>
      <c r="B370" s="133" t="n">
        <v>2040904</v>
      </c>
      <c r="C370" s="136" t="s">
        <v>363</v>
      </c>
      <c r="D370" s="135"/>
      <c r="E370" s="135"/>
      <c r="F370" s="135"/>
      <c r="G370" s="126"/>
      <c r="H370" s="135"/>
      <c r="I370" s="127" t="str">
        <f aca="false">IF(ISERROR(H370/G370),"",H370/G370*100)</f>
        <v/>
      </c>
    </row>
    <row r="371" s="108" customFormat="true" ht="18.6" hidden="true" customHeight="true" outlineLevel="0" collapsed="false">
      <c r="A371" s="132" t="n">
        <f aca="false">LEN(B371)</f>
        <v>7</v>
      </c>
      <c r="B371" s="133" t="n">
        <v>2040905</v>
      </c>
      <c r="C371" s="136" t="s">
        <v>364</v>
      </c>
      <c r="D371" s="135"/>
      <c r="E371" s="135"/>
      <c r="F371" s="135"/>
      <c r="G371" s="126"/>
      <c r="H371" s="135"/>
      <c r="I371" s="127" t="str">
        <f aca="false">IF(ISERROR(H371/G371),"",H371/G371*100)</f>
        <v/>
      </c>
    </row>
    <row r="372" s="108" customFormat="true" ht="18.6" hidden="true" customHeight="true" outlineLevel="0" collapsed="false">
      <c r="A372" s="132" t="n">
        <f aca="false">LEN(B372)</f>
        <v>7</v>
      </c>
      <c r="B372" s="133" t="n">
        <v>2040950</v>
      </c>
      <c r="C372" s="136" t="s">
        <v>150</v>
      </c>
      <c r="D372" s="135"/>
      <c r="E372" s="135"/>
      <c r="F372" s="135"/>
      <c r="G372" s="126"/>
      <c r="H372" s="135"/>
      <c r="I372" s="127" t="str">
        <f aca="false">IF(ISERROR(H372/G372),"",H372/G372*100)</f>
        <v/>
      </c>
    </row>
    <row r="373" s="108" customFormat="true" ht="18.6" hidden="true" customHeight="true" outlineLevel="0" collapsed="false">
      <c r="A373" s="132" t="n">
        <f aca="false">LEN(B373)</f>
        <v>7</v>
      </c>
      <c r="B373" s="133" t="n">
        <v>2040999</v>
      </c>
      <c r="C373" s="134" t="s">
        <v>365</v>
      </c>
      <c r="D373" s="135"/>
      <c r="E373" s="135"/>
      <c r="F373" s="135"/>
      <c r="G373" s="126"/>
      <c r="H373" s="135"/>
      <c r="I373" s="127" t="str">
        <f aca="false">IF(ISERROR(H373/G373),"",H373/G373*100)</f>
        <v/>
      </c>
    </row>
    <row r="374" s="108" customFormat="true" ht="18.6" hidden="true" customHeight="true" outlineLevel="0" collapsed="false">
      <c r="A374" s="123" t="n">
        <f aca="false">LEN(B374)</f>
        <v>5</v>
      </c>
      <c r="B374" s="129" t="n">
        <v>20410</v>
      </c>
      <c r="C374" s="130" t="s">
        <v>366</v>
      </c>
      <c r="D374" s="131" t="n">
        <v>0</v>
      </c>
      <c r="E374" s="131"/>
      <c r="F374" s="131"/>
      <c r="G374" s="126"/>
      <c r="H374" s="131"/>
      <c r="I374" s="127" t="str">
        <f aca="false">IF(ISERROR(H374/G374),"",H374/G374*100)</f>
        <v/>
      </c>
    </row>
    <row r="375" s="108" customFormat="true" ht="18.6" hidden="true" customHeight="true" outlineLevel="0" collapsed="false">
      <c r="A375" s="132" t="n">
        <f aca="false">LEN(B375)</f>
        <v>7</v>
      </c>
      <c r="B375" s="133" t="n">
        <v>2041001</v>
      </c>
      <c r="C375" s="134" t="s">
        <v>142</v>
      </c>
      <c r="D375" s="135"/>
      <c r="E375" s="135"/>
      <c r="F375" s="135"/>
      <c r="G375" s="126"/>
      <c r="H375" s="135"/>
      <c r="I375" s="127" t="str">
        <f aca="false">IF(ISERROR(H375/G375),"",H375/G375*100)</f>
        <v/>
      </c>
    </row>
    <row r="376" s="108" customFormat="true" ht="18.6" hidden="true" customHeight="true" outlineLevel="0" collapsed="false">
      <c r="A376" s="132" t="n">
        <f aca="false">LEN(B376)</f>
        <v>7</v>
      </c>
      <c r="B376" s="133" t="n">
        <v>2041002</v>
      </c>
      <c r="C376" s="136" t="s">
        <v>143</v>
      </c>
      <c r="D376" s="135"/>
      <c r="E376" s="135"/>
      <c r="F376" s="135"/>
      <c r="G376" s="126"/>
      <c r="H376" s="135"/>
      <c r="I376" s="127" t="str">
        <f aca="false">IF(ISERROR(H376/G376),"",H376/G376*100)</f>
        <v/>
      </c>
    </row>
    <row r="377" s="108" customFormat="true" ht="18.6" hidden="true" customHeight="true" outlineLevel="0" collapsed="false">
      <c r="A377" s="132" t="n">
        <f aca="false">LEN(B377)</f>
        <v>7</v>
      </c>
      <c r="B377" s="133" t="n">
        <v>2041003</v>
      </c>
      <c r="C377" s="136" t="s">
        <v>367</v>
      </c>
      <c r="D377" s="135"/>
      <c r="E377" s="135"/>
      <c r="F377" s="135"/>
      <c r="G377" s="126"/>
      <c r="H377" s="135"/>
      <c r="I377" s="127" t="str">
        <f aca="false">IF(ISERROR(H377/G377),"",H377/G377*100)</f>
        <v/>
      </c>
    </row>
    <row r="378" s="108" customFormat="true" ht="18.6" hidden="true" customHeight="true" outlineLevel="0" collapsed="false">
      <c r="A378" s="132" t="n">
        <f aca="false">LEN(B378)</f>
        <v>7</v>
      </c>
      <c r="B378" s="133" t="n">
        <v>2041004</v>
      </c>
      <c r="C378" s="136" t="s">
        <v>368</v>
      </c>
      <c r="D378" s="135"/>
      <c r="E378" s="135"/>
      <c r="F378" s="135"/>
      <c r="G378" s="126"/>
      <c r="H378" s="135"/>
      <c r="I378" s="127" t="str">
        <f aca="false">IF(ISERROR(H378/G378),"",H378/G378*100)</f>
        <v/>
      </c>
    </row>
    <row r="379" s="108" customFormat="true" ht="18.6" hidden="true" customHeight="true" outlineLevel="0" collapsed="false">
      <c r="A379" s="132" t="n">
        <f aca="false">LEN(B379)</f>
        <v>7</v>
      </c>
      <c r="B379" s="133" t="n">
        <v>2041005</v>
      </c>
      <c r="C379" s="137" t="s">
        <v>369</v>
      </c>
      <c r="D379" s="135"/>
      <c r="E379" s="135"/>
      <c r="F379" s="135"/>
      <c r="G379" s="126"/>
      <c r="H379" s="135"/>
      <c r="I379" s="127" t="str">
        <f aca="false">IF(ISERROR(H379/G379),"",H379/G379*100)</f>
        <v/>
      </c>
    </row>
    <row r="380" s="108" customFormat="true" ht="18.6" hidden="true" customHeight="true" outlineLevel="0" collapsed="false">
      <c r="A380" s="132" t="n">
        <f aca="false">LEN(B380)</f>
        <v>7</v>
      </c>
      <c r="B380" s="133" t="n">
        <v>2041006</v>
      </c>
      <c r="C380" s="134" t="s">
        <v>322</v>
      </c>
      <c r="D380" s="135"/>
      <c r="E380" s="135"/>
      <c r="F380" s="135"/>
      <c r="G380" s="126"/>
      <c r="H380" s="135"/>
      <c r="I380" s="127" t="str">
        <f aca="false">IF(ISERROR(H380/G380),"",H380/G380*100)</f>
        <v/>
      </c>
    </row>
    <row r="381" s="108" customFormat="true" ht="18.6" hidden="true" customHeight="true" outlineLevel="0" collapsed="false">
      <c r="A381" s="132" t="n">
        <f aca="false">LEN(B381)</f>
        <v>7</v>
      </c>
      <c r="B381" s="133" t="n">
        <v>2041099</v>
      </c>
      <c r="C381" s="134" t="s">
        <v>370</v>
      </c>
      <c r="D381" s="135"/>
      <c r="E381" s="135"/>
      <c r="F381" s="135"/>
      <c r="G381" s="126"/>
      <c r="H381" s="135"/>
      <c r="I381" s="127" t="str">
        <f aca="false">IF(ISERROR(H381/G381),"",H381/G381*100)</f>
        <v/>
      </c>
    </row>
    <row r="382" s="108" customFormat="true" ht="18.6" hidden="true" customHeight="true" outlineLevel="0" collapsed="false">
      <c r="A382" s="123" t="n">
        <f aca="false">LEN(B382)</f>
        <v>5</v>
      </c>
      <c r="B382" s="129" t="n">
        <v>20411</v>
      </c>
      <c r="C382" s="130" t="s">
        <v>371</v>
      </c>
      <c r="D382" s="131" t="n">
        <v>0</v>
      </c>
      <c r="E382" s="131"/>
      <c r="F382" s="131"/>
      <c r="G382" s="126"/>
      <c r="H382" s="131"/>
      <c r="I382" s="127" t="str">
        <f aca="false">IF(ISERROR(H382/G382),"",H382/G382*100)</f>
        <v/>
      </c>
    </row>
    <row r="383" s="108" customFormat="true" ht="18.6" hidden="true" customHeight="true" outlineLevel="0" collapsed="false">
      <c r="A383" s="132" t="n">
        <f aca="false">LEN(B383)</f>
        <v>7</v>
      </c>
      <c r="B383" s="133" t="n">
        <v>2041101</v>
      </c>
      <c r="C383" s="134" t="s">
        <v>372</v>
      </c>
      <c r="D383" s="135"/>
      <c r="E383" s="135"/>
      <c r="F383" s="135"/>
      <c r="G383" s="126"/>
      <c r="H383" s="135"/>
      <c r="I383" s="127" t="str">
        <f aca="false">IF(ISERROR(H383/G383),"",H383/G383*100)</f>
        <v/>
      </c>
    </row>
    <row r="384" s="108" customFormat="true" ht="18.6" hidden="true" customHeight="true" outlineLevel="0" collapsed="false">
      <c r="A384" s="132" t="n">
        <f aca="false">LEN(B384)</f>
        <v>7</v>
      </c>
      <c r="B384" s="133" t="n">
        <v>2041102</v>
      </c>
      <c r="C384" s="136" t="s">
        <v>142</v>
      </c>
      <c r="D384" s="135"/>
      <c r="E384" s="135"/>
      <c r="F384" s="135"/>
      <c r="G384" s="126"/>
      <c r="H384" s="135"/>
      <c r="I384" s="127" t="str">
        <f aca="false">IF(ISERROR(H384/G384),"",H384/G384*100)</f>
        <v/>
      </c>
    </row>
    <row r="385" s="108" customFormat="true" ht="18.6" hidden="true" customHeight="true" outlineLevel="0" collapsed="false">
      <c r="A385" s="132" t="n">
        <f aca="false">LEN(B385)</f>
        <v>7</v>
      </c>
      <c r="B385" s="133" t="n">
        <v>2041103</v>
      </c>
      <c r="C385" s="136" t="s">
        <v>373</v>
      </c>
      <c r="D385" s="135"/>
      <c r="E385" s="135"/>
      <c r="F385" s="135"/>
      <c r="G385" s="126"/>
      <c r="H385" s="135"/>
      <c r="I385" s="127" t="str">
        <f aca="false">IF(ISERROR(H385/G385),"",H385/G385*100)</f>
        <v/>
      </c>
    </row>
    <row r="386" s="108" customFormat="true" ht="18.6" hidden="true" customHeight="true" outlineLevel="0" collapsed="false">
      <c r="A386" s="132" t="n">
        <f aca="false">LEN(B386)</f>
        <v>7</v>
      </c>
      <c r="B386" s="133" t="n">
        <v>2041104</v>
      </c>
      <c r="C386" s="136" t="s">
        <v>374</v>
      </c>
      <c r="D386" s="135"/>
      <c r="E386" s="135"/>
      <c r="F386" s="135"/>
      <c r="G386" s="126"/>
      <c r="H386" s="135"/>
      <c r="I386" s="127" t="str">
        <f aca="false">IF(ISERROR(H386/G386),"",H386/G386*100)</f>
        <v/>
      </c>
    </row>
    <row r="387" s="108" customFormat="true" ht="18.6" hidden="true" customHeight="true" outlineLevel="0" collapsed="false">
      <c r="A387" s="132" t="n">
        <f aca="false">LEN(B387)</f>
        <v>7</v>
      </c>
      <c r="B387" s="133" t="n">
        <v>2041105</v>
      </c>
      <c r="C387" s="136" t="s">
        <v>375</v>
      </c>
      <c r="D387" s="135"/>
      <c r="E387" s="135"/>
      <c r="F387" s="135"/>
      <c r="G387" s="126"/>
      <c r="H387" s="135"/>
      <c r="I387" s="127" t="str">
        <f aca="false">IF(ISERROR(H387/G387),"",H387/G387*100)</f>
        <v/>
      </c>
    </row>
    <row r="388" s="108" customFormat="true" ht="18.6" hidden="true" customHeight="true" outlineLevel="0" collapsed="false">
      <c r="A388" s="132" t="n">
        <f aca="false">LEN(B388)</f>
        <v>7</v>
      </c>
      <c r="B388" s="133" t="n">
        <v>2041106</v>
      </c>
      <c r="C388" s="137" t="s">
        <v>376</v>
      </c>
      <c r="D388" s="135"/>
      <c r="E388" s="135"/>
      <c r="F388" s="135"/>
      <c r="G388" s="126"/>
      <c r="H388" s="135"/>
      <c r="I388" s="127" t="str">
        <f aca="false">IF(ISERROR(H388/G388),"",H388/G388*100)</f>
        <v/>
      </c>
    </row>
    <row r="389" s="108" customFormat="true" ht="18.6" hidden="true" customHeight="true" outlineLevel="0" collapsed="false">
      <c r="A389" s="132" t="n">
        <f aca="false">LEN(B389)</f>
        <v>7</v>
      </c>
      <c r="B389" s="133" t="n">
        <v>2041107</v>
      </c>
      <c r="C389" s="134" t="s">
        <v>377</v>
      </c>
      <c r="D389" s="135"/>
      <c r="E389" s="135"/>
      <c r="F389" s="135"/>
      <c r="G389" s="126"/>
      <c r="H389" s="135"/>
      <c r="I389" s="127" t="str">
        <f aca="false">IF(ISERROR(H389/G389),"",H389/G389*100)</f>
        <v/>
      </c>
    </row>
    <row r="390" s="108" customFormat="true" ht="18.6" hidden="true" customHeight="true" outlineLevel="0" collapsed="false">
      <c r="A390" s="132" t="n">
        <f aca="false">LEN(B390)</f>
        <v>7</v>
      </c>
      <c r="B390" s="133" t="n">
        <v>2041108</v>
      </c>
      <c r="C390" s="134" t="s">
        <v>378</v>
      </c>
      <c r="D390" s="135"/>
      <c r="E390" s="135"/>
      <c r="F390" s="135"/>
      <c r="G390" s="126"/>
      <c r="H390" s="135"/>
      <c r="I390" s="127" t="str">
        <f aca="false">IF(ISERROR(H390/G390),"",H390/G390*100)</f>
        <v/>
      </c>
    </row>
    <row r="391" s="108" customFormat="true" ht="18.6" hidden="true" customHeight="true" outlineLevel="0" collapsed="false">
      <c r="A391" s="123" t="n">
        <f aca="false">LEN(B391)</f>
        <v>5</v>
      </c>
      <c r="B391" s="129" t="n">
        <v>20499</v>
      </c>
      <c r="C391" s="130" t="s">
        <v>379</v>
      </c>
      <c r="D391" s="126"/>
      <c r="E391" s="126"/>
      <c r="F391" s="126"/>
      <c r="G391" s="126"/>
      <c r="H391" s="126"/>
      <c r="I391" s="127" t="str">
        <f aca="false">IF(ISERROR(H391/G391),"",H391/G391*100)</f>
        <v/>
      </c>
    </row>
    <row r="392" s="145" customFormat="true" ht="18.6" hidden="false" customHeight="true" outlineLevel="0" collapsed="false">
      <c r="A392" s="141" t="n">
        <f aca="false">LEN(B392)</f>
        <v>3</v>
      </c>
      <c r="B392" s="129" t="n">
        <v>204</v>
      </c>
      <c r="C392" s="142" t="s">
        <v>380</v>
      </c>
      <c r="D392" s="143"/>
      <c r="E392" s="143" t="n">
        <v>1</v>
      </c>
      <c r="F392" s="143"/>
      <c r="G392" s="143" t="n">
        <v>1</v>
      </c>
      <c r="H392" s="143" t="n">
        <v>1</v>
      </c>
      <c r="I392" s="144" t="n">
        <v>100</v>
      </c>
    </row>
    <row r="393" s="145" customFormat="true" ht="18.6" hidden="true" customHeight="true" outlineLevel="0" collapsed="false">
      <c r="A393" s="141" t="n">
        <f aca="false">LEN(B393)</f>
        <v>5</v>
      </c>
      <c r="B393" s="129" t="n">
        <v>20501</v>
      </c>
      <c r="C393" s="146" t="s">
        <v>381</v>
      </c>
      <c r="D393" s="147" t="n">
        <v>0</v>
      </c>
      <c r="E393" s="147"/>
      <c r="F393" s="147"/>
      <c r="G393" s="143"/>
      <c r="H393" s="147"/>
      <c r="I393" s="144" t="str">
        <f aca="false">IF(ISERROR(H393/G393),"",H393/G393*100)</f>
        <v/>
      </c>
    </row>
    <row r="394" s="145" customFormat="true" ht="18.6" hidden="true" customHeight="true" outlineLevel="0" collapsed="false">
      <c r="A394" s="148" t="n">
        <f aca="false">LEN(B394)</f>
        <v>7</v>
      </c>
      <c r="B394" s="149" t="n">
        <v>2050101</v>
      </c>
      <c r="C394" s="150" t="s">
        <v>142</v>
      </c>
      <c r="D394" s="151"/>
      <c r="E394" s="151"/>
      <c r="F394" s="151"/>
      <c r="G394" s="143"/>
      <c r="H394" s="151"/>
      <c r="I394" s="144" t="str">
        <f aca="false">IF(ISERROR(H394/G394),"",H394/G394*100)</f>
        <v/>
      </c>
    </row>
    <row r="395" s="145" customFormat="true" ht="18.6" hidden="true" customHeight="true" outlineLevel="0" collapsed="false">
      <c r="A395" s="148" t="n">
        <f aca="false">LEN(B395)</f>
        <v>7</v>
      </c>
      <c r="B395" s="149" t="n">
        <v>2050102</v>
      </c>
      <c r="C395" s="150" t="s">
        <v>143</v>
      </c>
      <c r="D395" s="151"/>
      <c r="E395" s="151"/>
      <c r="F395" s="151"/>
      <c r="G395" s="143"/>
      <c r="H395" s="151"/>
      <c r="I395" s="144" t="str">
        <f aca="false">IF(ISERROR(H395/G395),"",H395/G395*100)</f>
        <v/>
      </c>
    </row>
    <row r="396" s="145" customFormat="true" ht="18.6" hidden="true" customHeight="true" outlineLevel="0" collapsed="false">
      <c r="A396" s="148" t="n">
        <f aca="false">LEN(B396)</f>
        <v>7</v>
      </c>
      <c r="B396" s="149" t="n">
        <v>2050103</v>
      </c>
      <c r="C396" s="150" t="s">
        <v>144</v>
      </c>
      <c r="D396" s="151"/>
      <c r="E396" s="151"/>
      <c r="F396" s="151"/>
      <c r="G396" s="143"/>
      <c r="H396" s="151"/>
      <c r="I396" s="144" t="str">
        <f aca="false">IF(ISERROR(H396/G396),"",H396/G396*100)</f>
        <v/>
      </c>
    </row>
    <row r="397" s="145" customFormat="true" ht="18.6" hidden="true" customHeight="true" outlineLevel="0" collapsed="false">
      <c r="A397" s="148" t="n">
        <f aca="false">LEN(B397)</f>
        <v>7</v>
      </c>
      <c r="B397" s="149" t="n">
        <v>2050199</v>
      </c>
      <c r="C397" s="152" t="s">
        <v>382</v>
      </c>
      <c r="D397" s="151"/>
      <c r="E397" s="151"/>
      <c r="F397" s="151"/>
      <c r="G397" s="143"/>
      <c r="H397" s="151"/>
      <c r="I397" s="144" t="str">
        <f aca="false">IF(ISERROR(H397/G397),"",H397/G397*100)</f>
        <v/>
      </c>
    </row>
    <row r="398" s="145" customFormat="true" ht="18.6" hidden="true" customHeight="true" outlineLevel="0" collapsed="false">
      <c r="A398" s="141" t="n">
        <f aca="false">LEN(B398)</f>
        <v>5</v>
      </c>
      <c r="B398" s="129" t="n">
        <v>20502</v>
      </c>
      <c r="C398" s="153" t="s">
        <v>383</v>
      </c>
      <c r="D398" s="147" t="n">
        <v>0</v>
      </c>
      <c r="E398" s="147"/>
      <c r="F398" s="147"/>
      <c r="G398" s="143"/>
      <c r="H398" s="147"/>
      <c r="I398" s="144" t="str">
        <f aca="false">IF(ISERROR(H398/G398),"",H398/G398*100)</f>
        <v/>
      </c>
    </row>
    <row r="399" s="145" customFormat="true" ht="18.6" hidden="true" customHeight="true" outlineLevel="0" collapsed="false">
      <c r="A399" s="148" t="n">
        <f aca="false">LEN(B399)</f>
        <v>7</v>
      </c>
      <c r="B399" s="149" t="n">
        <v>2050201</v>
      </c>
      <c r="C399" s="150" t="s">
        <v>384</v>
      </c>
      <c r="D399" s="151"/>
      <c r="E399" s="151"/>
      <c r="F399" s="151"/>
      <c r="G399" s="143"/>
      <c r="H399" s="151"/>
      <c r="I399" s="144" t="str">
        <f aca="false">IF(ISERROR(H399/G399),"",H399/G399*100)</f>
        <v/>
      </c>
    </row>
    <row r="400" s="145" customFormat="true" ht="18.6" hidden="true" customHeight="true" outlineLevel="0" collapsed="false">
      <c r="A400" s="148" t="n">
        <f aca="false">LEN(B400)</f>
        <v>7</v>
      </c>
      <c r="B400" s="149" t="n">
        <v>2050202</v>
      </c>
      <c r="C400" s="150" t="s">
        <v>385</v>
      </c>
      <c r="D400" s="151"/>
      <c r="E400" s="151"/>
      <c r="F400" s="151"/>
      <c r="G400" s="143"/>
      <c r="H400" s="151"/>
      <c r="I400" s="144" t="str">
        <f aca="false">IF(ISERROR(H400/G400),"",H400/G400*100)</f>
        <v/>
      </c>
    </row>
    <row r="401" s="145" customFormat="true" ht="18.6" hidden="true" customHeight="true" outlineLevel="0" collapsed="false">
      <c r="A401" s="148" t="n">
        <f aca="false">LEN(B401)</f>
        <v>7</v>
      </c>
      <c r="B401" s="149" t="n">
        <v>2050203</v>
      </c>
      <c r="C401" s="152" t="s">
        <v>386</v>
      </c>
      <c r="D401" s="151"/>
      <c r="E401" s="151"/>
      <c r="F401" s="151"/>
      <c r="G401" s="143"/>
      <c r="H401" s="151"/>
      <c r="I401" s="144" t="str">
        <f aca="false">IF(ISERROR(H401/G401),"",H401/G401*100)</f>
        <v/>
      </c>
    </row>
    <row r="402" s="145" customFormat="true" ht="18.6" hidden="true" customHeight="true" outlineLevel="0" collapsed="false">
      <c r="A402" s="148" t="n">
        <f aca="false">LEN(B402)</f>
        <v>7</v>
      </c>
      <c r="B402" s="149" t="n">
        <v>2050204</v>
      </c>
      <c r="C402" s="152" t="s">
        <v>387</v>
      </c>
      <c r="D402" s="151"/>
      <c r="E402" s="151"/>
      <c r="F402" s="151"/>
      <c r="G402" s="143"/>
      <c r="H402" s="151"/>
      <c r="I402" s="144" t="str">
        <f aca="false">IF(ISERROR(H402/G402),"",H402/G402*100)</f>
        <v/>
      </c>
    </row>
    <row r="403" s="145" customFormat="true" ht="18.6" hidden="true" customHeight="true" outlineLevel="0" collapsed="false">
      <c r="A403" s="148" t="n">
        <f aca="false">LEN(B403)</f>
        <v>7</v>
      </c>
      <c r="B403" s="149" t="n">
        <v>2050205</v>
      </c>
      <c r="C403" s="152" t="s">
        <v>388</v>
      </c>
      <c r="D403" s="151"/>
      <c r="E403" s="151"/>
      <c r="F403" s="151"/>
      <c r="G403" s="143"/>
      <c r="H403" s="151"/>
      <c r="I403" s="144" t="str">
        <f aca="false">IF(ISERROR(H403/G403),"",H403/G403*100)</f>
        <v/>
      </c>
    </row>
    <row r="404" s="145" customFormat="true" ht="18.6" hidden="true" customHeight="true" outlineLevel="0" collapsed="false">
      <c r="A404" s="148" t="n">
        <f aca="false">LEN(B404)</f>
        <v>7</v>
      </c>
      <c r="B404" s="149" t="n">
        <v>2050206</v>
      </c>
      <c r="C404" s="150" t="s">
        <v>389</v>
      </c>
      <c r="D404" s="151"/>
      <c r="E404" s="151"/>
      <c r="F404" s="151"/>
      <c r="G404" s="143"/>
      <c r="H404" s="151"/>
      <c r="I404" s="144" t="str">
        <f aca="false">IF(ISERROR(H404/G404),"",H404/G404*100)</f>
        <v/>
      </c>
    </row>
    <row r="405" s="145" customFormat="true" ht="18.6" hidden="true" customHeight="true" outlineLevel="0" collapsed="false">
      <c r="A405" s="148" t="n">
        <f aca="false">LEN(B405)</f>
        <v>7</v>
      </c>
      <c r="B405" s="149" t="n">
        <v>2050207</v>
      </c>
      <c r="C405" s="150" t="s">
        <v>390</v>
      </c>
      <c r="D405" s="151"/>
      <c r="E405" s="151"/>
      <c r="F405" s="151"/>
      <c r="G405" s="143"/>
      <c r="H405" s="151"/>
      <c r="I405" s="144" t="str">
        <f aca="false">IF(ISERROR(H405/G405),"",H405/G405*100)</f>
        <v/>
      </c>
    </row>
    <row r="406" s="145" customFormat="true" ht="18.6" hidden="true" customHeight="true" outlineLevel="0" collapsed="false">
      <c r="A406" s="148" t="n">
        <f aca="false">LEN(B406)</f>
        <v>7</v>
      </c>
      <c r="B406" s="149" t="n">
        <v>2050299</v>
      </c>
      <c r="C406" s="150" t="s">
        <v>391</v>
      </c>
      <c r="D406" s="151"/>
      <c r="E406" s="151"/>
      <c r="F406" s="151"/>
      <c r="G406" s="143"/>
      <c r="H406" s="151"/>
      <c r="I406" s="144" t="str">
        <f aca="false">IF(ISERROR(H406/G406),"",H406/G406*100)</f>
        <v/>
      </c>
    </row>
    <row r="407" s="145" customFormat="true" ht="18.6" hidden="true" customHeight="true" outlineLevel="0" collapsed="false">
      <c r="A407" s="141" t="n">
        <f aca="false">LEN(B407)</f>
        <v>5</v>
      </c>
      <c r="B407" s="129" t="n">
        <v>20503</v>
      </c>
      <c r="C407" s="153" t="s">
        <v>392</v>
      </c>
      <c r="D407" s="147" t="n">
        <v>0</v>
      </c>
      <c r="E407" s="147"/>
      <c r="F407" s="147"/>
      <c r="G407" s="143"/>
      <c r="H407" s="147"/>
      <c r="I407" s="144" t="str">
        <f aca="false">IF(ISERROR(H407/G407),"",H407/G407*100)</f>
        <v/>
      </c>
    </row>
    <row r="408" s="145" customFormat="true" ht="18.6" hidden="true" customHeight="true" outlineLevel="0" collapsed="false">
      <c r="A408" s="148" t="n">
        <f aca="false">LEN(B408)</f>
        <v>7</v>
      </c>
      <c r="B408" s="149" t="n">
        <v>2050301</v>
      </c>
      <c r="C408" s="150" t="s">
        <v>393</v>
      </c>
      <c r="D408" s="151"/>
      <c r="E408" s="151"/>
      <c r="F408" s="151"/>
      <c r="G408" s="143"/>
      <c r="H408" s="151"/>
      <c r="I408" s="144" t="str">
        <f aca="false">IF(ISERROR(H408/G408),"",H408/G408*100)</f>
        <v/>
      </c>
    </row>
    <row r="409" s="145" customFormat="true" ht="18.6" hidden="true" customHeight="true" outlineLevel="0" collapsed="false">
      <c r="A409" s="148" t="n">
        <f aca="false">LEN(B409)</f>
        <v>7</v>
      </c>
      <c r="B409" s="149" t="n">
        <v>2050302</v>
      </c>
      <c r="C409" s="150" t="s">
        <v>394</v>
      </c>
      <c r="D409" s="151"/>
      <c r="E409" s="151"/>
      <c r="F409" s="151"/>
      <c r="G409" s="143"/>
      <c r="H409" s="151"/>
      <c r="I409" s="144" t="str">
        <f aca="false">IF(ISERROR(H409/G409),"",H409/G409*100)</f>
        <v/>
      </c>
    </row>
    <row r="410" s="145" customFormat="true" ht="18.6" hidden="true" customHeight="true" outlineLevel="0" collapsed="false">
      <c r="A410" s="148" t="n">
        <f aca="false">LEN(B410)</f>
        <v>7</v>
      </c>
      <c r="B410" s="149" t="n">
        <v>2050303</v>
      </c>
      <c r="C410" s="150" t="s">
        <v>395</v>
      </c>
      <c r="D410" s="151"/>
      <c r="E410" s="151"/>
      <c r="F410" s="151"/>
      <c r="G410" s="143"/>
      <c r="H410" s="151"/>
      <c r="I410" s="144" t="str">
        <f aca="false">IF(ISERROR(H410/G410),"",H410/G410*100)</f>
        <v/>
      </c>
    </row>
    <row r="411" s="145" customFormat="true" ht="18.6" hidden="true" customHeight="true" outlineLevel="0" collapsed="false">
      <c r="A411" s="148" t="n">
        <f aca="false">LEN(B411)</f>
        <v>7</v>
      </c>
      <c r="B411" s="149" t="n">
        <v>2050304</v>
      </c>
      <c r="C411" s="152" t="s">
        <v>396</v>
      </c>
      <c r="D411" s="151"/>
      <c r="E411" s="151"/>
      <c r="F411" s="151"/>
      <c r="G411" s="143"/>
      <c r="H411" s="151"/>
      <c r="I411" s="144" t="str">
        <f aca="false">IF(ISERROR(H411/G411),"",H411/G411*100)</f>
        <v/>
      </c>
    </row>
    <row r="412" s="145" customFormat="true" ht="18.6" hidden="true" customHeight="true" outlineLevel="0" collapsed="false">
      <c r="A412" s="148" t="n">
        <f aca="false">LEN(B412)</f>
        <v>7</v>
      </c>
      <c r="B412" s="149" t="n">
        <v>2050305</v>
      </c>
      <c r="C412" s="152" t="s">
        <v>397</v>
      </c>
      <c r="D412" s="151"/>
      <c r="E412" s="151"/>
      <c r="F412" s="151"/>
      <c r="G412" s="143"/>
      <c r="H412" s="151"/>
      <c r="I412" s="144" t="str">
        <f aca="false">IF(ISERROR(H412/G412),"",H412/G412*100)</f>
        <v/>
      </c>
    </row>
    <row r="413" s="145" customFormat="true" ht="18.6" hidden="true" customHeight="true" outlineLevel="0" collapsed="false">
      <c r="A413" s="148" t="n">
        <f aca="false">LEN(B413)</f>
        <v>7</v>
      </c>
      <c r="B413" s="149" t="n">
        <v>2050399</v>
      </c>
      <c r="C413" s="152" t="s">
        <v>398</v>
      </c>
      <c r="D413" s="151"/>
      <c r="E413" s="151"/>
      <c r="F413" s="151"/>
      <c r="G413" s="143"/>
      <c r="H413" s="151"/>
      <c r="I413" s="144" t="str">
        <f aca="false">IF(ISERROR(H413/G413),"",H413/G413*100)</f>
        <v/>
      </c>
    </row>
    <row r="414" s="145" customFormat="true" ht="18.6" hidden="true" customHeight="true" outlineLevel="0" collapsed="false">
      <c r="A414" s="141" t="n">
        <f aca="false">LEN(B414)</f>
        <v>5</v>
      </c>
      <c r="B414" s="129" t="n">
        <v>20504</v>
      </c>
      <c r="C414" s="154" t="s">
        <v>399</v>
      </c>
      <c r="D414" s="147" t="n">
        <v>0</v>
      </c>
      <c r="E414" s="147"/>
      <c r="F414" s="147"/>
      <c r="G414" s="143"/>
      <c r="H414" s="147"/>
      <c r="I414" s="144" t="str">
        <f aca="false">IF(ISERROR(H414/G414),"",H414/G414*100)</f>
        <v/>
      </c>
    </row>
    <row r="415" s="145" customFormat="true" ht="18.6" hidden="true" customHeight="true" outlineLevel="0" collapsed="false">
      <c r="A415" s="148" t="n">
        <f aca="false">LEN(B415)</f>
        <v>7</v>
      </c>
      <c r="B415" s="149" t="n">
        <v>2050401</v>
      </c>
      <c r="C415" s="150" t="s">
        <v>400</v>
      </c>
      <c r="D415" s="151"/>
      <c r="E415" s="151"/>
      <c r="F415" s="151"/>
      <c r="G415" s="143"/>
      <c r="H415" s="151"/>
      <c r="I415" s="144" t="str">
        <f aca="false">IF(ISERROR(H415/G415),"",H415/G415*100)</f>
        <v/>
      </c>
    </row>
    <row r="416" s="145" customFormat="true" ht="18.6" hidden="true" customHeight="true" outlineLevel="0" collapsed="false">
      <c r="A416" s="148" t="n">
        <f aca="false">LEN(B416)</f>
        <v>7</v>
      </c>
      <c r="B416" s="149" t="n">
        <v>2050402</v>
      </c>
      <c r="C416" s="150" t="s">
        <v>401</v>
      </c>
      <c r="D416" s="151"/>
      <c r="E416" s="151"/>
      <c r="F416" s="151"/>
      <c r="G416" s="143"/>
      <c r="H416" s="151"/>
      <c r="I416" s="144" t="str">
        <f aca="false">IF(ISERROR(H416/G416),"",H416/G416*100)</f>
        <v/>
      </c>
    </row>
    <row r="417" s="145" customFormat="true" ht="18.6" hidden="true" customHeight="true" outlineLevel="0" collapsed="false">
      <c r="A417" s="148" t="n">
        <f aca="false">LEN(B417)</f>
        <v>7</v>
      </c>
      <c r="B417" s="149" t="n">
        <v>2050403</v>
      </c>
      <c r="C417" s="150" t="s">
        <v>402</v>
      </c>
      <c r="D417" s="151"/>
      <c r="E417" s="151"/>
      <c r="F417" s="151"/>
      <c r="G417" s="143"/>
      <c r="H417" s="151"/>
      <c r="I417" s="144" t="str">
        <f aca="false">IF(ISERROR(H417/G417),"",H417/G417*100)</f>
        <v/>
      </c>
    </row>
    <row r="418" s="145" customFormat="true" ht="18.6" hidden="true" customHeight="true" outlineLevel="0" collapsed="false">
      <c r="A418" s="148" t="n">
        <f aca="false">LEN(B418)</f>
        <v>7</v>
      </c>
      <c r="B418" s="149" t="n">
        <v>2050404</v>
      </c>
      <c r="C418" s="152" t="s">
        <v>403</v>
      </c>
      <c r="D418" s="151"/>
      <c r="E418" s="151"/>
      <c r="F418" s="151"/>
      <c r="G418" s="143"/>
      <c r="H418" s="151"/>
      <c r="I418" s="144" t="str">
        <f aca="false">IF(ISERROR(H418/G418),"",H418/G418*100)</f>
        <v/>
      </c>
    </row>
    <row r="419" s="145" customFormat="true" ht="18.6" hidden="true" customHeight="true" outlineLevel="0" collapsed="false">
      <c r="A419" s="148" t="n">
        <f aca="false">LEN(B419)</f>
        <v>7</v>
      </c>
      <c r="B419" s="149" t="n">
        <v>2050499</v>
      </c>
      <c r="C419" s="152" t="s">
        <v>404</v>
      </c>
      <c r="D419" s="151"/>
      <c r="E419" s="151"/>
      <c r="F419" s="151"/>
      <c r="G419" s="143"/>
      <c r="H419" s="151"/>
      <c r="I419" s="144" t="str">
        <f aca="false">IF(ISERROR(H419/G419),"",H419/G419*100)</f>
        <v/>
      </c>
    </row>
    <row r="420" s="145" customFormat="true" ht="18.6" hidden="true" customHeight="true" outlineLevel="0" collapsed="false">
      <c r="A420" s="141" t="n">
        <f aca="false">LEN(B420)</f>
        <v>5</v>
      </c>
      <c r="B420" s="129" t="n">
        <v>20505</v>
      </c>
      <c r="C420" s="146" t="s">
        <v>405</v>
      </c>
      <c r="D420" s="147" t="n">
        <v>0</v>
      </c>
      <c r="E420" s="147"/>
      <c r="F420" s="147"/>
      <c r="G420" s="143"/>
      <c r="H420" s="147"/>
      <c r="I420" s="144" t="str">
        <f aca="false">IF(ISERROR(H420/G420),"",H420/G420*100)</f>
        <v/>
      </c>
    </row>
    <row r="421" s="145" customFormat="true" ht="18.6" hidden="true" customHeight="true" outlineLevel="0" collapsed="false">
      <c r="A421" s="148" t="n">
        <f aca="false">LEN(B421)</f>
        <v>7</v>
      </c>
      <c r="B421" s="149" t="n">
        <v>2050501</v>
      </c>
      <c r="C421" s="150" t="s">
        <v>406</v>
      </c>
      <c r="D421" s="151"/>
      <c r="E421" s="151"/>
      <c r="F421" s="151"/>
      <c r="G421" s="143"/>
      <c r="H421" s="151"/>
      <c r="I421" s="144" t="str">
        <f aca="false">IF(ISERROR(H421/G421),"",H421/G421*100)</f>
        <v/>
      </c>
    </row>
    <row r="422" s="145" customFormat="true" ht="18.6" hidden="true" customHeight="true" outlineLevel="0" collapsed="false">
      <c r="A422" s="148" t="n">
        <f aca="false">LEN(B422)</f>
        <v>7</v>
      </c>
      <c r="B422" s="149" t="n">
        <v>2050502</v>
      </c>
      <c r="C422" s="150" t="s">
        <v>407</v>
      </c>
      <c r="D422" s="151"/>
      <c r="E422" s="151"/>
      <c r="F422" s="151"/>
      <c r="G422" s="143"/>
      <c r="H422" s="151"/>
      <c r="I422" s="144" t="str">
        <f aca="false">IF(ISERROR(H422/G422),"",H422/G422*100)</f>
        <v/>
      </c>
    </row>
    <row r="423" s="145" customFormat="true" ht="18.6" hidden="true" customHeight="true" outlineLevel="0" collapsed="false">
      <c r="A423" s="148" t="n">
        <f aca="false">LEN(B423)</f>
        <v>7</v>
      </c>
      <c r="B423" s="149" t="n">
        <v>2050599</v>
      </c>
      <c r="C423" s="150" t="s">
        <v>408</v>
      </c>
      <c r="D423" s="151"/>
      <c r="E423" s="151"/>
      <c r="F423" s="151"/>
      <c r="G423" s="143"/>
      <c r="H423" s="151"/>
      <c r="I423" s="144" t="str">
        <f aca="false">IF(ISERROR(H423/G423),"",H423/G423*100)</f>
        <v/>
      </c>
    </row>
    <row r="424" s="145" customFormat="true" ht="18.6" hidden="true" customHeight="true" outlineLevel="0" collapsed="false">
      <c r="A424" s="141" t="n">
        <f aca="false">LEN(B424)</f>
        <v>5</v>
      </c>
      <c r="B424" s="129" t="n">
        <v>20506</v>
      </c>
      <c r="C424" s="146" t="s">
        <v>409</v>
      </c>
      <c r="D424" s="147" t="n">
        <v>0</v>
      </c>
      <c r="E424" s="147"/>
      <c r="F424" s="147"/>
      <c r="G424" s="143"/>
      <c r="H424" s="147"/>
      <c r="I424" s="144" t="str">
        <f aca="false">IF(ISERROR(H424/G424),"",H424/G424*100)</f>
        <v/>
      </c>
    </row>
    <row r="425" s="145" customFormat="true" ht="18.6" hidden="true" customHeight="true" outlineLevel="0" collapsed="false">
      <c r="A425" s="148" t="n">
        <f aca="false">LEN(B425)</f>
        <v>7</v>
      </c>
      <c r="B425" s="149" t="n">
        <v>2050601</v>
      </c>
      <c r="C425" s="152" t="s">
        <v>410</v>
      </c>
      <c r="D425" s="151"/>
      <c r="E425" s="151"/>
      <c r="F425" s="151"/>
      <c r="G425" s="143"/>
      <c r="H425" s="151"/>
      <c r="I425" s="144" t="str">
        <f aca="false">IF(ISERROR(H425/G425),"",H425/G425*100)</f>
        <v/>
      </c>
    </row>
    <row r="426" s="145" customFormat="true" ht="18.6" hidden="true" customHeight="true" outlineLevel="0" collapsed="false">
      <c r="A426" s="148" t="n">
        <f aca="false">LEN(B426)</f>
        <v>7</v>
      </c>
      <c r="B426" s="149" t="n">
        <v>2050602</v>
      </c>
      <c r="C426" s="152" t="s">
        <v>411</v>
      </c>
      <c r="D426" s="151"/>
      <c r="E426" s="151"/>
      <c r="F426" s="151"/>
      <c r="G426" s="143"/>
      <c r="H426" s="151"/>
      <c r="I426" s="144" t="str">
        <f aca="false">IF(ISERROR(H426/G426),"",H426/G426*100)</f>
        <v/>
      </c>
    </row>
    <row r="427" s="145" customFormat="true" ht="18.6" hidden="true" customHeight="true" outlineLevel="0" collapsed="false">
      <c r="A427" s="148" t="n">
        <f aca="false">LEN(B427)</f>
        <v>7</v>
      </c>
      <c r="B427" s="149" t="n">
        <v>2050699</v>
      </c>
      <c r="C427" s="155" t="s">
        <v>412</v>
      </c>
      <c r="D427" s="151"/>
      <c r="E427" s="151"/>
      <c r="F427" s="151"/>
      <c r="G427" s="143"/>
      <c r="H427" s="151"/>
      <c r="I427" s="144" t="str">
        <f aca="false">IF(ISERROR(H427/G427),"",H427/G427*100)</f>
        <v/>
      </c>
    </row>
    <row r="428" s="145" customFormat="true" ht="18.6" hidden="true" customHeight="true" outlineLevel="0" collapsed="false">
      <c r="A428" s="141" t="n">
        <f aca="false">LEN(B428)</f>
        <v>5</v>
      </c>
      <c r="B428" s="129" t="n">
        <v>20507</v>
      </c>
      <c r="C428" s="153" t="s">
        <v>413</v>
      </c>
      <c r="D428" s="147" t="n">
        <v>0</v>
      </c>
      <c r="E428" s="147"/>
      <c r="F428" s="147"/>
      <c r="G428" s="143"/>
      <c r="H428" s="147"/>
      <c r="I428" s="144" t="str">
        <f aca="false">IF(ISERROR(H428/G428),"",H428/G428*100)</f>
        <v/>
      </c>
    </row>
    <row r="429" s="145" customFormat="true" ht="18.6" hidden="true" customHeight="true" outlineLevel="0" collapsed="false">
      <c r="A429" s="148" t="n">
        <f aca="false">LEN(B429)</f>
        <v>7</v>
      </c>
      <c r="B429" s="149" t="n">
        <v>2050701</v>
      </c>
      <c r="C429" s="150" t="s">
        <v>414</v>
      </c>
      <c r="D429" s="151"/>
      <c r="E429" s="151"/>
      <c r="F429" s="151"/>
      <c r="G429" s="143"/>
      <c r="H429" s="151"/>
      <c r="I429" s="144" t="str">
        <f aca="false">IF(ISERROR(H429/G429),"",H429/G429*100)</f>
        <v/>
      </c>
    </row>
    <row r="430" s="145" customFormat="true" ht="18.6" hidden="true" customHeight="true" outlineLevel="0" collapsed="false">
      <c r="A430" s="148" t="n">
        <f aca="false">LEN(B430)</f>
        <v>7</v>
      </c>
      <c r="B430" s="149" t="n">
        <v>2050702</v>
      </c>
      <c r="C430" s="150" t="s">
        <v>415</v>
      </c>
      <c r="D430" s="151"/>
      <c r="E430" s="151"/>
      <c r="F430" s="151"/>
      <c r="G430" s="143"/>
      <c r="H430" s="151"/>
      <c r="I430" s="144" t="str">
        <f aca="false">IF(ISERROR(H430/G430),"",H430/G430*100)</f>
        <v/>
      </c>
    </row>
    <row r="431" s="145" customFormat="true" ht="18.6" hidden="true" customHeight="true" outlineLevel="0" collapsed="false">
      <c r="A431" s="148" t="n">
        <f aca="false">LEN(B431)</f>
        <v>7</v>
      </c>
      <c r="B431" s="149" t="n">
        <v>2050799</v>
      </c>
      <c r="C431" s="152" t="s">
        <v>416</v>
      </c>
      <c r="D431" s="151"/>
      <c r="E431" s="151"/>
      <c r="F431" s="151"/>
      <c r="G431" s="143"/>
      <c r="H431" s="151"/>
      <c r="I431" s="144" t="str">
        <f aca="false">IF(ISERROR(H431/G431),"",H431/G431*100)</f>
        <v/>
      </c>
    </row>
    <row r="432" s="145" customFormat="true" ht="18.6" hidden="true" customHeight="true" outlineLevel="0" collapsed="false">
      <c r="A432" s="141" t="n">
        <f aca="false">LEN(B432)</f>
        <v>5</v>
      </c>
      <c r="B432" s="129" t="n">
        <v>20508</v>
      </c>
      <c r="C432" s="146" t="s">
        <v>417</v>
      </c>
      <c r="D432" s="147" t="n">
        <v>0</v>
      </c>
      <c r="E432" s="147"/>
      <c r="F432" s="147"/>
      <c r="G432" s="143"/>
      <c r="H432" s="147"/>
      <c r="I432" s="144" t="str">
        <f aca="false">IF(ISERROR(H432/G432),"",H432/G432*100)</f>
        <v/>
      </c>
    </row>
    <row r="433" s="145" customFormat="true" ht="18.6" hidden="true" customHeight="true" outlineLevel="0" collapsed="false">
      <c r="A433" s="148" t="n">
        <f aca="false">LEN(B433)</f>
        <v>7</v>
      </c>
      <c r="B433" s="149" t="n">
        <v>2050801</v>
      </c>
      <c r="C433" s="152" t="s">
        <v>418</v>
      </c>
      <c r="D433" s="151"/>
      <c r="E433" s="151"/>
      <c r="F433" s="151"/>
      <c r="G433" s="143"/>
      <c r="H433" s="151"/>
      <c r="I433" s="144" t="str">
        <f aca="false">IF(ISERROR(H433/G433),"",H433/G433*100)</f>
        <v/>
      </c>
    </row>
    <row r="434" s="145" customFormat="true" ht="18.6" hidden="true" customHeight="true" outlineLevel="0" collapsed="false">
      <c r="A434" s="148" t="n">
        <f aca="false">LEN(B434)</f>
        <v>7</v>
      </c>
      <c r="B434" s="149" t="n">
        <v>2050802</v>
      </c>
      <c r="C434" s="150" t="s">
        <v>419</v>
      </c>
      <c r="D434" s="151"/>
      <c r="E434" s="151"/>
      <c r="F434" s="151"/>
      <c r="G434" s="143"/>
      <c r="H434" s="151"/>
      <c r="I434" s="144" t="str">
        <f aca="false">IF(ISERROR(H434/G434),"",H434/G434*100)</f>
        <v/>
      </c>
    </row>
    <row r="435" s="145" customFormat="true" ht="18.6" hidden="true" customHeight="true" outlineLevel="0" collapsed="false">
      <c r="A435" s="148" t="n">
        <f aca="false">LEN(B435)</f>
        <v>7</v>
      </c>
      <c r="B435" s="149" t="n">
        <v>2050803</v>
      </c>
      <c r="C435" s="150" t="s">
        <v>420</v>
      </c>
      <c r="D435" s="151"/>
      <c r="E435" s="151"/>
      <c r="F435" s="151"/>
      <c r="G435" s="143"/>
      <c r="H435" s="151"/>
      <c r="I435" s="144" t="str">
        <f aca="false">IF(ISERROR(H435/G435),"",H435/G435*100)</f>
        <v/>
      </c>
    </row>
    <row r="436" s="145" customFormat="true" ht="18.6" hidden="true" customHeight="true" outlineLevel="0" collapsed="false">
      <c r="A436" s="148" t="n">
        <f aca="false">LEN(B436)</f>
        <v>7</v>
      </c>
      <c r="B436" s="149" t="n">
        <v>2050804</v>
      </c>
      <c r="C436" s="150" t="s">
        <v>421</v>
      </c>
      <c r="D436" s="151"/>
      <c r="E436" s="151"/>
      <c r="F436" s="151"/>
      <c r="G436" s="143"/>
      <c r="H436" s="151"/>
      <c r="I436" s="144" t="str">
        <f aca="false">IF(ISERROR(H436/G436),"",H436/G436*100)</f>
        <v/>
      </c>
    </row>
    <row r="437" s="145" customFormat="true" ht="18.6" hidden="true" customHeight="true" outlineLevel="0" collapsed="false">
      <c r="A437" s="148" t="n">
        <f aca="false">LEN(B437)</f>
        <v>7</v>
      </c>
      <c r="B437" s="149" t="n">
        <v>2050899</v>
      </c>
      <c r="C437" s="150" t="s">
        <v>422</v>
      </c>
      <c r="D437" s="151"/>
      <c r="E437" s="151"/>
      <c r="F437" s="151"/>
      <c r="G437" s="143"/>
      <c r="H437" s="151"/>
      <c r="I437" s="144" t="str">
        <f aca="false">IF(ISERROR(H437/G437),"",H437/G437*100)</f>
        <v/>
      </c>
    </row>
    <row r="438" s="145" customFormat="true" ht="18.6" hidden="true" customHeight="true" outlineLevel="0" collapsed="false">
      <c r="A438" s="141" t="n">
        <f aca="false">LEN(B438)</f>
        <v>5</v>
      </c>
      <c r="B438" s="129" t="n">
        <v>20509</v>
      </c>
      <c r="C438" s="153" t="s">
        <v>423</v>
      </c>
      <c r="D438" s="147" t="n">
        <v>0</v>
      </c>
      <c r="E438" s="147"/>
      <c r="F438" s="147"/>
      <c r="G438" s="143"/>
      <c r="H438" s="147"/>
      <c r="I438" s="144" t="str">
        <f aca="false">IF(ISERROR(H438/G438),"",H438/G438*100)</f>
        <v/>
      </c>
    </row>
    <row r="439" s="145" customFormat="true" ht="18.6" hidden="true" customHeight="true" outlineLevel="0" collapsed="false">
      <c r="A439" s="148" t="n">
        <f aca="false">LEN(B439)</f>
        <v>7</v>
      </c>
      <c r="B439" s="149" t="n">
        <v>2050901</v>
      </c>
      <c r="C439" s="152" t="s">
        <v>424</v>
      </c>
      <c r="D439" s="151"/>
      <c r="E439" s="151"/>
      <c r="F439" s="151"/>
      <c r="G439" s="143"/>
      <c r="H439" s="151"/>
      <c r="I439" s="144" t="str">
        <f aca="false">IF(ISERROR(H439/G439),"",H439/G439*100)</f>
        <v/>
      </c>
    </row>
    <row r="440" s="145" customFormat="true" ht="18.6" hidden="true" customHeight="true" outlineLevel="0" collapsed="false">
      <c r="A440" s="148" t="n">
        <f aca="false">LEN(B440)</f>
        <v>7</v>
      </c>
      <c r="B440" s="149" t="n">
        <v>2050902</v>
      </c>
      <c r="C440" s="152" t="s">
        <v>425</v>
      </c>
      <c r="D440" s="151"/>
      <c r="E440" s="151"/>
      <c r="F440" s="151"/>
      <c r="G440" s="143"/>
      <c r="H440" s="151"/>
      <c r="I440" s="144" t="str">
        <f aca="false">IF(ISERROR(H440/G440),"",H440/G440*100)</f>
        <v/>
      </c>
    </row>
    <row r="441" s="145" customFormat="true" ht="18.6" hidden="true" customHeight="true" outlineLevel="0" collapsed="false">
      <c r="A441" s="148" t="n">
        <f aca="false">LEN(B441)</f>
        <v>7</v>
      </c>
      <c r="B441" s="149" t="n">
        <v>2050903</v>
      </c>
      <c r="C441" s="152" t="s">
        <v>426</v>
      </c>
      <c r="D441" s="151"/>
      <c r="E441" s="151"/>
      <c r="F441" s="151"/>
      <c r="G441" s="143"/>
      <c r="H441" s="151"/>
      <c r="I441" s="144" t="str">
        <f aca="false">IF(ISERROR(H441/G441),"",H441/G441*100)</f>
        <v/>
      </c>
    </row>
    <row r="442" s="145" customFormat="true" ht="18.6" hidden="true" customHeight="true" outlineLevel="0" collapsed="false">
      <c r="A442" s="148" t="n">
        <f aca="false">LEN(B442)</f>
        <v>7</v>
      </c>
      <c r="B442" s="149" t="n">
        <v>2050904</v>
      </c>
      <c r="C442" s="155" t="s">
        <v>427</v>
      </c>
      <c r="D442" s="151"/>
      <c r="E442" s="151"/>
      <c r="F442" s="151"/>
      <c r="G442" s="143"/>
      <c r="H442" s="151"/>
      <c r="I442" s="144" t="str">
        <f aca="false">IF(ISERROR(H442/G442),"",H442/G442*100)</f>
        <v/>
      </c>
    </row>
    <row r="443" s="145" customFormat="true" ht="18.6" hidden="true" customHeight="true" outlineLevel="0" collapsed="false">
      <c r="A443" s="148" t="n">
        <f aca="false">LEN(B443)</f>
        <v>7</v>
      </c>
      <c r="B443" s="149" t="n">
        <v>2050905</v>
      </c>
      <c r="C443" s="150" t="s">
        <v>428</v>
      </c>
      <c r="D443" s="151"/>
      <c r="E443" s="151"/>
      <c r="F443" s="151"/>
      <c r="G443" s="143"/>
      <c r="H443" s="151"/>
      <c r="I443" s="144" t="str">
        <f aca="false">IF(ISERROR(H443/G443),"",H443/G443*100)</f>
        <v/>
      </c>
    </row>
    <row r="444" s="145" customFormat="true" ht="18.6" hidden="true" customHeight="true" outlineLevel="0" collapsed="false">
      <c r="A444" s="148" t="n">
        <f aca="false">LEN(B444)</f>
        <v>7</v>
      </c>
      <c r="B444" s="149" t="n">
        <v>2050999</v>
      </c>
      <c r="C444" s="150" t="s">
        <v>429</v>
      </c>
      <c r="D444" s="151"/>
      <c r="E444" s="151"/>
      <c r="F444" s="151"/>
      <c r="G444" s="143"/>
      <c r="H444" s="151"/>
      <c r="I444" s="144" t="str">
        <f aca="false">IF(ISERROR(H444/G444),"",H444/G444*100)</f>
        <v/>
      </c>
    </row>
    <row r="445" s="145" customFormat="true" ht="18.6" hidden="false" customHeight="true" outlineLevel="0" collapsed="false">
      <c r="A445" s="141" t="n">
        <f aca="false">LEN(B445)</f>
        <v>7</v>
      </c>
      <c r="B445" s="129" t="n">
        <v>2049901</v>
      </c>
      <c r="C445" s="153" t="s">
        <v>430</v>
      </c>
      <c r="D445" s="143"/>
      <c r="E445" s="143" t="n">
        <v>1</v>
      </c>
      <c r="F445" s="143"/>
      <c r="G445" s="143" t="n">
        <v>1</v>
      </c>
      <c r="H445" s="143" t="n">
        <v>1</v>
      </c>
      <c r="I445" s="144" t="n">
        <f aca="false">IF(ISERROR(H445/G445),"",H445/G445*100)</f>
        <v>100</v>
      </c>
    </row>
    <row r="446" s="145" customFormat="true" ht="18.6" hidden="false" customHeight="true" outlineLevel="0" collapsed="false">
      <c r="A446" s="141" t="n">
        <f aca="false">LEN(B446)</f>
        <v>3</v>
      </c>
      <c r="B446" s="129" t="n">
        <v>206</v>
      </c>
      <c r="C446" s="142" t="s">
        <v>431</v>
      </c>
      <c r="D446" s="143"/>
      <c r="E446" s="143"/>
      <c r="F446" s="143"/>
      <c r="G446" s="143"/>
      <c r="H446" s="143"/>
      <c r="I446" s="144" t="str">
        <f aca="false">IF(ISERROR(H446/G446),"",H446/G446*100)</f>
        <v/>
      </c>
    </row>
    <row r="447" s="145" customFormat="true" ht="18.6" hidden="true" customHeight="true" outlineLevel="0" collapsed="false">
      <c r="A447" s="141" t="n">
        <f aca="false">LEN(B447)</f>
        <v>5</v>
      </c>
      <c r="B447" s="129" t="n">
        <v>20601</v>
      </c>
      <c r="C447" s="146" t="s">
        <v>432</v>
      </c>
      <c r="D447" s="147" t="n">
        <v>0</v>
      </c>
      <c r="E447" s="147"/>
      <c r="F447" s="147"/>
      <c r="G447" s="143"/>
      <c r="H447" s="147"/>
      <c r="I447" s="144" t="str">
        <f aca="false">IF(ISERROR(H447/G447),"",H447/G447*100)</f>
        <v/>
      </c>
    </row>
    <row r="448" s="145" customFormat="true" ht="18.6" hidden="true" customHeight="true" outlineLevel="0" collapsed="false">
      <c r="A448" s="148" t="n">
        <f aca="false">LEN(B448)</f>
        <v>7</v>
      </c>
      <c r="B448" s="149" t="n">
        <v>2060101</v>
      </c>
      <c r="C448" s="150" t="s">
        <v>142</v>
      </c>
      <c r="D448" s="151"/>
      <c r="E448" s="151"/>
      <c r="F448" s="151"/>
      <c r="G448" s="143"/>
      <c r="H448" s="151"/>
      <c r="I448" s="144" t="str">
        <f aca="false">IF(ISERROR(H448/G448),"",H448/G448*100)</f>
        <v/>
      </c>
    </row>
    <row r="449" s="145" customFormat="true" ht="18.6" hidden="true" customHeight="true" outlineLevel="0" collapsed="false">
      <c r="A449" s="148" t="n">
        <f aca="false">LEN(B449)</f>
        <v>7</v>
      </c>
      <c r="B449" s="149" t="n">
        <v>2060102</v>
      </c>
      <c r="C449" s="150" t="s">
        <v>143</v>
      </c>
      <c r="D449" s="151"/>
      <c r="E449" s="151"/>
      <c r="F449" s="151"/>
      <c r="G449" s="143"/>
      <c r="H449" s="151"/>
      <c r="I449" s="144" t="str">
        <f aca="false">IF(ISERROR(H449/G449),"",H449/G449*100)</f>
        <v/>
      </c>
    </row>
    <row r="450" s="145" customFormat="true" ht="18.6" hidden="true" customHeight="true" outlineLevel="0" collapsed="false">
      <c r="A450" s="148" t="n">
        <f aca="false">LEN(B450)</f>
        <v>7</v>
      </c>
      <c r="B450" s="149" t="n">
        <v>2060103</v>
      </c>
      <c r="C450" s="150" t="s">
        <v>144</v>
      </c>
      <c r="D450" s="151"/>
      <c r="E450" s="151"/>
      <c r="F450" s="151"/>
      <c r="G450" s="143"/>
      <c r="H450" s="151"/>
      <c r="I450" s="144" t="str">
        <f aca="false">IF(ISERROR(H450/G450),"",H450/G450*100)</f>
        <v/>
      </c>
    </row>
    <row r="451" s="145" customFormat="true" ht="18.6" hidden="true" customHeight="true" outlineLevel="0" collapsed="false">
      <c r="A451" s="148" t="n">
        <f aca="false">LEN(B451)</f>
        <v>7</v>
      </c>
      <c r="B451" s="149" t="n">
        <v>2060199</v>
      </c>
      <c r="C451" s="152" t="s">
        <v>433</v>
      </c>
      <c r="D451" s="151"/>
      <c r="E451" s="151"/>
      <c r="F451" s="151"/>
      <c r="G451" s="143"/>
      <c r="H451" s="151"/>
      <c r="I451" s="144" t="str">
        <f aca="false">IF(ISERROR(H451/G451),"",H451/G451*100)</f>
        <v/>
      </c>
    </row>
    <row r="452" s="145" customFormat="true" ht="18.6" hidden="true" customHeight="true" outlineLevel="0" collapsed="false">
      <c r="A452" s="141" t="n">
        <f aca="false">LEN(B452)</f>
        <v>5</v>
      </c>
      <c r="B452" s="129" t="n">
        <v>20602</v>
      </c>
      <c r="C452" s="153" t="s">
        <v>434</v>
      </c>
      <c r="D452" s="147" t="n">
        <v>0</v>
      </c>
      <c r="E452" s="147"/>
      <c r="F452" s="147"/>
      <c r="G452" s="143"/>
      <c r="H452" s="147"/>
      <c r="I452" s="144" t="str">
        <f aca="false">IF(ISERROR(H452/G452),"",H452/G452*100)</f>
        <v/>
      </c>
    </row>
    <row r="453" s="145" customFormat="true" ht="18.6" hidden="true" customHeight="true" outlineLevel="0" collapsed="false">
      <c r="A453" s="148" t="n">
        <f aca="false">LEN(B453)</f>
        <v>7</v>
      </c>
      <c r="B453" s="149" t="n">
        <v>2060201</v>
      </c>
      <c r="C453" s="150" t="s">
        <v>435</v>
      </c>
      <c r="D453" s="151"/>
      <c r="E453" s="151"/>
      <c r="F453" s="151"/>
      <c r="G453" s="143"/>
      <c r="H453" s="151"/>
      <c r="I453" s="144" t="str">
        <f aca="false">IF(ISERROR(H453/G453),"",H453/G453*100)</f>
        <v/>
      </c>
    </row>
    <row r="454" s="145" customFormat="true" ht="18.6" hidden="true" customHeight="true" outlineLevel="0" collapsed="false">
      <c r="A454" s="148" t="n">
        <f aca="false">LEN(B454)</f>
        <v>7</v>
      </c>
      <c r="B454" s="149" t="n">
        <v>2060202</v>
      </c>
      <c r="C454" s="150" t="s">
        <v>436</v>
      </c>
      <c r="D454" s="151"/>
      <c r="E454" s="151"/>
      <c r="F454" s="151"/>
      <c r="G454" s="143"/>
      <c r="H454" s="151"/>
      <c r="I454" s="144" t="str">
        <f aca="false">IF(ISERROR(H454/G454),"",H454/G454*100)</f>
        <v/>
      </c>
    </row>
    <row r="455" s="145" customFormat="true" ht="18.6" hidden="true" customHeight="true" outlineLevel="0" collapsed="false">
      <c r="A455" s="148" t="n">
        <f aca="false">LEN(B455)</f>
        <v>7</v>
      </c>
      <c r="B455" s="149" t="n">
        <v>2060203</v>
      </c>
      <c r="C455" s="155" t="s">
        <v>437</v>
      </c>
      <c r="D455" s="151"/>
      <c r="E455" s="151"/>
      <c r="F455" s="151"/>
      <c r="G455" s="143"/>
      <c r="H455" s="151"/>
      <c r="I455" s="144" t="str">
        <f aca="false">IF(ISERROR(H455/G455),"",H455/G455*100)</f>
        <v/>
      </c>
    </row>
    <row r="456" s="145" customFormat="true" ht="18.6" hidden="true" customHeight="true" outlineLevel="0" collapsed="false">
      <c r="A456" s="148" t="n">
        <f aca="false">LEN(B456)</f>
        <v>7</v>
      </c>
      <c r="B456" s="149" t="n">
        <v>2060204</v>
      </c>
      <c r="C456" s="150" t="s">
        <v>438</v>
      </c>
      <c r="D456" s="151"/>
      <c r="E456" s="151"/>
      <c r="F456" s="151"/>
      <c r="G456" s="143"/>
      <c r="H456" s="151"/>
      <c r="I456" s="144" t="str">
        <f aca="false">IF(ISERROR(H456/G456),"",H456/G456*100)</f>
        <v/>
      </c>
    </row>
    <row r="457" s="145" customFormat="true" ht="18.6" hidden="true" customHeight="true" outlineLevel="0" collapsed="false">
      <c r="A457" s="148" t="n">
        <f aca="false">LEN(B457)</f>
        <v>7</v>
      </c>
      <c r="B457" s="149" t="n">
        <v>2060205</v>
      </c>
      <c r="C457" s="150" t="s">
        <v>439</v>
      </c>
      <c r="D457" s="151"/>
      <c r="E457" s="151"/>
      <c r="F457" s="151"/>
      <c r="G457" s="143"/>
      <c r="H457" s="151"/>
      <c r="I457" s="144" t="str">
        <f aca="false">IF(ISERROR(H457/G457),"",H457/G457*100)</f>
        <v/>
      </c>
    </row>
    <row r="458" s="145" customFormat="true" ht="18.6" hidden="true" customHeight="true" outlineLevel="0" collapsed="false">
      <c r="A458" s="148" t="n">
        <f aca="false">LEN(B458)</f>
        <v>7</v>
      </c>
      <c r="B458" s="149" t="n">
        <v>2060206</v>
      </c>
      <c r="C458" s="150" t="s">
        <v>440</v>
      </c>
      <c r="D458" s="151"/>
      <c r="E458" s="151"/>
      <c r="F458" s="151"/>
      <c r="G458" s="143"/>
      <c r="H458" s="151"/>
      <c r="I458" s="144" t="str">
        <f aca="false">IF(ISERROR(H458/G458),"",H458/G458*100)</f>
        <v/>
      </c>
    </row>
    <row r="459" s="145" customFormat="true" ht="18.6" hidden="true" customHeight="true" outlineLevel="0" collapsed="false">
      <c r="A459" s="148" t="n">
        <f aca="false">LEN(B459)</f>
        <v>7</v>
      </c>
      <c r="B459" s="149" t="n">
        <v>2060207</v>
      </c>
      <c r="C459" s="152" t="s">
        <v>441</v>
      </c>
      <c r="D459" s="151"/>
      <c r="E459" s="151"/>
      <c r="F459" s="151"/>
      <c r="G459" s="143"/>
      <c r="H459" s="151"/>
      <c r="I459" s="144" t="str">
        <f aca="false">IF(ISERROR(H459/G459),"",H459/G459*100)</f>
        <v/>
      </c>
    </row>
    <row r="460" s="145" customFormat="true" ht="18.6" hidden="true" customHeight="true" outlineLevel="0" collapsed="false">
      <c r="A460" s="148" t="n">
        <f aca="false">LEN(B460)</f>
        <v>7</v>
      </c>
      <c r="B460" s="149" t="n">
        <v>2060299</v>
      </c>
      <c r="C460" s="152" t="s">
        <v>442</v>
      </c>
      <c r="D460" s="151"/>
      <c r="E460" s="151"/>
      <c r="F460" s="151"/>
      <c r="G460" s="143"/>
      <c r="H460" s="151"/>
      <c r="I460" s="144" t="str">
        <f aca="false">IF(ISERROR(H460/G460),"",H460/G460*100)</f>
        <v/>
      </c>
    </row>
    <row r="461" s="145" customFormat="true" ht="18.6" hidden="true" customHeight="true" outlineLevel="0" collapsed="false">
      <c r="A461" s="141" t="n">
        <f aca="false">LEN(B461)</f>
        <v>5</v>
      </c>
      <c r="B461" s="129" t="n">
        <v>20603</v>
      </c>
      <c r="C461" s="146" t="s">
        <v>443</v>
      </c>
      <c r="D461" s="147" t="n">
        <v>0</v>
      </c>
      <c r="E461" s="147"/>
      <c r="F461" s="147"/>
      <c r="G461" s="143"/>
      <c r="H461" s="147"/>
      <c r="I461" s="144" t="str">
        <f aca="false">IF(ISERROR(H461/G461),"",H461/G461*100)</f>
        <v/>
      </c>
    </row>
    <row r="462" s="145" customFormat="true" ht="18.6" hidden="true" customHeight="true" outlineLevel="0" collapsed="false">
      <c r="A462" s="148" t="n">
        <f aca="false">LEN(B462)</f>
        <v>7</v>
      </c>
      <c r="B462" s="149" t="n">
        <v>2060301</v>
      </c>
      <c r="C462" s="150" t="s">
        <v>435</v>
      </c>
      <c r="D462" s="151"/>
      <c r="E462" s="151"/>
      <c r="F462" s="151"/>
      <c r="G462" s="143"/>
      <c r="H462" s="151"/>
      <c r="I462" s="144" t="str">
        <f aca="false">IF(ISERROR(H462/G462),"",H462/G462*100)</f>
        <v/>
      </c>
    </row>
    <row r="463" s="145" customFormat="true" ht="18.6" hidden="true" customHeight="true" outlineLevel="0" collapsed="false">
      <c r="A463" s="148" t="n">
        <f aca="false">LEN(B463)</f>
        <v>7</v>
      </c>
      <c r="B463" s="149" t="n">
        <v>2060302</v>
      </c>
      <c r="C463" s="150" t="s">
        <v>444</v>
      </c>
      <c r="D463" s="151"/>
      <c r="E463" s="151"/>
      <c r="F463" s="151"/>
      <c r="G463" s="143"/>
      <c r="H463" s="151"/>
      <c r="I463" s="144" t="str">
        <f aca="false">IF(ISERROR(H463/G463),"",H463/G463*100)</f>
        <v/>
      </c>
    </row>
    <row r="464" s="145" customFormat="true" ht="18.6" hidden="true" customHeight="true" outlineLevel="0" collapsed="false">
      <c r="A464" s="148" t="n">
        <f aca="false">LEN(B464)</f>
        <v>7</v>
      </c>
      <c r="B464" s="149" t="n">
        <v>2060303</v>
      </c>
      <c r="C464" s="150" t="s">
        <v>445</v>
      </c>
      <c r="D464" s="151"/>
      <c r="E464" s="151"/>
      <c r="F464" s="151"/>
      <c r="G464" s="143"/>
      <c r="H464" s="151"/>
      <c r="I464" s="144" t="str">
        <f aca="false">IF(ISERROR(H464/G464),"",H464/G464*100)</f>
        <v/>
      </c>
    </row>
    <row r="465" s="145" customFormat="true" ht="18.6" hidden="true" customHeight="true" outlineLevel="0" collapsed="false">
      <c r="A465" s="148" t="n">
        <f aca="false">LEN(B465)</f>
        <v>7</v>
      </c>
      <c r="B465" s="149" t="n">
        <v>2060304</v>
      </c>
      <c r="C465" s="152" t="s">
        <v>446</v>
      </c>
      <c r="D465" s="151"/>
      <c r="E465" s="151"/>
      <c r="F465" s="151"/>
      <c r="G465" s="143"/>
      <c r="H465" s="151"/>
      <c r="I465" s="144" t="str">
        <f aca="false">IF(ISERROR(H465/G465),"",H465/G465*100)</f>
        <v/>
      </c>
    </row>
    <row r="466" s="145" customFormat="true" ht="18.6" hidden="true" customHeight="true" outlineLevel="0" collapsed="false">
      <c r="A466" s="148" t="n">
        <f aca="false">LEN(B466)</f>
        <v>7</v>
      </c>
      <c r="B466" s="149" t="n">
        <v>2060399</v>
      </c>
      <c r="C466" s="152" t="s">
        <v>447</v>
      </c>
      <c r="D466" s="151"/>
      <c r="E466" s="151"/>
      <c r="F466" s="151"/>
      <c r="G466" s="143"/>
      <c r="H466" s="151"/>
      <c r="I466" s="144" t="str">
        <f aca="false">IF(ISERROR(H466/G466),"",H466/G466*100)</f>
        <v/>
      </c>
    </row>
    <row r="467" s="145" customFormat="true" ht="18.6" hidden="false" customHeight="true" outlineLevel="0" collapsed="false">
      <c r="A467" s="141" t="n">
        <f aca="false">LEN(B467)</f>
        <v>5</v>
      </c>
      <c r="B467" s="129" t="n">
        <v>20604</v>
      </c>
      <c r="C467" s="146" t="s">
        <v>448</v>
      </c>
      <c r="D467" s="147"/>
      <c r="E467" s="147"/>
      <c r="F467" s="147"/>
      <c r="G467" s="143"/>
      <c r="H467" s="147"/>
      <c r="I467" s="144" t="str">
        <f aca="false">IF(ISERROR(H467/G467),"",H467/G467*100)</f>
        <v/>
      </c>
    </row>
    <row r="468" s="145" customFormat="true" ht="18.6" hidden="true" customHeight="true" outlineLevel="0" collapsed="false">
      <c r="A468" s="148" t="n">
        <f aca="false">LEN(B468)</f>
        <v>7</v>
      </c>
      <c r="B468" s="149" t="n">
        <v>2060401</v>
      </c>
      <c r="C468" s="155" t="s">
        <v>435</v>
      </c>
      <c r="D468" s="151"/>
      <c r="E468" s="151"/>
      <c r="F468" s="151"/>
      <c r="G468" s="143"/>
      <c r="H468" s="151"/>
      <c r="I468" s="144" t="str">
        <f aca="false">IF(ISERROR(H468/G468),"",H468/G468*100)</f>
        <v/>
      </c>
    </row>
    <row r="469" s="145" customFormat="true" ht="18.6" hidden="true" customHeight="true" outlineLevel="0" collapsed="false">
      <c r="A469" s="148" t="n">
        <f aca="false">LEN(B469)</f>
        <v>7</v>
      </c>
      <c r="B469" s="149" t="n">
        <v>2060402</v>
      </c>
      <c r="C469" s="150" t="s">
        <v>449</v>
      </c>
      <c r="D469" s="151"/>
      <c r="E469" s="151"/>
      <c r="F469" s="151"/>
      <c r="G469" s="143"/>
      <c r="H469" s="151"/>
      <c r="I469" s="144" t="str">
        <f aca="false">IF(ISERROR(H469/G469),"",H469/G469*100)</f>
        <v/>
      </c>
    </row>
    <row r="470" s="145" customFormat="true" ht="18.6" hidden="true" customHeight="true" outlineLevel="0" collapsed="false">
      <c r="A470" s="148" t="n">
        <f aca="false">LEN(B470)</f>
        <v>7</v>
      </c>
      <c r="B470" s="149" t="n">
        <v>2060403</v>
      </c>
      <c r="C470" s="150" t="s">
        <v>450</v>
      </c>
      <c r="D470" s="151"/>
      <c r="E470" s="151"/>
      <c r="F470" s="151"/>
      <c r="G470" s="143"/>
      <c r="H470" s="151"/>
      <c r="I470" s="144" t="str">
        <f aca="false">IF(ISERROR(H470/G470),"",H470/G470*100)</f>
        <v/>
      </c>
    </row>
    <row r="471" s="145" customFormat="true" ht="18.6" hidden="true" customHeight="true" outlineLevel="0" collapsed="false">
      <c r="A471" s="148" t="n">
        <f aca="false">LEN(B471)</f>
        <v>7</v>
      </c>
      <c r="B471" s="149" t="n">
        <v>2060404</v>
      </c>
      <c r="C471" s="150" t="s">
        <v>451</v>
      </c>
      <c r="D471" s="151"/>
      <c r="E471" s="151"/>
      <c r="F471" s="151"/>
      <c r="G471" s="143"/>
      <c r="H471" s="151"/>
      <c r="I471" s="144" t="str">
        <f aca="false">IF(ISERROR(H471/G471),"",H471/G471*100)</f>
        <v/>
      </c>
    </row>
    <row r="472" s="145" customFormat="true" ht="18.6" hidden="false" customHeight="true" outlineLevel="0" collapsed="false">
      <c r="A472" s="148" t="n">
        <f aca="false">LEN(B472)</f>
        <v>7</v>
      </c>
      <c r="B472" s="149" t="n">
        <v>2060499</v>
      </c>
      <c r="C472" s="152" t="s">
        <v>452</v>
      </c>
      <c r="D472" s="151"/>
      <c r="E472" s="151"/>
      <c r="F472" s="151"/>
      <c r="G472" s="143"/>
      <c r="H472" s="151"/>
      <c r="I472" s="144" t="str">
        <f aca="false">IF(ISERROR(H472/G472),"",H472/G472*100)</f>
        <v/>
      </c>
    </row>
    <row r="473" s="108" customFormat="true" ht="18.6" hidden="true" customHeight="true" outlineLevel="0" collapsed="false">
      <c r="A473" s="123" t="n">
        <f aca="false">LEN(B473)</f>
        <v>5</v>
      </c>
      <c r="B473" s="129" t="n">
        <v>20605</v>
      </c>
      <c r="C473" s="138" t="s">
        <v>453</v>
      </c>
      <c r="D473" s="131" t="n">
        <v>0</v>
      </c>
      <c r="E473" s="131"/>
      <c r="F473" s="131"/>
      <c r="G473" s="126"/>
      <c r="H473" s="131"/>
      <c r="I473" s="127" t="str">
        <f aca="false">IF(ISERROR(H473/G473),"",H473/G473*100)</f>
        <v/>
      </c>
    </row>
    <row r="474" s="108" customFormat="true" ht="18.6" hidden="true" customHeight="true" outlineLevel="0" collapsed="false">
      <c r="A474" s="132" t="n">
        <f aca="false">LEN(B474)</f>
        <v>7</v>
      </c>
      <c r="B474" s="133" t="n">
        <v>2060501</v>
      </c>
      <c r="C474" s="136" t="s">
        <v>435</v>
      </c>
      <c r="D474" s="135"/>
      <c r="E474" s="135"/>
      <c r="F474" s="135"/>
      <c r="G474" s="126"/>
      <c r="H474" s="135"/>
      <c r="I474" s="127" t="str">
        <f aca="false">IF(ISERROR(H474/G474),"",H474/G474*100)</f>
        <v/>
      </c>
    </row>
    <row r="475" s="108" customFormat="true" ht="18.6" hidden="true" customHeight="true" outlineLevel="0" collapsed="false">
      <c r="A475" s="132" t="n">
        <f aca="false">LEN(B475)</f>
        <v>7</v>
      </c>
      <c r="B475" s="133" t="n">
        <v>2060502</v>
      </c>
      <c r="C475" s="134" t="s">
        <v>454</v>
      </c>
      <c r="D475" s="135"/>
      <c r="E475" s="135"/>
      <c r="F475" s="135"/>
      <c r="G475" s="126"/>
      <c r="H475" s="135"/>
      <c r="I475" s="127" t="str">
        <f aca="false">IF(ISERROR(H475/G475),"",H475/G475*100)</f>
        <v/>
      </c>
    </row>
    <row r="476" s="108" customFormat="true" ht="18.6" hidden="true" customHeight="true" outlineLevel="0" collapsed="false">
      <c r="A476" s="132" t="n">
        <f aca="false">LEN(B476)</f>
        <v>7</v>
      </c>
      <c r="B476" s="133" t="n">
        <v>2060503</v>
      </c>
      <c r="C476" s="134" t="s">
        <v>455</v>
      </c>
      <c r="D476" s="135"/>
      <c r="E476" s="135"/>
      <c r="F476" s="135"/>
      <c r="G476" s="126"/>
      <c r="H476" s="135"/>
      <c r="I476" s="127" t="str">
        <f aca="false">IF(ISERROR(H476/G476),"",H476/G476*100)</f>
        <v/>
      </c>
    </row>
    <row r="477" s="108" customFormat="true" ht="18.6" hidden="true" customHeight="true" outlineLevel="0" collapsed="false">
      <c r="A477" s="132" t="n">
        <f aca="false">LEN(B477)</f>
        <v>7</v>
      </c>
      <c r="B477" s="133" t="n">
        <v>2060599</v>
      </c>
      <c r="C477" s="134" t="s">
        <v>456</v>
      </c>
      <c r="D477" s="135"/>
      <c r="E477" s="135"/>
      <c r="F477" s="135"/>
      <c r="G477" s="126"/>
      <c r="H477" s="135"/>
      <c r="I477" s="127" t="str">
        <f aca="false">IF(ISERROR(H477/G477),"",H477/G477*100)</f>
        <v/>
      </c>
    </row>
    <row r="478" s="108" customFormat="true" ht="18.6" hidden="true" customHeight="true" outlineLevel="0" collapsed="false">
      <c r="A478" s="123" t="n">
        <f aca="false">LEN(B478)</f>
        <v>5</v>
      </c>
      <c r="B478" s="129" t="n">
        <v>20606</v>
      </c>
      <c r="C478" s="138" t="s">
        <v>457</v>
      </c>
      <c r="D478" s="131" t="n">
        <v>0</v>
      </c>
      <c r="E478" s="131"/>
      <c r="F478" s="131"/>
      <c r="G478" s="126"/>
      <c r="H478" s="131"/>
      <c r="I478" s="127" t="str">
        <f aca="false">IF(ISERROR(H478/G478),"",H478/G478*100)</f>
        <v/>
      </c>
    </row>
    <row r="479" s="108" customFormat="true" ht="18.6" hidden="true" customHeight="true" outlineLevel="0" collapsed="false">
      <c r="A479" s="132" t="n">
        <f aca="false">LEN(B479)</f>
        <v>7</v>
      </c>
      <c r="B479" s="133" t="n">
        <v>2060601</v>
      </c>
      <c r="C479" s="136" t="s">
        <v>458</v>
      </c>
      <c r="D479" s="135"/>
      <c r="E479" s="135"/>
      <c r="F479" s="135"/>
      <c r="G479" s="126"/>
      <c r="H479" s="135"/>
      <c r="I479" s="127" t="str">
        <f aca="false">IF(ISERROR(H479/G479),"",H479/G479*100)</f>
        <v/>
      </c>
    </row>
    <row r="480" s="108" customFormat="true" ht="18.6" hidden="true" customHeight="true" outlineLevel="0" collapsed="false">
      <c r="A480" s="132" t="n">
        <f aca="false">LEN(B480)</f>
        <v>7</v>
      </c>
      <c r="B480" s="133" t="n">
        <v>2060602</v>
      </c>
      <c r="C480" s="136" t="s">
        <v>459</v>
      </c>
      <c r="D480" s="135"/>
      <c r="E480" s="135"/>
      <c r="F480" s="135"/>
      <c r="G480" s="126"/>
      <c r="H480" s="135"/>
      <c r="I480" s="127" t="str">
        <f aca="false">IF(ISERROR(H480/G480),"",H480/G480*100)</f>
        <v/>
      </c>
    </row>
    <row r="481" s="108" customFormat="true" ht="18.6" hidden="true" customHeight="true" outlineLevel="0" collapsed="false">
      <c r="A481" s="132" t="n">
        <f aca="false">LEN(B481)</f>
        <v>7</v>
      </c>
      <c r="B481" s="133" t="n">
        <v>2060603</v>
      </c>
      <c r="C481" s="137" t="s">
        <v>460</v>
      </c>
      <c r="D481" s="135"/>
      <c r="E481" s="135"/>
      <c r="F481" s="135"/>
      <c r="G481" s="126"/>
      <c r="H481" s="135"/>
      <c r="I481" s="127" t="str">
        <f aca="false">IF(ISERROR(H481/G481),"",H481/G481*100)</f>
        <v/>
      </c>
    </row>
    <row r="482" s="108" customFormat="true" ht="18.6" hidden="true" customHeight="true" outlineLevel="0" collapsed="false">
      <c r="A482" s="132" t="n">
        <f aca="false">LEN(B482)</f>
        <v>7</v>
      </c>
      <c r="B482" s="133" t="n">
        <v>2060699</v>
      </c>
      <c r="C482" s="134" t="s">
        <v>461</v>
      </c>
      <c r="D482" s="135"/>
      <c r="E482" s="135"/>
      <c r="F482" s="135"/>
      <c r="G482" s="126"/>
      <c r="H482" s="135"/>
      <c r="I482" s="127" t="str">
        <f aca="false">IF(ISERROR(H482/G482),"",H482/G482*100)</f>
        <v/>
      </c>
    </row>
    <row r="483" s="108" customFormat="true" ht="18.6" hidden="true" customHeight="true" outlineLevel="0" collapsed="false">
      <c r="A483" s="123" t="n">
        <f aca="false">LEN(B483)</f>
        <v>5</v>
      </c>
      <c r="B483" s="129" t="n">
        <v>20607</v>
      </c>
      <c r="C483" s="130" t="s">
        <v>462</v>
      </c>
      <c r="D483" s="131" t="n">
        <v>0</v>
      </c>
      <c r="E483" s="131"/>
      <c r="F483" s="131"/>
      <c r="G483" s="126"/>
      <c r="H483" s="131"/>
      <c r="I483" s="127" t="str">
        <f aca="false">IF(ISERROR(H483/G483),"",H483/G483*100)</f>
        <v/>
      </c>
    </row>
    <row r="484" s="108" customFormat="true" ht="18.6" hidden="true" customHeight="true" outlineLevel="0" collapsed="false">
      <c r="A484" s="132" t="n">
        <f aca="false">LEN(B484)</f>
        <v>7</v>
      </c>
      <c r="B484" s="133" t="n">
        <v>2060701</v>
      </c>
      <c r="C484" s="134" t="s">
        <v>435</v>
      </c>
      <c r="D484" s="135"/>
      <c r="E484" s="135"/>
      <c r="F484" s="135"/>
      <c r="G484" s="126"/>
      <c r="H484" s="135"/>
      <c r="I484" s="127" t="str">
        <f aca="false">IF(ISERROR(H484/G484),"",H484/G484*100)</f>
        <v/>
      </c>
    </row>
    <row r="485" s="108" customFormat="true" ht="18.6" hidden="true" customHeight="true" outlineLevel="0" collapsed="false">
      <c r="A485" s="132" t="n">
        <f aca="false">LEN(B485)</f>
        <v>7</v>
      </c>
      <c r="B485" s="133" t="n">
        <v>2060702</v>
      </c>
      <c r="C485" s="136" t="s">
        <v>463</v>
      </c>
      <c r="D485" s="135"/>
      <c r="E485" s="135"/>
      <c r="F485" s="135"/>
      <c r="G485" s="126"/>
      <c r="H485" s="135"/>
      <c r="I485" s="127" t="str">
        <f aca="false">IF(ISERROR(H485/G485),"",H485/G485*100)</f>
        <v/>
      </c>
    </row>
    <row r="486" s="108" customFormat="true" ht="18.6" hidden="true" customHeight="true" outlineLevel="0" collapsed="false">
      <c r="A486" s="132" t="n">
        <f aca="false">LEN(B486)</f>
        <v>7</v>
      </c>
      <c r="B486" s="133" t="n">
        <v>2060703</v>
      </c>
      <c r="C486" s="136" t="s">
        <v>464</v>
      </c>
      <c r="D486" s="135"/>
      <c r="E486" s="135"/>
      <c r="F486" s="135"/>
      <c r="G486" s="126"/>
      <c r="H486" s="135"/>
      <c r="I486" s="127" t="str">
        <f aca="false">IF(ISERROR(H486/G486),"",H486/G486*100)</f>
        <v/>
      </c>
    </row>
    <row r="487" s="108" customFormat="true" ht="18.6" hidden="true" customHeight="true" outlineLevel="0" collapsed="false">
      <c r="A487" s="132" t="n">
        <f aca="false">LEN(B487)</f>
        <v>7</v>
      </c>
      <c r="B487" s="133" t="n">
        <v>2060704</v>
      </c>
      <c r="C487" s="136" t="s">
        <v>465</v>
      </c>
      <c r="D487" s="135"/>
      <c r="E487" s="135"/>
      <c r="F487" s="135"/>
      <c r="G487" s="126"/>
      <c r="H487" s="135"/>
      <c r="I487" s="127" t="str">
        <f aca="false">IF(ISERROR(H487/G487),"",H487/G487*100)</f>
        <v/>
      </c>
    </row>
    <row r="488" s="108" customFormat="true" ht="18.6" hidden="true" customHeight="true" outlineLevel="0" collapsed="false">
      <c r="A488" s="132" t="n">
        <f aca="false">LEN(B488)</f>
        <v>7</v>
      </c>
      <c r="B488" s="133" t="n">
        <v>2060705</v>
      </c>
      <c r="C488" s="134" t="s">
        <v>466</v>
      </c>
      <c r="D488" s="135"/>
      <c r="E488" s="135"/>
      <c r="F488" s="135"/>
      <c r="G488" s="126"/>
      <c r="H488" s="135"/>
      <c r="I488" s="127" t="str">
        <f aca="false">IF(ISERROR(H488/G488),"",H488/G488*100)</f>
        <v/>
      </c>
    </row>
    <row r="489" s="108" customFormat="true" ht="18.6" hidden="true" customHeight="true" outlineLevel="0" collapsed="false">
      <c r="A489" s="132" t="n">
        <f aca="false">LEN(B489)</f>
        <v>7</v>
      </c>
      <c r="B489" s="133" t="n">
        <v>2060799</v>
      </c>
      <c r="C489" s="134" t="s">
        <v>467</v>
      </c>
      <c r="D489" s="135"/>
      <c r="E489" s="135"/>
      <c r="F489" s="135"/>
      <c r="G489" s="126"/>
      <c r="H489" s="135"/>
      <c r="I489" s="127" t="str">
        <f aca="false">IF(ISERROR(H489/G489),"",H489/G489*100)</f>
        <v/>
      </c>
    </row>
    <row r="490" s="108" customFormat="true" ht="18.6" hidden="true" customHeight="true" outlineLevel="0" collapsed="false">
      <c r="A490" s="123" t="n">
        <f aca="false">LEN(B490)</f>
        <v>5</v>
      </c>
      <c r="B490" s="129" t="n">
        <v>20608</v>
      </c>
      <c r="C490" s="130" t="s">
        <v>468</v>
      </c>
      <c r="D490" s="131" t="n">
        <v>0</v>
      </c>
      <c r="E490" s="131"/>
      <c r="F490" s="131"/>
      <c r="G490" s="126"/>
      <c r="H490" s="131"/>
      <c r="I490" s="127" t="str">
        <f aca="false">IF(ISERROR(H490/G490),"",H490/G490*100)</f>
        <v/>
      </c>
    </row>
    <row r="491" s="108" customFormat="true" ht="18.6" hidden="true" customHeight="true" outlineLevel="0" collapsed="false">
      <c r="A491" s="132" t="n">
        <f aca="false">LEN(B491)</f>
        <v>7</v>
      </c>
      <c r="B491" s="133" t="n">
        <v>2060801</v>
      </c>
      <c r="C491" s="136" t="s">
        <v>469</v>
      </c>
      <c r="D491" s="135"/>
      <c r="E491" s="135"/>
      <c r="F491" s="135"/>
      <c r="G491" s="126"/>
      <c r="H491" s="135"/>
      <c r="I491" s="127" t="str">
        <f aca="false">IF(ISERROR(H491/G491),"",H491/G491*100)</f>
        <v/>
      </c>
    </row>
    <row r="492" s="108" customFormat="true" ht="18.6" hidden="true" customHeight="true" outlineLevel="0" collapsed="false">
      <c r="A492" s="132" t="n">
        <f aca="false">LEN(B492)</f>
        <v>7</v>
      </c>
      <c r="B492" s="133" t="n">
        <v>2060802</v>
      </c>
      <c r="C492" s="136" t="s">
        <v>470</v>
      </c>
      <c r="D492" s="135"/>
      <c r="E492" s="135"/>
      <c r="F492" s="135"/>
      <c r="G492" s="126"/>
      <c r="H492" s="135"/>
      <c r="I492" s="127" t="str">
        <f aca="false">IF(ISERROR(H492/G492),"",H492/G492*100)</f>
        <v/>
      </c>
    </row>
    <row r="493" s="108" customFormat="true" ht="18.6" hidden="true" customHeight="true" outlineLevel="0" collapsed="false">
      <c r="A493" s="132" t="n">
        <f aca="false">LEN(B493)</f>
        <v>7</v>
      </c>
      <c r="B493" s="133" t="n">
        <v>2060899</v>
      </c>
      <c r="C493" s="136" t="s">
        <v>471</v>
      </c>
      <c r="D493" s="135"/>
      <c r="E493" s="135"/>
      <c r="F493" s="135"/>
      <c r="G493" s="126"/>
      <c r="H493" s="135"/>
      <c r="I493" s="127" t="str">
        <f aca="false">IF(ISERROR(H493/G493),"",H493/G493*100)</f>
        <v/>
      </c>
    </row>
    <row r="494" s="108" customFormat="true" ht="18.6" hidden="true" customHeight="true" outlineLevel="0" collapsed="false">
      <c r="A494" s="123" t="n">
        <f aca="false">LEN(B494)</f>
        <v>5</v>
      </c>
      <c r="B494" s="129" t="n">
        <v>20609</v>
      </c>
      <c r="C494" s="139" t="s">
        <v>472</v>
      </c>
      <c r="D494" s="131" t="n">
        <v>0</v>
      </c>
      <c r="E494" s="131"/>
      <c r="F494" s="131"/>
      <c r="G494" s="126"/>
      <c r="H494" s="131"/>
      <c r="I494" s="127" t="str">
        <f aca="false">IF(ISERROR(H494/G494),"",H494/G494*100)</f>
        <v/>
      </c>
    </row>
    <row r="495" s="108" customFormat="true" ht="18.6" hidden="true" customHeight="true" outlineLevel="0" collapsed="false">
      <c r="A495" s="132" t="n">
        <f aca="false">LEN(B495)</f>
        <v>7</v>
      </c>
      <c r="B495" s="133" t="n">
        <v>2060901</v>
      </c>
      <c r="C495" s="136" t="s">
        <v>473</v>
      </c>
      <c r="D495" s="135"/>
      <c r="E495" s="135"/>
      <c r="F495" s="135"/>
      <c r="G495" s="126"/>
      <c r="H495" s="135"/>
      <c r="I495" s="127" t="str">
        <f aca="false">IF(ISERROR(H495/G495),"",H495/G495*100)</f>
        <v/>
      </c>
    </row>
    <row r="496" s="108" customFormat="true" ht="18.6" hidden="true" customHeight="true" outlineLevel="0" collapsed="false">
      <c r="A496" s="132" t="n">
        <f aca="false">LEN(B496)</f>
        <v>7</v>
      </c>
      <c r="B496" s="133" t="n">
        <v>2060902</v>
      </c>
      <c r="C496" s="136" t="s">
        <v>474</v>
      </c>
      <c r="D496" s="135"/>
      <c r="E496" s="135"/>
      <c r="F496" s="135"/>
      <c r="G496" s="126"/>
      <c r="H496" s="135"/>
      <c r="I496" s="127" t="str">
        <f aca="false">IF(ISERROR(H496/G496),"",H496/G496*100)</f>
        <v/>
      </c>
    </row>
    <row r="497" s="108" customFormat="true" ht="18.6" hidden="true" customHeight="true" outlineLevel="0" collapsed="false">
      <c r="A497" s="123" t="n">
        <f aca="false">LEN(B497)</f>
        <v>5</v>
      </c>
      <c r="B497" s="129" t="n">
        <v>20699</v>
      </c>
      <c r="C497" s="130" t="s">
        <v>475</v>
      </c>
      <c r="D497" s="131" t="n">
        <v>0</v>
      </c>
      <c r="E497" s="131"/>
      <c r="F497" s="131"/>
      <c r="G497" s="126"/>
      <c r="H497" s="131"/>
      <c r="I497" s="127" t="str">
        <f aca="false">IF(ISERROR(H497/G497),"",H497/G497*100)</f>
        <v/>
      </c>
    </row>
    <row r="498" s="108" customFormat="true" ht="18.6" hidden="true" customHeight="true" outlineLevel="0" collapsed="false">
      <c r="A498" s="132" t="n">
        <f aca="false">LEN(B498)</f>
        <v>7</v>
      </c>
      <c r="B498" s="133" t="n">
        <v>2069901</v>
      </c>
      <c r="C498" s="134" t="s">
        <v>476</v>
      </c>
      <c r="D498" s="135"/>
      <c r="E498" s="135"/>
      <c r="F498" s="135"/>
      <c r="G498" s="126"/>
      <c r="H498" s="135"/>
      <c r="I498" s="127" t="str">
        <f aca="false">IF(ISERROR(H498/G498),"",H498/G498*100)</f>
        <v/>
      </c>
    </row>
    <row r="499" s="108" customFormat="true" ht="18.6" hidden="true" customHeight="true" outlineLevel="0" collapsed="false">
      <c r="A499" s="132" t="n">
        <f aca="false">LEN(B499)</f>
        <v>7</v>
      </c>
      <c r="B499" s="133" t="n">
        <v>2069902</v>
      </c>
      <c r="C499" s="136" t="s">
        <v>477</v>
      </c>
      <c r="D499" s="135"/>
      <c r="E499" s="135"/>
      <c r="F499" s="135"/>
      <c r="G499" s="126"/>
      <c r="H499" s="135"/>
      <c r="I499" s="127" t="str">
        <f aca="false">IF(ISERROR(H499/G499),"",H499/G499*100)</f>
        <v/>
      </c>
    </row>
    <row r="500" s="108" customFormat="true" ht="18.6" hidden="true" customHeight="true" outlineLevel="0" collapsed="false">
      <c r="A500" s="132" t="n">
        <f aca="false">LEN(B500)</f>
        <v>7</v>
      </c>
      <c r="B500" s="133" t="n">
        <v>2069903</v>
      </c>
      <c r="C500" s="136" t="s">
        <v>478</v>
      </c>
      <c r="D500" s="135"/>
      <c r="E500" s="135"/>
      <c r="F500" s="135"/>
      <c r="G500" s="126"/>
      <c r="H500" s="135"/>
      <c r="I500" s="127" t="str">
        <f aca="false">IF(ISERROR(H500/G500),"",H500/G500*100)</f>
        <v/>
      </c>
    </row>
    <row r="501" s="108" customFormat="true" ht="18.6" hidden="true" customHeight="true" outlineLevel="0" collapsed="false">
      <c r="A501" s="132" t="n">
        <f aca="false">LEN(B501)</f>
        <v>7</v>
      </c>
      <c r="B501" s="133" t="n">
        <v>2069999</v>
      </c>
      <c r="C501" s="136" t="s">
        <v>479</v>
      </c>
      <c r="D501" s="135"/>
      <c r="E501" s="135"/>
      <c r="F501" s="135"/>
      <c r="G501" s="126"/>
      <c r="H501" s="135"/>
      <c r="I501" s="127" t="str">
        <f aca="false">IF(ISERROR(H501/G501),"",H501/G501*100)</f>
        <v/>
      </c>
    </row>
    <row r="502" s="108" customFormat="true" ht="18.6" hidden="false" customHeight="true" outlineLevel="0" collapsed="false">
      <c r="A502" s="123" t="n">
        <f aca="false">LEN(B502)</f>
        <v>3</v>
      </c>
      <c r="B502" s="129" t="n">
        <v>207</v>
      </c>
      <c r="C502" s="128" t="s">
        <v>480</v>
      </c>
      <c r="D502" s="126" t="n">
        <v>115</v>
      </c>
      <c r="E502" s="126" t="n">
        <v>92</v>
      </c>
      <c r="F502" s="126" t="n">
        <v>-11</v>
      </c>
      <c r="G502" s="126" t="n">
        <v>81</v>
      </c>
      <c r="H502" s="126" t="n">
        <v>51</v>
      </c>
      <c r="I502" s="127" t="n">
        <f aca="false">IF(ISERROR(H502/G502),"",H502/G502*100)</f>
        <v>63</v>
      </c>
    </row>
    <row r="503" s="156" customFormat="true" ht="18.6" hidden="false" customHeight="true" outlineLevel="0" collapsed="false">
      <c r="A503" s="123" t="n">
        <f aca="false">LEN(B503)</f>
        <v>5</v>
      </c>
      <c r="B503" s="129" t="n">
        <v>20701</v>
      </c>
      <c r="C503" s="139" t="s">
        <v>481</v>
      </c>
      <c r="D503" s="131" t="n">
        <v>115</v>
      </c>
      <c r="E503" s="131" t="n">
        <v>92</v>
      </c>
      <c r="F503" s="131" t="n">
        <v>-11</v>
      </c>
      <c r="G503" s="126" t="n">
        <v>81</v>
      </c>
      <c r="H503" s="131" t="n">
        <v>51</v>
      </c>
      <c r="I503" s="127" t="n">
        <f aca="false">IF(ISERROR(H503/G503),"",H503/G503*100)</f>
        <v>63</v>
      </c>
    </row>
    <row r="504" s="156" customFormat="true" ht="18.6" hidden="true" customHeight="true" outlineLevel="0" collapsed="false">
      <c r="A504" s="132" t="n">
        <f aca="false">LEN(B504)</f>
        <v>7</v>
      </c>
      <c r="B504" s="133" t="n">
        <v>2070101</v>
      </c>
      <c r="C504" s="137" t="s">
        <v>142</v>
      </c>
      <c r="D504" s="135"/>
      <c r="E504" s="135"/>
      <c r="F504" s="135"/>
      <c r="G504" s="126"/>
      <c r="H504" s="135"/>
      <c r="I504" s="127" t="str">
        <f aca="false">IF(ISERROR(H504/G504),"",H504/G504*100)</f>
        <v/>
      </c>
    </row>
    <row r="505" s="156" customFormat="true" ht="18.6" hidden="true" customHeight="true" outlineLevel="0" collapsed="false">
      <c r="A505" s="132" t="n">
        <f aca="false">LEN(B505)</f>
        <v>7</v>
      </c>
      <c r="B505" s="133" t="n">
        <v>2070102</v>
      </c>
      <c r="C505" s="137" t="s">
        <v>143</v>
      </c>
      <c r="D505" s="135"/>
      <c r="E505" s="135"/>
      <c r="F505" s="135"/>
      <c r="G505" s="126"/>
      <c r="H505" s="135"/>
      <c r="I505" s="127" t="str">
        <f aca="false">IF(ISERROR(H505/G505),"",H505/G505*100)</f>
        <v/>
      </c>
    </row>
    <row r="506" s="156" customFormat="true" ht="18.6" hidden="true" customHeight="true" outlineLevel="0" collapsed="false">
      <c r="A506" s="132" t="n">
        <f aca="false">LEN(B506)</f>
        <v>7</v>
      </c>
      <c r="B506" s="133" t="n">
        <v>2070103</v>
      </c>
      <c r="C506" s="137" t="s">
        <v>144</v>
      </c>
      <c r="D506" s="135"/>
      <c r="E506" s="135"/>
      <c r="F506" s="135"/>
      <c r="G506" s="126"/>
      <c r="H506" s="135"/>
      <c r="I506" s="127" t="str">
        <f aca="false">IF(ISERROR(H506/G506),"",H506/G506*100)</f>
        <v/>
      </c>
    </row>
    <row r="507" s="156" customFormat="true" ht="18.6" hidden="true" customHeight="true" outlineLevel="0" collapsed="false">
      <c r="A507" s="132" t="n">
        <f aca="false">LEN(B507)</f>
        <v>7</v>
      </c>
      <c r="B507" s="133" t="n">
        <v>2070104</v>
      </c>
      <c r="C507" s="137" t="s">
        <v>482</v>
      </c>
      <c r="D507" s="135"/>
      <c r="E507" s="135"/>
      <c r="F507" s="135"/>
      <c r="G507" s="126"/>
      <c r="H507" s="135"/>
      <c r="I507" s="127" t="str">
        <f aca="false">IF(ISERROR(H507/G507),"",H507/G507*100)</f>
        <v/>
      </c>
    </row>
    <row r="508" s="156" customFormat="true" ht="18.6" hidden="true" customHeight="true" outlineLevel="0" collapsed="false">
      <c r="A508" s="132" t="n">
        <f aca="false">LEN(B508)</f>
        <v>7</v>
      </c>
      <c r="B508" s="133" t="n">
        <v>2070105</v>
      </c>
      <c r="C508" s="137" t="s">
        <v>483</v>
      </c>
      <c r="D508" s="135"/>
      <c r="E508" s="135"/>
      <c r="F508" s="135"/>
      <c r="G508" s="126"/>
      <c r="H508" s="135"/>
      <c r="I508" s="127" t="str">
        <f aca="false">IF(ISERROR(H508/G508),"",H508/G508*100)</f>
        <v/>
      </c>
    </row>
    <row r="509" s="156" customFormat="true" ht="18.6" hidden="true" customHeight="true" outlineLevel="0" collapsed="false">
      <c r="A509" s="132" t="n">
        <f aca="false">LEN(B509)</f>
        <v>7</v>
      </c>
      <c r="B509" s="133" t="n">
        <v>2070106</v>
      </c>
      <c r="C509" s="137" t="s">
        <v>484</v>
      </c>
      <c r="D509" s="135"/>
      <c r="E509" s="135"/>
      <c r="F509" s="135"/>
      <c r="G509" s="126"/>
      <c r="H509" s="135"/>
      <c r="I509" s="127" t="str">
        <f aca="false">IF(ISERROR(H509/G509),"",H509/G509*100)</f>
        <v/>
      </c>
    </row>
    <row r="510" s="156" customFormat="true" ht="18.6" hidden="true" customHeight="true" outlineLevel="0" collapsed="false">
      <c r="A510" s="132" t="n">
        <f aca="false">LEN(B510)</f>
        <v>7</v>
      </c>
      <c r="B510" s="133" t="n">
        <v>2070107</v>
      </c>
      <c r="C510" s="137" t="s">
        <v>485</v>
      </c>
      <c r="D510" s="135"/>
      <c r="E510" s="135"/>
      <c r="F510" s="135"/>
      <c r="G510" s="126"/>
      <c r="H510" s="135"/>
      <c r="I510" s="127" t="str">
        <f aca="false">IF(ISERROR(H510/G510),"",H510/G510*100)</f>
        <v/>
      </c>
    </row>
    <row r="511" s="156" customFormat="true" ht="18.6" hidden="true" customHeight="true" outlineLevel="0" collapsed="false">
      <c r="A511" s="132" t="n">
        <f aca="false">LEN(B511)</f>
        <v>7</v>
      </c>
      <c r="B511" s="133" t="n">
        <v>2070108</v>
      </c>
      <c r="C511" s="137" t="s">
        <v>486</v>
      </c>
      <c r="D511" s="135"/>
      <c r="E511" s="135"/>
      <c r="F511" s="135"/>
      <c r="G511" s="126"/>
      <c r="H511" s="135"/>
      <c r="I511" s="127" t="str">
        <f aca="false">IF(ISERROR(H511/G511),"",H511/G511*100)</f>
        <v/>
      </c>
    </row>
    <row r="512" s="156" customFormat="true" ht="18.6" hidden="false" customHeight="true" outlineLevel="0" collapsed="false">
      <c r="A512" s="132" t="n">
        <f aca="false">LEN(B512)</f>
        <v>7</v>
      </c>
      <c r="B512" s="133" t="n">
        <v>2070109</v>
      </c>
      <c r="C512" s="137" t="s">
        <v>487</v>
      </c>
      <c r="D512" s="135" t="n">
        <v>105</v>
      </c>
      <c r="E512" s="135" t="n">
        <v>90</v>
      </c>
      <c r="F512" s="135" t="n">
        <v>-15</v>
      </c>
      <c r="G512" s="135" t="n">
        <v>75</v>
      </c>
      <c r="H512" s="135" t="n">
        <v>44</v>
      </c>
      <c r="I512" s="127" t="n">
        <f aca="false">IF(ISERROR(H512/G512),"",H512/G512*100)</f>
        <v>58.7</v>
      </c>
    </row>
    <row r="513" s="156" customFormat="true" ht="18.6" hidden="true" customHeight="true" outlineLevel="0" collapsed="false">
      <c r="A513" s="132" t="n">
        <f aca="false">LEN(B513)</f>
        <v>7</v>
      </c>
      <c r="B513" s="133" t="n">
        <v>2070110</v>
      </c>
      <c r="C513" s="137" t="s">
        <v>488</v>
      </c>
      <c r="D513" s="135"/>
      <c r="E513" s="135"/>
      <c r="F513" s="135"/>
      <c r="G513" s="135"/>
      <c r="H513" s="135"/>
      <c r="I513" s="127" t="str">
        <f aca="false">IF(ISERROR(H513/G513),"",H513/G513*100)</f>
        <v/>
      </c>
    </row>
    <row r="514" s="156" customFormat="true" ht="18.6" hidden="true" customHeight="true" outlineLevel="0" collapsed="false">
      <c r="A514" s="132" t="n">
        <f aca="false">LEN(B514)</f>
        <v>7</v>
      </c>
      <c r="B514" s="133" t="n">
        <v>2070111</v>
      </c>
      <c r="C514" s="137" t="s">
        <v>489</v>
      </c>
      <c r="D514" s="135"/>
      <c r="E514" s="135"/>
      <c r="F514" s="135"/>
      <c r="G514" s="135"/>
      <c r="H514" s="135"/>
      <c r="I514" s="127" t="str">
        <f aca="false">IF(ISERROR(H514/G514),"",H514/G514*100)</f>
        <v/>
      </c>
    </row>
    <row r="515" s="156" customFormat="true" ht="18.6" hidden="true" customHeight="true" outlineLevel="0" collapsed="false">
      <c r="A515" s="132" t="n">
        <f aca="false">LEN(B515)</f>
        <v>7</v>
      </c>
      <c r="B515" s="133" t="n">
        <v>2070112</v>
      </c>
      <c r="C515" s="137" t="s">
        <v>490</v>
      </c>
      <c r="D515" s="135"/>
      <c r="E515" s="135"/>
      <c r="F515" s="135"/>
      <c r="G515" s="135"/>
      <c r="H515" s="135"/>
      <c r="I515" s="127" t="str">
        <f aca="false">IF(ISERROR(H515/G515),"",H515/G515*100)</f>
        <v/>
      </c>
    </row>
    <row r="516" s="156" customFormat="true" ht="18.6" hidden="false" customHeight="true" outlineLevel="0" collapsed="false">
      <c r="A516" s="132" t="n">
        <f aca="false">LEN(B516)</f>
        <v>7</v>
      </c>
      <c r="B516" s="133" t="n">
        <v>2070199</v>
      </c>
      <c r="C516" s="137" t="s">
        <v>491</v>
      </c>
      <c r="D516" s="135" t="n">
        <v>10</v>
      </c>
      <c r="E516" s="135" t="n">
        <v>2</v>
      </c>
      <c r="F516" s="135" t="n">
        <v>4</v>
      </c>
      <c r="G516" s="135" t="n">
        <v>6</v>
      </c>
      <c r="H516" s="135" t="n">
        <v>7</v>
      </c>
      <c r="I516" s="127" t="n">
        <f aca="false">IF(ISERROR(H516/G516),"",H516/G516*100)</f>
        <v>116.7</v>
      </c>
    </row>
    <row r="517" s="156" customFormat="true" ht="18.6" hidden="true" customHeight="true" outlineLevel="0" collapsed="false">
      <c r="A517" s="123" t="n">
        <f aca="false">LEN(B517)</f>
        <v>5</v>
      </c>
      <c r="B517" s="129" t="n">
        <v>20702</v>
      </c>
      <c r="C517" s="139" t="s">
        <v>492</v>
      </c>
      <c r="D517" s="131" t="n">
        <v>0</v>
      </c>
      <c r="E517" s="131"/>
      <c r="F517" s="131"/>
      <c r="G517" s="126"/>
      <c r="H517" s="131"/>
      <c r="I517" s="127" t="str">
        <f aca="false">IF(ISERROR(H517/G517),"",H517/G517*100)</f>
        <v/>
      </c>
    </row>
    <row r="518" s="156" customFormat="true" ht="18.6" hidden="true" customHeight="true" outlineLevel="0" collapsed="false">
      <c r="A518" s="132" t="n">
        <f aca="false">LEN(B518)</f>
        <v>7</v>
      </c>
      <c r="B518" s="133" t="n">
        <v>2070201</v>
      </c>
      <c r="C518" s="137" t="s">
        <v>142</v>
      </c>
      <c r="D518" s="135"/>
      <c r="E518" s="135"/>
      <c r="F518" s="135"/>
      <c r="G518" s="126"/>
      <c r="H518" s="135"/>
      <c r="I518" s="127" t="str">
        <f aca="false">IF(ISERROR(H518/G518),"",H518/G518*100)</f>
        <v/>
      </c>
    </row>
    <row r="519" s="156" customFormat="true" ht="18.6" hidden="true" customHeight="true" outlineLevel="0" collapsed="false">
      <c r="A519" s="132" t="n">
        <f aca="false">LEN(B519)</f>
        <v>7</v>
      </c>
      <c r="B519" s="133" t="n">
        <v>2070202</v>
      </c>
      <c r="C519" s="137" t="s">
        <v>143</v>
      </c>
      <c r="D519" s="135"/>
      <c r="E519" s="135"/>
      <c r="F519" s="135"/>
      <c r="G519" s="126"/>
      <c r="H519" s="135"/>
      <c r="I519" s="127" t="str">
        <f aca="false">IF(ISERROR(H519/G519),"",H519/G519*100)</f>
        <v/>
      </c>
    </row>
    <row r="520" s="156" customFormat="true" ht="18.6" hidden="true" customHeight="true" outlineLevel="0" collapsed="false">
      <c r="A520" s="132" t="n">
        <f aca="false">LEN(B520)</f>
        <v>7</v>
      </c>
      <c r="B520" s="133" t="n">
        <v>2070203</v>
      </c>
      <c r="C520" s="137" t="s">
        <v>144</v>
      </c>
      <c r="D520" s="135"/>
      <c r="E520" s="135"/>
      <c r="F520" s="135"/>
      <c r="G520" s="126"/>
      <c r="H520" s="135"/>
      <c r="I520" s="127" t="str">
        <f aca="false">IF(ISERROR(H520/G520),"",H520/G520*100)</f>
        <v/>
      </c>
    </row>
    <row r="521" s="156" customFormat="true" ht="18.6" hidden="true" customHeight="true" outlineLevel="0" collapsed="false">
      <c r="A521" s="132" t="n">
        <f aca="false">LEN(B521)</f>
        <v>7</v>
      </c>
      <c r="B521" s="133" t="n">
        <v>2070204</v>
      </c>
      <c r="C521" s="137" t="s">
        <v>493</v>
      </c>
      <c r="D521" s="135"/>
      <c r="E521" s="135"/>
      <c r="F521" s="135"/>
      <c r="G521" s="126"/>
      <c r="H521" s="135"/>
      <c r="I521" s="127" t="str">
        <f aca="false">IF(ISERROR(H521/G521),"",H521/G521*100)</f>
        <v/>
      </c>
    </row>
    <row r="522" s="156" customFormat="true" ht="18.6" hidden="true" customHeight="true" outlineLevel="0" collapsed="false">
      <c r="A522" s="132" t="n">
        <f aca="false">LEN(B522)</f>
        <v>7</v>
      </c>
      <c r="B522" s="133" t="n">
        <v>2070205</v>
      </c>
      <c r="C522" s="137" t="s">
        <v>494</v>
      </c>
      <c r="D522" s="135"/>
      <c r="E522" s="135"/>
      <c r="F522" s="135"/>
      <c r="G522" s="126"/>
      <c r="H522" s="135"/>
      <c r="I522" s="127" t="str">
        <f aca="false">IF(ISERROR(H522/G522),"",H522/G522*100)</f>
        <v/>
      </c>
    </row>
    <row r="523" s="156" customFormat="true" ht="18.6" hidden="true" customHeight="true" outlineLevel="0" collapsed="false">
      <c r="A523" s="132" t="n">
        <f aca="false">LEN(B523)</f>
        <v>7</v>
      </c>
      <c r="B523" s="133" t="n">
        <v>2070206</v>
      </c>
      <c r="C523" s="137" t="s">
        <v>495</v>
      </c>
      <c r="D523" s="135"/>
      <c r="E523" s="135"/>
      <c r="F523" s="135"/>
      <c r="G523" s="126"/>
      <c r="H523" s="135"/>
      <c r="I523" s="127" t="str">
        <f aca="false">IF(ISERROR(H523/G523),"",H523/G523*100)</f>
        <v/>
      </c>
    </row>
    <row r="524" s="156" customFormat="true" ht="18.6" hidden="true" customHeight="true" outlineLevel="0" collapsed="false">
      <c r="A524" s="132" t="n">
        <f aca="false">LEN(B524)</f>
        <v>7</v>
      </c>
      <c r="B524" s="133" t="n">
        <v>2070299</v>
      </c>
      <c r="C524" s="137" t="s">
        <v>496</v>
      </c>
      <c r="D524" s="135"/>
      <c r="E524" s="135"/>
      <c r="F524" s="135"/>
      <c r="G524" s="126"/>
      <c r="H524" s="135"/>
      <c r="I524" s="127" t="str">
        <f aca="false">IF(ISERROR(H524/G524),"",H524/G524*100)</f>
        <v/>
      </c>
    </row>
    <row r="525" s="156" customFormat="true" ht="18.6" hidden="true" customHeight="true" outlineLevel="0" collapsed="false">
      <c r="A525" s="123" t="n">
        <f aca="false">LEN(B525)</f>
        <v>5</v>
      </c>
      <c r="B525" s="129" t="n">
        <v>20703</v>
      </c>
      <c r="C525" s="139" t="s">
        <v>497</v>
      </c>
      <c r="D525" s="131" t="n">
        <v>0</v>
      </c>
      <c r="E525" s="131"/>
      <c r="F525" s="131"/>
      <c r="G525" s="126"/>
      <c r="H525" s="131"/>
      <c r="I525" s="127" t="str">
        <f aca="false">IF(ISERROR(H525/G525),"",H525/G525*100)</f>
        <v/>
      </c>
    </row>
    <row r="526" s="156" customFormat="true" ht="18.6" hidden="true" customHeight="true" outlineLevel="0" collapsed="false">
      <c r="A526" s="132" t="n">
        <f aca="false">LEN(B526)</f>
        <v>7</v>
      </c>
      <c r="B526" s="133" t="n">
        <v>2070301</v>
      </c>
      <c r="C526" s="137" t="s">
        <v>142</v>
      </c>
      <c r="D526" s="135"/>
      <c r="E526" s="135"/>
      <c r="F526" s="135"/>
      <c r="G526" s="126"/>
      <c r="H526" s="135"/>
      <c r="I526" s="127" t="str">
        <f aca="false">IF(ISERROR(H526/G526),"",H526/G526*100)</f>
        <v/>
      </c>
    </row>
    <row r="527" s="156" customFormat="true" ht="18.6" hidden="true" customHeight="true" outlineLevel="0" collapsed="false">
      <c r="A527" s="132" t="n">
        <f aca="false">LEN(B527)</f>
        <v>7</v>
      </c>
      <c r="B527" s="133" t="n">
        <v>2070302</v>
      </c>
      <c r="C527" s="137" t="s">
        <v>143</v>
      </c>
      <c r="D527" s="135"/>
      <c r="E527" s="135"/>
      <c r="F527" s="135"/>
      <c r="G527" s="126"/>
      <c r="H527" s="135"/>
      <c r="I527" s="127" t="str">
        <f aca="false">IF(ISERROR(H527/G527),"",H527/G527*100)</f>
        <v/>
      </c>
    </row>
    <row r="528" s="156" customFormat="true" ht="18.6" hidden="true" customHeight="true" outlineLevel="0" collapsed="false">
      <c r="A528" s="132" t="n">
        <f aca="false">LEN(B528)</f>
        <v>7</v>
      </c>
      <c r="B528" s="133" t="n">
        <v>2070303</v>
      </c>
      <c r="C528" s="137" t="s">
        <v>144</v>
      </c>
      <c r="D528" s="135"/>
      <c r="E528" s="135"/>
      <c r="F528" s="135"/>
      <c r="G528" s="126"/>
      <c r="H528" s="135"/>
      <c r="I528" s="127" t="str">
        <f aca="false">IF(ISERROR(H528/G528),"",H528/G528*100)</f>
        <v/>
      </c>
    </row>
    <row r="529" s="156" customFormat="true" ht="18.6" hidden="true" customHeight="true" outlineLevel="0" collapsed="false">
      <c r="A529" s="132" t="n">
        <f aca="false">LEN(B529)</f>
        <v>7</v>
      </c>
      <c r="B529" s="133" t="n">
        <v>2070304</v>
      </c>
      <c r="C529" s="137" t="s">
        <v>498</v>
      </c>
      <c r="D529" s="135"/>
      <c r="E529" s="135"/>
      <c r="F529" s="135"/>
      <c r="G529" s="126"/>
      <c r="H529" s="135"/>
      <c r="I529" s="127" t="str">
        <f aca="false">IF(ISERROR(H529/G529),"",H529/G529*100)</f>
        <v/>
      </c>
    </row>
    <row r="530" s="156" customFormat="true" ht="18.6" hidden="true" customHeight="true" outlineLevel="0" collapsed="false">
      <c r="A530" s="132" t="n">
        <f aca="false">LEN(B530)</f>
        <v>7</v>
      </c>
      <c r="B530" s="133" t="n">
        <v>2070305</v>
      </c>
      <c r="C530" s="137" t="s">
        <v>499</v>
      </c>
      <c r="D530" s="135"/>
      <c r="E530" s="135"/>
      <c r="F530" s="135"/>
      <c r="G530" s="126"/>
      <c r="H530" s="135"/>
      <c r="I530" s="127" t="str">
        <f aca="false">IF(ISERROR(H530/G530),"",H530/G530*100)</f>
        <v/>
      </c>
    </row>
    <row r="531" s="156" customFormat="true" ht="18.6" hidden="true" customHeight="true" outlineLevel="0" collapsed="false">
      <c r="A531" s="132" t="n">
        <f aca="false">LEN(B531)</f>
        <v>7</v>
      </c>
      <c r="B531" s="133" t="n">
        <v>2070306</v>
      </c>
      <c r="C531" s="137" t="s">
        <v>500</v>
      </c>
      <c r="D531" s="135"/>
      <c r="E531" s="135"/>
      <c r="F531" s="135"/>
      <c r="G531" s="126"/>
      <c r="H531" s="135"/>
      <c r="I531" s="127" t="str">
        <f aca="false">IF(ISERROR(H531/G531),"",H531/G531*100)</f>
        <v/>
      </c>
    </row>
    <row r="532" s="156" customFormat="true" ht="18.6" hidden="true" customHeight="true" outlineLevel="0" collapsed="false">
      <c r="A532" s="132" t="n">
        <f aca="false">LEN(B532)</f>
        <v>7</v>
      </c>
      <c r="B532" s="133" t="n">
        <v>2070307</v>
      </c>
      <c r="C532" s="137" t="s">
        <v>501</v>
      </c>
      <c r="D532" s="135"/>
      <c r="E532" s="135"/>
      <c r="F532" s="135"/>
      <c r="G532" s="126"/>
      <c r="H532" s="135"/>
      <c r="I532" s="127" t="str">
        <f aca="false">IF(ISERROR(H532/G532),"",H532/G532*100)</f>
        <v/>
      </c>
    </row>
    <row r="533" s="156" customFormat="true" ht="18.6" hidden="true" customHeight="true" outlineLevel="0" collapsed="false">
      <c r="A533" s="132" t="n">
        <f aca="false">LEN(B533)</f>
        <v>7</v>
      </c>
      <c r="B533" s="133" t="n">
        <v>2070308</v>
      </c>
      <c r="C533" s="137" t="s">
        <v>502</v>
      </c>
      <c r="D533" s="135"/>
      <c r="E533" s="135"/>
      <c r="F533" s="135"/>
      <c r="G533" s="126"/>
      <c r="H533" s="135"/>
      <c r="I533" s="127" t="str">
        <f aca="false">IF(ISERROR(H533/G533),"",H533/G533*100)</f>
        <v/>
      </c>
    </row>
    <row r="534" s="156" customFormat="true" ht="18.6" hidden="true" customHeight="true" outlineLevel="0" collapsed="false">
      <c r="A534" s="132" t="n">
        <f aca="false">LEN(B534)</f>
        <v>7</v>
      </c>
      <c r="B534" s="133" t="n">
        <v>2070309</v>
      </c>
      <c r="C534" s="137" t="s">
        <v>503</v>
      </c>
      <c r="D534" s="135"/>
      <c r="E534" s="135"/>
      <c r="F534" s="135"/>
      <c r="G534" s="126"/>
      <c r="H534" s="135"/>
      <c r="I534" s="127" t="str">
        <f aca="false">IF(ISERROR(H534/G534),"",H534/G534*100)</f>
        <v/>
      </c>
    </row>
    <row r="535" s="156" customFormat="true" ht="18.6" hidden="true" customHeight="true" outlineLevel="0" collapsed="false">
      <c r="A535" s="132" t="n">
        <f aca="false">LEN(B535)</f>
        <v>7</v>
      </c>
      <c r="B535" s="133" t="n">
        <v>2070399</v>
      </c>
      <c r="C535" s="137" t="s">
        <v>504</v>
      </c>
      <c r="D535" s="135"/>
      <c r="E535" s="135"/>
      <c r="F535" s="135"/>
      <c r="G535" s="126"/>
      <c r="H535" s="135"/>
      <c r="I535" s="127" t="str">
        <f aca="false">IF(ISERROR(H535/G535),"",H535/G535*100)</f>
        <v/>
      </c>
    </row>
    <row r="536" s="156" customFormat="true" ht="18.6" hidden="true" customHeight="true" outlineLevel="0" collapsed="false">
      <c r="A536" s="123" t="n">
        <f aca="false">LEN(B536)</f>
        <v>5</v>
      </c>
      <c r="B536" s="129" t="n">
        <v>20704</v>
      </c>
      <c r="C536" s="139" t="s">
        <v>505</v>
      </c>
      <c r="D536" s="131" t="n">
        <v>0</v>
      </c>
      <c r="E536" s="131"/>
      <c r="F536" s="131"/>
      <c r="G536" s="126"/>
      <c r="H536" s="131"/>
      <c r="I536" s="127" t="str">
        <f aca="false">IF(ISERROR(H536/G536),"",H536/G536*100)</f>
        <v/>
      </c>
    </row>
    <row r="537" s="156" customFormat="true" ht="18.6" hidden="true" customHeight="true" outlineLevel="0" collapsed="false">
      <c r="A537" s="132" t="n">
        <f aca="false">LEN(B537)</f>
        <v>7</v>
      </c>
      <c r="B537" s="133" t="n">
        <v>2070401</v>
      </c>
      <c r="C537" s="137" t="s">
        <v>142</v>
      </c>
      <c r="D537" s="135"/>
      <c r="E537" s="135"/>
      <c r="F537" s="135"/>
      <c r="G537" s="126"/>
      <c r="H537" s="135"/>
      <c r="I537" s="127" t="str">
        <f aca="false">IF(ISERROR(H537/G537),"",H537/G537*100)</f>
        <v/>
      </c>
    </row>
    <row r="538" s="156" customFormat="true" ht="18.6" hidden="true" customHeight="true" outlineLevel="0" collapsed="false">
      <c r="A538" s="132" t="n">
        <f aca="false">LEN(B538)</f>
        <v>7</v>
      </c>
      <c r="B538" s="133" t="n">
        <v>2070402</v>
      </c>
      <c r="C538" s="137" t="s">
        <v>143</v>
      </c>
      <c r="D538" s="135"/>
      <c r="E538" s="135"/>
      <c r="F538" s="135"/>
      <c r="G538" s="126"/>
      <c r="H538" s="135"/>
      <c r="I538" s="127" t="str">
        <f aca="false">IF(ISERROR(H538/G538),"",H538/G538*100)</f>
        <v/>
      </c>
    </row>
    <row r="539" s="156" customFormat="true" ht="18.6" hidden="true" customHeight="true" outlineLevel="0" collapsed="false">
      <c r="A539" s="132" t="n">
        <f aca="false">LEN(B539)</f>
        <v>7</v>
      </c>
      <c r="B539" s="133" t="n">
        <v>2070403</v>
      </c>
      <c r="C539" s="137" t="s">
        <v>144</v>
      </c>
      <c r="D539" s="135"/>
      <c r="E539" s="135"/>
      <c r="F539" s="135"/>
      <c r="G539" s="126"/>
      <c r="H539" s="135"/>
      <c r="I539" s="127" t="str">
        <f aca="false">IF(ISERROR(H539/G539),"",H539/G539*100)</f>
        <v/>
      </c>
    </row>
    <row r="540" s="156" customFormat="true" ht="18.6" hidden="true" customHeight="true" outlineLevel="0" collapsed="false">
      <c r="A540" s="132" t="n">
        <f aca="false">LEN(B540)</f>
        <v>7</v>
      </c>
      <c r="B540" s="133" t="n">
        <v>2070404</v>
      </c>
      <c r="C540" s="137" t="s">
        <v>506</v>
      </c>
      <c r="D540" s="135"/>
      <c r="E540" s="135"/>
      <c r="F540" s="135"/>
      <c r="G540" s="126"/>
      <c r="H540" s="135"/>
      <c r="I540" s="127" t="str">
        <f aca="false">IF(ISERROR(H540/G540),"",H540/G540*100)</f>
        <v/>
      </c>
    </row>
    <row r="541" s="156" customFormat="true" ht="18.6" hidden="true" customHeight="true" outlineLevel="0" collapsed="false">
      <c r="A541" s="132" t="n">
        <f aca="false">LEN(B541)</f>
        <v>7</v>
      </c>
      <c r="B541" s="133" t="n">
        <v>2070405</v>
      </c>
      <c r="C541" s="137" t="s">
        <v>507</v>
      </c>
      <c r="D541" s="135"/>
      <c r="E541" s="135"/>
      <c r="F541" s="135"/>
      <c r="G541" s="126"/>
      <c r="H541" s="135"/>
      <c r="I541" s="127" t="str">
        <f aca="false">IF(ISERROR(H541/G541),"",H541/G541*100)</f>
        <v/>
      </c>
    </row>
    <row r="542" s="156" customFormat="true" ht="18.6" hidden="true" customHeight="true" outlineLevel="0" collapsed="false">
      <c r="A542" s="132" t="n">
        <f aca="false">LEN(B542)</f>
        <v>7</v>
      </c>
      <c r="B542" s="133" t="n">
        <v>2070406</v>
      </c>
      <c r="C542" s="137" t="s">
        <v>508</v>
      </c>
      <c r="D542" s="135"/>
      <c r="E542" s="135"/>
      <c r="F542" s="135"/>
      <c r="G542" s="126"/>
      <c r="H542" s="135"/>
      <c r="I542" s="127" t="str">
        <f aca="false">IF(ISERROR(H542/G542),"",H542/G542*100)</f>
        <v/>
      </c>
    </row>
    <row r="543" s="156" customFormat="true" ht="18.6" hidden="true" customHeight="true" outlineLevel="0" collapsed="false">
      <c r="A543" s="132" t="n">
        <f aca="false">LEN(B543)</f>
        <v>7</v>
      </c>
      <c r="B543" s="133" t="n">
        <v>2070407</v>
      </c>
      <c r="C543" s="137" t="s">
        <v>509</v>
      </c>
      <c r="D543" s="135"/>
      <c r="E543" s="135"/>
      <c r="F543" s="135"/>
      <c r="G543" s="126"/>
      <c r="H543" s="135"/>
      <c r="I543" s="127" t="str">
        <f aca="false">IF(ISERROR(H543/G543),"",H543/G543*100)</f>
        <v/>
      </c>
    </row>
    <row r="544" s="156" customFormat="true" ht="18.6" hidden="true" customHeight="true" outlineLevel="0" collapsed="false">
      <c r="A544" s="132" t="n">
        <f aca="false">LEN(B544)</f>
        <v>7</v>
      </c>
      <c r="B544" s="133" t="n">
        <v>2070408</v>
      </c>
      <c r="C544" s="137" t="s">
        <v>510</v>
      </c>
      <c r="D544" s="135"/>
      <c r="E544" s="135"/>
      <c r="F544" s="135"/>
      <c r="G544" s="126"/>
      <c r="H544" s="135"/>
      <c r="I544" s="127" t="str">
        <f aca="false">IF(ISERROR(H544/G544),"",H544/G544*100)</f>
        <v/>
      </c>
    </row>
    <row r="545" s="156" customFormat="true" ht="18.6" hidden="true" customHeight="true" outlineLevel="0" collapsed="false">
      <c r="A545" s="132" t="n">
        <f aca="false">LEN(B545)</f>
        <v>7</v>
      </c>
      <c r="B545" s="133" t="n">
        <v>2070409</v>
      </c>
      <c r="C545" s="137" t="s">
        <v>511</v>
      </c>
      <c r="D545" s="135"/>
      <c r="E545" s="135"/>
      <c r="F545" s="135"/>
      <c r="G545" s="126"/>
      <c r="H545" s="135"/>
      <c r="I545" s="127" t="str">
        <f aca="false">IF(ISERROR(H545/G545),"",H545/G545*100)</f>
        <v/>
      </c>
    </row>
    <row r="546" s="156" customFormat="true" ht="18.6" hidden="true" customHeight="true" outlineLevel="0" collapsed="false">
      <c r="A546" s="132" t="n">
        <f aca="false">LEN(B546)</f>
        <v>7</v>
      </c>
      <c r="B546" s="133" t="n">
        <v>2070499</v>
      </c>
      <c r="C546" s="137" t="s">
        <v>512</v>
      </c>
      <c r="D546" s="135"/>
      <c r="E546" s="135"/>
      <c r="F546" s="135"/>
      <c r="G546" s="126"/>
      <c r="H546" s="135"/>
      <c r="I546" s="127" t="str">
        <f aca="false">IF(ISERROR(H546/G546),"",H546/G546*100)</f>
        <v/>
      </c>
    </row>
    <row r="547" s="156" customFormat="true" ht="18.6" hidden="true" customHeight="true" outlineLevel="0" collapsed="false">
      <c r="A547" s="123" t="n">
        <f aca="false">LEN(B547)</f>
        <v>5</v>
      </c>
      <c r="B547" s="129" t="n">
        <v>20799</v>
      </c>
      <c r="C547" s="139" t="s">
        <v>513</v>
      </c>
      <c r="D547" s="131" t="n">
        <v>0</v>
      </c>
      <c r="E547" s="131"/>
      <c r="F547" s="131"/>
      <c r="G547" s="126"/>
      <c r="H547" s="131"/>
      <c r="I547" s="127" t="str">
        <f aca="false">IF(ISERROR(H547/G547),"",H547/G547*100)</f>
        <v/>
      </c>
    </row>
    <row r="548" s="156" customFormat="true" ht="18.6" hidden="true" customHeight="true" outlineLevel="0" collapsed="false">
      <c r="A548" s="132" t="n">
        <f aca="false">LEN(B548)</f>
        <v>7</v>
      </c>
      <c r="B548" s="133" t="n">
        <v>2079902</v>
      </c>
      <c r="C548" s="137" t="s">
        <v>514</v>
      </c>
      <c r="D548" s="135"/>
      <c r="E548" s="135"/>
      <c r="F548" s="135"/>
      <c r="G548" s="126"/>
      <c r="H548" s="135"/>
      <c r="I548" s="127" t="str">
        <f aca="false">IF(ISERROR(H548/G548),"",H548/G548*100)</f>
        <v/>
      </c>
    </row>
    <row r="549" s="156" customFormat="true" ht="18.6" hidden="true" customHeight="true" outlineLevel="0" collapsed="false">
      <c r="A549" s="132" t="n">
        <f aca="false">LEN(B549)</f>
        <v>7</v>
      </c>
      <c r="B549" s="133" t="n">
        <v>2079903</v>
      </c>
      <c r="C549" s="137" t="s">
        <v>515</v>
      </c>
      <c r="D549" s="135"/>
      <c r="E549" s="135"/>
      <c r="F549" s="135"/>
      <c r="G549" s="126"/>
      <c r="H549" s="135"/>
      <c r="I549" s="127" t="str">
        <f aca="false">IF(ISERROR(H549/G549),"",H549/G549*100)</f>
        <v/>
      </c>
    </row>
    <row r="550" s="156" customFormat="true" ht="18.6" hidden="true" customHeight="true" outlineLevel="0" collapsed="false">
      <c r="A550" s="132" t="n">
        <f aca="false">LEN(B550)</f>
        <v>7</v>
      </c>
      <c r="B550" s="133" t="n">
        <v>2079999</v>
      </c>
      <c r="C550" s="137" t="s">
        <v>516</v>
      </c>
      <c r="D550" s="135"/>
      <c r="E550" s="135"/>
      <c r="F550" s="135"/>
      <c r="G550" s="126"/>
      <c r="H550" s="135"/>
      <c r="I550" s="127" t="str">
        <f aca="false">IF(ISERROR(H550/G550),"",H550/G550*100)</f>
        <v/>
      </c>
    </row>
    <row r="551" s="156" customFormat="true" ht="18.6" hidden="false" customHeight="true" outlineLevel="0" collapsed="false">
      <c r="A551" s="123" t="n">
        <f aca="false">LEN(B551)</f>
        <v>3</v>
      </c>
      <c r="B551" s="129" t="n">
        <v>208</v>
      </c>
      <c r="C551" s="128" t="s">
        <v>517</v>
      </c>
      <c r="D551" s="126" t="n">
        <v>482</v>
      </c>
      <c r="E551" s="126" t="n">
        <v>391</v>
      </c>
      <c r="F551" s="126"/>
      <c r="G551" s="126" t="n">
        <v>391</v>
      </c>
      <c r="H551" s="126" t="n">
        <v>311</v>
      </c>
      <c r="I551" s="127" t="n">
        <f aca="false">IF(ISERROR(H551/G551),"",H551/G551*100)</f>
        <v>79.5</v>
      </c>
    </row>
    <row r="552" s="156" customFormat="true" ht="18.6" hidden="false" customHeight="true" outlineLevel="0" collapsed="false">
      <c r="A552" s="123" t="n">
        <f aca="false">LEN(B552)</f>
        <v>5</v>
      </c>
      <c r="B552" s="129" t="n">
        <v>20801</v>
      </c>
      <c r="C552" s="139" t="s">
        <v>518</v>
      </c>
      <c r="D552" s="131" t="n">
        <v>180</v>
      </c>
      <c r="E552" s="131" t="n">
        <v>183</v>
      </c>
      <c r="F552" s="131" t="n">
        <v>-98</v>
      </c>
      <c r="G552" s="126" t="n">
        <v>85</v>
      </c>
      <c r="H552" s="131" t="n">
        <v>71</v>
      </c>
      <c r="I552" s="127" t="n">
        <f aca="false">IF(ISERROR(H552/G552),"",H552/G552*100)</f>
        <v>83.5</v>
      </c>
    </row>
    <row r="553" s="156" customFormat="true" ht="18.6" hidden="true" customHeight="true" outlineLevel="0" collapsed="false">
      <c r="A553" s="132" t="n">
        <f aca="false">LEN(B553)</f>
        <v>7</v>
      </c>
      <c r="B553" s="133" t="n">
        <v>2080101</v>
      </c>
      <c r="C553" s="137" t="s">
        <v>142</v>
      </c>
      <c r="D553" s="135"/>
      <c r="E553" s="135"/>
      <c r="F553" s="135"/>
      <c r="G553" s="126"/>
      <c r="H553" s="135"/>
      <c r="I553" s="127" t="str">
        <f aca="false">IF(ISERROR(H553/G553),"",H553/G553*100)</f>
        <v/>
      </c>
    </row>
    <row r="554" s="156" customFormat="true" ht="18.6" hidden="true" customHeight="true" outlineLevel="0" collapsed="false">
      <c r="A554" s="132" t="n">
        <f aca="false">LEN(B554)</f>
        <v>7</v>
      </c>
      <c r="B554" s="133" t="n">
        <v>2080102</v>
      </c>
      <c r="C554" s="137" t="s">
        <v>143</v>
      </c>
      <c r="D554" s="135"/>
      <c r="E554" s="135"/>
      <c r="F554" s="135"/>
      <c r="G554" s="126"/>
      <c r="H554" s="135"/>
      <c r="I554" s="127" t="str">
        <f aca="false">IF(ISERROR(H554/G554),"",H554/G554*100)</f>
        <v/>
      </c>
    </row>
    <row r="555" s="156" customFormat="true" ht="18.6" hidden="true" customHeight="true" outlineLevel="0" collapsed="false">
      <c r="A555" s="132" t="n">
        <f aca="false">LEN(B555)</f>
        <v>7</v>
      </c>
      <c r="B555" s="133" t="n">
        <v>2080103</v>
      </c>
      <c r="C555" s="137" t="s">
        <v>144</v>
      </c>
      <c r="D555" s="135"/>
      <c r="E555" s="135"/>
      <c r="F555" s="135"/>
      <c r="G555" s="126"/>
      <c r="H555" s="135"/>
      <c r="I555" s="127" t="str">
        <f aca="false">IF(ISERROR(H555/G555),"",H555/G555*100)</f>
        <v/>
      </c>
    </row>
    <row r="556" s="156" customFormat="true" ht="18.6" hidden="true" customHeight="true" outlineLevel="0" collapsed="false">
      <c r="A556" s="132" t="n">
        <f aca="false">LEN(B556)</f>
        <v>7</v>
      </c>
      <c r="B556" s="133" t="n">
        <v>2080104</v>
      </c>
      <c r="C556" s="137" t="s">
        <v>519</v>
      </c>
      <c r="D556" s="135"/>
      <c r="E556" s="135"/>
      <c r="F556" s="135"/>
      <c r="G556" s="126"/>
      <c r="H556" s="135"/>
      <c r="I556" s="127" t="str">
        <f aca="false">IF(ISERROR(H556/G556),"",H556/G556*100)</f>
        <v/>
      </c>
    </row>
    <row r="557" s="156" customFormat="true" ht="18.6" hidden="true" customHeight="true" outlineLevel="0" collapsed="false">
      <c r="A557" s="132" t="n">
        <f aca="false">LEN(B557)</f>
        <v>7</v>
      </c>
      <c r="B557" s="133" t="n">
        <v>2080105</v>
      </c>
      <c r="C557" s="137" t="s">
        <v>520</v>
      </c>
      <c r="D557" s="135"/>
      <c r="E557" s="135"/>
      <c r="F557" s="135"/>
      <c r="G557" s="126"/>
      <c r="H557" s="135"/>
      <c r="I557" s="127" t="str">
        <f aca="false">IF(ISERROR(H557/G557),"",H557/G557*100)</f>
        <v/>
      </c>
    </row>
    <row r="558" s="156" customFormat="true" ht="18.6" hidden="true" customHeight="true" outlineLevel="0" collapsed="false">
      <c r="A558" s="132" t="n">
        <f aca="false">LEN(B558)</f>
        <v>7</v>
      </c>
      <c r="B558" s="133" t="n">
        <v>2080106</v>
      </c>
      <c r="C558" s="137" t="s">
        <v>521</v>
      </c>
      <c r="D558" s="135"/>
      <c r="E558" s="135"/>
      <c r="F558" s="135"/>
      <c r="G558" s="126"/>
      <c r="H558" s="135"/>
      <c r="I558" s="127" t="str">
        <f aca="false">IF(ISERROR(H558/G558),"",H558/G558*100)</f>
        <v/>
      </c>
    </row>
    <row r="559" s="156" customFormat="true" ht="18.6" hidden="true" customHeight="true" outlineLevel="0" collapsed="false">
      <c r="A559" s="132" t="n">
        <f aca="false">LEN(B559)</f>
        <v>7</v>
      </c>
      <c r="B559" s="133" t="n">
        <v>2080107</v>
      </c>
      <c r="C559" s="137" t="s">
        <v>522</v>
      </c>
      <c r="D559" s="135"/>
      <c r="E559" s="135"/>
      <c r="F559" s="135"/>
      <c r="G559" s="126"/>
      <c r="H559" s="135"/>
      <c r="I559" s="127" t="str">
        <f aca="false">IF(ISERROR(H559/G559),"",H559/G559*100)</f>
        <v/>
      </c>
    </row>
    <row r="560" s="156" customFormat="true" ht="18.6" hidden="true" customHeight="true" outlineLevel="0" collapsed="false">
      <c r="A560" s="132" t="n">
        <f aca="false">LEN(B560)</f>
        <v>7</v>
      </c>
      <c r="B560" s="133" t="n">
        <v>2080108</v>
      </c>
      <c r="C560" s="137" t="s">
        <v>185</v>
      </c>
      <c r="D560" s="135"/>
      <c r="E560" s="135"/>
      <c r="F560" s="135"/>
      <c r="G560" s="126"/>
      <c r="H560" s="135"/>
      <c r="I560" s="127" t="str">
        <f aca="false">IF(ISERROR(H560/G560),"",H560/G560*100)</f>
        <v/>
      </c>
    </row>
    <row r="561" s="156" customFormat="true" ht="18.6" hidden="false" customHeight="true" outlineLevel="0" collapsed="false">
      <c r="A561" s="132" t="n">
        <f aca="false">LEN(B561)</f>
        <v>7</v>
      </c>
      <c r="B561" s="133" t="n">
        <v>2080109</v>
      </c>
      <c r="C561" s="137" t="s">
        <v>523</v>
      </c>
      <c r="D561" s="135" t="n">
        <v>180</v>
      </c>
      <c r="E561" s="135" t="n">
        <v>183</v>
      </c>
      <c r="F561" s="135" t="n">
        <v>-98</v>
      </c>
      <c r="G561" s="135" t="n">
        <v>85</v>
      </c>
      <c r="H561" s="135" t="n">
        <v>71</v>
      </c>
      <c r="I561" s="127" t="n">
        <f aca="false">IF(ISERROR(H561/G561),"",H561/G561*100)</f>
        <v>83.5</v>
      </c>
    </row>
    <row r="562" s="156" customFormat="true" ht="18.6" hidden="true" customHeight="true" outlineLevel="0" collapsed="false">
      <c r="A562" s="132" t="n">
        <f aca="false">LEN(B562)</f>
        <v>7</v>
      </c>
      <c r="B562" s="133" t="n">
        <v>2080110</v>
      </c>
      <c r="C562" s="137" t="s">
        <v>524</v>
      </c>
      <c r="D562" s="135"/>
      <c r="E562" s="135"/>
      <c r="F562" s="135"/>
      <c r="G562" s="126"/>
      <c r="H562" s="135"/>
      <c r="I562" s="127" t="str">
        <f aca="false">IF(ISERROR(H562/G562),"",H562/G562*100)</f>
        <v/>
      </c>
    </row>
    <row r="563" s="156" customFormat="true" ht="18.6" hidden="true" customHeight="true" outlineLevel="0" collapsed="false">
      <c r="A563" s="132" t="n">
        <f aca="false">LEN(B563)</f>
        <v>7</v>
      </c>
      <c r="B563" s="133" t="n">
        <v>2080111</v>
      </c>
      <c r="C563" s="137" t="s">
        <v>525</v>
      </c>
      <c r="D563" s="135"/>
      <c r="E563" s="135"/>
      <c r="F563" s="135"/>
      <c r="G563" s="126"/>
      <c r="H563" s="135"/>
      <c r="I563" s="127" t="str">
        <f aca="false">IF(ISERROR(H563/G563),"",H563/G563*100)</f>
        <v/>
      </c>
    </row>
    <row r="564" s="156" customFormat="true" ht="18.6" hidden="true" customHeight="true" outlineLevel="0" collapsed="false">
      <c r="A564" s="132" t="n">
        <f aca="false">LEN(B564)</f>
        <v>7</v>
      </c>
      <c r="B564" s="133" t="n">
        <v>2080112</v>
      </c>
      <c r="C564" s="137" t="s">
        <v>526</v>
      </c>
      <c r="D564" s="135"/>
      <c r="E564" s="135"/>
      <c r="F564" s="135"/>
      <c r="G564" s="126"/>
      <c r="H564" s="135"/>
      <c r="I564" s="127" t="str">
        <f aca="false">IF(ISERROR(H564/G564),"",H564/G564*100)</f>
        <v/>
      </c>
    </row>
    <row r="565" s="156" customFormat="true" ht="18.6" hidden="false" customHeight="true" outlineLevel="0" collapsed="false">
      <c r="A565" s="132" t="n">
        <f aca="false">LEN(B565)</f>
        <v>7</v>
      </c>
      <c r="B565" s="133" t="n">
        <v>2080199</v>
      </c>
      <c r="C565" s="137" t="s">
        <v>527</v>
      </c>
      <c r="D565" s="135"/>
      <c r="E565" s="135"/>
      <c r="F565" s="135"/>
      <c r="G565" s="126"/>
      <c r="H565" s="135"/>
      <c r="I565" s="127" t="str">
        <f aca="false">IF(ISERROR(H565/G565),"",H565/G565*100)</f>
        <v/>
      </c>
    </row>
    <row r="566" s="156" customFormat="true" ht="18.6" hidden="true" customHeight="true" outlineLevel="0" collapsed="false">
      <c r="A566" s="123" t="n">
        <f aca="false">LEN(B566)</f>
        <v>5</v>
      </c>
      <c r="B566" s="129" t="n">
        <v>20802</v>
      </c>
      <c r="C566" s="139" t="s">
        <v>528</v>
      </c>
      <c r="D566" s="131" t="n">
        <v>0</v>
      </c>
      <c r="E566" s="131"/>
      <c r="F566" s="131"/>
      <c r="G566" s="126"/>
      <c r="H566" s="131"/>
      <c r="I566" s="127" t="str">
        <f aca="false">IF(ISERROR(H566/G566),"",H566/G566*100)</f>
        <v/>
      </c>
    </row>
    <row r="567" s="156" customFormat="true" ht="18.6" hidden="true" customHeight="true" outlineLevel="0" collapsed="false">
      <c r="A567" s="132" t="n">
        <f aca="false">LEN(B567)</f>
        <v>7</v>
      </c>
      <c r="B567" s="133" t="n">
        <v>2080201</v>
      </c>
      <c r="C567" s="137" t="s">
        <v>142</v>
      </c>
      <c r="D567" s="135"/>
      <c r="E567" s="135"/>
      <c r="F567" s="135"/>
      <c r="G567" s="126"/>
      <c r="H567" s="135"/>
      <c r="I567" s="127" t="str">
        <f aca="false">IF(ISERROR(H567/G567),"",H567/G567*100)</f>
        <v/>
      </c>
    </row>
    <row r="568" s="156" customFormat="true" ht="18.6" hidden="true" customHeight="true" outlineLevel="0" collapsed="false">
      <c r="A568" s="132" t="n">
        <f aca="false">LEN(B568)</f>
        <v>7</v>
      </c>
      <c r="B568" s="133" t="n">
        <v>2080202</v>
      </c>
      <c r="C568" s="137" t="s">
        <v>143</v>
      </c>
      <c r="D568" s="135"/>
      <c r="E568" s="135"/>
      <c r="F568" s="135"/>
      <c r="G568" s="126"/>
      <c r="H568" s="135"/>
      <c r="I568" s="127" t="str">
        <f aca="false">IF(ISERROR(H568/G568),"",H568/G568*100)</f>
        <v/>
      </c>
    </row>
    <row r="569" s="156" customFormat="true" ht="18.6" hidden="true" customHeight="true" outlineLevel="0" collapsed="false">
      <c r="A569" s="132" t="n">
        <f aca="false">LEN(B569)</f>
        <v>7</v>
      </c>
      <c r="B569" s="133" t="n">
        <v>2080203</v>
      </c>
      <c r="C569" s="137" t="s">
        <v>144</v>
      </c>
      <c r="D569" s="135"/>
      <c r="E569" s="135"/>
      <c r="F569" s="135"/>
      <c r="G569" s="126"/>
      <c r="H569" s="135"/>
      <c r="I569" s="127" t="str">
        <f aca="false">IF(ISERROR(H569/G569),"",H569/G569*100)</f>
        <v/>
      </c>
    </row>
    <row r="570" s="156" customFormat="true" ht="18.6" hidden="true" customHeight="true" outlineLevel="0" collapsed="false">
      <c r="A570" s="132" t="n">
        <f aca="false">LEN(B570)</f>
        <v>7</v>
      </c>
      <c r="B570" s="133" t="n">
        <v>2080204</v>
      </c>
      <c r="C570" s="137" t="s">
        <v>529</v>
      </c>
      <c r="D570" s="135"/>
      <c r="E570" s="135"/>
      <c r="F570" s="135"/>
      <c r="G570" s="126"/>
      <c r="H570" s="135"/>
      <c r="I570" s="127" t="str">
        <f aca="false">IF(ISERROR(H570/G570),"",H570/G570*100)</f>
        <v/>
      </c>
    </row>
    <row r="571" s="156" customFormat="true" ht="18.6" hidden="true" customHeight="true" outlineLevel="0" collapsed="false">
      <c r="A571" s="132" t="n">
        <f aca="false">LEN(B571)</f>
        <v>7</v>
      </c>
      <c r="B571" s="133" t="n">
        <v>2080205</v>
      </c>
      <c r="C571" s="137" t="s">
        <v>530</v>
      </c>
      <c r="D571" s="135"/>
      <c r="E571" s="135"/>
      <c r="F571" s="135"/>
      <c r="G571" s="126"/>
      <c r="H571" s="135"/>
      <c r="I571" s="127" t="str">
        <f aca="false">IF(ISERROR(H571/G571),"",H571/G571*100)</f>
        <v/>
      </c>
    </row>
    <row r="572" s="156" customFormat="true" ht="18.6" hidden="true" customHeight="true" outlineLevel="0" collapsed="false">
      <c r="A572" s="132" t="n">
        <f aca="false">LEN(B572)</f>
        <v>7</v>
      </c>
      <c r="B572" s="133" t="n">
        <v>2080206</v>
      </c>
      <c r="C572" s="137" t="s">
        <v>531</v>
      </c>
      <c r="D572" s="135"/>
      <c r="E572" s="135"/>
      <c r="F572" s="135"/>
      <c r="G572" s="126"/>
      <c r="H572" s="135"/>
      <c r="I572" s="127" t="str">
        <f aca="false">IF(ISERROR(H572/G572),"",H572/G572*100)</f>
        <v/>
      </c>
    </row>
    <row r="573" s="156" customFormat="true" ht="18.6" hidden="true" customHeight="true" outlineLevel="0" collapsed="false">
      <c r="A573" s="132" t="n">
        <f aca="false">LEN(B573)</f>
        <v>7</v>
      </c>
      <c r="B573" s="133" t="n">
        <v>2080207</v>
      </c>
      <c r="C573" s="137" t="s">
        <v>532</v>
      </c>
      <c r="D573" s="135"/>
      <c r="E573" s="135"/>
      <c r="F573" s="135"/>
      <c r="G573" s="126"/>
      <c r="H573" s="135"/>
      <c r="I573" s="127" t="str">
        <f aca="false">IF(ISERROR(H573/G573),"",H573/G573*100)</f>
        <v/>
      </c>
    </row>
    <row r="574" s="156" customFormat="true" ht="18.6" hidden="true" customHeight="true" outlineLevel="0" collapsed="false">
      <c r="A574" s="132" t="n">
        <f aca="false">LEN(B574)</f>
        <v>7</v>
      </c>
      <c r="B574" s="133" t="n">
        <v>2080208</v>
      </c>
      <c r="C574" s="137" t="s">
        <v>533</v>
      </c>
      <c r="D574" s="135"/>
      <c r="E574" s="135"/>
      <c r="F574" s="135"/>
      <c r="G574" s="126"/>
      <c r="H574" s="135"/>
      <c r="I574" s="127" t="str">
        <f aca="false">IF(ISERROR(H574/G574),"",H574/G574*100)</f>
        <v/>
      </c>
    </row>
    <row r="575" s="156" customFormat="true" ht="18.6" hidden="true" customHeight="true" outlineLevel="0" collapsed="false">
      <c r="A575" s="132" t="n">
        <f aca="false">LEN(B575)</f>
        <v>7</v>
      </c>
      <c r="B575" s="133" t="n">
        <v>2080209</v>
      </c>
      <c r="C575" s="137" t="s">
        <v>534</v>
      </c>
      <c r="D575" s="135"/>
      <c r="E575" s="135"/>
      <c r="F575" s="135"/>
      <c r="G575" s="126"/>
      <c r="H575" s="135"/>
      <c r="I575" s="127" t="str">
        <f aca="false">IF(ISERROR(H575/G575),"",H575/G575*100)</f>
        <v/>
      </c>
    </row>
    <row r="576" s="156" customFormat="true" ht="18.6" hidden="true" customHeight="true" outlineLevel="0" collapsed="false">
      <c r="A576" s="132" t="n">
        <f aca="false">LEN(B576)</f>
        <v>7</v>
      </c>
      <c r="B576" s="133" t="n">
        <v>2080299</v>
      </c>
      <c r="C576" s="137" t="s">
        <v>535</v>
      </c>
      <c r="D576" s="135"/>
      <c r="E576" s="135"/>
      <c r="F576" s="135"/>
      <c r="G576" s="126"/>
      <c r="H576" s="135"/>
      <c r="I576" s="127" t="str">
        <f aca="false">IF(ISERROR(H576/G576),"",H576/G576*100)</f>
        <v/>
      </c>
    </row>
    <row r="577" s="156" customFormat="true" ht="18.6" hidden="true" customHeight="true" outlineLevel="0" collapsed="false">
      <c r="A577" s="123" t="n">
        <f aca="false">LEN(B577)</f>
        <v>5</v>
      </c>
      <c r="B577" s="129" t="n">
        <v>20804</v>
      </c>
      <c r="C577" s="139" t="s">
        <v>536</v>
      </c>
      <c r="D577" s="131" t="n">
        <v>0</v>
      </c>
      <c r="E577" s="131"/>
      <c r="F577" s="131"/>
      <c r="G577" s="126"/>
      <c r="H577" s="131"/>
      <c r="I577" s="127" t="str">
        <f aca="false">IF(ISERROR(H577/G577),"",H577/G577*100)</f>
        <v/>
      </c>
    </row>
    <row r="578" s="156" customFormat="true" ht="18.6" hidden="true" customHeight="true" outlineLevel="0" collapsed="false">
      <c r="A578" s="132" t="n">
        <f aca="false">LEN(B578)</f>
        <v>7</v>
      </c>
      <c r="B578" s="133" t="n">
        <v>2080402</v>
      </c>
      <c r="C578" s="137" t="s">
        <v>537</v>
      </c>
      <c r="D578" s="135"/>
      <c r="E578" s="135"/>
      <c r="F578" s="135"/>
      <c r="G578" s="126"/>
      <c r="H578" s="135"/>
      <c r="I578" s="127" t="str">
        <f aca="false">IF(ISERROR(H578/G578),"",H578/G578*100)</f>
        <v/>
      </c>
    </row>
    <row r="579" s="156" customFormat="true" ht="18.6" hidden="false" customHeight="true" outlineLevel="0" collapsed="false">
      <c r="A579" s="123" t="n">
        <f aca="false">LEN(B579)</f>
        <v>5</v>
      </c>
      <c r="B579" s="129" t="n">
        <v>20805</v>
      </c>
      <c r="C579" s="139" t="s">
        <v>538</v>
      </c>
      <c r="D579" s="131" t="n">
        <v>279</v>
      </c>
      <c r="E579" s="131" t="n">
        <v>185</v>
      </c>
      <c r="F579" s="131" t="n">
        <v>64</v>
      </c>
      <c r="G579" s="126" t="n">
        <v>249</v>
      </c>
      <c r="H579" s="131" t="n">
        <v>191</v>
      </c>
      <c r="I579" s="127" t="n">
        <f aca="false">IF(ISERROR(H579/G579),"",H579/G579*100)</f>
        <v>76.7</v>
      </c>
    </row>
    <row r="580" s="156" customFormat="true" ht="18.6" hidden="true" customHeight="true" outlineLevel="0" collapsed="false">
      <c r="A580" s="132" t="n">
        <f aca="false">LEN(B580)</f>
        <v>7</v>
      </c>
      <c r="B580" s="133" t="n">
        <v>2080501</v>
      </c>
      <c r="C580" s="137" t="s">
        <v>539</v>
      </c>
      <c r="D580" s="135"/>
      <c r="E580" s="135"/>
      <c r="F580" s="135"/>
      <c r="G580" s="126"/>
      <c r="H580" s="135"/>
      <c r="I580" s="127" t="str">
        <f aca="false">IF(ISERROR(H580/G580),"",H580/G580*100)</f>
        <v/>
      </c>
    </row>
    <row r="581" s="156" customFormat="true" ht="18.6" hidden="true" customHeight="true" outlineLevel="0" collapsed="false">
      <c r="A581" s="132" t="n">
        <f aca="false">LEN(B581)</f>
        <v>7</v>
      </c>
      <c r="B581" s="133" t="n">
        <v>2080502</v>
      </c>
      <c r="C581" s="137" t="s">
        <v>540</v>
      </c>
      <c r="D581" s="135"/>
      <c r="E581" s="135"/>
      <c r="F581" s="135"/>
      <c r="G581" s="126"/>
      <c r="H581" s="135"/>
      <c r="I581" s="127" t="str">
        <f aca="false">IF(ISERROR(H581/G581),"",H581/G581*100)</f>
        <v/>
      </c>
    </row>
    <row r="582" s="156" customFormat="true" ht="18.6" hidden="true" customHeight="true" outlineLevel="0" collapsed="false">
      <c r="A582" s="132" t="n">
        <f aca="false">LEN(B582)</f>
        <v>7</v>
      </c>
      <c r="B582" s="133" t="n">
        <v>2080503</v>
      </c>
      <c r="C582" s="137" t="s">
        <v>541</v>
      </c>
      <c r="D582" s="135"/>
      <c r="E582" s="135"/>
      <c r="F582" s="135"/>
      <c r="G582" s="126"/>
      <c r="H582" s="135"/>
      <c r="I582" s="127" t="str">
        <f aca="false">IF(ISERROR(H582/G582),"",H582/G582*100)</f>
        <v/>
      </c>
    </row>
    <row r="583" s="156" customFormat="true" ht="18.6" hidden="true" customHeight="true" outlineLevel="0" collapsed="false">
      <c r="A583" s="132" t="n">
        <f aca="false">LEN(B583)</f>
        <v>7</v>
      </c>
      <c r="B583" s="133" t="n">
        <v>2080504</v>
      </c>
      <c r="C583" s="137" t="s">
        <v>542</v>
      </c>
      <c r="D583" s="135"/>
      <c r="E583" s="135"/>
      <c r="F583" s="135"/>
      <c r="G583" s="126"/>
      <c r="H583" s="135"/>
      <c r="I583" s="127" t="str">
        <f aca="false">IF(ISERROR(H583/G583),"",H583/G583*100)</f>
        <v/>
      </c>
    </row>
    <row r="584" s="156" customFormat="true" ht="18.6" hidden="false" customHeight="true" outlineLevel="0" collapsed="false">
      <c r="A584" s="132" t="n">
        <f aca="false">LEN(B584)</f>
        <v>7</v>
      </c>
      <c r="B584" s="133" t="n">
        <v>2080505</v>
      </c>
      <c r="C584" s="137" t="s">
        <v>543</v>
      </c>
      <c r="D584" s="135" t="n">
        <v>87</v>
      </c>
      <c r="E584" s="135" t="n">
        <v>90</v>
      </c>
      <c r="F584" s="135" t="n">
        <v>-7</v>
      </c>
      <c r="G584" s="135" t="n">
        <v>83</v>
      </c>
      <c r="H584" s="135" t="n">
        <v>86</v>
      </c>
      <c r="I584" s="127" t="n">
        <f aca="false">IF(ISERROR(H584/G584),"",H584/G584*100)</f>
        <v>103.6</v>
      </c>
    </row>
    <row r="585" s="156" customFormat="true" ht="18.6" hidden="false" customHeight="true" outlineLevel="0" collapsed="false">
      <c r="A585" s="132" t="n">
        <f aca="false">LEN(B585)</f>
        <v>7</v>
      </c>
      <c r="B585" s="133" t="n">
        <v>2080506</v>
      </c>
      <c r="C585" s="137" t="s">
        <v>544</v>
      </c>
      <c r="D585" s="135" t="n">
        <v>38</v>
      </c>
      <c r="E585" s="135" t="n">
        <v>43</v>
      </c>
      <c r="F585" s="135"/>
      <c r="G585" s="135" t="n">
        <v>43</v>
      </c>
      <c r="H585" s="135" t="n">
        <v>68</v>
      </c>
      <c r="I585" s="127" t="n">
        <f aca="false">IF(ISERROR(H585/G585),"",H585/G585*100)</f>
        <v>158.1</v>
      </c>
    </row>
    <row r="586" s="156" customFormat="true" ht="18.6" hidden="false" customHeight="true" outlineLevel="0" collapsed="false">
      <c r="A586" s="132" t="n">
        <f aca="false">LEN(B586)</f>
        <v>7</v>
      </c>
      <c r="B586" s="133" t="n">
        <v>2080507</v>
      </c>
      <c r="C586" s="137" t="s">
        <v>545</v>
      </c>
      <c r="D586" s="135"/>
      <c r="E586" s="135"/>
      <c r="F586" s="135"/>
      <c r="G586" s="135"/>
      <c r="H586" s="135"/>
      <c r="I586" s="127" t="str">
        <f aca="false">IF(ISERROR(H586/G586),"",H586/G586*100)</f>
        <v/>
      </c>
    </row>
    <row r="587" s="156" customFormat="true" ht="18.6" hidden="false" customHeight="true" outlineLevel="0" collapsed="false">
      <c r="A587" s="132" t="n">
        <f aca="false">LEN(B587)</f>
        <v>7</v>
      </c>
      <c r="B587" s="133" t="n">
        <v>2080599</v>
      </c>
      <c r="C587" s="137" t="s">
        <v>546</v>
      </c>
      <c r="D587" s="135" t="n">
        <v>154</v>
      </c>
      <c r="E587" s="135" t="n">
        <v>52</v>
      </c>
      <c r="F587" s="135" t="n">
        <v>71</v>
      </c>
      <c r="G587" s="135" t="n">
        <v>123</v>
      </c>
      <c r="H587" s="135" t="n">
        <v>37</v>
      </c>
      <c r="I587" s="127" t="n">
        <f aca="false">IF(ISERROR(H587/G587),"",H587/G587*100)</f>
        <v>30.1</v>
      </c>
    </row>
    <row r="588" s="156" customFormat="true" ht="18.6" hidden="true" customHeight="true" outlineLevel="0" collapsed="false">
      <c r="A588" s="123" t="n">
        <f aca="false">LEN(B588)</f>
        <v>5</v>
      </c>
      <c r="B588" s="129" t="n">
        <v>20806</v>
      </c>
      <c r="C588" s="139" t="s">
        <v>547</v>
      </c>
      <c r="D588" s="131" t="n">
        <v>0</v>
      </c>
      <c r="E588" s="131"/>
      <c r="F588" s="131"/>
      <c r="G588" s="126"/>
      <c r="H588" s="131"/>
      <c r="I588" s="127" t="str">
        <f aca="false">IF(ISERROR(H588/G588),"",H588/G588*100)</f>
        <v/>
      </c>
    </row>
    <row r="589" s="156" customFormat="true" ht="18.6" hidden="true" customHeight="true" outlineLevel="0" collapsed="false">
      <c r="A589" s="132" t="n">
        <f aca="false">LEN(B589)</f>
        <v>7</v>
      </c>
      <c r="B589" s="133" t="n">
        <v>2080601</v>
      </c>
      <c r="C589" s="137" t="s">
        <v>548</v>
      </c>
      <c r="D589" s="135"/>
      <c r="E589" s="135"/>
      <c r="F589" s="135"/>
      <c r="G589" s="126"/>
      <c r="H589" s="135"/>
      <c r="I589" s="127" t="str">
        <f aca="false">IF(ISERROR(H589/G589),"",H589/G589*100)</f>
        <v/>
      </c>
    </row>
    <row r="590" s="156" customFormat="true" ht="18.6" hidden="true" customHeight="true" outlineLevel="0" collapsed="false">
      <c r="A590" s="132" t="n">
        <f aca="false">LEN(B590)</f>
        <v>7</v>
      </c>
      <c r="B590" s="133" t="n">
        <v>2080602</v>
      </c>
      <c r="C590" s="137" t="s">
        <v>549</v>
      </c>
      <c r="D590" s="135"/>
      <c r="E590" s="135"/>
      <c r="F590" s="135"/>
      <c r="G590" s="126"/>
      <c r="H590" s="135"/>
      <c r="I590" s="127" t="str">
        <f aca="false">IF(ISERROR(H590/G590),"",H590/G590*100)</f>
        <v/>
      </c>
    </row>
    <row r="591" s="156" customFormat="true" ht="18.6" hidden="true" customHeight="true" outlineLevel="0" collapsed="false">
      <c r="A591" s="132" t="n">
        <f aca="false">LEN(B591)</f>
        <v>7</v>
      </c>
      <c r="B591" s="133" t="n">
        <v>2080699</v>
      </c>
      <c r="C591" s="137" t="s">
        <v>550</v>
      </c>
      <c r="D591" s="135"/>
      <c r="E591" s="135"/>
      <c r="F591" s="135"/>
      <c r="G591" s="126"/>
      <c r="H591" s="135"/>
      <c r="I591" s="127" t="str">
        <f aca="false">IF(ISERROR(H591/G591),"",H591/G591*100)</f>
        <v/>
      </c>
    </row>
    <row r="592" s="156" customFormat="true" ht="18.6" hidden="true" customHeight="true" outlineLevel="0" collapsed="false">
      <c r="A592" s="123" t="n">
        <f aca="false">LEN(B592)</f>
        <v>5</v>
      </c>
      <c r="B592" s="129" t="n">
        <v>20807</v>
      </c>
      <c r="C592" s="139" t="s">
        <v>551</v>
      </c>
      <c r="D592" s="131" t="n">
        <v>0</v>
      </c>
      <c r="E592" s="131"/>
      <c r="F592" s="131"/>
      <c r="G592" s="126"/>
      <c r="H592" s="131"/>
      <c r="I592" s="127" t="str">
        <f aca="false">IF(ISERROR(H592/G592),"",H592/G592*100)</f>
        <v/>
      </c>
    </row>
    <row r="593" s="156" customFormat="true" ht="18.6" hidden="true" customHeight="true" outlineLevel="0" collapsed="false">
      <c r="A593" s="132" t="n">
        <f aca="false">LEN(B593)</f>
        <v>7</v>
      </c>
      <c r="B593" s="133" t="n">
        <v>2080701</v>
      </c>
      <c r="C593" s="137" t="s">
        <v>552</v>
      </c>
      <c r="D593" s="135"/>
      <c r="E593" s="135"/>
      <c r="F593" s="135"/>
      <c r="G593" s="126"/>
      <c r="H593" s="135"/>
      <c r="I593" s="127" t="str">
        <f aca="false">IF(ISERROR(H593/G593),"",H593/G593*100)</f>
        <v/>
      </c>
    </row>
    <row r="594" s="156" customFormat="true" ht="18.6" hidden="true" customHeight="true" outlineLevel="0" collapsed="false">
      <c r="A594" s="132" t="n">
        <f aca="false">LEN(B594)</f>
        <v>7</v>
      </c>
      <c r="B594" s="133" t="n">
        <v>2080702</v>
      </c>
      <c r="C594" s="137" t="s">
        <v>553</v>
      </c>
      <c r="D594" s="135"/>
      <c r="E594" s="135"/>
      <c r="F594" s="135"/>
      <c r="G594" s="126"/>
      <c r="H594" s="135"/>
      <c r="I594" s="127" t="str">
        <f aca="false">IF(ISERROR(H594/G594),"",H594/G594*100)</f>
        <v/>
      </c>
    </row>
    <row r="595" s="156" customFormat="true" ht="18.6" hidden="true" customHeight="true" outlineLevel="0" collapsed="false">
      <c r="A595" s="132" t="n">
        <f aca="false">LEN(B595)</f>
        <v>7</v>
      </c>
      <c r="B595" s="133" t="n">
        <v>2080704</v>
      </c>
      <c r="C595" s="137" t="s">
        <v>554</v>
      </c>
      <c r="D595" s="135"/>
      <c r="E595" s="135"/>
      <c r="F595" s="135"/>
      <c r="G595" s="126"/>
      <c r="H595" s="135"/>
      <c r="I595" s="127" t="str">
        <f aca="false">IF(ISERROR(H595/G595),"",H595/G595*100)</f>
        <v/>
      </c>
    </row>
    <row r="596" s="156" customFormat="true" ht="18.6" hidden="true" customHeight="true" outlineLevel="0" collapsed="false">
      <c r="A596" s="132" t="n">
        <f aca="false">LEN(B596)</f>
        <v>7</v>
      </c>
      <c r="B596" s="133" t="n">
        <v>2080705</v>
      </c>
      <c r="C596" s="137" t="s">
        <v>555</v>
      </c>
      <c r="D596" s="135"/>
      <c r="E596" s="135"/>
      <c r="F596" s="135"/>
      <c r="G596" s="126"/>
      <c r="H596" s="135"/>
      <c r="I596" s="127" t="str">
        <f aca="false">IF(ISERROR(H596/G596),"",H596/G596*100)</f>
        <v/>
      </c>
    </row>
    <row r="597" s="156" customFormat="true" ht="18.6" hidden="true" customHeight="true" outlineLevel="0" collapsed="false">
      <c r="A597" s="132" t="n">
        <f aca="false">LEN(B597)</f>
        <v>7</v>
      </c>
      <c r="B597" s="133" t="n">
        <v>2080709</v>
      </c>
      <c r="C597" s="137" t="s">
        <v>556</v>
      </c>
      <c r="D597" s="135"/>
      <c r="E597" s="135"/>
      <c r="F597" s="135"/>
      <c r="G597" s="126"/>
      <c r="H597" s="135"/>
      <c r="I597" s="127" t="str">
        <f aca="false">IF(ISERROR(H597/G597),"",H597/G597*100)</f>
        <v/>
      </c>
    </row>
    <row r="598" s="156" customFormat="true" ht="18.6" hidden="true" customHeight="true" outlineLevel="0" collapsed="false">
      <c r="A598" s="132" t="n">
        <f aca="false">LEN(B598)</f>
        <v>7</v>
      </c>
      <c r="B598" s="133" t="n">
        <v>2080711</v>
      </c>
      <c r="C598" s="137" t="s">
        <v>557</v>
      </c>
      <c r="D598" s="135"/>
      <c r="E598" s="135"/>
      <c r="F598" s="135"/>
      <c r="G598" s="126"/>
      <c r="H598" s="135"/>
      <c r="I598" s="127" t="str">
        <f aca="false">IF(ISERROR(H598/G598),"",H598/G598*100)</f>
        <v/>
      </c>
    </row>
    <row r="599" s="156" customFormat="true" ht="18.6" hidden="true" customHeight="true" outlineLevel="0" collapsed="false">
      <c r="A599" s="132" t="n">
        <f aca="false">LEN(B599)</f>
        <v>7</v>
      </c>
      <c r="B599" s="133" t="n">
        <v>2080712</v>
      </c>
      <c r="C599" s="137" t="s">
        <v>558</v>
      </c>
      <c r="D599" s="135"/>
      <c r="E599" s="135"/>
      <c r="F599" s="135"/>
      <c r="G599" s="126"/>
      <c r="H599" s="135"/>
      <c r="I599" s="127" t="str">
        <f aca="false">IF(ISERROR(H599/G599),"",H599/G599*100)</f>
        <v/>
      </c>
    </row>
    <row r="600" s="156" customFormat="true" ht="18.6" hidden="true" customHeight="true" outlineLevel="0" collapsed="false">
      <c r="A600" s="132" t="n">
        <f aca="false">LEN(B600)</f>
        <v>7</v>
      </c>
      <c r="B600" s="133" t="n">
        <v>2080713</v>
      </c>
      <c r="C600" s="137" t="s">
        <v>559</v>
      </c>
      <c r="D600" s="135"/>
      <c r="E600" s="135"/>
      <c r="F600" s="135"/>
      <c r="G600" s="126"/>
      <c r="H600" s="135"/>
      <c r="I600" s="127" t="str">
        <f aca="false">IF(ISERROR(H600/G600),"",H600/G600*100)</f>
        <v/>
      </c>
    </row>
    <row r="601" s="156" customFormat="true" ht="18.6" hidden="true" customHeight="true" outlineLevel="0" collapsed="false">
      <c r="A601" s="132" t="n">
        <f aca="false">LEN(B601)</f>
        <v>7</v>
      </c>
      <c r="B601" s="133" t="n">
        <v>2080799</v>
      </c>
      <c r="C601" s="137" t="s">
        <v>560</v>
      </c>
      <c r="D601" s="135"/>
      <c r="E601" s="135"/>
      <c r="F601" s="135"/>
      <c r="G601" s="126"/>
      <c r="H601" s="135"/>
      <c r="I601" s="127" t="str">
        <f aca="false">IF(ISERROR(H601/G601),"",H601/G601*100)</f>
        <v/>
      </c>
    </row>
    <row r="602" s="156" customFormat="true" ht="18.6" hidden="true" customHeight="true" outlineLevel="0" collapsed="false">
      <c r="A602" s="132" t="n">
        <v>7</v>
      </c>
      <c r="B602" s="133" t="n">
        <v>2080599</v>
      </c>
      <c r="C602" s="137" t="s">
        <v>546</v>
      </c>
      <c r="D602" s="135"/>
      <c r="E602" s="135"/>
      <c r="F602" s="135"/>
      <c r="G602" s="126"/>
      <c r="H602" s="135"/>
      <c r="I602" s="127" t="str">
        <f aca="false">IF(ISERROR(H602/G602),"",H602/G602*100)</f>
        <v/>
      </c>
    </row>
    <row r="603" s="156" customFormat="true" ht="18.6" hidden="true" customHeight="true" outlineLevel="0" collapsed="false">
      <c r="A603" s="123" t="n">
        <f aca="false">LEN(B603)</f>
        <v>5</v>
      </c>
      <c r="B603" s="129" t="n">
        <v>20808</v>
      </c>
      <c r="C603" s="139" t="s">
        <v>561</v>
      </c>
      <c r="D603" s="131" t="n">
        <v>0</v>
      </c>
      <c r="E603" s="131"/>
      <c r="F603" s="131"/>
      <c r="G603" s="126"/>
      <c r="H603" s="131"/>
      <c r="I603" s="127" t="str">
        <f aca="false">IF(ISERROR(H603/G603),"",H603/G603*100)</f>
        <v/>
      </c>
    </row>
    <row r="604" s="156" customFormat="true" ht="18.6" hidden="true" customHeight="true" outlineLevel="0" collapsed="false">
      <c r="A604" s="132" t="n">
        <f aca="false">LEN(B604)</f>
        <v>7</v>
      </c>
      <c r="B604" s="133" t="n">
        <v>2080801</v>
      </c>
      <c r="C604" s="137" t="s">
        <v>562</v>
      </c>
      <c r="D604" s="135"/>
      <c r="E604" s="135"/>
      <c r="F604" s="135"/>
      <c r="G604" s="126"/>
      <c r="H604" s="135"/>
      <c r="I604" s="127" t="str">
        <f aca="false">IF(ISERROR(H604/G604),"",H604/G604*100)</f>
        <v/>
      </c>
    </row>
    <row r="605" s="156" customFormat="true" ht="18.6" hidden="true" customHeight="true" outlineLevel="0" collapsed="false">
      <c r="A605" s="132" t="n">
        <f aca="false">LEN(B605)</f>
        <v>7</v>
      </c>
      <c r="B605" s="133" t="n">
        <v>2080802</v>
      </c>
      <c r="C605" s="137" t="s">
        <v>563</v>
      </c>
      <c r="D605" s="135"/>
      <c r="E605" s="135"/>
      <c r="F605" s="135"/>
      <c r="G605" s="126"/>
      <c r="H605" s="135"/>
      <c r="I605" s="127" t="str">
        <f aca="false">IF(ISERROR(H605/G605),"",H605/G605*100)</f>
        <v/>
      </c>
    </row>
    <row r="606" s="156" customFormat="true" ht="18.6" hidden="true" customHeight="true" outlineLevel="0" collapsed="false">
      <c r="A606" s="132" t="n">
        <f aca="false">LEN(B606)</f>
        <v>7</v>
      </c>
      <c r="B606" s="133" t="n">
        <v>2080803</v>
      </c>
      <c r="C606" s="137" t="s">
        <v>564</v>
      </c>
      <c r="D606" s="135"/>
      <c r="E606" s="135"/>
      <c r="F606" s="135"/>
      <c r="G606" s="126"/>
      <c r="H606" s="135"/>
      <c r="I606" s="127" t="str">
        <f aca="false">IF(ISERROR(H606/G606),"",H606/G606*100)</f>
        <v/>
      </c>
    </row>
    <row r="607" s="156" customFormat="true" ht="18.6" hidden="true" customHeight="true" outlineLevel="0" collapsed="false">
      <c r="A607" s="132" t="n">
        <f aca="false">LEN(B607)</f>
        <v>7</v>
      </c>
      <c r="B607" s="133" t="n">
        <v>2080804</v>
      </c>
      <c r="C607" s="137" t="s">
        <v>565</v>
      </c>
      <c r="D607" s="135"/>
      <c r="E607" s="135"/>
      <c r="F607" s="135"/>
      <c r="G607" s="126"/>
      <c r="H607" s="135"/>
      <c r="I607" s="127" t="str">
        <f aca="false">IF(ISERROR(H607/G607),"",H607/G607*100)</f>
        <v/>
      </c>
    </row>
    <row r="608" s="156" customFormat="true" ht="18.6" hidden="true" customHeight="true" outlineLevel="0" collapsed="false">
      <c r="A608" s="132" t="n">
        <f aca="false">LEN(B608)</f>
        <v>7</v>
      </c>
      <c r="B608" s="133" t="n">
        <v>2080805</v>
      </c>
      <c r="C608" s="137" t="s">
        <v>566</v>
      </c>
      <c r="D608" s="135"/>
      <c r="E608" s="135"/>
      <c r="F608" s="135"/>
      <c r="G608" s="126"/>
      <c r="H608" s="135"/>
      <c r="I608" s="127" t="str">
        <f aca="false">IF(ISERROR(H608/G608),"",H608/G608*100)</f>
        <v/>
      </c>
    </row>
    <row r="609" s="156" customFormat="true" ht="18.6" hidden="true" customHeight="true" outlineLevel="0" collapsed="false">
      <c r="A609" s="132" t="n">
        <f aca="false">LEN(B609)</f>
        <v>7</v>
      </c>
      <c r="B609" s="133" t="n">
        <v>2080806</v>
      </c>
      <c r="C609" s="137" t="s">
        <v>567</v>
      </c>
      <c r="D609" s="135"/>
      <c r="E609" s="135"/>
      <c r="F609" s="135"/>
      <c r="G609" s="126"/>
      <c r="H609" s="135"/>
      <c r="I609" s="127" t="str">
        <f aca="false">IF(ISERROR(H609/G609),"",H609/G609*100)</f>
        <v/>
      </c>
    </row>
    <row r="610" s="156" customFormat="true" ht="18.6" hidden="true" customHeight="true" outlineLevel="0" collapsed="false">
      <c r="A610" s="132" t="n">
        <f aca="false">LEN(B610)</f>
        <v>7</v>
      </c>
      <c r="B610" s="133" t="n">
        <v>2080899</v>
      </c>
      <c r="C610" s="137" t="s">
        <v>568</v>
      </c>
      <c r="D610" s="135"/>
      <c r="E610" s="135"/>
      <c r="F610" s="135"/>
      <c r="G610" s="126"/>
      <c r="H610" s="135"/>
      <c r="I610" s="127" t="str">
        <f aca="false">IF(ISERROR(H610/G610),"",H610/G610*100)</f>
        <v/>
      </c>
    </row>
    <row r="611" s="156" customFormat="true" ht="18.6" hidden="true" customHeight="true" outlineLevel="0" collapsed="false">
      <c r="A611" s="123" t="n">
        <f aca="false">LEN(B611)</f>
        <v>5</v>
      </c>
      <c r="B611" s="129" t="n">
        <v>20809</v>
      </c>
      <c r="C611" s="139" t="s">
        <v>569</v>
      </c>
      <c r="D611" s="131" t="n">
        <v>0</v>
      </c>
      <c r="E611" s="131"/>
      <c r="F611" s="131"/>
      <c r="G611" s="126"/>
      <c r="H611" s="131"/>
      <c r="I611" s="127" t="str">
        <f aca="false">IF(ISERROR(H611/G611),"",H611/G611*100)</f>
        <v/>
      </c>
    </row>
    <row r="612" s="156" customFormat="true" ht="18.6" hidden="true" customHeight="true" outlineLevel="0" collapsed="false">
      <c r="A612" s="132" t="n">
        <f aca="false">LEN(B612)</f>
        <v>7</v>
      </c>
      <c r="B612" s="133" t="n">
        <v>2080901</v>
      </c>
      <c r="C612" s="137" t="s">
        <v>570</v>
      </c>
      <c r="D612" s="135"/>
      <c r="E612" s="135"/>
      <c r="F612" s="135"/>
      <c r="G612" s="126"/>
      <c r="H612" s="135"/>
      <c r="I612" s="127" t="str">
        <f aca="false">IF(ISERROR(H612/G612),"",H612/G612*100)</f>
        <v/>
      </c>
    </row>
    <row r="613" s="156" customFormat="true" ht="18.6" hidden="true" customHeight="true" outlineLevel="0" collapsed="false">
      <c r="A613" s="132" t="n">
        <f aca="false">LEN(B613)</f>
        <v>7</v>
      </c>
      <c r="B613" s="133" t="n">
        <v>2080902</v>
      </c>
      <c r="C613" s="137" t="s">
        <v>571</v>
      </c>
      <c r="D613" s="135"/>
      <c r="E613" s="135"/>
      <c r="F613" s="135"/>
      <c r="G613" s="126"/>
      <c r="H613" s="135"/>
      <c r="I613" s="127" t="str">
        <f aca="false">IF(ISERROR(H613/G613),"",H613/G613*100)</f>
        <v/>
      </c>
    </row>
    <row r="614" s="156" customFormat="true" ht="18.6" hidden="true" customHeight="true" outlineLevel="0" collapsed="false">
      <c r="A614" s="132" t="n">
        <f aca="false">LEN(B614)</f>
        <v>7</v>
      </c>
      <c r="B614" s="133" t="n">
        <v>2080903</v>
      </c>
      <c r="C614" s="137" t="s">
        <v>572</v>
      </c>
      <c r="D614" s="135"/>
      <c r="E614" s="135"/>
      <c r="F614" s="135"/>
      <c r="G614" s="126"/>
      <c r="H614" s="135"/>
      <c r="I614" s="127" t="str">
        <f aca="false">IF(ISERROR(H614/G614),"",H614/G614*100)</f>
        <v/>
      </c>
    </row>
    <row r="615" s="156" customFormat="true" ht="18.6" hidden="true" customHeight="true" outlineLevel="0" collapsed="false">
      <c r="A615" s="132" t="n">
        <f aca="false">LEN(B615)</f>
        <v>7</v>
      </c>
      <c r="B615" s="133" t="n">
        <v>2080904</v>
      </c>
      <c r="C615" s="137" t="s">
        <v>573</v>
      </c>
      <c r="D615" s="135"/>
      <c r="E615" s="135"/>
      <c r="F615" s="135"/>
      <c r="G615" s="126"/>
      <c r="H615" s="135"/>
      <c r="I615" s="127" t="str">
        <f aca="false">IF(ISERROR(H615/G615),"",H615/G615*100)</f>
        <v/>
      </c>
    </row>
    <row r="616" s="156" customFormat="true" ht="18.6" hidden="true" customHeight="true" outlineLevel="0" collapsed="false">
      <c r="A616" s="132" t="n">
        <f aca="false">LEN(B616)</f>
        <v>7</v>
      </c>
      <c r="B616" s="133" t="n">
        <v>2080999</v>
      </c>
      <c r="C616" s="137" t="s">
        <v>574</v>
      </c>
      <c r="D616" s="135"/>
      <c r="E616" s="135"/>
      <c r="F616" s="135"/>
      <c r="G616" s="126"/>
      <c r="H616" s="135"/>
      <c r="I616" s="127" t="str">
        <f aca="false">IF(ISERROR(H616/G616),"",H616/G616*100)</f>
        <v/>
      </c>
    </row>
    <row r="617" s="156" customFormat="true" ht="18.6" hidden="true" customHeight="true" outlineLevel="0" collapsed="false">
      <c r="A617" s="123" t="n">
        <f aca="false">LEN(B617)</f>
        <v>5</v>
      </c>
      <c r="B617" s="129" t="n">
        <v>20810</v>
      </c>
      <c r="C617" s="139" t="s">
        <v>575</v>
      </c>
      <c r="D617" s="131" t="n">
        <v>0</v>
      </c>
      <c r="E617" s="131"/>
      <c r="F617" s="131"/>
      <c r="G617" s="126"/>
      <c r="H617" s="131"/>
      <c r="I617" s="127" t="str">
        <f aca="false">IF(ISERROR(H617/G617),"",H617/G617*100)</f>
        <v/>
      </c>
    </row>
    <row r="618" s="156" customFormat="true" ht="18.6" hidden="true" customHeight="true" outlineLevel="0" collapsed="false">
      <c r="A618" s="132" t="n">
        <f aca="false">LEN(B618)</f>
        <v>7</v>
      </c>
      <c r="B618" s="133" t="n">
        <v>2081001</v>
      </c>
      <c r="C618" s="137" t="s">
        <v>576</v>
      </c>
      <c r="D618" s="135"/>
      <c r="E618" s="135"/>
      <c r="F618" s="135"/>
      <c r="G618" s="126"/>
      <c r="H618" s="135"/>
      <c r="I618" s="127" t="str">
        <f aca="false">IF(ISERROR(H618/G618),"",H618/G618*100)</f>
        <v/>
      </c>
    </row>
    <row r="619" s="156" customFormat="true" ht="18.6" hidden="true" customHeight="true" outlineLevel="0" collapsed="false">
      <c r="A619" s="132" t="n">
        <f aca="false">LEN(B619)</f>
        <v>7</v>
      </c>
      <c r="B619" s="133" t="n">
        <v>2081002</v>
      </c>
      <c r="C619" s="137" t="s">
        <v>577</v>
      </c>
      <c r="D619" s="135"/>
      <c r="E619" s="135"/>
      <c r="F619" s="135"/>
      <c r="G619" s="126"/>
      <c r="H619" s="135"/>
      <c r="I619" s="127" t="str">
        <f aca="false">IF(ISERROR(H619/G619),"",H619/G619*100)</f>
        <v/>
      </c>
    </row>
    <row r="620" s="156" customFormat="true" ht="18.6" hidden="true" customHeight="true" outlineLevel="0" collapsed="false">
      <c r="A620" s="132" t="n">
        <f aca="false">LEN(B620)</f>
        <v>7</v>
      </c>
      <c r="B620" s="133" t="n">
        <v>2081003</v>
      </c>
      <c r="C620" s="137" t="s">
        <v>578</v>
      </c>
      <c r="D620" s="135"/>
      <c r="E620" s="135"/>
      <c r="F620" s="135"/>
      <c r="G620" s="126"/>
      <c r="H620" s="135"/>
      <c r="I620" s="127" t="str">
        <f aca="false">IF(ISERROR(H620/G620),"",H620/G620*100)</f>
        <v/>
      </c>
    </row>
    <row r="621" s="156" customFormat="true" ht="18.6" hidden="true" customHeight="true" outlineLevel="0" collapsed="false">
      <c r="A621" s="132" t="n">
        <f aca="false">LEN(B621)</f>
        <v>7</v>
      </c>
      <c r="B621" s="133" t="n">
        <v>2081004</v>
      </c>
      <c r="C621" s="137" t="s">
        <v>579</v>
      </c>
      <c r="D621" s="135"/>
      <c r="E621" s="135"/>
      <c r="F621" s="135"/>
      <c r="G621" s="126"/>
      <c r="H621" s="135"/>
      <c r="I621" s="127" t="str">
        <f aca="false">IF(ISERROR(H621/G621),"",H621/G621*100)</f>
        <v/>
      </c>
    </row>
    <row r="622" s="156" customFormat="true" ht="18.6" hidden="true" customHeight="true" outlineLevel="0" collapsed="false">
      <c r="A622" s="132" t="n">
        <f aca="false">LEN(B622)</f>
        <v>7</v>
      </c>
      <c r="B622" s="133" t="n">
        <v>2081005</v>
      </c>
      <c r="C622" s="137" t="s">
        <v>580</v>
      </c>
      <c r="D622" s="135"/>
      <c r="E622" s="135"/>
      <c r="F622" s="135"/>
      <c r="G622" s="126"/>
      <c r="H622" s="135"/>
      <c r="I622" s="127" t="str">
        <f aca="false">IF(ISERROR(H622/G622),"",H622/G622*100)</f>
        <v/>
      </c>
    </row>
    <row r="623" s="156" customFormat="true" ht="18.6" hidden="true" customHeight="true" outlineLevel="0" collapsed="false">
      <c r="A623" s="132" t="n">
        <f aca="false">LEN(B623)</f>
        <v>7</v>
      </c>
      <c r="B623" s="133" t="n">
        <v>2081099</v>
      </c>
      <c r="C623" s="137" t="s">
        <v>581</v>
      </c>
      <c r="D623" s="135"/>
      <c r="E623" s="135"/>
      <c r="F623" s="135"/>
      <c r="G623" s="126"/>
      <c r="H623" s="135"/>
      <c r="I623" s="127" t="str">
        <f aca="false">IF(ISERROR(H623/G623),"",H623/G623*100)</f>
        <v/>
      </c>
    </row>
    <row r="624" s="156" customFormat="true" ht="18.6" hidden="false" customHeight="true" outlineLevel="0" collapsed="false">
      <c r="A624" s="132" t="n">
        <f aca="false">LEN(B624)</f>
        <v>5</v>
      </c>
      <c r="B624" s="129" t="n">
        <v>20808</v>
      </c>
      <c r="C624" s="139" t="s">
        <v>582</v>
      </c>
      <c r="D624" s="131" t="n">
        <v>5</v>
      </c>
      <c r="E624" s="135" t="n">
        <v>5</v>
      </c>
      <c r="F624" s="135"/>
      <c r="G624" s="126" t="n">
        <v>5</v>
      </c>
      <c r="H624" s="135"/>
      <c r="I624" s="127"/>
    </row>
    <row r="625" s="156" customFormat="true" ht="18.6" hidden="false" customHeight="true" outlineLevel="0" collapsed="false">
      <c r="A625" s="132" t="n">
        <f aca="false">LEN(B625)</f>
        <v>7</v>
      </c>
      <c r="B625" s="133" t="n">
        <v>2080899</v>
      </c>
      <c r="C625" s="137" t="s">
        <v>583</v>
      </c>
      <c r="D625" s="135" t="n">
        <v>5</v>
      </c>
      <c r="E625" s="135" t="n">
        <v>5</v>
      </c>
      <c r="F625" s="135"/>
      <c r="G625" s="126" t="n">
        <v>5</v>
      </c>
      <c r="H625" s="135" t="n">
        <v>0</v>
      </c>
      <c r="I625" s="127"/>
    </row>
    <row r="626" s="156" customFormat="true" ht="18.6" hidden="false" customHeight="true" outlineLevel="0" collapsed="false">
      <c r="A626" s="123" t="n">
        <f aca="false">LEN(B626)</f>
        <v>5</v>
      </c>
      <c r="B626" s="129" t="n">
        <v>20811</v>
      </c>
      <c r="C626" s="139" t="s">
        <v>584</v>
      </c>
      <c r="D626" s="131" t="n">
        <v>6</v>
      </c>
      <c r="E626" s="131" t="n">
        <v>17</v>
      </c>
      <c r="F626" s="131" t="n">
        <v>6</v>
      </c>
      <c r="G626" s="126" t="n">
        <v>23</v>
      </c>
      <c r="H626" s="131" t="n">
        <v>16</v>
      </c>
      <c r="I626" s="127" t="n">
        <f aca="false">IF(ISERROR(H626/G626),"",H626/G626*100)</f>
        <v>69.6</v>
      </c>
    </row>
    <row r="627" s="156" customFormat="true" ht="18.6" hidden="true" customHeight="true" outlineLevel="0" collapsed="false">
      <c r="A627" s="132" t="n">
        <f aca="false">LEN(B627)</f>
        <v>7</v>
      </c>
      <c r="B627" s="133" t="n">
        <v>2081101</v>
      </c>
      <c r="C627" s="137" t="s">
        <v>142</v>
      </c>
      <c r="D627" s="135"/>
      <c r="E627" s="135"/>
      <c r="F627" s="135"/>
      <c r="G627" s="126"/>
      <c r="H627" s="135"/>
      <c r="I627" s="127" t="str">
        <f aca="false">IF(ISERROR(H627/G627),"",H627/G627*100)</f>
        <v/>
      </c>
    </row>
    <row r="628" s="156" customFormat="true" ht="18.6" hidden="true" customHeight="true" outlineLevel="0" collapsed="false">
      <c r="A628" s="132" t="n">
        <f aca="false">LEN(B628)</f>
        <v>7</v>
      </c>
      <c r="B628" s="133" t="n">
        <v>2081102</v>
      </c>
      <c r="C628" s="137" t="s">
        <v>143</v>
      </c>
      <c r="D628" s="135"/>
      <c r="E628" s="135"/>
      <c r="F628" s="135"/>
      <c r="G628" s="126"/>
      <c r="H628" s="135"/>
      <c r="I628" s="127" t="str">
        <f aca="false">IF(ISERROR(H628/G628),"",H628/G628*100)</f>
        <v/>
      </c>
    </row>
    <row r="629" s="156" customFormat="true" ht="18.6" hidden="true" customHeight="true" outlineLevel="0" collapsed="false">
      <c r="A629" s="132" t="n">
        <f aca="false">LEN(B629)</f>
        <v>7</v>
      </c>
      <c r="B629" s="133" t="n">
        <v>2081103</v>
      </c>
      <c r="C629" s="137" t="s">
        <v>144</v>
      </c>
      <c r="D629" s="135"/>
      <c r="E629" s="135"/>
      <c r="F629" s="135"/>
      <c r="G629" s="126"/>
      <c r="H629" s="135"/>
      <c r="I629" s="127" t="str">
        <f aca="false">IF(ISERROR(H629/G629),"",H629/G629*100)</f>
        <v/>
      </c>
    </row>
    <row r="630" s="156" customFormat="true" ht="18.6" hidden="true" customHeight="true" outlineLevel="0" collapsed="false">
      <c r="A630" s="132" t="n">
        <f aca="false">LEN(B630)</f>
        <v>7</v>
      </c>
      <c r="B630" s="133" t="n">
        <v>2081104</v>
      </c>
      <c r="C630" s="137" t="s">
        <v>585</v>
      </c>
      <c r="D630" s="135"/>
      <c r="E630" s="135"/>
      <c r="F630" s="135"/>
      <c r="G630" s="126"/>
      <c r="H630" s="135"/>
      <c r="I630" s="127" t="str">
        <f aca="false">IF(ISERROR(H630/G630),"",H630/G630*100)</f>
        <v/>
      </c>
    </row>
    <row r="631" s="156" customFormat="true" ht="18.6" hidden="true" customHeight="true" outlineLevel="0" collapsed="false">
      <c r="A631" s="132" t="n">
        <f aca="false">LEN(B631)</f>
        <v>7</v>
      </c>
      <c r="B631" s="133" t="n">
        <v>2081105</v>
      </c>
      <c r="C631" s="137" t="s">
        <v>586</v>
      </c>
      <c r="D631" s="135"/>
      <c r="E631" s="135"/>
      <c r="F631" s="135"/>
      <c r="G631" s="126"/>
      <c r="H631" s="135"/>
      <c r="I631" s="127" t="str">
        <f aca="false">IF(ISERROR(H631/G631),"",H631/G631*100)</f>
        <v/>
      </c>
    </row>
    <row r="632" s="156" customFormat="true" ht="18.6" hidden="true" customHeight="true" outlineLevel="0" collapsed="false">
      <c r="A632" s="132" t="n">
        <f aca="false">LEN(B632)</f>
        <v>7</v>
      </c>
      <c r="B632" s="133" t="n">
        <v>2081106</v>
      </c>
      <c r="C632" s="137" t="s">
        <v>587</v>
      </c>
      <c r="D632" s="135"/>
      <c r="E632" s="135"/>
      <c r="F632" s="135"/>
      <c r="G632" s="126"/>
      <c r="H632" s="135"/>
      <c r="I632" s="127" t="str">
        <f aca="false">IF(ISERROR(H632/G632),"",H632/G632*100)</f>
        <v/>
      </c>
    </row>
    <row r="633" s="156" customFormat="true" ht="18.6" hidden="false" customHeight="true" outlineLevel="0" collapsed="false">
      <c r="A633" s="132" t="n">
        <v>7</v>
      </c>
      <c r="B633" s="133" t="n">
        <v>2081107</v>
      </c>
      <c r="C633" s="137" t="s">
        <v>588</v>
      </c>
      <c r="D633" s="135"/>
      <c r="E633" s="135" t="n">
        <v>9</v>
      </c>
      <c r="F633" s="135" t="n">
        <v>4</v>
      </c>
      <c r="G633" s="126" t="n">
        <v>13</v>
      </c>
      <c r="H633" s="135" t="n">
        <v>9</v>
      </c>
      <c r="I633" s="127" t="n">
        <v>70</v>
      </c>
    </row>
    <row r="634" s="156" customFormat="true" ht="18.6" hidden="false" customHeight="true" outlineLevel="0" collapsed="false">
      <c r="A634" s="132" t="n">
        <f aca="false">LEN(B634)</f>
        <v>7</v>
      </c>
      <c r="B634" s="133" t="n">
        <v>2081199</v>
      </c>
      <c r="C634" s="137" t="s">
        <v>589</v>
      </c>
      <c r="D634" s="135" t="n">
        <v>6</v>
      </c>
      <c r="E634" s="135" t="n">
        <v>8</v>
      </c>
      <c r="F634" s="135" t="n">
        <v>2</v>
      </c>
      <c r="G634" s="126" t="n">
        <v>10</v>
      </c>
      <c r="H634" s="135" t="n">
        <v>7</v>
      </c>
      <c r="I634" s="127" t="n">
        <f aca="false">IF(ISERROR(H634/G634),"",H634/G634*100)</f>
        <v>70</v>
      </c>
    </row>
    <row r="635" s="156" customFormat="true" ht="18.6" hidden="true" customHeight="true" outlineLevel="0" collapsed="false">
      <c r="A635" s="132" t="n">
        <f aca="false">LEN(B635)</f>
        <v>7</v>
      </c>
      <c r="B635" s="133" t="n">
        <v>2081199</v>
      </c>
      <c r="C635" s="137" t="s">
        <v>589</v>
      </c>
      <c r="D635" s="135"/>
      <c r="E635" s="135"/>
      <c r="F635" s="135"/>
      <c r="G635" s="126"/>
      <c r="H635" s="135"/>
      <c r="I635" s="127" t="str">
        <f aca="false">IF(ISERROR(H635/G635),"",H635/G635*100)</f>
        <v/>
      </c>
    </row>
    <row r="636" s="156" customFormat="true" ht="18.6" hidden="true" customHeight="true" outlineLevel="0" collapsed="false">
      <c r="A636" s="123" t="n">
        <f aca="false">LEN(B636)</f>
        <v>5</v>
      </c>
      <c r="B636" s="129" t="n">
        <v>20815</v>
      </c>
      <c r="C636" s="139" t="s">
        <v>590</v>
      </c>
      <c r="D636" s="131" t="n">
        <v>0</v>
      </c>
      <c r="E636" s="131"/>
      <c r="F636" s="131"/>
      <c r="G636" s="126"/>
      <c r="H636" s="131"/>
      <c r="I636" s="127" t="str">
        <f aca="false">IF(ISERROR(H636/G636),"",H636/G636*100)</f>
        <v/>
      </c>
    </row>
    <row r="637" s="156" customFormat="true" ht="18.6" hidden="true" customHeight="true" outlineLevel="0" collapsed="false">
      <c r="A637" s="132" t="n">
        <f aca="false">LEN(B637)</f>
        <v>7</v>
      </c>
      <c r="B637" s="133" t="n">
        <v>2081501</v>
      </c>
      <c r="C637" s="137" t="s">
        <v>591</v>
      </c>
      <c r="D637" s="135"/>
      <c r="E637" s="135"/>
      <c r="F637" s="135"/>
      <c r="G637" s="126"/>
      <c r="H637" s="135"/>
      <c r="I637" s="127" t="str">
        <f aca="false">IF(ISERROR(H637/G637),"",H637/G637*100)</f>
        <v/>
      </c>
    </row>
    <row r="638" s="156" customFormat="true" ht="18.6" hidden="true" customHeight="true" outlineLevel="0" collapsed="false">
      <c r="A638" s="132" t="n">
        <f aca="false">LEN(B638)</f>
        <v>7</v>
      </c>
      <c r="B638" s="133" t="n">
        <v>2081502</v>
      </c>
      <c r="C638" s="137" t="s">
        <v>592</v>
      </c>
      <c r="D638" s="135"/>
      <c r="E638" s="135"/>
      <c r="F638" s="135"/>
      <c r="G638" s="126"/>
      <c r="H638" s="135"/>
      <c r="I638" s="127" t="str">
        <f aca="false">IF(ISERROR(H638/G638),"",H638/G638*100)</f>
        <v/>
      </c>
    </row>
    <row r="639" s="156" customFormat="true" ht="18.6" hidden="true" customHeight="true" outlineLevel="0" collapsed="false">
      <c r="A639" s="132" t="n">
        <f aca="false">LEN(B639)</f>
        <v>7</v>
      </c>
      <c r="B639" s="133" t="n">
        <v>2081503</v>
      </c>
      <c r="C639" s="137" t="s">
        <v>593</v>
      </c>
      <c r="D639" s="135"/>
      <c r="E639" s="135"/>
      <c r="F639" s="135"/>
      <c r="G639" s="126"/>
      <c r="H639" s="135"/>
      <c r="I639" s="127" t="str">
        <f aca="false">IF(ISERROR(H639/G639),"",H639/G639*100)</f>
        <v/>
      </c>
    </row>
    <row r="640" s="156" customFormat="true" ht="18.6" hidden="true" customHeight="true" outlineLevel="0" collapsed="false">
      <c r="A640" s="132" t="n">
        <f aca="false">LEN(B640)</f>
        <v>7</v>
      </c>
      <c r="B640" s="133" t="n">
        <v>2081599</v>
      </c>
      <c r="C640" s="137" t="s">
        <v>594</v>
      </c>
      <c r="D640" s="135"/>
      <c r="E640" s="135"/>
      <c r="F640" s="135"/>
      <c r="G640" s="126"/>
      <c r="H640" s="135"/>
      <c r="I640" s="127" t="str">
        <f aca="false">IF(ISERROR(H640/G640),"",H640/G640*100)</f>
        <v/>
      </c>
    </row>
    <row r="641" s="156" customFormat="true" ht="18.6" hidden="true" customHeight="true" outlineLevel="0" collapsed="false">
      <c r="A641" s="123" t="n">
        <f aca="false">LEN(B641)</f>
        <v>5</v>
      </c>
      <c r="B641" s="129" t="n">
        <v>20816</v>
      </c>
      <c r="C641" s="139" t="s">
        <v>595</v>
      </c>
      <c r="D641" s="131" t="n">
        <v>0</v>
      </c>
      <c r="E641" s="131"/>
      <c r="F641" s="131"/>
      <c r="G641" s="126"/>
      <c r="H641" s="131"/>
      <c r="I641" s="127" t="str">
        <f aca="false">IF(ISERROR(H641/G641),"",H641/G641*100)</f>
        <v/>
      </c>
    </row>
    <row r="642" s="156" customFormat="true" ht="18.6" hidden="true" customHeight="true" outlineLevel="0" collapsed="false">
      <c r="A642" s="132" t="n">
        <f aca="false">LEN(B642)</f>
        <v>7</v>
      </c>
      <c r="B642" s="133" t="n">
        <v>2081601</v>
      </c>
      <c r="C642" s="137" t="s">
        <v>142</v>
      </c>
      <c r="D642" s="135"/>
      <c r="E642" s="135"/>
      <c r="F642" s="135"/>
      <c r="G642" s="126"/>
      <c r="H642" s="135"/>
      <c r="I642" s="127" t="str">
        <f aca="false">IF(ISERROR(H642/G642),"",H642/G642*100)</f>
        <v/>
      </c>
    </row>
    <row r="643" s="156" customFormat="true" ht="18.6" hidden="true" customHeight="true" outlineLevel="0" collapsed="false">
      <c r="A643" s="132" t="n">
        <f aca="false">LEN(B643)</f>
        <v>7</v>
      </c>
      <c r="B643" s="133" t="n">
        <v>2081602</v>
      </c>
      <c r="C643" s="137" t="s">
        <v>143</v>
      </c>
      <c r="D643" s="135"/>
      <c r="E643" s="135"/>
      <c r="F643" s="135"/>
      <c r="G643" s="126"/>
      <c r="H643" s="135"/>
      <c r="I643" s="127" t="str">
        <f aca="false">IF(ISERROR(H643/G643),"",H643/G643*100)</f>
        <v/>
      </c>
    </row>
    <row r="644" s="156" customFormat="true" ht="18.6" hidden="true" customHeight="true" outlineLevel="0" collapsed="false">
      <c r="A644" s="132" t="n">
        <f aca="false">LEN(B644)</f>
        <v>7</v>
      </c>
      <c r="B644" s="133" t="n">
        <v>2081603</v>
      </c>
      <c r="C644" s="137" t="s">
        <v>144</v>
      </c>
      <c r="D644" s="135"/>
      <c r="E644" s="135"/>
      <c r="F644" s="135"/>
      <c r="G644" s="126"/>
      <c r="H644" s="135"/>
      <c r="I644" s="127" t="str">
        <f aca="false">IF(ISERROR(H644/G644),"",H644/G644*100)</f>
        <v/>
      </c>
    </row>
    <row r="645" s="156" customFormat="true" ht="18.6" hidden="true" customHeight="true" outlineLevel="0" collapsed="false">
      <c r="A645" s="132" t="n">
        <f aca="false">LEN(B645)</f>
        <v>7</v>
      </c>
      <c r="B645" s="133" t="n">
        <v>2081699</v>
      </c>
      <c r="C645" s="137" t="s">
        <v>596</v>
      </c>
      <c r="D645" s="135"/>
      <c r="E645" s="135"/>
      <c r="F645" s="135"/>
      <c r="G645" s="126"/>
      <c r="H645" s="135"/>
      <c r="I645" s="127" t="str">
        <f aca="false">IF(ISERROR(H645/G645),"",H645/G645*100)</f>
        <v/>
      </c>
    </row>
    <row r="646" s="156" customFormat="true" ht="18.6" hidden="true" customHeight="true" outlineLevel="0" collapsed="false">
      <c r="A646" s="123" t="n">
        <f aca="false">LEN(B646)</f>
        <v>5</v>
      </c>
      <c r="B646" s="129" t="n">
        <v>20819</v>
      </c>
      <c r="C646" s="139" t="s">
        <v>597</v>
      </c>
      <c r="D646" s="131" t="n">
        <v>0</v>
      </c>
      <c r="E646" s="131"/>
      <c r="F646" s="131"/>
      <c r="G646" s="126"/>
      <c r="H646" s="131"/>
      <c r="I646" s="127" t="str">
        <f aca="false">IF(ISERROR(H646/G646),"",H646/G646*100)</f>
        <v/>
      </c>
    </row>
    <row r="647" s="156" customFormat="true" ht="18.6" hidden="true" customHeight="true" outlineLevel="0" collapsed="false">
      <c r="A647" s="132" t="n">
        <f aca="false">LEN(B647)</f>
        <v>7</v>
      </c>
      <c r="B647" s="133" t="n">
        <v>2081901</v>
      </c>
      <c r="C647" s="137" t="s">
        <v>598</v>
      </c>
      <c r="D647" s="135"/>
      <c r="E647" s="135"/>
      <c r="F647" s="135"/>
      <c r="G647" s="126"/>
      <c r="H647" s="135"/>
      <c r="I647" s="127" t="str">
        <f aca="false">IF(ISERROR(H647/G647),"",H647/G647*100)</f>
        <v/>
      </c>
    </row>
    <row r="648" s="156" customFormat="true" ht="18.6" hidden="true" customHeight="true" outlineLevel="0" collapsed="false">
      <c r="A648" s="132" t="n">
        <f aca="false">LEN(B648)</f>
        <v>7</v>
      </c>
      <c r="B648" s="133" t="n">
        <v>2081902</v>
      </c>
      <c r="C648" s="137" t="s">
        <v>599</v>
      </c>
      <c r="D648" s="135"/>
      <c r="E648" s="135"/>
      <c r="F648" s="135"/>
      <c r="G648" s="126"/>
      <c r="H648" s="135"/>
      <c r="I648" s="127" t="str">
        <f aca="false">IF(ISERROR(H648/G648),"",H648/G648*100)</f>
        <v/>
      </c>
    </row>
    <row r="649" s="156" customFormat="true" ht="18.6" hidden="true" customHeight="true" outlineLevel="0" collapsed="false">
      <c r="A649" s="123" t="n">
        <f aca="false">LEN(B649)</f>
        <v>5</v>
      </c>
      <c r="B649" s="129" t="n">
        <v>20820</v>
      </c>
      <c r="C649" s="139" t="s">
        <v>600</v>
      </c>
      <c r="D649" s="131" t="n">
        <v>0</v>
      </c>
      <c r="E649" s="131"/>
      <c r="F649" s="131"/>
      <c r="G649" s="126"/>
      <c r="H649" s="131"/>
      <c r="I649" s="127" t="str">
        <f aca="false">IF(ISERROR(H649/G649),"",H649/G649*100)</f>
        <v/>
      </c>
    </row>
    <row r="650" s="156" customFormat="true" ht="18.6" hidden="true" customHeight="true" outlineLevel="0" collapsed="false">
      <c r="A650" s="132" t="n">
        <f aca="false">LEN(B650)</f>
        <v>7</v>
      </c>
      <c r="B650" s="133" t="n">
        <v>2082001</v>
      </c>
      <c r="C650" s="137" t="s">
        <v>601</v>
      </c>
      <c r="D650" s="135"/>
      <c r="E650" s="135"/>
      <c r="F650" s="135"/>
      <c r="G650" s="126"/>
      <c r="H650" s="135"/>
      <c r="I650" s="127" t="str">
        <f aca="false">IF(ISERROR(H650/G650),"",H650/G650*100)</f>
        <v/>
      </c>
    </row>
    <row r="651" s="156" customFormat="true" ht="18.6" hidden="true" customHeight="true" outlineLevel="0" collapsed="false">
      <c r="A651" s="132" t="n">
        <f aca="false">LEN(B651)</f>
        <v>7</v>
      </c>
      <c r="B651" s="133" t="n">
        <v>2082002</v>
      </c>
      <c r="C651" s="137" t="s">
        <v>602</v>
      </c>
      <c r="D651" s="135"/>
      <c r="E651" s="135"/>
      <c r="F651" s="135"/>
      <c r="G651" s="126"/>
      <c r="H651" s="135"/>
      <c r="I651" s="127" t="str">
        <f aca="false">IF(ISERROR(H651/G651),"",H651/G651*100)</f>
        <v/>
      </c>
    </row>
    <row r="652" s="156" customFormat="true" ht="18.6" hidden="true" customHeight="true" outlineLevel="0" collapsed="false">
      <c r="A652" s="123" t="n">
        <f aca="false">LEN(B652)</f>
        <v>5</v>
      </c>
      <c r="B652" s="129" t="n">
        <v>20821</v>
      </c>
      <c r="C652" s="139" t="s">
        <v>603</v>
      </c>
      <c r="D652" s="131" t="n">
        <v>0</v>
      </c>
      <c r="E652" s="131"/>
      <c r="F652" s="131"/>
      <c r="G652" s="126"/>
      <c r="H652" s="131"/>
      <c r="I652" s="127" t="str">
        <f aca="false">IF(ISERROR(H652/G652),"",H652/G652*100)</f>
        <v/>
      </c>
    </row>
    <row r="653" s="156" customFormat="true" ht="18.6" hidden="true" customHeight="true" outlineLevel="0" collapsed="false">
      <c r="A653" s="132" t="n">
        <f aca="false">LEN(B653)</f>
        <v>7</v>
      </c>
      <c r="B653" s="133" t="n">
        <v>2082101</v>
      </c>
      <c r="C653" s="137" t="s">
        <v>604</v>
      </c>
      <c r="D653" s="135"/>
      <c r="E653" s="135"/>
      <c r="F653" s="135"/>
      <c r="G653" s="126"/>
      <c r="H653" s="135"/>
      <c r="I653" s="127" t="str">
        <f aca="false">IF(ISERROR(H653/G653),"",H653/G653*100)</f>
        <v/>
      </c>
    </row>
    <row r="654" s="156" customFormat="true" ht="18.6" hidden="true" customHeight="true" outlineLevel="0" collapsed="false">
      <c r="A654" s="132" t="n">
        <f aca="false">LEN(B654)</f>
        <v>7</v>
      </c>
      <c r="B654" s="133" t="n">
        <v>2082102</v>
      </c>
      <c r="C654" s="137" t="s">
        <v>605</v>
      </c>
      <c r="D654" s="135"/>
      <c r="E654" s="135"/>
      <c r="F654" s="135"/>
      <c r="G654" s="126"/>
      <c r="H654" s="135"/>
      <c r="I654" s="127" t="str">
        <f aca="false">IF(ISERROR(H654/G654),"",H654/G654*100)</f>
        <v/>
      </c>
    </row>
    <row r="655" s="156" customFormat="true" ht="18.6" hidden="true" customHeight="true" outlineLevel="0" collapsed="false">
      <c r="A655" s="123" t="n">
        <f aca="false">LEN(B655)</f>
        <v>5</v>
      </c>
      <c r="B655" s="129" t="n">
        <v>20824</v>
      </c>
      <c r="C655" s="139" t="s">
        <v>606</v>
      </c>
      <c r="D655" s="131" t="n">
        <v>0</v>
      </c>
      <c r="E655" s="131"/>
      <c r="F655" s="131"/>
      <c r="G655" s="126"/>
      <c r="H655" s="131"/>
      <c r="I655" s="127" t="str">
        <f aca="false">IF(ISERROR(H655/G655),"",H655/G655*100)</f>
        <v/>
      </c>
    </row>
    <row r="656" s="156" customFormat="true" ht="18.6" hidden="true" customHeight="true" outlineLevel="0" collapsed="false">
      <c r="A656" s="132" t="n">
        <f aca="false">LEN(B656)</f>
        <v>7</v>
      </c>
      <c r="B656" s="133" t="n">
        <v>2082401</v>
      </c>
      <c r="C656" s="137" t="s">
        <v>607</v>
      </c>
      <c r="D656" s="135"/>
      <c r="E656" s="135"/>
      <c r="F656" s="135"/>
      <c r="G656" s="126"/>
      <c r="H656" s="135"/>
      <c r="I656" s="127" t="str">
        <f aca="false">IF(ISERROR(H656/G656),"",H656/G656*100)</f>
        <v/>
      </c>
    </row>
    <row r="657" s="156" customFormat="true" ht="18.6" hidden="true" customHeight="true" outlineLevel="0" collapsed="false">
      <c r="A657" s="132" t="n">
        <f aca="false">LEN(B657)</f>
        <v>7</v>
      </c>
      <c r="B657" s="133" t="n">
        <v>2082402</v>
      </c>
      <c r="C657" s="137" t="s">
        <v>608</v>
      </c>
      <c r="D657" s="135"/>
      <c r="E657" s="135"/>
      <c r="F657" s="135"/>
      <c r="G657" s="126"/>
      <c r="H657" s="135"/>
      <c r="I657" s="127" t="str">
        <f aca="false">IF(ISERROR(H657/G657),"",H657/G657*100)</f>
        <v/>
      </c>
    </row>
    <row r="658" s="156" customFormat="true" ht="18.6" hidden="false" customHeight="true" outlineLevel="0" collapsed="false">
      <c r="A658" s="132" t="n">
        <v>5</v>
      </c>
      <c r="B658" s="129" t="n">
        <v>20820</v>
      </c>
      <c r="C658" s="139" t="s">
        <v>609</v>
      </c>
      <c r="D658" s="131" t="n">
        <v>7</v>
      </c>
      <c r="E658" s="135" t="n">
        <v>1</v>
      </c>
      <c r="F658" s="135"/>
      <c r="G658" s="126" t="n">
        <v>1</v>
      </c>
      <c r="H658" s="135"/>
      <c r="I658" s="127"/>
    </row>
    <row r="659" s="156" customFormat="true" ht="18.6" hidden="false" customHeight="true" outlineLevel="0" collapsed="false">
      <c r="A659" s="132" t="n">
        <v>7</v>
      </c>
      <c r="B659" s="133" t="n">
        <v>2082001</v>
      </c>
      <c r="C659" s="137" t="s">
        <v>601</v>
      </c>
      <c r="D659" s="135" t="n">
        <v>7</v>
      </c>
      <c r="E659" s="135" t="n">
        <v>1</v>
      </c>
      <c r="F659" s="135"/>
      <c r="G659" s="126" t="n">
        <v>1</v>
      </c>
      <c r="H659" s="135"/>
      <c r="I659" s="127"/>
    </row>
    <row r="660" s="156" customFormat="true" ht="18.6" hidden="false" customHeight="true" outlineLevel="0" collapsed="false">
      <c r="A660" s="123" t="n">
        <f aca="false">LEN(B660)</f>
        <v>5</v>
      </c>
      <c r="B660" s="129" t="n">
        <v>20825</v>
      </c>
      <c r="C660" s="139" t="s">
        <v>610</v>
      </c>
      <c r="D660" s="131" t="n">
        <v>5</v>
      </c>
      <c r="E660" s="131"/>
      <c r="F660" s="131" t="n">
        <v>6</v>
      </c>
      <c r="G660" s="126" t="n">
        <v>6</v>
      </c>
      <c r="H660" s="131" t="n">
        <v>6</v>
      </c>
      <c r="I660" s="127" t="n">
        <f aca="false">IF(ISERROR(H660/G660),"",H660/G660*100)</f>
        <v>100</v>
      </c>
    </row>
    <row r="661" s="156" customFormat="true" ht="18.6" hidden="true" customHeight="true" outlineLevel="0" collapsed="false">
      <c r="A661" s="132" t="n">
        <f aca="false">LEN(B661)</f>
        <v>7</v>
      </c>
      <c r="B661" s="133" t="n">
        <v>2082501</v>
      </c>
      <c r="C661" s="137" t="s">
        <v>611</v>
      </c>
      <c r="D661" s="135"/>
      <c r="E661" s="135"/>
      <c r="F661" s="135"/>
      <c r="G661" s="126"/>
      <c r="H661" s="135"/>
      <c r="I661" s="127" t="str">
        <f aca="false">IF(ISERROR(H661/G661),"",H661/G661*100)</f>
        <v/>
      </c>
    </row>
    <row r="662" s="156" customFormat="true" ht="18.6" hidden="false" customHeight="true" outlineLevel="0" collapsed="false">
      <c r="A662" s="132" t="n">
        <f aca="false">LEN(B662)</f>
        <v>7</v>
      </c>
      <c r="B662" s="133" t="n">
        <v>2082502</v>
      </c>
      <c r="C662" s="137" t="s">
        <v>612</v>
      </c>
      <c r="D662" s="135" t="n">
        <v>5</v>
      </c>
      <c r="E662" s="135"/>
      <c r="F662" s="135" t="n">
        <v>6</v>
      </c>
      <c r="G662" s="126" t="n">
        <v>6</v>
      </c>
      <c r="H662" s="135" t="n">
        <v>6</v>
      </c>
      <c r="I662" s="127" t="n">
        <f aca="false">IF(ISERROR(H662/G662),"",H662/G662*100)</f>
        <v>100</v>
      </c>
    </row>
    <row r="663" s="156" customFormat="true" ht="18.6" hidden="true" customHeight="true" outlineLevel="0" collapsed="false">
      <c r="A663" s="123" t="n">
        <f aca="false">LEN(B663)</f>
        <v>5</v>
      </c>
      <c r="B663" s="129" t="n">
        <v>20826</v>
      </c>
      <c r="C663" s="139" t="s">
        <v>613</v>
      </c>
      <c r="D663" s="131" t="n">
        <v>0</v>
      </c>
      <c r="E663" s="131"/>
      <c r="F663" s="131"/>
      <c r="G663" s="126"/>
      <c r="H663" s="131"/>
      <c r="I663" s="127" t="str">
        <f aca="false">IF(ISERROR(H663/G663),"",H663/G663*100)</f>
        <v/>
      </c>
    </row>
    <row r="664" s="156" customFormat="true" ht="18.6" hidden="true" customHeight="true" outlineLevel="0" collapsed="false">
      <c r="A664" s="132" t="n">
        <f aca="false">LEN(B664)</f>
        <v>7</v>
      </c>
      <c r="B664" s="133" t="n">
        <v>2082601</v>
      </c>
      <c r="C664" s="137" t="s">
        <v>614</v>
      </c>
      <c r="D664" s="135"/>
      <c r="E664" s="135"/>
      <c r="F664" s="135"/>
      <c r="G664" s="126"/>
      <c r="H664" s="135"/>
      <c r="I664" s="127" t="str">
        <f aca="false">IF(ISERROR(H664/G664),"",H664/G664*100)</f>
        <v/>
      </c>
    </row>
    <row r="665" s="156" customFormat="true" ht="18.6" hidden="true" customHeight="true" outlineLevel="0" collapsed="false">
      <c r="A665" s="132" t="n">
        <f aca="false">LEN(B665)</f>
        <v>7</v>
      </c>
      <c r="B665" s="133" t="n">
        <v>2082602</v>
      </c>
      <c r="C665" s="137" t="s">
        <v>615</v>
      </c>
      <c r="D665" s="135"/>
      <c r="E665" s="135"/>
      <c r="F665" s="135"/>
      <c r="G665" s="126"/>
      <c r="H665" s="135"/>
      <c r="I665" s="127" t="str">
        <f aca="false">IF(ISERROR(H665/G665),"",H665/G665*100)</f>
        <v/>
      </c>
    </row>
    <row r="666" s="156" customFormat="true" ht="18.6" hidden="true" customHeight="true" outlineLevel="0" collapsed="false">
      <c r="A666" s="132" t="n">
        <f aca="false">LEN(B666)</f>
        <v>7</v>
      </c>
      <c r="B666" s="133" t="n">
        <v>2082699</v>
      </c>
      <c r="C666" s="137" t="s">
        <v>616</v>
      </c>
      <c r="D666" s="135"/>
      <c r="E666" s="135"/>
      <c r="F666" s="135"/>
      <c r="G666" s="126"/>
      <c r="H666" s="135"/>
      <c r="I666" s="127" t="str">
        <f aca="false">IF(ISERROR(H666/G666),"",H666/G666*100)</f>
        <v/>
      </c>
    </row>
    <row r="667" s="156" customFormat="true" ht="18.6" hidden="true" customHeight="true" outlineLevel="0" collapsed="false">
      <c r="A667" s="123" t="n">
        <f aca="false">LEN(B667)</f>
        <v>5</v>
      </c>
      <c r="B667" s="129" t="n">
        <v>20827</v>
      </c>
      <c r="C667" s="139" t="s">
        <v>617</v>
      </c>
      <c r="D667" s="131" t="n">
        <v>0</v>
      </c>
      <c r="E667" s="131"/>
      <c r="F667" s="131"/>
      <c r="G667" s="126"/>
      <c r="H667" s="131"/>
      <c r="I667" s="127" t="str">
        <f aca="false">IF(ISERROR(H667/G667),"",H667/G667*100)</f>
        <v/>
      </c>
    </row>
    <row r="668" s="156" customFormat="true" ht="18.6" hidden="true" customHeight="true" outlineLevel="0" collapsed="false">
      <c r="A668" s="132" t="n">
        <f aca="false">LEN(B668)</f>
        <v>7</v>
      </c>
      <c r="B668" s="133" t="n">
        <v>2082701</v>
      </c>
      <c r="C668" s="137" t="s">
        <v>618</v>
      </c>
      <c r="D668" s="135"/>
      <c r="E668" s="135"/>
      <c r="F668" s="135"/>
      <c r="G668" s="126"/>
      <c r="H668" s="135"/>
      <c r="I668" s="127" t="str">
        <f aca="false">IF(ISERROR(H668/G668),"",H668/G668*100)</f>
        <v/>
      </c>
    </row>
    <row r="669" s="156" customFormat="true" ht="18.6" hidden="true" customHeight="true" outlineLevel="0" collapsed="false">
      <c r="A669" s="132" t="n">
        <f aca="false">LEN(B669)</f>
        <v>7</v>
      </c>
      <c r="B669" s="133" t="n">
        <v>2082702</v>
      </c>
      <c r="C669" s="137" t="s">
        <v>619</v>
      </c>
      <c r="D669" s="135"/>
      <c r="E669" s="135"/>
      <c r="F669" s="135"/>
      <c r="G669" s="126"/>
      <c r="H669" s="135"/>
      <c r="I669" s="127" t="str">
        <f aca="false">IF(ISERROR(H669/G669),"",H669/G669*100)</f>
        <v/>
      </c>
    </row>
    <row r="670" s="156" customFormat="true" ht="18.6" hidden="true" customHeight="true" outlineLevel="0" collapsed="false">
      <c r="A670" s="132" t="n">
        <f aca="false">LEN(B670)</f>
        <v>7</v>
      </c>
      <c r="B670" s="133" t="n">
        <v>2082703</v>
      </c>
      <c r="C670" s="137" t="s">
        <v>620</v>
      </c>
      <c r="D670" s="135"/>
      <c r="E670" s="135"/>
      <c r="F670" s="135"/>
      <c r="G670" s="126"/>
      <c r="H670" s="135"/>
      <c r="I670" s="127" t="str">
        <f aca="false">IF(ISERROR(H670/G670),"",H670/G670*100)</f>
        <v/>
      </c>
    </row>
    <row r="671" s="156" customFormat="true" ht="18.6" hidden="true" customHeight="true" outlineLevel="0" collapsed="false">
      <c r="A671" s="132" t="n">
        <f aca="false">LEN(B671)</f>
        <v>7</v>
      </c>
      <c r="B671" s="133" t="n">
        <v>2082799</v>
      </c>
      <c r="C671" s="137" t="s">
        <v>621</v>
      </c>
      <c r="D671" s="135"/>
      <c r="E671" s="135"/>
      <c r="F671" s="135"/>
      <c r="G671" s="126"/>
      <c r="H671" s="135"/>
      <c r="I671" s="127" t="str">
        <f aca="false">IF(ISERROR(H671/G671),"",H671/G671*100)</f>
        <v/>
      </c>
    </row>
    <row r="672" s="156" customFormat="true" ht="18.6" hidden="true" customHeight="true" outlineLevel="0" collapsed="false">
      <c r="A672" s="123" t="n">
        <f aca="false">LEN(B672)</f>
        <v>5</v>
      </c>
      <c r="B672" s="129" t="n">
        <v>20899</v>
      </c>
      <c r="C672" s="139" t="s">
        <v>622</v>
      </c>
      <c r="D672" s="126"/>
      <c r="E672" s="126"/>
      <c r="F672" s="126"/>
      <c r="G672" s="126"/>
      <c r="H672" s="126"/>
      <c r="I672" s="127" t="str">
        <f aca="false">IF(ISERROR(H672/G672),"",H672/G672*100)</f>
        <v/>
      </c>
    </row>
    <row r="673" s="156" customFormat="true" ht="18.6" hidden="false" customHeight="true" outlineLevel="0" collapsed="false">
      <c r="A673" s="123" t="n">
        <v>5</v>
      </c>
      <c r="B673" s="129" t="n">
        <v>20828</v>
      </c>
      <c r="C673" s="139" t="s">
        <v>623</v>
      </c>
      <c r="D673" s="126"/>
      <c r="E673" s="126"/>
      <c r="F673" s="126" t="n">
        <v>22</v>
      </c>
      <c r="G673" s="126" t="n">
        <v>22</v>
      </c>
      <c r="H673" s="126" t="n">
        <v>27</v>
      </c>
      <c r="I673" s="127" t="n">
        <v>123</v>
      </c>
    </row>
    <row r="674" s="156" customFormat="true" ht="18.6" hidden="false" customHeight="true" outlineLevel="0" collapsed="false">
      <c r="A674" s="123" t="n">
        <v>7</v>
      </c>
      <c r="B674" s="133" t="n">
        <v>2082850</v>
      </c>
      <c r="C674" s="137" t="s">
        <v>624</v>
      </c>
      <c r="D674" s="126"/>
      <c r="E674" s="126"/>
      <c r="F674" s="126" t="n">
        <v>22</v>
      </c>
      <c r="G674" s="126" t="n">
        <v>22</v>
      </c>
      <c r="H674" s="126" t="n">
        <v>27</v>
      </c>
      <c r="I674" s="127" t="n">
        <v>123</v>
      </c>
    </row>
    <row r="675" s="156" customFormat="true" ht="18.6" hidden="false" customHeight="true" outlineLevel="0" collapsed="false">
      <c r="A675" s="123" t="n">
        <f aca="false">LEN(B675)</f>
        <v>3</v>
      </c>
      <c r="B675" s="129" t="n">
        <v>210</v>
      </c>
      <c r="C675" s="128" t="s">
        <v>625</v>
      </c>
      <c r="D675" s="126" t="n">
        <v>96</v>
      </c>
      <c r="E675" s="126" t="n">
        <v>92</v>
      </c>
      <c r="F675" s="126" t="n">
        <v>14</v>
      </c>
      <c r="G675" s="126" t="n">
        <v>156</v>
      </c>
      <c r="H675" s="126" t="n">
        <v>155</v>
      </c>
      <c r="I675" s="127" t="n">
        <f aca="false">IF(ISERROR(H675/G675),"",H675/G675*100)</f>
        <v>99.4</v>
      </c>
    </row>
    <row r="676" s="156" customFormat="true" ht="18.6" hidden="true" customHeight="true" outlineLevel="0" collapsed="false">
      <c r="A676" s="123" t="n">
        <f aca="false">LEN(B676)</f>
        <v>5</v>
      </c>
      <c r="B676" s="129" t="n">
        <v>21001</v>
      </c>
      <c r="C676" s="139" t="s">
        <v>626</v>
      </c>
      <c r="D676" s="131" t="n">
        <v>0</v>
      </c>
      <c r="E676" s="131"/>
      <c r="F676" s="131"/>
      <c r="G676" s="126"/>
      <c r="H676" s="131"/>
      <c r="I676" s="127" t="str">
        <f aca="false">IF(ISERROR(H676/G676),"",H676/G676*100)</f>
        <v/>
      </c>
    </row>
    <row r="677" s="156" customFormat="true" ht="18.6" hidden="true" customHeight="true" outlineLevel="0" collapsed="false">
      <c r="A677" s="132" t="n">
        <f aca="false">LEN(B677)</f>
        <v>7</v>
      </c>
      <c r="B677" s="133" t="n">
        <v>2100101</v>
      </c>
      <c r="C677" s="137" t="s">
        <v>142</v>
      </c>
      <c r="D677" s="135"/>
      <c r="E677" s="135"/>
      <c r="F677" s="135"/>
      <c r="G677" s="126"/>
      <c r="H677" s="135"/>
      <c r="I677" s="127" t="str">
        <f aca="false">IF(ISERROR(H677/G677),"",H677/G677*100)</f>
        <v/>
      </c>
    </row>
    <row r="678" s="156" customFormat="true" ht="18.6" hidden="true" customHeight="true" outlineLevel="0" collapsed="false">
      <c r="A678" s="132" t="n">
        <f aca="false">LEN(B678)</f>
        <v>7</v>
      </c>
      <c r="B678" s="133" t="n">
        <v>2100102</v>
      </c>
      <c r="C678" s="137" t="s">
        <v>143</v>
      </c>
      <c r="D678" s="135"/>
      <c r="E678" s="135"/>
      <c r="F678" s="135"/>
      <c r="G678" s="126"/>
      <c r="H678" s="135"/>
      <c r="I678" s="127" t="str">
        <f aca="false">IF(ISERROR(H678/G678),"",H678/G678*100)</f>
        <v/>
      </c>
    </row>
    <row r="679" s="156" customFormat="true" ht="18.6" hidden="true" customHeight="true" outlineLevel="0" collapsed="false">
      <c r="A679" s="132" t="n">
        <f aca="false">LEN(B679)</f>
        <v>7</v>
      </c>
      <c r="B679" s="133" t="n">
        <v>2100103</v>
      </c>
      <c r="C679" s="137" t="s">
        <v>144</v>
      </c>
      <c r="D679" s="135"/>
      <c r="E679" s="135"/>
      <c r="F679" s="135"/>
      <c r="G679" s="126"/>
      <c r="H679" s="135"/>
      <c r="I679" s="127" t="str">
        <f aca="false">IF(ISERROR(H679/G679),"",H679/G679*100)</f>
        <v/>
      </c>
    </row>
    <row r="680" s="156" customFormat="true" ht="18.6" hidden="true" customHeight="true" outlineLevel="0" collapsed="false">
      <c r="A680" s="132" t="n">
        <f aca="false">LEN(B680)</f>
        <v>7</v>
      </c>
      <c r="B680" s="133" t="n">
        <v>2100199</v>
      </c>
      <c r="C680" s="137" t="s">
        <v>627</v>
      </c>
      <c r="D680" s="135"/>
      <c r="E680" s="135"/>
      <c r="F680" s="135"/>
      <c r="G680" s="126"/>
      <c r="H680" s="135"/>
      <c r="I680" s="127" t="str">
        <f aca="false">IF(ISERROR(H680/G680),"",H680/G680*100)</f>
        <v/>
      </c>
    </row>
    <row r="681" s="156" customFormat="true" ht="18.6" hidden="true" customHeight="true" outlineLevel="0" collapsed="false">
      <c r="A681" s="123" t="n">
        <f aca="false">LEN(B681)</f>
        <v>5</v>
      </c>
      <c r="B681" s="129" t="n">
        <v>21002</v>
      </c>
      <c r="C681" s="139" t="s">
        <v>628</v>
      </c>
      <c r="D681" s="131" t="n">
        <v>0</v>
      </c>
      <c r="E681" s="131"/>
      <c r="F681" s="131"/>
      <c r="G681" s="126"/>
      <c r="H681" s="131"/>
      <c r="I681" s="127" t="str">
        <f aca="false">IF(ISERROR(H681/G681),"",H681/G681*100)</f>
        <v/>
      </c>
    </row>
    <row r="682" s="156" customFormat="true" ht="18.6" hidden="true" customHeight="true" outlineLevel="0" collapsed="false">
      <c r="A682" s="132" t="n">
        <f aca="false">LEN(B682)</f>
        <v>7</v>
      </c>
      <c r="B682" s="133" t="n">
        <v>2100201</v>
      </c>
      <c r="C682" s="137" t="s">
        <v>629</v>
      </c>
      <c r="D682" s="135"/>
      <c r="E682" s="135"/>
      <c r="F682" s="135"/>
      <c r="G682" s="126"/>
      <c r="H682" s="135"/>
      <c r="I682" s="127" t="str">
        <f aca="false">IF(ISERROR(H682/G682),"",H682/G682*100)</f>
        <v/>
      </c>
    </row>
    <row r="683" s="156" customFormat="true" ht="18.6" hidden="true" customHeight="true" outlineLevel="0" collapsed="false">
      <c r="A683" s="132" t="n">
        <f aca="false">LEN(B683)</f>
        <v>7</v>
      </c>
      <c r="B683" s="133" t="n">
        <v>2100202</v>
      </c>
      <c r="C683" s="137" t="s">
        <v>630</v>
      </c>
      <c r="D683" s="135"/>
      <c r="E683" s="135"/>
      <c r="F683" s="135"/>
      <c r="G683" s="126"/>
      <c r="H683" s="135"/>
      <c r="I683" s="127" t="str">
        <f aca="false">IF(ISERROR(H683/G683),"",H683/G683*100)</f>
        <v/>
      </c>
    </row>
    <row r="684" s="156" customFormat="true" ht="18.6" hidden="true" customHeight="true" outlineLevel="0" collapsed="false">
      <c r="A684" s="132" t="n">
        <f aca="false">LEN(B684)</f>
        <v>7</v>
      </c>
      <c r="B684" s="133" t="n">
        <v>2100203</v>
      </c>
      <c r="C684" s="137" t="s">
        <v>631</v>
      </c>
      <c r="D684" s="135"/>
      <c r="E684" s="135"/>
      <c r="F684" s="135"/>
      <c r="G684" s="126"/>
      <c r="H684" s="135"/>
      <c r="I684" s="127" t="str">
        <f aca="false">IF(ISERROR(H684/G684),"",H684/G684*100)</f>
        <v/>
      </c>
    </row>
    <row r="685" s="156" customFormat="true" ht="18.6" hidden="true" customHeight="true" outlineLevel="0" collapsed="false">
      <c r="A685" s="132" t="n">
        <f aca="false">LEN(B685)</f>
        <v>7</v>
      </c>
      <c r="B685" s="133" t="n">
        <v>2100204</v>
      </c>
      <c r="C685" s="137" t="s">
        <v>632</v>
      </c>
      <c r="D685" s="135"/>
      <c r="E685" s="135"/>
      <c r="F685" s="135"/>
      <c r="G685" s="126"/>
      <c r="H685" s="135"/>
      <c r="I685" s="127" t="str">
        <f aca="false">IF(ISERROR(H685/G685),"",H685/G685*100)</f>
        <v/>
      </c>
    </row>
    <row r="686" s="156" customFormat="true" ht="18.6" hidden="true" customHeight="true" outlineLevel="0" collapsed="false">
      <c r="A686" s="132" t="n">
        <f aca="false">LEN(B686)</f>
        <v>7</v>
      </c>
      <c r="B686" s="133" t="n">
        <v>2100205</v>
      </c>
      <c r="C686" s="137" t="s">
        <v>633</v>
      </c>
      <c r="D686" s="135"/>
      <c r="E686" s="135"/>
      <c r="F686" s="135"/>
      <c r="G686" s="126"/>
      <c r="H686" s="135"/>
      <c r="I686" s="127" t="str">
        <f aca="false">IF(ISERROR(H686/G686),"",H686/G686*100)</f>
        <v/>
      </c>
    </row>
    <row r="687" s="156" customFormat="true" ht="18.6" hidden="true" customHeight="true" outlineLevel="0" collapsed="false">
      <c r="A687" s="132" t="n">
        <f aca="false">LEN(B687)</f>
        <v>7</v>
      </c>
      <c r="B687" s="133" t="n">
        <v>2100206</v>
      </c>
      <c r="C687" s="137" t="s">
        <v>634</v>
      </c>
      <c r="D687" s="135"/>
      <c r="E687" s="135"/>
      <c r="F687" s="135"/>
      <c r="G687" s="126"/>
      <c r="H687" s="135"/>
      <c r="I687" s="127" t="str">
        <f aca="false">IF(ISERROR(H687/G687),"",H687/G687*100)</f>
        <v/>
      </c>
    </row>
    <row r="688" s="156" customFormat="true" ht="18.6" hidden="true" customHeight="true" outlineLevel="0" collapsed="false">
      <c r="A688" s="132" t="n">
        <f aca="false">LEN(B688)</f>
        <v>7</v>
      </c>
      <c r="B688" s="133" t="n">
        <v>2100207</v>
      </c>
      <c r="C688" s="137" t="s">
        <v>635</v>
      </c>
      <c r="D688" s="135"/>
      <c r="E688" s="135"/>
      <c r="F688" s="135"/>
      <c r="G688" s="126"/>
      <c r="H688" s="135"/>
      <c r="I688" s="127" t="str">
        <f aca="false">IF(ISERROR(H688/G688),"",H688/G688*100)</f>
        <v/>
      </c>
    </row>
    <row r="689" s="156" customFormat="true" ht="18.6" hidden="true" customHeight="true" outlineLevel="0" collapsed="false">
      <c r="A689" s="132" t="n">
        <f aca="false">LEN(B689)</f>
        <v>7</v>
      </c>
      <c r="B689" s="133" t="n">
        <v>2100208</v>
      </c>
      <c r="C689" s="137" t="s">
        <v>636</v>
      </c>
      <c r="D689" s="135"/>
      <c r="E689" s="135"/>
      <c r="F689" s="135"/>
      <c r="G689" s="126"/>
      <c r="H689" s="135"/>
      <c r="I689" s="127" t="str">
        <f aca="false">IF(ISERROR(H689/G689),"",H689/G689*100)</f>
        <v/>
      </c>
    </row>
    <row r="690" s="156" customFormat="true" ht="18.6" hidden="true" customHeight="true" outlineLevel="0" collapsed="false">
      <c r="A690" s="132" t="n">
        <f aca="false">LEN(B690)</f>
        <v>7</v>
      </c>
      <c r="B690" s="133" t="n">
        <v>2100209</v>
      </c>
      <c r="C690" s="137" t="s">
        <v>637</v>
      </c>
      <c r="D690" s="135"/>
      <c r="E690" s="135"/>
      <c r="F690" s="135"/>
      <c r="G690" s="126"/>
      <c r="H690" s="135"/>
      <c r="I690" s="127" t="str">
        <f aca="false">IF(ISERROR(H690/G690),"",H690/G690*100)</f>
        <v/>
      </c>
    </row>
    <row r="691" s="156" customFormat="true" ht="18.6" hidden="true" customHeight="true" outlineLevel="0" collapsed="false">
      <c r="A691" s="132" t="n">
        <f aca="false">LEN(B691)</f>
        <v>7</v>
      </c>
      <c r="B691" s="133" t="n">
        <v>2100210</v>
      </c>
      <c r="C691" s="137" t="s">
        <v>638</v>
      </c>
      <c r="D691" s="135"/>
      <c r="E691" s="135"/>
      <c r="F691" s="135"/>
      <c r="G691" s="126"/>
      <c r="H691" s="135"/>
      <c r="I691" s="127" t="str">
        <f aca="false">IF(ISERROR(H691/G691),"",H691/G691*100)</f>
        <v/>
      </c>
    </row>
    <row r="692" s="156" customFormat="true" ht="18.6" hidden="true" customHeight="true" outlineLevel="0" collapsed="false">
      <c r="A692" s="132" t="n">
        <f aca="false">LEN(B692)</f>
        <v>7</v>
      </c>
      <c r="B692" s="133" t="n">
        <v>2100211</v>
      </c>
      <c r="C692" s="137" t="s">
        <v>639</v>
      </c>
      <c r="D692" s="135"/>
      <c r="E692" s="135"/>
      <c r="F692" s="135"/>
      <c r="G692" s="126"/>
      <c r="H692" s="135"/>
      <c r="I692" s="127" t="str">
        <f aca="false">IF(ISERROR(H692/G692),"",H692/G692*100)</f>
        <v/>
      </c>
    </row>
    <row r="693" s="156" customFormat="true" ht="18.6" hidden="true" customHeight="true" outlineLevel="0" collapsed="false">
      <c r="A693" s="132" t="n">
        <f aca="false">LEN(B693)</f>
        <v>7</v>
      </c>
      <c r="B693" s="133" t="n">
        <v>2100299</v>
      </c>
      <c r="C693" s="137" t="s">
        <v>640</v>
      </c>
      <c r="D693" s="135"/>
      <c r="E693" s="135"/>
      <c r="F693" s="135"/>
      <c r="G693" s="126"/>
      <c r="H693" s="135"/>
      <c r="I693" s="127" t="str">
        <f aca="false">IF(ISERROR(H693/G693),"",H693/G693*100)</f>
        <v/>
      </c>
    </row>
    <row r="694" s="156" customFormat="true" ht="18.6" hidden="true" customHeight="true" outlineLevel="0" collapsed="false">
      <c r="A694" s="123" t="n">
        <f aca="false">LEN(B694)</f>
        <v>5</v>
      </c>
      <c r="B694" s="129" t="n">
        <v>21003</v>
      </c>
      <c r="C694" s="139" t="s">
        <v>641</v>
      </c>
      <c r="D694" s="131" t="n">
        <v>0</v>
      </c>
      <c r="E694" s="131"/>
      <c r="F694" s="131"/>
      <c r="G694" s="126"/>
      <c r="H694" s="131"/>
      <c r="I694" s="127" t="str">
        <f aca="false">IF(ISERROR(H694/G694),"",H694/G694*100)</f>
        <v/>
      </c>
    </row>
    <row r="695" s="156" customFormat="true" ht="18.6" hidden="true" customHeight="true" outlineLevel="0" collapsed="false">
      <c r="A695" s="132" t="n">
        <f aca="false">LEN(B695)</f>
        <v>7</v>
      </c>
      <c r="B695" s="133" t="n">
        <v>2100301</v>
      </c>
      <c r="C695" s="137" t="s">
        <v>642</v>
      </c>
      <c r="D695" s="135"/>
      <c r="E695" s="135"/>
      <c r="F695" s="135"/>
      <c r="G695" s="126"/>
      <c r="H695" s="135"/>
      <c r="I695" s="127" t="str">
        <f aca="false">IF(ISERROR(H695/G695),"",H695/G695*100)</f>
        <v/>
      </c>
    </row>
    <row r="696" s="156" customFormat="true" ht="18.6" hidden="true" customHeight="true" outlineLevel="0" collapsed="false">
      <c r="A696" s="132" t="n">
        <f aca="false">LEN(B696)</f>
        <v>7</v>
      </c>
      <c r="B696" s="133" t="n">
        <v>2100302</v>
      </c>
      <c r="C696" s="137" t="s">
        <v>643</v>
      </c>
      <c r="D696" s="135"/>
      <c r="E696" s="135"/>
      <c r="F696" s="135"/>
      <c r="G696" s="126"/>
      <c r="H696" s="135"/>
      <c r="I696" s="127" t="str">
        <f aca="false">IF(ISERROR(H696/G696),"",H696/G696*100)</f>
        <v/>
      </c>
    </row>
    <row r="697" s="156" customFormat="true" ht="18.6" hidden="true" customHeight="true" outlineLevel="0" collapsed="false">
      <c r="A697" s="132" t="n">
        <f aca="false">LEN(B697)</f>
        <v>7</v>
      </c>
      <c r="B697" s="133" t="n">
        <v>2100399</v>
      </c>
      <c r="C697" s="137" t="s">
        <v>644</v>
      </c>
      <c r="D697" s="135"/>
      <c r="E697" s="135"/>
      <c r="F697" s="135"/>
      <c r="G697" s="126"/>
      <c r="H697" s="135"/>
      <c r="I697" s="127" t="str">
        <f aca="false">IF(ISERROR(H697/G697),"",H697/G697*100)</f>
        <v/>
      </c>
    </row>
    <row r="698" s="156" customFormat="true" ht="18.6" hidden="true" customHeight="true" outlineLevel="0" collapsed="false">
      <c r="A698" s="123" t="n">
        <f aca="false">LEN(B698)</f>
        <v>5</v>
      </c>
      <c r="B698" s="129" t="n">
        <v>21004</v>
      </c>
      <c r="C698" s="139" t="s">
        <v>645</v>
      </c>
      <c r="D698" s="131" t="n">
        <v>0</v>
      </c>
      <c r="E698" s="131"/>
      <c r="F698" s="131"/>
      <c r="G698" s="126"/>
      <c r="H698" s="131"/>
      <c r="I698" s="127" t="str">
        <f aca="false">IF(ISERROR(H698/G698),"",H698/G698*100)</f>
        <v/>
      </c>
    </row>
    <row r="699" s="156" customFormat="true" ht="18.6" hidden="true" customHeight="true" outlineLevel="0" collapsed="false">
      <c r="A699" s="132" t="n">
        <f aca="false">LEN(B699)</f>
        <v>7</v>
      </c>
      <c r="B699" s="133" t="n">
        <v>2100401</v>
      </c>
      <c r="C699" s="137" t="s">
        <v>646</v>
      </c>
      <c r="D699" s="135"/>
      <c r="E699" s="135"/>
      <c r="F699" s="135"/>
      <c r="G699" s="126"/>
      <c r="H699" s="135"/>
      <c r="I699" s="127" t="str">
        <f aca="false">IF(ISERROR(H699/G699),"",H699/G699*100)</f>
        <v/>
      </c>
    </row>
    <row r="700" s="156" customFormat="true" ht="18.6" hidden="true" customHeight="true" outlineLevel="0" collapsed="false">
      <c r="A700" s="132" t="n">
        <f aca="false">LEN(B700)</f>
        <v>7</v>
      </c>
      <c r="B700" s="133" t="n">
        <v>2100402</v>
      </c>
      <c r="C700" s="137" t="s">
        <v>647</v>
      </c>
      <c r="D700" s="135"/>
      <c r="E700" s="135"/>
      <c r="F700" s="135"/>
      <c r="G700" s="126"/>
      <c r="H700" s="135"/>
      <c r="I700" s="127" t="str">
        <f aca="false">IF(ISERROR(H700/G700),"",H700/G700*100)</f>
        <v/>
      </c>
    </row>
    <row r="701" s="156" customFormat="true" ht="18.6" hidden="true" customHeight="true" outlineLevel="0" collapsed="false">
      <c r="A701" s="132" t="n">
        <f aca="false">LEN(B701)</f>
        <v>7</v>
      </c>
      <c r="B701" s="133" t="n">
        <v>2100403</v>
      </c>
      <c r="C701" s="137" t="s">
        <v>648</v>
      </c>
      <c r="D701" s="135"/>
      <c r="E701" s="135"/>
      <c r="F701" s="135"/>
      <c r="G701" s="126"/>
      <c r="H701" s="135"/>
      <c r="I701" s="127" t="str">
        <f aca="false">IF(ISERROR(H701/G701),"",H701/G701*100)</f>
        <v/>
      </c>
    </row>
    <row r="702" s="156" customFormat="true" ht="18.6" hidden="true" customHeight="true" outlineLevel="0" collapsed="false">
      <c r="A702" s="132" t="n">
        <f aca="false">LEN(B702)</f>
        <v>7</v>
      </c>
      <c r="B702" s="133" t="n">
        <v>2100404</v>
      </c>
      <c r="C702" s="137" t="s">
        <v>649</v>
      </c>
      <c r="D702" s="135"/>
      <c r="E702" s="135"/>
      <c r="F702" s="135"/>
      <c r="G702" s="126"/>
      <c r="H702" s="135"/>
      <c r="I702" s="127" t="str">
        <f aca="false">IF(ISERROR(H702/G702),"",H702/G702*100)</f>
        <v/>
      </c>
    </row>
    <row r="703" s="156" customFormat="true" ht="18.6" hidden="true" customHeight="true" outlineLevel="0" collapsed="false">
      <c r="A703" s="132" t="n">
        <f aca="false">LEN(B703)</f>
        <v>7</v>
      </c>
      <c r="B703" s="133" t="n">
        <v>2100405</v>
      </c>
      <c r="C703" s="137" t="s">
        <v>650</v>
      </c>
      <c r="D703" s="135"/>
      <c r="E703" s="135"/>
      <c r="F703" s="135"/>
      <c r="G703" s="126"/>
      <c r="H703" s="135"/>
      <c r="I703" s="127" t="str">
        <f aca="false">IF(ISERROR(H703/G703),"",H703/G703*100)</f>
        <v/>
      </c>
    </row>
    <row r="704" s="156" customFormat="true" ht="18.6" hidden="true" customHeight="true" outlineLevel="0" collapsed="false">
      <c r="A704" s="132" t="n">
        <f aca="false">LEN(B704)</f>
        <v>7</v>
      </c>
      <c r="B704" s="133" t="n">
        <v>2100406</v>
      </c>
      <c r="C704" s="137" t="s">
        <v>651</v>
      </c>
      <c r="D704" s="135"/>
      <c r="E704" s="135"/>
      <c r="F704" s="135"/>
      <c r="G704" s="126"/>
      <c r="H704" s="135"/>
      <c r="I704" s="127" t="str">
        <f aca="false">IF(ISERROR(H704/G704),"",H704/G704*100)</f>
        <v/>
      </c>
    </row>
    <row r="705" s="156" customFormat="true" ht="18.6" hidden="true" customHeight="true" outlineLevel="0" collapsed="false">
      <c r="A705" s="132" t="n">
        <f aca="false">LEN(B705)</f>
        <v>7</v>
      </c>
      <c r="B705" s="133" t="n">
        <v>2100407</v>
      </c>
      <c r="C705" s="137" t="s">
        <v>652</v>
      </c>
      <c r="D705" s="135"/>
      <c r="E705" s="135"/>
      <c r="F705" s="135"/>
      <c r="G705" s="126"/>
      <c r="H705" s="135"/>
      <c r="I705" s="127" t="str">
        <f aca="false">IF(ISERROR(H705/G705),"",H705/G705*100)</f>
        <v/>
      </c>
    </row>
    <row r="706" s="156" customFormat="true" ht="18.6" hidden="true" customHeight="true" outlineLevel="0" collapsed="false">
      <c r="A706" s="132" t="n">
        <f aca="false">LEN(B706)</f>
        <v>7</v>
      </c>
      <c r="B706" s="133" t="n">
        <v>2100408</v>
      </c>
      <c r="C706" s="137" t="s">
        <v>653</v>
      </c>
      <c r="D706" s="135"/>
      <c r="E706" s="135"/>
      <c r="F706" s="135"/>
      <c r="G706" s="126"/>
      <c r="H706" s="135"/>
      <c r="I706" s="127" t="str">
        <f aca="false">IF(ISERROR(H706/G706),"",H706/G706*100)</f>
        <v/>
      </c>
    </row>
    <row r="707" s="156" customFormat="true" ht="18.6" hidden="true" customHeight="true" outlineLevel="0" collapsed="false">
      <c r="A707" s="132" t="n">
        <f aca="false">LEN(B707)</f>
        <v>7</v>
      </c>
      <c r="B707" s="133" t="n">
        <v>2100409</v>
      </c>
      <c r="C707" s="137" t="s">
        <v>654</v>
      </c>
      <c r="D707" s="135"/>
      <c r="E707" s="135"/>
      <c r="F707" s="135"/>
      <c r="G707" s="126"/>
      <c r="H707" s="135"/>
      <c r="I707" s="127" t="str">
        <f aca="false">IF(ISERROR(H707/G707),"",H707/G707*100)</f>
        <v/>
      </c>
    </row>
    <row r="708" s="156" customFormat="true" ht="18.6" hidden="true" customHeight="true" outlineLevel="0" collapsed="false">
      <c r="A708" s="132" t="n">
        <f aca="false">LEN(B708)</f>
        <v>7</v>
      </c>
      <c r="B708" s="133" t="n">
        <v>2100410</v>
      </c>
      <c r="C708" s="137" t="s">
        <v>655</v>
      </c>
      <c r="D708" s="135"/>
      <c r="E708" s="135"/>
      <c r="F708" s="135"/>
      <c r="G708" s="126"/>
      <c r="H708" s="135"/>
      <c r="I708" s="127" t="str">
        <f aca="false">IF(ISERROR(H708/G708),"",H708/G708*100)</f>
        <v/>
      </c>
    </row>
    <row r="709" s="156" customFormat="true" ht="18.6" hidden="true" customHeight="true" outlineLevel="0" collapsed="false">
      <c r="A709" s="132" t="n">
        <f aca="false">LEN(B709)</f>
        <v>7</v>
      </c>
      <c r="B709" s="133" t="n">
        <v>2100499</v>
      </c>
      <c r="C709" s="137" t="s">
        <v>656</v>
      </c>
      <c r="D709" s="135"/>
      <c r="E709" s="135"/>
      <c r="F709" s="135"/>
      <c r="G709" s="126"/>
      <c r="H709" s="135"/>
      <c r="I709" s="127" t="str">
        <f aca="false">IF(ISERROR(H709/G709),"",H709/G709*100)</f>
        <v/>
      </c>
    </row>
    <row r="710" s="156" customFormat="true" ht="18.6" hidden="true" customHeight="true" outlineLevel="0" collapsed="false">
      <c r="A710" s="123" t="n">
        <f aca="false">LEN(B710)</f>
        <v>5</v>
      </c>
      <c r="B710" s="129" t="n">
        <v>21006</v>
      </c>
      <c r="C710" s="139" t="s">
        <v>657</v>
      </c>
      <c r="D710" s="131" t="n">
        <v>0</v>
      </c>
      <c r="E710" s="131"/>
      <c r="F710" s="131"/>
      <c r="G710" s="126"/>
      <c r="H710" s="131"/>
      <c r="I710" s="127" t="str">
        <f aca="false">IF(ISERROR(H710/G710),"",H710/G710*100)</f>
        <v/>
      </c>
    </row>
    <row r="711" s="156" customFormat="true" ht="18.6" hidden="true" customHeight="true" outlineLevel="0" collapsed="false">
      <c r="A711" s="132" t="n">
        <f aca="false">LEN(B711)</f>
        <v>7</v>
      </c>
      <c r="B711" s="133" t="n">
        <v>2100601</v>
      </c>
      <c r="C711" s="137" t="s">
        <v>658</v>
      </c>
      <c r="D711" s="135"/>
      <c r="E711" s="135"/>
      <c r="F711" s="135"/>
      <c r="G711" s="126"/>
      <c r="H711" s="135"/>
      <c r="I711" s="127" t="str">
        <f aca="false">IF(ISERROR(H711/G711),"",H711/G711*100)</f>
        <v/>
      </c>
    </row>
    <row r="712" s="156" customFormat="true" ht="18.6" hidden="true" customHeight="true" outlineLevel="0" collapsed="false">
      <c r="A712" s="132" t="n">
        <f aca="false">LEN(B712)</f>
        <v>7</v>
      </c>
      <c r="B712" s="133" t="n">
        <v>2100699</v>
      </c>
      <c r="C712" s="137" t="s">
        <v>659</v>
      </c>
      <c r="D712" s="135"/>
      <c r="E712" s="135"/>
      <c r="F712" s="135"/>
      <c r="G712" s="126"/>
      <c r="H712" s="135"/>
      <c r="I712" s="127" t="str">
        <f aca="false">IF(ISERROR(H712/G712),"",H712/G712*100)</f>
        <v/>
      </c>
    </row>
    <row r="713" s="156" customFormat="true" ht="18.6" hidden="false" customHeight="true" outlineLevel="0" collapsed="false">
      <c r="A713" s="132" t="n">
        <v>5</v>
      </c>
      <c r="B713" s="129" t="n">
        <v>21004</v>
      </c>
      <c r="C713" s="128" t="s">
        <v>660</v>
      </c>
      <c r="D713" s="135"/>
      <c r="E713" s="135"/>
      <c r="F713" s="126" t="n">
        <v>50</v>
      </c>
      <c r="G713" s="126" t="n">
        <v>50</v>
      </c>
      <c r="H713" s="126" t="n">
        <v>50</v>
      </c>
      <c r="I713" s="127" t="n">
        <v>100</v>
      </c>
    </row>
    <row r="714" s="156" customFormat="true" ht="18.6" hidden="false" customHeight="true" outlineLevel="0" collapsed="false">
      <c r="A714" s="132" t="n">
        <v>7</v>
      </c>
      <c r="B714" s="133" t="n">
        <v>2100410</v>
      </c>
      <c r="C714" s="137" t="s">
        <v>661</v>
      </c>
      <c r="D714" s="135"/>
      <c r="E714" s="135"/>
      <c r="F714" s="135" t="n">
        <v>50</v>
      </c>
      <c r="G714" s="126" t="n">
        <v>50</v>
      </c>
      <c r="H714" s="135" t="n">
        <v>50</v>
      </c>
      <c r="I714" s="127" t="n">
        <v>100</v>
      </c>
    </row>
    <row r="715" s="156" customFormat="true" ht="18.6" hidden="false" customHeight="true" outlineLevel="0" collapsed="false">
      <c r="A715" s="123" t="n">
        <f aca="false">LEN(B715)</f>
        <v>5</v>
      </c>
      <c r="B715" s="129" t="n">
        <v>21007</v>
      </c>
      <c r="C715" s="139" t="s">
        <v>662</v>
      </c>
      <c r="D715" s="131" t="n">
        <v>4</v>
      </c>
      <c r="E715" s="131" t="n">
        <v>5</v>
      </c>
      <c r="F715" s="131"/>
      <c r="G715" s="126" t="n">
        <v>5</v>
      </c>
      <c r="H715" s="131" t="n">
        <v>1</v>
      </c>
      <c r="I715" s="127" t="n">
        <f aca="false">IF(ISERROR(H715/G715),"",H715/G715*100)</f>
        <v>20</v>
      </c>
    </row>
    <row r="716" s="156" customFormat="true" ht="18.6" hidden="true" customHeight="true" outlineLevel="0" collapsed="false">
      <c r="A716" s="132" t="n">
        <f aca="false">LEN(B716)</f>
        <v>7</v>
      </c>
      <c r="B716" s="133" t="n">
        <v>2100716</v>
      </c>
      <c r="C716" s="137" t="s">
        <v>663</v>
      </c>
      <c r="D716" s="135"/>
      <c r="E716" s="135"/>
      <c r="F716" s="135"/>
      <c r="G716" s="126"/>
      <c r="H716" s="135"/>
      <c r="I716" s="127" t="str">
        <f aca="false">IF(ISERROR(H716/G716),"",H716/G716*100)</f>
        <v/>
      </c>
    </row>
    <row r="717" s="156" customFormat="true" ht="18.6" hidden="true" customHeight="true" outlineLevel="0" collapsed="false">
      <c r="A717" s="132" t="n">
        <f aca="false">LEN(B717)</f>
        <v>7</v>
      </c>
      <c r="B717" s="133" t="n">
        <v>2100717</v>
      </c>
      <c r="C717" s="137" t="s">
        <v>664</v>
      </c>
      <c r="D717" s="135"/>
      <c r="E717" s="135"/>
      <c r="F717" s="135"/>
      <c r="G717" s="126"/>
      <c r="H717" s="135"/>
      <c r="I717" s="127" t="str">
        <f aca="false">IF(ISERROR(H717/G717),"",H717/G717*100)</f>
        <v/>
      </c>
    </row>
    <row r="718" s="156" customFormat="true" ht="18.6" hidden="false" customHeight="true" outlineLevel="0" collapsed="false">
      <c r="A718" s="132" t="n">
        <f aca="false">LEN(B718)</f>
        <v>7</v>
      </c>
      <c r="B718" s="133" t="n">
        <v>2100799</v>
      </c>
      <c r="C718" s="137" t="s">
        <v>665</v>
      </c>
      <c r="D718" s="135" t="n">
        <v>4</v>
      </c>
      <c r="E718" s="135" t="n">
        <v>5</v>
      </c>
      <c r="F718" s="135"/>
      <c r="G718" s="135" t="n">
        <v>5</v>
      </c>
      <c r="H718" s="135" t="n">
        <v>1</v>
      </c>
      <c r="I718" s="127" t="n">
        <f aca="false">IF(ISERROR(H718/G718),"",H718/G718*100)</f>
        <v>20</v>
      </c>
    </row>
    <row r="719" s="156" customFormat="true" ht="18.6" hidden="true" customHeight="true" outlineLevel="0" collapsed="false">
      <c r="A719" s="123" t="n">
        <f aca="false">LEN(B719)</f>
        <v>5</v>
      </c>
      <c r="B719" s="129" t="n">
        <v>21010</v>
      </c>
      <c r="C719" s="139" t="s">
        <v>666</v>
      </c>
      <c r="D719" s="131" t="n">
        <v>0</v>
      </c>
      <c r="E719" s="131"/>
      <c r="F719" s="131"/>
      <c r="G719" s="126"/>
      <c r="H719" s="131"/>
      <c r="I719" s="127" t="str">
        <f aca="false">IF(ISERROR(H719/G719),"",H719/G719*100)</f>
        <v/>
      </c>
    </row>
    <row r="720" s="156" customFormat="true" ht="18.6" hidden="true" customHeight="true" outlineLevel="0" collapsed="false">
      <c r="A720" s="132" t="n">
        <f aca="false">LEN(B720)</f>
        <v>7</v>
      </c>
      <c r="B720" s="133" t="n">
        <v>2101001</v>
      </c>
      <c r="C720" s="137" t="s">
        <v>142</v>
      </c>
      <c r="D720" s="135"/>
      <c r="E720" s="135"/>
      <c r="F720" s="135"/>
      <c r="G720" s="126"/>
      <c r="H720" s="135"/>
      <c r="I720" s="127" t="str">
        <f aca="false">IF(ISERROR(H720/G720),"",H720/G720*100)</f>
        <v/>
      </c>
    </row>
    <row r="721" s="156" customFormat="true" ht="18.6" hidden="true" customHeight="true" outlineLevel="0" collapsed="false">
      <c r="A721" s="132" t="n">
        <f aca="false">LEN(B721)</f>
        <v>7</v>
      </c>
      <c r="B721" s="133" t="n">
        <v>2101002</v>
      </c>
      <c r="C721" s="137" t="s">
        <v>143</v>
      </c>
      <c r="D721" s="135"/>
      <c r="E721" s="135"/>
      <c r="F721" s="135"/>
      <c r="G721" s="126"/>
      <c r="H721" s="135"/>
      <c r="I721" s="127" t="str">
        <f aca="false">IF(ISERROR(H721/G721),"",H721/G721*100)</f>
        <v/>
      </c>
    </row>
    <row r="722" s="156" customFormat="true" ht="18.6" hidden="true" customHeight="true" outlineLevel="0" collapsed="false">
      <c r="A722" s="132" t="n">
        <f aca="false">LEN(B722)</f>
        <v>7</v>
      </c>
      <c r="B722" s="133" t="n">
        <v>2101003</v>
      </c>
      <c r="C722" s="137" t="s">
        <v>144</v>
      </c>
      <c r="D722" s="135"/>
      <c r="E722" s="135"/>
      <c r="F722" s="135"/>
      <c r="G722" s="126"/>
      <c r="H722" s="135"/>
      <c r="I722" s="127" t="str">
        <f aca="false">IF(ISERROR(H722/G722),"",H722/G722*100)</f>
        <v/>
      </c>
    </row>
    <row r="723" s="156" customFormat="true" ht="18.6" hidden="true" customHeight="true" outlineLevel="0" collapsed="false">
      <c r="A723" s="132" t="n">
        <f aca="false">LEN(B723)</f>
        <v>7</v>
      </c>
      <c r="B723" s="133" t="n">
        <v>2101012</v>
      </c>
      <c r="C723" s="137" t="s">
        <v>667</v>
      </c>
      <c r="D723" s="135"/>
      <c r="E723" s="135"/>
      <c r="F723" s="135"/>
      <c r="G723" s="126"/>
      <c r="H723" s="135"/>
      <c r="I723" s="127" t="str">
        <f aca="false">IF(ISERROR(H723/G723),"",H723/G723*100)</f>
        <v/>
      </c>
    </row>
    <row r="724" s="156" customFormat="true" ht="18.6" hidden="true" customHeight="true" outlineLevel="0" collapsed="false">
      <c r="A724" s="132" t="n">
        <f aca="false">LEN(B724)</f>
        <v>7</v>
      </c>
      <c r="B724" s="133" t="n">
        <v>2101014</v>
      </c>
      <c r="C724" s="137" t="s">
        <v>668</v>
      </c>
      <c r="D724" s="135"/>
      <c r="E724" s="135"/>
      <c r="F724" s="135"/>
      <c r="G724" s="126"/>
      <c r="H724" s="135"/>
      <c r="I724" s="127" t="str">
        <f aca="false">IF(ISERROR(H724/G724),"",H724/G724*100)</f>
        <v/>
      </c>
    </row>
    <row r="725" s="156" customFormat="true" ht="18.6" hidden="true" customHeight="true" outlineLevel="0" collapsed="false">
      <c r="A725" s="132" t="n">
        <f aca="false">LEN(B725)</f>
        <v>7</v>
      </c>
      <c r="B725" s="133" t="n">
        <v>2101015</v>
      </c>
      <c r="C725" s="137" t="s">
        <v>669</v>
      </c>
      <c r="D725" s="135"/>
      <c r="E725" s="135"/>
      <c r="F725" s="135"/>
      <c r="G725" s="126"/>
      <c r="H725" s="135"/>
      <c r="I725" s="127" t="str">
        <f aca="false">IF(ISERROR(H725/G725),"",H725/G725*100)</f>
        <v/>
      </c>
    </row>
    <row r="726" s="156" customFormat="true" ht="18.6" hidden="true" customHeight="true" outlineLevel="0" collapsed="false">
      <c r="A726" s="132" t="n">
        <f aca="false">LEN(B726)</f>
        <v>7</v>
      </c>
      <c r="B726" s="133" t="n">
        <v>2101016</v>
      </c>
      <c r="C726" s="137" t="s">
        <v>670</v>
      </c>
      <c r="D726" s="135"/>
      <c r="E726" s="135"/>
      <c r="F726" s="135"/>
      <c r="G726" s="126"/>
      <c r="H726" s="135"/>
      <c r="I726" s="127" t="str">
        <f aca="false">IF(ISERROR(H726/G726),"",H726/G726*100)</f>
        <v/>
      </c>
    </row>
    <row r="727" s="156" customFormat="true" ht="18.6" hidden="true" customHeight="true" outlineLevel="0" collapsed="false">
      <c r="A727" s="132" t="n">
        <f aca="false">LEN(B727)</f>
        <v>7</v>
      </c>
      <c r="B727" s="133" t="n">
        <v>2101050</v>
      </c>
      <c r="C727" s="137" t="s">
        <v>150</v>
      </c>
      <c r="D727" s="135"/>
      <c r="E727" s="135"/>
      <c r="F727" s="135"/>
      <c r="G727" s="126"/>
      <c r="H727" s="135"/>
      <c r="I727" s="127" t="str">
        <f aca="false">IF(ISERROR(H727/G727),"",H727/G727*100)</f>
        <v/>
      </c>
    </row>
    <row r="728" s="156" customFormat="true" ht="18.6" hidden="true" customHeight="true" outlineLevel="0" collapsed="false">
      <c r="A728" s="132" t="n">
        <f aca="false">LEN(B728)</f>
        <v>7</v>
      </c>
      <c r="B728" s="133" t="n">
        <v>2101099</v>
      </c>
      <c r="C728" s="137" t="s">
        <v>671</v>
      </c>
      <c r="D728" s="135"/>
      <c r="E728" s="135"/>
      <c r="F728" s="135"/>
      <c r="G728" s="126"/>
      <c r="H728" s="135"/>
      <c r="I728" s="127" t="str">
        <f aca="false">IF(ISERROR(H728/G728),"",H728/G728*100)</f>
        <v/>
      </c>
    </row>
    <row r="729" s="156" customFormat="true" ht="18.6" hidden="false" customHeight="true" outlineLevel="0" collapsed="false">
      <c r="A729" s="123" t="n">
        <f aca="false">LEN(B729)</f>
        <v>5</v>
      </c>
      <c r="B729" s="129" t="n">
        <v>21011</v>
      </c>
      <c r="C729" s="139" t="s">
        <v>672</v>
      </c>
      <c r="D729" s="131" t="n">
        <v>87</v>
      </c>
      <c r="E729" s="131" t="n">
        <v>83</v>
      </c>
      <c r="F729" s="131" t="n">
        <v>14</v>
      </c>
      <c r="G729" s="126" t="n">
        <v>97</v>
      </c>
      <c r="H729" s="131" t="n">
        <v>104</v>
      </c>
      <c r="I729" s="127" t="n">
        <f aca="false">IF(ISERROR(H729/G729),"",H729/G729*100)</f>
        <v>107.2</v>
      </c>
    </row>
    <row r="730" s="156" customFormat="true" ht="18.6" hidden="false" customHeight="true" outlineLevel="0" collapsed="false">
      <c r="A730" s="132" t="n">
        <f aca="false">LEN(B730)</f>
        <v>7</v>
      </c>
      <c r="B730" s="133" t="n">
        <v>2101101</v>
      </c>
      <c r="C730" s="137" t="s">
        <v>673</v>
      </c>
      <c r="D730" s="135" t="n">
        <v>19</v>
      </c>
      <c r="E730" s="135" t="n">
        <v>38</v>
      </c>
      <c r="F730" s="135"/>
      <c r="G730" s="135" t="n">
        <v>38</v>
      </c>
      <c r="H730" s="135" t="n">
        <v>38</v>
      </c>
      <c r="I730" s="127" t="n">
        <f aca="false">IF(ISERROR(H730/G730),"",H730/G730*100)</f>
        <v>100</v>
      </c>
    </row>
    <row r="731" s="156" customFormat="true" ht="18.6" hidden="false" customHeight="true" outlineLevel="0" collapsed="false">
      <c r="A731" s="132" t="n">
        <f aca="false">LEN(B731)</f>
        <v>7</v>
      </c>
      <c r="B731" s="133" t="n">
        <v>2101102</v>
      </c>
      <c r="C731" s="137" t="s">
        <v>674</v>
      </c>
      <c r="D731" s="135" t="n">
        <v>27</v>
      </c>
      <c r="E731" s="135" t="n">
        <v>27</v>
      </c>
      <c r="F731" s="135" t="n">
        <v>14</v>
      </c>
      <c r="G731" s="135" t="n">
        <v>41</v>
      </c>
      <c r="H731" s="135" t="n">
        <v>42</v>
      </c>
      <c r="I731" s="127" t="n">
        <f aca="false">IF(ISERROR(H731/G731),"",H731/G731*100)</f>
        <v>102.4</v>
      </c>
    </row>
    <row r="732" s="156" customFormat="true" ht="18.6" hidden="false" customHeight="true" outlineLevel="0" collapsed="false">
      <c r="A732" s="132" t="n">
        <f aca="false">LEN(B732)</f>
        <v>7</v>
      </c>
      <c r="B732" s="133" t="n">
        <v>2101103</v>
      </c>
      <c r="C732" s="137" t="s">
        <v>675</v>
      </c>
      <c r="D732" s="135" t="n">
        <v>8</v>
      </c>
      <c r="E732" s="135" t="n">
        <v>10</v>
      </c>
      <c r="F732" s="135"/>
      <c r="G732" s="135" t="n">
        <v>10</v>
      </c>
      <c r="H732" s="135" t="n">
        <v>16</v>
      </c>
      <c r="I732" s="127" t="n">
        <v>160</v>
      </c>
    </row>
    <row r="733" s="156" customFormat="true" ht="18.6" hidden="false" customHeight="true" outlineLevel="0" collapsed="false">
      <c r="A733" s="132" t="n">
        <f aca="false">LEN(B733)</f>
        <v>7</v>
      </c>
      <c r="B733" s="133" t="n">
        <v>2101199</v>
      </c>
      <c r="C733" s="137" t="s">
        <v>676</v>
      </c>
      <c r="D733" s="135" t="n">
        <v>33</v>
      </c>
      <c r="E733" s="135" t="n">
        <v>8</v>
      </c>
      <c r="F733" s="135"/>
      <c r="G733" s="135" t="n">
        <v>8</v>
      </c>
      <c r="H733" s="135" t="n">
        <v>8</v>
      </c>
      <c r="I733" s="127" t="n">
        <f aca="false">IF(ISERROR(H733/G733),"",H733/G733*100)</f>
        <v>100</v>
      </c>
    </row>
    <row r="734" s="156" customFormat="true" ht="18.6" hidden="true" customHeight="true" outlineLevel="0" collapsed="false">
      <c r="A734" s="123" t="n">
        <f aca="false">LEN(B734)</f>
        <v>5</v>
      </c>
      <c r="B734" s="129" t="n">
        <v>21012</v>
      </c>
      <c r="C734" s="139" t="s">
        <v>677</v>
      </c>
      <c r="D734" s="131" t="n">
        <v>0</v>
      </c>
      <c r="E734" s="131"/>
      <c r="F734" s="131"/>
      <c r="G734" s="126"/>
      <c r="H734" s="131"/>
      <c r="I734" s="127" t="str">
        <f aca="false">IF(ISERROR(H734/G734),"",H734/G734*100)</f>
        <v/>
      </c>
    </row>
    <row r="735" s="156" customFormat="true" ht="18.6" hidden="true" customHeight="true" outlineLevel="0" collapsed="false">
      <c r="A735" s="132" t="n">
        <f aca="false">LEN(B735)</f>
        <v>7</v>
      </c>
      <c r="B735" s="133" t="n">
        <v>2101201</v>
      </c>
      <c r="C735" s="137" t="s">
        <v>678</v>
      </c>
      <c r="D735" s="135"/>
      <c r="E735" s="135"/>
      <c r="F735" s="135"/>
      <c r="G735" s="126"/>
      <c r="H735" s="135"/>
      <c r="I735" s="127" t="str">
        <f aca="false">IF(ISERROR(H735/G735),"",H735/G735*100)</f>
        <v/>
      </c>
    </row>
    <row r="736" s="156" customFormat="true" ht="18.6" hidden="true" customHeight="true" outlineLevel="0" collapsed="false">
      <c r="A736" s="132" t="n">
        <f aca="false">LEN(B736)</f>
        <v>7</v>
      </c>
      <c r="B736" s="133" t="n">
        <v>2101202</v>
      </c>
      <c r="C736" s="137" t="s">
        <v>679</v>
      </c>
      <c r="D736" s="135"/>
      <c r="E736" s="135"/>
      <c r="F736" s="135"/>
      <c r="G736" s="126"/>
      <c r="H736" s="135"/>
      <c r="I736" s="127" t="str">
        <f aca="false">IF(ISERROR(H736/G736),"",H736/G736*100)</f>
        <v/>
      </c>
    </row>
    <row r="737" s="156" customFormat="true" ht="18.6" hidden="true" customHeight="true" outlineLevel="0" collapsed="false">
      <c r="A737" s="132" t="n">
        <f aca="false">LEN(B737)</f>
        <v>7</v>
      </c>
      <c r="B737" s="133" t="n">
        <v>2101203</v>
      </c>
      <c r="C737" s="137" t="s">
        <v>680</v>
      </c>
      <c r="D737" s="135"/>
      <c r="E737" s="135"/>
      <c r="F737" s="135"/>
      <c r="G737" s="126"/>
      <c r="H737" s="135"/>
      <c r="I737" s="127" t="str">
        <f aca="false">IF(ISERROR(H737/G737),"",H737/G737*100)</f>
        <v/>
      </c>
    </row>
    <row r="738" s="156" customFormat="true" ht="18.6" hidden="true" customHeight="true" outlineLevel="0" collapsed="false">
      <c r="A738" s="132" t="n">
        <f aca="false">LEN(B738)</f>
        <v>7</v>
      </c>
      <c r="B738" s="133" t="n">
        <v>2101204</v>
      </c>
      <c r="C738" s="137" t="s">
        <v>681</v>
      </c>
      <c r="D738" s="135"/>
      <c r="E738" s="135"/>
      <c r="F738" s="135"/>
      <c r="G738" s="126"/>
      <c r="H738" s="135"/>
      <c r="I738" s="127" t="str">
        <f aca="false">IF(ISERROR(H738/G738),"",H738/G738*100)</f>
        <v/>
      </c>
    </row>
    <row r="739" s="156" customFormat="true" ht="18.6" hidden="true" customHeight="true" outlineLevel="0" collapsed="false">
      <c r="A739" s="132" t="n">
        <f aca="false">LEN(B739)</f>
        <v>7</v>
      </c>
      <c r="B739" s="133" t="n">
        <v>2101299</v>
      </c>
      <c r="C739" s="137" t="s">
        <v>682</v>
      </c>
      <c r="D739" s="135"/>
      <c r="E739" s="135"/>
      <c r="F739" s="135"/>
      <c r="G739" s="126"/>
      <c r="H739" s="135"/>
      <c r="I739" s="127" t="str">
        <f aca="false">IF(ISERROR(H739/G739),"",H739/G739*100)</f>
        <v/>
      </c>
    </row>
    <row r="740" s="156" customFormat="true" ht="18.6" hidden="true" customHeight="true" outlineLevel="0" collapsed="false">
      <c r="A740" s="123" t="n">
        <f aca="false">LEN(B740)</f>
        <v>5</v>
      </c>
      <c r="B740" s="129" t="n">
        <v>21013</v>
      </c>
      <c r="C740" s="139" t="s">
        <v>683</v>
      </c>
      <c r="D740" s="131" t="n">
        <v>0</v>
      </c>
      <c r="E740" s="131"/>
      <c r="F740" s="131"/>
      <c r="G740" s="126"/>
      <c r="H740" s="131"/>
      <c r="I740" s="127" t="str">
        <f aca="false">IF(ISERROR(H740/G740),"",H740/G740*100)</f>
        <v/>
      </c>
    </row>
    <row r="741" s="156" customFormat="true" ht="18.6" hidden="true" customHeight="true" outlineLevel="0" collapsed="false">
      <c r="A741" s="132" t="n">
        <f aca="false">LEN(B741)</f>
        <v>7</v>
      </c>
      <c r="B741" s="133" t="n">
        <v>2101301</v>
      </c>
      <c r="C741" s="137" t="s">
        <v>684</v>
      </c>
      <c r="D741" s="135"/>
      <c r="E741" s="135"/>
      <c r="F741" s="135"/>
      <c r="G741" s="126"/>
      <c r="H741" s="135"/>
      <c r="I741" s="127" t="str">
        <f aca="false">IF(ISERROR(H741/G741),"",H741/G741*100)</f>
        <v/>
      </c>
    </row>
    <row r="742" s="156" customFormat="true" ht="18.6" hidden="true" customHeight="true" outlineLevel="0" collapsed="false">
      <c r="A742" s="132" t="n">
        <f aca="false">LEN(B742)</f>
        <v>7</v>
      </c>
      <c r="B742" s="133" t="n">
        <v>2101302</v>
      </c>
      <c r="C742" s="137" t="s">
        <v>685</v>
      </c>
      <c r="D742" s="135"/>
      <c r="E742" s="135"/>
      <c r="F742" s="135"/>
      <c r="G742" s="126"/>
      <c r="H742" s="135"/>
      <c r="I742" s="127" t="str">
        <f aca="false">IF(ISERROR(H742/G742),"",H742/G742*100)</f>
        <v/>
      </c>
    </row>
    <row r="743" s="156" customFormat="true" ht="18.6" hidden="true" customHeight="true" outlineLevel="0" collapsed="false">
      <c r="A743" s="132" t="n">
        <f aca="false">LEN(B743)</f>
        <v>7</v>
      </c>
      <c r="B743" s="133" t="n">
        <v>2101399</v>
      </c>
      <c r="C743" s="137" t="s">
        <v>686</v>
      </c>
      <c r="D743" s="135"/>
      <c r="E743" s="135"/>
      <c r="F743" s="135"/>
      <c r="G743" s="126"/>
      <c r="H743" s="135"/>
      <c r="I743" s="127" t="str">
        <f aca="false">IF(ISERROR(H743/G743),"",H743/G743*100)</f>
        <v/>
      </c>
    </row>
    <row r="744" s="156" customFormat="true" ht="18.6" hidden="false" customHeight="true" outlineLevel="0" collapsed="false">
      <c r="A744" s="132" t="n">
        <v>5</v>
      </c>
      <c r="B744" s="129" t="n">
        <v>21014</v>
      </c>
      <c r="C744" s="139" t="s">
        <v>687</v>
      </c>
      <c r="D744" s="135"/>
      <c r="E744" s="135" t="n">
        <v>4</v>
      </c>
      <c r="F744" s="135"/>
      <c r="G744" s="126" t="n">
        <v>4</v>
      </c>
      <c r="H744" s="135"/>
      <c r="I744" s="127" t="n">
        <v>0</v>
      </c>
    </row>
    <row r="745" s="156" customFormat="true" ht="18.6" hidden="false" customHeight="true" outlineLevel="0" collapsed="false">
      <c r="A745" s="132" t="n">
        <v>7</v>
      </c>
      <c r="B745" s="133" t="n">
        <v>2101499</v>
      </c>
      <c r="C745" s="137" t="s">
        <v>688</v>
      </c>
      <c r="D745" s="135"/>
      <c r="E745" s="135" t="n">
        <v>4</v>
      </c>
      <c r="F745" s="135"/>
      <c r="G745" s="126" t="n">
        <v>4</v>
      </c>
      <c r="H745" s="135"/>
      <c r="I745" s="127"/>
    </row>
    <row r="746" s="156" customFormat="true" ht="18.6" hidden="false" customHeight="true" outlineLevel="0" collapsed="false">
      <c r="A746" s="132" t="n">
        <v>5</v>
      </c>
      <c r="B746" s="129" t="n">
        <v>21099</v>
      </c>
      <c r="C746" s="139" t="s">
        <v>689</v>
      </c>
      <c r="D746" s="131" t="n">
        <v>5</v>
      </c>
      <c r="E746" s="135"/>
      <c r="F746" s="135"/>
      <c r="G746" s="126"/>
      <c r="H746" s="135"/>
      <c r="I746" s="127"/>
    </row>
    <row r="747" s="156" customFormat="true" ht="18.6" hidden="false" customHeight="true" outlineLevel="0" collapsed="false">
      <c r="A747" s="132" t="n">
        <v>7</v>
      </c>
      <c r="B747" s="133" t="n">
        <v>2109901</v>
      </c>
      <c r="C747" s="137" t="s">
        <v>690</v>
      </c>
      <c r="D747" s="135" t="n">
        <v>5</v>
      </c>
      <c r="E747" s="135"/>
      <c r="F747" s="135"/>
      <c r="G747" s="126"/>
      <c r="H747" s="135"/>
      <c r="I747" s="127"/>
    </row>
    <row r="748" s="156" customFormat="true" ht="18.6" hidden="true" customHeight="true" outlineLevel="0" collapsed="false">
      <c r="A748" s="132" t="n">
        <f aca="false">LEN(B748)</f>
        <v>7</v>
      </c>
      <c r="B748" s="133" t="n">
        <v>2101499</v>
      </c>
      <c r="C748" s="137" t="s">
        <v>691</v>
      </c>
      <c r="D748" s="135"/>
      <c r="E748" s="135"/>
      <c r="F748" s="135"/>
      <c r="G748" s="126"/>
      <c r="H748" s="135"/>
      <c r="I748" s="127" t="str">
        <f aca="false">IF(ISERROR(H748/G748),"",H748/G748*100)</f>
        <v/>
      </c>
    </row>
    <row r="749" s="156" customFormat="true" ht="18.6" hidden="false" customHeight="true" outlineLevel="0" collapsed="false">
      <c r="A749" s="123" t="n">
        <f aca="false">LEN(B749)</f>
        <v>3</v>
      </c>
      <c r="B749" s="129" t="n">
        <v>211</v>
      </c>
      <c r="C749" s="128" t="s">
        <v>692</v>
      </c>
      <c r="D749" s="126" t="n">
        <v>108</v>
      </c>
      <c r="E749" s="126" t="n">
        <v>292</v>
      </c>
      <c r="F749" s="126" t="n">
        <v>103</v>
      </c>
      <c r="G749" s="126" t="n">
        <v>373</v>
      </c>
      <c r="H749" s="126" t="n">
        <v>348</v>
      </c>
      <c r="I749" s="127" t="n">
        <f aca="false">IF(ISERROR(H749/G749),"",H749/G749*100)</f>
        <v>93.3</v>
      </c>
    </row>
    <row r="750" s="156" customFormat="true" ht="18.6" hidden="true" customHeight="true" outlineLevel="0" collapsed="false">
      <c r="A750" s="123" t="n">
        <f aca="false">LEN(B750)</f>
        <v>5</v>
      </c>
      <c r="B750" s="129" t="n">
        <v>21101</v>
      </c>
      <c r="C750" s="139" t="s">
        <v>693</v>
      </c>
      <c r="D750" s="131" t="n">
        <v>0</v>
      </c>
      <c r="E750" s="131"/>
      <c r="F750" s="131"/>
      <c r="G750" s="126"/>
      <c r="H750" s="131"/>
      <c r="I750" s="127" t="str">
        <f aca="false">IF(ISERROR(H750/G750),"",H750/G750*100)</f>
        <v/>
      </c>
    </row>
    <row r="751" s="156" customFormat="true" ht="18.6" hidden="true" customHeight="true" outlineLevel="0" collapsed="false">
      <c r="A751" s="132" t="n">
        <f aca="false">LEN(B751)</f>
        <v>7</v>
      </c>
      <c r="B751" s="133" t="n">
        <v>2110101</v>
      </c>
      <c r="C751" s="137" t="s">
        <v>142</v>
      </c>
      <c r="D751" s="135"/>
      <c r="E751" s="135"/>
      <c r="F751" s="135"/>
      <c r="G751" s="126"/>
      <c r="H751" s="135"/>
      <c r="I751" s="127" t="str">
        <f aca="false">IF(ISERROR(H751/G751),"",H751/G751*100)</f>
        <v/>
      </c>
    </row>
    <row r="752" s="156" customFormat="true" ht="18.6" hidden="true" customHeight="true" outlineLevel="0" collapsed="false">
      <c r="A752" s="132" t="n">
        <f aca="false">LEN(B752)</f>
        <v>7</v>
      </c>
      <c r="B752" s="133" t="n">
        <v>2110102</v>
      </c>
      <c r="C752" s="137" t="s">
        <v>143</v>
      </c>
      <c r="D752" s="135"/>
      <c r="E752" s="135"/>
      <c r="F752" s="135"/>
      <c r="G752" s="126"/>
      <c r="H752" s="135"/>
      <c r="I752" s="127" t="str">
        <f aca="false">IF(ISERROR(H752/G752),"",H752/G752*100)</f>
        <v/>
      </c>
    </row>
    <row r="753" s="156" customFormat="true" ht="18.6" hidden="true" customHeight="true" outlineLevel="0" collapsed="false">
      <c r="A753" s="132" t="n">
        <f aca="false">LEN(B753)</f>
        <v>7</v>
      </c>
      <c r="B753" s="133" t="n">
        <v>2110103</v>
      </c>
      <c r="C753" s="137" t="s">
        <v>144</v>
      </c>
      <c r="D753" s="135"/>
      <c r="E753" s="135"/>
      <c r="F753" s="135"/>
      <c r="G753" s="126"/>
      <c r="H753" s="135"/>
      <c r="I753" s="127" t="str">
        <f aca="false">IF(ISERROR(H753/G753),"",H753/G753*100)</f>
        <v/>
      </c>
    </row>
    <row r="754" s="156" customFormat="true" ht="18.6" hidden="true" customHeight="true" outlineLevel="0" collapsed="false">
      <c r="A754" s="132" t="n">
        <f aca="false">LEN(B754)</f>
        <v>7</v>
      </c>
      <c r="B754" s="133" t="n">
        <v>2110104</v>
      </c>
      <c r="C754" s="137" t="s">
        <v>694</v>
      </c>
      <c r="D754" s="135"/>
      <c r="E754" s="135"/>
      <c r="F754" s="135"/>
      <c r="G754" s="126"/>
      <c r="H754" s="135"/>
      <c r="I754" s="127" t="str">
        <f aca="false">IF(ISERROR(H754/G754),"",H754/G754*100)</f>
        <v/>
      </c>
    </row>
    <row r="755" s="156" customFormat="true" ht="18.6" hidden="true" customHeight="true" outlineLevel="0" collapsed="false">
      <c r="A755" s="132" t="n">
        <f aca="false">LEN(B755)</f>
        <v>7</v>
      </c>
      <c r="B755" s="133" t="n">
        <v>2110105</v>
      </c>
      <c r="C755" s="137" t="s">
        <v>695</v>
      </c>
      <c r="D755" s="135"/>
      <c r="E755" s="135"/>
      <c r="F755" s="135"/>
      <c r="G755" s="126"/>
      <c r="H755" s="135"/>
      <c r="I755" s="127" t="str">
        <f aca="false">IF(ISERROR(H755/G755),"",H755/G755*100)</f>
        <v/>
      </c>
    </row>
    <row r="756" s="156" customFormat="true" ht="18.6" hidden="true" customHeight="true" outlineLevel="0" collapsed="false">
      <c r="A756" s="132" t="n">
        <f aca="false">LEN(B756)</f>
        <v>7</v>
      </c>
      <c r="B756" s="133" t="n">
        <v>2110106</v>
      </c>
      <c r="C756" s="137" t="s">
        <v>696</v>
      </c>
      <c r="D756" s="135"/>
      <c r="E756" s="135"/>
      <c r="F756" s="135"/>
      <c r="G756" s="126"/>
      <c r="H756" s="135"/>
      <c r="I756" s="127" t="str">
        <f aca="false">IF(ISERROR(H756/G756),"",H756/G756*100)</f>
        <v/>
      </c>
    </row>
    <row r="757" s="156" customFormat="true" ht="18.6" hidden="true" customHeight="true" outlineLevel="0" collapsed="false">
      <c r="A757" s="132" t="n">
        <f aca="false">LEN(B757)</f>
        <v>7</v>
      </c>
      <c r="B757" s="133" t="n">
        <v>2110107</v>
      </c>
      <c r="C757" s="137" t="s">
        <v>697</v>
      </c>
      <c r="D757" s="135"/>
      <c r="E757" s="135"/>
      <c r="F757" s="135"/>
      <c r="G757" s="126"/>
      <c r="H757" s="135"/>
      <c r="I757" s="127" t="str">
        <f aca="false">IF(ISERROR(H757/G757),"",H757/G757*100)</f>
        <v/>
      </c>
    </row>
    <row r="758" s="156" customFormat="true" ht="18.6" hidden="true" customHeight="true" outlineLevel="0" collapsed="false">
      <c r="A758" s="132" t="n">
        <f aca="false">LEN(B758)</f>
        <v>7</v>
      </c>
      <c r="B758" s="133" t="n">
        <v>2110199</v>
      </c>
      <c r="C758" s="137" t="s">
        <v>698</v>
      </c>
      <c r="D758" s="135"/>
      <c r="E758" s="135"/>
      <c r="F758" s="135"/>
      <c r="G758" s="126"/>
      <c r="H758" s="135"/>
      <c r="I758" s="127" t="str">
        <f aca="false">IF(ISERROR(H758/G758),"",H758/G758*100)</f>
        <v/>
      </c>
    </row>
    <row r="759" s="156" customFormat="true" ht="18.6" hidden="true" customHeight="true" outlineLevel="0" collapsed="false">
      <c r="A759" s="123" t="n">
        <f aca="false">LEN(B759)</f>
        <v>5</v>
      </c>
      <c r="B759" s="129" t="n">
        <v>21102</v>
      </c>
      <c r="C759" s="139" t="s">
        <v>699</v>
      </c>
      <c r="D759" s="131" t="n">
        <v>0</v>
      </c>
      <c r="E759" s="131"/>
      <c r="F759" s="131"/>
      <c r="G759" s="126"/>
      <c r="H759" s="131"/>
      <c r="I759" s="127" t="str">
        <f aca="false">IF(ISERROR(H759/G759),"",H759/G759*100)</f>
        <v/>
      </c>
    </row>
    <row r="760" s="156" customFormat="true" ht="18.6" hidden="true" customHeight="true" outlineLevel="0" collapsed="false">
      <c r="A760" s="132" t="n">
        <f aca="false">LEN(B760)</f>
        <v>7</v>
      </c>
      <c r="B760" s="133" t="n">
        <v>2110203</v>
      </c>
      <c r="C760" s="137" t="s">
        <v>700</v>
      </c>
      <c r="D760" s="135"/>
      <c r="E760" s="135"/>
      <c r="F760" s="135"/>
      <c r="G760" s="126"/>
      <c r="H760" s="135"/>
      <c r="I760" s="127" t="str">
        <f aca="false">IF(ISERROR(H760/G760),"",H760/G760*100)</f>
        <v/>
      </c>
    </row>
    <row r="761" s="156" customFormat="true" ht="18.6" hidden="true" customHeight="true" outlineLevel="0" collapsed="false">
      <c r="A761" s="132" t="n">
        <f aca="false">LEN(B761)</f>
        <v>7</v>
      </c>
      <c r="B761" s="133" t="n">
        <v>2110204</v>
      </c>
      <c r="C761" s="137" t="s">
        <v>701</v>
      </c>
      <c r="D761" s="135"/>
      <c r="E761" s="135"/>
      <c r="F761" s="135"/>
      <c r="G761" s="126"/>
      <c r="H761" s="135"/>
      <c r="I761" s="127" t="str">
        <f aca="false">IF(ISERROR(H761/G761),"",H761/G761*100)</f>
        <v/>
      </c>
    </row>
    <row r="762" s="156" customFormat="true" ht="18.6" hidden="true" customHeight="true" outlineLevel="0" collapsed="false">
      <c r="A762" s="132" t="n">
        <f aca="false">LEN(B762)</f>
        <v>7</v>
      </c>
      <c r="B762" s="133" t="n">
        <v>2110299</v>
      </c>
      <c r="C762" s="137" t="s">
        <v>702</v>
      </c>
      <c r="D762" s="135"/>
      <c r="E762" s="135"/>
      <c r="F762" s="135"/>
      <c r="G762" s="126"/>
      <c r="H762" s="135"/>
      <c r="I762" s="127" t="str">
        <f aca="false">IF(ISERROR(H762/G762),"",H762/G762*100)</f>
        <v/>
      </c>
    </row>
    <row r="763" s="156" customFormat="true" ht="18.6" hidden="false" customHeight="true" outlineLevel="0" collapsed="false">
      <c r="A763" s="132" t="n">
        <v>5</v>
      </c>
      <c r="B763" s="129" t="n">
        <v>21101</v>
      </c>
      <c r="C763" s="128" t="s">
        <v>693</v>
      </c>
      <c r="D763" s="135"/>
      <c r="E763" s="135"/>
      <c r="F763" s="135" t="n">
        <v>103</v>
      </c>
      <c r="G763" s="126" t="n">
        <v>103</v>
      </c>
      <c r="H763" s="135" t="n">
        <v>99</v>
      </c>
      <c r="I763" s="127" t="n">
        <v>97</v>
      </c>
    </row>
    <row r="764" s="156" customFormat="true" ht="18.6" hidden="false" customHeight="true" outlineLevel="0" collapsed="false">
      <c r="A764" s="132" t="n">
        <v>7</v>
      </c>
      <c r="B764" s="133" t="n">
        <v>2110199</v>
      </c>
      <c r="C764" s="137" t="s">
        <v>703</v>
      </c>
      <c r="D764" s="135"/>
      <c r="E764" s="135"/>
      <c r="F764" s="135" t="n">
        <v>103</v>
      </c>
      <c r="G764" s="126" t="n">
        <v>103</v>
      </c>
      <c r="H764" s="135" t="n">
        <v>99</v>
      </c>
      <c r="I764" s="127" t="n">
        <v>97</v>
      </c>
    </row>
    <row r="765" s="156" customFormat="true" ht="18.6" hidden="false" customHeight="true" outlineLevel="0" collapsed="false">
      <c r="A765" s="132" t="n">
        <v>5</v>
      </c>
      <c r="B765" s="129" t="n">
        <v>21103</v>
      </c>
      <c r="C765" s="128" t="s">
        <v>704</v>
      </c>
      <c r="D765" s="135"/>
      <c r="E765" s="135"/>
      <c r="F765" s="126" t="n">
        <v>30</v>
      </c>
      <c r="G765" s="126" t="n">
        <v>30</v>
      </c>
      <c r="H765" s="126" t="n">
        <v>30</v>
      </c>
      <c r="I765" s="127" t="n">
        <v>100</v>
      </c>
    </row>
    <row r="766" s="156" customFormat="true" ht="18.6" hidden="false" customHeight="true" outlineLevel="0" collapsed="false">
      <c r="A766" s="132" t="n">
        <v>7</v>
      </c>
      <c r="B766" s="133" t="n">
        <v>2110301</v>
      </c>
      <c r="C766" s="137" t="s">
        <v>705</v>
      </c>
      <c r="D766" s="135"/>
      <c r="E766" s="135"/>
      <c r="F766" s="135" t="n">
        <v>30</v>
      </c>
      <c r="G766" s="126" t="n">
        <v>30</v>
      </c>
      <c r="H766" s="135" t="n">
        <v>30</v>
      </c>
      <c r="I766" s="127" t="n">
        <v>100</v>
      </c>
    </row>
    <row r="767" s="156" customFormat="true" ht="18.6" hidden="false" customHeight="true" outlineLevel="0" collapsed="false">
      <c r="A767" s="123" t="n">
        <f aca="false">LEN(B767)</f>
        <v>5</v>
      </c>
      <c r="B767" s="129" t="n">
        <v>21104</v>
      </c>
      <c r="C767" s="139" t="s">
        <v>706</v>
      </c>
      <c r="D767" s="131" t="n">
        <v>108</v>
      </c>
      <c r="E767" s="131" t="n">
        <v>81</v>
      </c>
      <c r="F767" s="131" t="n">
        <v>159</v>
      </c>
      <c r="G767" s="126" t="n">
        <v>240</v>
      </c>
      <c r="H767" s="131" t="n">
        <v>219</v>
      </c>
      <c r="I767" s="127" t="n">
        <f aca="false">IF(ISERROR(H767/G767),"",H767/G767*100)</f>
        <v>91.3</v>
      </c>
    </row>
    <row r="768" s="156" customFormat="true" ht="18.6" hidden="true" customHeight="true" outlineLevel="0" collapsed="false">
      <c r="A768" s="132" t="n">
        <f aca="false">LEN(B768)</f>
        <v>7</v>
      </c>
      <c r="B768" s="133" t="n">
        <v>2110301</v>
      </c>
      <c r="C768" s="137" t="s">
        <v>707</v>
      </c>
      <c r="D768" s="135"/>
      <c r="E768" s="135"/>
      <c r="F768" s="135"/>
      <c r="G768" s="126"/>
      <c r="H768" s="135"/>
      <c r="I768" s="127" t="str">
        <f aca="false">IF(ISERROR(H768/G768),"",H768/G768*100)</f>
        <v/>
      </c>
    </row>
    <row r="769" s="156" customFormat="true" ht="18.6" hidden="true" customHeight="true" outlineLevel="0" collapsed="false">
      <c r="A769" s="132" t="n">
        <f aca="false">LEN(B769)</f>
        <v>7</v>
      </c>
      <c r="B769" s="133" t="n">
        <v>2110302</v>
      </c>
      <c r="C769" s="137" t="s">
        <v>708</v>
      </c>
      <c r="D769" s="135"/>
      <c r="E769" s="135"/>
      <c r="F769" s="135"/>
      <c r="G769" s="126"/>
      <c r="H769" s="135"/>
      <c r="I769" s="127" t="str">
        <f aca="false">IF(ISERROR(H769/G769),"",H769/G769*100)</f>
        <v/>
      </c>
    </row>
    <row r="770" s="156" customFormat="true" ht="18.6" hidden="true" customHeight="true" outlineLevel="0" collapsed="false">
      <c r="A770" s="132" t="n">
        <f aca="false">LEN(B770)</f>
        <v>7</v>
      </c>
      <c r="B770" s="133" t="n">
        <v>2110303</v>
      </c>
      <c r="C770" s="137" t="s">
        <v>709</v>
      </c>
      <c r="D770" s="135"/>
      <c r="E770" s="135"/>
      <c r="F770" s="135"/>
      <c r="G770" s="126"/>
      <c r="H770" s="135"/>
      <c r="I770" s="127" t="str">
        <f aca="false">IF(ISERROR(H770/G770),"",H770/G770*100)</f>
        <v/>
      </c>
    </row>
    <row r="771" s="156" customFormat="true" ht="18.6" hidden="false" customHeight="true" outlineLevel="0" collapsed="false">
      <c r="A771" s="132" t="n">
        <f aca="false">LEN(B771)</f>
        <v>7</v>
      </c>
      <c r="B771" s="133" t="n">
        <v>2110402</v>
      </c>
      <c r="C771" s="137" t="s">
        <v>710</v>
      </c>
      <c r="D771" s="135" t="n">
        <v>108</v>
      </c>
      <c r="E771" s="135" t="n">
        <v>81</v>
      </c>
      <c r="F771" s="135" t="n">
        <v>159</v>
      </c>
      <c r="G771" s="135" t="n">
        <v>240</v>
      </c>
      <c r="H771" s="135" t="n">
        <v>219</v>
      </c>
      <c r="I771" s="127" t="n">
        <f aca="false">IF(ISERROR(H771/G771),"",H771/G771*100)</f>
        <v>91.3</v>
      </c>
    </row>
    <row r="772" s="156" customFormat="true" ht="18.6" hidden="true" customHeight="true" outlineLevel="0" collapsed="false">
      <c r="A772" s="132" t="n">
        <f aca="false">LEN(B772)</f>
        <v>7</v>
      </c>
      <c r="B772" s="133" t="n">
        <v>2110305</v>
      </c>
      <c r="C772" s="137" t="s">
        <v>711</v>
      </c>
      <c r="D772" s="135"/>
      <c r="E772" s="135"/>
      <c r="F772" s="135"/>
      <c r="G772" s="126"/>
      <c r="H772" s="135"/>
      <c r="I772" s="127" t="str">
        <f aca="false">IF(ISERROR(H772/G772),"",H772/G772*100)</f>
        <v/>
      </c>
    </row>
    <row r="773" s="156" customFormat="true" ht="18.6" hidden="true" customHeight="true" outlineLevel="0" collapsed="false">
      <c r="A773" s="132" t="n">
        <f aca="false">LEN(B773)</f>
        <v>7</v>
      </c>
      <c r="B773" s="133" t="n">
        <v>2110306</v>
      </c>
      <c r="C773" s="137" t="s">
        <v>712</v>
      </c>
      <c r="D773" s="135"/>
      <c r="E773" s="135"/>
      <c r="F773" s="135"/>
      <c r="G773" s="126"/>
      <c r="H773" s="135"/>
      <c r="I773" s="127" t="str">
        <f aca="false">IF(ISERROR(H773/G773),"",H773/G773*100)</f>
        <v/>
      </c>
    </row>
    <row r="774" s="156" customFormat="true" ht="18.6" hidden="true" customHeight="true" outlineLevel="0" collapsed="false">
      <c r="A774" s="132" t="n">
        <f aca="false">LEN(B774)</f>
        <v>7</v>
      </c>
      <c r="B774" s="133" t="n">
        <v>2110399</v>
      </c>
      <c r="C774" s="137" t="s">
        <v>713</v>
      </c>
      <c r="D774" s="135"/>
      <c r="E774" s="135"/>
      <c r="F774" s="135"/>
      <c r="G774" s="126"/>
      <c r="H774" s="135"/>
      <c r="I774" s="127" t="str">
        <f aca="false">IF(ISERROR(H774/G774),"",H774/G774*100)</f>
        <v/>
      </c>
    </row>
    <row r="775" s="156" customFormat="true" ht="18.6" hidden="true" customHeight="true" outlineLevel="0" collapsed="false">
      <c r="A775" s="123" t="n">
        <f aca="false">LEN(B775)</f>
        <v>5</v>
      </c>
      <c r="B775" s="129" t="n">
        <v>21104</v>
      </c>
      <c r="C775" s="139" t="s">
        <v>706</v>
      </c>
      <c r="D775" s="131" t="n">
        <v>0</v>
      </c>
      <c r="E775" s="131"/>
      <c r="F775" s="131"/>
      <c r="G775" s="126"/>
      <c r="H775" s="131"/>
      <c r="I775" s="127" t="str">
        <f aca="false">IF(ISERROR(H775/G775),"",H775/G775*100)</f>
        <v/>
      </c>
    </row>
    <row r="776" s="156" customFormat="true" ht="18.6" hidden="true" customHeight="true" outlineLevel="0" collapsed="false">
      <c r="A776" s="132" t="n">
        <f aca="false">LEN(B776)</f>
        <v>7</v>
      </c>
      <c r="B776" s="133" t="n">
        <v>2110401</v>
      </c>
      <c r="C776" s="137" t="s">
        <v>714</v>
      </c>
      <c r="D776" s="135"/>
      <c r="E776" s="135"/>
      <c r="F776" s="135"/>
      <c r="G776" s="126"/>
      <c r="H776" s="135"/>
      <c r="I776" s="127" t="str">
        <f aca="false">IF(ISERROR(H776/G776),"",H776/G776*100)</f>
        <v/>
      </c>
    </row>
    <row r="777" s="156" customFormat="true" ht="18.6" hidden="true" customHeight="true" outlineLevel="0" collapsed="false">
      <c r="A777" s="132" t="n">
        <f aca="false">LEN(B777)</f>
        <v>7</v>
      </c>
      <c r="B777" s="133" t="n">
        <v>2110402</v>
      </c>
      <c r="C777" s="137" t="s">
        <v>710</v>
      </c>
      <c r="D777" s="135"/>
      <c r="E777" s="135"/>
      <c r="F777" s="135"/>
      <c r="G777" s="126"/>
      <c r="H777" s="135"/>
      <c r="I777" s="127" t="str">
        <f aca="false">IF(ISERROR(H777/G777),"",H777/G777*100)</f>
        <v/>
      </c>
    </row>
    <row r="778" s="156" customFormat="true" ht="18.6" hidden="true" customHeight="true" outlineLevel="0" collapsed="false">
      <c r="A778" s="132" t="n">
        <f aca="false">LEN(B778)</f>
        <v>7</v>
      </c>
      <c r="B778" s="133" t="n">
        <v>2110403</v>
      </c>
      <c r="C778" s="137" t="s">
        <v>715</v>
      </c>
      <c r="D778" s="135"/>
      <c r="E778" s="135"/>
      <c r="F778" s="135"/>
      <c r="G778" s="126"/>
      <c r="H778" s="135"/>
      <c r="I778" s="127" t="str">
        <f aca="false">IF(ISERROR(H778/G778),"",H778/G778*100)</f>
        <v/>
      </c>
    </row>
    <row r="779" s="156" customFormat="true" ht="18.6" hidden="true" customHeight="true" outlineLevel="0" collapsed="false">
      <c r="A779" s="132" t="n">
        <f aca="false">LEN(B779)</f>
        <v>7</v>
      </c>
      <c r="B779" s="133" t="n">
        <v>2110404</v>
      </c>
      <c r="C779" s="137" t="s">
        <v>716</v>
      </c>
      <c r="D779" s="135"/>
      <c r="E779" s="135"/>
      <c r="F779" s="135"/>
      <c r="G779" s="126"/>
      <c r="H779" s="135"/>
      <c r="I779" s="127" t="str">
        <f aca="false">IF(ISERROR(H779/G779),"",H779/G779*100)</f>
        <v/>
      </c>
    </row>
    <row r="780" s="156" customFormat="true" ht="18.6" hidden="true" customHeight="true" outlineLevel="0" collapsed="false">
      <c r="A780" s="132" t="n">
        <f aca="false">LEN(B780)</f>
        <v>7</v>
      </c>
      <c r="B780" s="133" t="n">
        <v>2110499</v>
      </c>
      <c r="C780" s="137" t="s">
        <v>717</v>
      </c>
      <c r="D780" s="135"/>
      <c r="E780" s="135"/>
      <c r="F780" s="135"/>
      <c r="G780" s="126"/>
      <c r="H780" s="135"/>
      <c r="I780" s="127" t="str">
        <f aca="false">IF(ISERROR(H780/G780),"",H780/G780*100)</f>
        <v/>
      </c>
    </row>
    <row r="781" s="156" customFormat="true" ht="18.6" hidden="true" customHeight="true" outlineLevel="0" collapsed="false">
      <c r="A781" s="123" t="n">
        <f aca="false">LEN(B781)</f>
        <v>5</v>
      </c>
      <c r="B781" s="129" t="n">
        <v>21105</v>
      </c>
      <c r="C781" s="139" t="s">
        <v>718</v>
      </c>
      <c r="D781" s="131" t="n">
        <v>0</v>
      </c>
      <c r="E781" s="131"/>
      <c r="F781" s="131"/>
      <c r="G781" s="126"/>
      <c r="H781" s="131"/>
      <c r="I781" s="127" t="str">
        <f aca="false">IF(ISERROR(H781/G781),"",H781/G781*100)</f>
        <v/>
      </c>
    </row>
    <row r="782" s="156" customFormat="true" ht="18.6" hidden="true" customHeight="true" outlineLevel="0" collapsed="false">
      <c r="A782" s="132" t="n">
        <f aca="false">LEN(B782)</f>
        <v>7</v>
      </c>
      <c r="B782" s="133" t="n">
        <v>2110501</v>
      </c>
      <c r="C782" s="137" t="s">
        <v>719</v>
      </c>
      <c r="D782" s="135"/>
      <c r="E782" s="135"/>
      <c r="F782" s="135"/>
      <c r="G782" s="126"/>
      <c r="H782" s="135"/>
      <c r="I782" s="127" t="str">
        <f aca="false">IF(ISERROR(H782/G782),"",H782/G782*100)</f>
        <v/>
      </c>
    </row>
    <row r="783" s="156" customFormat="true" ht="18.6" hidden="true" customHeight="true" outlineLevel="0" collapsed="false">
      <c r="A783" s="132" t="n">
        <f aca="false">LEN(B783)</f>
        <v>7</v>
      </c>
      <c r="B783" s="133" t="n">
        <v>2110502</v>
      </c>
      <c r="C783" s="137" t="s">
        <v>720</v>
      </c>
      <c r="D783" s="135"/>
      <c r="E783" s="135"/>
      <c r="F783" s="135"/>
      <c r="G783" s="126"/>
      <c r="H783" s="135"/>
      <c r="I783" s="127" t="str">
        <f aca="false">IF(ISERROR(H783/G783),"",H783/G783*100)</f>
        <v/>
      </c>
    </row>
    <row r="784" s="156" customFormat="true" ht="18.6" hidden="true" customHeight="true" outlineLevel="0" collapsed="false">
      <c r="A784" s="132" t="n">
        <f aca="false">LEN(B784)</f>
        <v>7</v>
      </c>
      <c r="B784" s="133" t="n">
        <v>2110503</v>
      </c>
      <c r="C784" s="137" t="s">
        <v>721</v>
      </c>
      <c r="D784" s="135"/>
      <c r="E784" s="135"/>
      <c r="F784" s="135"/>
      <c r="G784" s="126"/>
      <c r="H784" s="135"/>
      <c r="I784" s="127" t="str">
        <f aca="false">IF(ISERROR(H784/G784),"",H784/G784*100)</f>
        <v/>
      </c>
    </row>
    <row r="785" s="156" customFormat="true" ht="18.6" hidden="true" customHeight="true" outlineLevel="0" collapsed="false">
      <c r="A785" s="132" t="n">
        <f aca="false">LEN(B785)</f>
        <v>7</v>
      </c>
      <c r="B785" s="133" t="n">
        <v>2110506</v>
      </c>
      <c r="C785" s="137" t="s">
        <v>722</v>
      </c>
      <c r="D785" s="135"/>
      <c r="E785" s="135"/>
      <c r="F785" s="135"/>
      <c r="G785" s="126"/>
      <c r="H785" s="135"/>
      <c r="I785" s="127" t="str">
        <f aca="false">IF(ISERROR(H785/G785),"",H785/G785*100)</f>
        <v/>
      </c>
    </row>
    <row r="786" s="156" customFormat="true" ht="18.6" hidden="true" customHeight="true" outlineLevel="0" collapsed="false">
      <c r="A786" s="132" t="n">
        <f aca="false">LEN(B786)</f>
        <v>7</v>
      </c>
      <c r="B786" s="133" t="n">
        <v>2110599</v>
      </c>
      <c r="C786" s="137" t="s">
        <v>723</v>
      </c>
      <c r="D786" s="135"/>
      <c r="E786" s="135"/>
      <c r="F786" s="135"/>
      <c r="G786" s="126"/>
      <c r="H786" s="135"/>
      <c r="I786" s="127" t="str">
        <f aca="false">IF(ISERROR(H786/G786),"",H786/G786*100)</f>
        <v/>
      </c>
    </row>
    <row r="787" s="156" customFormat="true" ht="18.6" hidden="true" customHeight="true" outlineLevel="0" collapsed="false">
      <c r="A787" s="123" t="n">
        <f aca="false">LEN(B787)</f>
        <v>5</v>
      </c>
      <c r="B787" s="129" t="n">
        <v>21106</v>
      </c>
      <c r="C787" s="139" t="s">
        <v>724</v>
      </c>
      <c r="D787" s="131" t="n">
        <v>0</v>
      </c>
      <c r="E787" s="131"/>
      <c r="F787" s="131"/>
      <c r="G787" s="126"/>
      <c r="H787" s="131"/>
      <c r="I787" s="127" t="str">
        <f aca="false">IF(ISERROR(H787/G787),"",H787/G787*100)</f>
        <v/>
      </c>
    </row>
    <row r="788" s="156" customFormat="true" ht="18.6" hidden="true" customHeight="true" outlineLevel="0" collapsed="false">
      <c r="A788" s="132" t="n">
        <f aca="false">LEN(B788)</f>
        <v>7</v>
      </c>
      <c r="B788" s="133" t="n">
        <v>2110602</v>
      </c>
      <c r="C788" s="137" t="s">
        <v>725</v>
      </c>
      <c r="D788" s="135"/>
      <c r="E788" s="135"/>
      <c r="F788" s="135"/>
      <c r="G788" s="126"/>
      <c r="H788" s="135"/>
      <c r="I788" s="127" t="str">
        <f aca="false">IF(ISERROR(H788/G788),"",H788/G788*100)</f>
        <v/>
      </c>
    </row>
    <row r="789" s="156" customFormat="true" ht="18.6" hidden="true" customHeight="true" outlineLevel="0" collapsed="false">
      <c r="A789" s="132" t="n">
        <f aca="false">LEN(B789)</f>
        <v>7</v>
      </c>
      <c r="B789" s="133" t="n">
        <v>2110603</v>
      </c>
      <c r="C789" s="137" t="s">
        <v>726</v>
      </c>
      <c r="D789" s="135"/>
      <c r="E789" s="135"/>
      <c r="F789" s="135"/>
      <c r="G789" s="126"/>
      <c r="H789" s="135"/>
      <c r="I789" s="127" t="str">
        <f aca="false">IF(ISERROR(H789/G789),"",H789/G789*100)</f>
        <v/>
      </c>
    </row>
    <row r="790" s="156" customFormat="true" ht="18.6" hidden="true" customHeight="true" outlineLevel="0" collapsed="false">
      <c r="A790" s="132" t="n">
        <f aca="false">LEN(B790)</f>
        <v>7</v>
      </c>
      <c r="B790" s="133" t="n">
        <v>2110604</v>
      </c>
      <c r="C790" s="137" t="s">
        <v>727</v>
      </c>
      <c r="D790" s="135"/>
      <c r="E790" s="135"/>
      <c r="F790" s="135"/>
      <c r="G790" s="126"/>
      <c r="H790" s="135"/>
      <c r="I790" s="127" t="str">
        <f aca="false">IF(ISERROR(H790/G790),"",H790/G790*100)</f>
        <v/>
      </c>
    </row>
    <row r="791" s="156" customFormat="true" ht="18.6" hidden="true" customHeight="true" outlineLevel="0" collapsed="false">
      <c r="A791" s="132" t="n">
        <f aca="false">LEN(B791)</f>
        <v>7</v>
      </c>
      <c r="B791" s="133" t="n">
        <v>2110605</v>
      </c>
      <c r="C791" s="137" t="s">
        <v>728</v>
      </c>
      <c r="D791" s="135"/>
      <c r="E791" s="135"/>
      <c r="F791" s="135"/>
      <c r="G791" s="126"/>
      <c r="H791" s="135"/>
      <c r="I791" s="127" t="str">
        <f aca="false">IF(ISERROR(H791/G791),"",H791/G791*100)</f>
        <v/>
      </c>
    </row>
    <row r="792" s="156" customFormat="true" ht="18.6" hidden="true" customHeight="true" outlineLevel="0" collapsed="false">
      <c r="A792" s="132" t="n">
        <f aca="false">LEN(B792)</f>
        <v>7</v>
      </c>
      <c r="B792" s="133" t="n">
        <v>2110699</v>
      </c>
      <c r="C792" s="137" t="s">
        <v>729</v>
      </c>
      <c r="D792" s="135"/>
      <c r="E792" s="135"/>
      <c r="F792" s="135"/>
      <c r="G792" s="126"/>
      <c r="H792" s="135"/>
      <c r="I792" s="127" t="str">
        <f aca="false">IF(ISERROR(H792/G792),"",H792/G792*100)</f>
        <v/>
      </c>
    </row>
    <row r="793" s="156" customFormat="true" ht="18.6" hidden="true" customHeight="true" outlineLevel="0" collapsed="false">
      <c r="A793" s="123" t="n">
        <f aca="false">LEN(B793)</f>
        <v>5</v>
      </c>
      <c r="B793" s="129" t="n">
        <v>21107</v>
      </c>
      <c r="C793" s="139" t="s">
        <v>730</v>
      </c>
      <c r="D793" s="131" t="n">
        <v>0</v>
      </c>
      <c r="E793" s="131"/>
      <c r="F793" s="131"/>
      <c r="G793" s="126"/>
      <c r="H793" s="131"/>
      <c r="I793" s="127" t="str">
        <f aca="false">IF(ISERROR(H793/G793),"",H793/G793*100)</f>
        <v/>
      </c>
    </row>
    <row r="794" s="156" customFormat="true" ht="18.6" hidden="true" customHeight="true" outlineLevel="0" collapsed="false">
      <c r="A794" s="132" t="n">
        <f aca="false">LEN(B794)</f>
        <v>7</v>
      </c>
      <c r="B794" s="133" t="n">
        <v>2110704</v>
      </c>
      <c r="C794" s="137" t="s">
        <v>731</v>
      </c>
      <c r="D794" s="135"/>
      <c r="E794" s="135"/>
      <c r="F794" s="135"/>
      <c r="G794" s="126"/>
      <c r="H794" s="135"/>
      <c r="I794" s="127" t="str">
        <f aca="false">IF(ISERROR(H794/G794),"",H794/G794*100)</f>
        <v/>
      </c>
    </row>
    <row r="795" s="156" customFormat="true" ht="18.6" hidden="true" customHeight="true" outlineLevel="0" collapsed="false">
      <c r="A795" s="132" t="n">
        <f aca="false">LEN(B795)</f>
        <v>7</v>
      </c>
      <c r="B795" s="133" t="n">
        <v>2110799</v>
      </c>
      <c r="C795" s="137" t="s">
        <v>732</v>
      </c>
      <c r="D795" s="135"/>
      <c r="E795" s="135"/>
      <c r="F795" s="135"/>
      <c r="G795" s="126"/>
      <c r="H795" s="135"/>
      <c r="I795" s="127" t="str">
        <f aca="false">IF(ISERROR(H795/G795),"",H795/G795*100)</f>
        <v/>
      </c>
    </row>
    <row r="796" s="156" customFormat="true" ht="18.6" hidden="true" customHeight="true" outlineLevel="0" collapsed="false">
      <c r="A796" s="123" t="n">
        <f aca="false">LEN(B796)</f>
        <v>5</v>
      </c>
      <c r="B796" s="129" t="n">
        <v>21108</v>
      </c>
      <c r="C796" s="139" t="s">
        <v>733</v>
      </c>
      <c r="D796" s="131" t="n">
        <v>0</v>
      </c>
      <c r="E796" s="131"/>
      <c r="F796" s="131"/>
      <c r="G796" s="126"/>
      <c r="H796" s="131"/>
      <c r="I796" s="127" t="str">
        <f aca="false">IF(ISERROR(H796/G796),"",H796/G796*100)</f>
        <v/>
      </c>
    </row>
    <row r="797" s="156" customFormat="true" ht="18.6" hidden="true" customHeight="true" outlineLevel="0" collapsed="false">
      <c r="A797" s="132" t="n">
        <f aca="false">LEN(B797)</f>
        <v>7</v>
      </c>
      <c r="B797" s="133" t="n">
        <v>2110804</v>
      </c>
      <c r="C797" s="137" t="s">
        <v>734</v>
      </c>
      <c r="D797" s="135"/>
      <c r="E797" s="135"/>
      <c r="F797" s="135"/>
      <c r="G797" s="126"/>
      <c r="H797" s="135"/>
      <c r="I797" s="127" t="str">
        <f aca="false">IF(ISERROR(H797/G797),"",H797/G797*100)</f>
        <v/>
      </c>
    </row>
    <row r="798" s="156" customFormat="true" ht="18.6" hidden="true" customHeight="true" outlineLevel="0" collapsed="false">
      <c r="A798" s="132" t="n">
        <f aca="false">LEN(B798)</f>
        <v>7</v>
      </c>
      <c r="B798" s="133" t="n">
        <v>2110899</v>
      </c>
      <c r="C798" s="137" t="s">
        <v>735</v>
      </c>
      <c r="D798" s="135"/>
      <c r="E798" s="135"/>
      <c r="F798" s="135"/>
      <c r="G798" s="126"/>
      <c r="H798" s="135"/>
      <c r="I798" s="127" t="str">
        <f aca="false">IF(ISERROR(H798/G798),"",H798/G798*100)</f>
        <v/>
      </c>
    </row>
    <row r="799" s="156" customFormat="true" ht="18.6" hidden="true" customHeight="true" outlineLevel="0" collapsed="false">
      <c r="A799" s="123" t="n">
        <f aca="false">LEN(B799)</f>
        <v>5</v>
      </c>
      <c r="B799" s="129" t="n">
        <v>21109</v>
      </c>
      <c r="C799" s="139" t="s">
        <v>736</v>
      </c>
      <c r="D799" s="126" t="n">
        <v>0</v>
      </c>
      <c r="E799" s="126"/>
      <c r="F799" s="126"/>
      <c r="G799" s="126"/>
      <c r="H799" s="126"/>
      <c r="I799" s="127" t="str">
        <f aca="false">IF(ISERROR(H799/G799),"",H799/G799*100)</f>
        <v/>
      </c>
    </row>
    <row r="800" s="156" customFormat="true" ht="18.6" hidden="true" customHeight="true" outlineLevel="0" collapsed="false">
      <c r="A800" s="123" t="n">
        <f aca="false">LEN(B800)</f>
        <v>5</v>
      </c>
      <c r="B800" s="129" t="n">
        <v>21110</v>
      </c>
      <c r="C800" s="139" t="s">
        <v>737</v>
      </c>
      <c r="D800" s="126"/>
      <c r="E800" s="126"/>
      <c r="F800" s="126"/>
      <c r="G800" s="126"/>
      <c r="H800" s="126"/>
      <c r="I800" s="127" t="str">
        <f aca="false">IF(ISERROR(H800/G800),"",H800/G800*100)</f>
        <v/>
      </c>
    </row>
    <row r="801" s="156" customFormat="true" ht="18.6" hidden="true" customHeight="true" outlineLevel="0" collapsed="false">
      <c r="A801" s="123" t="n">
        <f aca="false">LEN(B801)</f>
        <v>5</v>
      </c>
      <c r="B801" s="129" t="n">
        <v>21111</v>
      </c>
      <c r="C801" s="139" t="s">
        <v>738</v>
      </c>
      <c r="D801" s="131" t="n">
        <v>0</v>
      </c>
      <c r="E801" s="131"/>
      <c r="F801" s="131"/>
      <c r="G801" s="126"/>
      <c r="H801" s="131"/>
      <c r="I801" s="127" t="str">
        <f aca="false">IF(ISERROR(H801/G801),"",H801/G801*100)</f>
        <v/>
      </c>
    </row>
    <row r="802" s="156" customFormat="true" ht="18.6" hidden="true" customHeight="true" outlineLevel="0" collapsed="false">
      <c r="A802" s="132" t="n">
        <f aca="false">LEN(B802)</f>
        <v>7</v>
      </c>
      <c r="B802" s="133" t="n">
        <v>2111101</v>
      </c>
      <c r="C802" s="137" t="s">
        <v>739</v>
      </c>
      <c r="D802" s="135"/>
      <c r="E802" s="135"/>
      <c r="F802" s="135"/>
      <c r="G802" s="126"/>
      <c r="H802" s="135"/>
      <c r="I802" s="127" t="str">
        <f aca="false">IF(ISERROR(H802/G802),"",H802/G802*100)</f>
        <v/>
      </c>
    </row>
    <row r="803" s="156" customFormat="true" ht="18.6" hidden="true" customHeight="true" outlineLevel="0" collapsed="false">
      <c r="A803" s="132" t="n">
        <f aca="false">LEN(B803)</f>
        <v>7</v>
      </c>
      <c r="B803" s="133" t="n">
        <v>2111102</v>
      </c>
      <c r="C803" s="137" t="s">
        <v>740</v>
      </c>
      <c r="D803" s="135"/>
      <c r="E803" s="135"/>
      <c r="F803" s="135"/>
      <c r="G803" s="126"/>
      <c r="H803" s="135"/>
      <c r="I803" s="127" t="str">
        <f aca="false">IF(ISERROR(H803/G803),"",H803/G803*100)</f>
        <v/>
      </c>
    </row>
    <row r="804" s="156" customFormat="true" ht="18.6" hidden="true" customHeight="true" outlineLevel="0" collapsed="false">
      <c r="A804" s="132" t="n">
        <f aca="false">LEN(B804)</f>
        <v>7</v>
      </c>
      <c r="B804" s="133" t="n">
        <v>2111103</v>
      </c>
      <c r="C804" s="137" t="s">
        <v>741</v>
      </c>
      <c r="D804" s="135"/>
      <c r="E804" s="135"/>
      <c r="F804" s="135"/>
      <c r="G804" s="126"/>
      <c r="H804" s="135"/>
      <c r="I804" s="127" t="str">
        <f aca="false">IF(ISERROR(H804/G804),"",H804/G804*100)</f>
        <v/>
      </c>
    </row>
    <row r="805" s="156" customFormat="true" ht="18.6" hidden="true" customHeight="true" outlineLevel="0" collapsed="false">
      <c r="A805" s="132" t="n">
        <f aca="false">LEN(B805)</f>
        <v>7</v>
      </c>
      <c r="B805" s="133" t="n">
        <v>2111104</v>
      </c>
      <c r="C805" s="137" t="s">
        <v>742</v>
      </c>
      <c r="D805" s="135"/>
      <c r="E805" s="135"/>
      <c r="F805" s="135"/>
      <c r="G805" s="126"/>
      <c r="H805" s="135"/>
      <c r="I805" s="127" t="str">
        <f aca="false">IF(ISERROR(H805/G805),"",H805/G805*100)</f>
        <v/>
      </c>
    </row>
    <row r="806" s="156" customFormat="true" ht="18.6" hidden="true" customHeight="true" outlineLevel="0" collapsed="false">
      <c r="A806" s="132" t="n">
        <f aca="false">LEN(B806)</f>
        <v>7</v>
      </c>
      <c r="B806" s="133" t="n">
        <v>2111199</v>
      </c>
      <c r="C806" s="137" t="s">
        <v>743</v>
      </c>
      <c r="D806" s="135"/>
      <c r="E806" s="135"/>
      <c r="F806" s="135"/>
      <c r="G806" s="126"/>
      <c r="H806" s="135"/>
      <c r="I806" s="127" t="str">
        <f aca="false">IF(ISERROR(H806/G806),"",H806/G806*100)</f>
        <v/>
      </c>
    </row>
    <row r="807" s="156" customFormat="true" ht="18.6" hidden="true" customHeight="true" outlineLevel="0" collapsed="false">
      <c r="A807" s="123" t="n">
        <f aca="false">LEN(B807)</f>
        <v>5</v>
      </c>
      <c r="B807" s="129" t="n">
        <v>21112</v>
      </c>
      <c r="C807" s="139" t="s">
        <v>744</v>
      </c>
      <c r="D807" s="126" t="n">
        <v>0</v>
      </c>
      <c r="E807" s="126"/>
      <c r="F807" s="126"/>
      <c r="G807" s="126"/>
      <c r="H807" s="126"/>
      <c r="I807" s="127" t="str">
        <f aca="false">IF(ISERROR(H807/G807),"",H807/G807*100)</f>
        <v/>
      </c>
    </row>
    <row r="808" s="156" customFormat="true" ht="18.6" hidden="true" customHeight="true" outlineLevel="0" collapsed="false">
      <c r="A808" s="123" t="n">
        <f aca="false">LEN(B808)</f>
        <v>5</v>
      </c>
      <c r="B808" s="129" t="n">
        <v>21113</v>
      </c>
      <c r="C808" s="139" t="s">
        <v>745</v>
      </c>
      <c r="D808" s="126" t="n">
        <v>0</v>
      </c>
      <c r="E808" s="126"/>
      <c r="F808" s="126"/>
      <c r="G808" s="126"/>
      <c r="H808" s="126"/>
      <c r="I808" s="127" t="str">
        <f aca="false">IF(ISERROR(H808/G808),"",H808/G808*100)</f>
        <v/>
      </c>
    </row>
    <row r="809" s="156" customFormat="true" ht="18.6" hidden="true" customHeight="true" outlineLevel="0" collapsed="false">
      <c r="A809" s="123" t="n">
        <f aca="false">LEN(B809)</f>
        <v>5</v>
      </c>
      <c r="B809" s="129" t="n">
        <v>21114</v>
      </c>
      <c r="C809" s="139" t="s">
        <v>746</v>
      </c>
      <c r="D809" s="131" t="n">
        <v>0</v>
      </c>
      <c r="E809" s="131"/>
      <c r="F809" s="131"/>
      <c r="G809" s="126"/>
      <c r="H809" s="131"/>
      <c r="I809" s="127" t="str">
        <f aca="false">IF(ISERROR(H809/G809),"",H809/G809*100)</f>
        <v/>
      </c>
    </row>
    <row r="810" s="156" customFormat="true" ht="18.6" hidden="true" customHeight="true" outlineLevel="0" collapsed="false">
      <c r="A810" s="132" t="n">
        <f aca="false">LEN(B810)</f>
        <v>7</v>
      </c>
      <c r="B810" s="133" t="n">
        <v>2111401</v>
      </c>
      <c r="C810" s="137" t="s">
        <v>142</v>
      </c>
      <c r="D810" s="135"/>
      <c r="E810" s="135"/>
      <c r="F810" s="135"/>
      <c r="G810" s="126"/>
      <c r="H810" s="135"/>
      <c r="I810" s="127" t="str">
        <f aca="false">IF(ISERROR(H810/G810),"",H810/G810*100)</f>
        <v/>
      </c>
    </row>
    <row r="811" s="156" customFormat="true" ht="18.6" hidden="true" customHeight="true" outlineLevel="0" collapsed="false">
      <c r="A811" s="132" t="n">
        <f aca="false">LEN(B811)</f>
        <v>7</v>
      </c>
      <c r="B811" s="133" t="n">
        <v>2111402</v>
      </c>
      <c r="C811" s="137" t="s">
        <v>143</v>
      </c>
      <c r="D811" s="135"/>
      <c r="E811" s="135"/>
      <c r="F811" s="135"/>
      <c r="G811" s="126"/>
      <c r="H811" s="135"/>
      <c r="I811" s="127" t="str">
        <f aca="false">IF(ISERROR(H811/G811),"",H811/G811*100)</f>
        <v/>
      </c>
    </row>
    <row r="812" s="156" customFormat="true" ht="18.6" hidden="true" customHeight="true" outlineLevel="0" collapsed="false">
      <c r="A812" s="132" t="n">
        <f aca="false">LEN(B812)</f>
        <v>7</v>
      </c>
      <c r="B812" s="133" t="n">
        <v>2111403</v>
      </c>
      <c r="C812" s="137" t="s">
        <v>144</v>
      </c>
      <c r="D812" s="135"/>
      <c r="E812" s="135"/>
      <c r="F812" s="135"/>
      <c r="G812" s="126"/>
      <c r="H812" s="135"/>
      <c r="I812" s="127" t="str">
        <f aca="false">IF(ISERROR(H812/G812),"",H812/G812*100)</f>
        <v/>
      </c>
    </row>
    <row r="813" s="156" customFormat="true" ht="18.6" hidden="true" customHeight="true" outlineLevel="0" collapsed="false">
      <c r="A813" s="132" t="n">
        <f aca="false">LEN(B813)</f>
        <v>7</v>
      </c>
      <c r="B813" s="133" t="n">
        <v>2111404</v>
      </c>
      <c r="C813" s="137" t="s">
        <v>747</v>
      </c>
      <c r="D813" s="135"/>
      <c r="E813" s="135"/>
      <c r="F813" s="135"/>
      <c r="G813" s="126"/>
      <c r="H813" s="135"/>
      <c r="I813" s="127" t="str">
        <f aca="false">IF(ISERROR(H813/G813),"",H813/G813*100)</f>
        <v/>
      </c>
    </row>
    <row r="814" s="156" customFormat="true" ht="18.6" hidden="true" customHeight="true" outlineLevel="0" collapsed="false">
      <c r="A814" s="132" t="n">
        <f aca="false">LEN(B814)</f>
        <v>7</v>
      </c>
      <c r="B814" s="133" t="n">
        <v>2111405</v>
      </c>
      <c r="C814" s="137" t="s">
        <v>748</v>
      </c>
      <c r="D814" s="135"/>
      <c r="E814" s="135"/>
      <c r="F814" s="135"/>
      <c r="G814" s="126"/>
      <c r="H814" s="135"/>
      <c r="I814" s="127" t="str">
        <f aca="false">IF(ISERROR(H814/G814),"",H814/G814*100)</f>
        <v/>
      </c>
    </row>
    <row r="815" s="156" customFormat="true" ht="18.6" hidden="true" customHeight="true" outlineLevel="0" collapsed="false">
      <c r="A815" s="132" t="n">
        <f aca="false">LEN(B815)</f>
        <v>7</v>
      </c>
      <c r="B815" s="133" t="n">
        <v>2111406</v>
      </c>
      <c r="C815" s="137" t="s">
        <v>749</v>
      </c>
      <c r="D815" s="135"/>
      <c r="E815" s="135"/>
      <c r="F815" s="135"/>
      <c r="G815" s="126"/>
      <c r="H815" s="135"/>
      <c r="I815" s="127" t="str">
        <f aca="false">IF(ISERROR(H815/G815),"",H815/G815*100)</f>
        <v/>
      </c>
    </row>
    <row r="816" s="156" customFormat="true" ht="18.6" hidden="true" customHeight="true" outlineLevel="0" collapsed="false">
      <c r="A816" s="132" t="n">
        <f aca="false">LEN(B816)</f>
        <v>7</v>
      </c>
      <c r="B816" s="133" t="n">
        <v>2111407</v>
      </c>
      <c r="C816" s="137" t="s">
        <v>750</v>
      </c>
      <c r="D816" s="135"/>
      <c r="E816" s="135"/>
      <c r="F816" s="135"/>
      <c r="G816" s="126"/>
      <c r="H816" s="135"/>
      <c r="I816" s="127" t="str">
        <f aca="false">IF(ISERROR(H816/G816),"",H816/G816*100)</f>
        <v/>
      </c>
    </row>
    <row r="817" s="156" customFormat="true" ht="18.6" hidden="true" customHeight="true" outlineLevel="0" collapsed="false">
      <c r="A817" s="132" t="n">
        <f aca="false">LEN(B817)</f>
        <v>7</v>
      </c>
      <c r="B817" s="133" t="n">
        <v>2111408</v>
      </c>
      <c r="C817" s="137" t="s">
        <v>751</v>
      </c>
      <c r="D817" s="135"/>
      <c r="E817" s="135"/>
      <c r="F817" s="135"/>
      <c r="G817" s="126"/>
      <c r="H817" s="135"/>
      <c r="I817" s="127" t="str">
        <f aca="false">IF(ISERROR(H817/G817),"",H817/G817*100)</f>
        <v/>
      </c>
    </row>
    <row r="818" s="156" customFormat="true" ht="18.6" hidden="true" customHeight="true" outlineLevel="0" collapsed="false">
      <c r="A818" s="132" t="n">
        <f aca="false">LEN(B818)</f>
        <v>7</v>
      </c>
      <c r="B818" s="133" t="n">
        <v>2111409</v>
      </c>
      <c r="C818" s="137" t="s">
        <v>752</v>
      </c>
      <c r="D818" s="135"/>
      <c r="E818" s="135"/>
      <c r="F818" s="135"/>
      <c r="G818" s="126"/>
      <c r="H818" s="135"/>
      <c r="I818" s="127" t="str">
        <f aca="false">IF(ISERROR(H818/G818),"",H818/G818*100)</f>
        <v/>
      </c>
    </row>
    <row r="819" s="156" customFormat="true" ht="18.6" hidden="true" customHeight="true" outlineLevel="0" collapsed="false">
      <c r="A819" s="132" t="n">
        <f aca="false">LEN(B819)</f>
        <v>7</v>
      </c>
      <c r="B819" s="133" t="n">
        <v>2111410</v>
      </c>
      <c r="C819" s="137" t="s">
        <v>753</v>
      </c>
      <c r="D819" s="135"/>
      <c r="E819" s="135"/>
      <c r="F819" s="135"/>
      <c r="G819" s="126"/>
      <c r="H819" s="135"/>
      <c r="I819" s="127" t="str">
        <f aca="false">IF(ISERROR(H819/G819),"",H819/G819*100)</f>
        <v/>
      </c>
    </row>
    <row r="820" s="156" customFormat="true" ht="18.6" hidden="true" customHeight="true" outlineLevel="0" collapsed="false">
      <c r="A820" s="132" t="n">
        <f aca="false">LEN(B820)</f>
        <v>7</v>
      </c>
      <c r="B820" s="133" t="n">
        <v>2111411</v>
      </c>
      <c r="C820" s="137" t="s">
        <v>185</v>
      </c>
      <c r="D820" s="135"/>
      <c r="E820" s="135"/>
      <c r="F820" s="135"/>
      <c r="G820" s="126"/>
      <c r="H820" s="135"/>
      <c r="I820" s="127" t="str">
        <f aca="false">IF(ISERROR(H820/G820),"",H820/G820*100)</f>
        <v/>
      </c>
    </row>
    <row r="821" s="156" customFormat="true" ht="18.6" hidden="true" customHeight="true" outlineLevel="0" collapsed="false">
      <c r="A821" s="132" t="n">
        <f aca="false">LEN(B821)</f>
        <v>7</v>
      </c>
      <c r="B821" s="133" t="n">
        <v>2111413</v>
      </c>
      <c r="C821" s="137" t="s">
        <v>754</v>
      </c>
      <c r="D821" s="135"/>
      <c r="E821" s="135"/>
      <c r="F821" s="135"/>
      <c r="G821" s="126"/>
      <c r="H821" s="135"/>
      <c r="I821" s="127" t="str">
        <f aca="false">IF(ISERROR(H821/G821),"",H821/G821*100)</f>
        <v/>
      </c>
    </row>
    <row r="822" s="156" customFormat="true" ht="18.6" hidden="true" customHeight="true" outlineLevel="0" collapsed="false">
      <c r="A822" s="132" t="n">
        <f aca="false">LEN(B822)</f>
        <v>7</v>
      </c>
      <c r="B822" s="133" t="n">
        <v>2111450</v>
      </c>
      <c r="C822" s="137" t="s">
        <v>150</v>
      </c>
      <c r="D822" s="135"/>
      <c r="E822" s="135"/>
      <c r="F822" s="135"/>
      <c r="G822" s="126"/>
      <c r="H822" s="135"/>
      <c r="I822" s="127" t="str">
        <f aca="false">IF(ISERROR(H822/G822),"",H822/G822*100)</f>
        <v/>
      </c>
    </row>
    <row r="823" s="156" customFormat="true" ht="18.6" hidden="true" customHeight="true" outlineLevel="0" collapsed="false">
      <c r="A823" s="132" t="n">
        <f aca="false">LEN(B823)</f>
        <v>7</v>
      </c>
      <c r="B823" s="133" t="n">
        <v>2111499</v>
      </c>
      <c r="C823" s="137" t="s">
        <v>755</v>
      </c>
      <c r="D823" s="135"/>
      <c r="E823" s="135"/>
      <c r="F823" s="135"/>
      <c r="G823" s="126"/>
      <c r="H823" s="135"/>
      <c r="I823" s="127" t="str">
        <f aca="false">IF(ISERROR(H823/G823),"",H823/G823*100)</f>
        <v/>
      </c>
    </row>
    <row r="824" s="156" customFormat="true" ht="18.6" hidden="true" customHeight="true" outlineLevel="0" collapsed="false">
      <c r="A824" s="123" t="n">
        <f aca="false">LEN(B824)</f>
        <v>5</v>
      </c>
      <c r="B824" s="129" t="n">
        <v>21199</v>
      </c>
      <c r="C824" s="139" t="s">
        <v>756</v>
      </c>
      <c r="D824" s="126"/>
      <c r="E824" s="126"/>
      <c r="F824" s="126"/>
      <c r="G824" s="126"/>
      <c r="H824" s="126"/>
      <c r="I824" s="127" t="str">
        <f aca="false">IF(ISERROR(H824/G824),"",H824/G824*100)</f>
        <v/>
      </c>
    </row>
    <row r="825" s="156" customFormat="true" ht="18.6" hidden="false" customHeight="true" outlineLevel="0" collapsed="false">
      <c r="A825" s="123" t="n">
        <f aca="false">LEN(B825)</f>
        <v>3</v>
      </c>
      <c r="B825" s="129" t="n">
        <v>212</v>
      </c>
      <c r="C825" s="128" t="s">
        <v>757</v>
      </c>
      <c r="D825" s="126" t="n">
        <v>164</v>
      </c>
      <c r="E825" s="126" t="n">
        <v>334</v>
      </c>
      <c r="F825" s="126"/>
      <c r="G825" s="126" t="n">
        <v>334</v>
      </c>
      <c r="H825" s="126" t="n">
        <v>285</v>
      </c>
      <c r="I825" s="127" t="n">
        <f aca="false">IF(ISERROR(H825/G825),"",H825/G825*100)</f>
        <v>85.3</v>
      </c>
    </row>
    <row r="826" s="156" customFormat="true" ht="18.6" hidden="true" customHeight="true" outlineLevel="0" collapsed="false">
      <c r="A826" s="123" t="n">
        <f aca="false">LEN(B826)</f>
        <v>5</v>
      </c>
      <c r="B826" s="129" t="n">
        <v>21201</v>
      </c>
      <c r="C826" s="139" t="s">
        <v>758</v>
      </c>
      <c r="D826" s="131" t="n">
        <v>0</v>
      </c>
      <c r="E826" s="131"/>
      <c r="F826" s="131"/>
      <c r="G826" s="126"/>
      <c r="H826" s="131"/>
      <c r="I826" s="127" t="str">
        <f aca="false">IF(ISERROR(H826/G826),"",H826/G826*100)</f>
        <v/>
      </c>
    </row>
    <row r="827" s="156" customFormat="true" ht="18.6" hidden="true" customHeight="true" outlineLevel="0" collapsed="false">
      <c r="A827" s="132" t="n">
        <f aca="false">LEN(B827)</f>
        <v>7</v>
      </c>
      <c r="B827" s="133" t="n">
        <v>2120101</v>
      </c>
      <c r="C827" s="137" t="s">
        <v>759</v>
      </c>
      <c r="D827" s="135"/>
      <c r="E827" s="135"/>
      <c r="F827" s="135"/>
      <c r="G827" s="126"/>
      <c r="H827" s="135"/>
      <c r="I827" s="127" t="str">
        <f aca="false">IF(ISERROR(H827/G827),"",H827/G827*100)</f>
        <v/>
      </c>
    </row>
    <row r="828" s="156" customFormat="true" ht="18.6" hidden="true" customHeight="true" outlineLevel="0" collapsed="false">
      <c r="A828" s="132" t="n">
        <f aca="false">LEN(B828)</f>
        <v>7</v>
      </c>
      <c r="B828" s="133" t="n">
        <v>2120102</v>
      </c>
      <c r="C828" s="137" t="s">
        <v>760</v>
      </c>
      <c r="D828" s="135"/>
      <c r="E828" s="135"/>
      <c r="F828" s="135"/>
      <c r="G828" s="126"/>
      <c r="H828" s="135"/>
      <c r="I828" s="127" t="str">
        <f aca="false">IF(ISERROR(H828/G828),"",H828/G828*100)</f>
        <v/>
      </c>
    </row>
    <row r="829" s="156" customFormat="true" ht="18.6" hidden="true" customHeight="true" outlineLevel="0" collapsed="false">
      <c r="A829" s="132" t="n">
        <f aca="false">LEN(B829)</f>
        <v>7</v>
      </c>
      <c r="B829" s="133" t="n">
        <v>2120103</v>
      </c>
      <c r="C829" s="137" t="s">
        <v>761</v>
      </c>
      <c r="D829" s="135"/>
      <c r="E829" s="135"/>
      <c r="F829" s="135"/>
      <c r="G829" s="126"/>
      <c r="H829" s="135"/>
      <c r="I829" s="127" t="str">
        <f aca="false">IF(ISERROR(H829/G829),"",H829/G829*100)</f>
        <v/>
      </c>
    </row>
    <row r="830" s="156" customFormat="true" ht="18.6" hidden="true" customHeight="true" outlineLevel="0" collapsed="false">
      <c r="A830" s="132" t="n">
        <f aca="false">LEN(B830)</f>
        <v>7</v>
      </c>
      <c r="B830" s="133" t="n">
        <v>2120104</v>
      </c>
      <c r="C830" s="137" t="s">
        <v>762</v>
      </c>
      <c r="D830" s="135"/>
      <c r="E830" s="135"/>
      <c r="F830" s="135"/>
      <c r="G830" s="126"/>
      <c r="H830" s="135"/>
      <c r="I830" s="127" t="str">
        <f aca="false">IF(ISERROR(H830/G830),"",H830/G830*100)</f>
        <v/>
      </c>
    </row>
    <row r="831" s="156" customFormat="true" ht="18.6" hidden="true" customHeight="true" outlineLevel="0" collapsed="false">
      <c r="A831" s="132" t="n">
        <f aca="false">LEN(B831)</f>
        <v>7</v>
      </c>
      <c r="B831" s="133" t="n">
        <v>2120105</v>
      </c>
      <c r="C831" s="137" t="s">
        <v>763</v>
      </c>
      <c r="D831" s="135"/>
      <c r="E831" s="135"/>
      <c r="F831" s="135"/>
      <c r="G831" s="126"/>
      <c r="H831" s="135"/>
      <c r="I831" s="127" t="str">
        <f aca="false">IF(ISERROR(H831/G831),"",H831/G831*100)</f>
        <v/>
      </c>
    </row>
    <row r="832" s="156" customFormat="true" ht="18.6" hidden="true" customHeight="true" outlineLevel="0" collapsed="false">
      <c r="A832" s="132" t="n">
        <f aca="false">LEN(B832)</f>
        <v>7</v>
      </c>
      <c r="B832" s="133" t="n">
        <v>2120106</v>
      </c>
      <c r="C832" s="137" t="s">
        <v>764</v>
      </c>
      <c r="D832" s="135"/>
      <c r="E832" s="135"/>
      <c r="F832" s="135"/>
      <c r="G832" s="126"/>
      <c r="H832" s="135"/>
      <c r="I832" s="127" t="str">
        <f aca="false">IF(ISERROR(H832/G832),"",H832/G832*100)</f>
        <v/>
      </c>
    </row>
    <row r="833" s="156" customFormat="true" ht="18.6" hidden="true" customHeight="true" outlineLevel="0" collapsed="false">
      <c r="A833" s="132" t="n">
        <f aca="false">LEN(B833)</f>
        <v>7</v>
      </c>
      <c r="B833" s="133" t="n">
        <v>2120107</v>
      </c>
      <c r="C833" s="137" t="s">
        <v>765</v>
      </c>
      <c r="D833" s="135"/>
      <c r="E833" s="135"/>
      <c r="F833" s="135"/>
      <c r="G833" s="126"/>
      <c r="H833" s="135"/>
      <c r="I833" s="127" t="str">
        <f aca="false">IF(ISERROR(H833/G833),"",H833/G833*100)</f>
        <v/>
      </c>
    </row>
    <row r="834" s="156" customFormat="true" ht="18.6" hidden="true" customHeight="true" outlineLevel="0" collapsed="false">
      <c r="A834" s="132" t="n">
        <f aca="false">LEN(B834)</f>
        <v>7</v>
      </c>
      <c r="B834" s="133" t="n">
        <v>2120108</v>
      </c>
      <c r="C834" s="137" t="s">
        <v>766</v>
      </c>
      <c r="D834" s="135"/>
      <c r="E834" s="135"/>
      <c r="F834" s="135"/>
      <c r="G834" s="126"/>
      <c r="H834" s="135"/>
      <c r="I834" s="127" t="str">
        <f aca="false">IF(ISERROR(H834/G834),"",H834/G834*100)</f>
        <v/>
      </c>
    </row>
    <row r="835" s="156" customFormat="true" ht="18.6" hidden="true" customHeight="true" outlineLevel="0" collapsed="false">
      <c r="A835" s="132" t="n">
        <f aca="false">LEN(B835)</f>
        <v>7</v>
      </c>
      <c r="B835" s="133" t="n">
        <v>2120109</v>
      </c>
      <c r="C835" s="137" t="s">
        <v>767</v>
      </c>
      <c r="D835" s="135"/>
      <c r="E835" s="135"/>
      <c r="F835" s="135"/>
      <c r="G835" s="126"/>
      <c r="H835" s="135"/>
      <c r="I835" s="127" t="str">
        <f aca="false">IF(ISERROR(H835/G835),"",H835/G835*100)</f>
        <v/>
      </c>
    </row>
    <row r="836" s="156" customFormat="true" ht="18.6" hidden="true" customHeight="true" outlineLevel="0" collapsed="false">
      <c r="A836" s="132" t="n">
        <f aca="false">LEN(B836)</f>
        <v>7</v>
      </c>
      <c r="B836" s="133" t="n">
        <v>2120110</v>
      </c>
      <c r="C836" s="137" t="s">
        <v>768</v>
      </c>
      <c r="D836" s="135"/>
      <c r="E836" s="135"/>
      <c r="F836" s="135"/>
      <c r="G836" s="126"/>
      <c r="H836" s="135"/>
      <c r="I836" s="127" t="str">
        <f aca="false">IF(ISERROR(H836/G836),"",H836/G836*100)</f>
        <v/>
      </c>
    </row>
    <row r="837" s="156" customFormat="true" ht="18.6" hidden="true" customHeight="true" outlineLevel="0" collapsed="false">
      <c r="A837" s="132" t="n">
        <f aca="false">LEN(B837)</f>
        <v>7</v>
      </c>
      <c r="B837" s="133" t="n">
        <v>2120199</v>
      </c>
      <c r="C837" s="137" t="s">
        <v>769</v>
      </c>
      <c r="D837" s="135"/>
      <c r="E837" s="135"/>
      <c r="F837" s="135"/>
      <c r="G837" s="126"/>
      <c r="H837" s="135"/>
      <c r="I837" s="127" t="str">
        <f aca="false">IF(ISERROR(H837/G837),"",H837/G837*100)</f>
        <v/>
      </c>
    </row>
    <row r="838" s="156" customFormat="true" ht="18.6" hidden="true" customHeight="true" outlineLevel="0" collapsed="false">
      <c r="A838" s="123" t="n">
        <f aca="false">LEN(B838)</f>
        <v>5</v>
      </c>
      <c r="B838" s="129" t="n">
        <v>21202</v>
      </c>
      <c r="C838" s="139" t="s">
        <v>770</v>
      </c>
      <c r="D838" s="126"/>
      <c r="E838" s="126"/>
      <c r="F838" s="126"/>
      <c r="G838" s="126"/>
      <c r="H838" s="126"/>
      <c r="I838" s="127" t="str">
        <f aca="false">IF(ISERROR(H838/G838),"",H838/G838*100)</f>
        <v/>
      </c>
    </row>
    <row r="839" s="156" customFormat="true" ht="18.6" hidden="false" customHeight="true" outlineLevel="0" collapsed="false">
      <c r="A839" s="123" t="n">
        <v>5</v>
      </c>
      <c r="B839" s="129" t="n">
        <v>21202</v>
      </c>
      <c r="C839" s="139" t="s">
        <v>770</v>
      </c>
      <c r="D839" s="126"/>
      <c r="E839" s="126" t="n">
        <v>102</v>
      </c>
      <c r="F839" s="126"/>
      <c r="G839" s="126" t="n">
        <v>102</v>
      </c>
      <c r="H839" s="126" t="n">
        <v>285</v>
      </c>
      <c r="I839" s="127" t="n">
        <f aca="false">IF(ISERROR(H839/G839),"",H839/G839*100)</f>
        <v>279.4</v>
      </c>
    </row>
    <row r="840" s="156" customFormat="true" ht="18.6" hidden="false" customHeight="true" outlineLevel="0" collapsed="false">
      <c r="A840" s="123" t="n">
        <v>7</v>
      </c>
      <c r="B840" s="133" t="n">
        <v>2120201</v>
      </c>
      <c r="C840" s="137" t="s">
        <v>770</v>
      </c>
      <c r="D840" s="126"/>
      <c r="E840" s="126" t="n">
        <v>102</v>
      </c>
      <c r="F840" s="126"/>
      <c r="G840" s="126" t="n">
        <v>102</v>
      </c>
      <c r="H840" s="126" t="n">
        <v>102</v>
      </c>
      <c r="I840" s="127" t="n">
        <f aca="false">IF(ISERROR(H840/G840),"",H840/G840*100)</f>
        <v>100</v>
      </c>
    </row>
    <row r="841" s="156" customFormat="true" ht="18.6" hidden="false" customHeight="true" outlineLevel="0" collapsed="false">
      <c r="A841" s="123" t="n">
        <f aca="false">LEN(B841)</f>
        <v>5</v>
      </c>
      <c r="B841" s="129" t="n">
        <v>21203</v>
      </c>
      <c r="C841" s="139" t="s">
        <v>771</v>
      </c>
      <c r="D841" s="131" t="n">
        <v>120</v>
      </c>
      <c r="E841" s="131" t="n">
        <v>28</v>
      </c>
      <c r="F841" s="131"/>
      <c r="G841" s="126" t="n">
        <v>28</v>
      </c>
      <c r="H841" s="131" t="n">
        <v>28</v>
      </c>
      <c r="I841" s="127" t="n">
        <f aca="false">IF(ISERROR(H841/G841),"",H841/G841*100)</f>
        <v>100</v>
      </c>
    </row>
    <row r="842" s="156" customFormat="true" ht="18.6" hidden="false" customHeight="true" outlineLevel="0" collapsed="false">
      <c r="A842" s="132" t="n">
        <f aca="false">LEN(B842)</f>
        <v>7</v>
      </c>
      <c r="B842" s="133" t="n">
        <v>2120303</v>
      </c>
      <c r="C842" s="137" t="s">
        <v>772</v>
      </c>
      <c r="D842" s="135" t="n">
        <v>120</v>
      </c>
      <c r="E842" s="135" t="n">
        <v>28</v>
      </c>
      <c r="F842" s="135"/>
      <c r="G842" s="126" t="n">
        <v>28</v>
      </c>
      <c r="H842" s="135" t="n">
        <v>28</v>
      </c>
      <c r="I842" s="127" t="n">
        <f aca="false">IF(ISERROR(H842/G842),"",H842/G842*100)</f>
        <v>100</v>
      </c>
    </row>
    <row r="843" s="156" customFormat="true" ht="18.6" hidden="false" customHeight="true" outlineLevel="0" collapsed="false">
      <c r="A843" s="132" t="n">
        <f aca="false">LEN(B843)</f>
        <v>7</v>
      </c>
      <c r="B843" s="133" t="n">
        <v>2120399</v>
      </c>
      <c r="C843" s="137" t="s">
        <v>773</v>
      </c>
      <c r="D843" s="135"/>
      <c r="E843" s="135"/>
      <c r="F843" s="135"/>
      <c r="G843" s="126"/>
      <c r="H843" s="135"/>
      <c r="I843" s="127" t="str">
        <f aca="false">IF(ISERROR(H843/G843),"",H843/G843*100)</f>
        <v/>
      </c>
    </row>
    <row r="844" s="156" customFormat="true" ht="18.6" hidden="false" customHeight="true" outlineLevel="0" collapsed="false">
      <c r="A844" s="123" t="n">
        <f aca="false">LEN(B844)</f>
        <v>5</v>
      </c>
      <c r="B844" s="129" t="n">
        <v>21205</v>
      </c>
      <c r="C844" s="139" t="s">
        <v>774</v>
      </c>
      <c r="D844" s="126" t="n">
        <v>44</v>
      </c>
      <c r="E844" s="126" t="n">
        <v>184</v>
      </c>
      <c r="F844" s="126"/>
      <c r="G844" s="126" t="n">
        <v>184</v>
      </c>
      <c r="H844" s="126" t="n">
        <v>135</v>
      </c>
      <c r="I844" s="127" t="n">
        <f aca="false">IF(ISERROR(H844/G844),"",H844/G844*100)</f>
        <v>73.4</v>
      </c>
    </row>
    <row r="845" s="156" customFormat="true" ht="18.6" hidden="true" customHeight="true" outlineLevel="0" collapsed="false">
      <c r="A845" s="123" t="n">
        <f aca="false">LEN(B845)</f>
        <v>5</v>
      </c>
      <c r="B845" s="129" t="n">
        <v>21206</v>
      </c>
      <c r="C845" s="139" t="s">
        <v>775</v>
      </c>
      <c r="D845" s="126"/>
      <c r="E845" s="126"/>
      <c r="F845" s="126"/>
      <c r="G845" s="126"/>
      <c r="H845" s="126"/>
      <c r="I845" s="127" t="str">
        <f aca="false">IF(ISERROR(H845/G845),"",H845/G845*100)</f>
        <v/>
      </c>
    </row>
    <row r="846" s="156" customFormat="true" ht="18.6" hidden="false" customHeight="true" outlineLevel="0" collapsed="false">
      <c r="A846" s="132" t="n">
        <v>7</v>
      </c>
      <c r="B846" s="133" t="n">
        <v>2120501</v>
      </c>
      <c r="C846" s="137" t="s">
        <v>774</v>
      </c>
      <c r="D846" s="126" t="n">
        <v>44</v>
      </c>
      <c r="E846" s="126" t="n">
        <v>184</v>
      </c>
      <c r="F846" s="126"/>
      <c r="G846" s="126" t="n">
        <v>184</v>
      </c>
      <c r="H846" s="126" t="n">
        <v>135</v>
      </c>
      <c r="I846" s="127" t="n">
        <v>73.4</v>
      </c>
    </row>
    <row r="847" s="156" customFormat="true" ht="18.6" hidden="false" customHeight="true" outlineLevel="0" collapsed="false">
      <c r="A847" s="123" t="n">
        <f aca="false">LEN(B847)</f>
        <v>5</v>
      </c>
      <c r="B847" s="129" t="n">
        <v>21299</v>
      </c>
      <c r="C847" s="139" t="s">
        <v>776</v>
      </c>
      <c r="D847" s="126" t="n">
        <v>0</v>
      </c>
      <c r="E847" s="126" t="n">
        <v>20</v>
      </c>
      <c r="F847" s="126"/>
      <c r="G847" s="126" t="n">
        <v>20</v>
      </c>
      <c r="H847" s="126" t="n">
        <v>20</v>
      </c>
      <c r="I847" s="127" t="n">
        <f aca="false">IF(ISERROR(H847/G847),"",H847/G847*100)</f>
        <v>100</v>
      </c>
    </row>
    <row r="848" s="156" customFormat="true" ht="18.6" hidden="false" customHeight="true" outlineLevel="0" collapsed="false">
      <c r="A848" s="123" t="n">
        <v>7</v>
      </c>
      <c r="B848" s="129" t="n">
        <v>2129901</v>
      </c>
      <c r="C848" s="137" t="s">
        <v>776</v>
      </c>
      <c r="D848" s="126"/>
      <c r="E848" s="126" t="n">
        <v>20</v>
      </c>
      <c r="F848" s="126"/>
      <c r="G848" s="126" t="n">
        <v>20</v>
      </c>
      <c r="H848" s="126" t="n">
        <v>20</v>
      </c>
      <c r="I848" s="127" t="n">
        <f aca="false">IF(ISERROR(H848/G848),"",H848/G848*100)</f>
        <v>100</v>
      </c>
    </row>
    <row r="849" s="156" customFormat="true" ht="18.6" hidden="false" customHeight="true" outlineLevel="0" collapsed="false">
      <c r="A849" s="123" t="n">
        <f aca="false">LEN(B849)</f>
        <v>3</v>
      </c>
      <c r="B849" s="129" t="n">
        <v>213</v>
      </c>
      <c r="C849" s="128" t="s">
        <v>777</v>
      </c>
      <c r="D849" s="126" t="n">
        <v>868</v>
      </c>
      <c r="E849" s="126" t="n">
        <v>884</v>
      </c>
      <c r="F849" s="126" t="n">
        <v>-9</v>
      </c>
      <c r="G849" s="126" t="n">
        <v>875</v>
      </c>
      <c r="H849" s="126" t="n">
        <v>752</v>
      </c>
      <c r="I849" s="127" t="n">
        <f aca="false">IF(ISERROR(H849/G849),"",H849/G849*100)</f>
        <v>85.9</v>
      </c>
    </row>
    <row r="850" s="156" customFormat="true" ht="18.6" hidden="false" customHeight="true" outlineLevel="0" collapsed="false">
      <c r="A850" s="123" t="n">
        <f aca="false">LEN(B850)</f>
        <v>5</v>
      </c>
      <c r="B850" s="129" t="n">
        <v>21301</v>
      </c>
      <c r="C850" s="139" t="s">
        <v>778</v>
      </c>
      <c r="D850" s="131" t="n">
        <v>410</v>
      </c>
      <c r="E850" s="131" t="n">
        <v>421</v>
      </c>
      <c r="F850" s="131" t="n">
        <v>-59</v>
      </c>
      <c r="G850" s="126" t="n">
        <v>362</v>
      </c>
      <c r="H850" s="131" t="n">
        <v>221</v>
      </c>
      <c r="I850" s="127" t="n">
        <f aca="false">IF(ISERROR(H850/G850),"",H850/G850*100)</f>
        <v>61</v>
      </c>
    </row>
    <row r="851" s="156" customFormat="true" ht="18.6" hidden="true" customHeight="true" outlineLevel="0" collapsed="false">
      <c r="A851" s="132" t="n">
        <f aca="false">LEN(B851)</f>
        <v>7</v>
      </c>
      <c r="B851" s="133" t="n">
        <v>2130101</v>
      </c>
      <c r="C851" s="137" t="s">
        <v>759</v>
      </c>
      <c r="D851" s="135"/>
      <c r="E851" s="135"/>
      <c r="F851" s="135"/>
      <c r="G851" s="126"/>
      <c r="H851" s="135"/>
      <c r="I851" s="127" t="str">
        <f aca="false">IF(ISERROR(H851/G851),"",H851/G851*100)</f>
        <v/>
      </c>
    </row>
    <row r="852" s="156" customFormat="true" ht="18.6" hidden="true" customHeight="true" outlineLevel="0" collapsed="false">
      <c r="A852" s="132" t="n">
        <f aca="false">LEN(B852)</f>
        <v>7</v>
      </c>
      <c r="B852" s="133" t="n">
        <v>2130102</v>
      </c>
      <c r="C852" s="137" t="s">
        <v>760</v>
      </c>
      <c r="D852" s="135"/>
      <c r="E852" s="135"/>
      <c r="F852" s="135"/>
      <c r="G852" s="126"/>
      <c r="H852" s="135"/>
      <c r="I852" s="127" t="str">
        <f aca="false">IF(ISERROR(H852/G852),"",H852/G852*100)</f>
        <v/>
      </c>
    </row>
    <row r="853" s="156" customFormat="true" ht="18.6" hidden="true" customHeight="true" outlineLevel="0" collapsed="false">
      <c r="A853" s="132" t="n">
        <f aca="false">LEN(B853)</f>
        <v>7</v>
      </c>
      <c r="B853" s="133" t="n">
        <v>2130103</v>
      </c>
      <c r="C853" s="137" t="s">
        <v>761</v>
      </c>
      <c r="D853" s="135"/>
      <c r="E853" s="135"/>
      <c r="F853" s="135"/>
      <c r="G853" s="126"/>
      <c r="H853" s="135"/>
      <c r="I853" s="127" t="str">
        <f aca="false">IF(ISERROR(H853/G853),"",H853/G853*100)</f>
        <v/>
      </c>
    </row>
    <row r="854" s="156" customFormat="true" ht="18.6" hidden="false" customHeight="true" outlineLevel="0" collapsed="false">
      <c r="A854" s="132" t="n">
        <f aca="false">LEN(B854)</f>
        <v>7</v>
      </c>
      <c r="B854" s="133" t="n">
        <v>2130104</v>
      </c>
      <c r="C854" s="137" t="s">
        <v>779</v>
      </c>
      <c r="D854" s="135" t="n">
        <v>395</v>
      </c>
      <c r="E854" s="135" t="n">
        <v>416</v>
      </c>
      <c r="F854" s="135" t="n">
        <v>-120</v>
      </c>
      <c r="G854" s="135" t="n">
        <v>296</v>
      </c>
      <c r="H854" s="135" t="n">
        <v>160</v>
      </c>
      <c r="I854" s="127" t="n">
        <f aca="false">IF(ISERROR(H854/G854),"",H854/G854*100)</f>
        <v>54.1</v>
      </c>
    </row>
    <row r="855" s="156" customFormat="true" ht="18.6" hidden="true" customHeight="true" outlineLevel="0" collapsed="false">
      <c r="A855" s="132" t="n">
        <f aca="false">LEN(B855)</f>
        <v>7</v>
      </c>
      <c r="B855" s="133" t="n">
        <v>2130105</v>
      </c>
      <c r="C855" s="137" t="s">
        <v>780</v>
      </c>
      <c r="D855" s="135"/>
      <c r="E855" s="135"/>
      <c r="F855" s="135"/>
      <c r="G855" s="135"/>
      <c r="H855" s="135"/>
      <c r="I855" s="127" t="str">
        <f aca="false">IF(ISERROR(H855/G855),"",H855/G855*100)</f>
        <v/>
      </c>
    </row>
    <row r="856" s="156" customFormat="true" ht="18.6" hidden="true" customHeight="true" outlineLevel="0" collapsed="false">
      <c r="A856" s="132" t="n">
        <f aca="false">LEN(B856)</f>
        <v>7</v>
      </c>
      <c r="B856" s="133" t="n">
        <v>2130106</v>
      </c>
      <c r="C856" s="137" t="s">
        <v>781</v>
      </c>
      <c r="D856" s="135"/>
      <c r="E856" s="135"/>
      <c r="F856" s="135"/>
      <c r="G856" s="135"/>
      <c r="H856" s="135"/>
      <c r="I856" s="127" t="str">
        <f aca="false">IF(ISERROR(H856/G856),"",H856/G856*100)</f>
        <v/>
      </c>
    </row>
    <row r="857" s="156" customFormat="true" ht="18.6" hidden="false" customHeight="true" outlineLevel="0" collapsed="false">
      <c r="A857" s="132" t="n">
        <f aca="false">LEN(B857)</f>
        <v>7</v>
      </c>
      <c r="B857" s="133" t="n">
        <v>2130108</v>
      </c>
      <c r="C857" s="137" t="s">
        <v>782</v>
      </c>
      <c r="D857" s="135" t="n">
        <v>13</v>
      </c>
      <c r="E857" s="135"/>
      <c r="F857" s="135"/>
      <c r="G857" s="135"/>
      <c r="H857" s="135"/>
      <c r="I857" s="127" t="str">
        <f aca="false">IF(ISERROR(H857/G857),"",H857/G857*100)</f>
        <v/>
      </c>
    </row>
    <row r="858" s="156" customFormat="true" ht="18.6" hidden="true" customHeight="true" outlineLevel="0" collapsed="false">
      <c r="A858" s="132" t="n">
        <f aca="false">LEN(B858)</f>
        <v>7</v>
      </c>
      <c r="B858" s="133" t="n">
        <v>2130109</v>
      </c>
      <c r="C858" s="137" t="s">
        <v>783</v>
      </c>
      <c r="D858" s="135"/>
      <c r="E858" s="135"/>
      <c r="F858" s="135"/>
      <c r="G858" s="126"/>
      <c r="H858" s="135"/>
      <c r="I858" s="127" t="str">
        <f aca="false">IF(ISERROR(H858/G858),"",H858/G858*100)</f>
        <v/>
      </c>
    </row>
    <row r="859" s="156" customFormat="true" ht="18.6" hidden="true" customHeight="true" outlineLevel="0" collapsed="false">
      <c r="A859" s="132" t="n">
        <f aca="false">LEN(B859)</f>
        <v>7</v>
      </c>
      <c r="B859" s="133" t="n">
        <v>2130110</v>
      </c>
      <c r="C859" s="137" t="s">
        <v>784</v>
      </c>
      <c r="D859" s="135"/>
      <c r="E859" s="135"/>
      <c r="F859" s="135"/>
      <c r="G859" s="126"/>
      <c r="H859" s="135"/>
      <c r="I859" s="127" t="str">
        <f aca="false">IF(ISERROR(H859/G859),"",H859/G859*100)</f>
        <v/>
      </c>
    </row>
    <row r="860" s="156" customFormat="true" ht="18.6" hidden="true" customHeight="true" outlineLevel="0" collapsed="false">
      <c r="A860" s="132" t="n">
        <f aca="false">LEN(B860)</f>
        <v>7</v>
      </c>
      <c r="B860" s="133" t="n">
        <v>2130111</v>
      </c>
      <c r="C860" s="137" t="s">
        <v>785</v>
      </c>
      <c r="D860" s="135"/>
      <c r="E860" s="135"/>
      <c r="F860" s="135"/>
      <c r="G860" s="126"/>
      <c r="H860" s="135"/>
      <c r="I860" s="127" t="str">
        <f aca="false">IF(ISERROR(H860/G860),"",H860/G860*100)</f>
        <v/>
      </c>
    </row>
    <row r="861" s="156" customFormat="true" ht="18.6" hidden="true" customHeight="true" outlineLevel="0" collapsed="false">
      <c r="A861" s="132" t="n">
        <f aca="false">LEN(B861)</f>
        <v>7</v>
      </c>
      <c r="B861" s="133" t="n">
        <v>2130112</v>
      </c>
      <c r="C861" s="137" t="s">
        <v>786</v>
      </c>
      <c r="D861" s="135"/>
      <c r="E861" s="135"/>
      <c r="F861" s="135"/>
      <c r="G861" s="126"/>
      <c r="H861" s="135"/>
      <c r="I861" s="127" t="str">
        <f aca="false">IF(ISERROR(H861/G861),"",H861/G861*100)</f>
        <v/>
      </c>
    </row>
    <row r="862" s="156" customFormat="true" ht="18.6" hidden="true" customHeight="true" outlineLevel="0" collapsed="false">
      <c r="A862" s="132" t="n">
        <f aca="false">LEN(B862)</f>
        <v>7</v>
      </c>
      <c r="B862" s="133" t="n">
        <v>2130114</v>
      </c>
      <c r="C862" s="137" t="s">
        <v>787</v>
      </c>
      <c r="D862" s="135"/>
      <c r="E862" s="135"/>
      <c r="F862" s="135"/>
      <c r="G862" s="126"/>
      <c r="H862" s="135"/>
      <c r="I862" s="127" t="str">
        <f aca="false">IF(ISERROR(H862/G862),"",H862/G862*100)</f>
        <v/>
      </c>
    </row>
    <row r="863" s="156" customFormat="true" ht="18.6" hidden="true" customHeight="true" outlineLevel="0" collapsed="false">
      <c r="A863" s="132" t="n">
        <f aca="false">LEN(B863)</f>
        <v>7</v>
      </c>
      <c r="B863" s="133" t="n">
        <v>2130119</v>
      </c>
      <c r="C863" s="137" t="s">
        <v>788</v>
      </c>
      <c r="D863" s="135"/>
      <c r="E863" s="135"/>
      <c r="F863" s="135"/>
      <c r="G863" s="126"/>
      <c r="H863" s="135"/>
      <c r="I863" s="127" t="str">
        <f aca="false">IF(ISERROR(H863/G863),"",H863/G863*100)</f>
        <v/>
      </c>
    </row>
    <row r="864" s="156" customFormat="true" ht="18.6" hidden="true" customHeight="true" outlineLevel="0" collapsed="false">
      <c r="A864" s="132" t="n">
        <f aca="false">LEN(B864)</f>
        <v>7</v>
      </c>
      <c r="B864" s="133" t="n">
        <v>2130120</v>
      </c>
      <c r="C864" s="137" t="s">
        <v>789</v>
      </c>
      <c r="D864" s="135"/>
      <c r="E864" s="135"/>
      <c r="F864" s="135"/>
      <c r="G864" s="126"/>
      <c r="H864" s="135"/>
      <c r="I864" s="127" t="str">
        <f aca="false">IF(ISERROR(H864/G864),"",H864/G864*100)</f>
        <v/>
      </c>
    </row>
    <row r="865" s="156" customFormat="true" ht="18.6" hidden="true" customHeight="true" outlineLevel="0" collapsed="false">
      <c r="A865" s="132" t="n">
        <f aca="false">LEN(B865)</f>
        <v>7</v>
      </c>
      <c r="B865" s="133" t="n">
        <v>2130121</v>
      </c>
      <c r="C865" s="137" t="s">
        <v>790</v>
      </c>
      <c r="D865" s="135"/>
      <c r="E865" s="135"/>
      <c r="F865" s="135"/>
      <c r="G865" s="126"/>
      <c r="H865" s="135"/>
      <c r="I865" s="127" t="str">
        <f aca="false">IF(ISERROR(H865/G865),"",H865/G865*100)</f>
        <v/>
      </c>
    </row>
    <row r="866" s="156" customFormat="true" ht="18.6" hidden="true" customHeight="true" outlineLevel="0" collapsed="false">
      <c r="A866" s="132" t="n">
        <f aca="false">LEN(B866)</f>
        <v>7</v>
      </c>
      <c r="B866" s="133" t="n">
        <v>2130122</v>
      </c>
      <c r="C866" s="137" t="s">
        <v>791</v>
      </c>
      <c r="D866" s="135"/>
      <c r="E866" s="135"/>
      <c r="F866" s="135"/>
      <c r="G866" s="126"/>
      <c r="H866" s="135"/>
      <c r="I866" s="127" t="str">
        <f aca="false">IF(ISERROR(H866/G866),"",H866/G866*100)</f>
        <v/>
      </c>
    </row>
    <row r="867" s="156" customFormat="true" ht="18.6" hidden="true" customHeight="true" outlineLevel="0" collapsed="false">
      <c r="A867" s="132" t="n">
        <f aca="false">LEN(B867)</f>
        <v>7</v>
      </c>
      <c r="B867" s="133" t="n">
        <v>2130124</v>
      </c>
      <c r="C867" s="137" t="s">
        <v>792</v>
      </c>
      <c r="D867" s="135"/>
      <c r="E867" s="135"/>
      <c r="F867" s="135"/>
      <c r="G867" s="126"/>
      <c r="H867" s="135"/>
      <c r="I867" s="127" t="str">
        <f aca="false">IF(ISERROR(H867/G867),"",H867/G867*100)</f>
        <v/>
      </c>
    </row>
    <row r="868" s="156" customFormat="true" ht="18.6" hidden="true" customHeight="true" outlineLevel="0" collapsed="false">
      <c r="A868" s="132" t="n">
        <f aca="false">LEN(B868)</f>
        <v>7</v>
      </c>
      <c r="B868" s="133" t="n">
        <v>2130125</v>
      </c>
      <c r="C868" s="137" t="s">
        <v>793</v>
      </c>
      <c r="D868" s="135"/>
      <c r="E868" s="135"/>
      <c r="F868" s="135"/>
      <c r="G868" s="126"/>
      <c r="H868" s="135"/>
      <c r="I868" s="127" t="str">
        <f aca="false">IF(ISERROR(H868/G868),"",H868/G868*100)</f>
        <v/>
      </c>
    </row>
    <row r="869" s="156" customFormat="true" ht="18.6" hidden="true" customHeight="true" outlineLevel="0" collapsed="false">
      <c r="A869" s="132" t="n">
        <f aca="false">LEN(B869)</f>
        <v>7</v>
      </c>
      <c r="B869" s="133" t="n">
        <v>2130126</v>
      </c>
      <c r="C869" s="137" t="s">
        <v>794</v>
      </c>
      <c r="D869" s="135"/>
      <c r="E869" s="135"/>
      <c r="F869" s="135"/>
      <c r="G869" s="126"/>
      <c r="H869" s="135"/>
      <c r="I869" s="127" t="str">
        <f aca="false">IF(ISERROR(H869/G869),"",H869/G869*100)</f>
        <v/>
      </c>
    </row>
    <row r="870" s="156" customFormat="true" ht="18.6" hidden="true" customHeight="true" outlineLevel="0" collapsed="false">
      <c r="A870" s="132" t="n">
        <f aca="false">LEN(B870)</f>
        <v>7</v>
      </c>
      <c r="B870" s="133" t="n">
        <v>2130129</v>
      </c>
      <c r="C870" s="137" t="s">
        <v>795</v>
      </c>
      <c r="D870" s="135"/>
      <c r="E870" s="135"/>
      <c r="F870" s="135"/>
      <c r="G870" s="126"/>
      <c r="H870" s="135"/>
      <c r="I870" s="127" t="str">
        <f aca="false">IF(ISERROR(H870/G870),"",H870/G870*100)</f>
        <v/>
      </c>
    </row>
    <row r="871" s="156" customFormat="true" ht="18.6" hidden="true" customHeight="true" outlineLevel="0" collapsed="false">
      <c r="A871" s="132" t="n">
        <f aca="false">LEN(B871)</f>
        <v>7</v>
      </c>
      <c r="B871" s="133" t="n">
        <v>2130135</v>
      </c>
      <c r="C871" s="137" t="s">
        <v>796</v>
      </c>
      <c r="D871" s="135"/>
      <c r="E871" s="135"/>
      <c r="F871" s="135"/>
      <c r="G871" s="126"/>
      <c r="H871" s="135"/>
      <c r="I871" s="127" t="str">
        <f aca="false">IF(ISERROR(H871/G871),"",H871/G871*100)</f>
        <v/>
      </c>
    </row>
    <row r="872" s="156" customFormat="true" ht="18.6" hidden="true" customHeight="true" outlineLevel="0" collapsed="false">
      <c r="A872" s="132" t="n">
        <f aca="false">LEN(B872)</f>
        <v>7</v>
      </c>
      <c r="B872" s="133" t="n">
        <v>2130142</v>
      </c>
      <c r="C872" s="137" t="s">
        <v>797</v>
      </c>
      <c r="D872" s="135"/>
      <c r="E872" s="135"/>
      <c r="F872" s="135"/>
      <c r="G872" s="126"/>
      <c r="H872" s="135"/>
      <c r="I872" s="127" t="str">
        <f aca="false">IF(ISERROR(H872/G872),"",H872/G872*100)</f>
        <v/>
      </c>
    </row>
    <row r="873" s="156" customFormat="true" ht="18.6" hidden="true" customHeight="true" outlineLevel="0" collapsed="false">
      <c r="A873" s="132" t="n">
        <f aca="false">LEN(B873)</f>
        <v>7</v>
      </c>
      <c r="B873" s="133" t="n">
        <v>2130148</v>
      </c>
      <c r="C873" s="137" t="s">
        <v>798</v>
      </c>
      <c r="D873" s="135"/>
      <c r="E873" s="135"/>
      <c r="F873" s="135"/>
      <c r="G873" s="126"/>
      <c r="H873" s="135"/>
      <c r="I873" s="127" t="str">
        <f aca="false">IF(ISERROR(H873/G873),"",H873/G873*100)</f>
        <v/>
      </c>
    </row>
    <row r="874" s="156" customFormat="true" ht="18.6" hidden="true" customHeight="true" outlineLevel="0" collapsed="false">
      <c r="A874" s="132" t="n">
        <f aca="false">LEN(B874)</f>
        <v>7</v>
      </c>
      <c r="B874" s="133" t="n">
        <v>2130152</v>
      </c>
      <c r="C874" s="137" t="s">
        <v>799</v>
      </c>
      <c r="D874" s="135"/>
      <c r="E874" s="135"/>
      <c r="F874" s="135"/>
      <c r="G874" s="126"/>
      <c r="H874" s="135"/>
      <c r="I874" s="127" t="str">
        <f aca="false">IF(ISERROR(H874/G874),"",H874/G874*100)</f>
        <v/>
      </c>
    </row>
    <row r="875" s="156" customFormat="true" ht="18.6" hidden="true" customHeight="true" outlineLevel="0" collapsed="false">
      <c r="A875" s="132" t="n">
        <f aca="false">LEN(B875)</f>
        <v>7</v>
      </c>
      <c r="B875" s="133" t="n">
        <v>2130199</v>
      </c>
      <c r="C875" s="137" t="s">
        <v>800</v>
      </c>
      <c r="D875" s="135"/>
      <c r="E875" s="135"/>
      <c r="F875" s="135"/>
      <c r="G875" s="126"/>
      <c r="H875" s="135"/>
      <c r="I875" s="127" t="str">
        <f aca="false">IF(ISERROR(H875/G875),"",H875/G875*100)</f>
        <v/>
      </c>
    </row>
    <row r="876" s="156" customFormat="true" ht="18.6" hidden="false" customHeight="true" outlineLevel="0" collapsed="false">
      <c r="A876" s="132" t="n">
        <v>7</v>
      </c>
      <c r="B876" s="133" t="n">
        <v>2130122</v>
      </c>
      <c r="C876" s="137" t="s">
        <v>801</v>
      </c>
      <c r="D876" s="135"/>
      <c r="E876" s="135" t="n">
        <v>2</v>
      </c>
      <c r="F876" s="135"/>
      <c r="G876" s="126" t="n">
        <v>2</v>
      </c>
      <c r="H876" s="135" t="n">
        <v>2</v>
      </c>
      <c r="I876" s="127" t="n">
        <v>100</v>
      </c>
    </row>
    <row r="877" s="156" customFormat="true" ht="18.6" hidden="false" customHeight="true" outlineLevel="0" collapsed="false">
      <c r="A877" s="132" t="n">
        <v>7</v>
      </c>
      <c r="B877" s="133" t="n">
        <v>2130152</v>
      </c>
      <c r="C877" s="137" t="s">
        <v>802</v>
      </c>
      <c r="D877" s="135" t="n">
        <v>2</v>
      </c>
      <c r="E877" s="135" t="n">
        <v>3</v>
      </c>
      <c r="F877" s="135"/>
      <c r="G877" s="126" t="n">
        <v>3</v>
      </c>
      <c r="H877" s="135" t="n">
        <v>3</v>
      </c>
      <c r="I877" s="127" t="n">
        <v>100</v>
      </c>
    </row>
    <row r="878" s="156" customFormat="true" ht="18.6" hidden="false" customHeight="true" outlineLevel="0" collapsed="false">
      <c r="A878" s="132" t="n">
        <v>7</v>
      </c>
      <c r="B878" s="133" t="n">
        <v>2130199</v>
      </c>
      <c r="C878" s="137" t="s">
        <v>803</v>
      </c>
      <c r="D878" s="135"/>
      <c r="E878" s="135"/>
      <c r="F878" s="135" t="n">
        <v>66</v>
      </c>
      <c r="G878" s="126" t="n">
        <v>66</v>
      </c>
      <c r="H878" s="135" t="n">
        <v>56</v>
      </c>
      <c r="I878" s="127" t="n">
        <v>85</v>
      </c>
    </row>
    <row r="879" s="156" customFormat="true" ht="18.6" hidden="false" customHeight="true" outlineLevel="0" collapsed="false">
      <c r="A879" s="123" t="n">
        <f aca="false">LEN(B879)</f>
        <v>5</v>
      </c>
      <c r="B879" s="129" t="n">
        <v>21302</v>
      </c>
      <c r="C879" s="139" t="s">
        <v>804</v>
      </c>
      <c r="D879" s="131" t="n">
        <v>15</v>
      </c>
      <c r="E879" s="131" t="n">
        <v>15</v>
      </c>
      <c r="F879" s="131"/>
      <c r="G879" s="126" t="n">
        <v>15</v>
      </c>
      <c r="H879" s="131" t="n">
        <v>12</v>
      </c>
      <c r="I879" s="127" t="n">
        <f aca="false">IF(ISERROR(H879/G879),"",H879/G879*100)</f>
        <v>80</v>
      </c>
    </row>
    <row r="880" s="156" customFormat="true" ht="18.6" hidden="true" customHeight="true" outlineLevel="0" collapsed="false">
      <c r="A880" s="132" t="n">
        <f aca="false">LEN(B880)</f>
        <v>7</v>
      </c>
      <c r="B880" s="133" t="n">
        <v>2130201</v>
      </c>
      <c r="C880" s="137" t="s">
        <v>759</v>
      </c>
      <c r="D880" s="135"/>
      <c r="E880" s="135"/>
      <c r="F880" s="135"/>
      <c r="G880" s="126"/>
      <c r="H880" s="135"/>
      <c r="I880" s="127" t="str">
        <f aca="false">IF(ISERROR(H880/G880),"",H880/G880*100)</f>
        <v/>
      </c>
    </row>
    <row r="881" s="156" customFormat="true" ht="18.6" hidden="true" customHeight="true" outlineLevel="0" collapsed="false">
      <c r="A881" s="132" t="n">
        <f aca="false">LEN(B881)</f>
        <v>7</v>
      </c>
      <c r="B881" s="133" t="n">
        <v>2130202</v>
      </c>
      <c r="C881" s="137" t="s">
        <v>760</v>
      </c>
      <c r="D881" s="135"/>
      <c r="E881" s="135"/>
      <c r="F881" s="135"/>
      <c r="G881" s="126"/>
      <c r="H881" s="135"/>
      <c r="I881" s="127" t="str">
        <f aca="false">IF(ISERROR(H881/G881),"",H881/G881*100)</f>
        <v/>
      </c>
    </row>
    <row r="882" s="156" customFormat="true" ht="18.6" hidden="true" customHeight="true" outlineLevel="0" collapsed="false">
      <c r="A882" s="132" t="n">
        <f aca="false">LEN(B882)</f>
        <v>7</v>
      </c>
      <c r="B882" s="133" t="n">
        <v>2130203</v>
      </c>
      <c r="C882" s="137" t="s">
        <v>761</v>
      </c>
      <c r="D882" s="135"/>
      <c r="E882" s="135"/>
      <c r="F882" s="135"/>
      <c r="G882" s="126"/>
      <c r="H882" s="135"/>
      <c r="I882" s="127" t="str">
        <f aca="false">IF(ISERROR(H882/G882),"",H882/G882*100)</f>
        <v/>
      </c>
    </row>
    <row r="883" s="156" customFormat="true" ht="18.6" hidden="true" customHeight="true" outlineLevel="0" collapsed="false">
      <c r="A883" s="132" t="n">
        <f aca="false">LEN(B883)</f>
        <v>7</v>
      </c>
      <c r="B883" s="133" t="n">
        <v>2130204</v>
      </c>
      <c r="C883" s="137" t="s">
        <v>805</v>
      </c>
      <c r="D883" s="135"/>
      <c r="E883" s="135"/>
      <c r="F883" s="135"/>
      <c r="G883" s="126"/>
      <c r="H883" s="135"/>
      <c r="I883" s="127" t="str">
        <f aca="false">IF(ISERROR(H883/G883),"",H883/G883*100)</f>
        <v/>
      </c>
    </row>
    <row r="884" s="156" customFormat="true" ht="18.6" hidden="true" customHeight="true" outlineLevel="0" collapsed="false">
      <c r="A884" s="132" t="n">
        <f aca="false">LEN(B884)</f>
        <v>7</v>
      </c>
      <c r="B884" s="133" t="n">
        <v>2130205</v>
      </c>
      <c r="C884" s="137" t="s">
        <v>806</v>
      </c>
      <c r="D884" s="135"/>
      <c r="E884" s="135"/>
      <c r="F884" s="135"/>
      <c r="G884" s="126"/>
      <c r="H884" s="135"/>
      <c r="I884" s="127" t="str">
        <f aca="false">IF(ISERROR(H884/G884),"",H884/G884*100)</f>
        <v/>
      </c>
    </row>
    <row r="885" s="156" customFormat="true" ht="18.6" hidden="true" customHeight="true" outlineLevel="0" collapsed="false">
      <c r="A885" s="132" t="n">
        <f aca="false">LEN(B885)</f>
        <v>7</v>
      </c>
      <c r="B885" s="133" t="n">
        <v>2130206</v>
      </c>
      <c r="C885" s="137" t="s">
        <v>807</v>
      </c>
      <c r="D885" s="135"/>
      <c r="E885" s="135"/>
      <c r="F885" s="135"/>
      <c r="G885" s="126"/>
      <c r="H885" s="135"/>
      <c r="I885" s="127" t="str">
        <f aca="false">IF(ISERROR(H885/G885),"",H885/G885*100)</f>
        <v/>
      </c>
    </row>
    <row r="886" s="156" customFormat="true" ht="18.6" hidden="true" customHeight="true" outlineLevel="0" collapsed="false">
      <c r="A886" s="132" t="n">
        <f aca="false">LEN(B886)</f>
        <v>7</v>
      </c>
      <c r="B886" s="133" t="n">
        <v>2130207</v>
      </c>
      <c r="C886" s="137" t="s">
        <v>808</v>
      </c>
      <c r="D886" s="135"/>
      <c r="E886" s="135"/>
      <c r="F886" s="135"/>
      <c r="G886" s="126"/>
      <c r="H886" s="135"/>
      <c r="I886" s="127" t="str">
        <f aca="false">IF(ISERROR(H886/G886),"",H886/G886*100)</f>
        <v/>
      </c>
    </row>
    <row r="887" s="156" customFormat="true" ht="18.6" hidden="true" customHeight="true" outlineLevel="0" collapsed="false">
      <c r="A887" s="132" t="n">
        <f aca="false">LEN(B887)</f>
        <v>7</v>
      </c>
      <c r="B887" s="133" t="n">
        <v>2130208</v>
      </c>
      <c r="C887" s="137" t="s">
        <v>809</v>
      </c>
      <c r="D887" s="135"/>
      <c r="E887" s="135"/>
      <c r="F887" s="135"/>
      <c r="G887" s="126"/>
      <c r="H887" s="135"/>
      <c r="I887" s="127" t="str">
        <f aca="false">IF(ISERROR(H887/G887),"",H887/G887*100)</f>
        <v/>
      </c>
    </row>
    <row r="888" s="156" customFormat="true" ht="18.6" hidden="true" customHeight="true" outlineLevel="0" collapsed="false">
      <c r="A888" s="132" t="n">
        <f aca="false">LEN(B888)</f>
        <v>7</v>
      </c>
      <c r="B888" s="133" t="n">
        <v>2130209</v>
      </c>
      <c r="C888" s="137" t="s">
        <v>810</v>
      </c>
      <c r="D888" s="135"/>
      <c r="E888" s="135"/>
      <c r="F888" s="135"/>
      <c r="G888" s="126"/>
      <c r="H888" s="135"/>
      <c r="I888" s="127" t="str">
        <f aca="false">IF(ISERROR(H888/G888),"",H888/G888*100)</f>
        <v/>
      </c>
    </row>
    <row r="889" s="156" customFormat="true" ht="18.6" hidden="true" customHeight="true" outlineLevel="0" collapsed="false">
      <c r="A889" s="132" t="n">
        <f aca="false">LEN(B889)</f>
        <v>7</v>
      </c>
      <c r="B889" s="133" t="n">
        <v>2130210</v>
      </c>
      <c r="C889" s="137" t="s">
        <v>811</v>
      </c>
      <c r="D889" s="135"/>
      <c r="E889" s="135"/>
      <c r="F889" s="135"/>
      <c r="G889" s="126"/>
      <c r="H889" s="135"/>
      <c r="I889" s="127" t="str">
        <f aca="false">IF(ISERROR(H889/G889),"",H889/G889*100)</f>
        <v/>
      </c>
    </row>
    <row r="890" s="156" customFormat="true" ht="18.6" hidden="true" customHeight="true" outlineLevel="0" collapsed="false">
      <c r="A890" s="132" t="n">
        <f aca="false">LEN(B890)</f>
        <v>7</v>
      </c>
      <c r="B890" s="133" t="n">
        <v>2130211</v>
      </c>
      <c r="C890" s="137" t="s">
        <v>812</v>
      </c>
      <c r="D890" s="135"/>
      <c r="E890" s="135"/>
      <c r="F890" s="135"/>
      <c r="G890" s="126"/>
      <c r="H890" s="135"/>
      <c r="I890" s="127" t="str">
        <f aca="false">IF(ISERROR(H890/G890),"",H890/G890*100)</f>
        <v/>
      </c>
    </row>
    <row r="891" s="156" customFormat="true" ht="18.6" hidden="true" customHeight="true" outlineLevel="0" collapsed="false">
      <c r="A891" s="132" t="n">
        <f aca="false">LEN(B891)</f>
        <v>7</v>
      </c>
      <c r="B891" s="133" t="n">
        <v>2130212</v>
      </c>
      <c r="C891" s="137" t="s">
        <v>813</v>
      </c>
      <c r="D891" s="135"/>
      <c r="E891" s="135"/>
      <c r="F891" s="135"/>
      <c r="G891" s="126"/>
      <c r="H891" s="135"/>
      <c r="I891" s="127" t="str">
        <f aca="false">IF(ISERROR(H891/G891),"",H891/G891*100)</f>
        <v/>
      </c>
    </row>
    <row r="892" s="156" customFormat="true" ht="18.6" hidden="true" customHeight="true" outlineLevel="0" collapsed="false">
      <c r="A892" s="132" t="n">
        <f aca="false">LEN(B892)</f>
        <v>7</v>
      </c>
      <c r="B892" s="133" t="n">
        <v>2130213</v>
      </c>
      <c r="C892" s="137" t="s">
        <v>814</v>
      </c>
      <c r="D892" s="135"/>
      <c r="E892" s="135"/>
      <c r="F892" s="135"/>
      <c r="G892" s="126"/>
      <c r="H892" s="135"/>
      <c r="I892" s="127" t="str">
        <f aca="false">IF(ISERROR(H892/G892),"",H892/G892*100)</f>
        <v/>
      </c>
    </row>
    <row r="893" s="156" customFormat="true" ht="18.6" hidden="true" customHeight="true" outlineLevel="0" collapsed="false">
      <c r="A893" s="132" t="n">
        <f aca="false">LEN(B893)</f>
        <v>7</v>
      </c>
      <c r="B893" s="133" t="n">
        <v>2130216</v>
      </c>
      <c r="C893" s="137" t="s">
        <v>815</v>
      </c>
      <c r="D893" s="135"/>
      <c r="E893" s="135"/>
      <c r="F893" s="135"/>
      <c r="G893" s="126"/>
      <c r="H893" s="135"/>
      <c r="I893" s="127" t="str">
        <f aca="false">IF(ISERROR(H893/G893),"",H893/G893*100)</f>
        <v/>
      </c>
    </row>
    <row r="894" s="156" customFormat="true" ht="18.6" hidden="true" customHeight="true" outlineLevel="0" collapsed="false">
      <c r="A894" s="132" t="n">
        <f aca="false">LEN(B894)</f>
        <v>7</v>
      </c>
      <c r="B894" s="133" t="n">
        <v>2130217</v>
      </c>
      <c r="C894" s="137" t="s">
        <v>816</v>
      </c>
      <c r="D894" s="135"/>
      <c r="E894" s="135"/>
      <c r="F894" s="135"/>
      <c r="G894" s="126"/>
      <c r="H894" s="135"/>
      <c r="I894" s="127" t="str">
        <f aca="false">IF(ISERROR(H894/G894),"",H894/G894*100)</f>
        <v/>
      </c>
    </row>
    <row r="895" s="156" customFormat="true" ht="18.6" hidden="true" customHeight="true" outlineLevel="0" collapsed="false">
      <c r="A895" s="132" t="n">
        <f aca="false">LEN(B895)</f>
        <v>7</v>
      </c>
      <c r="B895" s="133" t="n">
        <v>2130218</v>
      </c>
      <c r="C895" s="137" t="s">
        <v>817</v>
      </c>
      <c r="D895" s="135"/>
      <c r="E895" s="135"/>
      <c r="F895" s="135"/>
      <c r="G895" s="126"/>
      <c r="H895" s="135"/>
      <c r="I895" s="127" t="str">
        <f aca="false">IF(ISERROR(H895/G895),"",H895/G895*100)</f>
        <v/>
      </c>
    </row>
    <row r="896" s="156" customFormat="true" ht="18.6" hidden="true" customHeight="true" outlineLevel="0" collapsed="false">
      <c r="A896" s="132" t="n">
        <f aca="false">LEN(B896)</f>
        <v>7</v>
      </c>
      <c r="B896" s="133" t="n">
        <v>2130219</v>
      </c>
      <c r="C896" s="137" t="s">
        <v>818</v>
      </c>
      <c r="D896" s="135"/>
      <c r="E896" s="135"/>
      <c r="F896" s="135"/>
      <c r="G896" s="126"/>
      <c r="H896" s="135"/>
      <c r="I896" s="127" t="str">
        <f aca="false">IF(ISERROR(H896/G896),"",H896/G896*100)</f>
        <v/>
      </c>
    </row>
    <row r="897" s="156" customFormat="true" ht="18.6" hidden="true" customHeight="true" outlineLevel="0" collapsed="false">
      <c r="A897" s="132" t="n">
        <f aca="false">LEN(B897)</f>
        <v>7</v>
      </c>
      <c r="B897" s="133" t="n">
        <v>2130220</v>
      </c>
      <c r="C897" s="137" t="s">
        <v>819</v>
      </c>
      <c r="D897" s="135"/>
      <c r="E897" s="135"/>
      <c r="F897" s="135"/>
      <c r="G897" s="126"/>
      <c r="H897" s="135"/>
      <c r="I897" s="127" t="str">
        <f aca="false">IF(ISERROR(H897/G897),"",H897/G897*100)</f>
        <v/>
      </c>
    </row>
    <row r="898" s="156" customFormat="true" ht="18.6" hidden="true" customHeight="true" outlineLevel="0" collapsed="false">
      <c r="A898" s="132" t="n">
        <f aca="false">LEN(B898)</f>
        <v>7</v>
      </c>
      <c r="B898" s="133" t="n">
        <v>2130221</v>
      </c>
      <c r="C898" s="137" t="s">
        <v>820</v>
      </c>
      <c r="D898" s="135"/>
      <c r="E898" s="135"/>
      <c r="F898" s="135"/>
      <c r="G898" s="126"/>
      <c r="H898" s="135"/>
      <c r="I898" s="127" t="str">
        <f aca="false">IF(ISERROR(H898/G898),"",H898/G898*100)</f>
        <v/>
      </c>
    </row>
    <row r="899" s="156" customFormat="true" ht="18.6" hidden="true" customHeight="true" outlineLevel="0" collapsed="false">
      <c r="A899" s="132" t="n">
        <f aca="false">LEN(B899)</f>
        <v>7</v>
      </c>
      <c r="B899" s="133" t="n">
        <v>2130223</v>
      </c>
      <c r="C899" s="137" t="s">
        <v>821</v>
      </c>
      <c r="D899" s="135"/>
      <c r="E899" s="135"/>
      <c r="F899" s="135"/>
      <c r="G899" s="126"/>
      <c r="H899" s="135"/>
      <c r="I899" s="127" t="str">
        <f aca="false">IF(ISERROR(H899/G899),"",H899/G899*100)</f>
        <v/>
      </c>
    </row>
    <row r="900" s="156" customFormat="true" ht="18.6" hidden="true" customHeight="true" outlineLevel="0" collapsed="false">
      <c r="A900" s="132" t="n">
        <f aca="false">LEN(B900)</f>
        <v>7</v>
      </c>
      <c r="B900" s="133" t="n">
        <v>2130224</v>
      </c>
      <c r="C900" s="137" t="s">
        <v>822</v>
      </c>
      <c r="D900" s="135"/>
      <c r="E900" s="135"/>
      <c r="F900" s="135"/>
      <c r="G900" s="126"/>
      <c r="H900" s="135"/>
      <c r="I900" s="127" t="str">
        <f aca="false">IF(ISERROR(H900/G900),"",H900/G900*100)</f>
        <v/>
      </c>
    </row>
    <row r="901" s="156" customFormat="true" ht="18.6" hidden="true" customHeight="true" outlineLevel="0" collapsed="false">
      <c r="A901" s="132" t="n">
        <f aca="false">LEN(B901)</f>
        <v>7</v>
      </c>
      <c r="B901" s="133" t="n">
        <v>2130225</v>
      </c>
      <c r="C901" s="137" t="s">
        <v>823</v>
      </c>
      <c r="D901" s="135"/>
      <c r="E901" s="135"/>
      <c r="F901" s="135"/>
      <c r="G901" s="126"/>
      <c r="H901" s="135"/>
      <c r="I901" s="127" t="str">
        <f aca="false">IF(ISERROR(H901/G901),"",H901/G901*100)</f>
        <v/>
      </c>
    </row>
    <row r="902" s="156" customFormat="true" ht="18.6" hidden="true" customHeight="true" outlineLevel="0" collapsed="false">
      <c r="A902" s="132" t="n">
        <f aca="false">LEN(B902)</f>
        <v>7</v>
      </c>
      <c r="B902" s="133" t="n">
        <v>2130226</v>
      </c>
      <c r="C902" s="137" t="s">
        <v>824</v>
      </c>
      <c r="D902" s="135"/>
      <c r="E902" s="135"/>
      <c r="F902" s="135"/>
      <c r="G902" s="126"/>
      <c r="H902" s="135"/>
      <c r="I902" s="127" t="str">
        <f aca="false">IF(ISERROR(H902/G902),"",H902/G902*100)</f>
        <v/>
      </c>
    </row>
    <row r="903" s="156" customFormat="true" ht="18.6" hidden="true" customHeight="true" outlineLevel="0" collapsed="false">
      <c r="A903" s="132" t="n">
        <f aca="false">LEN(B903)</f>
        <v>7</v>
      </c>
      <c r="B903" s="133" t="n">
        <v>2130227</v>
      </c>
      <c r="C903" s="137" t="s">
        <v>825</v>
      </c>
      <c r="D903" s="135"/>
      <c r="E903" s="135"/>
      <c r="F903" s="135"/>
      <c r="G903" s="126"/>
      <c r="H903" s="135"/>
      <c r="I903" s="127" t="str">
        <f aca="false">IF(ISERROR(H903/G903),"",H903/G903*100)</f>
        <v/>
      </c>
    </row>
    <row r="904" s="156" customFormat="true" ht="18.6" hidden="true" customHeight="true" outlineLevel="0" collapsed="false">
      <c r="A904" s="132" t="n">
        <f aca="false">LEN(B904)</f>
        <v>7</v>
      </c>
      <c r="B904" s="133" t="n">
        <v>2130232</v>
      </c>
      <c r="C904" s="137" t="s">
        <v>826</v>
      </c>
      <c r="D904" s="135"/>
      <c r="E904" s="135"/>
      <c r="F904" s="135"/>
      <c r="G904" s="126"/>
      <c r="H904" s="135"/>
      <c r="I904" s="127" t="str">
        <f aca="false">IF(ISERROR(H904/G904),"",H904/G904*100)</f>
        <v/>
      </c>
    </row>
    <row r="905" s="156" customFormat="true" ht="18.6" hidden="false" customHeight="true" outlineLevel="0" collapsed="false">
      <c r="A905" s="132" t="n">
        <f aca="false">LEN(B905)</f>
        <v>7</v>
      </c>
      <c r="B905" s="133" t="n">
        <v>2130234</v>
      </c>
      <c r="C905" s="137" t="s">
        <v>827</v>
      </c>
      <c r="D905" s="135" t="n">
        <v>15</v>
      </c>
      <c r="E905" s="135" t="n">
        <v>15</v>
      </c>
      <c r="F905" s="135"/>
      <c r="G905" s="135" t="n">
        <v>15</v>
      </c>
      <c r="H905" s="135" t="n">
        <v>12</v>
      </c>
      <c r="I905" s="127" t="n">
        <f aca="false">IF(ISERROR(H905/G905),"",H905/G905*100)</f>
        <v>80</v>
      </c>
    </row>
    <row r="906" s="156" customFormat="true" ht="18.6" hidden="true" customHeight="true" outlineLevel="0" collapsed="false">
      <c r="A906" s="132" t="n">
        <f aca="false">LEN(B906)</f>
        <v>7</v>
      </c>
      <c r="B906" s="133" t="n">
        <v>2130299</v>
      </c>
      <c r="C906" s="137" t="s">
        <v>828</v>
      </c>
      <c r="D906" s="135"/>
      <c r="E906" s="135"/>
      <c r="F906" s="135"/>
      <c r="G906" s="126"/>
      <c r="H906" s="135"/>
      <c r="I906" s="127" t="str">
        <f aca="false">IF(ISERROR(H906/G906),"",H906/G906*100)</f>
        <v/>
      </c>
    </row>
    <row r="907" s="156" customFormat="true" ht="18.6" hidden="false" customHeight="true" outlineLevel="0" collapsed="false">
      <c r="A907" s="123" t="n">
        <f aca="false">LEN(B907)</f>
        <v>5</v>
      </c>
      <c r="B907" s="129" t="n">
        <v>21303</v>
      </c>
      <c r="C907" s="139" t="s">
        <v>829</v>
      </c>
      <c r="D907" s="131"/>
      <c r="E907" s="131"/>
      <c r="F907" s="131" t="n">
        <v>30</v>
      </c>
      <c r="G907" s="126" t="n">
        <v>30</v>
      </c>
      <c r="H907" s="131" t="n">
        <v>30</v>
      </c>
      <c r="I907" s="127" t="n">
        <f aca="false">IF(ISERROR(H907/G907),"",H907/G907*100)</f>
        <v>100</v>
      </c>
    </row>
    <row r="908" s="156" customFormat="true" ht="18.6" hidden="true" customHeight="true" outlineLevel="0" collapsed="false">
      <c r="A908" s="132" t="n">
        <f aca="false">LEN(B908)</f>
        <v>7</v>
      </c>
      <c r="B908" s="133" t="n">
        <v>2130301</v>
      </c>
      <c r="C908" s="137" t="s">
        <v>759</v>
      </c>
      <c r="D908" s="135"/>
      <c r="E908" s="135"/>
      <c r="F908" s="135"/>
      <c r="G908" s="126"/>
      <c r="H908" s="135"/>
      <c r="I908" s="127" t="str">
        <f aca="false">IF(ISERROR(H908/G908),"",H908/G908*100)</f>
        <v/>
      </c>
    </row>
    <row r="909" s="156" customFormat="true" ht="18.6" hidden="true" customHeight="true" outlineLevel="0" collapsed="false">
      <c r="A909" s="132" t="n">
        <f aca="false">LEN(B909)</f>
        <v>7</v>
      </c>
      <c r="B909" s="133" t="n">
        <v>2130302</v>
      </c>
      <c r="C909" s="137" t="s">
        <v>760</v>
      </c>
      <c r="D909" s="135"/>
      <c r="E909" s="135"/>
      <c r="F909" s="135"/>
      <c r="G909" s="126"/>
      <c r="H909" s="135"/>
      <c r="I909" s="127" t="str">
        <f aca="false">IF(ISERROR(H909/G909),"",H909/G909*100)</f>
        <v/>
      </c>
    </row>
    <row r="910" s="156" customFormat="true" ht="18.6" hidden="true" customHeight="true" outlineLevel="0" collapsed="false">
      <c r="A910" s="132" t="n">
        <f aca="false">LEN(B910)</f>
        <v>7</v>
      </c>
      <c r="B910" s="133" t="n">
        <v>2130303</v>
      </c>
      <c r="C910" s="137" t="s">
        <v>761</v>
      </c>
      <c r="D910" s="135"/>
      <c r="E910" s="135"/>
      <c r="F910" s="135"/>
      <c r="G910" s="126"/>
      <c r="H910" s="135"/>
      <c r="I910" s="127" t="str">
        <f aca="false">IF(ISERROR(H910/G910),"",H910/G910*100)</f>
        <v/>
      </c>
    </row>
    <row r="911" s="156" customFormat="true" ht="18.6" hidden="true" customHeight="true" outlineLevel="0" collapsed="false">
      <c r="A911" s="132" t="n">
        <f aca="false">LEN(B911)</f>
        <v>7</v>
      </c>
      <c r="B911" s="133" t="n">
        <v>2130304</v>
      </c>
      <c r="C911" s="137" t="s">
        <v>830</v>
      </c>
      <c r="D911" s="135"/>
      <c r="E911" s="135"/>
      <c r="F911" s="135"/>
      <c r="G911" s="126"/>
      <c r="H911" s="135"/>
      <c r="I911" s="127" t="str">
        <f aca="false">IF(ISERROR(H911/G911),"",H911/G911*100)</f>
        <v/>
      </c>
    </row>
    <row r="912" s="156" customFormat="true" ht="18.6" hidden="true" customHeight="true" outlineLevel="0" collapsed="false">
      <c r="A912" s="132" t="n">
        <f aca="false">LEN(B912)</f>
        <v>7</v>
      </c>
      <c r="B912" s="133" t="n">
        <v>2130305</v>
      </c>
      <c r="C912" s="137" t="s">
        <v>831</v>
      </c>
      <c r="D912" s="135"/>
      <c r="E912" s="135"/>
      <c r="F912" s="135"/>
      <c r="G912" s="126"/>
      <c r="H912" s="135"/>
      <c r="I912" s="127" t="str">
        <f aca="false">IF(ISERROR(H912/G912),"",H912/G912*100)</f>
        <v/>
      </c>
    </row>
    <row r="913" s="156" customFormat="true" ht="18.6" hidden="true" customHeight="true" outlineLevel="0" collapsed="false">
      <c r="A913" s="132" t="n">
        <f aca="false">LEN(B913)</f>
        <v>7</v>
      </c>
      <c r="B913" s="133" t="n">
        <v>2130306</v>
      </c>
      <c r="C913" s="137" t="s">
        <v>832</v>
      </c>
      <c r="D913" s="135"/>
      <c r="E913" s="135"/>
      <c r="F913" s="135"/>
      <c r="G913" s="126"/>
      <c r="H913" s="135"/>
      <c r="I913" s="127" t="str">
        <f aca="false">IF(ISERROR(H913/G913),"",H913/G913*100)</f>
        <v/>
      </c>
    </row>
    <row r="914" s="156" customFormat="true" ht="18.6" hidden="true" customHeight="true" outlineLevel="0" collapsed="false">
      <c r="A914" s="132" t="n">
        <f aca="false">LEN(B914)</f>
        <v>7</v>
      </c>
      <c r="B914" s="133" t="n">
        <v>2130307</v>
      </c>
      <c r="C914" s="137" t="s">
        <v>833</v>
      </c>
      <c r="D914" s="135"/>
      <c r="E914" s="135"/>
      <c r="F914" s="135"/>
      <c r="G914" s="126"/>
      <c r="H914" s="135"/>
      <c r="I914" s="127" t="str">
        <f aca="false">IF(ISERROR(H914/G914),"",H914/G914*100)</f>
        <v/>
      </c>
    </row>
    <row r="915" s="156" customFormat="true" ht="18.6" hidden="true" customHeight="true" outlineLevel="0" collapsed="false">
      <c r="A915" s="132" t="n">
        <f aca="false">LEN(B915)</f>
        <v>7</v>
      </c>
      <c r="B915" s="133" t="n">
        <v>2130308</v>
      </c>
      <c r="C915" s="137" t="s">
        <v>834</v>
      </c>
      <c r="D915" s="135"/>
      <c r="E915" s="135"/>
      <c r="F915" s="135"/>
      <c r="G915" s="126"/>
      <c r="H915" s="135"/>
      <c r="I915" s="127" t="str">
        <f aca="false">IF(ISERROR(H915/G915),"",H915/G915*100)</f>
        <v/>
      </c>
    </row>
    <row r="916" s="156" customFormat="true" ht="18.6" hidden="true" customHeight="true" outlineLevel="0" collapsed="false">
      <c r="A916" s="132" t="n">
        <f aca="false">LEN(B916)</f>
        <v>7</v>
      </c>
      <c r="B916" s="133" t="n">
        <v>2130309</v>
      </c>
      <c r="C916" s="137" t="s">
        <v>835</v>
      </c>
      <c r="D916" s="135"/>
      <c r="E916" s="135"/>
      <c r="F916" s="135"/>
      <c r="G916" s="126"/>
      <c r="H916" s="135"/>
      <c r="I916" s="127" t="str">
        <f aca="false">IF(ISERROR(H916/G916),"",H916/G916*100)</f>
        <v/>
      </c>
    </row>
    <row r="917" s="156" customFormat="true" ht="18.6" hidden="true" customHeight="true" outlineLevel="0" collapsed="false">
      <c r="A917" s="132" t="n">
        <f aca="false">LEN(B917)</f>
        <v>7</v>
      </c>
      <c r="B917" s="133" t="n">
        <v>2130310</v>
      </c>
      <c r="C917" s="137" t="s">
        <v>836</v>
      </c>
      <c r="D917" s="135"/>
      <c r="E917" s="135"/>
      <c r="F917" s="135"/>
      <c r="G917" s="126"/>
      <c r="H917" s="135"/>
      <c r="I917" s="127" t="str">
        <f aca="false">IF(ISERROR(H917/G917),"",H917/G917*100)</f>
        <v/>
      </c>
    </row>
    <row r="918" s="156" customFormat="true" ht="18.6" hidden="true" customHeight="true" outlineLevel="0" collapsed="false">
      <c r="A918" s="132" t="n">
        <f aca="false">LEN(B918)</f>
        <v>7</v>
      </c>
      <c r="B918" s="133" t="n">
        <v>2130311</v>
      </c>
      <c r="C918" s="137" t="s">
        <v>837</v>
      </c>
      <c r="D918" s="135"/>
      <c r="E918" s="135"/>
      <c r="F918" s="135"/>
      <c r="G918" s="126"/>
      <c r="H918" s="135"/>
      <c r="I918" s="127" t="str">
        <f aca="false">IF(ISERROR(H918/G918),"",H918/G918*100)</f>
        <v/>
      </c>
    </row>
    <row r="919" s="156" customFormat="true" ht="18.6" hidden="true" customHeight="true" outlineLevel="0" collapsed="false">
      <c r="A919" s="132" t="n">
        <f aca="false">LEN(B919)</f>
        <v>7</v>
      </c>
      <c r="B919" s="133" t="n">
        <v>2130312</v>
      </c>
      <c r="C919" s="137" t="s">
        <v>838</v>
      </c>
      <c r="D919" s="135"/>
      <c r="E919" s="135"/>
      <c r="F919" s="135"/>
      <c r="G919" s="126"/>
      <c r="H919" s="135"/>
      <c r="I919" s="127" t="str">
        <f aca="false">IF(ISERROR(H919/G919),"",H919/G919*100)</f>
        <v/>
      </c>
    </row>
    <row r="920" s="156" customFormat="true" ht="18.6" hidden="true" customHeight="true" outlineLevel="0" collapsed="false">
      <c r="A920" s="132" t="n">
        <f aca="false">LEN(B920)</f>
        <v>7</v>
      </c>
      <c r="B920" s="133" t="n">
        <v>2130313</v>
      </c>
      <c r="C920" s="137" t="s">
        <v>839</v>
      </c>
      <c r="D920" s="135"/>
      <c r="E920" s="135"/>
      <c r="F920" s="135"/>
      <c r="G920" s="126"/>
      <c r="H920" s="135"/>
      <c r="I920" s="127" t="str">
        <f aca="false">IF(ISERROR(H920/G920),"",H920/G920*100)</f>
        <v/>
      </c>
    </row>
    <row r="921" s="156" customFormat="true" ht="18.6" hidden="true" customHeight="true" outlineLevel="0" collapsed="false">
      <c r="A921" s="132" t="n">
        <f aca="false">LEN(B921)</f>
        <v>7</v>
      </c>
      <c r="B921" s="133" t="n">
        <v>2130314</v>
      </c>
      <c r="C921" s="137" t="s">
        <v>840</v>
      </c>
      <c r="D921" s="135"/>
      <c r="E921" s="135"/>
      <c r="F921" s="135"/>
      <c r="G921" s="126"/>
      <c r="H921" s="135"/>
      <c r="I921" s="127" t="str">
        <f aca="false">IF(ISERROR(H921/G921),"",H921/G921*100)</f>
        <v/>
      </c>
    </row>
    <row r="922" s="156" customFormat="true" ht="18.6" hidden="true" customHeight="true" outlineLevel="0" collapsed="false">
      <c r="A922" s="132" t="n">
        <f aca="false">LEN(B922)</f>
        <v>7</v>
      </c>
      <c r="B922" s="133" t="n">
        <v>2130315</v>
      </c>
      <c r="C922" s="137" t="s">
        <v>841</v>
      </c>
      <c r="D922" s="135"/>
      <c r="E922" s="135"/>
      <c r="F922" s="135"/>
      <c r="G922" s="126"/>
      <c r="H922" s="135"/>
      <c r="I922" s="127" t="str">
        <f aca="false">IF(ISERROR(H922/G922),"",H922/G922*100)</f>
        <v/>
      </c>
    </row>
    <row r="923" s="156" customFormat="true" ht="18.6" hidden="true" customHeight="true" outlineLevel="0" collapsed="false">
      <c r="A923" s="132" t="n">
        <f aca="false">LEN(B923)</f>
        <v>7</v>
      </c>
      <c r="B923" s="133" t="n">
        <v>2130316</v>
      </c>
      <c r="C923" s="137" t="s">
        <v>842</v>
      </c>
      <c r="D923" s="135"/>
      <c r="E923" s="135"/>
      <c r="F923" s="135"/>
      <c r="G923" s="126"/>
      <c r="H923" s="135"/>
      <c r="I923" s="127" t="str">
        <f aca="false">IF(ISERROR(H923/G923),"",H923/G923*100)</f>
        <v/>
      </c>
    </row>
    <row r="924" s="156" customFormat="true" ht="18.6" hidden="true" customHeight="true" outlineLevel="0" collapsed="false">
      <c r="A924" s="132" t="n">
        <f aca="false">LEN(B924)</f>
        <v>7</v>
      </c>
      <c r="B924" s="133" t="n">
        <v>2130317</v>
      </c>
      <c r="C924" s="137" t="s">
        <v>843</v>
      </c>
      <c r="D924" s="135"/>
      <c r="E924" s="135"/>
      <c r="F924" s="135"/>
      <c r="G924" s="126"/>
      <c r="H924" s="135"/>
      <c r="I924" s="127" t="str">
        <f aca="false">IF(ISERROR(H924/G924),"",H924/G924*100)</f>
        <v/>
      </c>
    </row>
    <row r="925" s="156" customFormat="true" ht="18.6" hidden="true" customHeight="true" outlineLevel="0" collapsed="false">
      <c r="A925" s="132" t="n">
        <f aca="false">LEN(B925)</f>
        <v>7</v>
      </c>
      <c r="B925" s="133" t="n">
        <v>2130318</v>
      </c>
      <c r="C925" s="137" t="s">
        <v>844</v>
      </c>
      <c r="D925" s="135"/>
      <c r="E925" s="135"/>
      <c r="F925" s="135"/>
      <c r="G925" s="126"/>
      <c r="H925" s="135"/>
      <c r="I925" s="127" t="str">
        <f aca="false">IF(ISERROR(H925/G925),"",H925/G925*100)</f>
        <v/>
      </c>
    </row>
    <row r="926" s="156" customFormat="true" ht="18.6" hidden="true" customHeight="true" outlineLevel="0" collapsed="false">
      <c r="A926" s="132" t="n">
        <f aca="false">LEN(B926)</f>
        <v>7</v>
      </c>
      <c r="B926" s="133" t="n">
        <v>2130319</v>
      </c>
      <c r="C926" s="137" t="s">
        <v>845</v>
      </c>
      <c r="D926" s="135"/>
      <c r="E926" s="135"/>
      <c r="F926" s="135"/>
      <c r="G926" s="126"/>
      <c r="H926" s="135"/>
      <c r="I926" s="127" t="str">
        <f aca="false">IF(ISERROR(H926/G926),"",H926/G926*100)</f>
        <v/>
      </c>
    </row>
    <row r="927" s="156" customFormat="true" ht="18.6" hidden="true" customHeight="true" outlineLevel="0" collapsed="false">
      <c r="A927" s="132" t="n">
        <f aca="false">LEN(B927)</f>
        <v>7</v>
      </c>
      <c r="B927" s="133" t="n">
        <v>2130321</v>
      </c>
      <c r="C927" s="137" t="s">
        <v>846</v>
      </c>
      <c r="D927" s="135"/>
      <c r="E927" s="135"/>
      <c r="F927" s="135"/>
      <c r="G927" s="126"/>
      <c r="H927" s="135"/>
      <c r="I927" s="127" t="str">
        <f aca="false">IF(ISERROR(H927/G927),"",H927/G927*100)</f>
        <v/>
      </c>
    </row>
    <row r="928" s="156" customFormat="true" ht="18.6" hidden="true" customHeight="true" outlineLevel="0" collapsed="false">
      <c r="A928" s="132" t="n">
        <f aca="false">LEN(B928)</f>
        <v>7</v>
      </c>
      <c r="B928" s="133" t="n">
        <v>2130331</v>
      </c>
      <c r="C928" s="137" t="s">
        <v>847</v>
      </c>
      <c r="D928" s="135"/>
      <c r="E928" s="135"/>
      <c r="F928" s="135"/>
      <c r="G928" s="126"/>
      <c r="H928" s="135"/>
      <c r="I928" s="127" t="str">
        <f aca="false">IF(ISERROR(H928/G928),"",H928/G928*100)</f>
        <v/>
      </c>
    </row>
    <row r="929" s="156" customFormat="true" ht="18.6" hidden="true" customHeight="true" outlineLevel="0" collapsed="false">
      <c r="A929" s="132" t="n">
        <f aca="false">LEN(B929)</f>
        <v>7</v>
      </c>
      <c r="B929" s="133" t="n">
        <v>2130332</v>
      </c>
      <c r="C929" s="137" t="s">
        <v>848</v>
      </c>
      <c r="D929" s="135"/>
      <c r="E929" s="135"/>
      <c r="F929" s="135"/>
      <c r="G929" s="126"/>
      <c r="H929" s="135"/>
      <c r="I929" s="127" t="str">
        <f aca="false">IF(ISERROR(H929/G929),"",H929/G929*100)</f>
        <v/>
      </c>
    </row>
    <row r="930" s="156" customFormat="true" ht="18.6" hidden="true" customHeight="true" outlineLevel="0" collapsed="false">
      <c r="A930" s="132" t="n">
        <f aca="false">LEN(B930)</f>
        <v>7</v>
      </c>
      <c r="B930" s="133" t="n">
        <v>2130333</v>
      </c>
      <c r="C930" s="137" t="s">
        <v>821</v>
      </c>
      <c r="D930" s="135"/>
      <c r="E930" s="135"/>
      <c r="F930" s="135"/>
      <c r="G930" s="126"/>
      <c r="H930" s="135"/>
      <c r="I930" s="127" t="str">
        <f aca="false">IF(ISERROR(H930/G930),"",H930/G930*100)</f>
        <v/>
      </c>
    </row>
    <row r="931" s="156" customFormat="true" ht="18.6" hidden="true" customHeight="true" outlineLevel="0" collapsed="false">
      <c r="A931" s="132" t="n">
        <f aca="false">LEN(B931)</f>
        <v>7</v>
      </c>
      <c r="B931" s="133" t="n">
        <v>2130334</v>
      </c>
      <c r="C931" s="137" t="s">
        <v>849</v>
      </c>
      <c r="D931" s="135"/>
      <c r="E931" s="135"/>
      <c r="F931" s="135"/>
      <c r="G931" s="126"/>
      <c r="H931" s="135"/>
      <c r="I931" s="127" t="str">
        <f aca="false">IF(ISERROR(H931/G931),"",H931/G931*100)</f>
        <v/>
      </c>
    </row>
    <row r="932" s="156" customFormat="true" ht="18.6" hidden="false" customHeight="true" outlineLevel="0" collapsed="false">
      <c r="A932" s="132" t="n">
        <f aca="false">LEN(B932)</f>
        <v>7</v>
      </c>
      <c r="B932" s="133" t="n">
        <v>2130305</v>
      </c>
      <c r="C932" s="137" t="s">
        <v>831</v>
      </c>
      <c r="D932" s="135"/>
      <c r="E932" s="135"/>
      <c r="F932" s="135" t="n">
        <v>30</v>
      </c>
      <c r="G932" s="135" t="n">
        <v>30</v>
      </c>
      <c r="H932" s="135" t="n">
        <v>30</v>
      </c>
      <c r="I932" s="127" t="n">
        <f aca="false">IF(ISERROR(H932/G932),"",H932/G932*100)</f>
        <v>100</v>
      </c>
    </row>
    <row r="933" s="156" customFormat="true" ht="18.6" hidden="true" customHeight="true" outlineLevel="0" collapsed="false">
      <c r="A933" s="132" t="n">
        <f aca="false">LEN(B933)</f>
        <v>7</v>
      </c>
      <c r="B933" s="133" t="n">
        <v>2130399</v>
      </c>
      <c r="C933" s="137" t="s">
        <v>850</v>
      </c>
      <c r="D933" s="135"/>
      <c r="E933" s="135"/>
      <c r="F933" s="135"/>
      <c r="G933" s="126"/>
      <c r="H933" s="135"/>
      <c r="I933" s="127" t="str">
        <f aca="false">IF(ISERROR(H933/G933),"",H933/G933*100)</f>
        <v/>
      </c>
    </row>
    <row r="934" s="156" customFormat="true" ht="18.6" hidden="true" customHeight="true" outlineLevel="0" collapsed="false">
      <c r="A934" s="123" t="n">
        <f aca="false">LEN(B934)</f>
        <v>5</v>
      </c>
      <c r="B934" s="129" t="n">
        <v>21304</v>
      </c>
      <c r="C934" s="139" t="s">
        <v>851</v>
      </c>
      <c r="D934" s="131" t="n">
        <v>0</v>
      </c>
      <c r="E934" s="131"/>
      <c r="F934" s="131"/>
      <c r="G934" s="126"/>
      <c r="H934" s="131"/>
      <c r="I934" s="127" t="str">
        <f aca="false">IF(ISERROR(H934/G934),"",H934/G934*100)</f>
        <v/>
      </c>
    </row>
    <row r="935" s="156" customFormat="true" ht="18.6" hidden="true" customHeight="true" outlineLevel="0" collapsed="false">
      <c r="A935" s="132" t="n">
        <f aca="false">LEN(B935)</f>
        <v>7</v>
      </c>
      <c r="B935" s="133" t="n">
        <v>2130401</v>
      </c>
      <c r="C935" s="137" t="s">
        <v>759</v>
      </c>
      <c r="D935" s="135"/>
      <c r="E935" s="135"/>
      <c r="F935" s="135"/>
      <c r="G935" s="126"/>
      <c r="H935" s="135"/>
      <c r="I935" s="127" t="str">
        <f aca="false">IF(ISERROR(H935/G935),"",H935/G935*100)</f>
        <v/>
      </c>
    </row>
    <row r="936" s="156" customFormat="true" ht="18.6" hidden="true" customHeight="true" outlineLevel="0" collapsed="false">
      <c r="A936" s="132" t="n">
        <f aca="false">LEN(B936)</f>
        <v>7</v>
      </c>
      <c r="B936" s="133" t="n">
        <v>2130402</v>
      </c>
      <c r="C936" s="137" t="s">
        <v>760</v>
      </c>
      <c r="D936" s="135"/>
      <c r="E936" s="135"/>
      <c r="F936" s="135"/>
      <c r="G936" s="126"/>
      <c r="H936" s="135"/>
      <c r="I936" s="127" t="str">
        <f aca="false">IF(ISERROR(H936/G936),"",H936/G936*100)</f>
        <v/>
      </c>
    </row>
    <row r="937" s="156" customFormat="true" ht="18.6" hidden="true" customHeight="true" outlineLevel="0" collapsed="false">
      <c r="A937" s="132" t="n">
        <f aca="false">LEN(B937)</f>
        <v>7</v>
      </c>
      <c r="B937" s="133" t="n">
        <v>2130403</v>
      </c>
      <c r="C937" s="137" t="s">
        <v>761</v>
      </c>
      <c r="D937" s="135"/>
      <c r="E937" s="135"/>
      <c r="F937" s="135"/>
      <c r="G937" s="126"/>
      <c r="H937" s="135"/>
      <c r="I937" s="127" t="str">
        <f aca="false">IF(ISERROR(H937/G937),"",H937/G937*100)</f>
        <v/>
      </c>
    </row>
    <row r="938" s="156" customFormat="true" ht="18.6" hidden="true" customHeight="true" outlineLevel="0" collapsed="false">
      <c r="A938" s="132" t="n">
        <f aca="false">LEN(B938)</f>
        <v>7</v>
      </c>
      <c r="B938" s="133" t="n">
        <v>2130404</v>
      </c>
      <c r="C938" s="137" t="s">
        <v>852</v>
      </c>
      <c r="D938" s="135"/>
      <c r="E938" s="135"/>
      <c r="F938" s="135"/>
      <c r="G938" s="126"/>
      <c r="H938" s="135"/>
      <c r="I938" s="127" t="str">
        <f aca="false">IF(ISERROR(H938/G938),"",H938/G938*100)</f>
        <v/>
      </c>
    </row>
    <row r="939" s="156" customFormat="true" ht="18.6" hidden="true" customHeight="true" outlineLevel="0" collapsed="false">
      <c r="A939" s="132" t="n">
        <f aca="false">LEN(B939)</f>
        <v>7</v>
      </c>
      <c r="B939" s="133" t="n">
        <v>2130405</v>
      </c>
      <c r="C939" s="137" t="s">
        <v>853</v>
      </c>
      <c r="D939" s="135"/>
      <c r="E939" s="135"/>
      <c r="F939" s="135"/>
      <c r="G939" s="126"/>
      <c r="H939" s="135"/>
      <c r="I939" s="127" t="str">
        <f aca="false">IF(ISERROR(H939/G939),"",H939/G939*100)</f>
        <v/>
      </c>
    </row>
    <row r="940" s="156" customFormat="true" ht="18.6" hidden="true" customHeight="true" outlineLevel="0" collapsed="false">
      <c r="A940" s="132" t="n">
        <f aca="false">LEN(B940)</f>
        <v>7</v>
      </c>
      <c r="B940" s="133" t="n">
        <v>2130406</v>
      </c>
      <c r="C940" s="137" t="s">
        <v>854</v>
      </c>
      <c r="D940" s="135"/>
      <c r="E940" s="135"/>
      <c r="F940" s="135"/>
      <c r="G940" s="126"/>
      <c r="H940" s="135"/>
      <c r="I940" s="127" t="str">
        <f aca="false">IF(ISERROR(H940/G940),"",H940/G940*100)</f>
        <v/>
      </c>
    </row>
    <row r="941" s="156" customFormat="true" ht="18.6" hidden="true" customHeight="true" outlineLevel="0" collapsed="false">
      <c r="A941" s="132" t="n">
        <f aca="false">LEN(B941)</f>
        <v>7</v>
      </c>
      <c r="B941" s="133" t="n">
        <v>2130407</v>
      </c>
      <c r="C941" s="137" t="s">
        <v>855</v>
      </c>
      <c r="D941" s="135"/>
      <c r="E941" s="135"/>
      <c r="F941" s="135"/>
      <c r="G941" s="126"/>
      <c r="H941" s="135"/>
      <c r="I941" s="127" t="str">
        <f aca="false">IF(ISERROR(H941/G941),"",H941/G941*100)</f>
        <v/>
      </c>
    </row>
    <row r="942" s="156" customFormat="true" ht="18.6" hidden="true" customHeight="true" outlineLevel="0" collapsed="false">
      <c r="A942" s="132" t="n">
        <f aca="false">LEN(B942)</f>
        <v>7</v>
      </c>
      <c r="B942" s="133" t="n">
        <v>2130408</v>
      </c>
      <c r="C942" s="137" t="s">
        <v>856</v>
      </c>
      <c r="D942" s="135"/>
      <c r="E942" s="135"/>
      <c r="F942" s="135"/>
      <c r="G942" s="126"/>
      <c r="H942" s="135"/>
      <c r="I942" s="127" t="str">
        <f aca="false">IF(ISERROR(H942/G942),"",H942/G942*100)</f>
        <v/>
      </c>
    </row>
    <row r="943" s="156" customFormat="true" ht="18.6" hidden="true" customHeight="true" outlineLevel="0" collapsed="false">
      <c r="A943" s="132" t="n">
        <f aca="false">LEN(B943)</f>
        <v>7</v>
      </c>
      <c r="B943" s="133" t="n">
        <v>2130409</v>
      </c>
      <c r="C943" s="137" t="s">
        <v>857</v>
      </c>
      <c r="D943" s="135"/>
      <c r="E943" s="135"/>
      <c r="F943" s="135"/>
      <c r="G943" s="126"/>
      <c r="H943" s="135"/>
      <c r="I943" s="127" t="str">
        <f aca="false">IF(ISERROR(H943/G943),"",H943/G943*100)</f>
        <v/>
      </c>
    </row>
    <row r="944" s="156" customFormat="true" ht="18.6" hidden="true" customHeight="true" outlineLevel="0" collapsed="false">
      <c r="A944" s="132" t="n">
        <f aca="false">LEN(B944)</f>
        <v>7</v>
      </c>
      <c r="B944" s="133" t="n">
        <v>2130499</v>
      </c>
      <c r="C944" s="137" t="s">
        <v>858</v>
      </c>
      <c r="D944" s="135"/>
      <c r="E944" s="135"/>
      <c r="F944" s="135"/>
      <c r="G944" s="126"/>
      <c r="H944" s="135"/>
      <c r="I944" s="127" t="str">
        <f aca="false">IF(ISERROR(H944/G944),"",H944/G944*100)</f>
        <v/>
      </c>
    </row>
    <row r="945" s="156" customFormat="true" ht="18.6" hidden="false" customHeight="true" outlineLevel="0" collapsed="false">
      <c r="A945" s="123" t="n">
        <f aca="false">LEN(B945)</f>
        <v>5</v>
      </c>
      <c r="B945" s="129" t="n">
        <v>21305</v>
      </c>
      <c r="C945" s="139" t="s">
        <v>859</v>
      </c>
      <c r="D945" s="131" t="n">
        <v>3</v>
      </c>
      <c r="E945" s="131" t="n">
        <v>15</v>
      </c>
      <c r="F945" s="131"/>
      <c r="G945" s="126" t="n">
        <v>15</v>
      </c>
      <c r="H945" s="131" t="n">
        <v>16</v>
      </c>
      <c r="I945" s="127" t="n">
        <f aca="false">IF(ISERROR(H945/G945),"",H945/G945*100)</f>
        <v>106.7</v>
      </c>
    </row>
    <row r="946" s="156" customFormat="true" ht="18.6" hidden="true" customHeight="true" outlineLevel="0" collapsed="false">
      <c r="A946" s="132" t="n">
        <f aca="false">LEN(B946)</f>
        <v>7</v>
      </c>
      <c r="B946" s="133" t="n">
        <v>2130501</v>
      </c>
      <c r="C946" s="137" t="s">
        <v>759</v>
      </c>
      <c r="D946" s="135"/>
      <c r="E946" s="135"/>
      <c r="F946" s="135"/>
      <c r="G946" s="126"/>
      <c r="H946" s="135"/>
      <c r="I946" s="127" t="str">
        <f aca="false">IF(ISERROR(H946/G946),"",H946/G946*100)</f>
        <v/>
      </c>
    </row>
    <row r="947" s="156" customFormat="true" ht="18.6" hidden="true" customHeight="true" outlineLevel="0" collapsed="false">
      <c r="A947" s="132" t="n">
        <f aca="false">LEN(B947)</f>
        <v>7</v>
      </c>
      <c r="B947" s="133" t="n">
        <v>2130502</v>
      </c>
      <c r="C947" s="137" t="s">
        <v>760</v>
      </c>
      <c r="D947" s="135"/>
      <c r="E947" s="135"/>
      <c r="F947" s="135"/>
      <c r="G947" s="126"/>
      <c r="H947" s="135"/>
      <c r="I947" s="127" t="str">
        <f aca="false">IF(ISERROR(H947/G947),"",H947/G947*100)</f>
        <v/>
      </c>
    </row>
    <row r="948" s="156" customFormat="true" ht="18.6" hidden="true" customHeight="true" outlineLevel="0" collapsed="false">
      <c r="A948" s="132" t="n">
        <f aca="false">LEN(B948)</f>
        <v>7</v>
      </c>
      <c r="B948" s="133" t="n">
        <v>2130503</v>
      </c>
      <c r="C948" s="137" t="s">
        <v>761</v>
      </c>
      <c r="D948" s="135"/>
      <c r="E948" s="135"/>
      <c r="F948" s="135"/>
      <c r="G948" s="126"/>
      <c r="H948" s="135"/>
      <c r="I948" s="127" t="str">
        <f aca="false">IF(ISERROR(H948/G948),"",H948/G948*100)</f>
        <v/>
      </c>
    </row>
    <row r="949" s="156" customFormat="true" ht="18.6" hidden="true" customHeight="true" outlineLevel="0" collapsed="false">
      <c r="A949" s="132" t="n">
        <f aca="false">LEN(B949)</f>
        <v>7</v>
      </c>
      <c r="B949" s="133" t="n">
        <v>2130504</v>
      </c>
      <c r="C949" s="137" t="s">
        <v>860</v>
      </c>
      <c r="D949" s="135"/>
      <c r="E949" s="135"/>
      <c r="F949" s="135"/>
      <c r="G949" s="126"/>
      <c r="H949" s="135"/>
      <c r="I949" s="127" t="str">
        <f aca="false">IF(ISERROR(H949/G949),"",H949/G949*100)</f>
        <v/>
      </c>
    </row>
    <row r="950" s="156" customFormat="true" ht="18.6" hidden="true" customHeight="true" outlineLevel="0" collapsed="false">
      <c r="A950" s="132" t="n">
        <f aca="false">LEN(B950)</f>
        <v>7</v>
      </c>
      <c r="B950" s="133" t="n">
        <v>2130505</v>
      </c>
      <c r="C950" s="137" t="s">
        <v>861</v>
      </c>
      <c r="D950" s="135"/>
      <c r="E950" s="135"/>
      <c r="F950" s="135"/>
      <c r="G950" s="126"/>
      <c r="H950" s="135"/>
      <c r="I950" s="127" t="str">
        <f aca="false">IF(ISERROR(H950/G950),"",H950/G950*100)</f>
        <v/>
      </c>
    </row>
    <row r="951" s="156" customFormat="true" ht="18.6" hidden="true" customHeight="true" outlineLevel="0" collapsed="false">
      <c r="A951" s="132" t="n">
        <f aca="false">LEN(B951)</f>
        <v>7</v>
      </c>
      <c r="B951" s="133" t="n">
        <v>2130506</v>
      </c>
      <c r="C951" s="137" t="s">
        <v>862</v>
      </c>
      <c r="D951" s="135"/>
      <c r="E951" s="135"/>
      <c r="F951" s="135"/>
      <c r="G951" s="126"/>
      <c r="H951" s="135"/>
      <c r="I951" s="127" t="str">
        <f aca="false">IF(ISERROR(H951/G951),"",H951/G951*100)</f>
        <v/>
      </c>
    </row>
    <row r="952" s="156" customFormat="true" ht="18.6" hidden="true" customHeight="true" outlineLevel="0" collapsed="false">
      <c r="A952" s="132" t="n">
        <f aca="false">LEN(B952)</f>
        <v>7</v>
      </c>
      <c r="B952" s="133" t="n">
        <v>2130507</v>
      </c>
      <c r="C952" s="137" t="s">
        <v>863</v>
      </c>
      <c r="D952" s="135"/>
      <c r="E952" s="135"/>
      <c r="F952" s="135"/>
      <c r="G952" s="126"/>
      <c r="H952" s="135"/>
      <c r="I952" s="127" t="str">
        <f aca="false">IF(ISERROR(H952/G952),"",H952/G952*100)</f>
        <v/>
      </c>
    </row>
    <row r="953" s="156" customFormat="true" ht="18.6" hidden="true" customHeight="true" outlineLevel="0" collapsed="false">
      <c r="A953" s="132" t="n">
        <f aca="false">LEN(B953)</f>
        <v>7</v>
      </c>
      <c r="B953" s="133" t="n">
        <v>2130508</v>
      </c>
      <c r="C953" s="137" t="s">
        <v>864</v>
      </c>
      <c r="D953" s="135"/>
      <c r="E953" s="135"/>
      <c r="F953" s="135"/>
      <c r="G953" s="126"/>
      <c r="H953" s="135"/>
      <c r="I953" s="127" t="str">
        <f aca="false">IF(ISERROR(H953/G953),"",H953/G953*100)</f>
        <v/>
      </c>
    </row>
    <row r="954" s="156" customFormat="true" ht="18.6" hidden="true" customHeight="true" outlineLevel="0" collapsed="false">
      <c r="A954" s="132" t="n">
        <f aca="false">LEN(B954)</f>
        <v>7</v>
      </c>
      <c r="B954" s="133" t="n">
        <v>2130550</v>
      </c>
      <c r="C954" s="137" t="s">
        <v>865</v>
      </c>
      <c r="D954" s="135"/>
      <c r="E954" s="135"/>
      <c r="F954" s="135"/>
      <c r="G954" s="126"/>
      <c r="H954" s="135"/>
      <c r="I954" s="127" t="str">
        <f aca="false">IF(ISERROR(H954/G954),"",H954/G954*100)</f>
        <v/>
      </c>
    </row>
    <row r="955" s="156" customFormat="true" ht="18.6" hidden="false" customHeight="true" outlineLevel="0" collapsed="false">
      <c r="A955" s="132" t="n">
        <v>7</v>
      </c>
      <c r="B955" s="133" t="n">
        <v>2130504</v>
      </c>
      <c r="C955" s="137" t="s">
        <v>866</v>
      </c>
      <c r="D955" s="135" t="n">
        <v>3</v>
      </c>
      <c r="E955" s="135" t="n">
        <v>15</v>
      </c>
      <c r="F955" s="135"/>
      <c r="G955" s="126" t="n">
        <v>15</v>
      </c>
      <c r="H955" s="135" t="n">
        <v>16</v>
      </c>
      <c r="I955" s="127" t="n">
        <f aca="false">IF(ISERROR(H955/G955),"",H955/G955*100)</f>
        <v>106.7</v>
      </c>
    </row>
    <row r="956" s="156" customFormat="true" ht="18.6" hidden="false" customHeight="true" outlineLevel="0" collapsed="false">
      <c r="A956" s="132" t="n">
        <f aca="false">LEN(B956)</f>
        <v>7</v>
      </c>
      <c r="B956" s="133" t="n">
        <v>2130599</v>
      </c>
      <c r="C956" s="137" t="s">
        <v>867</v>
      </c>
      <c r="D956" s="135"/>
      <c r="E956" s="135"/>
      <c r="F956" s="135"/>
      <c r="G956" s="135"/>
      <c r="H956" s="135"/>
      <c r="I956" s="127" t="str">
        <f aca="false">IF(ISERROR(H956/G956),"",H956/G956*100)</f>
        <v/>
      </c>
    </row>
    <row r="957" s="156" customFormat="true" ht="18.6" hidden="true" customHeight="true" outlineLevel="0" collapsed="false">
      <c r="A957" s="123" t="n">
        <f aca="false">LEN(B957)</f>
        <v>5</v>
      </c>
      <c r="B957" s="129" t="n">
        <v>21306</v>
      </c>
      <c r="C957" s="139" t="s">
        <v>868</v>
      </c>
      <c r="D957" s="131" t="n">
        <v>0</v>
      </c>
      <c r="E957" s="131"/>
      <c r="F957" s="131"/>
      <c r="G957" s="126"/>
      <c r="H957" s="131"/>
      <c r="I957" s="127" t="str">
        <f aca="false">IF(ISERROR(H957/G957),"",H957/G957*100)</f>
        <v/>
      </c>
    </row>
    <row r="958" s="156" customFormat="true" ht="18.6" hidden="true" customHeight="true" outlineLevel="0" collapsed="false">
      <c r="A958" s="132" t="n">
        <f aca="false">LEN(B958)</f>
        <v>7</v>
      </c>
      <c r="B958" s="133" t="n">
        <v>2130601</v>
      </c>
      <c r="C958" s="137" t="s">
        <v>869</v>
      </c>
      <c r="D958" s="135"/>
      <c r="E958" s="135"/>
      <c r="F958" s="135"/>
      <c r="G958" s="126"/>
      <c r="H958" s="135"/>
      <c r="I958" s="127" t="str">
        <f aca="false">IF(ISERROR(H958/G958),"",H958/G958*100)</f>
        <v/>
      </c>
    </row>
    <row r="959" s="156" customFormat="true" ht="18.6" hidden="true" customHeight="true" outlineLevel="0" collapsed="false">
      <c r="A959" s="132" t="n">
        <f aca="false">LEN(B959)</f>
        <v>7</v>
      </c>
      <c r="B959" s="133" t="n">
        <v>2130602</v>
      </c>
      <c r="C959" s="137" t="s">
        <v>870</v>
      </c>
      <c r="D959" s="135"/>
      <c r="E959" s="135"/>
      <c r="F959" s="135"/>
      <c r="G959" s="126"/>
      <c r="H959" s="135"/>
      <c r="I959" s="127" t="str">
        <f aca="false">IF(ISERROR(H959/G959),"",H959/G959*100)</f>
        <v/>
      </c>
    </row>
    <row r="960" s="156" customFormat="true" ht="18.6" hidden="true" customHeight="true" outlineLevel="0" collapsed="false">
      <c r="A960" s="132" t="n">
        <f aca="false">LEN(B960)</f>
        <v>7</v>
      </c>
      <c r="B960" s="133" t="n">
        <v>2130603</v>
      </c>
      <c r="C960" s="137" t="s">
        <v>871</v>
      </c>
      <c r="D960" s="135"/>
      <c r="E960" s="135"/>
      <c r="F960" s="135"/>
      <c r="G960" s="126"/>
      <c r="H960" s="135"/>
      <c r="I960" s="127" t="str">
        <f aca="false">IF(ISERROR(H960/G960),"",H960/G960*100)</f>
        <v/>
      </c>
    </row>
    <row r="961" s="156" customFormat="true" ht="18.6" hidden="true" customHeight="true" outlineLevel="0" collapsed="false">
      <c r="A961" s="132" t="n">
        <f aca="false">LEN(B961)</f>
        <v>7</v>
      </c>
      <c r="B961" s="133" t="n">
        <v>2130604</v>
      </c>
      <c r="C961" s="137" t="s">
        <v>872</v>
      </c>
      <c r="D961" s="135"/>
      <c r="E961" s="135"/>
      <c r="F961" s="135"/>
      <c r="G961" s="126"/>
      <c r="H961" s="135"/>
      <c r="I961" s="127" t="str">
        <f aca="false">IF(ISERROR(H961/G961),"",H961/G961*100)</f>
        <v/>
      </c>
    </row>
    <row r="962" s="156" customFormat="true" ht="18.6" hidden="true" customHeight="true" outlineLevel="0" collapsed="false">
      <c r="A962" s="132" t="n">
        <f aca="false">LEN(B962)</f>
        <v>7</v>
      </c>
      <c r="B962" s="133" t="n">
        <v>2130699</v>
      </c>
      <c r="C962" s="137" t="s">
        <v>873</v>
      </c>
      <c r="D962" s="135"/>
      <c r="E962" s="135"/>
      <c r="F962" s="135"/>
      <c r="G962" s="126"/>
      <c r="H962" s="135"/>
      <c r="I962" s="127" t="str">
        <f aca="false">IF(ISERROR(H962/G962),"",H962/G962*100)</f>
        <v/>
      </c>
    </row>
    <row r="963" s="156" customFormat="true" ht="18.6" hidden="false" customHeight="true" outlineLevel="0" collapsed="false">
      <c r="A963" s="123" t="n">
        <f aca="false">LEN(B963)</f>
        <v>5</v>
      </c>
      <c r="B963" s="129" t="n">
        <v>21307</v>
      </c>
      <c r="C963" s="139" t="s">
        <v>874</v>
      </c>
      <c r="D963" s="131" t="n">
        <v>437</v>
      </c>
      <c r="E963" s="131" t="n">
        <v>430</v>
      </c>
      <c r="F963" s="131" t="n">
        <v>-27</v>
      </c>
      <c r="G963" s="126" t="n">
        <v>403</v>
      </c>
      <c r="H963" s="131" t="n">
        <v>473</v>
      </c>
      <c r="I963" s="127" t="n">
        <f aca="false">IF(ISERROR(H963/G963),"",H963/G963*100)</f>
        <v>117.4</v>
      </c>
    </row>
    <row r="964" s="156" customFormat="true" ht="18.6" hidden="true" customHeight="true" outlineLevel="0" collapsed="false">
      <c r="A964" s="132" t="n">
        <f aca="false">LEN(B964)</f>
        <v>7</v>
      </c>
      <c r="B964" s="133" t="n">
        <v>2130701</v>
      </c>
      <c r="C964" s="137" t="s">
        <v>875</v>
      </c>
      <c r="D964" s="135"/>
      <c r="E964" s="135"/>
      <c r="F964" s="135"/>
      <c r="G964" s="126"/>
      <c r="H964" s="135"/>
      <c r="I964" s="127" t="str">
        <f aca="false">IF(ISERROR(H964/G964),"",H964/G964*100)</f>
        <v/>
      </c>
    </row>
    <row r="965" s="156" customFormat="true" ht="18.6" hidden="true" customHeight="true" outlineLevel="0" collapsed="false">
      <c r="A965" s="132" t="n">
        <f aca="false">LEN(B965)</f>
        <v>7</v>
      </c>
      <c r="B965" s="133" t="n">
        <v>2130704</v>
      </c>
      <c r="C965" s="137" t="s">
        <v>876</v>
      </c>
      <c r="D965" s="135"/>
      <c r="E965" s="135"/>
      <c r="F965" s="135"/>
      <c r="G965" s="126"/>
      <c r="H965" s="135"/>
      <c r="I965" s="127" t="str">
        <f aca="false">IF(ISERROR(H965/G965),"",H965/G965*100)</f>
        <v/>
      </c>
    </row>
    <row r="966" s="156" customFormat="true" ht="18.6" hidden="false" customHeight="true" outlineLevel="0" collapsed="false">
      <c r="A966" s="132" t="n">
        <f aca="false">LEN(B966)</f>
        <v>7</v>
      </c>
      <c r="B966" s="133" t="n">
        <v>2130705</v>
      </c>
      <c r="C966" s="137" t="s">
        <v>877</v>
      </c>
      <c r="D966" s="135" t="n">
        <v>437</v>
      </c>
      <c r="E966" s="135" t="n">
        <v>433</v>
      </c>
      <c r="F966" s="135" t="n">
        <v>20</v>
      </c>
      <c r="G966" s="135" t="n">
        <v>453</v>
      </c>
      <c r="H966" s="135" t="n">
        <v>473</v>
      </c>
      <c r="I966" s="127" t="n">
        <f aca="false">IF(ISERROR(H966/G966),"",H966/G966*100)</f>
        <v>104.4</v>
      </c>
    </row>
    <row r="967" s="156" customFormat="true" ht="18.6" hidden="true" customHeight="true" outlineLevel="0" collapsed="false">
      <c r="A967" s="132" t="n">
        <f aca="false">LEN(B967)</f>
        <v>7</v>
      </c>
      <c r="B967" s="133" t="n">
        <v>2130706</v>
      </c>
      <c r="C967" s="137" t="s">
        <v>878</v>
      </c>
      <c r="D967" s="135"/>
      <c r="E967" s="135"/>
      <c r="F967" s="135"/>
      <c r="G967" s="135"/>
      <c r="H967" s="135"/>
      <c r="I967" s="127" t="str">
        <f aca="false">IF(ISERROR(H967/G967),"",H967/G967*100)</f>
        <v/>
      </c>
    </row>
    <row r="968" s="156" customFormat="true" ht="18.6" hidden="true" customHeight="true" outlineLevel="0" collapsed="false">
      <c r="A968" s="132" t="n">
        <f aca="false">LEN(B968)</f>
        <v>7</v>
      </c>
      <c r="B968" s="133" t="n">
        <v>2130707</v>
      </c>
      <c r="C968" s="137" t="s">
        <v>879</v>
      </c>
      <c r="D968" s="135"/>
      <c r="E968" s="135"/>
      <c r="F968" s="135"/>
      <c r="G968" s="135"/>
      <c r="H968" s="135"/>
      <c r="I968" s="127" t="str">
        <f aca="false">IF(ISERROR(H968/G968),"",H968/G968*100)</f>
        <v/>
      </c>
    </row>
    <row r="969" s="156" customFormat="true" ht="18.6" hidden="false" customHeight="true" outlineLevel="0" collapsed="false">
      <c r="A969" s="132" t="n">
        <f aca="false">LEN(B969)</f>
        <v>7</v>
      </c>
      <c r="B969" s="133" t="n">
        <v>2130799</v>
      </c>
      <c r="C969" s="137" t="s">
        <v>880</v>
      </c>
      <c r="D969" s="135"/>
      <c r="E969" s="135"/>
      <c r="F969" s="135"/>
      <c r="G969" s="135"/>
      <c r="H969" s="135"/>
      <c r="I969" s="127" t="str">
        <f aca="false">IF(ISERROR(H969/G969),"",H969/G969*100)</f>
        <v/>
      </c>
    </row>
    <row r="970" s="156" customFormat="true" ht="18.6" hidden="false" customHeight="true" outlineLevel="0" collapsed="false">
      <c r="A970" s="123" t="n">
        <f aca="false">LEN(B970)</f>
        <v>5</v>
      </c>
      <c r="B970" s="129" t="n">
        <v>21308</v>
      </c>
      <c r="C970" s="139" t="s">
        <v>881</v>
      </c>
      <c r="D970" s="131" t="n">
        <v>3</v>
      </c>
      <c r="E970" s="131"/>
      <c r="F970" s="131"/>
      <c r="G970" s="126"/>
      <c r="H970" s="131"/>
      <c r="I970" s="127" t="str">
        <f aca="false">IF(ISERROR(H970/G970),"",H970/G970*100)</f>
        <v/>
      </c>
    </row>
    <row r="971" s="156" customFormat="true" ht="18.6" hidden="true" customHeight="true" outlineLevel="0" collapsed="false">
      <c r="A971" s="132" t="n">
        <f aca="false">LEN(B971)</f>
        <v>7</v>
      </c>
      <c r="B971" s="133" t="n">
        <v>2130801</v>
      </c>
      <c r="C971" s="137" t="s">
        <v>882</v>
      </c>
      <c r="D971" s="135"/>
      <c r="E971" s="135"/>
      <c r="F971" s="135"/>
      <c r="G971" s="126"/>
      <c r="H971" s="135"/>
      <c r="I971" s="127" t="str">
        <f aca="false">IF(ISERROR(H971/G971),"",H971/G971*100)</f>
        <v/>
      </c>
    </row>
    <row r="972" s="156" customFormat="true" ht="18.6" hidden="true" customHeight="true" outlineLevel="0" collapsed="false">
      <c r="A972" s="132" t="n">
        <f aca="false">LEN(B972)</f>
        <v>7</v>
      </c>
      <c r="B972" s="133" t="n">
        <v>2130802</v>
      </c>
      <c r="C972" s="137" t="s">
        <v>883</v>
      </c>
      <c r="D972" s="135"/>
      <c r="E972" s="135"/>
      <c r="F972" s="135"/>
      <c r="G972" s="126"/>
      <c r="H972" s="135"/>
      <c r="I972" s="127" t="str">
        <f aca="false">IF(ISERROR(H972/G972),"",H972/G972*100)</f>
        <v/>
      </c>
    </row>
    <row r="973" s="156" customFormat="true" ht="18.6" hidden="true" customHeight="true" outlineLevel="0" collapsed="false">
      <c r="A973" s="132" t="n">
        <f aca="false">LEN(B973)</f>
        <v>7</v>
      </c>
      <c r="B973" s="133" t="n">
        <v>2130803</v>
      </c>
      <c r="C973" s="137" t="s">
        <v>884</v>
      </c>
      <c r="D973" s="135"/>
      <c r="E973" s="135"/>
      <c r="F973" s="135"/>
      <c r="G973" s="126"/>
      <c r="H973" s="135"/>
      <c r="I973" s="127" t="str">
        <f aca="false">IF(ISERROR(H973/G973),"",H973/G973*100)</f>
        <v/>
      </c>
    </row>
    <row r="974" s="156" customFormat="true" ht="18.6" hidden="false" customHeight="true" outlineLevel="0" collapsed="false">
      <c r="A974" s="132" t="n">
        <f aca="false">LEN(B974)</f>
        <v>7</v>
      </c>
      <c r="B974" s="133" t="n">
        <v>2130804</v>
      </c>
      <c r="C974" s="137" t="s">
        <v>885</v>
      </c>
      <c r="D974" s="135" t="n">
        <v>3</v>
      </c>
      <c r="E974" s="135"/>
      <c r="F974" s="135"/>
      <c r="G974" s="126"/>
      <c r="H974" s="135"/>
      <c r="I974" s="127" t="str">
        <f aca="false">IF(ISERROR(H974/G974),"",H974/G974*100)</f>
        <v/>
      </c>
    </row>
    <row r="975" s="156" customFormat="true" ht="18.6" hidden="true" customHeight="true" outlineLevel="0" collapsed="false">
      <c r="A975" s="132" t="n">
        <f aca="false">LEN(B975)</f>
        <v>7</v>
      </c>
      <c r="B975" s="133" t="n">
        <v>2130805</v>
      </c>
      <c r="C975" s="137" t="s">
        <v>886</v>
      </c>
      <c r="D975" s="135"/>
      <c r="E975" s="135"/>
      <c r="F975" s="135"/>
      <c r="G975" s="126"/>
      <c r="H975" s="135"/>
      <c r="I975" s="127" t="str">
        <f aca="false">IF(ISERROR(H975/G975),"",H975/G975*100)</f>
        <v/>
      </c>
    </row>
    <row r="976" s="156" customFormat="true" ht="18.6" hidden="true" customHeight="true" outlineLevel="0" collapsed="false">
      <c r="A976" s="132" t="n">
        <f aca="false">LEN(B976)</f>
        <v>7</v>
      </c>
      <c r="B976" s="133" t="n">
        <v>2130899</v>
      </c>
      <c r="C976" s="137" t="s">
        <v>887</v>
      </c>
      <c r="D976" s="135"/>
      <c r="E976" s="135"/>
      <c r="F976" s="135"/>
      <c r="G976" s="126"/>
      <c r="H976" s="135"/>
      <c r="I976" s="127" t="str">
        <f aca="false">IF(ISERROR(H976/G976),"",H976/G976*100)</f>
        <v/>
      </c>
    </row>
    <row r="977" s="156" customFormat="true" ht="18.6" hidden="true" customHeight="true" outlineLevel="0" collapsed="false">
      <c r="A977" s="123" t="n">
        <f aca="false">LEN(B977)</f>
        <v>5</v>
      </c>
      <c r="B977" s="129" t="n">
        <v>21309</v>
      </c>
      <c r="C977" s="139" t="s">
        <v>888</v>
      </c>
      <c r="D977" s="131" t="n">
        <v>0</v>
      </c>
      <c r="E977" s="131"/>
      <c r="F977" s="131"/>
      <c r="G977" s="126"/>
      <c r="H977" s="131"/>
      <c r="I977" s="127" t="str">
        <f aca="false">IF(ISERROR(H977/G977),"",H977/G977*100)</f>
        <v/>
      </c>
    </row>
    <row r="978" s="156" customFormat="true" ht="18.6" hidden="true" customHeight="true" outlineLevel="0" collapsed="false">
      <c r="A978" s="132" t="n">
        <f aca="false">LEN(B978)</f>
        <v>7</v>
      </c>
      <c r="B978" s="133" t="n">
        <v>2130901</v>
      </c>
      <c r="C978" s="137" t="s">
        <v>889</v>
      </c>
      <c r="D978" s="135"/>
      <c r="E978" s="135"/>
      <c r="F978" s="135"/>
      <c r="G978" s="126"/>
      <c r="H978" s="135"/>
      <c r="I978" s="127" t="str">
        <f aca="false">IF(ISERROR(H978/G978),"",H978/G978*100)</f>
        <v/>
      </c>
    </row>
    <row r="979" s="156" customFormat="true" ht="18.6" hidden="true" customHeight="true" outlineLevel="0" collapsed="false">
      <c r="A979" s="132" t="n">
        <f aca="false">LEN(B979)</f>
        <v>7</v>
      </c>
      <c r="B979" s="133" t="n">
        <v>2130902</v>
      </c>
      <c r="C979" s="137" t="s">
        <v>890</v>
      </c>
      <c r="D979" s="135"/>
      <c r="E979" s="135"/>
      <c r="F979" s="135"/>
      <c r="G979" s="126"/>
      <c r="H979" s="135"/>
      <c r="I979" s="127" t="str">
        <f aca="false">IF(ISERROR(H979/G979),"",H979/G979*100)</f>
        <v/>
      </c>
    </row>
    <row r="980" s="156" customFormat="true" ht="18.6" hidden="true" customHeight="true" outlineLevel="0" collapsed="false">
      <c r="A980" s="132" t="n">
        <f aca="false">LEN(B980)</f>
        <v>7</v>
      </c>
      <c r="B980" s="133" t="n">
        <v>2130999</v>
      </c>
      <c r="C980" s="137" t="s">
        <v>891</v>
      </c>
      <c r="D980" s="135"/>
      <c r="E980" s="135"/>
      <c r="F980" s="135"/>
      <c r="G980" s="126"/>
      <c r="H980" s="135"/>
      <c r="I980" s="127" t="str">
        <f aca="false">IF(ISERROR(H980/G980),"",H980/G980*100)</f>
        <v/>
      </c>
    </row>
    <row r="981" s="156" customFormat="true" ht="18.6" hidden="true" customHeight="true" outlineLevel="0" collapsed="false">
      <c r="A981" s="123" t="n">
        <f aca="false">LEN(B981)</f>
        <v>5</v>
      </c>
      <c r="B981" s="129" t="n">
        <v>21399</v>
      </c>
      <c r="C981" s="139" t="s">
        <v>892</v>
      </c>
      <c r="D981" s="131" t="n">
        <v>0</v>
      </c>
      <c r="E981" s="131"/>
      <c r="F981" s="131"/>
      <c r="G981" s="126"/>
      <c r="H981" s="131"/>
      <c r="I981" s="127" t="str">
        <f aca="false">IF(ISERROR(H981/G981),"",H981/G981*100)</f>
        <v/>
      </c>
    </row>
    <row r="982" s="156" customFormat="true" ht="18.6" hidden="true" customHeight="true" outlineLevel="0" collapsed="false">
      <c r="A982" s="132" t="n">
        <f aca="false">LEN(B982)</f>
        <v>7</v>
      </c>
      <c r="B982" s="133" t="n">
        <v>2139901</v>
      </c>
      <c r="C982" s="137" t="s">
        <v>893</v>
      </c>
      <c r="D982" s="135"/>
      <c r="E982" s="135"/>
      <c r="F982" s="135"/>
      <c r="G982" s="126"/>
      <c r="H982" s="135"/>
      <c r="I982" s="127" t="str">
        <f aca="false">IF(ISERROR(H982/G982),"",H982/G982*100)</f>
        <v/>
      </c>
    </row>
    <row r="983" s="156" customFormat="true" ht="18.6" hidden="true" customHeight="true" outlineLevel="0" collapsed="false">
      <c r="A983" s="132" t="n">
        <f aca="false">LEN(B983)</f>
        <v>7</v>
      </c>
      <c r="B983" s="133" t="n">
        <v>2139999</v>
      </c>
      <c r="C983" s="137" t="s">
        <v>894</v>
      </c>
      <c r="D983" s="135"/>
      <c r="E983" s="135"/>
      <c r="F983" s="135"/>
      <c r="G983" s="126"/>
      <c r="H983" s="135"/>
      <c r="I983" s="127" t="str">
        <f aca="false">IF(ISERROR(H983/G983),"",H983/G983*100)</f>
        <v/>
      </c>
    </row>
    <row r="984" s="156" customFormat="true" ht="18.6" hidden="true" customHeight="true" outlineLevel="0" collapsed="false">
      <c r="A984" s="123" t="n">
        <f aca="false">LEN(B984)</f>
        <v>3</v>
      </c>
      <c r="B984" s="129" t="n">
        <v>214</v>
      </c>
      <c r="C984" s="128" t="s">
        <v>895</v>
      </c>
      <c r="D984" s="126" t="n">
        <v>0</v>
      </c>
      <c r="E984" s="126"/>
      <c r="F984" s="126"/>
      <c r="G984" s="126"/>
      <c r="H984" s="126"/>
      <c r="I984" s="127" t="str">
        <f aca="false">IF(ISERROR(H984/G984),"",H984/G984*100)</f>
        <v/>
      </c>
    </row>
    <row r="985" s="156" customFormat="true" ht="18.6" hidden="true" customHeight="true" outlineLevel="0" collapsed="false">
      <c r="A985" s="123" t="n">
        <f aca="false">LEN(B985)</f>
        <v>5</v>
      </c>
      <c r="B985" s="129" t="n">
        <v>21401</v>
      </c>
      <c r="C985" s="139" t="s">
        <v>896</v>
      </c>
      <c r="D985" s="131" t="n">
        <v>0</v>
      </c>
      <c r="E985" s="131"/>
      <c r="F985" s="131"/>
      <c r="G985" s="126"/>
      <c r="H985" s="131"/>
      <c r="I985" s="127" t="str">
        <f aca="false">IF(ISERROR(H985/G985),"",H985/G985*100)</f>
        <v/>
      </c>
    </row>
    <row r="986" s="156" customFormat="true" ht="18.6" hidden="true" customHeight="true" outlineLevel="0" collapsed="false">
      <c r="A986" s="132" t="n">
        <f aca="false">LEN(B986)</f>
        <v>7</v>
      </c>
      <c r="B986" s="133" t="n">
        <v>2140101</v>
      </c>
      <c r="C986" s="137" t="s">
        <v>759</v>
      </c>
      <c r="D986" s="135"/>
      <c r="E986" s="135"/>
      <c r="F986" s="135"/>
      <c r="G986" s="126"/>
      <c r="H986" s="135"/>
      <c r="I986" s="127" t="str">
        <f aca="false">IF(ISERROR(H986/G986),"",H986/G986*100)</f>
        <v/>
      </c>
    </row>
    <row r="987" s="156" customFormat="true" ht="18.6" hidden="true" customHeight="true" outlineLevel="0" collapsed="false">
      <c r="A987" s="132" t="n">
        <f aca="false">LEN(B987)</f>
        <v>7</v>
      </c>
      <c r="B987" s="133" t="n">
        <v>2140102</v>
      </c>
      <c r="C987" s="137" t="s">
        <v>760</v>
      </c>
      <c r="D987" s="135"/>
      <c r="E987" s="135"/>
      <c r="F987" s="135"/>
      <c r="G987" s="126"/>
      <c r="H987" s="135"/>
      <c r="I987" s="127" t="str">
        <f aca="false">IF(ISERROR(H987/G987),"",H987/G987*100)</f>
        <v/>
      </c>
    </row>
    <row r="988" s="156" customFormat="true" ht="18.6" hidden="true" customHeight="true" outlineLevel="0" collapsed="false">
      <c r="A988" s="132" t="n">
        <f aca="false">LEN(B988)</f>
        <v>7</v>
      </c>
      <c r="B988" s="133" t="n">
        <v>2140103</v>
      </c>
      <c r="C988" s="137" t="s">
        <v>761</v>
      </c>
      <c r="D988" s="135"/>
      <c r="E988" s="135"/>
      <c r="F988" s="135"/>
      <c r="G988" s="126"/>
      <c r="H988" s="135"/>
      <c r="I988" s="127" t="str">
        <f aca="false">IF(ISERROR(H988/G988),"",H988/G988*100)</f>
        <v/>
      </c>
    </row>
    <row r="989" s="156" customFormat="true" ht="18.6" hidden="true" customHeight="true" outlineLevel="0" collapsed="false">
      <c r="A989" s="132" t="n">
        <f aca="false">LEN(B989)</f>
        <v>7</v>
      </c>
      <c r="B989" s="133" t="n">
        <v>2140104</v>
      </c>
      <c r="C989" s="137" t="s">
        <v>897</v>
      </c>
      <c r="D989" s="135"/>
      <c r="E989" s="135"/>
      <c r="F989" s="135"/>
      <c r="G989" s="126"/>
      <c r="H989" s="135"/>
      <c r="I989" s="127" t="str">
        <f aca="false">IF(ISERROR(H989/G989),"",H989/G989*100)</f>
        <v/>
      </c>
    </row>
    <row r="990" s="156" customFormat="true" ht="18.6" hidden="true" customHeight="true" outlineLevel="0" collapsed="false">
      <c r="A990" s="132" t="n">
        <f aca="false">LEN(B990)</f>
        <v>7</v>
      </c>
      <c r="B990" s="133" t="n">
        <v>2140106</v>
      </c>
      <c r="C990" s="137" t="s">
        <v>898</v>
      </c>
      <c r="D990" s="135"/>
      <c r="E990" s="135"/>
      <c r="F990" s="135"/>
      <c r="G990" s="126"/>
      <c r="H990" s="135"/>
      <c r="I990" s="127" t="str">
        <f aca="false">IF(ISERROR(H990/G990),"",H990/G990*100)</f>
        <v/>
      </c>
    </row>
    <row r="991" s="156" customFormat="true" ht="18.6" hidden="true" customHeight="true" outlineLevel="0" collapsed="false">
      <c r="A991" s="132" t="n">
        <f aca="false">LEN(B991)</f>
        <v>7</v>
      </c>
      <c r="B991" s="133" t="n">
        <v>2140109</v>
      </c>
      <c r="C991" s="137" t="s">
        <v>899</v>
      </c>
      <c r="D991" s="135"/>
      <c r="E991" s="135"/>
      <c r="F991" s="135"/>
      <c r="G991" s="126"/>
      <c r="H991" s="135"/>
      <c r="I991" s="127" t="str">
        <f aca="false">IF(ISERROR(H991/G991),"",H991/G991*100)</f>
        <v/>
      </c>
    </row>
    <row r="992" s="156" customFormat="true" ht="18.6" hidden="true" customHeight="true" outlineLevel="0" collapsed="false">
      <c r="A992" s="132" t="n">
        <f aca="false">LEN(B992)</f>
        <v>7</v>
      </c>
      <c r="B992" s="133" t="n">
        <v>2140110</v>
      </c>
      <c r="C992" s="137" t="s">
        <v>900</v>
      </c>
      <c r="D992" s="135"/>
      <c r="E992" s="135"/>
      <c r="F992" s="135"/>
      <c r="G992" s="126"/>
      <c r="H992" s="135"/>
      <c r="I992" s="127" t="str">
        <f aca="false">IF(ISERROR(H992/G992),"",H992/G992*100)</f>
        <v/>
      </c>
    </row>
    <row r="993" s="156" customFormat="true" ht="18.6" hidden="true" customHeight="true" outlineLevel="0" collapsed="false">
      <c r="A993" s="132" t="n">
        <f aca="false">LEN(B993)</f>
        <v>7</v>
      </c>
      <c r="B993" s="133" t="n">
        <v>2140111</v>
      </c>
      <c r="C993" s="137" t="s">
        <v>901</v>
      </c>
      <c r="D993" s="135"/>
      <c r="E993" s="135"/>
      <c r="F993" s="135"/>
      <c r="G993" s="126"/>
      <c r="H993" s="135"/>
      <c r="I993" s="127" t="str">
        <f aca="false">IF(ISERROR(H993/G993),"",H993/G993*100)</f>
        <v/>
      </c>
    </row>
    <row r="994" s="156" customFormat="true" ht="18.6" hidden="true" customHeight="true" outlineLevel="0" collapsed="false">
      <c r="A994" s="132" t="n">
        <f aca="false">LEN(B994)</f>
        <v>7</v>
      </c>
      <c r="B994" s="133" t="n">
        <v>2140112</v>
      </c>
      <c r="C994" s="137" t="s">
        <v>902</v>
      </c>
      <c r="D994" s="135"/>
      <c r="E994" s="135"/>
      <c r="F994" s="135"/>
      <c r="G994" s="126"/>
      <c r="H994" s="135"/>
      <c r="I994" s="127" t="str">
        <f aca="false">IF(ISERROR(H994/G994),"",H994/G994*100)</f>
        <v/>
      </c>
    </row>
    <row r="995" s="156" customFormat="true" ht="18.6" hidden="true" customHeight="true" outlineLevel="0" collapsed="false">
      <c r="A995" s="132" t="n">
        <f aca="false">LEN(B995)</f>
        <v>7</v>
      </c>
      <c r="B995" s="133" t="n">
        <v>2140114</v>
      </c>
      <c r="C995" s="137" t="s">
        <v>903</v>
      </c>
      <c r="D995" s="135"/>
      <c r="E995" s="135"/>
      <c r="F995" s="135"/>
      <c r="G995" s="126"/>
      <c r="H995" s="135"/>
      <c r="I995" s="127" t="str">
        <f aca="false">IF(ISERROR(H995/G995),"",H995/G995*100)</f>
        <v/>
      </c>
    </row>
    <row r="996" s="156" customFormat="true" ht="18.6" hidden="true" customHeight="true" outlineLevel="0" collapsed="false">
      <c r="A996" s="132" t="n">
        <f aca="false">LEN(B996)</f>
        <v>7</v>
      </c>
      <c r="B996" s="133" t="n">
        <v>2140122</v>
      </c>
      <c r="C996" s="137" t="s">
        <v>904</v>
      </c>
      <c r="D996" s="135"/>
      <c r="E996" s="135"/>
      <c r="F996" s="135"/>
      <c r="G996" s="126"/>
      <c r="H996" s="135"/>
      <c r="I996" s="127" t="str">
        <f aca="false">IF(ISERROR(H996/G996),"",H996/G996*100)</f>
        <v/>
      </c>
    </row>
    <row r="997" s="156" customFormat="true" ht="18.6" hidden="true" customHeight="true" outlineLevel="0" collapsed="false">
      <c r="A997" s="132" t="n">
        <f aca="false">LEN(B997)</f>
        <v>7</v>
      </c>
      <c r="B997" s="133" t="n">
        <v>2140123</v>
      </c>
      <c r="C997" s="137" t="s">
        <v>905</v>
      </c>
      <c r="D997" s="135"/>
      <c r="E997" s="135"/>
      <c r="F997" s="135"/>
      <c r="G997" s="126"/>
      <c r="H997" s="135"/>
      <c r="I997" s="127" t="str">
        <f aca="false">IF(ISERROR(H997/G997),"",H997/G997*100)</f>
        <v/>
      </c>
    </row>
    <row r="998" s="156" customFormat="true" ht="18.6" hidden="true" customHeight="true" outlineLevel="0" collapsed="false">
      <c r="A998" s="132" t="n">
        <f aca="false">LEN(B998)</f>
        <v>7</v>
      </c>
      <c r="B998" s="133" t="n">
        <v>2140127</v>
      </c>
      <c r="C998" s="137" t="s">
        <v>906</v>
      </c>
      <c r="D998" s="135"/>
      <c r="E998" s="135"/>
      <c r="F998" s="135"/>
      <c r="G998" s="126"/>
      <c r="H998" s="135"/>
      <c r="I998" s="127" t="str">
        <f aca="false">IF(ISERROR(H998/G998),"",H998/G998*100)</f>
        <v/>
      </c>
    </row>
    <row r="999" s="156" customFormat="true" ht="18.6" hidden="true" customHeight="true" outlineLevel="0" collapsed="false">
      <c r="A999" s="132" t="n">
        <f aca="false">LEN(B999)</f>
        <v>7</v>
      </c>
      <c r="B999" s="133" t="n">
        <v>2140128</v>
      </c>
      <c r="C999" s="137" t="s">
        <v>907</v>
      </c>
      <c r="D999" s="135"/>
      <c r="E999" s="135"/>
      <c r="F999" s="135"/>
      <c r="G999" s="126"/>
      <c r="H999" s="135"/>
      <c r="I999" s="127" t="str">
        <f aca="false">IF(ISERROR(H999/G999),"",H999/G999*100)</f>
        <v/>
      </c>
    </row>
    <row r="1000" s="156" customFormat="true" ht="18.6" hidden="true" customHeight="true" outlineLevel="0" collapsed="false">
      <c r="A1000" s="132" t="n">
        <f aca="false">LEN(B1000)</f>
        <v>7</v>
      </c>
      <c r="B1000" s="133" t="n">
        <v>2140129</v>
      </c>
      <c r="C1000" s="137" t="s">
        <v>908</v>
      </c>
      <c r="D1000" s="135"/>
      <c r="E1000" s="135"/>
      <c r="F1000" s="135"/>
      <c r="G1000" s="126"/>
      <c r="H1000" s="135"/>
      <c r="I1000" s="127" t="str">
        <f aca="false">IF(ISERROR(H1000/G1000),"",H1000/G1000*100)</f>
        <v/>
      </c>
    </row>
    <row r="1001" s="156" customFormat="true" ht="18.6" hidden="true" customHeight="true" outlineLevel="0" collapsed="false">
      <c r="A1001" s="132" t="n">
        <f aca="false">LEN(B1001)</f>
        <v>7</v>
      </c>
      <c r="B1001" s="133" t="n">
        <v>2140130</v>
      </c>
      <c r="C1001" s="137" t="s">
        <v>909</v>
      </c>
      <c r="D1001" s="135"/>
      <c r="E1001" s="135"/>
      <c r="F1001" s="135"/>
      <c r="G1001" s="126"/>
      <c r="H1001" s="135"/>
      <c r="I1001" s="127" t="str">
        <f aca="false">IF(ISERROR(H1001/G1001),"",H1001/G1001*100)</f>
        <v/>
      </c>
    </row>
    <row r="1002" s="156" customFormat="true" ht="18.6" hidden="true" customHeight="true" outlineLevel="0" collapsed="false">
      <c r="A1002" s="132" t="n">
        <f aca="false">LEN(B1002)</f>
        <v>7</v>
      </c>
      <c r="B1002" s="133" t="n">
        <v>2140131</v>
      </c>
      <c r="C1002" s="137" t="s">
        <v>910</v>
      </c>
      <c r="D1002" s="135"/>
      <c r="E1002" s="135"/>
      <c r="F1002" s="135"/>
      <c r="G1002" s="126"/>
      <c r="H1002" s="135"/>
      <c r="I1002" s="127" t="str">
        <f aca="false">IF(ISERROR(H1002/G1002),"",H1002/G1002*100)</f>
        <v/>
      </c>
    </row>
    <row r="1003" s="156" customFormat="true" ht="18.6" hidden="true" customHeight="true" outlineLevel="0" collapsed="false">
      <c r="A1003" s="132" t="n">
        <f aca="false">LEN(B1003)</f>
        <v>7</v>
      </c>
      <c r="B1003" s="133" t="n">
        <v>2140133</v>
      </c>
      <c r="C1003" s="137" t="s">
        <v>911</v>
      </c>
      <c r="D1003" s="135"/>
      <c r="E1003" s="135"/>
      <c r="F1003" s="135"/>
      <c r="G1003" s="126"/>
      <c r="H1003" s="135"/>
      <c r="I1003" s="127" t="str">
        <f aca="false">IF(ISERROR(H1003/G1003),"",H1003/G1003*100)</f>
        <v/>
      </c>
    </row>
    <row r="1004" s="156" customFormat="true" ht="18.6" hidden="true" customHeight="true" outlineLevel="0" collapsed="false">
      <c r="A1004" s="132" t="n">
        <f aca="false">LEN(B1004)</f>
        <v>7</v>
      </c>
      <c r="B1004" s="133" t="n">
        <v>2140136</v>
      </c>
      <c r="C1004" s="137" t="s">
        <v>912</v>
      </c>
      <c r="D1004" s="135"/>
      <c r="E1004" s="135"/>
      <c r="F1004" s="135"/>
      <c r="G1004" s="126"/>
      <c r="H1004" s="135"/>
      <c r="I1004" s="127" t="str">
        <f aca="false">IF(ISERROR(H1004/G1004),"",H1004/G1004*100)</f>
        <v/>
      </c>
    </row>
    <row r="1005" s="156" customFormat="true" ht="18.6" hidden="true" customHeight="true" outlineLevel="0" collapsed="false">
      <c r="A1005" s="132" t="n">
        <f aca="false">LEN(B1005)</f>
        <v>7</v>
      </c>
      <c r="B1005" s="133" t="n">
        <v>2140138</v>
      </c>
      <c r="C1005" s="137" t="s">
        <v>913</v>
      </c>
      <c r="D1005" s="135"/>
      <c r="E1005" s="135"/>
      <c r="F1005" s="135"/>
      <c r="G1005" s="126"/>
      <c r="H1005" s="135"/>
      <c r="I1005" s="127" t="str">
        <f aca="false">IF(ISERROR(H1005/G1005),"",H1005/G1005*100)</f>
        <v/>
      </c>
    </row>
    <row r="1006" s="156" customFormat="true" ht="18.6" hidden="true" customHeight="true" outlineLevel="0" collapsed="false">
      <c r="A1006" s="132" t="n">
        <f aca="false">LEN(B1006)</f>
        <v>7</v>
      </c>
      <c r="B1006" s="133" t="n">
        <v>2140139</v>
      </c>
      <c r="C1006" s="137" t="s">
        <v>914</v>
      </c>
      <c r="D1006" s="135"/>
      <c r="E1006" s="135"/>
      <c r="F1006" s="135"/>
      <c r="G1006" s="126"/>
      <c r="H1006" s="135"/>
      <c r="I1006" s="127" t="str">
        <f aca="false">IF(ISERROR(H1006/G1006),"",H1006/G1006*100)</f>
        <v/>
      </c>
    </row>
    <row r="1007" s="156" customFormat="true" ht="18.6" hidden="true" customHeight="true" outlineLevel="0" collapsed="false">
      <c r="A1007" s="132" t="n">
        <f aca="false">LEN(B1007)</f>
        <v>7</v>
      </c>
      <c r="B1007" s="133" t="n">
        <v>2140199</v>
      </c>
      <c r="C1007" s="137" t="s">
        <v>915</v>
      </c>
      <c r="D1007" s="135"/>
      <c r="E1007" s="135"/>
      <c r="F1007" s="135"/>
      <c r="G1007" s="126"/>
      <c r="H1007" s="135"/>
      <c r="I1007" s="127" t="str">
        <f aca="false">IF(ISERROR(H1007/G1007),"",H1007/G1007*100)</f>
        <v/>
      </c>
    </row>
    <row r="1008" s="156" customFormat="true" ht="18.6" hidden="true" customHeight="true" outlineLevel="0" collapsed="false">
      <c r="A1008" s="123" t="n">
        <f aca="false">LEN(B1008)</f>
        <v>5</v>
      </c>
      <c r="B1008" s="129" t="n">
        <v>21402</v>
      </c>
      <c r="C1008" s="139" t="s">
        <v>916</v>
      </c>
      <c r="D1008" s="131" t="n">
        <v>0</v>
      </c>
      <c r="E1008" s="131"/>
      <c r="F1008" s="131"/>
      <c r="G1008" s="126"/>
      <c r="H1008" s="131"/>
      <c r="I1008" s="127" t="str">
        <f aca="false">IF(ISERROR(H1008/G1008),"",H1008/G1008*100)</f>
        <v/>
      </c>
    </row>
    <row r="1009" s="156" customFormat="true" ht="18.6" hidden="true" customHeight="true" outlineLevel="0" collapsed="false">
      <c r="A1009" s="132" t="n">
        <f aca="false">LEN(B1009)</f>
        <v>7</v>
      </c>
      <c r="B1009" s="133" t="n">
        <v>2140201</v>
      </c>
      <c r="C1009" s="137" t="s">
        <v>759</v>
      </c>
      <c r="D1009" s="135"/>
      <c r="E1009" s="135"/>
      <c r="F1009" s="135"/>
      <c r="G1009" s="126"/>
      <c r="H1009" s="135"/>
      <c r="I1009" s="127" t="str">
        <f aca="false">IF(ISERROR(H1009/G1009),"",H1009/G1009*100)</f>
        <v/>
      </c>
    </row>
    <row r="1010" s="156" customFormat="true" ht="18.6" hidden="true" customHeight="true" outlineLevel="0" collapsed="false">
      <c r="A1010" s="132" t="n">
        <f aca="false">LEN(B1010)</f>
        <v>7</v>
      </c>
      <c r="B1010" s="133" t="n">
        <v>2140202</v>
      </c>
      <c r="C1010" s="137" t="s">
        <v>760</v>
      </c>
      <c r="D1010" s="135"/>
      <c r="E1010" s="135"/>
      <c r="F1010" s="135"/>
      <c r="G1010" s="126"/>
      <c r="H1010" s="135"/>
      <c r="I1010" s="127" t="str">
        <f aca="false">IF(ISERROR(H1010/G1010),"",H1010/G1010*100)</f>
        <v/>
      </c>
    </row>
    <row r="1011" s="156" customFormat="true" ht="18.6" hidden="true" customHeight="true" outlineLevel="0" collapsed="false">
      <c r="A1011" s="132" t="n">
        <f aca="false">LEN(B1011)</f>
        <v>7</v>
      </c>
      <c r="B1011" s="133" t="n">
        <v>2140203</v>
      </c>
      <c r="C1011" s="137" t="s">
        <v>761</v>
      </c>
      <c r="D1011" s="135"/>
      <c r="E1011" s="135"/>
      <c r="F1011" s="135"/>
      <c r="G1011" s="126"/>
      <c r="H1011" s="135"/>
      <c r="I1011" s="127" t="str">
        <f aca="false">IF(ISERROR(H1011/G1011),"",H1011/G1011*100)</f>
        <v/>
      </c>
    </row>
    <row r="1012" s="156" customFormat="true" ht="18.6" hidden="true" customHeight="true" outlineLevel="0" collapsed="false">
      <c r="A1012" s="132" t="n">
        <f aca="false">LEN(B1012)</f>
        <v>7</v>
      </c>
      <c r="B1012" s="133" t="n">
        <v>2140204</v>
      </c>
      <c r="C1012" s="137" t="s">
        <v>917</v>
      </c>
      <c r="D1012" s="135"/>
      <c r="E1012" s="135"/>
      <c r="F1012" s="135"/>
      <c r="G1012" s="126"/>
      <c r="H1012" s="135"/>
      <c r="I1012" s="127" t="str">
        <f aca="false">IF(ISERROR(H1012/G1012),"",H1012/G1012*100)</f>
        <v/>
      </c>
    </row>
    <row r="1013" s="156" customFormat="true" ht="18.6" hidden="true" customHeight="true" outlineLevel="0" collapsed="false">
      <c r="A1013" s="132" t="n">
        <f aca="false">LEN(B1013)</f>
        <v>7</v>
      </c>
      <c r="B1013" s="133" t="n">
        <v>2140205</v>
      </c>
      <c r="C1013" s="137" t="s">
        <v>918</v>
      </c>
      <c r="D1013" s="135"/>
      <c r="E1013" s="135"/>
      <c r="F1013" s="135"/>
      <c r="G1013" s="126"/>
      <c r="H1013" s="135"/>
      <c r="I1013" s="127" t="str">
        <f aca="false">IF(ISERROR(H1013/G1013),"",H1013/G1013*100)</f>
        <v/>
      </c>
    </row>
    <row r="1014" s="156" customFormat="true" ht="18.6" hidden="true" customHeight="true" outlineLevel="0" collapsed="false">
      <c r="A1014" s="132" t="n">
        <f aca="false">LEN(B1014)</f>
        <v>7</v>
      </c>
      <c r="B1014" s="133" t="n">
        <v>2140206</v>
      </c>
      <c r="C1014" s="137" t="s">
        <v>919</v>
      </c>
      <c r="D1014" s="135"/>
      <c r="E1014" s="135"/>
      <c r="F1014" s="135"/>
      <c r="G1014" s="126"/>
      <c r="H1014" s="135"/>
      <c r="I1014" s="127" t="str">
        <f aca="false">IF(ISERROR(H1014/G1014),"",H1014/G1014*100)</f>
        <v/>
      </c>
    </row>
    <row r="1015" s="156" customFormat="true" ht="18.6" hidden="true" customHeight="true" outlineLevel="0" collapsed="false">
      <c r="A1015" s="132" t="n">
        <f aca="false">LEN(B1015)</f>
        <v>7</v>
      </c>
      <c r="B1015" s="133" t="n">
        <v>2140207</v>
      </c>
      <c r="C1015" s="137" t="s">
        <v>920</v>
      </c>
      <c r="D1015" s="135"/>
      <c r="E1015" s="135"/>
      <c r="F1015" s="135"/>
      <c r="G1015" s="126"/>
      <c r="H1015" s="135"/>
      <c r="I1015" s="127" t="str">
        <f aca="false">IF(ISERROR(H1015/G1015),"",H1015/G1015*100)</f>
        <v/>
      </c>
    </row>
    <row r="1016" s="156" customFormat="true" ht="18.6" hidden="true" customHeight="true" outlineLevel="0" collapsed="false">
      <c r="A1016" s="132" t="n">
        <f aca="false">LEN(B1016)</f>
        <v>7</v>
      </c>
      <c r="B1016" s="133" t="n">
        <v>2140208</v>
      </c>
      <c r="C1016" s="137" t="s">
        <v>921</v>
      </c>
      <c r="D1016" s="135"/>
      <c r="E1016" s="135"/>
      <c r="F1016" s="135"/>
      <c r="G1016" s="126"/>
      <c r="H1016" s="135"/>
      <c r="I1016" s="127" t="str">
        <f aca="false">IF(ISERROR(H1016/G1016),"",H1016/G1016*100)</f>
        <v/>
      </c>
    </row>
    <row r="1017" s="156" customFormat="true" ht="18.6" hidden="true" customHeight="true" outlineLevel="0" collapsed="false">
      <c r="A1017" s="132" t="n">
        <f aca="false">LEN(B1017)</f>
        <v>7</v>
      </c>
      <c r="B1017" s="133" t="n">
        <v>2140299</v>
      </c>
      <c r="C1017" s="137" t="s">
        <v>922</v>
      </c>
      <c r="D1017" s="135"/>
      <c r="E1017" s="135"/>
      <c r="F1017" s="135"/>
      <c r="G1017" s="126"/>
      <c r="H1017" s="135"/>
      <c r="I1017" s="127" t="str">
        <f aca="false">IF(ISERROR(H1017/G1017),"",H1017/G1017*100)</f>
        <v/>
      </c>
    </row>
    <row r="1018" s="156" customFormat="true" ht="18.6" hidden="true" customHeight="true" outlineLevel="0" collapsed="false">
      <c r="A1018" s="123" t="n">
        <f aca="false">LEN(B1018)</f>
        <v>5</v>
      </c>
      <c r="B1018" s="129" t="n">
        <v>21403</v>
      </c>
      <c r="C1018" s="139" t="s">
        <v>923</v>
      </c>
      <c r="D1018" s="131" t="n">
        <v>0</v>
      </c>
      <c r="E1018" s="131"/>
      <c r="F1018" s="131"/>
      <c r="G1018" s="126"/>
      <c r="H1018" s="131"/>
      <c r="I1018" s="127" t="str">
        <f aca="false">IF(ISERROR(H1018/G1018),"",H1018/G1018*100)</f>
        <v/>
      </c>
    </row>
    <row r="1019" s="156" customFormat="true" ht="18.6" hidden="true" customHeight="true" outlineLevel="0" collapsed="false">
      <c r="A1019" s="132" t="n">
        <f aca="false">LEN(B1019)</f>
        <v>7</v>
      </c>
      <c r="B1019" s="133" t="n">
        <v>2140301</v>
      </c>
      <c r="C1019" s="137" t="s">
        <v>759</v>
      </c>
      <c r="D1019" s="135"/>
      <c r="E1019" s="135"/>
      <c r="F1019" s="135"/>
      <c r="G1019" s="126"/>
      <c r="H1019" s="135"/>
      <c r="I1019" s="127" t="str">
        <f aca="false">IF(ISERROR(H1019/G1019),"",H1019/G1019*100)</f>
        <v/>
      </c>
    </row>
    <row r="1020" s="156" customFormat="true" ht="18.6" hidden="true" customHeight="true" outlineLevel="0" collapsed="false">
      <c r="A1020" s="132" t="n">
        <f aca="false">LEN(B1020)</f>
        <v>7</v>
      </c>
      <c r="B1020" s="133" t="n">
        <v>2140302</v>
      </c>
      <c r="C1020" s="137" t="s">
        <v>760</v>
      </c>
      <c r="D1020" s="135"/>
      <c r="E1020" s="135"/>
      <c r="F1020" s="135"/>
      <c r="G1020" s="126"/>
      <c r="H1020" s="135"/>
      <c r="I1020" s="127" t="str">
        <f aca="false">IF(ISERROR(H1020/G1020),"",H1020/G1020*100)</f>
        <v/>
      </c>
    </row>
    <row r="1021" s="156" customFormat="true" ht="18.6" hidden="true" customHeight="true" outlineLevel="0" collapsed="false">
      <c r="A1021" s="132" t="n">
        <f aca="false">LEN(B1021)</f>
        <v>7</v>
      </c>
      <c r="B1021" s="133" t="n">
        <v>2140303</v>
      </c>
      <c r="C1021" s="137" t="s">
        <v>761</v>
      </c>
      <c r="D1021" s="135"/>
      <c r="E1021" s="135"/>
      <c r="F1021" s="135"/>
      <c r="G1021" s="126"/>
      <c r="H1021" s="135"/>
      <c r="I1021" s="127" t="str">
        <f aca="false">IF(ISERROR(H1021/G1021),"",H1021/G1021*100)</f>
        <v/>
      </c>
    </row>
    <row r="1022" s="156" customFormat="true" ht="18.6" hidden="true" customHeight="true" outlineLevel="0" collapsed="false">
      <c r="A1022" s="132" t="n">
        <f aca="false">LEN(B1022)</f>
        <v>7</v>
      </c>
      <c r="B1022" s="133" t="n">
        <v>2140304</v>
      </c>
      <c r="C1022" s="137" t="s">
        <v>924</v>
      </c>
      <c r="D1022" s="135"/>
      <c r="E1022" s="135"/>
      <c r="F1022" s="135"/>
      <c r="G1022" s="126"/>
      <c r="H1022" s="135"/>
      <c r="I1022" s="127" t="str">
        <f aca="false">IF(ISERROR(H1022/G1022),"",H1022/G1022*100)</f>
        <v/>
      </c>
    </row>
    <row r="1023" s="156" customFormat="true" ht="18.6" hidden="true" customHeight="true" outlineLevel="0" collapsed="false">
      <c r="A1023" s="132" t="n">
        <f aca="false">LEN(B1023)</f>
        <v>7</v>
      </c>
      <c r="B1023" s="133" t="n">
        <v>2140305</v>
      </c>
      <c r="C1023" s="137" t="s">
        <v>925</v>
      </c>
      <c r="D1023" s="135"/>
      <c r="E1023" s="135"/>
      <c r="F1023" s="135"/>
      <c r="G1023" s="126"/>
      <c r="H1023" s="135"/>
      <c r="I1023" s="127" t="str">
        <f aca="false">IF(ISERROR(H1023/G1023),"",H1023/G1023*100)</f>
        <v/>
      </c>
    </row>
    <row r="1024" s="156" customFormat="true" ht="18.6" hidden="true" customHeight="true" outlineLevel="0" collapsed="false">
      <c r="A1024" s="132" t="n">
        <f aca="false">LEN(B1024)</f>
        <v>7</v>
      </c>
      <c r="B1024" s="133" t="n">
        <v>2140306</v>
      </c>
      <c r="C1024" s="137" t="s">
        <v>926</v>
      </c>
      <c r="D1024" s="135"/>
      <c r="E1024" s="135"/>
      <c r="F1024" s="135"/>
      <c r="G1024" s="126"/>
      <c r="H1024" s="135"/>
      <c r="I1024" s="127" t="str">
        <f aca="false">IF(ISERROR(H1024/G1024),"",H1024/G1024*100)</f>
        <v/>
      </c>
    </row>
    <row r="1025" s="156" customFormat="true" ht="18.6" hidden="true" customHeight="true" outlineLevel="0" collapsed="false">
      <c r="A1025" s="132" t="n">
        <f aca="false">LEN(B1025)</f>
        <v>7</v>
      </c>
      <c r="B1025" s="133" t="n">
        <v>2140307</v>
      </c>
      <c r="C1025" s="137" t="s">
        <v>927</v>
      </c>
      <c r="D1025" s="135"/>
      <c r="E1025" s="135"/>
      <c r="F1025" s="135"/>
      <c r="G1025" s="126"/>
      <c r="H1025" s="135"/>
      <c r="I1025" s="127" t="str">
        <f aca="false">IF(ISERROR(H1025/G1025),"",H1025/G1025*100)</f>
        <v/>
      </c>
    </row>
    <row r="1026" s="156" customFormat="true" ht="18.6" hidden="true" customHeight="true" outlineLevel="0" collapsed="false">
      <c r="A1026" s="132" t="n">
        <f aca="false">LEN(B1026)</f>
        <v>7</v>
      </c>
      <c r="B1026" s="133" t="n">
        <v>2140308</v>
      </c>
      <c r="C1026" s="137" t="s">
        <v>928</v>
      </c>
      <c r="D1026" s="135"/>
      <c r="E1026" s="135"/>
      <c r="F1026" s="135"/>
      <c r="G1026" s="126"/>
      <c r="H1026" s="135"/>
      <c r="I1026" s="127" t="str">
        <f aca="false">IF(ISERROR(H1026/G1026),"",H1026/G1026*100)</f>
        <v/>
      </c>
    </row>
    <row r="1027" s="156" customFormat="true" ht="18.6" hidden="true" customHeight="true" outlineLevel="0" collapsed="false">
      <c r="A1027" s="132" t="n">
        <f aca="false">LEN(B1027)</f>
        <v>7</v>
      </c>
      <c r="B1027" s="133" t="n">
        <v>2140399</v>
      </c>
      <c r="C1027" s="137" t="s">
        <v>929</v>
      </c>
      <c r="D1027" s="135"/>
      <c r="E1027" s="135"/>
      <c r="F1027" s="135"/>
      <c r="G1027" s="126"/>
      <c r="H1027" s="135"/>
      <c r="I1027" s="127" t="str">
        <f aca="false">IF(ISERROR(H1027/G1027),"",H1027/G1027*100)</f>
        <v/>
      </c>
    </row>
    <row r="1028" s="156" customFormat="true" ht="18.6" hidden="true" customHeight="true" outlineLevel="0" collapsed="false">
      <c r="A1028" s="123" t="n">
        <f aca="false">LEN(B1028)</f>
        <v>5</v>
      </c>
      <c r="B1028" s="129" t="n">
        <v>21404</v>
      </c>
      <c r="C1028" s="139" t="s">
        <v>930</v>
      </c>
      <c r="D1028" s="131" t="n">
        <v>0</v>
      </c>
      <c r="E1028" s="131"/>
      <c r="F1028" s="131"/>
      <c r="G1028" s="126"/>
      <c r="H1028" s="131"/>
      <c r="I1028" s="127" t="str">
        <f aca="false">IF(ISERROR(H1028/G1028),"",H1028/G1028*100)</f>
        <v/>
      </c>
    </row>
    <row r="1029" s="156" customFormat="true" ht="18.6" hidden="true" customHeight="true" outlineLevel="0" collapsed="false">
      <c r="A1029" s="132" t="n">
        <f aca="false">LEN(B1029)</f>
        <v>7</v>
      </c>
      <c r="B1029" s="133" t="n">
        <v>2140401</v>
      </c>
      <c r="C1029" s="137" t="s">
        <v>931</v>
      </c>
      <c r="D1029" s="135"/>
      <c r="E1029" s="135"/>
      <c r="F1029" s="135"/>
      <c r="G1029" s="126"/>
      <c r="H1029" s="135"/>
      <c r="I1029" s="127" t="str">
        <f aca="false">IF(ISERROR(H1029/G1029),"",H1029/G1029*100)</f>
        <v/>
      </c>
    </row>
    <row r="1030" s="156" customFormat="true" ht="18.6" hidden="true" customHeight="true" outlineLevel="0" collapsed="false">
      <c r="A1030" s="132" t="n">
        <f aca="false">LEN(B1030)</f>
        <v>7</v>
      </c>
      <c r="B1030" s="133" t="n">
        <v>2140402</v>
      </c>
      <c r="C1030" s="137" t="s">
        <v>932</v>
      </c>
      <c r="D1030" s="135"/>
      <c r="E1030" s="135"/>
      <c r="F1030" s="135"/>
      <c r="G1030" s="126"/>
      <c r="H1030" s="135"/>
      <c r="I1030" s="127" t="str">
        <f aca="false">IF(ISERROR(H1030/G1030),"",H1030/G1030*100)</f>
        <v/>
      </c>
    </row>
    <row r="1031" s="156" customFormat="true" ht="18.6" hidden="true" customHeight="true" outlineLevel="0" collapsed="false">
      <c r="A1031" s="132" t="n">
        <f aca="false">LEN(B1031)</f>
        <v>7</v>
      </c>
      <c r="B1031" s="133" t="n">
        <v>2140403</v>
      </c>
      <c r="C1031" s="137" t="s">
        <v>933</v>
      </c>
      <c r="D1031" s="135"/>
      <c r="E1031" s="135"/>
      <c r="F1031" s="135"/>
      <c r="G1031" s="126"/>
      <c r="H1031" s="135"/>
      <c r="I1031" s="127" t="str">
        <f aca="false">IF(ISERROR(H1031/G1031),"",H1031/G1031*100)</f>
        <v/>
      </c>
    </row>
    <row r="1032" s="156" customFormat="true" ht="18.6" hidden="true" customHeight="true" outlineLevel="0" collapsed="false">
      <c r="A1032" s="132" t="n">
        <f aca="false">LEN(B1032)</f>
        <v>7</v>
      </c>
      <c r="B1032" s="133" t="n">
        <v>2140499</v>
      </c>
      <c r="C1032" s="137" t="s">
        <v>934</v>
      </c>
      <c r="D1032" s="135"/>
      <c r="E1032" s="135"/>
      <c r="F1032" s="135"/>
      <c r="G1032" s="126"/>
      <c r="H1032" s="135"/>
      <c r="I1032" s="127" t="str">
        <f aca="false">IF(ISERROR(H1032/G1032),"",H1032/G1032*100)</f>
        <v/>
      </c>
    </row>
    <row r="1033" s="156" customFormat="true" ht="18.6" hidden="true" customHeight="true" outlineLevel="0" collapsed="false">
      <c r="A1033" s="123" t="n">
        <f aca="false">LEN(B1033)</f>
        <v>5</v>
      </c>
      <c r="B1033" s="129" t="n">
        <v>21405</v>
      </c>
      <c r="C1033" s="139" t="s">
        <v>935</v>
      </c>
      <c r="D1033" s="131" t="n">
        <v>0</v>
      </c>
      <c r="E1033" s="131"/>
      <c r="F1033" s="131"/>
      <c r="G1033" s="126"/>
      <c r="H1033" s="131"/>
      <c r="I1033" s="127" t="str">
        <f aca="false">IF(ISERROR(H1033/G1033),"",H1033/G1033*100)</f>
        <v/>
      </c>
    </row>
    <row r="1034" s="156" customFormat="true" ht="18.6" hidden="true" customHeight="true" outlineLevel="0" collapsed="false">
      <c r="A1034" s="132" t="n">
        <f aca="false">LEN(B1034)</f>
        <v>7</v>
      </c>
      <c r="B1034" s="133" t="n">
        <v>2140501</v>
      </c>
      <c r="C1034" s="137" t="s">
        <v>759</v>
      </c>
      <c r="D1034" s="135"/>
      <c r="E1034" s="135"/>
      <c r="F1034" s="135"/>
      <c r="G1034" s="126"/>
      <c r="H1034" s="135"/>
      <c r="I1034" s="127" t="str">
        <f aca="false">IF(ISERROR(H1034/G1034),"",H1034/G1034*100)</f>
        <v/>
      </c>
    </row>
    <row r="1035" s="156" customFormat="true" ht="18.6" hidden="true" customHeight="true" outlineLevel="0" collapsed="false">
      <c r="A1035" s="132" t="n">
        <f aca="false">LEN(B1035)</f>
        <v>7</v>
      </c>
      <c r="B1035" s="133" t="n">
        <v>2140502</v>
      </c>
      <c r="C1035" s="137" t="s">
        <v>760</v>
      </c>
      <c r="D1035" s="135"/>
      <c r="E1035" s="135"/>
      <c r="F1035" s="135"/>
      <c r="G1035" s="126"/>
      <c r="H1035" s="135"/>
      <c r="I1035" s="127" t="str">
        <f aca="false">IF(ISERROR(H1035/G1035),"",H1035/G1035*100)</f>
        <v/>
      </c>
    </row>
    <row r="1036" s="156" customFormat="true" ht="18.6" hidden="true" customHeight="true" outlineLevel="0" collapsed="false">
      <c r="A1036" s="132" t="n">
        <f aca="false">LEN(B1036)</f>
        <v>7</v>
      </c>
      <c r="B1036" s="133" t="n">
        <v>2140503</v>
      </c>
      <c r="C1036" s="137" t="s">
        <v>761</v>
      </c>
      <c r="D1036" s="135"/>
      <c r="E1036" s="135"/>
      <c r="F1036" s="135"/>
      <c r="G1036" s="126"/>
      <c r="H1036" s="135"/>
      <c r="I1036" s="127" t="str">
        <f aca="false">IF(ISERROR(H1036/G1036),"",H1036/G1036*100)</f>
        <v/>
      </c>
    </row>
    <row r="1037" s="156" customFormat="true" ht="18.6" hidden="true" customHeight="true" outlineLevel="0" collapsed="false">
      <c r="A1037" s="132" t="n">
        <f aca="false">LEN(B1037)</f>
        <v>7</v>
      </c>
      <c r="B1037" s="133" t="n">
        <v>2140504</v>
      </c>
      <c r="C1037" s="137" t="s">
        <v>921</v>
      </c>
      <c r="D1037" s="135"/>
      <c r="E1037" s="135"/>
      <c r="F1037" s="135"/>
      <c r="G1037" s="126"/>
      <c r="H1037" s="135"/>
      <c r="I1037" s="127" t="str">
        <f aca="false">IF(ISERROR(H1037/G1037),"",H1037/G1037*100)</f>
        <v/>
      </c>
    </row>
    <row r="1038" s="156" customFormat="true" ht="18.6" hidden="true" customHeight="true" outlineLevel="0" collapsed="false">
      <c r="A1038" s="132" t="n">
        <f aca="false">LEN(B1038)</f>
        <v>7</v>
      </c>
      <c r="B1038" s="133" t="n">
        <v>2140505</v>
      </c>
      <c r="C1038" s="137" t="s">
        <v>936</v>
      </c>
      <c r="D1038" s="135"/>
      <c r="E1038" s="135"/>
      <c r="F1038" s="135"/>
      <c r="G1038" s="126"/>
      <c r="H1038" s="135"/>
      <c r="I1038" s="127" t="str">
        <f aca="false">IF(ISERROR(H1038/G1038),"",H1038/G1038*100)</f>
        <v/>
      </c>
    </row>
    <row r="1039" s="156" customFormat="true" ht="18.6" hidden="true" customHeight="true" outlineLevel="0" collapsed="false">
      <c r="A1039" s="132" t="n">
        <f aca="false">LEN(B1039)</f>
        <v>7</v>
      </c>
      <c r="B1039" s="133" t="n">
        <v>2140599</v>
      </c>
      <c r="C1039" s="137" t="s">
        <v>937</v>
      </c>
      <c r="D1039" s="135"/>
      <c r="E1039" s="135"/>
      <c r="F1039" s="135"/>
      <c r="G1039" s="126"/>
      <c r="H1039" s="135"/>
      <c r="I1039" s="127" t="str">
        <f aca="false">IF(ISERROR(H1039/G1039),"",H1039/G1039*100)</f>
        <v/>
      </c>
    </row>
    <row r="1040" s="156" customFormat="true" ht="18.6" hidden="true" customHeight="true" outlineLevel="0" collapsed="false">
      <c r="A1040" s="123" t="n">
        <f aca="false">LEN(B1040)</f>
        <v>5</v>
      </c>
      <c r="B1040" s="129" t="n">
        <v>21406</v>
      </c>
      <c r="C1040" s="139" t="s">
        <v>938</v>
      </c>
      <c r="D1040" s="131" t="n">
        <v>0</v>
      </c>
      <c r="E1040" s="131"/>
      <c r="F1040" s="131"/>
      <c r="G1040" s="126"/>
      <c r="H1040" s="131"/>
      <c r="I1040" s="127" t="str">
        <f aca="false">IF(ISERROR(H1040/G1040),"",H1040/G1040*100)</f>
        <v/>
      </c>
    </row>
    <row r="1041" s="156" customFormat="true" ht="18.6" hidden="true" customHeight="true" outlineLevel="0" collapsed="false">
      <c r="A1041" s="132" t="n">
        <f aca="false">LEN(B1041)</f>
        <v>7</v>
      </c>
      <c r="B1041" s="133" t="n">
        <v>2140601</v>
      </c>
      <c r="C1041" s="137" t="s">
        <v>939</v>
      </c>
      <c r="D1041" s="135"/>
      <c r="E1041" s="135"/>
      <c r="F1041" s="135"/>
      <c r="G1041" s="126"/>
      <c r="H1041" s="135"/>
      <c r="I1041" s="127" t="str">
        <f aca="false">IF(ISERROR(H1041/G1041),"",H1041/G1041*100)</f>
        <v/>
      </c>
    </row>
    <row r="1042" s="156" customFormat="true" ht="18.6" hidden="true" customHeight="true" outlineLevel="0" collapsed="false">
      <c r="A1042" s="132" t="n">
        <f aca="false">LEN(B1042)</f>
        <v>7</v>
      </c>
      <c r="B1042" s="133" t="n">
        <v>2140602</v>
      </c>
      <c r="C1042" s="137" t="s">
        <v>940</v>
      </c>
      <c r="D1042" s="135"/>
      <c r="E1042" s="135"/>
      <c r="F1042" s="135"/>
      <c r="G1042" s="126"/>
      <c r="H1042" s="135"/>
      <c r="I1042" s="127" t="str">
        <f aca="false">IF(ISERROR(H1042/G1042),"",H1042/G1042*100)</f>
        <v/>
      </c>
    </row>
    <row r="1043" s="156" customFormat="true" ht="18.6" hidden="true" customHeight="true" outlineLevel="0" collapsed="false">
      <c r="A1043" s="132" t="n">
        <f aca="false">LEN(B1043)</f>
        <v>7</v>
      </c>
      <c r="B1043" s="133" t="n">
        <v>2140603</v>
      </c>
      <c r="C1043" s="137" t="s">
        <v>941</v>
      </c>
      <c r="D1043" s="135"/>
      <c r="E1043" s="135"/>
      <c r="F1043" s="135"/>
      <c r="G1043" s="126"/>
      <c r="H1043" s="135"/>
      <c r="I1043" s="127" t="str">
        <f aca="false">IF(ISERROR(H1043/G1043),"",H1043/G1043*100)</f>
        <v/>
      </c>
    </row>
    <row r="1044" s="156" customFormat="true" ht="18.6" hidden="true" customHeight="true" outlineLevel="0" collapsed="false">
      <c r="A1044" s="132" t="n">
        <f aca="false">LEN(B1044)</f>
        <v>7</v>
      </c>
      <c r="B1044" s="133" t="n">
        <v>2140699</v>
      </c>
      <c r="C1044" s="137" t="s">
        <v>942</v>
      </c>
      <c r="D1044" s="135"/>
      <c r="E1044" s="135"/>
      <c r="F1044" s="135"/>
      <c r="G1044" s="126"/>
      <c r="H1044" s="135"/>
      <c r="I1044" s="127" t="str">
        <f aca="false">IF(ISERROR(H1044/G1044),"",H1044/G1044*100)</f>
        <v/>
      </c>
    </row>
    <row r="1045" s="156" customFormat="true" ht="18.6" hidden="true" customHeight="true" outlineLevel="0" collapsed="false">
      <c r="A1045" s="123" t="n">
        <f aca="false">LEN(B1045)</f>
        <v>5</v>
      </c>
      <c r="B1045" s="129" t="n">
        <v>21499</v>
      </c>
      <c r="C1045" s="139" t="s">
        <v>943</v>
      </c>
      <c r="D1045" s="131" t="n">
        <v>0</v>
      </c>
      <c r="E1045" s="131"/>
      <c r="F1045" s="131"/>
      <c r="G1045" s="126"/>
      <c r="H1045" s="131"/>
      <c r="I1045" s="127" t="str">
        <f aca="false">IF(ISERROR(H1045/G1045),"",H1045/G1045*100)</f>
        <v/>
      </c>
    </row>
    <row r="1046" s="156" customFormat="true" ht="18.6" hidden="true" customHeight="true" outlineLevel="0" collapsed="false">
      <c r="A1046" s="132" t="n">
        <f aca="false">LEN(B1046)</f>
        <v>7</v>
      </c>
      <c r="B1046" s="133" t="n">
        <v>2149901</v>
      </c>
      <c r="C1046" s="137" t="s">
        <v>944</v>
      </c>
      <c r="D1046" s="135"/>
      <c r="E1046" s="135"/>
      <c r="F1046" s="135"/>
      <c r="G1046" s="126"/>
      <c r="H1046" s="135"/>
      <c r="I1046" s="127" t="str">
        <f aca="false">IF(ISERROR(H1046/G1046),"",H1046/G1046*100)</f>
        <v/>
      </c>
    </row>
    <row r="1047" s="156" customFormat="true" ht="18.6" hidden="true" customHeight="true" outlineLevel="0" collapsed="false">
      <c r="A1047" s="132" t="n">
        <f aca="false">LEN(B1047)</f>
        <v>7</v>
      </c>
      <c r="B1047" s="133" t="n">
        <v>2149999</v>
      </c>
      <c r="C1047" s="137" t="s">
        <v>945</v>
      </c>
      <c r="D1047" s="135"/>
      <c r="E1047" s="135"/>
      <c r="F1047" s="135"/>
      <c r="G1047" s="126"/>
      <c r="H1047" s="135"/>
      <c r="I1047" s="127" t="str">
        <f aca="false">IF(ISERROR(H1047/G1047),"",H1047/G1047*100)</f>
        <v/>
      </c>
    </row>
    <row r="1048" s="156" customFormat="true" ht="18.6" hidden="true" customHeight="true" outlineLevel="0" collapsed="false">
      <c r="A1048" s="123" t="n">
        <f aca="false">LEN(B1048)</f>
        <v>3</v>
      </c>
      <c r="B1048" s="129" t="n">
        <v>215</v>
      </c>
      <c r="C1048" s="128" t="s">
        <v>946</v>
      </c>
      <c r="D1048" s="126" t="n">
        <v>0</v>
      </c>
      <c r="E1048" s="126"/>
      <c r="F1048" s="126"/>
      <c r="G1048" s="126"/>
      <c r="H1048" s="126"/>
      <c r="I1048" s="127" t="str">
        <f aca="false">IF(ISERROR(H1048/G1048),"",H1048/G1048*100)</f>
        <v/>
      </c>
    </row>
    <row r="1049" s="156" customFormat="true" ht="18.6" hidden="true" customHeight="true" outlineLevel="0" collapsed="false">
      <c r="A1049" s="123" t="n">
        <f aca="false">LEN(B1049)</f>
        <v>5</v>
      </c>
      <c r="B1049" s="129" t="n">
        <v>21501</v>
      </c>
      <c r="C1049" s="139" t="s">
        <v>947</v>
      </c>
      <c r="D1049" s="131" t="n">
        <v>0</v>
      </c>
      <c r="E1049" s="131"/>
      <c r="F1049" s="131"/>
      <c r="G1049" s="126"/>
      <c r="H1049" s="131"/>
      <c r="I1049" s="127" t="str">
        <f aca="false">IF(ISERROR(H1049/G1049),"",H1049/G1049*100)</f>
        <v/>
      </c>
    </row>
    <row r="1050" s="156" customFormat="true" ht="18.6" hidden="true" customHeight="true" outlineLevel="0" collapsed="false">
      <c r="A1050" s="132" t="n">
        <f aca="false">LEN(B1050)</f>
        <v>7</v>
      </c>
      <c r="B1050" s="133" t="n">
        <v>2150101</v>
      </c>
      <c r="C1050" s="137" t="s">
        <v>759</v>
      </c>
      <c r="D1050" s="135"/>
      <c r="E1050" s="135"/>
      <c r="F1050" s="135"/>
      <c r="G1050" s="126"/>
      <c r="H1050" s="135"/>
      <c r="I1050" s="127" t="str">
        <f aca="false">IF(ISERROR(H1050/G1050),"",H1050/G1050*100)</f>
        <v/>
      </c>
    </row>
    <row r="1051" s="156" customFormat="true" ht="18.6" hidden="true" customHeight="true" outlineLevel="0" collapsed="false">
      <c r="A1051" s="132" t="n">
        <f aca="false">LEN(B1051)</f>
        <v>7</v>
      </c>
      <c r="B1051" s="133" t="n">
        <v>2150102</v>
      </c>
      <c r="C1051" s="137" t="s">
        <v>760</v>
      </c>
      <c r="D1051" s="135"/>
      <c r="E1051" s="135"/>
      <c r="F1051" s="135"/>
      <c r="G1051" s="126"/>
      <c r="H1051" s="135"/>
      <c r="I1051" s="127" t="str">
        <f aca="false">IF(ISERROR(H1051/G1051),"",H1051/G1051*100)</f>
        <v/>
      </c>
    </row>
    <row r="1052" s="156" customFormat="true" ht="18.6" hidden="true" customHeight="true" outlineLevel="0" collapsed="false">
      <c r="A1052" s="132" t="n">
        <f aca="false">LEN(B1052)</f>
        <v>7</v>
      </c>
      <c r="B1052" s="133" t="n">
        <v>2150103</v>
      </c>
      <c r="C1052" s="137" t="s">
        <v>761</v>
      </c>
      <c r="D1052" s="135"/>
      <c r="E1052" s="135"/>
      <c r="F1052" s="135"/>
      <c r="G1052" s="126"/>
      <c r="H1052" s="135"/>
      <c r="I1052" s="127" t="str">
        <f aca="false">IF(ISERROR(H1052/G1052),"",H1052/G1052*100)</f>
        <v/>
      </c>
    </row>
    <row r="1053" s="156" customFormat="true" ht="18.6" hidden="true" customHeight="true" outlineLevel="0" collapsed="false">
      <c r="A1053" s="132" t="n">
        <f aca="false">LEN(B1053)</f>
        <v>7</v>
      </c>
      <c r="B1053" s="133" t="n">
        <v>2150104</v>
      </c>
      <c r="C1053" s="137" t="s">
        <v>948</v>
      </c>
      <c r="D1053" s="135"/>
      <c r="E1053" s="135"/>
      <c r="F1053" s="135"/>
      <c r="G1053" s="126"/>
      <c r="H1053" s="135"/>
      <c r="I1053" s="127" t="str">
        <f aca="false">IF(ISERROR(H1053/G1053),"",H1053/G1053*100)</f>
        <v/>
      </c>
    </row>
    <row r="1054" s="156" customFormat="true" ht="18.6" hidden="true" customHeight="true" outlineLevel="0" collapsed="false">
      <c r="A1054" s="132" t="n">
        <f aca="false">LEN(B1054)</f>
        <v>7</v>
      </c>
      <c r="B1054" s="133" t="n">
        <v>2150105</v>
      </c>
      <c r="C1054" s="137" t="s">
        <v>949</v>
      </c>
      <c r="D1054" s="135"/>
      <c r="E1054" s="135"/>
      <c r="F1054" s="135"/>
      <c r="G1054" s="126"/>
      <c r="H1054" s="135"/>
      <c r="I1054" s="127" t="str">
        <f aca="false">IF(ISERROR(H1054/G1054),"",H1054/G1054*100)</f>
        <v/>
      </c>
    </row>
    <row r="1055" s="156" customFormat="true" ht="18.6" hidden="true" customHeight="true" outlineLevel="0" collapsed="false">
      <c r="A1055" s="132" t="n">
        <f aca="false">LEN(B1055)</f>
        <v>7</v>
      </c>
      <c r="B1055" s="133" t="n">
        <v>2150106</v>
      </c>
      <c r="C1055" s="137" t="s">
        <v>950</v>
      </c>
      <c r="D1055" s="135"/>
      <c r="E1055" s="135"/>
      <c r="F1055" s="135"/>
      <c r="G1055" s="126"/>
      <c r="H1055" s="135"/>
      <c r="I1055" s="127" t="str">
        <f aca="false">IF(ISERROR(H1055/G1055),"",H1055/G1055*100)</f>
        <v/>
      </c>
    </row>
    <row r="1056" s="156" customFormat="true" ht="18.6" hidden="true" customHeight="true" outlineLevel="0" collapsed="false">
      <c r="A1056" s="132" t="n">
        <f aca="false">LEN(B1056)</f>
        <v>7</v>
      </c>
      <c r="B1056" s="133" t="n">
        <v>2150107</v>
      </c>
      <c r="C1056" s="137" t="s">
        <v>951</v>
      </c>
      <c r="D1056" s="135"/>
      <c r="E1056" s="135"/>
      <c r="F1056" s="135"/>
      <c r="G1056" s="126"/>
      <c r="H1056" s="135"/>
      <c r="I1056" s="127" t="str">
        <f aca="false">IF(ISERROR(H1056/G1056),"",H1056/G1056*100)</f>
        <v/>
      </c>
    </row>
    <row r="1057" s="156" customFormat="true" ht="18.6" hidden="true" customHeight="true" outlineLevel="0" collapsed="false">
      <c r="A1057" s="132" t="n">
        <f aca="false">LEN(B1057)</f>
        <v>7</v>
      </c>
      <c r="B1057" s="133" t="n">
        <v>2150108</v>
      </c>
      <c r="C1057" s="137" t="s">
        <v>952</v>
      </c>
      <c r="D1057" s="135"/>
      <c r="E1057" s="135"/>
      <c r="F1057" s="135"/>
      <c r="G1057" s="126"/>
      <c r="H1057" s="135"/>
      <c r="I1057" s="127" t="str">
        <f aca="false">IF(ISERROR(H1057/G1057),"",H1057/G1057*100)</f>
        <v/>
      </c>
    </row>
    <row r="1058" s="156" customFormat="true" ht="18.6" hidden="true" customHeight="true" outlineLevel="0" collapsed="false">
      <c r="A1058" s="132" t="n">
        <f aca="false">LEN(B1058)</f>
        <v>7</v>
      </c>
      <c r="B1058" s="133" t="n">
        <v>2150199</v>
      </c>
      <c r="C1058" s="137" t="s">
        <v>953</v>
      </c>
      <c r="D1058" s="135"/>
      <c r="E1058" s="135"/>
      <c r="F1058" s="135"/>
      <c r="G1058" s="126"/>
      <c r="H1058" s="135"/>
      <c r="I1058" s="127" t="str">
        <f aca="false">IF(ISERROR(H1058/G1058),"",H1058/G1058*100)</f>
        <v/>
      </c>
    </row>
    <row r="1059" s="156" customFormat="true" ht="18.6" hidden="true" customHeight="true" outlineLevel="0" collapsed="false">
      <c r="A1059" s="123" t="n">
        <f aca="false">LEN(B1059)</f>
        <v>5</v>
      </c>
      <c r="B1059" s="129" t="n">
        <v>21502</v>
      </c>
      <c r="C1059" s="139" t="s">
        <v>954</v>
      </c>
      <c r="D1059" s="131" t="n">
        <v>0</v>
      </c>
      <c r="E1059" s="131"/>
      <c r="F1059" s="131"/>
      <c r="G1059" s="126"/>
      <c r="H1059" s="131"/>
      <c r="I1059" s="127" t="str">
        <f aca="false">IF(ISERROR(H1059/G1059),"",H1059/G1059*100)</f>
        <v/>
      </c>
    </row>
    <row r="1060" s="156" customFormat="true" ht="18.6" hidden="true" customHeight="true" outlineLevel="0" collapsed="false">
      <c r="A1060" s="132" t="n">
        <f aca="false">LEN(B1060)</f>
        <v>7</v>
      </c>
      <c r="B1060" s="133" t="n">
        <v>2150201</v>
      </c>
      <c r="C1060" s="137" t="s">
        <v>759</v>
      </c>
      <c r="D1060" s="135"/>
      <c r="E1060" s="135"/>
      <c r="F1060" s="135"/>
      <c r="G1060" s="126"/>
      <c r="H1060" s="135"/>
      <c r="I1060" s="127" t="str">
        <f aca="false">IF(ISERROR(H1060/G1060),"",H1060/G1060*100)</f>
        <v/>
      </c>
    </row>
    <row r="1061" s="156" customFormat="true" ht="18.6" hidden="true" customHeight="true" outlineLevel="0" collapsed="false">
      <c r="A1061" s="132" t="n">
        <f aca="false">LEN(B1061)</f>
        <v>7</v>
      </c>
      <c r="B1061" s="133" t="n">
        <v>2150202</v>
      </c>
      <c r="C1061" s="137" t="s">
        <v>760</v>
      </c>
      <c r="D1061" s="135"/>
      <c r="E1061" s="135"/>
      <c r="F1061" s="135"/>
      <c r="G1061" s="126"/>
      <c r="H1061" s="135"/>
      <c r="I1061" s="127" t="str">
        <f aca="false">IF(ISERROR(H1061/G1061),"",H1061/G1061*100)</f>
        <v/>
      </c>
    </row>
    <row r="1062" s="156" customFormat="true" ht="18.6" hidden="true" customHeight="true" outlineLevel="0" collapsed="false">
      <c r="A1062" s="132" t="n">
        <f aca="false">LEN(B1062)</f>
        <v>7</v>
      </c>
      <c r="B1062" s="133" t="n">
        <v>2150203</v>
      </c>
      <c r="C1062" s="137" t="s">
        <v>761</v>
      </c>
      <c r="D1062" s="135"/>
      <c r="E1062" s="135"/>
      <c r="F1062" s="135"/>
      <c r="G1062" s="126"/>
      <c r="H1062" s="135"/>
      <c r="I1062" s="127" t="str">
        <f aca="false">IF(ISERROR(H1062/G1062),"",H1062/G1062*100)</f>
        <v/>
      </c>
    </row>
    <row r="1063" s="156" customFormat="true" ht="18.6" hidden="true" customHeight="true" outlineLevel="0" collapsed="false">
      <c r="A1063" s="132" t="n">
        <f aca="false">LEN(B1063)</f>
        <v>7</v>
      </c>
      <c r="B1063" s="133" t="n">
        <v>2150204</v>
      </c>
      <c r="C1063" s="137" t="s">
        <v>955</v>
      </c>
      <c r="D1063" s="135"/>
      <c r="E1063" s="135"/>
      <c r="F1063" s="135"/>
      <c r="G1063" s="126"/>
      <c r="H1063" s="135"/>
      <c r="I1063" s="127" t="str">
        <f aca="false">IF(ISERROR(H1063/G1063),"",H1063/G1063*100)</f>
        <v/>
      </c>
    </row>
    <row r="1064" s="156" customFormat="true" ht="18.6" hidden="true" customHeight="true" outlineLevel="0" collapsed="false">
      <c r="A1064" s="132" t="n">
        <f aca="false">LEN(B1064)</f>
        <v>7</v>
      </c>
      <c r="B1064" s="133" t="n">
        <v>2150205</v>
      </c>
      <c r="C1064" s="137" t="s">
        <v>956</v>
      </c>
      <c r="D1064" s="135"/>
      <c r="E1064" s="135"/>
      <c r="F1064" s="135"/>
      <c r="G1064" s="126"/>
      <c r="H1064" s="135"/>
      <c r="I1064" s="127" t="str">
        <f aca="false">IF(ISERROR(H1064/G1064),"",H1064/G1064*100)</f>
        <v/>
      </c>
    </row>
    <row r="1065" s="156" customFormat="true" ht="18.6" hidden="true" customHeight="true" outlineLevel="0" collapsed="false">
      <c r="A1065" s="132" t="n">
        <f aca="false">LEN(B1065)</f>
        <v>7</v>
      </c>
      <c r="B1065" s="133" t="n">
        <v>2150206</v>
      </c>
      <c r="C1065" s="137" t="s">
        <v>957</v>
      </c>
      <c r="D1065" s="135"/>
      <c r="E1065" s="135"/>
      <c r="F1065" s="135"/>
      <c r="G1065" s="126"/>
      <c r="H1065" s="135"/>
      <c r="I1065" s="127" t="str">
        <f aca="false">IF(ISERROR(H1065/G1065),"",H1065/G1065*100)</f>
        <v/>
      </c>
    </row>
    <row r="1066" s="156" customFormat="true" ht="18.6" hidden="true" customHeight="true" outlineLevel="0" collapsed="false">
      <c r="A1066" s="132" t="n">
        <f aca="false">LEN(B1066)</f>
        <v>7</v>
      </c>
      <c r="B1066" s="133" t="n">
        <v>2150207</v>
      </c>
      <c r="C1066" s="137" t="s">
        <v>958</v>
      </c>
      <c r="D1066" s="135"/>
      <c r="E1066" s="135"/>
      <c r="F1066" s="135"/>
      <c r="G1066" s="126"/>
      <c r="H1066" s="135"/>
      <c r="I1066" s="127" t="str">
        <f aca="false">IF(ISERROR(H1066/G1066),"",H1066/G1066*100)</f>
        <v/>
      </c>
    </row>
    <row r="1067" s="156" customFormat="true" ht="18.6" hidden="true" customHeight="true" outlineLevel="0" collapsed="false">
      <c r="A1067" s="132" t="n">
        <f aca="false">LEN(B1067)</f>
        <v>7</v>
      </c>
      <c r="B1067" s="133" t="n">
        <v>2150208</v>
      </c>
      <c r="C1067" s="137" t="s">
        <v>959</v>
      </c>
      <c r="D1067" s="135"/>
      <c r="E1067" s="135"/>
      <c r="F1067" s="135"/>
      <c r="G1067" s="126"/>
      <c r="H1067" s="135"/>
      <c r="I1067" s="127" t="str">
        <f aca="false">IF(ISERROR(H1067/G1067),"",H1067/G1067*100)</f>
        <v/>
      </c>
    </row>
    <row r="1068" s="156" customFormat="true" ht="18.6" hidden="true" customHeight="true" outlineLevel="0" collapsed="false">
      <c r="A1068" s="132" t="n">
        <f aca="false">LEN(B1068)</f>
        <v>7</v>
      </c>
      <c r="B1068" s="133" t="n">
        <v>2150209</v>
      </c>
      <c r="C1068" s="137" t="s">
        <v>960</v>
      </c>
      <c r="D1068" s="135"/>
      <c r="E1068" s="135"/>
      <c r="F1068" s="135"/>
      <c r="G1068" s="126"/>
      <c r="H1068" s="135"/>
      <c r="I1068" s="127" t="str">
        <f aca="false">IF(ISERROR(H1068/G1068),"",H1068/G1068*100)</f>
        <v/>
      </c>
    </row>
    <row r="1069" s="156" customFormat="true" ht="18.6" hidden="true" customHeight="true" outlineLevel="0" collapsed="false">
      <c r="A1069" s="132" t="n">
        <f aca="false">LEN(B1069)</f>
        <v>7</v>
      </c>
      <c r="B1069" s="133" t="n">
        <v>2150210</v>
      </c>
      <c r="C1069" s="137" t="s">
        <v>961</v>
      </c>
      <c r="D1069" s="135"/>
      <c r="E1069" s="135"/>
      <c r="F1069" s="135"/>
      <c r="G1069" s="126"/>
      <c r="H1069" s="135"/>
      <c r="I1069" s="127" t="str">
        <f aca="false">IF(ISERROR(H1069/G1069),"",H1069/G1069*100)</f>
        <v/>
      </c>
    </row>
    <row r="1070" s="156" customFormat="true" ht="18.6" hidden="true" customHeight="true" outlineLevel="0" collapsed="false">
      <c r="A1070" s="132" t="n">
        <f aca="false">LEN(B1070)</f>
        <v>7</v>
      </c>
      <c r="B1070" s="133" t="n">
        <v>2150212</v>
      </c>
      <c r="C1070" s="137" t="s">
        <v>962</v>
      </c>
      <c r="D1070" s="135"/>
      <c r="E1070" s="135"/>
      <c r="F1070" s="135"/>
      <c r="G1070" s="126"/>
      <c r="H1070" s="135"/>
      <c r="I1070" s="127" t="str">
        <f aca="false">IF(ISERROR(H1070/G1070),"",H1070/G1070*100)</f>
        <v/>
      </c>
    </row>
    <row r="1071" s="156" customFormat="true" ht="18.6" hidden="true" customHeight="true" outlineLevel="0" collapsed="false">
      <c r="A1071" s="132" t="n">
        <f aca="false">LEN(B1071)</f>
        <v>7</v>
      </c>
      <c r="B1071" s="133" t="n">
        <v>2150213</v>
      </c>
      <c r="C1071" s="137" t="s">
        <v>963</v>
      </c>
      <c r="D1071" s="135"/>
      <c r="E1071" s="135"/>
      <c r="F1071" s="135"/>
      <c r="G1071" s="126"/>
      <c r="H1071" s="135"/>
      <c r="I1071" s="127" t="str">
        <f aca="false">IF(ISERROR(H1071/G1071),"",H1071/G1071*100)</f>
        <v/>
      </c>
    </row>
    <row r="1072" s="156" customFormat="true" ht="18.6" hidden="true" customHeight="true" outlineLevel="0" collapsed="false">
      <c r="A1072" s="132" t="n">
        <f aca="false">LEN(B1072)</f>
        <v>7</v>
      </c>
      <c r="B1072" s="133" t="n">
        <v>2150214</v>
      </c>
      <c r="C1072" s="137" t="s">
        <v>964</v>
      </c>
      <c r="D1072" s="135"/>
      <c r="E1072" s="135"/>
      <c r="F1072" s="135"/>
      <c r="G1072" s="126"/>
      <c r="H1072" s="135"/>
      <c r="I1072" s="127" t="str">
        <f aca="false">IF(ISERROR(H1072/G1072),"",H1072/G1072*100)</f>
        <v/>
      </c>
    </row>
    <row r="1073" s="156" customFormat="true" ht="18.6" hidden="true" customHeight="true" outlineLevel="0" collapsed="false">
      <c r="A1073" s="132" t="n">
        <f aca="false">LEN(B1073)</f>
        <v>7</v>
      </c>
      <c r="B1073" s="133" t="n">
        <v>2150215</v>
      </c>
      <c r="C1073" s="137" t="s">
        <v>965</v>
      </c>
      <c r="D1073" s="135"/>
      <c r="E1073" s="135"/>
      <c r="F1073" s="135"/>
      <c r="G1073" s="126"/>
      <c r="H1073" s="135"/>
      <c r="I1073" s="127" t="str">
        <f aca="false">IF(ISERROR(H1073/G1073),"",H1073/G1073*100)</f>
        <v/>
      </c>
    </row>
    <row r="1074" s="156" customFormat="true" ht="18.6" hidden="true" customHeight="true" outlineLevel="0" collapsed="false">
      <c r="A1074" s="132" t="n">
        <f aca="false">LEN(B1074)</f>
        <v>7</v>
      </c>
      <c r="B1074" s="133" t="n">
        <v>2150299</v>
      </c>
      <c r="C1074" s="137" t="s">
        <v>966</v>
      </c>
      <c r="D1074" s="135"/>
      <c r="E1074" s="135"/>
      <c r="F1074" s="135"/>
      <c r="G1074" s="126"/>
      <c r="H1074" s="135"/>
      <c r="I1074" s="127" t="str">
        <f aca="false">IF(ISERROR(H1074/G1074),"",H1074/G1074*100)</f>
        <v/>
      </c>
    </row>
    <row r="1075" s="156" customFormat="true" ht="18.6" hidden="true" customHeight="true" outlineLevel="0" collapsed="false">
      <c r="A1075" s="123" t="n">
        <f aca="false">LEN(B1075)</f>
        <v>5</v>
      </c>
      <c r="B1075" s="129" t="n">
        <v>21503</v>
      </c>
      <c r="C1075" s="139" t="s">
        <v>967</v>
      </c>
      <c r="D1075" s="131" t="n">
        <v>0</v>
      </c>
      <c r="E1075" s="131"/>
      <c r="F1075" s="131"/>
      <c r="G1075" s="126"/>
      <c r="H1075" s="131"/>
      <c r="I1075" s="127" t="str">
        <f aca="false">IF(ISERROR(H1075/G1075),"",H1075/G1075*100)</f>
        <v/>
      </c>
    </row>
    <row r="1076" s="156" customFormat="true" ht="18.6" hidden="true" customHeight="true" outlineLevel="0" collapsed="false">
      <c r="A1076" s="132" t="n">
        <f aca="false">LEN(B1076)</f>
        <v>7</v>
      </c>
      <c r="B1076" s="133" t="n">
        <v>2150301</v>
      </c>
      <c r="C1076" s="137" t="s">
        <v>759</v>
      </c>
      <c r="D1076" s="135"/>
      <c r="E1076" s="135"/>
      <c r="F1076" s="135"/>
      <c r="G1076" s="126"/>
      <c r="H1076" s="135"/>
      <c r="I1076" s="127" t="str">
        <f aca="false">IF(ISERROR(H1076/G1076),"",H1076/G1076*100)</f>
        <v/>
      </c>
    </row>
    <row r="1077" s="156" customFormat="true" ht="18.6" hidden="true" customHeight="true" outlineLevel="0" collapsed="false">
      <c r="A1077" s="132" t="n">
        <f aca="false">LEN(B1077)</f>
        <v>7</v>
      </c>
      <c r="B1077" s="133" t="n">
        <v>2150302</v>
      </c>
      <c r="C1077" s="137" t="s">
        <v>760</v>
      </c>
      <c r="D1077" s="135"/>
      <c r="E1077" s="135"/>
      <c r="F1077" s="135"/>
      <c r="G1077" s="126"/>
      <c r="H1077" s="135"/>
      <c r="I1077" s="127" t="str">
        <f aca="false">IF(ISERROR(H1077/G1077),"",H1077/G1077*100)</f>
        <v/>
      </c>
    </row>
    <row r="1078" s="156" customFormat="true" ht="18.6" hidden="true" customHeight="true" outlineLevel="0" collapsed="false">
      <c r="A1078" s="132" t="n">
        <f aca="false">LEN(B1078)</f>
        <v>7</v>
      </c>
      <c r="B1078" s="133" t="n">
        <v>2150303</v>
      </c>
      <c r="C1078" s="137" t="s">
        <v>761</v>
      </c>
      <c r="D1078" s="135"/>
      <c r="E1078" s="135"/>
      <c r="F1078" s="135"/>
      <c r="G1078" s="126"/>
      <c r="H1078" s="135"/>
      <c r="I1078" s="127" t="str">
        <f aca="false">IF(ISERROR(H1078/G1078),"",H1078/G1078*100)</f>
        <v/>
      </c>
    </row>
    <row r="1079" s="156" customFormat="true" ht="18.6" hidden="true" customHeight="true" outlineLevel="0" collapsed="false">
      <c r="A1079" s="132" t="n">
        <f aca="false">LEN(B1079)</f>
        <v>7</v>
      </c>
      <c r="B1079" s="133" t="n">
        <v>2150399</v>
      </c>
      <c r="C1079" s="137" t="s">
        <v>968</v>
      </c>
      <c r="D1079" s="135"/>
      <c r="E1079" s="135"/>
      <c r="F1079" s="135"/>
      <c r="G1079" s="126"/>
      <c r="H1079" s="135"/>
      <c r="I1079" s="127" t="str">
        <f aca="false">IF(ISERROR(H1079/G1079),"",H1079/G1079*100)</f>
        <v/>
      </c>
    </row>
    <row r="1080" s="156" customFormat="true" ht="18.6" hidden="true" customHeight="true" outlineLevel="0" collapsed="false">
      <c r="A1080" s="123" t="n">
        <f aca="false">LEN(B1080)</f>
        <v>5</v>
      </c>
      <c r="B1080" s="129" t="n">
        <v>21505</v>
      </c>
      <c r="C1080" s="139" t="s">
        <v>969</v>
      </c>
      <c r="D1080" s="131" t="n">
        <v>0</v>
      </c>
      <c r="E1080" s="131"/>
      <c r="F1080" s="131"/>
      <c r="G1080" s="126"/>
      <c r="H1080" s="131"/>
      <c r="I1080" s="127" t="str">
        <f aca="false">IF(ISERROR(H1080/G1080),"",H1080/G1080*100)</f>
        <v/>
      </c>
    </row>
    <row r="1081" s="156" customFormat="true" ht="18.6" hidden="true" customHeight="true" outlineLevel="0" collapsed="false">
      <c r="A1081" s="132" t="n">
        <f aca="false">LEN(B1081)</f>
        <v>7</v>
      </c>
      <c r="B1081" s="133" t="n">
        <v>2150501</v>
      </c>
      <c r="C1081" s="137" t="s">
        <v>759</v>
      </c>
      <c r="D1081" s="135"/>
      <c r="E1081" s="135"/>
      <c r="F1081" s="135"/>
      <c r="G1081" s="126"/>
      <c r="H1081" s="135"/>
      <c r="I1081" s="127" t="str">
        <f aca="false">IF(ISERROR(H1081/G1081),"",H1081/G1081*100)</f>
        <v/>
      </c>
    </row>
    <row r="1082" s="156" customFormat="true" ht="18.6" hidden="true" customHeight="true" outlineLevel="0" collapsed="false">
      <c r="A1082" s="132" t="n">
        <f aca="false">LEN(B1082)</f>
        <v>7</v>
      </c>
      <c r="B1082" s="133" t="n">
        <v>2150502</v>
      </c>
      <c r="C1082" s="137" t="s">
        <v>760</v>
      </c>
      <c r="D1082" s="135"/>
      <c r="E1082" s="135"/>
      <c r="F1082" s="135"/>
      <c r="G1082" s="126"/>
      <c r="H1082" s="135"/>
      <c r="I1082" s="127" t="str">
        <f aca="false">IF(ISERROR(H1082/G1082),"",H1082/G1082*100)</f>
        <v/>
      </c>
    </row>
    <row r="1083" s="156" customFormat="true" ht="18.6" hidden="true" customHeight="true" outlineLevel="0" collapsed="false">
      <c r="A1083" s="132" t="n">
        <f aca="false">LEN(B1083)</f>
        <v>7</v>
      </c>
      <c r="B1083" s="133" t="n">
        <v>2150503</v>
      </c>
      <c r="C1083" s="137" t="s">
        <v>761</v>
      </c>
      <c r="D1083" s="135"/>
      <c r="E1083" s="135"/>
      <c r="F1083" s="135"/>
      <c r="G1083" s="126"/>
      <c r="H1083" s="135"/>
      <c r="I1083" s="127" t="str">
        <f aca="false">IF(ISERROR(H1083/G1083),"",H1083/G1083*100)</f>
        <v/>
      </c>
    </row>
    <row r="1084" s="156" customFormat="true" ht="18.6" hidden="true" customHeight="true" outlineLevel="0" collapsed="false">
      <c r="A1084" s="132" t="n">
        <f aca="false">LEN(B1084)</f>
        <v>7</v>
      </c>
      <c r="B1084" s="133" t="n">
        <v>2150505</v>
      </c>
      <c r="C1084" s="137" t="s">
        <v>970</v>
      </c>
      <c r="D1084" s="135"/>
      <c r="E1084" s="135"/>
      <c r="F1084" s="135"/>
      <c r="G1084" s="126"/>
      <c r="H1084" s="135"/>
      <c r="I1084" s="127" t="str">
        <f aca="false">IF(ISERROR(H1084/G1084),"",H1084/G1084*100)</f>
        <v/>
      </c>
    </row>
    <row r="1085" s="156" customFormat="true" ht="18.6" hidden="true" customHeight="true" outlineLevel="0" collapsed="false">
      <c r="A1085" s="132" t="n">
        <f aca="false">LEN(B1085)</f>
        <v>7</v>
      </c>
      <c r="B1085" s="133" t="n">
        <v>2150506</v>
      </c>
      <c r="C1085" s="137" t="s">
        <v>971</v>
      </c>
      <c r="D1085" s="135"/>
      <c r="E1085" s="135"/>
      <c r="F1085" s="135"/>
      <c r="G1085" s="126"/>
      <c r="H1085" s="135"/>
      <c r="I1085" s="127" t="str">
        <f aca="false">IF(ISERROR(H1085/G1085),"",H1085/G1085*100)</f>
        <v/>
      </c>
    </row>
    <row r="1086" s="156" customFormat="true" ht="18.6" hidden="true" customHeight="true" outlineLevel="0" collapsed="false">
      <c r="A1086" s="132" t="n">
        <f aca="false">LEN(B1086)</f>
        <v>7</v>
      </c>
      <c r="B1086" s="133" t="n">
        <v>2150507</v>
      </c>
      <c r="C1086" s="137" t="s">
        <v>972</v>
      </c>
      <c r="D1086" s="135"/>
      <c r="E1086" s="135"/>
      <c r="F1086" s="135"/>
      <c r="G1086" s="126"/>
      <c r="H1086" s="135"/>
      <c r="I1086" s="127" t="str">
        <f aca="false">IF(ISERROR(H1086/G1086),"",H1086/G1086*100)</f>
        <v/>
      </c>
    </row>
    <row r="1087" s="156" customFormat="true" ht="18.6" hidden="true" customHeight="true" outlineLevel="0" collapsed="false">
      <c r="A1087" s="132" t="n">
        <f aca="false">LEN(B1087)</f>
        <v>7</v>
      </c>
      <c r="B1087" s="133" t="n">
        <v>2150508</v>
      </c>
      <c r="C1087" s="137" t="s">
        <v>973</v>
      </c>
      <c r="D1087" s="135"/>
      <c r="E1087" s="135"/>
      <c r="F1087" s="135"/>
      <c r="G1087" s="126"/>
      <c r="H1087" s="135"/>
      <c r="I1087" s="127" t="str">
        <f aca="false">IF(ISERROR(H1087/G1087),"",H1087/G1087*100)</f>
        <v/>
      </c>
    </row>
    <row r="1088" s="156" customFormat="true" ht="18.6" hidden="true" customHeight="true" outlineLevel="0" collapsed="false">
      <c r="A1088" s="132" t="n">
        <f aca="false">LEN(B1088)</f>
        <v>7</v>
      </c>
      <c r="B1088" s="133" t="n">
        <v>2150509</v>
      </c>
      <c r="C1088" s="137" t="s">
        <v>974</v>
      </c>
      <c r="D1088" s="135"/>
      <c r="E1088" s="135"/>
      <c r="F1088" s="135"/>
      <c r="G1088" s="126"/>
      <c r="H1088" s="135"/>
      <c r="I1088" s="127" t="str">
        <f aca="false">IF(ISERROR(H1088/G1088),"",H1088/G1088*100)</f>
        <v/>
      </c>
    </row>
    <row r="1089" s="156" customFormat="true" ht="18.6" hidden="true" customHeight="true" outlineLevel="0" collapsed="false">
      <c r="A1089" s="132" t="n">
        <f aca="false">LEN(B1089)</f>
        <v>7</v>
      </c>
      <c r="B1089" s="133" t="n">
        <v>2150510</v>
      </c>
      <c r="C1089" s="137" t="s">
        <v>975</v>
      </c>
      <c r="D1089" s="135"/>
      <c r="E1089" s="135"/>
      <c r="F1089" s="135"/>
      <c r="G1089" s="126"/>
      <c r="H1089" s="135"/>
      <c r="I1089" s="127" t="str">
        <f aca="false">IF(ISERROR(H1089/G1089),"",H1089/G1089*100)</f>
        <v/>
      </c>
    </row>
    <row r="1090" s="156" customFormat="true" ht="18.6" hidden="true" customHeight="true" outlineLevel="0" collapsed="false">
      <c r="A1090" s="132" t="n">
        <f aca="false">LEN(B1090)</f>
        <v>7</v>
      </c>
      <c r="B1090" s="133" t="n">
        <v>2150511</v>
      </c>
      <c r="C1090" s="137" t="s">
        <v>976</v>
      </c>
      <c r="D1090" s="135"/>
      <c r="E1090" s="135"/>
      <c r="F1090" s="135"/>
      <c r="G1090" s="126"/>
      <c r="H1090" s="135"/>
      <c r="I1090" s="127" t="str">
        <f aca="false">IF(ISERROR(H1090/G1090),"",H1090/G1090*100)</f>
        <v/>
      </c>
    </row>
    <row r="1091" s="156" customFormat="true" ht="18.6" hidden="true" customHeight="true" outlineLevel="0" collapsed="false">
      <c r="A1091" s="132" t="n">
        <f aca="false">LEN(B1091)</f>
        <v>7</v>
      </c>
      <c r="B1091" s="133" t="n">
        <v>2150513</v>
      </c>
      <c r="C1091" s="137" t="s">
        <v>921</v>
      </c>
      <c r="D1091" s="135"/>
      <c r="E1091" s="135"/>
      <c r="F1091" s="135"/>
      <c r="G1091" s="126"/>
      <c r="H1091" s="135"/>
      <c r="I1091" s="127" t="str">
        <f aca="false">IF(ISERROR(H1091/G1091),"",H1091/G1091*100)</f>
        <v/>
      </c>
    </row>
    <row r="1092" s="156" customFormat="true" ht="18.6" hidden="true" customHeight="true" outlineLevel="0" collapsed="false">
      <c r="A1092" s="132" t="n">
        <f aca="false">LEN(B1092)</f>
        <v>7</v>
      </c>
      <c r="B1092" s="133" t="n">
        <v>2150515</v>
      </c>
      <c r="C1092" s="137" t="s">
        <v>977</v>
      </c>
      <c r="D1092" s="135"/>
      <c r="E1092" s="135"/>
      <c r="F1092" s="135"/>
      <c r="G1092" s="126"/>
      <c r="H1092" s="135"/>
      <c r="I1092" s="127" t="str">
        <f aca="false">IF(ISERROR(H1092/G1092),"",H1092/G1092*100)</f>
        <v/>
      </c>
    </row>
    <row r="1093" s="156" customFormat="true" ht="18.6" hidden="true" customHeight="true" outlineLevel="0" collapsed="false">
      <c r="A1093" s="132" t="n">
        <f aca="false">LEN(B1093)</f>
        <v>7</v>
      </c>
      <c r="B1093" s="133" t="n">
        <v>2150599</v>
      </c>
      <c r="C1093" s="137" t="s">
        <v>978</v>
      </c>
      <c r="D1093" s="135"/>
      <c r="E1093" s="135"/>
      <c r="F1093" s="135"/>
      <c r="G1093" s="126"/>
      <c r="H1093" s="135"/>
      <c r="I1093" s="127" t="str">
        <f aca="false">IF(ISERROR(H1093/G1093),"",H1093/G1093*100)</f>
        <v/>
      </c>
    </row>
    <row r="1094" s="156" customFormat="true" ht="18.6" hidden="true" customHeight="true" outlineLevel="0" collapsed="false">
      <c r="A1094" s="123" t="n">
        <f aca="false">LEN(B1094)</f>
        <v>5</v>
      </c>
      <c r="B1094" s="129" t="n">
        <v>21506</v>
      </c>
      <c r="C1094" s="139" t="s">
        <v>979</v>
      </c>
      <c r="D1094" s="131" t="n">
        <v>0</v>
      </c>
      <c r="E1094" s="131"/>
      <c r="F1094" s="131"/>
      <c r="G1094" s="126"/>
      <c r="H1094" s="131"/>
      <c r="I1094" s="127" t="str">
        <f aca="false">IF(ISERROR(H1094/G1094),"",H1094/G1094*100)</f>
        <v/>
      </c>
    </row>
    <row r="1095" s="156" customFormat="true" ht="18.6" hidden="true" customHeight="true" outlineLevel="0" collapsed="false">
      <c r="A1095" s="132" t="n">
        <f aca="false">LEN(B1095)</f>
        <v>7</v>
      </c>
      <c r="B1095" s="133" t="n">
        <v>2150601</v>
      </c>
      <c r="C1095" s="137" t="s">
        <v>759</v>
      </c>
      <c r="D1095" s="135"/>
      <c r="E1095" s="135"/>
      <c r="F1095" s="135"/>
      <c r="G1095" s="126"/>
      <c r="H1095" s="135"/>
      <c r="I1095" s="127" t="str">
        <f aca="false">IF(ISERROR(H1095/G1095),"",H1095/G1095*100)</f>
        <v/>
      </c>
    </row>
    <row r="1096" s="156" customFormat="true" ht="18.6" hidden="true" customHeight="true" outlineLevel="0" collapsed="false">
      <c r="A1096" s="132" t="n">
        <f aca="false">LEN(B1096)</f>
        <v>7</v>
      </c>
      <c r="B1096" s="133" t="n">
        <v>2150602</v>
      </c>
      <c r="C1096" s="137" t="s">
        <v>760</v>
      </c>
      <c r="D1096" s="135"/>
      <c r="E1096" s="135"/>
      <c r="F1096" s="135"/>
      <c r="G1096" s="126"/>
      <c r="H1096" s="135"/>
      <c r="I1096" s="127" t="str">
        <f aca="false">IF(ISERROR(H1096/G1096),"",H1096/G1096*100)</f>
        <v/>
      </c>
    </row>
    <row r="1097" s="156" customFormat="true" ht="18.6" hidden="true" customHeight="true" outlineLevel="0" collapsed="false">
      <c r="A1097" s="132" t="n">
        <f aca="false">LEN(B1097)</f>
        <v>7</v>
      </c>
      <c r="B1097" s="133" t="n">
        <v>2150603</v>
      </c>
      <c r="C1097" s="137" t="s">
        <v>761</v>
      </c>
      <c r="D1097" s="135"/>
      <c r="E1097" s="135"/>
      <c r="F1097" s="135"/>
      <c r="G1097" s="126"/>
      <c r="H1097" s="135"/>
      <c r="I1097" s="127" t="str">
        <f aca="false">IF(ISERROR(H1097/G1097),"",H1097/G1097*100)</f>
        <v/>
      </c>
    </row>
    <row r="1098" s="156" customFormat="true" ht="18.6" hidden="true" customHeight="true" outlineLevel="0" collapsed="false">
      <c r="A1098" s="132" t="n">
        <f aca="false">LEN(B1098)</f>
        <v>7</v>
      </c>
      <c r="B1098" s="133" t="n">
        <v>2150605</v>
      </c>
      <c r="C1098" s="137" t="s">
        <v>980</v>
      </c>
      <c r="D1098" s="135"/>
      <c r="E1098" s="135"/>
      <c r="F1098" s="135"/>
      <c r="G1098" s="126"/>
      <c r="H1098" s="135"/>
      <c r="I1098" s="127" t="str">
        <f aca="false">IF(ISERROR(H1098/G1098),"",H1098/G1098*100)</f>
        <v/>
      </c>
    </row>
    <row r="1099" s="156" customFormat="true" ht="18.6" hidden="true" customHeight="true" outlineLevel="0" collapsed="false">
      <c r="A1099" s="132" t="n">
        <f aca="false">LEN(B1099)</f>
        <v>7</v>
      </c>
      <c r="B1099" s="133" t="n">
        <v>2150606</v>
      </c>
      <c r="C1099" s="137" t="s">
        <v>981</v>
      </c>
      <c r="D1099" s="135"/>
      <c r="E1099" s="135"/>
      <c r="F1099" s="135"/>
      <c r="G1099" s="126"/>
      <c r="H1099" s="135"/>
      <c r="I1099" s="127" t="str">
        <f aca="false">IF(ISERROR(H1099/G1099),"",H1099/G1099*100)</f>
        <v/>
      </c>
    </row>
    <row r="1100" s="156" customFormat="true" ht="18.6" hidden="true" customHeight="true" outlineLevel="0" collapsed="false">
      <c r="A1100" s="132" t="n">
        <f aca="false">LEN(B1100)</f>
        <v>7</v>
      </c>
      <c r="B1100" s="133" t="n">
        <v>2150607</v>
      </c>
      <c r="C1100" s="137" t="s">
        <v>982</v>
      </c>
      <c r="D1100" s="135"/>
      <c r="E1100" s="135"/>
      <c r="F1100" s="135"/>
      <c r="G1100" s="126"/>
      <c r="H1100" s="135"/>
      <c r="I1100" s="127" t="str">
        <f aca="false">IF(ISERROR(H1100/G1100),"",H1100/G1100*100)</f>
        <v/>
      </c>
    </row>
    <row r="1101" s="156" customFormat="true" ht="18.6" hidden="true" customHeight="true" outlineLevel="0" collapsed="false">
      <c r="A1101" s="132" t="n">
        <f aca="false">LEN(B1101)</f>
        <v>7</v>
      </c>
      <c r="B1101" s="133" t="n">
        <v>2150699</v>
      </c>
      <c r="C1101" s="137" t="s">
        <v>983</v>
      </c>
      <c r="D1101" s="135"/>
      <c r="E1101" s="135"/>
      <c r="F1101" s="135"/>
      <c r="G1101" s="126"/>
      <c r="H1101" s="135"/>
      <c r="I1101" s="127" t="str">
        <f aca="false">IF(ISERROR(H1101/G1101),"",H1101/G1101*100)</f>
        <v/>
      </c>
    </row>
    <row r="1102" s="156" customFormat="true" ht="18.6" hidden="true" customHeight="true" outlineLevel="0" collapsed="false">
      <c r="A1102" s="123" t="n">
        <f aca="false">LEN(B1102)</f>
        <v>5</v>
      </c>
      <c r="B1102" s="129" t="n">
        <v>21507</v>
      </c>
      <c r="C1102" s="139" t="s">
        <v>984</v>
      </c>
      <c r="D1102" s="131" t="n">
        <v>0</v>
      </c>
      <c r="E1102" s="131"/>
      <c r="F1102" s="131"/>
      <c r="G1102" s="126"/>
      <c r="H1102" s="131"/>
      <c r="I1102" s="127" t="str">
        <f aca="false">IF(ISERROR(H1102/G1102),"",H1102/G1102*100)</f>
        <v/>
      </c>
    </row>
    <row r="1103" s="156" customFormat="true" ht="18.6" hidden="true" customHeight="true" outlineLevel="0" collapsed="false">
      <c r="A1103" s="132" t="n">
        <f aca="false">LEN(B1103)</f>
        <v>7</v>
      </c>
      <c r="B1103" s="133" t="n">
        <v>2150701</v>
      </c>
      <c r="C1103" s="137" t="s">
        <v>759</v>
      </c>
      <c r="D1103" s="135"/>
      <c r="E1103" s="135"/>
      <c r="F1103" s="135"/>
      <c r="G1103" s="126"/>
      <c r="H1103" s="135"/>
      <c r="I1103" s="127" t="str">
        <f aca="false">IF(ISERROR(H1103/G1103),"",H1103/G1103*100)</f>
        <v/>
      </c>
    </row>
    <row r="1104" s="156" customFormat="true" ht="18.6" hidden="true" customHeight="true" outlineLevel="0" collapsed="false">
      <c r="A1104" s="132" t="n">
        <f aca="false">LEN(B1104)</f>
        <v>7</v>
      </c>
      <c r="B1104" s="133" t="n">
        <v>2150702</v>
      </c>
      <c r="C1104" s="137" t="s">
        <v>760</v>
      </c>
      <c r="D1104" s="135"/>
      <c r="E1104" s="135"/>
      <c r="F1104" s="135"/>
      <c r="G1104" s="126"/>
      <c r="H1104" s="135"/>
      <c r="I1104" s="127" t="str">
        <f aca="false">IF(ISERROR(H1104/G1104),"",H1104/G1104*100)</f>
        <v/>
      </c>
    </row>
    <row r="1105" s="156" customFormat="true" ht="18.6" hidden="true" customHeight="true" outlineLevel="0" collapsed="false">
      <c r="A1105" s="132" t="n">
        <f aca="false">LEN(B1105)</f>
        <v>7</v>
      </c>
      <c r="B1105" s="133" t="n">
        <v>2150703</v>
      </c>
      <c r="C1105" s="137" t="s">
        <v>761</v>
      </c>
      <c r="D1105" s="135"/>
      <c r="E1105" s="135"/>
      <c r="F1105" s="135"/>
      <c r="G1105" s="126"/>
      <c r="H1105" s="135"/>
      <c r="I1105" s="127" t="str">
        <f aca="false">IF(ISERROR(H1105/G1105),"",H1105/G1105*100)</f>
        <v/>
      </c>
    </row>
    <row r="1106" s="156" customFormat="true" ht="18.6" hidden="true" customHeight="true" outlineLevel="0" collapsed="false">
      <c r="A1106" s="132" t="n">
        <f aca="false">LEN(B1106)</f>
        <v>7</v>
      </c>
      <c r="B1106" s="133" t="n">
        <v>2150704</v>
      </c>
      <c r="C1106" s="137" t="s">
        <v>985</v>
      </c>
      <c r="D1106" s="135"/>
      <c r="E1106" s="135"/>
      <c r="F1106" s="135"/>
      <c r="G1106" s="126"/>
      <c r="H1106" s="135"/>
      <c r="I1106" s="127" t="str">
        <f aca="false">IF(ISERROR(H1106/G1106),"",H1106/G1106*100)</f>
        <v/>
      </c>
    </row>
    <row r="1107" s="156" customFormat="true" ht="18.6" hidden="true" customHeight="true" outlineLevel="0" collapsed="false">
      <c r="A1107" s="132" t="n">
        <f aca="false">LEN(B1107)</f>
        <v>7</v>
      </c>
      <c r="B1107" s="133" t="n">
        <v>2150799</v>
      </c>
      <c r="C1107" s="137" t="s">
        <v>986</v>
      </c>
      <c r="D1107" s="135"/>
      <c r="E1107" s="135"/>
      <c r="F1107" s="135"/>
      <c r="G1107" s="126"/>
      <c r="H1107" s="135"/>
      <c r="I1107" s="127" t="str">
        <f aca="false">IF(ISERROR(H1107/G1107),"",H1107/G1107*100)</f>
        <v/>
      </c>
    </row>
    <row r="1108" s="156" customFormat="true" ht="18.6" hidden="true" customHeight="true" outlineLevel="0" collapsed="false">
      <c r="A1108" s="123" t="n">
        <f aca="false">LEN(B1108)</f>
        <v>5</v>
      </c>
      <c r="B1108" s="129" t="n">
        <v>21508</v>
      </c>
      <c r="C1108" s="139" t="s">
        <v>987</v>
      </c>
      <c r="D1108" s="131" t="n">
        <v>0</v>
      </c>
      <c r="E1108" s="131"/>
      <c r="F1108" s="131"/>
      <c r="G1108" s="126"/>
      <c r="H1108" s="131"/>
      <c r="I1108" s="127" t="str">
        <f aca="false">IF(ISERROR(H1108/G1108),"",H1108/G1108*100)</f>
        <v/>
      </c>
    </row>
    <row r="1109" s="156" customFormat="true" ht="18.6" hidden="true" customHeight="true" outlineLevel="0" collapsed="false">
      <c r="A1109" s="132" t="n">
        <f aca="false">LEN(B1109)</f>
        <v>7</v>
      </c>
      <c r="B1109" s="133" t="n">
        <v>2150801</v>
      </c>
      <c r="C1109" s="137" t="s">
        <v>759</v>
      </c>
      <c r="D1109" s="135"/>
      <c r="E1109" s="135"/>
      <c r="F1109" s="135"/>
      <c r="G1109" s="126"/>
      <c r="H1109" s="135"/>
      <c r="I1109" s="127" t="str">
        <f aca="false">IF(ISERROR(H1109/G1109),"",H1109/G1109*100)</f>
        <v/>
      </c>
    </row>
    <row r="1110" s="156" customFormat="true" ht="18.6" hidden="true" customHeight="true" outlineLevel="0" collapsed="false">
      <c r="A1110" s="132" t="n">
        <f aca="false">LEN(B1110)</f>
        <v>7</v>
      </c>
      <c r="B1110" s="133" t="n">
        <v>2150802</v>
      </c>
      <c r="C1110" s="137" t="s">
        <v>760</v>
      </c>
      <c r="D1110" s="135"/>
      <c r="E1110" s="135"/>
      <c r="F1110" s="135"/>
      <c r="G1110" s="126"/>
      <c r="H1110" s="135"/>
      <c r="I1110" s="127" t="str">
        <f aca="false">IF(ISERROR(H1110/G1110),"",H1110/G1110*100)</f>
        <v/>
      </c>
    </row>
    <row r="1111" s="156" customFormat="true" ht="18.6" hidden="true" customHeight="true" outlineLevel="0" collapsed="false">
      <c r="A1111" s="132" t="n">
        <f aca="false">LEN(B1111)</f>
        <v>7</v>
      </c>
      <c r="B1111" s="133" t="n">
        <v>2150803</v>
      </c>
      <c r="C1111" s="137" t="s">
        <v>761</v>
      </c>
      <c r="D1111" s="135"/>
      <c r="E1111" s="135"/>
      <c r="F1111" s="135"/>
      <c r="G1111" s="126"/>
      <c r="H1111" s="135"/>
      <c r="I1111" s="127" t="str">
        <f aca="false">IF(ISERROR(H1111/G1111),"",H1111/G1111*100)</f>
        <v/>
      </c>
    </row>
    <row r="1112" s="156" customFormat="true" ht="18.6" hidden="true" customHeight="true" outlineLevel="0" collapsed="false">
      <c r="A1112" s="132" t="n">
        <f aca="false">LEN(B1112)</f>
        <v>7</v>
      </c>
      <c r="B1112" s="133" t="n">
        <v>2150804</v>
      </c>
      <c r="C1112" s="137" t="s">
        <v>988</v>
      </c>
      <c r="D1112" s="135"/>
      <c r="E1112" s="135"/>
      <c r="F1112" s="135"/>
      <c r="G1112" s="126"/>
      <c r="H1112" s="135"/>
      <c r="I1112" s="127" t="str">
        <f aca="false">IF(ISERROR(H1112/G1112),"",H1112/G1112*100)</f>
        <v/>
      </c>
    </row>
    <row r="1113" s="156" customFormat="true" ht="18.6" hidden="true" customHeight="true" outlineLevel="0" collapsed="false">
      <c r="A1113" s="132" t="n">
        <f aca="false">LEN(B1113)</f>
        <v>7</v>
      </c>
      <c r="B1113" s="133" t="n">
        <v>2150805</v>
      </c>
      <c r="C1113" s="137" t="s">
        <v>989</v>
      </c>
      <c r="D1113" s="135"/>
      <c r="E1113" s="135"/>
      <c r="F1113" s="135"/>
      <c r="G1113" s="126"/>
      <c r="H1113" s="135"/>
      <c r="I1113" s="127" t="str">
        <f aca="false">IF(ISERROR(H1113/G1113),"",H1113/G1113*100)</f>
        <v/>
      </c>
    </row>
    <row r="1114" s="156" customFormat="true" ht="18.6" hidden="true" customHeight="true" outlineLevel="0" collapsed="false">
      <c r="A1114" s="132" t="n">
        <f aca="false">LEN(B1114)</f>
        <v>7</v>
      </c>
      <c r="B1114" s="133" t="n">
        <v>2150899</v>
      </c>
      <c r="C1114" s="137" t="s">
        <v>990</v>
      </c>
      <c r="D1114" s="135"/>
      <c r="E1114" s="135"/>
      <c r="F1114" s="135"/>
      <c r="G1114" s="126"/>
      <c r="H1114" s="135"/>
      <c r="I1114" s="127" t="str">
        <f aca="false">IF(ISERROR(H1114/G1114),"",H1114/G1114*100)</f>
        <v/>
      </c>
    </row>
    <row r="1115" s="156" customFormat="true" ht="18.6" hidden="true" customHeight="true" outlineLevel="0" collapsed="false">
      <c r="A1115" s="123" t="n">
        <f aca="false">LEN(B1115)</f>
        <v>5</v>
      </c>
      <c r="B1115" s="129" t="n">
        <v>21599</v>
      </c>
      <c r="C1115" s="139" t="s">
        <v>991</v>
      </c>
      <c r="D1115" s="131" t="n">
        <v>0</v>
      </c>
      <c r="E1115" s="131"/>
      <c r="F1115" s="131"/>
      <c r="G1115" s="126"/>
      <c r="H1115" s="131"/>
      <c r="I1115" s="127" t="str">
        <f aca="false">IF(ISERROR(H1115/G1115),"",H1115/G1115*100)</f>
        <v/>
      </c>
    </row>
    <row r="1116" s="156" customFormat="true" ht="18.6" hidden="true" customHeight="true" outlineLevel="0" collapsed="false">
      <c r="A1116" s="132" t="n">
        <f aca="false">LEN(B1116)</f>
        <v>7</v>
      </c>
      <c r="B1116" s="133" t="n">
        <v>2159901</v>
      </c>
      <c r="C1116" s="137" t="s">
        <v>992</v>
      </c>
      <c r="D1116" s="135"/>
      <c r="E1116" s="135"/>
      <c r="F1116" s="135"/>
      <c r="G1116" s="126"/>
      <c r="H1116" s="135"/>
      <c r="I1116" s="127" t="str">
        <f aca="false">IF(ISERROR(H1116/G1116),"",H1116/G1116*100)</f>
        <v/>
      </c>
    </row>
    <row r="1117" s="156" customFormat="true" ht="18.6" hidden="true" customHeight="true" outlineLevel="0" collapsed="false">
      <c r="A1117" s="132" t="n">
        <f aca="false">LEN(B1117)</f>
        <v>7</v>
      </c>
      <c r="B1117" s="133" t="n">
        <v>2159902</v>
      </c>
      <c r="C1117" s="137" t="s">
        <v>993</v>
      </c>
      <c r="D1117" s="135"/>
      <c r="E1117" s="135"/>
      <c r="F1117" s="135"/>
      <c r="G1117" s="126"/>
      <c r="H1117" s="135"/>
      <c r="I1117" s="127" t="str">
        <f aca="false">IF(ISERROR(H1117/G1117),"",H1117/G1117*100)</f>
        <v/>
      </c>
    </row>
    <row r="1118" s="156" customFormat="true" ht="18.6" hidden="true" customHeight="true" outlineLevel="0" collapsed="false">
      <c r="A1118" s="132" t="n">
        <f aca="false">LEN(B1118)</f>
        <v>7</v>
      </c>
      <c r="B1118" s="133" t="n">
        <v>2159904</v>
      </c>
      <c r="C1118" s="137" t="s">
        <v>994</v>
      </c>
      <c r="D1118" s="135"/>
      <c r="E1118" s="135"/>
      <c r="F1118" s="135"/>
      <c r="G1118" s="126"/>
      <c r="H1118" s="135"/>
      <c r="I1118" s="127" t="str">
        <f aca="false">IF(ISERROR(H1118/G1118),"",H1118/G1118*100)</f>
        <v/>
      </c>
    </row>
    <row r="1119" s="156" customFormat="true" ht="18.6" hidden="true" customHeight="true" outlineLevel="0" collapsed="false">
      <c r="A1119" s="132" t="n">
        <f aca="false">LEN(B1119)</f>
        <v>7</v>
      </c>
      <c r="B1119" s="133" t="n">
        <v>2159905</v>
      </c>
      <c r="C1119" s="137" t="s">
        <v>995</v>
      </c>
      <c r="D1119" s="135"/>
      <c r="E1119" s="135"/>
      <c r="F1119" s="135"/>
      <c r="G1119" s="126"/>
      <c r="H1119" s="135"/>
      <c r="I1119" s="127" t="str">
        <f aca="false">IF(ISERROR(H1119/G1119),"",H1119/G1119*100)</f>
        <v/>
      </c>
    </row>
    <row r="1120" s="156" customFormat="true" ht="18.6" hidden="true" customHeight="true" outlineLevel="0" collapsed="false">
      <c r="A1120" s="132" t="n">
        <f aca="false">LEN(B1120)</f>
        <v>7</v>
      </c>
      <c r="B1120" s="133" t="n">
        <v>2159906</v>
      </c>
      <c r="C1120" s="137" t="s">
        <v>996</v>
      </c>
      <c r="D1120" s="135"/>
      <c r="E1120" s="135"/>
      <c r="F1120" s="135"/>
      <c r="G1120" s="126"/>
      <c r="H1120" s="135"/>
      <c r="I1120" s="127" t="str">
        <f aca="false">IF(ISERROR(H1120/G1120),"",H1120/G1120*100)</f>
        <v/>
      </c>
    </row>
    <row r="1121" s="156" customFormat="true" ht="18.6" hidden="true" customHeight="true" outlineLevel="0" collapsed="false">
      <c r="A1121" s="132" t="n">
        <f aca="false">LEN(B1121)</f>
        <v>7</v>
      </c>
      <c r="B1121" s="133" t="n">
        <v>2159999</v>
      </c>
      <c r="C1121" s="137" t="s">
        <v>997</v>
      </c>
      <c r="D1121" s="135"/>
      <c r="E1121" s="135"/>
      <c r="F1121" s="135"/>
      <c r="G1121" s="126"/>
      <c r="H1121" s="135"/>
      <c r="I1121" s="127" t="str">
        <f aca="false">IF(ISERROR(H1121/G1121),"",H1121/G1121*100)</f>
        <v/>
      </c>
    </row>
    <row r="1122" s="156" customFormat="true" ht="18.6" hidden="true" customHeight="true" outlineLevel="0" collapsed="false">
      <c r="A1122" s="123" t="n">
        <f aca="false">LEN(B1122)</f>
        <v>3</v>
      </c>
      <c r="B1122" s="129" t="n">
        <v>216</v>
      </c>
      <c r="C1122" s="128" t="s">
        <v>998</v>
      </c>
      <c r="D1122" s="126" t="n">
        <v>0</v>
      </c>
      <c r="E1122" s="126"/>
      <c r="F1122" s="126"/>
      <c r="G1122" s="126"/>
      <c r="H1122" s="126"/>
      <c r="I1122" s="127" t="str">
        <f aca="false">IF(ISERROR(H1122/G1122),"",H1122/G1122*100)</f>
        <v/>
      </c>
    </row>
    <row r="1123" s="156" customFormat="true" ht="18.6" hidden="true" customHeight="true" outlineLevel="0" collapsed="false">
      <c r="A1123" s="123" t="n">
        <f aca="false">LEN(B1123)</f>
        <v>5</v>
      </c>
      <c r="B1123" s="129" t="n">
        <v>21602</v>
      </c>
      <c r="C1123" s="139" t="s">
        <v>999</v>
      </c>
      <c r="D1123" s="131" t="n">
        <v>0</v>
      </c>
      <c r="E1123" s="131"/>
      <c r="F1123" s="131"/>
      <c r="G1123" s="126"/>
      <c r="H1123" s="131"/>
      <c r="I1123" s="127" t="str">
        <f aca="false">IF(ISERROR(H1123/G1123),"",H1123/G1123*100)</f>
        <v/>
      </c>
    </row>
    <row r="1124" s="156" customFormat="true" ht="18.6" hidden="true" customHeight="true" outlineLevel="0" collapsed="false">
      <c r="A1124" s="132" t="n">
        <f aca="false">LEN(B1124)</f>
        <v>7</v>
      </c>
      <c r="B1124" s="133" t="n">
        <v>2160201</v>
      </c>
      <c r="C1124" s="137" t="s">
        <v>759</v>
      </c>
      <c r="D1124" s="135"/>
      <c r="E1124" s="135"/>
      <c r="F1124" s="135"/>
      <c r="G1124" s="126"/>
      <c r="H1124" s="135"/>
      <c r="I1124" s="127" t="str">
        <f aca="false">IF(ISERROR(H1124/G1124),"",H1124/G1124*100)</f>
        <v/>
      </c>
    </row>
    <row r="1125" s="156" customFormat="true" ht="18.6" hidden="true" customHeight="true" outlineLevel="0" collapsed="false">
      <c r="A1125" s="132" t="n">
        <f aca="false">LEN(B1125)</f>
        <v>7</v>
      </c>
      <c r="B1125" s="133" t="n">
        <v>2160202</v>
      </c>
      <c r="C1125" s="137" t="s">
        <v>760</v>
      </c>
      <c r="D1125" s="135"/>
      <c r="E1125" s="135"/>
      <c r="F1125" s="135"/>
      <c r="G1125" s="126"/>
      <c r="H1125" s="135"/>
      <c r="I1125" s="127" t="str">
        <f aca="false">IF(ISERROR(H1125/G1125),"",H1125/G1125*100)</f>
        <v/>
      </c>
    </row>
    <row r="1126" s="156" customFormat="true" ht="18.6" hidden="true" customHeight="true" outlineLevel="0" collapsed="false">
      <c r="A1126" s="132" t="n">
        <f aca="false">LEN(B1126)</f>
        <v>7</v>
      </c>
      <c r="B1126" s="133" t="n">
        <v>2160203</v>
      </c>
      <c r="C1126" s="137" t="s">
        <v>761</v>
      </c>
      <c r="D1126" s="135"/>
      <c r="E1126" s="135"/>
      <c r="F1126" s="135"/>
      <c r="G1126" s="126"/>
      <c r="H1126" s="135"/>
      <c r="I1126" s="127" t="str">
        <f aca="false">IF(ISERROR(H1126/G1126),"",H1126/G1126*100)</f>
        <v/>
      </c>
    </row>
    <row r="1127" s="156" customFormat="true" ht="18.6" hidden="true" customHeight="true" outlineLevel="0" collapsed="false">
      <c r="A1127" s="132" t="n">
        <f aca="false">LEN(B1127)</f>
        <v>7</v>
      </c>
      <c r="B1127" s="133" t="n">
        <v>2160216</v>
      </c>
      <c r="C1127" s="137" t="s">
        <v>1000</v>
      </c>
      <c r="D1127" s="135"/>
      <c r="E1127" s="135"/>
      <c r="F1127" s="135"/>
      <c r="G1127" s="126"/>
      <c r="H1127" s="135"/>
      <c r="I1127" s="127" t="str">
        <f aca="false">IF(ISERROR(H1127/G1127),"",H1127/G1127*100)</f>
        <v/>
      </c>
    </row>
    <row r="1128" s="156" customFormat="true" ht="18.6" hidden="true" customHeight="true" outlineLevel="0" collapsed="false">
      <c r="A1128" s="132" t="n">
        <f aca="false">LEN(B1128)</f>
        <v>7</v>
      </c>
      <c r="B1128" s="133" t="n">
        <v>2160217</v>
      </c>
      <c r="C1128" s="137" t="s">
        <v>1001</v>
      </c>
      <c r="D1128" s="135"/>
      <c r="E1128" s="135"/>
      <c r="F1128" s="135"/>
      <c r="G1128" s="126"/>
      <c r="H1128" s="135"/>
      <c r="I1128" s="127" t="str">
        <f aca="false">IF(ISERROR(H1128/G1128),"",H1128/G1128*100)</f>
        <v/>
      </c>
    </row>
    <row r="1129" s="156" customFormat="true" ht="18.6" hidden="true" customHeight="true" outlineLevel="0" collapsed="false">
      <c r="A1129" s="132" t="n">
        <f aca="false">LEN(B1129)</f>
        <v>7</v>
      </c>
      <c r="B1129" s="133" t="n">
        <v>2160218</v>
      </c>
      <c r="C1129" s="137" t="s">
        <v>1002</v>
      </c>
      <c r="D1129" s="135"/>
      <c r="E1129" s="135"/>
      <c r="F1129" s="135"/>
      <c r="G1129" s="126"/>
      <c r="H1129" s="135"/>
      <c r="I1129" s="127" t="str">
        <f aca="false">IF(ISERROR(H1129/G1129),"",H1129/G1129*100)</f>
        <v/>
      </c>
    </row>
    <row r="1130" s="156" customFormat="true" ht="18.6" hidden="true" customHeight="true" outlineLevel="0" collapsed="false">
      <c r="A1130" s="132" t="n">
        <f aca="false">LEN(B1130)</f>
        <v>7</v>
      </c>
      <c r="B1130" s="133" t="n">
        <v>2160219</v>
      </c>
      <c r="C1130" s="137" t="s">
        <v>1003</v>
      </c>
      <c r="D1130" s="135"/>
      <c r="E1130" s="135"/>
      <c r="F1130" s="135"/>
      <c r="G1130" s="126"/>
      <c r="H1130" s="135"/>
      <c r="I1130" s="127" t="str">
        <f aca="false">IF(ISERROR(H1130/G1130),"",H1130/G1130*100)</f>
        <v/>
      </c>
    </row>
    <row r="1131" s="156" customFormat="true" ht="18.6" hidden="true" customHeight="true" outlineLevel="0" collapsed="false">
      <c r="A1131" s="132" t="n">
        <f aca="false">LEN(B1131)</f>
        <v>7</v>
      </c>
      <c r="B1131" s="133" t="n">
        <v>2160250</v>
      </c>
      <c r="C1131" s="137" t="s">
        <v>779</v>
      </c>
      <c r="D1131" s="135"/>
      <c r="E1131" s="135"/>
      <c r="F1131" s="135"/>
      <c r="G1131" s="126"/>
      <c r="H1131" s="135"/>
      <c r="I1131" s="127" t="str">
        <f aca="false">IF(ISERROR(H1131/G1131),"",H1131/G1131*100)</f>
        <v/>
      </c>
    </row>
    <row r="1132" s="156" customFormat="true" ht="18.6" hidden="true" customHeight="true" outlineLevel="0" collapsed="false">
      <c r="A1132" s="132" t="n">
        <f aca="false">LEN(B1132)</f>
        <v>7</v>
      </c>
      <c r="B1132" s="133" t="n">
        <v>2160299</v>
      </c>
      <c r="C1132" s="137" t="s">
        <v>1004</v>
      </c>
      <c r="D1132" s="135"/>
      <c r="E1132" s="135"/>
      <c r="F1132" s="135"/>
      <c r="G1132" s="126"/>
      <c r="H1132" s="135"/>
      <c r="I1132" s="127" t="str">
        <f aca="false">IF(ISERROR(H1132/G1132),"",H1132/G1132*100)</f>
        <v/>
      </c>
    </row>
    <row r="1133" s="156" customFormat="true" ht="18.6" hidden="true" customHeight="true" outlineLevel="0" collapsed="false">
      <c r="A1133" s="123" t="n">
        <f aca="false">LEN(B1133)</f>
        <v>5</v>
      </c>
      <c r="B1133" s="129" t="n">
        <v>21605</v>
      </c>
      <c r="C1133" s="139" t="s">
        <v>1005</v>
      </c>
      <c r="D1133" s="131" t="n">
        <v>0</v>
      </c>
      <c r="E1133" s="131"/>
      <c r="F1133" s="131"/>
      <c r="G1133" s="126"/>
      <c r="H1133" s="131"/>
      <c r="I1133" s="127" t="str">
        <f aca="false">IF(ISERROR(H1133/G1133),"",H1133/G1133*100)</f>
        <v/>
      </c>
    </row>
    <row r="1134" s="156" customFormat="true" ht="18.6" hidden="true" customHeight="true" outlineLevel="0" collapsed="false">
      <c r="A1134" s="132" t="n">
        <f aca="false">LEN(B1134)</f>
        <v>7</v>
      </c>
      <c r="B1134" s="133" t="n">
        <v>2160501</v>
      </c>
      <c r="C1134" s="137" t="s">
        <v>759</v>
      </c>
      <c r="D1134" s="135"/>
      <c r="E1134" s="135"/>
      <c r="F1134" s="135"/>
      <c r="G1134" s="126"/>
      <c r="H1134" s="135"/>
      <c r="I1134" s="127" t="str">
        <f aca="false">IF(ISERROR(H1134/G1134),"",H1134/G1134*100)</f>
        <v/>
      </c>
    </row>
    <row r="1135" s="156" customFormat="true" ht="18.6" hidden="true" customHeight="true" outlineLevel="0" collapsed="false">
      <c r="A1135" s="132" t="n">
        <f aca="false">LEN(B1135)</f>
        <v>7</v>
      </c>
      <c r="B1135" s="133" t="n">
        <v>2160502</v>
      </c>
      <c r="C1135" s="137" t="s">
        <v>760</v>
      </c>
      <c r="D1135" s="135"/>
      <c r="E1135" s="135"/>
      <c r="F1135" s="135"/>
      <c r="G1135" s="126"/>
      <c r="H1135" s="135"/>
      <c r="I1135" s="127" t="str">
        <f aca="false">IF(ISERROR(H1135/G1135),"",H1135/G1135*100)</f>
        <v/>
      </c>
    </row>
    <row r="1136" s="156" customFormat="true" ht="18.6" hidden="true" customHeight="true" outlineLevel="0" collapsed="false">
      <c r="A1136" s="132" t="n">
        <f aca="false">LEN(B1136)</f>
        <v>7</v>
      </c>
      <c r="B1136" s="133" t="n">
        <v>2160503</v>
      </c>
      <c r="C1136" s="137" t="s">
        <v>761</v>
      </c>
      <c r="D1136" s="135"/>
      <c r="E1136" s="135"/>
      <c r="F1136" s="135"/>
      <c r="G1136" s="126"/>
      <c r="H1136" s="135"/>
      <c r="I1136" s="127" t="str">
        <f aca="false">IF(ISERROR(H1136/G1136),"",H1136/G1136*100)</f>
        <v/>
      </c>
    </row>
    <row r="1137" s="156" customFormat="true" ht="18.6" hidden="true" customHeight="true" outlineLevel="0" collapsed="false">
      <c r="A1137" s="132" t="n">
        <f aca="false">LEN(B1137)</f>
        <v>7</v>
      </c>
      <c r="B1137" s="133" t="n">
        <v>2160504</v>
      </c>
      <c r="C1137" s="137" t="s">
        <v>1006</v>
      </c>
      <c r="D1137" s="135"/>
      <c r="E1137" s="135"/>
      <c r="F1137" s="135"/>
      <c r="G1137" s="126"/>
      <c r="H1137" s="135"/>
      <c r="I1137" s="127" t="str">
        <f aca="false">IF(ISERROR(H1137/G1137),"",H1137/G1137*100)</f>
        <v/>
      </c>
    </row>
    <row r="1138" s="156" customFormat="true" ht="18.6" hidden="true" customHeight="true" outlineLevel="0" collapsed="false">
      <c r="A1138" s="132" t="n">
        <f aca="false">LEN(B1138)</f>
        <v>7</v>
      </c>
      <c r="B1138" s="133" t="n">
        <v>2160505</v>
      </c>
      <c r="C1138" s="137" t="s">
        <v>1007</v>
      </c>
      <c r="D1138" s="135"/>
      <c r="E1138" s="135"/>
      <c r="F1138" s="135"/>
      <c r="G1138" s="126"/>
      <c r="H1138" s="135"/>
      <c r="I1138" s="127" t="str">
        <f aca="false">IF(ISERROR(H1138/G1138),"",H1138/G1138*100)</f>
        <v/>
      </c>
    </row>
    <row r="1139" s="156" customFormat="true" ht="18.6" hidden="true" customHeight="true" outlineLevel="0" collapsed="false">
      <c r="A1139" s="132" t="n">
        <f aca="false">LEN(B1139)</f>
        <v>7</v>
      </c>
      <c r="B1139" s="133" t="n">
        <v>2160599</v>
      </c>
      <c r="C1139" s="137" t="s">
        <v>1008</v>
      </c>
      <c r="D1139" s="135"/>
      <c r="E1139" s="135"/>
      <c r="F1139" s="135"/>
      <c r="G1139" s="126"/>
      <c r="H1139" s="135"/>
      <c r="I1139" s="127" t="str">
        <f aca="false">IF(ISERROR(H1139/G1139),"",H1139/G1139*100)</f>
        <v/>
      </c>
    </row>
    <row r="1140" s="156" customFormat="true" ht="18.6" hidden="true" customHeight="true" outlineLevel="0" collapsed="false">
      <c r="A1140" s="123" t="n">
        <f aca="false">LEN(B1140)</f>
        <v>5</v>
      </c>
      <c r="B1140" s="129" t="n">
        <v>21606</v>
      </c>
      <c r="C1140" s="139" t="s">
        <v>1009</v>
      </c>
      <c r="D1140" s="131" t="n">
        <v>0</v>
      </c>
      <c r="E1140" s="131"/>
      <c r="F1140" s="131"/>
      <c r="G1140" s="126"/>
      <c r="H1140" s="131"/>
      <c r="I1140" s="127" t="str">
        <f aca="false">IF(ISERROR(H1140/G1140),"",H1140/G1140*100)</f>
        <v/>
      </c>
    </row>
    <row r="1141" s="156" customFormat="true" ht="18.6" hidden="true" customHeight="true" outlineLevel="0" collapsed="false">
      <c r="A1141" s="132" t="n">
        <f aca="false">LEN(B1141)</f>
        <v>7</v>
      </c>
      <c r="B1141" s="133" t="n">
        <v>2160601</v>
      </c>
      <c r="C1141" s="137" t="s">
        <v>759</v>
      </c>
      <c r="D1141" s="135"/>
      <c r="E1141" s="135"/>
      <c r="F1141" s="135"/>
      <c r="G1141" s="126"/>
      <c r="H1141" s="135"/>
      <c r="I1141" s="127" t="str">
        <f aca="false">IF(ISERROR(H1141/G1141),"",H1141/G1141*100)</f>
        <v/>
      </c>
    </row>
    <row r="1142" s="156" customFormat="true" ht="18.6" hidden="true" customHeight="true" outlineLevel="0" collapsed="false">
      <c r="A1142" s="132" t="n">
        <f aca="false">LEN(B1142)</f>
        <v>7</v>
      </c>
      <c r="B1142" s="133" t="n">
        <v>2160602</v>
      </c>
      <c r="C1142" s="137" t="s">
        <v>760</v>
      </c>
      <c r="D1142" s="135"/>
      <c r="E1142" s="135"/>
      <c r="F1142" s="135"/>
      <c r="G1142" s="126"/>
      <c r="H1142" s="135"/>
      <c r="I1142" s="127" t="str">
        <f aca="false">IF(ISERROR(H1142/G1142),"",H1142/G1142*100)</f>
        <v/>
      </c>
    </row>
    <row r="1143" s="156" customFormat="true" ht="18.6" hidden="true" customHeight="true" outlineLevel="0" collapsed="false">
      <c r="A1143" s="132" t="n">
        <f aca="false">LEN(B1143)</f>
        <v>7</v>
      </c>
      <c r="B1143" s="133" t="n">
        <v>2160603</v>
      </c>
      <c r="C1143" s="137" t="s">
        <v>761</v>
      </c>
      <c r="D1143" s="135"/>
      <c r="E1143" s="135"/>
      <c r="F1143" s="135"/>
      <c r="G1143" s="126"/>
      <c r="H1143" s="135"/>
      <c r="I1143" s="127" t="str">
        <f aca="false">IF(ISERROR(H1143/G1143),"",H1143/G1143*100)</f>
        <v/>
      </c>
    </row>
    <row r="1144" s="156" customFormat="true" ht="18.6" hidden="true" customHeight="true" outlineLevel="0" collapsed="false">
      <c r="A1144" s="132" t="n">
        <f aca="false">LEN(B1144)</f>
        <v>7</v>
      </c>
      <c r="B1144" s="133" t="n">
        <v>2160607</v>
      </c>
      <c r="C1144" s="137" t="s">
        <v>1010</v>
      </c>
      <c r="D1144" s="135"/>
      <c r="E1144" s="135"/>
      <c r="F1144" s="135"/>
      <c r="G1144" s="126"/>
      <c r="H1144" s="135"/>
      <c r="I1144" s="127" t="str">
        <f aca="false">IF(ISERROR(H1144/G1144),"",H1144/G1144*100)</f>
        <v/>
      </c>
    </row>
    <row r="1145" s="156" customFormat="true" ht="18.6" hidden="true" customHeight="true" outlineLevel="0" collapsed="false">
      <c r="A1145" s="132" t="n">
        <f aca="false">LEN(B1145)</f>
        <v>7</v>
      </c>
      <c r="B1145" s="133" t="n">
        <v>2160699</v>
      </c>
      <c r="C1145" s="137" t="s">
        <v>1011</v>
      </c>
      <c r="D1145" s="135"/>
      <c r="E1145" s="135"/>
      <c r="F1145" s="135"/>
      <c r="G1145" s="126"/>
      <c r="H1145" s="135"/>
      <c r="I1145" s="127" t="str">
        <f aca="false">IF(ISERROR(H1145/G1145),"",H1145/G1145*100)</f>
        <v/>
      </c>
    </row>
    <row r="1146" s="156" customFormat="true" ht="18.6" hidden="true" customHeight="true" outlineLevel="0" collapsed="false">
      <c r="A1146" s="123" t="n">
        <f aca="false">LEN(B1146)</f>
        <v>5</v>
      </c>
      <c r="B1146" s="129" t="n">
        <v>21699</v>
      </c>
      <c r="C1146" s="139" t="s">
        <v>1012</v>
      </c>
      <c r="D1146" s="131" t="n">
        <v>0</v>
      </c>
      <c r="E1146" s="131"/>
      <c r="F1146" s="131"/>
      <c r="G1146" s="126"/>
      <c r="H1146" s="131"/>
      <c r="I1146" s="127" t="str">
        <f aca="false">IF(ISERROR(H1146/G1146),"",H1146/G1146*100)</f>
        <v/>
      </c>
    </row>
    <row r="1147" s="156" customFormat="true" ht="18.6" hidden="true" customHeight="true" outlineLevel="0" collapsed="false">
      <c r="A1147" s="132" t="n">
        <f aca="false">LEN(B1147)</f>
        <v>7</v>
      </c>
      <c r="B1147" s="133" t="n">
        <v>2169901</v>
      </c>
      <c r="C1147" s="137" t="s">
        <v>1013</v>
      </c>
      <c r="D1147" s="135"/>
      <c r="E1147" s="135"/>
      <c r="F1147" s="135"/>
      <c r="G1147" s="126"/>
      <c r="H1147" s="135"/>
      <c r="I1147" s="127" t="str">
        <f aca="false">IF(ISERROR(H1147/G1147),"",H1147/G1147*100)</f>
        <v/>
      </c>
    </row>
    <row r="1148" s="156" customFormat="true" ht="18.6" hidden="true" customHeight="true" outlineLevel="0" collapsed="false">
      <c r="A1148" s="132" t="n">
        <f aca="false">LEN(B1148)</f>
        <v>7</v>
      </c>
      <c r="B1148" s="133" t="n">
        <v>2169999</v>
      </c>
      <c r="C1148" s="137" t="s">
        <v>1014</v>
      </c>
      <c r="D1148" s="135"/>
      <c r="E1148" s="135"/>
      <c r="F1148" s="135"/>
      <c r="G1148" s="126"/>
      <c r="H1148" s="135"/>
      <c r="I1148" s="127" t="str">
        <f aca="false">IF(ISERROR(H1148/G1148),"",H1148/G1148*100)</f>
        <v/>
      </c>
    </row>
    <row r="1149" s="156" customFormat="true" ht="18.6" hidden="true" customHeight="true" outlineLevel="0" collapsed="false">
      <c r="A1149" s="123" t="n">
        <f aca="false">LEN(B1149)</f>
        <v>3</v>
      </c>
      <c r="B1149" s="129" t="n">
        <v>217</v>
      </c>
      <c r="C1149" s="128" t="s">
        <v>1015</v>
      </c>
      <c r="D1149" s="126" t="n">
        <v>0</v>
      </c>
      <c r="E1149" s="126"/>
      <c r="F1149" s="126"/>
      <c r="G1149" s="126"/>
      <c r="H1149" s="126"/>
      <c r="I1149" s="127" t="str">
        <f aca="false">IF(ISERROR(H1149/G1149),"",H1149/G1149*100)</f>
        <v/>
      </c>
    </row>
    <row r="1150" s="156" customFormat="true" ht="18.6" hidden="true" customHeight="true" outlineLevel="0" collapsed="false">
      <c r="A1150" s="123" t="n">
        <f aca="false">LEN(B1150)</f>
        <v>5</v>
      </c>
      <c r="B1150" s="129" t="n">
        <v>21701</v>
      </c>
      <c r="C1150" s="139" t="s">
        <v>1016</v>
      </c>
      <c r="D1150" s="131" t="n">
        <v>0</v>
      </c>
      <c r="E1150" s="131"/>
      <c r="F1150" s="131"/>
      <c r="G1150" s="126"/>
      <c r="H1150" s="131"/>
      <c r="I1150" s="127" t="str">
        <f aca="false">IF(ISERROR(H1150/G1150),"",H1150/G1150*100)</f>
        <v/>
      </c>
    </row>
    <row r="1151" s="156" customFormat="true" ht="18.6" hidden="true" customHeight="true" outlineLevel="0" collapsed="false">
      <c r="A1151" s="132" t="n">
        <f aca="false">LEN(B1151)</f>
        <v>7</v>
      </c>
      <c r="B1151" s="133" t="n">
        <v>2170101</v>
      </c>
      <c r="C1151" s="137" t="s">
        <v>759</v>
      </c>
      <c r="D1151" s="135"/>
      <c r="E1151" s="135"/>
      <c r="F1151" s="135"/>
      <c r="G1151" s="126"/>
      <c r="H1151" s="135"/>
      <c r="I1151" s="127" t="str">
        <f aca="false">IF(ISERROR(H1151/G1151),"",H1151/G1151*100)</f>
        <v/>
      </c>
    </row>
    <row r="1152" s="156" customFormat="true" ht="18.6" hidden="true" customHeight="true" outlineLevel="0" collapsed="false">
      <c r="A1152" s="132" t="n">
        <f aca="false">LEN(B1152)</f>
        <v>7</v>
      </c>
      <c r="B1152" s="133" t="n">
        <v>2170102</v>
      </c>
      <c r="C1152" s="137" t="s">
        <v>760</v>
      </c>
      <c r="D1152" s="135"/>
      <c r="E1152" s="135"/>
      <c r="F1152" s="135"/>
      <c r="G1152" s="126"/>
      <c r="H1152" s="135"/>
      <c r="I1152" s="127" t="str">
        <f aca="false">IF(ISERROR(H1152/G1152),"",H1152/G1152*100)</f>
        <v/>
      </c>
    </row>
    <row r="1153" s="156" customFormat="true" ht="18.6" hidden="true" customHeight="true" outlineLevel="0" collapsed="false">
      <c r="A1153" s="132" t="n">
        <f aca="false">LEN(B1153)</f>
        <v>7</v>
      </c>
      <c r="B1153" s="133" t="n">
        <v>2170103</v>
      </c>
      <c r="C1153" s="137" t="s">
        <v>761</v>
      </c>
      <c r="D1153" s="135"/>
      <c r="E1153" s="135"/>
      <c r="F1153" s="135"/>
      <c r="G1153" s="126"/>
      <c r="H1153" s="135"/>
      <c r="I1153" s="127" t="str">
        <f aca="false">IF(ISERROR(H1153/G1153),"",H1153/G1153*100)</f>
        <v/>
      </c>
    </row>
    <row r="1154" s="156" customFormat="true" ht="18.6" hidden="true" customHeight="true" outlineLevel="0" collapsed="false">
      <c r="A1154" s="132" t="n">
        <f aca="false">LEN(B1154)</f>
        <v>7</v>
      </c>
      <c r="B1154" s="133" t="n">
        <v>2170104</v>
      </c>
      <c r="C1154" s="137" t="s">
        <v>1017</v>
      </c>
      <c r="D1154" s="135"/>
      <c r="E1154" s="135"/>
      <c r="F1154" s="135"/>
      <c r="G1154" s="126"/>
      <c r="H1154" s="135"/>
      <c r="I1154" s="127" t="str">
        <f aca="false">IF(ISERROR(H1154/G1154),"",H1154/G1154*100)</f>
        <v/>
      </c>
    </row>
    <row r="1155" s="156" customFormat="true" ht="18.6" hidden="true" customHeight="true" outlineLevel="0" collapsed="false">
      <c r="A1155" s="132" t="n">
        <f aca="false">LEN(B1155)</f>
        <v>7</v>
      </c>
      <c r="B1155" s="133" t="n">
        <v>2170150</v>
      </c>
      <c r="C1155" s="137" t="s">
        <v>779</v>
      </c>
      <c r="D1155" s="135"/>
      <c r="E1155" s="135"/>
      <c r="F1155" s="135"/>
      <c r="G1155" s="126"/>
      <c r="H1155" s="135"/>
      <c r="I1155" s="127" t="str">
        <f aca="false">IF(ISERROR(H1155/G1155),"",H1155/G1155*100)</f>
        <v/>
      </c>
    </row>
    <row r="1156" s="156" customFormat="true" ht="18.6" hidden="true" customHeight="true" outlineLevel="0" collapsed="false">
      <c r="A1156" s="132" t="n">
        <f aca="false">LEN(B1156)</f>
        <v>7</v>
      </c>
      <c r="B1156" s="133" t="n">
        <v>2170199</v>
      </c>
      <c r="C1156" s="137" t="s">
        <v>1018</v>
      </c>
      <c r="D1156" s="135"/>
      <c r="E1156" s="135"/>
      <c r="F1156" s="135"/>
      <c r="G1156" s="126"/>
      <c r="H1156" s="135"/>
      <c r="I1156" s="127" t="str">
        <f aca="false">IF(ISERROR(H1156/G1156),"",H1156/G1156*100)</f>
        <v/>
      </c>
    </row>
    <row r="1157" s="156" customFormat="true" ht="18.6" hidden="true" customHeight="true" outlineLevel="0" collapsed="false">
      <c r="A1157" s="123" t="n">
        <f aca="false">LEN(B1157)</f>
        <v>5</v>
      </c>
      <c r="B1157" s="129" t="n">
        <v>21703</v>
      </c>
      <c r="C1157" s="139" t="s">
        <v>1019</v>
      </c>
      <c r="D1157" s="131" t="n">
        <v>0</v>
      </c>
      <c r="E1157" s="131"/>
      <c r="F1157" s="131"/>
      <c r="G1157" s="126"/>
      <c r="H1157" s="131"/>
      <c r="I1157" s="127" t="str">
        <f aca="false">IF(ISERROR(H1157/G1157),"",H1157/G1157*100)</f>
        <v/>
      </c>
    </row>
    <row r="1158" s="156" customFormat="true" ht="18.6" hidden="true" customHeight="true" outlineLevel="0" collapsed="false">
      <c r="A1158" s="132" t="n">
        <f aca="false">LEN(B1158)</f>
        <v>7</v>
      </c>
      <c r="B1158" s="133" t="n">
        <v>2170301</v>
      </c>
      <c r="C1158" s="137" t="s">
        <v>1020</v>
      </c>
      <c r="D1158" s="135"/>
      <c r="E1158" s="135"/>
      <c r="F1158" s="135"/>
      <c r="G1158" s="126"/>
      <c r="H1158" s="135"/>
      <c r="I1158" s="127" t="str">
        <f aca="false">IF(ISERROR(H1158/G1158),"",H1158/G1158*100)</f>
        <v/>
      </c>
    </row>
    <row r="1159" s="156" customFormat="true" ht="18.6" hidden="true" customHeight="true" outlineLevel="0" collapsed="false">
      <c r="A1159" s="132" t="n">
        <f aca="false">LEN(B1159)</f>
        <v>7</v>
      </c>
      <c r="B1159" s="133" t="n">
        <v>2170302</v>
      </c>
      <c r="C1159" s="137" t="s">
        <v>1021</v>
      </c>
      <c r="D1159" s="135"/>
      <c r="E1159" s="135"/>
      <c r="F1159" s="135"/>
      <c r="G1159" s="126"/>
      <c r="H1159" s="135"/>
      <c r="I1159" s="127" t="str">
        <f aca="false">IF(ISERROR(H1159/G1159),"",H1159/G1159*100)</f>
        <v/>
      </c>
    </row>
    <row r="1160" s="156" customFormat="true" ht="18.6" hidden="true" customHeight="true" outlineLevel="0" collapsed="false">
      <c r="A1160" s="132" t="n">
        <f aca="false">LEN(B1160)</f>
        <v>7</v>
      </c>
      <c r="B1160" s="133" t="n">
        <v>2170303</v>
      </c>
      <c r="C1160" s="137" t="s">
        <v>1022</v>
      </c>
      <c r="D1160" s="135"/>
      <c r="E1160" s="135"/>
      <c r="F1160" s="135"/>
      <c r="G1160" s="126"/>
      <c r="H1160" s="135"/>
      <c r="I1160" s="127" t="str">
        <f aca="false">IF(ISERROR(H1160/G1160),"",H1160/G1160*100)</f>
        <v/>
      </c>
    </row>
    <row r="1161" s="156" customFormat="true" ht="18.6" hidden="true" customHeight="true" outlineLevel="0" collapsed="false">
      <c r="A1161" s="132" t="n">
        <f aca="false">LEN(B1161)</f>
        <v>7</v>
      </c>
      <c r="B1161" s="133" t="n">
        <v>2170304</v>
      </c>
      <c r="C1161" s="137" t="s">
        <v>1023</v>
      </c>
      <c r="D1161" s="135"/>
      <c r="E1161" s="135"/>
      <c r="F1161" s="135"/>
      <c r="G1161" s="126"/>
      <c r="H1161" s="135"/>
      <c r="I1161" s="127" t="str">
        <f aca="false">IF(ISERROR(H1161/G1161),"",H1161/G1161*100)</f>
        <v/>
      </c>
    </row>
    <row r="1162" s="156" customFormat="true" ht="18.6" hidden="true" customHeight="true" outlineLevel="0" collapsed="false">
      <c r="A1162" s="132" t="n">
        <f aca="false">LEN(B1162)</f>
        <v>7</v>
      </c>
      <c r="B1162" s="133" t="n">
        <v>2170399</v>
      </c>
      <c r="C1162" s="137" t="s">
        <v>1024</v>
      </c>
      <c r="D1162" s="135"/>
      <c r="E1162" s="135"/>
      <c r="F1162" s="135"/>
      <c r="G1162" s="126"/>
      <c r="H1162" s="135"/>
      <c r="I1162" s="127" t="str">
        <f aca="false">IF(ISERROR(H1162/G1162),"",H1162/G1162*100)</f>
        <v/>
      </c>
    </row>
    <row r="1163" s="156" customFormat="true" ht="18.6" hidden="true" customHeight="true" outlineLevel="0" collapsed="false">
      <c r="A1163" s="123" t="n">
        <f aca="false">LEN(B1163)</f>
        <v>5</v>
      </c>
      <c r="B1163" s="129" t="n">
        <v>21799</v>
      </c>
      <c r="C1163" s="139" t="s">
        <v>1025</v>
      </c>
      <c r="D1163" s="126" t="n">
        <v>0</v>
      </c>
      <c r="E1163" s="126"/>
      <c r="F1163" s="126"/>
      <c r="G1163" s="126"/>
      <c r="H1163" s="126"/>
      <c r="I1163" s="127" t="str">
        <f aca="false">IF(ISERROR(H1163/G1163),"",H1163/G1163*100)</f>
        <v/>
      </c>
    </row>
    <row r="1164" s="156" customFormat="true" ht="18.6" hidden="true" customHeight="true" outlineLevel="0" collapsed="false">
      <c r="A1164" s="123" t="n">
        <f aca="false">LEN(B1164)</f>
        <v>3</v>
      </c>
      <c r="B1164" s="129" t="n">
        <v>219</v>
      </c>
      <c r="C1164" s="128" t="s">
        <v>1026</v>
      </c>
      <c r="D1164" s="126" t="n">
        <v>0</v>
      </c>
      <c r="E1164" s="126"/>
      <c r="F1164" s="126"/>
      <c r="G1164" s="126"/>
      <c r="H1164" s="126"/>
      <c r="I1164" s="127" t="str">
        <f aca="false">IF(ISERROR(H1164/G1164),"",H1164/G1164*100)</f>
        <v/>
      </c>
    </row>
    <row r="1165" s="156" customFormat="true" ht="18.6" hidden="true" customHeight="true" outlineLevel="0" collapsed="false">
      <c r="A1165" s="123" t="n">
        <f aca="false">LEN(B1165)</f>
        <v>5</v>
      </c>
      <c r="B1165" s="129" t="n">
        <v>21901</v>
      </c>
      <c r="C1165" s="139" t="s">
        <v>1027</v>
      </c>
      <c r="D1165" s="126"/>
      <c r="E1165" s="126"/>
      <c r="F1165" s="126"/>
      <c r="G1165" s="126"/>
      <c r="H1165" s="126"/>
      <c r="I1165" s="127" t="str">
        <f aca="false">IF(ISERROR(H1165/G1165),"",H1165/G1165*100)</f>
        <v/>
      </c>
    </row>
    <row r="1166" s="156" customFormat="true" ht="18.6" hidden="true" customHeight="true" outlineLevel="0" collapsed="false">
      <c r="A1166" s="123" t="n">
        <f aca="false">LEN(B1166)</f>
        <v>5</v>
      </c>
      <c r="B1166" s="129" t="n">
        <v>21902</v>
      </c>
      <c r="C1166" s="139" t="s">
        <v>1028</v>
      </c>
      <c r="D1166" s="126"/>
      <c r="E1166" s="126"/>
      <c r="F1166" s="126"/>
      <c r="G1166" s="126"/>
      <c r="H1166" s="126"/>
      <c r="I1166" s="127" t="str">
        <f aca="false">IF(ISERROR(H1166/G1166),"",H1166/G1166*100)</f>
        <v/>
      </c>
    </row>
    <row r="1167" s="156" customFormat="true" ht="18.6" hidden="true" customHeight="true" outlineLevel="0" collapsed="false">
      <c r="A1167" s="123" t="n">
        <f aca="false">LEN(B1167)</f>
        <v>5</v>
      </c>
      <c r="B1167" s="129" t="n">
        <v>21903</v>
      </c>
      <c r="C1167" s="139" t="s">
        <v>1029</v>
      </c>
      <c r="D1167" s="126" t="n">
        <v>0</v>
      </c>
      <c r="E1167" s="126"/>
      <c r="F1167" s="126"/>
      <c r="G1167" s="126"/>
      <c r="H1167" s="126"/>
      <c r="I1167" s="127" t="str">
        <f aca="false">IF(ISERROR(H1167/G1167),"",H1167/G1167*100)</f>
        <v/>
      </c>
    </row>
    <row r="1168" s="156" customFormat="true" ht="18.6" hidden="true" customHeight="true" outlineLevel="0" collapsed="false">
      <c r="A1168" s="123" t="n">
        <f aca="false">LEN(B1168)</f>
        <v>5</v>
      </c>
      <c r="B1168" s="129" t="n">
        <v>21904</v>
      </c>
      <c r="C1168" s="139" t="s">
        <v>1030</v>
      </c>
      <c r="D1168" s="126" t="n">
        <v>0</v>
      </c>
      <c r="E1168" s="126"/>
      <c r="F1168" s="126"/>
      <c r="G1168" s="126"/>
      <c r="H1168" s="126"/>
      <c r="I1168" s="127" t="str">
        <f aca="false">IF(ISERROR(H1168/G1168),"",H1168/G1168*100)</f>
        <v/>
      </c>
    </row>
    <row r="1169" s="156" customFormat="true" ht="18.6" hidden="true" customHeight="true" outlineLevel="0" collapsed="false">
      <c r="A1169" s="123" t="n">
        <f aca="false">LEN(B1169)</f>
        <v>5</v>
      </c>
      <c r="B1169" s="129" t="n">
        <v>21905</v>
      </c>
      <c r="C1169" s="139" t="s">
        <v>1031</v>
      </c>
      <c r="D1169" s="126" t="n">
        <v>0</v>
      </c>
      <c r="E1169" s="126"/>
      <c r="F1169" s="126"/>
      <c r="G1169" s="126"/>
      <c r="H1169" s="126"/>
      <c r="I1169" s="127" t="str">
        <f aca="false">IF(ISERROR(H1169/G1169),"",H1169/G1169*100)</f>
        <v/>
      </c>
    </row>
    <row r="1170" s="156" customFormat="true" ht="18.6" hidden="true" customHeight="true" outlineLevel="0" collapsed="false">
      <c r="A1170" s="123" t="n">
        <f aca="false">LEN(B1170)</f>
        <v>5</v>
      </c>
      <c r="B1170" s="129" t="n">
        <v>21906</v>
      </c>
      <c r="C1170" s="139" t="s">
        <v>778</v>
      </c>
      <c r="D1170" s="126" t="n">
        <v>0</v>
      </c>
      <c r="E1170" s="126"/>
      <c r="F1170" s="126"/>
      <c r="G1170" s="126"/>
      <c r="H1170" s="126"/>
      <c r="I1170" s="127" t="str">
        <f aca="false">IF(ISERROR(H1170/G1170),"",H1170/G1170*100)</f>
        <v/>
      </c>
    </row>
    <row r="1171" s="156" customFormat="true" ht="18.6" hidden="true" customHeight="true" outlineLevel="0" collapsed="false">
      <c r="A1171" s="123" t="n">
        <f aca="false">LEN(B1171)</f>
        <v>5</v>
      </c>
      <c r="B1171" s="129" t="n">
        <v>21907</v>
      </c>
      <c r="C1171" s="139" t="s">
        <v>1032</v>
      </c>
      <c r="D1171" s="126" t="n">
        <v>0</v>
      </c>
      <c r="E1171" s="126"/>
      <c r="F1171" s="126"/>
      <c r="G1171" s="126"/>
      <c r="H1171" s="126"/>
      <c r="I1171" s="127" t="str">
        <f aca="false">IF(ISERROR(H1171/G1171),"",H1171/G1171*100)</f>
        <v/>
      </c>
    </row>
    <row r="1172" s="156" customFormat="true" ht="18.6" hidden="true" customHeight="true" outlineLevel="0" collapsed="false">
      <c r="A1172" s="123" t="n">
        <f aca="false">LEN(B1172)</f>
        <v>5</v>
      </c>
      <c r="B1172" s="129" t="n">
        <v>21908</v>
      </c>
      <c r="C1172" s="139" t="s">
        <v>1033</v>
      </c>
      <c r="D1172" s="126" t="n">
        <v>0</v>
      </c>
      <c r="E1172" s="126"/>
      <c r="F1172" s="126"/>
      <c r="G1172" s="126"/>
      <c r="H1172" s="126"/>
      <c r="I1172" s="127" t="str">
        <f aca="false">IF(ISERROR(H1172/G1172),"",H1172/G1172*100)</f>
        <v/>
      </c>
    </row>
    <row r="1173" s="156" customFormat="true" ht="18.6" hidden="true" customHeight="true" outlineLevel="0" collapsed="false">
      <c r="A1173" s="123" t="n">
        <f aca="false">LEN(B1173)</f>
        <v>5</v>
      </c>
      <c r="B1173" s="129" t="n">
        <v>21999</v>
      </c>
      <c r="C1173" s="139" t="s">
        <v>1034</v>
      </c>
      <c r="D1173" s="126" t="n">
        <v>0</v>
      </c>
      <c r="E1173" s="126"/>
      <c r="F1173" s="126"/>
      <c r="G1173" s="126"/>
      <c r="H1173" s="126"/>
      <c r="I1173" s="127" t="str">
        <f aca="false">IF(ISERROR(H1173/G1173),"",H1173/G1173*100)</f>
        <v/>
      </c>
    </row>
    <row r="1174" s="156" customFormat="true" ht="18.6" hidden="true" customHeight="true" outlineLevel="0" collapsed="false">
      <c r="A1174" s="123" t="n">
        <f aca="false">LEN(B1174)</f>
        <v>3</v>
      </c>
      <c r="B1174" s="129" t="n">
        <v>220</v>
      </c>
      <c r="C1174" s="128" t="s">
        <v>1035</v>
      </c>
      <c r="D1174" s="126" t="n">
        <v>0</v>
      </c>
      <c r="E1174" s="126"/>
      <c r="F1174" s="126"/>
      <c r="G1174" s="126"/>
      <c r="H1174" s="126"/>
      <c r="I1174" s="127" t="str">
        <f aca="false">IF(ISERROR(H1174/G1174),"",H1174/G1174*100)</f>
        <v/>
      </c>
    </row>
    <row r="1175" s="156" customFormat="true" ht="18.6" hidden="true" customHeight="true" outlineLevel="0" collapsed="false">
      <c r="A1175" s="123" t="n">
        <f aca="false">LEN(B1175)</f>
        <v>5</v>
      </c>
      <c r="B1175" s="129" t="n">
        <v>22001</v>
      </c>
      <c r="C1175" s="139" t="s">
        <v>1036</v>
      </c>
      <c r="D1175" s="131" t="n">
        <v>0</v>
      </c>
      <c r="E1175" s="131"/>
      <c r="F1175" s="131"/>
      <c r="G1175" s="126"/>
      <c r="H1175" s="131"/>
      <c r="I1175" s="127" t="str">
        <f aca="false">IF(ISERROR(H1175/G1175),"",H1175/G1175*100)</f>
        <v/>
      </c>
    </row>
    <row r="1176" s="156" customFormat="true" ht="18.6" hidden="true" customHeight="true" outlineLevel="0" collapsed="false">
      <c r="A1176" s="132" t="n">
        <f aca="false">LEN(B1176)</f>
        <v>7</v>
      </c>
      <c r="B1176" s="133" t="n">
        <v>2200101</v>
      </c>
      <c r="C1176" s="137" t="s">
        <v>759</v>
      </c>
      <c r="D1176" s="135"/>
      <c r="E1176" s="135"/>
      <c r="F1176" s="135"/>
      <c r="G1176" s="126"/>
      <c r="H1176" s="135"/>
      <c r="I1176" s="127" t="str">
        <f aca="false">IF(ISERROR(H1176/G1176),"",H1176/G1176*100)</f>
        <v/>
      </c>
    </row>
    <row r="1177" s="156" customFormat="true" ht="18.6" hidden="true" customHeight="true" outlineLevel="0" collapsed="false">
      <c r="A1177" s="132" t="n">
        <f aca="false">LEN(B1177)</f>
        <v>7</v>
      </c>
      <c r="B1177" s="133" t="n">
        <v>2200102</v>
      </c>
      <c r="C1177" s="137" t="s">
        <v>760</v>
      </c>
      <c r="D1177" s="135"/>
      <c r="E1177" s="135"/>
      <c r="F1177" s="135"/>
      <c r="G1177" s="126"/>
      <c r="H1177" s="135"/>
      <c r="I1177" s="127" t="str">
        <f aca="false">IF(ISERROR(H1177/G1177),"",H1177/G1177*100)</f>
        <v/>
      </c>
    </row>
    <row r="1178" s="156" customFormat="true" ht="18.6" hidden="true" customHeight="true" outlineLevel="0" collapsed="false">
      <c r="A1178" s="132" t="n">
        <f aca="false">LEN(B1178)</f>
        <v>7</v>
      </c>
      <c r="B1178" s="133" t="n">
        <v>2200103</v>
      </c>
      <c r="C1178" s="137" t="s">
        <v>761</v>
      </c>
      <c r="D1178" s="135"/>
      <c r="E1178" s="135"/>
      <c r="F1178" s="135"/>
      <c r="G1178" s="126"/>
      <c r="H1178" s="135"/>
      <c r="I1178" s="127" t="str">
        <f aca="false">IF(ISERROR(H1178/G1178),"",H1178/G1178*100)</f>
        <v/>
      </c>
    </row>
    <row r="1179" s="156" customFormat="true" ht="18.6" hidden="true" customHeight="true" outlineLevel="0" collapsed="false">
      <c r="A1179" s="132" t="n">
        <f aca="false">LEN(B1179)</f>
        <v>7</v>
      </c>
      <c r="B1179" s="133" t="n">
        <v>2200104</v>
      </c>
      <c r="C1179" s="137" t="s">
        <v>1037</v>
      </c>
      <c r="D1179" s="135"/>
      <c r="E1179" s="135"/>
      <c r="F1179" s="135"/>
      <c r="G1179" s="126"/>
      <c r="H1179" s="135"/>
      <c r="I1179" s="127" t="str">
        <f aca="false">IF(ISERROR(H1179/G1179),"",H1179/G1179*100)</f>
        <v/>
      </c>
    </row>
    <row r="1180" s="156" customFormat="true" ht="18.6" hidden="true" customHeight="true" outlineLevel="0" collapsed="false">
      <c r="A1180" s="132" t="n">
        <f aca="false">LEN(B1180)</f>
        <v>7</v>
      </c>
      <c r="B1180" s="133" t="n">
        <v>2200105</v>
      </c>
      <c r="C1180" s="137" t="s">
        <v>1038</v>
      </c>
      <c r="D1180" s="135"/>
      <c r="E1180" s="135"/>
      <c r="F1180" s="135"/>
      <c r="G1180" s="126"/>
      <c r="H1180" s="135"/>
      <c r="I1180" s="127" t="str">
        <f aca="false">IF(ISERROR(H1180/G1180),"",H1180/G1180*100)</f>
        <v/>
      </c>
    </row>
    <row r="1181" s="156" customFormat="true" ht="18.6" hidden="true" customHeight="true" outlineLevel="0" collapsed="false">
      <c r="A1181" s="132" t="n">
        <f aca="false">LEN(B1181)</f>
        <v>7</v>
      </c>
      <c r="B1181" s="133" t="n">
        <v>2200106</v>
      </c>
      <c r="C1181" s="137" t="s">
        <v>1039</v>
      </c>
      <c r="D1181" s="135"/>
      <c r="E1181" s="135"/>
      <c r="F1181" s="135"/>
      <c r="G1181" s="126"/>
      <c r="H1181" s="135"/>
      <c r="I1181" s="127" t="str">
        <f aca="false">IF(ISERROR(H1181/G1181),"",H1181/G1181*100)</f>
        <v/>
      </c>
    </row>
    <row r="1182" s="156" customFormat="true" ht="18.6" hidden="true" customHeight="true" outlineLevel="0" collapsed="false">
      <c r="A1182" s="132" t="n">
        <f aca="false">LEN(B1182)</f>
        <v>7</v>
      </c>
      <c r="B1182" s="133" t="n">
        <v>2200107</v>
      </c>
      <c r="C1182" s="137" t="s">
        <v>1040</v>
      </c>
      <c r="D1182" s="135"/>
      <c r="E1182" s="135"/>
      <c r="F1182" s="135"/>
      <c r="G1182" s="126"/>
      <c r="H1182" s="135"/>
      <c r="I1182" s="127" t="str">
        <f aca="false">IF(ISERROR(H1182/G1182),"",H1182/G1182*100)</f>
        <v/>
      </c>
    </row>
    <row r="1183" s="156" customFormat="true" ht="18.6" hidden="true" customHeight="true" outlineLevel="0" collapsed="false">
      <c r="A1183" s="132" t="n">
        <f aca="false">LEN(B1183)</f>
        <v>7</v>
      </c>
      <c r="B1183" s="133" t="n">
        <v>2200108</v>
      </c>
      <c r="C1183" s="137" t="s">
        <v>1041</v>
      </c>
      <c r="D1183" s="135"/>
      <c r="E1183" s="135"/>
      <c r="F1183" s="135"/>
      <c r="G1183" s="126"/>
      <c r="H1183" s="135"/>
      <c r="I1183" s="127" t="str">
        <f aca="false">IF(ISERROR(H1183/G1183),"",H1183/G1183*100)</f>
        <v/>
      </c>
    </row>
    <row r="1184" s="156" customFormat="true" ht="18.6" hidden="true" customHeight="true" outlineLevel="0" collapsed="false">
      <c r="A1184" s="132" t="n">
        <f aca="false">LEN(B1184)</f>
        <v>7</v>
      </c>
      <c r="B1184" s="133" t="n">
        <v>2200109</v>
      </c>
      <c r="C1184" s="137" t="s">
        <v>1042</v>
      </c>
      <c r="D1184" s="135"/>
      <c r="E1184" s="135"/>
      <c r="F1184" s="135"/>
      <c r="G1184" s="126"/>
      <c r="H1184" s="135"/>
      <c r="I1184" s="127" t="str">
        <f aca="false">IF(ISERROR(H1184/G1184),"",H1184/G1184*100)</f>
        <v/>
      </c>
    </row>
    <row r="1185" s="156" customFormat="true" ht="18.6" hidden="true" customHeight="true" outlineLevel="0" collapsed="false">
      <c r="A1185" s="132" t="n">
        <f aca="false">LEN(B1185)</f>
        <v>7</v>
      </c>
      <c r="B1185" s="133" t="n">
        <v>2200110</v>
      </c>
      <c r="C1185" s="137" t="s">
        <v>1043</v>
      </c>
      <c r="D1185" s="135"/>
      <c r="E1185" s="135"/>
      <c r="F1185" s="135"/>
      <c r="G1185" s="126"/>
      <c r="H1185" s="135"/>
      <c r="I1185" s="127" t="str">
        <f aca="false">IF(ISERROR(H1185/G1185),"",H1185/G1185*100)</f>
        <v/>
      </c>
    </row>
    <row r="1186" s="156" customFormat="true" ht="18.6" hidden="true" customHeight="true" outlineLevel="0" collapsed="false">
      <c r="A1186" s="132" t="n">
        <f aca="false">LEN(B1186)</f>
        <v>7</v>
      </c>
      <c r="B1186" s="133" t="n">
        <v>2200111</v>
      </c>
      <c r="C1186" s="137" t="s">
        <v>1044</v>
      </c>
      <c r="D1186" s="135"/>
      <c r="E1186" s="135"/>
      <c r="F1186" s="135"/>
      <c r="G1186" s="126"/>
      <c r="H1186" s="135"/>
      <c r="I1186" s="127" t="str">
        <f aca="false">IF(ISERROR(H1186/G1186),"",H1186/G1186*100)</f>
        <v/>
      </c>
    </row>
    <row r="1187" s="156" customFormat="true" ht="18.6" hidden="true" customHeight="true" outlineLevel="0" collapsed="false">
      <c r="A1187" s="132" t="n">
        <f aca="false">LEN(B1187)</f>
        <v>7</v>
      </c>
      <c r="B1187" s="133" t="n">
        <v>2200112</v>
      </c>
      <c r="C1187" s="137" t="s">
        <v>1045</v>
      </c>
      <c r="D1187" s="135"/>
      <c r="E1187" s="135"/>
      <c r="F1187" s="135"/>
      <c r="G1187" s="126"/>
      <c r="H1187" s="135"/>
      <c r="I1187" s="127" t="str">
        <f aca="false">IF(ISERROR(H1187/G1187),"",H1187/G1187*100)</f>
        <v/>
      </c>
    </row>
    <row r="1188" s="156" customFormat="true" ht="18.6" hidden="true" customHeight="true" outlineLevel="0" collapsed="false">
      <c r="A1188" s="132" t="n">
        <f aca="false">LEN(B1188)</f>
        <v>7</v>
      </c>
      <c r="B1188" s="133" t="n">
        <v>2200113</v>
      </c>
      <c r="C1188" s="137" t="s">
        <v>1046</v>
      </c>
      <c r="D1188" s="135"/>
      <c r="E1188" s="135"/>
      <c r="F1188" s="135"/>
      <c r="G1188" s="126"/>
      <c r="H1188" s="135"/>
      <c r="I1188" s="127" t="str">
        <f aca="false">IF(ISERROR(H1188/G1188),"",H1188/G1188*100)</f>
        <v/>
      </c>
    </row>
    <row r="1189" s="156" customFormat="true" ht="18.6" hidden="true" customHeight="true" outlineLevel="0" collapsed="false">
      <c r="A1189" s="132" t="n">
        <f aca="false">LEN(B1189)</f>
        <v>7</v>
      </c>
      <c r="B1189" s="133" t="n">
        <v>2200114</v>
      </c>
      <c r="C1189" s="137" t="s">
        <v>1047</v>
      </c>
      <c r="D1189" s="135"/>
      <c r="E1189" s="135"/>
      <c r="F1189" s="135"/>
      <c r="G1189" s="126"/>
      <c r="H1189" s="135"/>
      <c r="I1189" s="127" t="str">
        <f aca="false">IF(ISERROR(H1189/G1189),"",H1189/G1189*100)</f>
        <v/>
      </c>
    </row>
    <row r="1190" s="156" customFormat="true" ht="18.6" hidden="true" customHeight="true" outlineLevel="0" collapsed="false">
      <c r="A1190" s="132" t="n">
        <f aca="false">LEN(B1190)</f>
        <v>7</v>
      </c>
      <c r="B1190" s="133" t="n">
        <v>2200115</v>
      </c>
      <c r="C1190" s="137" t="s">
        <v>1048</v>
      </c>
      <c r="D1190" s="135"/>
      <c r="E1190" s="135"/>
      <c r="F1190" s="135"/>
      <c r="G1190" s="126"/>
      <c r="H1190" s="135"/>
      <c r="I1190" s="127" t="str">
        <f aca="false">IF(ISERROR(H1190/G1190),"",H1190/G1190*100)</f>
        <v/>
      </c>
    </row>
    <row r="1191" s="156" customFormat="true" ht="18.6" hidden="true" customHeight="true" outlineLevel="0" collapsed="false">
      <c r="A1191" s="132" t="n">
        <f aca="false">LEN(B1191)</f>
        <v>7</v>
      </c>
      <c r="B1191" s="133" t="n">
        <v>2200116</v>
      </c>
      <c r="C1191" s="137" t="s">
        <v>1049</v>
      </c>
      <c r="D1191" s="135"/>
      <c r="E1191" s="135"/>
      <c r="F1191" s="135"/>
      <c r="G1191" s="126"/>
      <c r="H1191" s="135"/>
      <c r="I1191" s="127" t="str">
        <f aca="false">IF(ISERROR(H1191/G1191),"",H1191/G1191*100)</f>
        <v/>
      </c>
    </row>
    <row r="1192" s="156" customFormat="true" ht="18.6" hidden="true" customHeight="true" outlineLevel="0" collapsed="false">
      <c r="A1192" s="132" t="n">
        <f aca="false">LEN(B1192)</f>
        <v>7</v>
      </c>
      <c r="B1192" s="133" t="n">
        <v>2200119</v>
      </c>
      <c r="C1192" s="137" t="s">
        <v>1050</v>
      </c>
      <c r="D1192" s="135"/>
      <c r="E1192" s="135"/>
      <c r="F1192" s="135"/>
      <c r="G1192" s="126"/>
      <c r="H1192" s="135"/>
      <c r="I1192" s="127" t="str">
        <f aca="false">IF(ISERROR(H1192/G1192),"",H1192/G1192*100)</f>
        <v/>
      </c>
    </row>
    <row r="1193" s="156" customFormat="true" ht="18.6" hidden="true" customHeight="true" outlineLevel="0" collapsed="false">
      <c r="A1193" s="132" t="n">
        <f aca="false">LEN(B1193)</f>
        <v>7</v>
      </c>
      <c r="B1193" s="133" t="n">
        <v>2200150</v>
      </c>
      <c r="C1193" s="137" t="s">
        <v>779</v>
      </c>
      <c r="D1193" s="135"/>
      <c r="E1193" s="135"/>
      <c r="F1193" s="135"/>
      <c r="G1193" s="126"/>
      <c r="H1193" s="135"/>
      <c r="I1193" s="127" t="str">
        <f aca="false">IF(ISERROR(H1193/G1193),"",H1193/G1193*100)</f>
        <v/>
      </c>
    </row>
    <row r="1194" s="156" customFormat="true" ht="18.6" hidden="true" customHeight="true" outlineLevel="0" collapsed="false">
      <c r="A1194" s="132" t="n">
        <f aca="false">LEN(B1194)</f>
        <v>7</v>
      </c>
      <c r="B1194" s="133" t="n">
        <v>2200199</v>
      </c>
      <c r="C1194" s="137" t="s">
        <v>1051</v>
      </c>
      <c r="D1194" s="135"/>
      <c r="E1194" s="135"/>
      <c r="F1194" s="135"/>
      <c r="G1194" s="126"/>
      <c r="H1194" s="135"/>
      <c r="I1194" s="127" t="str">
        <f aca="false">IF(ISERROR(H1194/G1194),"",H1194/G1194*100)</f>
        <v/>
      </c>
    </row>
    <row r="1195" s="156" customFormat="true" ht="18.6" hidden="true" customHeight="true" outlineLevel="0" collapsed="false">
      <c r="A1195" s="123" t="n">
        <f aca="false">LEN(B1195)</f>
        <v>5</v>
      </c>
      <c r="B1195" s="129" t="n">
        <v>22002</v>
      </c>
      <c r="C1195" s="139" t="s">
        <v>1052</v>
      </c>
      <c r="D1195" s="131" t="n">
        <v>0</v>
      </c>
      <c r="E1195" s="131"/>
      <c r="F1195" s="131"/>
      <c r="G1195" s="126"/>
      <c r="H1195" s="131"/>
      <c r="I1195" s="127" t="str">
        <f aca="false">IF(ISERROR(H1195/G1195),"",H1195/G1195*100)</f>
        <v/>
      </c>
    </row>
    <row r="1196" s="156" customFormat="true" ht="18.6" hidden="true" customHeight="true" outlineLevel="0" collapsed="false">
      <c r="A1196" s="132" t="n">
        <f aca="false">LEN(B1196)</f>
        <v>7</v>
      </c>
      <c r="B1196" s="133" t="n">
        <v>2200201</v>
      </c>
      <c r="C1196" s="137" t="s">
        <v>759</v>
      </c>
      <c r="D1196" s="135"/>
      <c r="E1196" s="135"/>
      <c r="F1196" s="135"/>
      <c r="G1196" s="126"/>
      <c r="H1196" s="135"/>
      <c r="I1196" s="127" t="str">
        <f aca="false">IF(ISERROR(H1196/G1196),"",H1196/G1196*100)</f>
        <v/>
      </c>
    </row>
    <row r="1197" s="156" customFormat="true" ht="18.6" hidden="true" customHeight="true" outlineLevel="0" collapsed="false">
      <c r="A1197" s="132" t="n">
        <f aca="false">LEN(B1197)</f>
        <v>7</v>
      </c>
      <c r="B1197" s="133" t="n">
        <v>2200202</v>
      </c>
      <c r="C1197" s="137" t="s">
        <v>760</v>
      </c>
      <c r="D1197" s="135"/>
      <c r="E1197" s="135"/>
      <c r="F1197" s="135"/>
      <c r="G1197" s="126"/>
      <c r="H1197" s="135"/>
      <c r="I1197" s="127" t="str">
        <f aca="false">IF(ISERROR(H1197/G1197),"",H1197/G1197*100)</f>
        <v/>
      </c>
    </row>
    <row r="1198" s="156" customFormat="true" ht="18.6" hidden="true" customHeight="true" outlineLevel="0" collapsed="false">
      <c r="A1198" s="132" t="n">
        <f aca="false">LEN(B1198)</f>
        <v>7</v>
      </c>
      <c r="B1198" s="133" t="n">
        <v>2200203</v>
      </c>
      <c r="C1198" s="137" t="s">
        <v>761</v>
      </c>
      <c r="D1198" s="135"/>
      <c r="E1198" s="135"/>
      <c r="F1198" s="135"/>
      <c r="G1198" s="126"/>
      <c r="H1198" s="135"/>
      <c r="I1198" s="127" t="str">
        <f aca="false">IF(ISERROR(H1198/G1198),"",H1198/G1198*100)</f>
        <v/>
      </c>
    </row>
    <row r="1199" s="156" customFormat="true" ht="18.6" hidden="true" customHeight="true" outlineLevel="0" collapsed="false">
      <c r="A1199" s="132" t="n">
        <f aca="false">LEN(B1199)</f>
        <v>7</v>
      </c>
      <c r="B1199" s="133" t="n">
        <v>2200204</v>
      </c>
      <c r="C1199" s="137" t="s">
        <v>1053</v>
      </c>
      <c r="D1199" s="135"/>
      <c r="E1199" s="135"/>
      <c r="F1199" s="135"/>
      <c r="G1199" s="126"/>
      <c r="H1199" s="135"/>
      <c r="I1199" s="127" t="str">
        <f aca="false">IF(ISERROR(H1199/G1199),"",H1199/G1199*100)</f>
        <v/>
      </c>
    </row>
    <row r="1200" s="156" customFormat="true" ht="18.6" hidden="true" customHeight="true" outlineLevel="0" collapsed="false">
      <c r="A1200" s="132" t="n">
        <f aca="false">LEN(B1200)</f>
        <v>7</v>
      </c>
      <c r="B1200" s="133" t="n">
        <v>2200205</v>
      </c>
      <c r="C1200" s="137" t="s">
        <v>1054</v>
      </c>
      <c r="D1200" s="135"/>
      <c r="E1200" s="135"/>
      <c r="F1200" s="135"/>
      <c r="G1200" s="126"/>
      <c r="H1200" s="135"/>
      <c r="I1200" s="127" t="str">
        <f aca="false">IF(ISERROR(H1200/G1200),"",H1200/G1200*100)</f>
        <v/>
      </c>
    </row>
    <row r="1201" s="156" customFormat="true" ht="18.6" hidden="true" customHeight="true" outlineLevel="0" collapsed="false">
      <c r="A1201" s="132" t="n">
        <f aca="false">LEN(B1201)</f>
        <v>7</v>
      </c>
      <c r="B1201" s="133" t="n">
        <v>2200206</v>
      </c>
      <c r="C1201" s="137" t="s">
        <v>1055</v>
      </c>
      <c r="D1201" s="135"/>
      <c r="E1201" s="135"/>
      <c r="F1201" s="135"/>
      <c r="G1201" s="126"/>
      <c r="H1201" s="135"/>
      <c r="I1201" s="127" t="str">
        <f aca="false">IF(ISERROR(H1201/G1201),"",H1201/G1201*100)</f>
        <v/>
      </c>
    </row>
    <row r="1202" s="156" customFormat="true" ht="18.6" hidden="true" customHeight="true" outlineLevel="0" collapsed="false">
      <c r="A1202" s="132" t="n">
        <f aca="false">LEN(B1202)</f>
        <v>7</v>
      </c>
      <c r="B1202" s="133" t="n">
        <v>2200207</v>
      </c>
      <c r="C1202" s="137" t="s">
        <v>1056</v>
      </c>
      <c r="D1202" s="135"/>
      <c r="E1202" s="135"/>
      <c r="F1202" s="135"/>
      <c r="G1202" s="126"/>
      <c r="H1202" s="135"/>
      <c r="I1202" s="127" t="str">
        <f aca="false">IF(ISERROR(H1202/G1202),"",H1202/G1202*100)</f>
        <v/>
      </c>
    </row>
    <row r="1203" s="156" customFormat="true" ht="18.6" hidden="true" customHeight="true" outlineLevel="0" collapsed="false">
      <c r="A1203" s="132" t="n">
        <f aca="false">LEN(B1203)</f>
        <v>7</v>
      </c>
      <c r="B1203" s="133" t="n">
        <v>2200208</v>
      </c>
      <c r="C1203" s="137" t="s">
        <v>1057</v>
      </c>
      <c r="D1203" s="135"/>
      <c r="E1203" s="135"/>
      <c r="F1203" s="135"/>
      <c r="G1203" s="126"/>
      <c r="H1203" s="135"/>
      <c r="I1203" s="127" t="str">
        <f aca="false">IF(ISERROR(H1203/G1203),"",H1203/G1203*100)</f>
        <v/>
      </c>
    </row>
    <row r="1204" s="156" customFormat="true" ht="18.6" hidden="true" customHeight="true" outlineLevel="0" collapsed="false">
      <c r="A1204" s="132" t="n">
        <f aca="false">LEN(B1204)</f>
        <v>7</v>
      </c>
      <c r="B1204" s="133" t="n">
        <v>2200209</v>
      </c>
      <c r="C1204" s="137" t="s">
        <v>1058</v>
      </c>
      <c r="D1204" s="135"/>
      <c r="E1204" s="135"/>
      <c r="F1204" s="135"/>
      <c r="G1204" s="126"/>
      <c r="H1204" s="135"/>
      <c r="I1204" s="127" t="str">
        <f aca="false">IF(ISERROR(H1204/G1204),"",H1204/G1204*100)</f>
        <v/>
      </c>
    </row>
    <row r="1205" s="156" customFormat="true" ht="18.6" hidden="true" customHeight="true" outlineLevel="0" collapsed="false">
      <c r="A1205" s="132" t="n">
        <f aca="false">LEN(B1205)</f>
        <v>7</v>
      </c>
      <c r="B1205" s="133" t="n">
        <v>2200210</v>
      </c>
      <c r="C1205" s="137" t="s">
        <v>1059</v>
      </c>
      <c r="D1205" s="135"/>
      <c r="E1205" s="135"/>
      <c r="F1205" s="135"/>
      <c r="G1205" s="126"/>
      <c r="H1205" s="135"/>
      <c r="I1205" s="127" t="str">
        <f aca="false">IF(ISERROR(H1205/G1205),"",H1205/G1205*100)</f>
        <v/>
      </c>
    </row>
    <row r="1206" s="156" customFormat="true" ht="18.6" hidden="true" customHeight="true" outlineLevel="0" collapsed="false">
      <c r="A1206" s="132" t="n">
        <f aca="false">LEN(B1206)</f>
        <v>7</v>
      </c>
      <c r="B1206" s="133" t="n">
        <v>2200211</v>
      </c>
      <c r="C1206" s="137" t="s">
        <v>1060</v>
      </c>
      <c r="D1206" s="135"/>
      <c r="E1206" s="135"/>
      <c r="F1206" s="135"/>
      <c r="G1206" s="126"/>
      <c r="H1206" s="135"/>
      <c r="I1206" s="127" t="str">
        <f aca="false">IF(ISERROR(H1206/G1206),"",H1206/G1206*100)</f>
        <v/>
      </c>
    </row>
    <row r="1207" s="156" customFormat="true" ht="18.6" hidden="true" customHeight="true" outlineLevel="0" collapsed="false">
      <c r="A1207" s="132" t="n">
        <f aca="false">LEN(B1207)</f>
        <v>7</v>
      </c>
      <c r="B1207" s="133" t="n">
        <v>2200212</v>
      </c>
      <c r="C1207" s="137" t="s">
        <v>1061</v>
      </c>
      <c r="D1207" s="135"/>
      <c r="E1207" s="135"/>
      <c r="F1207" s="135"/>
      <c r="G1207" s="126"/>
      <c r="H1207" s="135"/>
      <c r="I1207" s="127" t="str">
        <f aca="false">IF(ISERROR(H1207/G1207),"",H1207/G1207*100)</f>
        <v/>
      </c>
    </row>
    <row r="1208" s="156" customFormat="true" ht="18.6" hidden="true" customHeight="true" outlineLevel="0" collapsed="false">
      <c r="A1208" s="132" t="n">
        <f aca="false">LEN(B1208)</f>
        <v>7</v>
      </c>
      <c r="B1208" s="133" t="n">
        <v>2200213</v>
      </c>
      <c r="C1208" s="137" t="s">
        <v>1062</v>
      </c>
      <c r="D1208" s="135"/>
      <c r="E1208" s="135"/>
      <c r="F1208" s="135"/>
      <c r="G1208" s="126"/>
      <c r="H1208" s="135"/>
      <c r="I1208" s="127" t="str">
        <f aca="false">IF(ISERROR(H1208/G1208),"",H1208/G1208*100)</f>
        <v/>
      </c>
    </row>
    <row r="1209" s="156" customFormat="true" ht="18.6" hidden="true" customHeight="true" outlineLevel="0" collapsed="false">
      <c r="A1209" s="132" t="n">
        <f aca="false">LEN(B1209)</f>
        <v>7</v>
      </c>
      <c r="B1209" s="133" t="n">
        <v>2200215</v>
      </c>
      <c r="C1209" s="137" t="s">
        <v>1063</v>
      </c>
      <c r="D1209" s="135"/>
      <c r="E1209" s="135"/>
      <c r="F1209" s="135"/>
      <c r="G1209" s="126"/>
      <c r="H1209" s="135"/>
      <c r="I1209" s="127" t="str">
        <f aca="false">IF(ISERROR(H1209/G1209),"",H1209/G1209*100)</f>
        <v/>
      </c>
    </row>
    <row r="1210" s="156" customFormat="true" ht="18.6" hidden="true" customHeight="true" outlineLevel="0" collapsed="false">
      <c r="A1210" s="132" t="n">
        <f aca="false">LEN(B1210)</f>
        <v>7</v>
      </c>
      <c r="B1210" s="133" t="n">
        <v>2200216</v>
      </c>
      <c r="C1210" s="137" t="s">
        <v>1064</v>
      </c>
      <c r="D1210" s="135"/>
      <c r="E1210" s="135"/>
      <c r="F1210" s="135"/>
      <c r="G1210" s="126"/>
      <c r="H1210" s="135"/>
      <c r="I1210" s="127" t="str">
        <f aca="false">IF(ISERROR(H1210/G1210),"",H1210/G1210*100)</f>
        <v/>
      </c>
    </row>
    <row r="1211" s="156" customFormat="true" ht="18.6" hidden="true" customHeight="true" outlineLevel="0" collapsed="false">
      <c r="A1211" s="132" t="n">
        <f aca="false">LEN(B1211)</f>
        <v>7</v>
      </c>
      <c r="B1211" s="133" t="n">
        <v>2200217</v>
      </c>
      <c r="C1211" s="137" t="s">
        <v>1065</v>
      </c>
      <c r="D1211" s="135"/>
      <c r="E1211" s="135"/>
      <c r="F1211" s="135"/>
      <c r="G1211" s="126"/>
      <c r="H1211" s="135"/>
      <c r="I1211" s="127" t="str">
        <f aca="false">IF(ISERROR(H1211/G1211),"",H1211/G1211*100)</f>
        <v/>
      </c>
    </row>
    <row r="1212" s="156" customFormat="true" ht="18.6" hidden="true" customHeight="true" outlineLevel="0" collapsed="false">
      <c r="A1212" s="132" t="n">
        <f aca="false">LEN(B1212)</f>
        <v>7</v>
      </c>
      <c r="B1212" s="133" t="n">
        <v>2200218</v>
      </c>
      <c r="C1212" s="137" t="s">
        <v>1066</v>
      </c>
      <c r="D1212" s="135"/>
      <c r="E1212" s="135"/>
      <c r="F1212" s="135"/>
      <c r="G1212" s="126"/>
      <c r="H1212" s="135"/>
      <c r="I1212" s="127" t="str">
        <f aca="false">IF(ISERROR(H1212/G1212),"",H1212/G1212*100)</f>
        <v/>
      </c>
    </row>
    <row r="1213" s="156" customFormat="true" ht="18.6" hidden="true" customHeight="true" outlineLevel="0" collapsed="false">
      <c r="A1213" s="132" t="n">
        <f aca="false">LEN(B1213)</f>
        <v>7</v>
      </c>
      <c r="B1213" s="133" t="n">
        <v>2200250</v>
      </c>
      <c r="C1213" s="137" t="s">
        <v>779</v>
      </c>
      <c r="D1213" s="135"/>
      <c r="E1213" s="135"/>
      <c r="F1213" s="135"/>
      <c r="G1213" s="126"/>
      <c r="H1213" s="135"/>
      <c r="I1213" s="127" t="str">
        <f aca="false">IF(ISERROR(H1213/G1213),"",H1213/G1213*100)</f>
        <v/>
      </c>
    </row>
    <row r="1214" s="156" customFormat="true" ht="18.6" hidden="true" customHeight="true" outlineLevel="0" collapsed="false">
      <c r="A1214" s="132" t="n">
        <f aca="false">LEN(B1214)</f>
        <v>7</v>
      </c>
      <c r="B1214" s="133" t="n">
        <v>2200299</v>
      </c>
      <c r="C1214" s="137" t="s">
        <v>1067</v>
      </c>
      <c r="D1214" s="135"/>
      <c r="E1214" s="135"/>
      <c r="F1214" s="135"/>
      <c r="G1214" s="126"/>
      <c r="H1214" s="135"/>
      <c r="I1214" s="127" t="str">
        <f aca="false">IF(ISERROR(H1214/G1214),"",H1214/G1214*100)</f>
        <v/>
      </c>
    </row>
    <row r="1215" s="156" customFormat="true" ht="18.6" hidden="true" customHeight="true" outlineLevel="0" collapsed="false">
      <c r="A1215" s="123" t="n">
        <f aca="false">LEN(B1215)</f>
        <v>5</v>
      </c>
      <c r="B1215" s="129" t="n">
        <v>22003</v>
      </c>
      <c r="C1215" s="139" t="s">
        <v>1068</v>
      </c>
      <c r="D1215" s="131" t="n">
        <v>0</v>
      </c>
      <c r="E1215" s="131"/>
      <c r="F1215" s="131"/>
      <c r="G1215" s="126"/>
      <c r="H1215" s="131"/>
      <c r="I1215" s="127" t="str">
        <f aca="false">IF(ISERROR(H1215/G1215),"",H1215/G1215*100)</f>
        <v/>
      </c>
    </row>
    <row r="1216" s="156" customFormat="true" ht="18.6" hidden="true" customHeight="true" outlineLevel="0" collapsed="false">
      <c r="A1216" s="132" t="n">
        <f aca="false">LEN(B1216)</f>
        <v>7</v>
      </c>
      <c r="B1216" s="133" t="n">
        <v>2200301</v>
      </c>
      <c r="C1216" s="137" t="s">
        <v>759</v>
      </c>
      <c r="D1216" s="135"/>
      <c r="E1216" s="135"/>
      <c r="F1216" s="135"/>
      <c r="G1216" s="126"/>
      <c r="H1216" s="135"/>
      <c r="I1216" s="127" t="str">
        <f aca="false">IF(ISERROR(H1216/G1216),"",H1216/G1216*100)</f>
        <v/>
      </c>
    </row>
    <row r="1217" s="156" customFormat="true" ht="18.6" hidden="true" customHeight="true" outlineLevel="0" collapsed="false">
      <c r="A1217" s="132" t="n">
        <f aca="false">LEN(B1217)</f>
        <v>7</v>
      </c>
      <c r="B1217" s="133" t="n">
        <v>2200302</v>
      </c>
      <c r="C1217" s="137" t="s">
        <v>760</v>
      </c>
      <c r="D1217" s="135"/>
      <c r="E1217" s="135"/>
      <c r="F1217" s="135"/>
      <c r="G1217" s="126"/>
      <c r="H1217" s="135"/>
      <c r="I1217" s="127" t="str">
        <f aca="false">IF(ISERROR(H1217/G1217),"",H1217/G1217*100)</f>
        <v/>
      </c>
    </row>
    <row r="1218" s="156" customFormat="true" ht="18.6" hidden="true" customHeight="true" outlineLevel="0" collapsed="false">
      <c r="A1218" s="132" t="n">
        <f aca="false">LEN(B1218)</f>
        <v>7</v>
      </c>
      <c r="B1218" s="133" t="n">
        <v>2200303</v>
      </c>
      <c r="C1218" s="137" t="s">
        <v>761</v>
      </c>
      <c r="D1218" s="135"/>
      <c r="E1218" s="135"/>
      <c r="F1218" s="135"/>
      <c r="G1218" s="126"/>
      <c r="H1218" s="135"/>
      <c r="I1218" s="127" t="str">
        <f aca="false">IF(ISERROR(H1218/G1218),"",H1218/G1218*100)</f>
        <v/>
      </c>
    </row>
    <row r="1219" s="156" customFormat="true" ht="18.6" hidden="true" customHeight="true" outlineLevel="0" collapsed="false">
      <c r="A1219" s="132" t="n">
        <f aca="false">LEN(B1219)</f>
        <v>7</v>
      </c>
      <c r="B1219" s="133" t="n">
        <v>2200304</v>
      </c>
      <c r="C1219" s="137" t="s">
        <v>1069</v>
      </c>
      <c r="D1219" s="135"/>
      <c r="E1219" s="135"/>
      <c r="F1219" s="135"/>
      <c r="G1219" s="126"/>
      <c r="H1219" s="135"/>
      <c r="I1219" s="127" t="str">
        <f aca="false">IF(ISERROR(H1219/G1219),"",H1219/G1219*100)</f>
        <v/>
      </c>
    </row>
    <row r="1220" s="156" customFormat="true" ht="18.6" hidden="true" customHeight="true" outlineLevel="0" collapsed="false">
      <c r="A1220" s="132" t="n">
        <f aca="false">LEN(B1220)</f>
        <v>7</v>
      </c>
      <c r="B1220" s="133" t="n">
        <v>2200305</v>
      </c>
      <c r="C1220" s="137" t="s">
        <v>1070</v>
      </c>
      <c r="D1220" s="135"/>
      <c r="E1220" s="135"/>
      <c r="F1220" s="135"/>
      <c r="G1220" s="126"/>
      <c r="H1220" s="135"/>
      <c r="I1220" s="127" t="str">
        <f aca="false">IF(ISERROR(H1220/G1220),"",H1220/G1220*100)</f>
        <v/>
      </c>
    </row>
    <row r="1221" s="156" customFormat="true" ht="18.6" hidden="true" customHeight="true" outlineLevel="0" collapsed="false">
      <c r="A1221" s="132" t="n">
        <f aca="false">LEN(B1221)</f>
        <v>7</v>
      </c>
      <c r="B1221" s="133" t="n">
        <v>2200306</v>
      </c>
      <c r="C1221" s="137" t="s">
        <v>1071</v>
      </c>
      <c r="D1221" s="135"/>
      <c r="E1221" s="135"/>
      <c r="F1221" s="135"/>
      <c r="G1221" s="126"/>
      <c r="H1221" s="135"/>
      <c r="I1221" s="127" t="str">
        <f aca="false">IF(ISERROR(H1221/G1221),"",H1221/G1221*100)</f>
        <v/>
      </c>
    </row>
    <row r="1222" s="156" customFormat="true" ht="18.6" hidden="true" customHeight="true" outlineLevel="0" collapsed="false">
      <c r="A1222" s="132" t="n">
        <f aca="false">LEN(B1222)</f>
        <v>7</v>
      </c>
      <c r="B1222" s="133" t="n">
        <v>2200350</v>
      </c>
      <c r="C1222" s="137" t="s">
        <v>779</v>
      </c>
      <c r="D1222" s="135"/>
      <c r="E1222" s="135"/>
      <c r="F1222" s="135"/>
      <c r="G1222" s="126"/>
      <c r="H1222" s="135"/>
      <c r="I1222" s="127" t="str">
        <f aca="false">IF(ISERROR(H1222/G1222),"",H1222/G1222*100)</f>
        <v/>
      </c>
    </row>
    <row r="1223" s="156" customFormat="true" ht="18.6" hidden="true" customHeight="true" outlineLevel="0" collapsed="false">
      <c r="A1223" s="132" t="n">
        <f aca="false">LEN(B1223)</f>
        <v>7</v>
      </c>
      <c r="B1223" s="133" t="n">
        <v>2200399</v>
      </c>
      <c r="C1223" s="137" t="s">
        <v>1072</v>
      </c>
      <c r="D1223" s="135"/>
      <c r="E1223" s="135"/>
      <c r="F1223" s="135"/>
      <c r="G1223" s="126"/>
      <c r="H1223" s="135"/>
      <c r="I1223" s="127" t="str">
        <f aca="false">IF(ISERROR(H1223/G1223),"",H1223/G1223*100)</f>
        <v/>
      </c>
    </row>
    <row r="1224" s="156" customFormat="true" ht="18.6" hidden="true" customHeight="true" outlineLevel="0" collapsed="false">
      <c r="A1224" s="123" t="n">
        <f aca="false">LEN(B1224)</f>
        <v>5</v>
      </c>
      <c r="B1224" s="129" t="n">
        <v>22004</v>
      </c>
      <c r="C1224" s="139" t="s">
        <v>1073</v>
      </c>
      <c r="D1224" s="131" t="n">
        <v>0</v>
      </c>
      <c r="E1224" s="131"/>
      <c r="F1224" s="131"/>
      <c r="G1224" s="126"/>
      <c r="H1224" s="131"/>
      <c r="I1224" s="127" t="str">
        <f aca="false">IF(ISERROR(H1224/G1224),"",H1224/G1224*100)</f>
        <v/>
      </c>
    </row>
    <row r="1225" s="156" customFormat="true" ht="18.6" hidden="true" customHeight="true" outlineLevel="0" collapsed="false">
      <c r="A1225" s="132" t="n">
        <f aca="false">LEN(B1225)</f>
        <v>7</v>
      </c>
      <c r="B1225" s="133" t="n">
        <v>2200401</v>
      </c>
      <c r="C1225" s="137" t="s">
        <v>759</v>
      </c>
      <c r="D1225" s="135"/>
      <c r="E1225" s="135"/>
      <c r="F1225" s="135"/>
      <c r="G1225" s="126"/>
      <c r="H1225" s="135"/>
      <c r="I1225" s="127" t="str">
        <f aca="false">IF(ISERROR(H1225/G1225),"",H1225/G1225*100)</f>
        <v/>
      </c>
    </row>
    <row r="1226" s="156" customFormat="true" ht="18.6" hidden="true" customHeight="true" outlineLevel="0" collapsed="false">
      <c r="A1226" s="132" t="n">
        <f aca="false">LEN(B1226)</f>
        <v>7</v>
      </c>
      <c r="B1226" s="133" t="n">
        <v>2200402</v>
      </c>
      <c r="C1226" s="137" t="s">
        <v>760</v>
      </c>
      <c r="D1226" s="135"/>
      <c r="E1226" s="135"/>
      <c r="F1226" s="135"/>
      <c r="G1226" s="126"/>
      <c r="H1226" s="135"/>
      <c r="I1226" s="127" t="str">
        <f aca="false">IF(ISERROR(H1226/G1226),"",H1226/G1226*100)</f>
        <v/>
      </c>
    </row>
    <row r="1227" s="156" customFormat="true" ht="18.6" hidden="true" customHeight="true" outlineLevel="0" collapsed="false">
      <c r="A1227" s="132" t="n">
        <f aca="false">LEN(B1227)</f>
        <v>7</v>
      </c>
      <c r="B1227" s="133" t="n">
        <v>2200403</v>
      </c>
      <c r="C1227" s="137" t="s">
        <v>761</v>
      </c>
      <c r="D1227" s="135"/>
      <c r="E1227" s="135"/>
      <c r="F1227" s="135"/>
      <c r="G1227" s="126"/>
      <c r="H1227" s="135"/>
      <c r="I1227" s="127" t="str">
        <f aca="false">IF(ISERROR(H1227/G1227),"",H1227/G1227*100)</f>
        <v/>
      </c>
    </row>
    <row r="1228" s="156" customFormat="true" ht="18.6" hidden="true" customHeight="true" outlineLevel="0" collapsed="false">
      <c r="A1228" s="132" t="n">
        <f aca="false">LEN(B1228)</f>
        <v>7</v>
      </c>
      <c r="B1228" s="133" t="n">
        <v>2200404</v>
      </c>
      <c r="C1228" s="137" t="s">
        <v>1074</v>
      </c>
      <c r="D1228" s="135"/>
      <c r="E1228" s="135"/>
      <c r="F1228" s="135"/>
      <c r="G1228" s="126"/>
      <c r="H1228" s="135"/>
      <c r="I1228" s="127" t="str">
        <f aca="false">IF(ISERROR(H1228/G1228),"",H1228/G1228*100)</f>
        <v/>
      </c>
    </row>
    <row r="1229" s="156" customFormat="true" ht="18.6" hidden="true" customHeight="true" outlineLevel="0" collapsed="false">
      <c r="A1229" s="132" t="n">
        <f aca="false">LEN(B1229)</f>
        <v>7</v>
      </c>
      <c r="B1229" s="133" t="n">
        <v>2200405</v>
      </c>
      <c r="C1229" s="137" t="s">
        <v>1075</v>
      </c>
      <c r="D1229" s="135"/>
      <c r="E1229" s="135"/>
      <c r="F1229" s="135"/>
      <c r="G1229" s="126"/>
      <c r="H1229" s="135"/>
      <c r="I1229" s="127" t="str">
        <f aca="false">IF(ISERROR(H1229/G1229),"",H1229/G1229*100)</f>
        <v/>
      </c>
    </row>
    <row r="1230" s="156" customFormat="true" ht="18.6" hidden="true" customHeight="true" outlineLevel="0" collapsed="false">
      <c r="A1230" s="132" t="n">
        <f aca="false">LEN(B1230)</f>
        <v>7</v>
      </c>
      <c r="B1230" s="133" t="n">
        <v>2200406</v>
      </c>
      <c r="C1230" s="137" t="s">
        <v>1076</v>
      </c>
      <c r="D1230" s="135"/>
      <c r="E1230" s="135"/>
      <c r="F1230" s="135"/>
      <c r="G1230" s="126"/>
      <c r="H1230" s="135"/>
      <c r="I1230" s="127" t="str">
        <f aca="false">IF(ISERROR(H1230/G1230),"",H1230/G1230*100)</f>
        <v/>
      </c>
    </row>
    <row r="1231" s="156" customFormat="true" ht="18.6" hidden="true" customHeight="true" outlineLevel="0" collapsed="false">
      <c r="A1231" s="132" t="n">
        <f aca="false">LEN(B1231)</f>
        <v>7</v>
      </c>
      <c r="B1231" s="133" t="n">
        <v>2200407</v>
      </c>
      <c r="C1231" s="137" t="s">
        <v>1077</v>
      </c>
      <c r="D1231" s="135"/>
      <c r="E1231" s="135"/>
      <c r="F1231" s="135"/>
      <c r="G1231" s="126"/>
      <c r="H1231" s="135"/>
      <c r="I1231" s="127" t="str">
        <f aca="false">IF(ISERROR(H1231/G1231),"",H1231/G1231*100)</f>
        <v/>
      </c>
    </row>
    <row r="1232" s="156" customFormat="true" ht="18.6" hidden="true" customHeight="true" outlineLevel="0" collapsed="false">
      <c r="A1232" s="132" t="n">
        <f aca="false">LEN(B1232)</f>
        <v>7</v>
      </c>
      <c r="B1232" s="133" t="n">
        <v>2200408</v>
      </c>
      <c r="C1232" s="137" t="s">
        <v>1078</v>
      </c>
      <c r="D1232" s="135"/>
      <c r="E1232" s="135"/>
      <c r="F1232" s="135"/>
      <c r="G1232" s="126"/>
      <c r="H1232" s="135"/>
      <c r="I1232" s="127" t="str">
        <f aca="false">IF(ISERROR(H1232/G1232),"",H1232/G1232*100)</f>
        <v/>
      </c>
    </row>
    <row r="1233" s="156" customFormat="true" ht="18.6" hidden="true" customHeight="true" outlineLevel="0" collapsed="false">
      <c r="A1233" s="132" t="n">
        <f aca="false">LEN(B1233)</f>
        <v>7</v>
      </c>
      <c r="B1233" s="133" t="n">
        <v>2200409</v>
      </c>
      <c r="C1233" s="137" t="s">
        <v>1079</v>
      </c>
      <c r="D1233" s="135"/>
      <c r="E1233" s="135"/>
      <c r="F1233" s="135"/>
      <c r="G1233" s="126"/>
      <c r="H1233" s="135"/>
      <c r="I1233" s="127" t="str">
        <f aca="false">IF(ISERROR(H1233/G1233),"",H1233/G1233*100)</f>
        <v/>
      </c>
    </row>
    <row r="1234" s="156" customFormat="true" ht="18.6" hidden="true" customHeight="true" outlineLevel="0" collapsed="false">
      <c r="A1234" s="132" t="n">
        <f aca="false">LEN(B1234)</f>
        <v>7</v>
      </c>
      <c r="B1234" s="133" t="n">
        <v>2200410</v>
      </c>
      <c r="C1234" s="137" t="s">
        <v>1080</v>
      </c>
      <c r="D1234" s="135"/>
      <c r="E1234" s="135"/>
      <c r="F1234" s="135"/>
      <c r="G1234" s="126"/>
      <c r="H1234" s="135"/>
      <c r="I1234" s="127" t="str">
        <f aca="false">IF(ISERROR(H1234/G1234),"",H1234/G1234*100)</f>
        <v/>
      </c>
    </row>
    <row r="1235" s="156" customFormat="true" ht="18.6" hidden="true" customHeight="true" outlineLevel="0" collapsed="false">
      <c r="A1235" s="132" t="n">
        <f aca="false">LEN(B1235)</f>
        <v>7</v>
      </c>
      <c r="B1235" s="133" t="n">
        <v>2200450</v>
      </c>
      <c r="C1235" s="137" t="s">
        <v>1081</v>
      </c>
      <c r="D1235" s="135"/>
      <c r="E1235" s="135"/>
      <c r="F1235" s="135"/>
      <c r="G1235" s="126"/>
      <c r="H1235" s="135"/>
      <c r="I1235" s="127" t="str">
        <f aca="false">IF(ISERROR(H1235/G1235),"",H1235/G1235*100)</f>
        <v/>
      </c>
    </row>
    <row r="1236" s="156" customFormat="true" ht="18.6" hidden="true" customHeight="true" outlineLevel="0" collapsed="false">
      <c r="A1236" s="132" t="n">
        <f aca="false">LEN(B1236)</f>
        <v>7</v>
      </c>
      <c r="B1236" s="133" t="n">
        <v>2200499</v>
      </c>
      <c r="C1236" s="137" t="s">
        <v>1082</v>
      </c>
      <c r="D1236" s="135"/>
      <c r="E1236" s="135"/>
      <c r="F1236" s="135"/>
      <c r="G1236" s="126"/>
      <c r="H1236" s="135"/>
      <c r="I1236" s="127" t="str">
        <f aca="false">IF(ISERROR(H1236/G1236),"",H1236/G1236*100)</f>
        <v/>
      </c>
    </row>
    <row r="1237" s="156" customFormat="true" ht="18.6" hidden="true" customHeight="true" outlineLevel="0" collapsed="false">
      <c r="A1237" s="123" t="n">
        <f aca="false">LEN(B1237)</f>
        <v>5</v>
      </c>
      <c r="B1237" s="129" t="n">
        <v>22005</v>
      </c>
      <c r="C1237" s="139" t="s">
        <v>1083</v>
      </c>
      <c r="D1237" s="131" t="n">
        <v>0</v>
      </c>
      <c r="E1237" s="131"/>
      <c r="F1237" s="131"/>
      <c r="G1237" s="126"/>
      <c r="H1237" s="131"/>
      <c r="I1237" s="127" t="str">
        <f aca="false">IF(ISERROR(H1237/G1237),"",H1237/G1237*100)</f>
        <v/>
      </c>
    </row>
    <row r="1238" s="156" customFormat="true" ht="18.6" hidden="true" customHeight="true" outlineLevel="0" collapsed="false">
      <c r="A1238" s="132" t="n">
        <f aca="false">LEN(B1238)</f>
        <v>7</v>
      </c>
      <c r="B1238" s="133" t="n">
        <v>2200501</v>
      </c>
      <c r="C1238" s="137" t="s">
        <v>759</v>
      </c>
      <c r="D1238" s="135"/>
      <c r="E1238" s="135"/>
      <c r="F1238" s="135"/>
      <c r="G1238" s="126"/>
      <c r="H1238" s="135"/>
      <c r="I1238" s="127" t="str">
        <f aca="false">IF(ISERROR(H1238/G1238),"",H1238/G1238*100)</f>
        <v/>
      </c>
    </row>
    <row r="1239" s="156" customFormat="true" ht="18.6" hidden="true" customHeight="true" outlineLevel="0" collapsed="false">
      <c r="A1239" s="132" t="n">
        <f aca="false">LEN(B1239)</f>
        <v>7</v>
      </c>
      <c r="B1239" s="133" t="n">
        <v>2200502</v>
      </c>
      <c r="C1239" s="137" t="s">
        <v>760</v>
      </c>
      <c r="D1239" s="135"/>
      <c r="E1239" s="135"/>
      <c r="F1239" s="135"/>
      <c r="G1239" s="126"/>
      <c r="H1239" s="135"/>
      <c r="I1239" s="127" t="str">
        <f aca="false">IF(ISERROR(H1239/G1239),"",H1239/G1239*100)</f>
        <v/>
      </c>
    </row>
    <row r="1240" s="156" customFormat="true" ht="18.6" hidden="true" customHeight="true" outlineLevel="0" collapsed="false">
      <c r="A1240" s="132" t="n">
        <f aca="false">LEN(B1240)</f>
        <v>7</v>
      </c>
      <c r="B1240" s="133" t="n">
        <v>2200503</v>
      </c>
      <c r="C1240" s="137" t="s">
        <v>761</v>
      </c>
      <c r="D1240" s="135"/>
      <c r="E1240" s="135"/>
      <c r="F1240" s="135"/>
      <c r="G1240" s="126"/>
      <c r="H1240" s="135"/>
      <c r="I1240" s="127" t="str">
        <f aca="false">IF(ISERROR(H1240/G1240),"",H1240/G1240*100)</f>
        <v/>
      </c>
    </row>
    <row r="1241" s="156" customFormat="true" ht="18.6" hidden="true" customHeight="true" outlineLevel="0" collapsed="false">
      <c r="A1241" s="132" t="n">
        <f aca="false">LEN(B1241)</f>
        <v>7</v>
      </c>
      <c r="B1241" s="133" t="n">
        <v>2200504</v>
      </c>
      <c r="C1241" s="137" t="s">
        <v>1084</v>
      </c>
      <c r="D1241" s="135"/>
      <c r="E1241" s="135"/>
      <c r="F1241" s="135"/>
      <c r="G1241" s="126"/>
      <c r="H1241" s="135"/>
      <c r="I1241" s="127" t="str">
        <f aca="false">IF(ISERROR(H1241/G1241),"",H1241/G1241*100)</f>
        <v/>
      </c>
    </row>
    <row r="1242" s="156" customFormat="true" ht="18.6" hidden="true" customHeight="true" outlineLevel="0" collapsed="false">
      <c r="A1242" s="132" t="n">
        <f aca="false">LEN(B1242)</f>
        <v>7</v>
      </c>
      <c r="B1242" s="133" t="n">
        <v>2200506</v>
      </c>
      <c r="C1242" s="137" t="s">
        <v>1085</v>
      </c>
      <c r="D1242" s="135"/>
      <c r="E1242" s="135"/>
      <c r="F1242" s="135"/>
      <c r="G1242" s="126"/>
      <c r="H1242" s="135"/>
      <c r="I1242" s="127" t="str">
        <f aca="false">IF(ISERROR(H1242/G1242),"",H1242/G1242*100)</f>
        <v/>
      </c>
    </row>
    <row r="1243" s="156" customFormat="true" ht="18.6" hidden="true" customHeight="true" outlineLevel="0" collapsed="false">
      <c r="A1243" s="132" t="n">
        <f aca="false">LEN(B1243)</f>
        <v>7</v>
      </c>
      <c r="B1243" s="133" t="n">
        <v>2200507</v>
      </c>
      <c r="C1243" s="137" t="s">
        <v>1086</v>
      </c>
      <c r="D1243" s="135"/>
      <c r="E1243" s="135"/>
      <c r="F1243" s="135"/>
      <c r="G1243" s="126"/>
      <c r="H1243" s="135"/>
      <c r="I1243" s="127" t="str">
        <f aca="false">IF(ISERROR(H1243/G1243),"",H1243/G1243*100)</f>
        <v/>
      </c>
    </row>
    <row r="1244" s="156" customFormat="true" ht="18.6" hidden="true" customHeight="true" outlineLevel="0" collapsed="false">
      <c r="A1244" s="132" t="n">
        <f aca="false">LEN(B1244)</f>
        <v>7</v>
      </c>
      <c r="B1244" s="133" t="n">
        <v>2200508</v>
      </c>
      <c r="C1244" s="137" t="s">
        <v>1087</v>
      </c>
      <c r="D1244" s="135"/>
      <c r="E1244" s="135"/>
      <c r="F1244" s="135"/>
      <c r="G1244" s="126"/>
      <c r="H1244" s="135"/>
      <c r="I1244" s="127" t="str">
        <f aca="false">IF(ISERROR(H1244/G1244),"",H1244/G1244*100)</f>
        <v/>
      </c>
    </row>
    <row r="1245" s="156" customFormat="true" ht="18.6" hidden="true" customHeight="true" outlineLevel="0" collapsed="false">
      <c r="A1245" s="132" t="n">
        <f aca="false">LEN(B1245)</f>
        <v>7</v>
      </c>
      <c r="B1245" s="133" t="n">
        <v>2200509</v>
      </c>
      <c r="C1245" s="137" t="s">
        <v>1088</v>
      </c>
      <c r="D1245" s="135"/>
      <c r="E1245" s="135"/>
      <c r="F1245" s="135"/>
      <c r="G1245" s="126"/>
      <c r="H1245" s="135"/>
      <c r="I1245" s="127" t="str">
        <f aca="false">IF(ISERROR(H1245/G1245),"",H1245/G1245*100)</f>
        <v/>
      </c>
    </row>
    <row r="1246" s="156" customFormat="true" ht="18.6" hidden="true" customHeight="true" outlineLevel="0" collapsed="false">
      <c r="A1246" s="132" t="n">
        <f aca="false">LEN(B1246)</f>
        <v>7</v>
      </c>
      <c r="B1246" s="133" t="n">
        <v>2200510</v>
      </c>
      <c r="C1246" s="137" t="s">
        <v>1089</v>
      </c>
      <c r="D1246" s="135"/>
      <c r="E1246" s="135"/>
      <c r="F1246" s="135"/>
      <c r="G1246" s="126"/>
      <c r="H1246" s="135"/>
      <c r="I1246" s="127" t="str">
        <f aca="false">IF(ISERROR(H1246/G1246),"",H1246/G1246*100)</f>
        <v/>
      </c>
    </row>
    <row r="1247" s="156" customFormat="true" ht="18.6" hidden="true" customHeight="true" outlineLevel="0" collapsed="false">
      <c r="A1247" s="132" t="n">
        <f aca="false">LEN(B1247)</f>
        <v>7</v>
      </c>
      <c r="B1247" s="133" t="n">
        <v>2200511</v>
      </c>
      <c r="C1247" s="137" t="s">
        <v>1090</v>
      </c>
      <c r="D1247" s="135"/>
      <c r="E1247" s="135"/>
      <c r="F1247" s="135"/>
      <c r="G1247" s="126"/>
      <c r="H1247" s="135"/>
      <c r="I1247" s="127" t="str">
        <f aca="false">IF(ISERROR(H1247/G1247),"",H1247/G1247*100)</f>
        <v/>
      </c>
    </row>
    <row r="1248" s="156" customFormat="true" ht="18.6" hidden="true" customHeight="true" outlineLevel="0" collapsed="false">
      <c r="A1248" s="132" t="n">
        <f aca="false">LEN(B1248)</f>
        <v>7</v>
      </c>
      <c r="B1248" s="133" t="n">
        <v>2200512</v>
      </c>
      <c r="C1248" s="137" t="s">
        <v>1091</v>
      </c>
      <c r="D1248" s="135"/>
      <c r="E1248" s="135"/>
      <c r="F1248" s="135"/>
      <c r="G1248" s="126"/>
      <c r="H1248" s="135"/>
      <c r="I1248" s="127" t="str">
        <f aca="false">IF(ISERROR(H1248/G1248),"",H1248/G1248*100)</f>
        <v/>
      </c>
    </row>
    <row r="1249" s="156" customFormat="true" ht="18.6" hidden="true" customHeight="true" outlineLevel="0" collapsed="false">
      <c r="A1249" s="132" t="n">
        <f aca="false">LEN(B1249)</f>
        <v>7</v>
      </c>
      <c r="B1249" s="133" t="n">
        <v>2200513</v>
      </c>
      <c r="C1249" s="137" t="s">
        <v>1092</v>
      </c>
      <c r="D1249" s="135"/>
      <c r="E1249" s="135"/>
      <c r="F1249" s="135"/>
      <c r="G1249" s="126"/>
      <c r="H1249" s="135"/>
      <c r="I1249" s="127" t="str">
        <f aca="false">IF(ISERROR(H1249/G1249),"",H1249/G1249*100)</f>
        <v/>
      </c>
    </row>
    <row r="1250" s="156" customFormat="true" ht="18.6" hidden="true" customHeight="true" outlineLevel="0" collapsed="false">
      <c r="A1250" s="132" t="n">
        <f aca="false">LEN(B1250)</f>
        <v>7</v>
      </c>
      <c r="B1250" s="133" t="n">
        <v>2200514</v>
      </c>
      <c r="C1250" s="137" t="s">
        <v>1093</v>
      </c>
      <c r="D1250" s="135"/>
      <c r="E1250" s="135"/>
      <c r="F1250" s="135"/>
      <c r="G1250" s="126"/>
      <c r="H1250" s="135"/>
      <c r="I1250" s="127" t="str">
        <f aca="false">IF(ISERROR(H1250/G1250),"",H1250/G1250*100)</f>
        <v/>
      </c>
    </row>
    <row r="1251" s="156" customFormat="true" ht="18.6" hidden="true" customHeight="true" outlineLevel="0" collapsed="false">
      <c r="A1251" s="132" t="n">
        <f aca="false">LEN(B1251)</f>
        <v>7</v>
      </c>
      <c r="B1251" s="133" t="n">
        <v>2200599</v>
      </c>
      <c r="C1251" s="137" t="s">
        <v>1094</v>
      </c>
      <c r="D1251" s="135"/>
      <c r="E1251" s="135"/>
      <c r="F1251" s="135"/>
      <c r="G1251" s="126"/>
      <c r="H1251" s="135"/>
      <c r="I1251" s="127" t="str">
        <f aca="false">IF(ISERROR(H1251/G1251),"",H1251/G1251*100)</f>
        <v/>
      </c>
    </row>
    <row r="1252" s="156" customFormat="true" ht="18.6" hidden="true" customHeight="true" outlineLevel="0" collapsed="false">
      <c r="A1252" s="123" t="n">
        <f aca="false">LEN(B1252)</f>
        <v>5</v>
      </c>
      <c r="B1252" s="129" t="n">
        <v>22099</v>
      </c>
      <c r="C1252" s="139" t="s">
        <v>1095</v>
      </c>
      <c r="D1252" s="126"/>
      <c r="E1252" s="126"/>
      <c r="F1252" s="126"/>
      <c r="G1252" s="126"/>
      <c r="H1252" s="126"/>
      <c r="I1252" s="127" t="str">
        <f aca="false">IF(ISERROR(H1252/G1252),"",H1252/G1252*100)</f>
        <v/>
      </c>
    </row>
    <row r="1253" s="156" customFormat="true" ht="18.6" hidden="false" customHeight="true" outlineLevel="0" collapsed="false">
      <c r="A1253" s="123" t="n">
        <v>3</v>
      </c>
      <c r="B1253" s="129" t="n">
        <v>214</v>
      </c>
      <c r="C1253" s="139" t="s">
        <v>1096</v>
      </c>
      <c r="D1253" s="126" t="n">
        <v>14</v>
      </c>
      <c r="E1253" s="126" t="n">
        <v>8</v>
      </c>
      <c r="F1253" s="126"/>
      <c r="G1253" s="126" t="n">
        <v>8</v>
      </c>
      <c r="H1253" s="126" t="n">
        <v>8</v>
      </c>
      <c r="I1253" s="127" t="n">
        <f aca="false">IF(ISERROR(H1253/G1253),"",H1253/G1253*100)</f>
        <v>100</v>
      </c>
    </row>
    <row r="1254" s="156" customFormat="true" ht="18.6" hidden="false" customHeight="true" outlineLevel="0" collapsed="false">
      <c r="A1254" s="123" t="n">
        <v>5</v>
      </c>
      <c r="B1254" s="129" t="n">
        <v>21401</v>
      </c>
      <c r="C1254" s="139" t="s">
        <v>1097</v>
      </c>
      <c r="D1254" s="126" t="n">
        <v>14</v>
      </c>
      <c r="E1254" s="126" t="n">
        <v>8</v>
      </c>
      <c r="F1254" s="126"/>
      <c r="G1254" s="126" t="n">
        <v>8</v>
      </c>
      <c r="H1254" s="126" t="n">
        <v>8</v>
      </c>
      <c r="I1254" s="127" t="n">
        <f aca="false">IF(ISERROR(H1254/G1254),"",H1254/G1254*100)</f>
        <v>100</v>
      </c>
    </row>
    <row r="1255" s="156" customFormat="true" ht="18.6" hidden="false" customHeight="true" outlineLevel="0" collapsed="false">
      <c r="A1255" s="123" t="n">
        <v>7</v>
      </c>
      <c r="B1255" s="133" t="n">
        <v>2140106</v>
      </c>
      <c r="C1255" s="137" t="s">
        <v>1098</v>
      </c>
      <c r="D1255" s="135" t="n">
        <v>14</v>
      </c>
      <c r="E1255" s="126" t="n">
        <v>8</v>
      </c>
      <c r="F1255" s="126"/>
      <c r="G1255" s="126" t="n">
        <v>8</v>
      </c>
      <c r="H1255" s="126" t="n">
        <v>8</v>
      </c>
      <c r="I1255" s="127" t="n">
        <f aca="false">IF(ISERROR(H1255/G1255),"",H1255/G1255*100)</f>
        <v>100</v>
      </c>
    </row>
    <row r="1256" s="156" customFormat="true" ht="18.6" hidden="false" customHeight="true" outlineLevel="0" collapsed="false">
      <c r="A1256" s="123" t="n">
        <f aca="false">LEN(B1256)</f>
        <v>3</v>
      </c>
      <c r="B1256" s="129" t="n">
        <v>221</v>
      </c>
      <c r="C1256" s="128" t="s">
        <v>1099</v>
      </c>
      <c r="D1256" s="126" t="n">
        <v>111</v>
      </c>
      <c r="E1256" s="126" t="n">
        <v>100</v>
      </c>
      <c r="F1256" s="126" t="n">
        <v>41</v>
      </c>
      <c r="G1256" s="126" t="n">
        <v>141</v>
      </c>
      <c r="H1256" s="126" t="n">
        <v>133</v>
      </c>
      <c r="I1256" s="127" t="n">
        <f aca="false">IF(ISERROR(H1256/G1256),"",H1256/G1256*100)</f>
        <v>94.3</v>
      </c>
    </row>
    <row r="1257" s="156" customFormat="true" ht="18.6" hidden="true" customHeight="true" outlineLevel="0" collapsed="false">
      <c r="A1257" s="123" t="n">
        <f aca="false">LEN(B1257)</f>
        <v>5</v>
      </c>
      <c r="B1257" s="129" t="n">
        <v>22101</v>
      </c>
      <c r="C1257" s="139" t="s">
        <v>1100</v>
      </c>
      <c r="D1257" s="131" t="n">
        <v>0</v>
      </c>
      <c r="E1257" s="131"/>
      <c r="F1257" s="131"/>
      <c r="G1257" s="126"/>
      <c r="H1257" s="131"/>
      <c r="I1257" s="127" t="str">
        <f aca="false">IF(ISERROR(H1257/G1257),"",H1257/G1257*100)</f>
        <v/>
      </c>
    </row>
    <row r="1258" s="156" customFormat="true" ht="18.6" hidden="true" customHeight="true" outlineLevel="0" collapsed="false">
      <c r="A1258" s="132" t="n">
        <f aca="false">LEN(B1258)</f>
        <v>7</v>
      </c>
      <c r="B1258" s="133" t="n">
        <v>2210101</v>
      </c>
      <c r="C1258" s="137" t="s">
        <v>1101</v>
      </c>
      <c r="D1258" s="135"/>
      <c r="E1258" s="135"/>
      <c r="F1258" s="135"/>
      <c r="G1258" s="126"/>
      <c r="H1258" s="135"/>
      <c r="I1258" s="127" t="str">
        <f aca="false">IF(ISERROR(H1258/G1258),"",H1258/G1258*100)</f>
        <v/>
      </c>
    </row>
    <row r="1259" s="156" customFormat="true" ht="18.6" hidden="true" customHeight="true" outlineLevel="0" collapsed="false">
      <c r="A1259" s="132" t="n">
        <f aca="false">LEN(B1259)</f>
        <v>7</v>
      </c>
      <c r="B1259" s="133" t="n">
        <v>2210102</v>
      </c>
      <c r="C1259" s="137" t="s">
        <v>1102</v>
      </c>
      <c r="D1259" s="135"/>
      <c r="E1259" s="135"/>
      <c r="F1259" s="135"/>
      <c r="G1259" s="126"/>
      <c r="H1259" s="135"/>
      <c r="I1259" s="127" t="str">
        <f aca="false">IF(ISERROR(H1259/G1259),"",H1259/G1259*100)</f>
        <v/>
      </c>
    </row>
    <row r="1260" s="156" customFormat="true" ht="18.6" hidden="true" customHeight="true" outlineLevel="0" collapsed="false">
      <c r="A1260" s="132" t="n">
        <f aca="false">LEN(B1260)</f>
        <v>7</v>
      </c>
      <c r="B1260" s="133" t="n">
        <v>2210103</v>
      </c>
      <c r="C1260" s="137" t="s">
        <v>1103</v>
      </c>
      <c r="D1260" s="135"/>
      <c r="E1260" s="135"/>
      <c r="F1260" s="135"/>
      <c r="G1260" s="126"/>
      <c r="H1260" s="135"/>
      <c r="I1260" s="127" t="str">
        <f aca="false">IF(ISERROR(H1260/G1260),"",H1260/G1260*100)</f>
        <v/>
      </c>
    </row>
    <row r="1261" s="156" customFormat="true" ht="18.6" hidden="true" customHeight="true" outlineLevel="0" collapsed="false">
      <c r="A1261" s="132" t="n">
        <f aca="false">LEN(B1261)</f>
        <v>7</v>
      </c>
      <c r="B1261" s="133" t="n">
        <v>2210104</v>
      </c>
      <c r="C1261" s="137" t="s">
        <v>1104</v>
      </c>
      <c r="D1261" s="135"/>
      <c r="E1261" s="135"/>
      <c r="F1261" s="135"/>
      <c r="G1261" s="126"/>
      <c r="H1261" s="135"/>
      <c r="I1261" s="127" t="str">
        <f aca="false">IF(ISERROR(H1261/G1261),"",H1261/G1261*100)</f>
        <v/>
      </c>
    </row>
    <row r="1262" s="156" customFormat="true" ht="18.6" hidden="true" customHeight="true" outlineLevel="0" collapsed="false">
      <c r="A1262" s="132" t="n">
        <f aca="false">LEN(B1262)</f>
        <v>7</v>
      </c>
      <c r="B1262" s="133" t="n">
        <v>2210105</v>
      </c>
      <c r="C1262" s="137" t="s">
        <v>1105</v>
      </c>
      <c r="D1262" s="135"/>
      <c r="E1262" s="135"/>
      <c r="F1262" s="135"/>
      <c r="G1262" s="126"/>
      <c r="H1262" s="135"/>
      <c r="I1262" s="127" t="str">
        <f aca="false">IF(ISERROR(H1262/G1262),"",H1262/G1262*100)</f>
        <v/>
      </c>
    </row>
    <row r="1263" s="156" customFormat="true" ht="18.6" hidden="true" customHeight="true" outlineLevel="0" collapsed="false">
      <c r="A1263" s="132" t="n">
        <f aca="false">LEN(B1263)</f>
        <v>7</v>
      </c>
      <c r="B1263" s="133" t="n">
        <v>2210106</v>
      </c>
      <c r="C1263" s="137" t="s">
        <v>1106</v>
      </c>
      <c r="D1263" s="135"/>
      <c r="E1263" s="135"/>
      <c r="F1263" s="135"/>
      <c r="G1263" s="126"/>
      <c r="H1263" s="135"/>
      <c r="I1263" s="127" t="str">
        <f aca="false">IF(ISERROR(H1263/G1263),"",H1263/G1263*100)</f>
        <v/>
      </c>
    </row>
    <row r="1264" s="156" customFormat="true" ht="18.6" hidden="true" customHeight="true" outlineLevel="0" collapsed="false">
      <c r="A1264" s="132" t="n">
        <f aca="false">LEN(B1264)</f>
        <v>7</v>
      </c>
      <c r="B1264" s="133" t="n">
        <v>2210107</v>
      </c>
      <c r="C1264" s="137" t="s">
        <v>1107</v>
      </c>
      <c r="D1264" s="135"/>
      <c r="E1264" s="135"/>
      <c r="F1264" s="135"/>
      <c r="G1264" s="126"/>
      <c r="H1264" s="135"/>
      <c r="I1264" s="127" t="str">
        <f aca="false">IF(ISERROR(H1264/G1264),"",H1264/G1264*100)</f>
        <v/>
      </c>
    </row>
    <row r="1265" s="156" customFormat="true" ht="18.6" hidden="true" customHeight="true" outlineLevel="0" collapsed="false">
      <c r="A1265" s="132" t="n">
        <f aca="false">LEN(B1265)</f>
        <v>7</v>
      </c>
      <c r="B1265" s="133" t="n">
        <v>2210199</v>
      </c>
      <c r="C1265" s="137" t="s">
        <v>1108</v>
      </c>
      <c r="D1265" s="135"/>
      <c r="E1265" s="135"/>
      <c r="F1265" s="135"/>
      <c r="G1265" s="126"/>
      <c r="H1265" s="135"/>
      <c r="I1265" s="127" t="str">
        <f aca="false">IF(ISERROR(H1265/G1265),"",H1265/G1265*100)</f>
        <v/>
      </c>
    </row>
    <row r="1266" s="156" customFormat="true" ht="18.6" hidden="false" customHeight="true" outlineLevel="0" collapsed="false">
      <c r="A1266" s="123" t="n">
        <f aca="false">LEN(B1266)</f>
        <v>5</v>
      </c>
      <c r="B1266" s="129" t="n">
        <v>22102</v>
      </c>
      <c r="C1266" s="139" t="s">
        <v>1109</v>
      </c>
      <c r="D1266" s="131" t="n">
        <v>111</v>
      </c>
      <c r="E1266" s="131" t="n">
        <v>100</v>
      </c>
      <c r="F1266" s="131" t="n">
        <v>41</v>
      </c>
      <c r="G1266" s="126" t="n">
        <v>141</v>
      </c>
      <c r="H1266" s="131" t="n">
        <v>133</v>
      </c>
      <c r="I1266" s="127" t="n">
        <f aca="false">IF(ISERROR(H1266/G1266),"",H1266/G1266*100)</f>
        <v>94.3</v>
      </c>
    </row>
    <row r="1267" s="156" customFormat="true" ht="18.6" hidden="false" customHeight="true" outlineLevel="0" collapsed="false">
      <c r="A1267" s="132" t="n">
        <f aca="false">LEN(B1267)</f>
        <v>7</v>
      </c>
      <c r="B1267" s="133" t="n">
        <v>2210201</v>
      </c>
      <c r="C1267" s="137" t="s">
        <v>1110</v>
      </c>
      <c r="D1267" s="135" t="n">
        <v>111</v>
      </c>
      <c r="E1267" s="135" t="n">
        <v>100</v>
      </c>
      <c r="F1267" s="135" t="n">
        <v>41</v>
      </c>
      <c r="G1267" s="135" t="n">
        <v>141</v>
      </c>
      <c r="H1267" s="135" t="n">
        <v>133</v>
      </c>
      <c r="I1267" s="127" t="n">
        <f aca="false">IF(ISERROR(H1267/G1267),"",H1267/G1267*100)</f>
        <v>94.3</v>
      </c>
    </row>
    <row r="1268" s="156" customFormat="true" ht="18.6" hidden="true" customHeight="true" outlineLevel="0" collapsed="false">
      <c r="A1268" s="132" t="n">
        <f aca="false">LEN(B1268)</f>
        <v>7</v>
      </c>
      <c r="B1268" s="133" t="n">
        <v>2210202</v>
      </c>
      <c r="C1268" s="137" t="s">
        <v>1111</v>
      </c>
      <c r="D1268" s="135"/>
      <c r="E1268" s="135"/>
      <c r="F1268" s="135"/>
      <c r="G1268" s="126"/>
      <c r="H1268" s="135"/>
      <c r="I1268" s="127" t="str">
        <f aca="false">IF(ISERROR(H1268/G1268),"",H1268/G1268*100)</f>
        <v/>
      </c>
    </row>
    <row r="1269" s="156" customFormat="true" ht="18.6" hidden="true" customHeight="true" outlineLevel="0" collapsed="false">
      <c r="A1269" s="132" t="n">
        <f aca="false">LEN(B1269)</f>
        <v>7</v>
      </c>
      <c r="B1269" s="133" t="n">
        <v>2210203</v>
      </c>
      <c r="C1269" s="137" t="s">
        <v>1112</v>
      </c>
      <c r="D1269" s="135"/>
      <c r="E1269" s="135"/>
      <c r="F1269" s="135"/>
      <c r="G1269" s="126"/>
      <c r="H1269" s="135"/>
      <c r="I1269" s="127" t="str">
        <f aca="false">IF(ISERROR(H1269/G1269),"",H1269/G1269*100)</f>
        <v/>
      </c>
    </row>
    <row r="1270" s="156" customFormat="true" ht="18.6" hidden="true" customHeight="true" outlineLevel="0" collapsed="false">
      <c r="A1270" s="123" t="n">
        <f aca="false">LEN(B1270)</f>
        <v>5</v>
      </c>
      <c r="B1270" s="129" t="n">
        <v>22103</v>
      </c>
      <c r="C1270" s="139" t="s">
        <v>1113</v>
      </c>
      <c r="D1270" s="131" t="n">
        <v>0</v>
      </c>
      <c r="E1270" s="131"/>
      <c r="F1270" s="131"/>
      <c r="G1270" s="126"/>
      <c r="H1270" s="131"/>
      <c r="I1270" s="127" t="str">
        <f aca="false">IF(ISERROR(H1270/G1270),"",H1270/G1270*100)</f>
        <v/>
      </c>
    </row>
    <row r="1271" s="156" customFormat="true" ht="18.6" hidden="true" customHeight="true" outlineLevel="0" collapsed="false">
      <c r="A1271" s="132" t="n">
        <f aca="false">LEN(B1271)</f>
        <v>7</v>
      </c>
      <c r="B1271" s="133" t="n">
        <v>2210301</v>
      </c>
      <c r="C1271" s="137" t="s">
        <v>1114</v>
      </c>
      <c r="D1271" s="135"/>
      <c r="E1271" s="135"/>
      <c r="F1271" s="135"/>
      <c r="G1271" s="126"/>
      <c r="H1271" s="135"/>
      <c r="I1271" s="127" t="str">
        <f aca="false">IF(ISERROR(H1271/G1271),"",H1271/G1271*100)</f>
        <v/>
      </c>
    </row>
    <row r="1272" s="156" customFormat="true" ht="18.6" hidden="true" customHeight="true" outlineLevel="0" collapsed="false">
      <c r="A1272" s="132" t="n">
        <f aca="false">LEN(B1272)</f>
        <v>7</v>
      </c>
      <c r="B1272" s="133" t="n">
        <v>2210302</v>
      </c>
      <c r="C1272" s="137" t="s">
        <v>1115</v>
      </c>
      <c r="D1272" s="135"/>
      <c r="E1272" s="135"/>
      <c r="F1272" s="135"/>
      <c r="G1272" s="126"/>
      <c r="H1272" s="135"/>
      <c r="I1272" s="127" t="str">
        <f aca="false">IF(ISERROR(H1272/G1272),"",H1272/G1272*100)</f>
        <v/>
      </c>
    </row>
    <row r="1273" s="156" customFormat="true" ht="18.6" hidden="true" customHeight="true" outlineLevel="0" collapsed="false">
      <c r="A1273" s="132" t="n">
        <f aca="false">LEN(B1273)</f>
        <v>7</v>
      </c>
      <c r="B1273" s="133" t="n">
        <v>2210399</v>
      </c>
      <c r="C1273" s="137" t="s">
        <v>1116</v>
      </c>
      <c r="D1273" s="135"/>
      <c r="E1273" s="135"/>
      <c r="F1273" s="135"/>
      <c r="G1273" s="126"/>
      <c r="H1273" s="135"/>
      <c r="I1273" s="127" t="str">
        <f aca="false">IF(ISERROR(H1273/G1273),"",H1273/G1273*100)</f>
        <v/>
      </c>
    </row>
    <row r="1274" s="156" customFormat="true" ht="18.6" hidden="true" customHeight="true" outlineLevel="0" collapsed="false">
      <c r="A1274" s="123" t="n">
        <f aca="false">LEN(B1274)</f>
        <v>3</v>
      </c>
      <c r="B1274" s="129" t="n">
        <v>222</v>
      </c>
      <c r="C1274" s="128" t="s">
        <v>1117</v>
      </c>
      <c r="D1274" s="126" t="n">
        <v>0</v>
      </c>
      <c r="E1274" s="126"/>
      <c r="F1274" s="126"/>
      <c r="G1274" s="126"/>
      <c r="H1274" s="126"/>
      <c r="I1274" s="127" t="str">
        <f aca="false">IF(ISERROR(H1274/G1274),"",H1274/G1274*100)</f>
        <v/>
      </c>
    </row>
    <row r="1275" s="156" customFormat="true" ht="18.6" hidden="true" customHeight="true" outlineLevel="0" collapsed="false">
      <c r="A1275" s="123" t="n">
        <f aca="false">LEN(B1275)</f>
        <v>5</v>
      </c>
      <c r="B1275" s="129" t="n">
        <v>22201</v>
      </c>
      <c r="C1275" s="139" t="s">
        <v>1118</v>
      </c>
      <c r="D1275" s="131" t="n">
        <v>0</v>
      </c>
      <c r="E1275" s="131"/>
      <c r="F1275" s="131"/>
      <c r="G1275" s="126"/>
      <c r="H1275" s="131"/>
      <c r="I1275" s="127" t="str">
        <f aca="false">IF(ISERROR(H1275/G1275),"",H1275/G1275*100)</f>
        <v/>
      </c>
    </row>
    <row r="1276" s="156" customFormat="true" ht="18.6" hidden="true" customHeight="true" outlineLevel="0" collapsed="false">
      <c r="A1276" s="132" t="n">
        <f aca="false">LEN(B1276)</f>
        <v>7</v>
      </c>
      <c r="B1276" s="133" t="n">
        <v>2220101</v>
      </c>
      <c r="C1276" s="137" t="s">
        <v>759</v>
      </c>
      <c r="D1276" s="135"/>
      <c r="E1276" s="135"/>
      <c r="F1276" s="135"/>
      <c r="G1276" s="126"/>
      <c r="H1276" s="135"/>
      <c r="I1276" s="127" t="str">
        <f aca="false">IF(ISERROR(H1276/G1276),"",H1276/G1276*100)</f>
        <v/>
      </c>
    </row>
    <row r="1277" s="156" customFormat="true" ht="18.6" hidden="true" customHeight="true" outlineLevel="0" collapsed="false">
      <c r="A1277" s="132" t="n">
        <f aca="false">LEN(B1277)</f>
        <v>7</v>
      </c>
      <c r="B1277" s="133" t="n">
        <v>2220102</v>
      </c>
      <c r="C1277" s="137" t="s">
        <v>760</v>
      </c>
      <c r="D1277" s="135"/>
      <c r="E1277" s="135"/>
      <c r="F1277" s="135"/>
      <c r="G1277" s="126"/>
      <c r="H1277" s="135"/>
      <c r="I1277" s="127" t="str">
        <f aca="false">IF(ISERROR(H1277/G1277),"",H1277/G1277*100)</f>
        <v/>
      </c>
    </row>
    <row r="1278" s="156" customFormat="true" ht="18.6" hidden="true" customHeight="true" outlineLevel="0" collapsed="false">
      <c r="A1278" s="132" t="n">
        <f aca="false">LEN(B1278)</f>
        <v>7</v>
      </c>
      <c r="B1278" s="133" t="n">
        <v>2220103</v>
      </c>
      <c r="C1278" s="137" t="s">
        <v>761</v>
      </c>
      <c r="D1278" s="135"/>
      <c r="E1278" s="135"/>
      <c r="F1278" s="135"/>
      <c r="G1278" s="126"/>
      <c r="H1278" s="135"/>
      <c r="I1278" s="127" t="str">
        <f aca="false">IF(ISERROR(H1278/G1278),"",H1278/G1278*100)</f>
        <v/>
      </c>
    </row>
    <row r="1279" s="156" customFormat="true" ht="18.6" hidden="true" customHeight="true" outlineLevel="0" collapsed="false">
      <c r="A1279" s="132" t="n">
        <f aca="false">LEN(B1279)</f>
        <v>7</v>
      </c>
      <c r="B1279" s="133" t="n">
        <v>2220104</v>
      </c>
      <c r="C1279" s="137" t="s">
        <v>1119</v>
      </c>
      <c r="D1279" s="135"/>
      <c r="E1279" s="135"/>
      <c r="F1279" s="135"/>
      <c r="G1279" s="126"/>
      <c r="H1279" s="135"/>
      <c r="I1279" s="127" t="str">
        <f aca="false">IF(ISERROR(H1279/G1279),"",H1279/G1279*100)</f>
        <v/>
      </c>
    </row>
    <row r="1280" s="156" customFormat="true" ht="18.6" hidden="true" customHeight="true" outlineLevel="0" collapsed="false">
      <c r="A1280" s="132" t="n">
        <f aca="false">LEN(B1280)</f>
        <v>7</v>
      </c>
      <c r="B1280" s="133" t="n">
        <v>2220105</v>
      </c>
      <c r="C1280" s="137" t="s">
        <v>1120</v>
      </c>
      <c r="D1280" s="135"/>
      <c r="E1280" s="135"/>
      <c r="F1280" s="135"/>
      <c r="G1280" s="126"/>
      <c r="H1280" s="135"/>
      <c r="I1280" s="127" t="str">
        <f aca="false">IF(ISERROR(H1280/G1280),"",H1280/G1280*100)</f>
        <v/>
      </c>
    </row>
    <row r="1281" s="156" customFormat="true" ht="18.6" hidden="true" customHeight="true" outlineLevel="0" collapsed="false">
      <c r="A1281" s="132" t="n">
        <f aca="false">LEN(B1281)</f>
        <v>7</v>
      </c>
      <c r="B1281" s="133" t="n">
        <v>2220106</v>
      </c>
      <c r="C1281" s="137" t="s">
        <v>1121</v>
      </c>
      <c r="D1281" s="135"/>
      <c r="E1281" s="135"/>
      <c r="F1281" s="135"/>
      <c r="G1281" s="126"/>
      <c r="H1281" s="135"/>
      <c r="I1281" s="127" t="str">
        <f aca="false">IF(ISERROR(H1281/G1281),"",H1281/G1281*100)</f>
        <v/>
      </c>
    </row>
    <row r="1282" s="156" customFormat="true" ht="18.6" hidden="true" customHeight="true" outlineLevel="0" collapsed="false">
      <c r="A1282" s="132" t="n">
        <f aca="false">LEN(B1282)</f>
        <v>7</v>
      </c>
      <c r="B1282" s="133" t="n">
        <v>2220107</v>
      </c>
      <c r="C1282" s="137" t="s">
        <v>1122</v>
      </c>
      <c r="D1282" s="135"/>
      <c r="E1282" s="135"/>
      <c r="F1282" s="135"/>
      <c r="G1282" s="126"/>
      <c r="H1282" s="135"/>
      <c r="I1282" s="127" t="str">
        <f aca="false">IF(ISERROR(H1282/G1282),"",H1282/G1282*100)</f>
        <v/>
      </c>
    </row>
    <row r="1283" s="156" customFormat="true" ht="18.6" hidden="true" customHeight="true" outlineLevel="0" collapsed="false">
      <c r="A1283" s="132" t="n">
        <f aca="false">LEN(B1283)</f>
        <v>7</v>
      </c>
      <c r="B1283" s="133" t="n">
        <v>2220112</v>
      </c>
      <c r="C1283" s="137" t="s">
        <v>1123</v>
      </c>
      <c r="D1283" s="135"/>
      <c r="E1283" s="135"/>
      <c r="F1283" s="135"/>
      <c r="G1283" s="126"/>
      <c r="H1283" s="135"/>
      <c r="I1283" s="127" t="str">
        <f aca="false">IF(ISERROR(H1283/G1283),"",H1283/G1283*100)</f>
        <v/>
      </c>
    </row>
    <row r="1284" s="156" customFormat="true" ht="18.6" hidden="true" customHeight="true" outlineLevel="0" collapsed="false">
      <c r="A1284" s="132" t="n">
        <f aca="false">LEN(B1284)</f>
        <v>7</v>
      </c>
      <c r="B1284" s="133" t="n">
        <v>2220113</v>
      </c>
      <c r="C1284" s="137" t="s">
        <v>1124</v>
      </c>
      <c r="D1284" s="135"/>
      <c r="E1284" s="135"/>
      <c r="F1284" s="135"/>
      <c r="G1284" s="126"/>
      <c r="H1284" s="135"/>
      <c r="I1284" s="127" t="str">
        <f aca="false">IF(ISERROR(H1284/G1284),"",H1284/G1284*100)</f>
        <v/>
      </c>
    </row>
    <row r="1285" s="156" customFormat="true" ht="18.6" hidden="true" customHeight="true" outlineLevel="0" collapsed="false">
      <c r="A1285" s="132" t="n">
        <f aca="false">LEN(B1285)</f>
        <v>7</v>
      </c>
      <c r="B1285" s="133" t="n">
        <v>2220114</v>
      </c>
      <c r="C1285" s="137" t="s">
        <v>1125</v>
      </c>
      <c r="D1285" s="135"/>
      <c r="E1285" s="135"/>
      <c r="F1285" s="135"/>
      <c r="G1285" s="126"/>
      <c r="H1285" s="135"/>
      <c r="I1285" s="127" t="str">
        <f aca="false">IF(ISERROR(H1285/G1285),"",H1285/G1285*100)</f>
        <v/>
      </c>
    </row>
    <row r="1286" s="156" customFormat="true" ht="18.6" hidden="true" customHeight="true" outlineLevel="0" collapsed="false">
      <c r="A1286" s="132" t="n">
        <f aca="false">LEN(B1286)</f>
        <v>7</v>
      </c>
      <c r="B1286" s="133" t="n">
        <v>2220115</v>
      </c>
      <c r="C1286" s="137" t="s">
        <v>1126</v>
      </c>
      <c r="D1286" s="135"/>
      <c r="E1286" s="135"/>
      <c r="F1286" s="135"/>
      <c r="G1286" s="126"/>
      <c r="H1286" s="135"/>
      <c r="I1286" s="127" t="str">
        <f aca="false">IF(ISERROR(H1286/G1286),"",H1286/G1286*100)</f>
        <v/>
      </c>
    </row>
    <row r="1287" s="156" customFormat="true" ht="18.6" hidden="true" customHeight="true" outlineLevel="0" collapsed="false">
      <c r="A1287" s="132" t="n">
        <f aca="false">LEN(B1287)</f>
        <v>7</v>
      </c>
      <c r="B1287" s="133" t="n">
        <v>2220118</v>
      </c>
      <c r="C1287" s="137" t="s">
        <v>1127</v>
      </c>
      <c r="D1287" s="135"/>
      <c r="E1287" s="135"/>
      <c r="F1287" s="135"/>
      <c r="G1287" s="126"/>
      <c r="H1287" s="135"/>
      <c r="I1287" s="127" t="str">
        <f aca="false">IF(ISERROR(H1287/G1287),"",H1287/G1287*100)</f>
        <v/>
      </c>
    </row>
    <row r="1288" s="156" customFormat="true" ht="18.6" hidden="true" customHeight="true" outlineLevel="0" collapsed="false">
      <c r="A1288" s="132" t="n">
        <f aca="false">LEN(B1288)</f>
        <v>7</v>
      </c>
      <c r="B1288" s="133" t="n">
        <v>2220150</v>
      </c>
      <c r="C1288" s="137" t="s">
        <v>779</v>
      </c>
      <c r="D1288" s="135"/>
      <c r="E1288" s="135"/>
      <c r="F1288" s="135"/>
      <c r="G1288" s="126"/>
      <c r="H1288" s="135"/>
      <c r="I1288" s="127" t="str">
        <f aca="false">IF(ISERROR(H1288/G1288),"",H1288/G1288*100)</f>
        <v/>
      </c>
    </row>
    <row r="1289" s="156" customFormat="true" ht="18.6" hidden="true" customHeight="true" outlineLevel="0" collapsed="false">
      <c r="A1289" s="132" t="n">
        <f aca="false">LEN(B1289)</f>
        <v>7</v>
      </c>
      <c r="B1289" s="133" t="n">
        <v>2220199</v>
      </c>
      <c r="C1289" s="137" t="s">
        <v>1128</v>
      </c>
      <c r="D1289" s="135"/>
      <c r="E1289" s="135"/>
      <c r="F1289" s="135"/>
      <c r="G1289" s="126"/>
      <c r="H1289" s="135"/>
      <c r="I1289" s="127" t="str">
        <f aca="false">IF(ISERROR(H1289/G1289),"",H1289/G1289*100)</f>
        <v/>
      </c>
    </row>
    <row r="1290" s="156" customFormat="true" ht="18.6" hidden="true" customHeight="true" outlineLevel="0" collapsed="false">
      <c r="A1290" s="123" t="n">
        <f aca="false">LEN(B1290)</f>
        <v>5</v>
      </c>
      <c r="B1290" s="129" t="n">
        <v>22202</v>
      </c>
      <c r="C1290" s="139" t="s">
        <v>1129</v>
      </c>
      <c r="D1290" s="131" t="n">
        <v>0</v>
      </c>
      <c r="E1290" s="131"/>
      <c r="F1290" s="131"/>
      <c r="G1290" s="126"/>
      <c r="H1290" s="131"/>
      <c r="I1290" s="127" t="str">
        <f aca="false">IF(ISERROR(H1290/G1290),"",H1290/G1290*100)</f>
        <v/>
      </c>
    </row>
    <row r="1291" s="156" customFormat="true" ht="18.6" hidden="true" customHeight="true" outlineLevel="0" collapsed="false">
      <c r="A1291" s="132" t="n">
        <f aca="false">LEN(B1291)</f>
        <v>7</v>
      </c>
      <c r="B1291" s="133" t="n">
        <v>2220201</v>
      </c>
      <c r="C1291" s="137" t="s">
        <v>759</v>
      </c>
      <c r="D1291" s="135"/>
      <c r="E1291" s="135"/>
      <c r="F1291" s="135"/>
      <c r="G1291" s="126"/>
      <c r="H1291" s="135"/>
      <c r="I1291" s="127" t="str">
        <f aca="false">IF(ISERROR(H1291/G1291),"",H1291/G1291*100)</f>
        <v/>
      </c>
    </row>
    <row r="1292" s="156" customFormat="true" ht="18.6" hidden="true" customHeight="true" outlineLevel="0" collapsed="false">
      <c r="A1292" s="132" t="n">
        <f aca="false">LEN(B1292)</f>
        <v>7</v>
      </c>
      <c r="B1292" s="133" t="n">
        <v>2220202</v>
      </c>
      <c r="C1292" s="137" t="s">
        <v>760</v>
      </c>
      <c r="D1292" s="135"/>
      <c r="E1292" s="135"/>
      <c r="F1292" s="135"/>
      <c r="G1292" s="126"/>
      <c r="H1292" s="135"/>
      <c r="I1292" s="127" t="str">
        <f aca="false">IF(ISERROR(H1292/G1292),"",H1292/G1292*100)</f>
        <v/>
      </c>
    </row>
    <row r="1293" s="156" customFormat="true" ht="18.6" hidden="true" customHeight="true" outlineLevel="0" collapsed="false">
      <c r="A1293" s="132" t="n">
        <f aca="false">LEN(B1293)</f>
        <v>7</v>
      </c>
      <c r="B1293" s="133" t="n">
        <v>2220203</v>
      </c>
      <c r="C1293" s="137" t="s">
        <v>761</v>
      </c>
      <c r="D1293" s="135"/>
      <c r="E1293" s="135"/>
      <c r="F1293" s="135"/>
      <c r="G1293" s="126"/>
      <c r="H1293" s="135"/>
      <c r="I1293" s="127" t="str">
        <f aca="false">IF(ISERROR(H1293/G1293),"",H1293/G1293*100)</f>
        <v/>
      </c>
    </row>
    <row r="1294" s="156" customFormat="true" ht="18.6" hidden="true" customHeight="true" outlineLevel="0" collapsed="false">
      <c r="A1294" s="132" t="n">
        <f aca="false">LEN(B1294)</f>
        <v>7</v>
      </c>
      <c r="B1294" s="133" t="n">
        <v>2220204</v>
      </c>
      <c r="C1294" s="137" t="s">
        <v>1130</v>
      </c>
      <c r="D1294" s="135"/>
      <c r="E1294" s="135"/>
      <c r="F1294" s="135"/>
      <c r="G1294" s="126"/>
      <c r="H1294" s="135"/>
      <c r="I1294" s="127" t="str">
        <f aca="false">IF(ISERROR(H1294/G1294),"",H1294/G1294*100)</f>
        <v/>
      </c>
    </row>
    <row r="1295" s="156" customFormat="true" ht="18.6" hidden="true" customHeight="true" outlineLevel="0" collapsed="false">
      <c r="A1295" s="132" t="n">
        <f aca="false">LEN(B1295)</f>
        <v>7</v>
      </c>
      <c r="B1295" s="133" t="n">
        <v>2220205</v>
      </c>
      <c r="C1295" s="137" t="s">
        <v>1131</v>
      </c>
      <c r="D1295" s="135"/>
      <c r="E1295" s="135"/>
      <c r="F1295" s="135"/>
      <c r="G1295" s="126"/>
      <c r="H1295" s="135"/>
      <c r="I1295" s="127" t="str">
        <f aca="false">IF(ISERROR(H1295/G1295),"",H1295/G1295*100)</f>
        <v/>
      </c>
    </row>
    <row r="1296" s="156" customFormat="true" ht="18.6" hidden="true" customHeight="true" outlineLevel="0" collapsed="false">
      <c r="A1296" s="132" t="n">
        <f aca="false">LEN(B1296)</f>
        <v>7</v>
      </c>
      <c r="B1296" s="133" t="n">
        <v>2220206</v>
      </c>
      <c r="C1296" s="137" t="s">
        <v>1132</v>
      </c>
      <c r="D1296" s="135"/>
      <c r="E1296" s="135"/>
      <c r="F1296" s="135"/>
      <c r="G1296" s="126"/>
      <c r="H1296" s="135"/>
      <c r="I1296" s="127" t="str">
        <f aca="false">IF(ISERROR(H1296/G1296),"",H1296/G1296*100)</f>
        <v/>
      </c>
    </row>
    <row r="1297" s="156" customFormat="true" ht="18.6" hidden="true" customHeight="true" outlineLevel="0" collapsed="false">
      <c r="A1297" s="132" t="n">
        <f aca="false">LEN(B1297)</f>
        <v>7</v>
      </c>
      <c r="B1297" s="133" t="n">
        <v>2220207</v>
      </c>
      <c r="C1297" s="137" t="s">
        <v>1133</v>
      </c>
      <c r="D1297" s="135"/>
      <c r="E1297" s="135"/>
      <c r="F1297" s="135"/>
      <c r="G1297" s="126"/>
      <c r="H1297" s="135"/>
      <c r="I1297" s="127" t="str">
        <f aca="false">IF(ISERROR(H1297/G1297),"",H1297/G1297*100)</f>
        <v/>
      </c>
    </row>
    <row r="1298" s="156" customFormat="true" ht="18.6" hidden="true" customHeight="true" outlineLevel="0" collapsed="false">
      <c r="A1298" s="132" t="n">
        <f aca="false">LEN(B1298)</f>
        <v>7</v>
      </c>
      <c r="B1298" s="133" t="n">
        <v>2220209</v>
      </c>
      <c r="C1298" s="137" t="s">
        <v>1134</v>
      </c>
      <c r="D1298" s="135"/>
      <c r="E1298" s="135"/>
      <c r="F1298" s="135"/>
      <c r="G1298" s="126"/>
      <c r="H1298" s="135"/>
      <c r="I1298" s="127" t="str">
        <f aca="false">IF(ISERROR(H1298/G1298),"",H1298/G1298*100)</f>
        <v/>
      </c>
    </row>
    <row r="1299" s="156" customFormat="true" ht="18.6" hidden="true" customHeight="true" outlineLevel="0" collapsed="false">
      <c r="A1299" s="132" t="n">
        <f aca="false">LEN(B1299)</f>
        <v>7</v>
      </c>
      <c r="B1299" s="133" t="n">
        <v>2220210</v>
      </c>
      <c r="C1299" s="137" t="s">
        <v>1135</v>
      </c>
      <c r="D1299" s="135"/>
      <c r="E1299" s="135"/>
      <c r="F1299" s="135"/>
      <c r="G1299" s="126"/>
      <c r="H1299" s="135"/>
      <c r="I1299" s="127" t="str">
        <f aca="false">IF(ISERROR(H1299/G1299),"",H1299/G1299*100)</f>
        <v/>
      </c>
    </row>
    <row r="1300" s="156" customFormat="true" ht="18.6" hidden="true" customHeight="true" outlineLevel="0" collapsed="false">
      <c r="A1300" s="132" t="n">
        <f aca="false">LEN(B1300)</f>
        <v>7</v>
      </c>
      <c r="B1300" s="133" t="n">
        <v>2220211</v>
      </c>
      <c r="C1300" s="137" t="s">
        <v>1136</v>
      </c>
      <c r="D1300" s="135"/>
      <c r="E1300" s="135"/>
      <c r="F1300" s="135"/>
      <c r="G1300" s="126"/>
      <c r="H1300" s="135"/>
      <c r="I1300" s="127" t="str">
        <f aca="false">IF(ISERROR(H1300/G1300),"",H1300/G1300*100)</f>
        <v/>
      </c>
    </row>
    <row r="1301" s="156" customFormat="true" ht="18.6" hidden="true" customHeight="true" outlineLevel="0" collapsed="false">
      <c r="A1301" s="132" t="n">
        <f aca="false">LEN(B1301)</f>
        <v>7</v>
      </c>
      <c r="B1301" s="133" t="n">
        <v>2220212</v>
      </c>
      <c r="C1301" s="137" t="s">
        <v>1137</v>
      </c>
      <c r="D1301" s="135"/>
      <c r="E1301" s="135"/>
      <c r="F1301" s="135"/>
      <c r="G1301" s="126"/>
      <c r="H1301" s="135"/>
      <c r="I1301" s="127" t="str">
        <f aca="false">IF(ISERROR(H1301/G1301),"",H1301/G1301*100)</f>
        <v/>
      </c>
    </row>
    <row r="1302" s="156" customFormat="true" ht="18.6" hidden="true" customHeight="true" outlineLevel="0" collapsed="false">
      <c r="A1302" s="132" t="n">
        <f aca="false">LEN(B1302)</f>
        <v>7</v>
      </c>
      <c r="B1302" s="133" t="n">
        <v>2220250</v>
      </c>
      <c r="C1302" s="137" t="s">
        <v>779</v>
      </c>
      <c r="D1302" s="135"/>
      <c r="E1302" s="135"/>
      <c r="F1302" s="135"/>
      <c r="G1302" s="126"/>
      <c r="H1302" s="135"/>
      <c r="I1302" s="127" t="str">
        <f aca="false">IF(ISERROR(H1302/G1302),"",H1302/G1302*100)</f>
        <v/>
      </c>
    </row>
    <row r="1303" s="156" customFormat="true" ht="18.6" hidden="true" customHeight="true" outlineLevel="0" collapsed="false">
      <c r="A1303" s="132" t="n">
        <f aca="false">LEN(B1303)</f>
        <v>7</v>
      </c>
      <c r="B1303" s="133" t="n">
        <v>2220299</v>
      </c>
      <c r="C1303" s="137" t="s">
        <v>1138</v>
      </c>
      <c r="D1303" s="135"/>
      <c r="E1303" s="135"/>
      <c r="F1303" s="135"/>
      <c r="G1303" s="126"/>
      <c r="H1303" s="135"/>
      <c r="I1303" s="127" t="str">
        <f aca="false">IF(ISERROR(H1303/G1303),"",H1303/G1303*100)</f>
        <v/>
      </c>
    </row>
    <row r="1304" s="156" customFormat="true" ht="18.6" hidden="true" customHeight="true" outlineLevel="0" collapsed="false">
      <c r="A1304" s="123" t="n">
        <f aca="false">LEN(B1304)</f>
        <v>5</v>
      </c>
      <c r="B1304" s="129" t="n">
        <v>22203</v>
      </c>
      <c r="C1304" s="139" t="s">
        <v>1139</v>
      </c>
      <c r="D1304" s="131" t="n">
        <v>0</v>
      </c>
      <c r="E1304" s="131"/>
      <c r="F1304" s="131"/>
      <c r="G1304" s="126"/>
      <c r="H1304" s="131"/>
      <c r="I1304" s="127" t="str">
        <f aca="false">IF(ISERROR(H1304/G1304),"",H1304/G1304*100)</f>
        <v/>
      </c>
    </row>
    <row r="1305" s="156" customFormat="true" ht="18.6" hidden="true" customHeight="true" outlineLevel="0" collapsed="false">
      <c r="A1305" s="132" t="n">
        <f aca="false">LEN(B1305)</f>
        <v>7</v>
      </c>
      <c r="B1305" s="133" t="n">
        <v>2220301</v>
      </c>
      <c r="C1305" s="137" t="s">
        <v>1140</v>
      </c>
      <c r="D1305" s="135"/>
      <c r="E1305" s="135"/>
      <c r="F1305" s="135"/>
      <c r="G1305" s="126"/>
      <c r="H1305" s="135"/>
      <c r="I1305" s="127" t="str">
        <f aca="false">IF(ISERROR(H1305/G1305),"",H1305/G1305*100)</f>
        <v/>
      </c>
    </row>
    <row r="1306" s="156" customFormat="true" ht="18.6" hidden="true" customHeight="true" outlineLevel="0" collapsed="false">
      <c r="A1306" s="132" t="n">
        <f aca="false">LEN(B1306)</f>
        <v>7</v>
      </c>
      <c r="B1306" s="133" t="n">
        <v>2220303</v>
      </c>
      <c r="C1306" s="137" t="s">
        <v>1141</v>
      </c>
      <c r="D1306" s="135"/>
      <c r="E1306" s="135"/>
      <c r="F1306" s="135"/>
      <c r="G1306" s="126"/>
      <c r="H1306" s="135"/>
      <c r="I1306" s="127" t="str">
        <f aca="false">IF(ISERROR(H1306/G1306),"",H1306/G1306*100)</f>
        <v/>
      </c>
    </row>
    <row r="1307" s="156" customFormat="true" ht="18.6" hidden="true" customHeight="true" outlineLevel="0" collapsed="false">
      <c r="A1307" s="132" t="n">
        <f aca="false">LEN(B1307)</f>
        <v>7</v>
      </c>
      <c r="B1307" s="133" t="n">
        <v>2220304</v>
      </c>
      <c r="C1307" s="137" t="s">
        <v>1142</v>
      </c>
      <c r="D1307" s="135"/>
      <c r="E1307" s="135"/>
      <c r="F1307" s="135"/>
      <c r="G1307" s="126"/>
      <c r="H1307" s="135"/>
      <c r="I1307" s="127" t="str">
        <f aca="false">IF(ISERROR(H1307/G1307),"",H1307/G1307*100)</f>
        <v/>
      </c>
    </row>
    <row r="1308" s="156" customFormat="true" ht="18.6" hidden="true" customHeight="true" outlineLevel="0" collapsed="false">
      <c r="A1308" s="132" t="n">
        <f aca="false">LEN(B1308)</f>
        <v>7</v>
      </c>
      <c r="B1308" s="133" t="n">
        <v>2220399</v>
      </c>
      <c r="C1308" s="137" t="s">
        <v>1143</v>
      </c>
      <c r="D1308" s="135"/>
      <c r="E1308" s="135"/>
      <c r="F1308" s="135"/>
      <c r="G1308" s="126"/>
      <c r="H1308" s="135"/>
      <c r="I1308" s="127" t="str">
        <f aca="false">IF(ISERROR(H1308/G1308),"",H1308/G1308*100)</f>
        <v/>
      </c>
    </row>
    <row r="1309" s="156" customFormat="true" ht="18.6" hidden="true" customHeight="true" outlineLevel="0" collapsed="false">
      <c r="A1309" s="123" t="n">
        <f aca="false">LEN(B1309)</f>
        <v>5</v>
      </c>
      <c r="B1309" s="129" t="n">
        <v>22204</v>
      </c>
      <c r="C1309" s="139" t="s">
        <v>1144</v>
      </c>
      <c r="D1309" s="131" t="n">
        <v>0</v>
      </c>
      <c r="E1309" s="131"/>
      <c r="F1309" s="131"/>
      <c r="G1309" s="126"/>
      <c r="H1309" s="131"/>
      <c r="I1309" s="127" t="str">
        <f aca="false">IF(ISERROR(H1309/G1309),"",H1309/G1309*100)</f>
        <v/>
      </c>
    </row>
    <row r="1310" s="156" customFormat="true" ht="18.6" hidden="true" customHeight="true" outlineLevel="0" collapsed="false">
      <c r="A1310" s="132" t="n">
        <f aca="false">LEN(B1310)</f>
        <v>7</v>
      </c>
      <c r="B1310" s="133" t="n">
        <v>2220401</v>
      </c>
      <c r="C1310" s="137" t="s">
        <v>1145</v>
      </c>
      <c r="D1310" s="135"/>
      <c r="E1310" s="135"/>
      <c r="F1310" s="135"/>
      <c r="G1310" s="126"/>
      <c r="H1310" s="135"/>
      <c r="I1310" s="127" t="str">
        <f aca="false">IF(ISERROR(H1310/G1310),"",H1310/G1310*100)</f>
        <v/>
      </c>
    </row>
    <row r="1311" s="156" customFormat="true" ht="18.6" hidden="true" customHeight="true" outlineLevel="0" collapsed="false">
      <c r="A1311" s="132" t="n">
        <f aca="false">LEN(B1311)</f>
        <v>7</v>
      </c>
      <c r="B1311" s="133" t="n">
        <v>2220402</v>
      </c>
      <c r="C1311" s="137" t="s">
        <v>1146</v>
      </c>
      <c r="D1311" s="135"/>
      <c r="E1311" s="135"/>
      <c r="F1311" s="135"/>
      <c r="G1311" s="126"/>
      <c r="H1311" s="135"/>
      <c r="I1311" s="127" t="str">
        <f aca="false">IF(ISERROR(H1311/G1311),"",H1311/G1311*100)</f>
        <v/>
      </c>
    </row>
    <row r="1312" s="156" customFormat="true" ht="18.6" hidden="true" customHeight="true" outlineLevel="0" collapsed="false">
      <c r="A1312" s="132" t="n">
        <f aca="false">LEN(B1312)</f>
        <v>7</v>
      </c>
      <c r="B1312" s="133" t="n">
        <v>2220403</v>
      </c>
      <c r="C1312" s="137" t="s">
        <v>1147</v>
      </c>
      <c r="D1312" s="135"/>
      <c r="E1312" s="135"/>
      <c r="F1312" s="135"/>
      <c r="G1312" s="126"/>
      <c r="H1312" s="135"/>
      <c r="I1312" s="127" t="str">
        <f aca="false">IF(ISERROR(H1312/G1312),"",H1312/G1312*100)</f>
        <v/>
      </c>
    </row>
    <row r="1313" s="156" customFormat="true" ht="18.6" hidden="true" customHeight="true" outlineLevel="0" collapsed="false">
      <c r="A1313" s="132" t="n">
        <f aca="false">LEN(B1313)</f>
        <v>7</v>
      </c>
      <c r="B1313" s="133" t="n">
        <v>2220404</v>
      </c>
      <c r="C1313" s="137" t="s">
        <v>1148</v>
      </c>
      <c r="D1313" s="135"/>
      <c r="E1313" s="135"/>
      <c r="F1313" s="135"/>
      <c r="G1313" s="126"/>
      <c r="H1313" s="135"/>
      <c r="I1313" s="127" t="str">
        <f aca="false">IF(ISERROR(H1313/G1313),"",H1313/G1313*100)</f>
        <v/>
      </c>
    </row>
    <row r="1314" s="156" customFormat="true" ht="18.6" hidden="true" customHeight="true" outlineLevel="0" collapsed="false">
      <c r="A1314" s="132" t="n">
        <f aca="false">LEN(B1314)</f>
        <v>7</v>
      </c>
      <c r="B1314" s="133" t="n">
        <v>2220499</v>
      </c>
      <c r="C1314" s="137" t="s">
        <v>1149</v>
      </c>
      <c r="D1314" s="135"/>
      <c r="E1314" s="135"/>
      <c r="F1314" s="135"/>
      <c r="G1314" s="126"/>
      <c r="H1314" s="135"/>
      <c r="I1314" s="127" t="str">
        <f aca="false">IF(ISERROR(H1314/G1314),"",H1314/G1314*100)</f>
        <v/>
      </c>
    </row>
    <row r="1315" s="156" customFormat="true" ht="18.6" hidden="true" customHeight="true" outlineLevel="0" collapsed="false">
      <c r="A1315" s="123" t="n">
        <f aca="false">LEN(B1315)</f>
        <v>5</v>
      </c>
      <c r="B1315" s="129" t="n">
        <v>22205</v>
      </c>
      <c r="C1315" s="139" t="s">
        <v>1150</v>
      </c>
      <c r="D1315" s="131" t="n">
        <v>0</v>
      </c>
      <c r="E1315" s="131"/>
      <c r="F1315" s="131"/>
      <c r="G1315" s="126"/>
      <c r="H1315" s="131"/>
      <c r="I1315" s="127" t="str">
        <f aca="false">IF(ISERROR(H1315/G1315),"",H1315/G1315*100)</f>
        <v/>
      </c>
    </row>
    <row r="1316" s="156" customFormat="true" ht="18.6" hidden="true" customHeight="true" outlineLevel="0" collapsed="false">
      <c r="A1316" s="132" t="n">
        <f aca="false">LEN(B1316)</f>
        <v>7</v>
      </c>
      <c r="B1316" s="133" t="n">
        <v>2220501</v>
      </c>
      <c r="C1316" s="137" t="s">
        <v>1151</v>
      </c>
      <c r="D1316" s="135"/>
      <c r="E1316" s="135"/>
      <c r="F1316" s="135"/>
      <c r="G1316" s="126"/>
      <c r="H1316" s="135"/>
      <c r="I1316" s="127" t="str">
        <f aca="false">IF(ISERROR(H1316/G1316),"",H1316/G1316*100)</f>
        <v/>
      </c>
    </row>
    <row r="1317" s="156" customFormat="true" ht="18.6" hidden="true" customHeight="true" outlineLevel="0" collapsed="false">
      <c r="A1317" s="132" t="n">
        <f aca="false">LEN(B1317)</f>
        <v>7</v>
      </c>
      <c r="B1317" s="133" t="n">
        <v>2220502</v>
      </c>
      <c r="C1317" s="137" t="s">
        <v>1152</v>
      </c>
      <c r="D1317" s="135"/>
      <c r="E1317" s="135"/>
      <c r="F1317" s="135"/>
      <c r="G1317" s="126"/>
      <c r="H1317" s="135"/>
      <c r="I1317" s="127" t="str">
        <f aca="false">IF(ISERROR(H1317/G1317),"",H1317/G1317*100)</f>
        <v/>
      </c>
    </row>
    <row r="1318" s="156" customFormat="true" ht="18.6" hidden="true" customHeight="true" outlineLevel="0" collapsed="false">
      <c r="A1318" s="132" t="n">
        <f aca="false">LEN(B1318)</f>
        <v>7</v>
      </c>
      <c r="B1318" s="133" t="n">
        <v>2220503</v>
      </c>
      <c r="C1318" s="137" t="s">
        <v>1153</v>
      </c>
      <c r="D1318" s="135"/>
      <c r="E1318" s="135"/>
      <c r="F1318" s="135"/>
      <c r="G1318" s="126"/>
      <c r="H1318" s="135"/>
      <c r="I1318" s="127" t="str">
        <f aca="false">IF(ISERROR(H1318/G1318),"",H1318/G1318*100)</f>
        <v/>
      </c>
    </row>
    <row r="1319" s="156" customFormat="true" ht="18.6" hidden="true" customHeight="true" outlineLevel="0" collapsed="false">
      <c r="A1319" s="132" t="n">
        <f aca="false">LEN(B1319)</f>
        <v>7</v>
      </c>
      <c r="B1319" s="133" t="n">
        <v>2220504</v>
      </c>
      <c r="C1319" s="137" t="s">
        <v>1154</v>
      </c>
      <c r="D1319" s="135"/>
      <c r="E1319" s="135"/>
      <c r="F1319" s="135"/>
      <c r="G1319" s="126"/>
      <c r="H1319" s="135"/>
      <c r="I1319" s="127" t="str">
        <f aca="false">IF(ISERROR(H1319/G1319),"",H1319/G1319*100)</f>
        <v/>
      </c>
    </row>
    <row r="1320" s="156" customFormat="true" ht="18.6" hidden="true" customHeight="true" outlineLevel="0" collapsed="false">
      <c r="A1320" s="132" t="n">
        <f aca="false">LEN(B1320)</f>
        <v>7</v>
      </c>
      <c r="B1320" s="133" t="n">
        <v>2220505</v>
      </c>
      <c r="C1320" s="137" t="s">
        <v>1155</v>
      </c>
      <c r="D1320" s="135"/>
      <c r="E1320" s="135"/>
      <c r="F1320" s="135"/>
      <c r="G1320" s="126"/>
      <c r="H1320" s="135"/>
      <c r="I1320" s="127" t="str">
        <f aca="false">IF(ISERROR(H1320/G1320),"",H1320/G1320*100)</f>
        <v/>
      </c>
    </row>
    <row r="1321" s="156" customFormat="true" ht="18.6" hidden="true" customHeight="true" outlineLevel="0" collapsed="false">
      <c r="A1321" s="132" t="n">
        <f aca="false">LEN(B1321)</f>
        <v>7</v>
      </c>
      <c r="B1321" s="133" t="n">
        <v>2220506</v>
      </c>
      <c r="C1321" s="137" t="s">
        <v>1156</v>
      </c>
      <c r="D1321" s="135"/>
      <c r="E1321" s="135"/>
      <c r="F1321" s="135"/>
      <c r="G1321" s="126"/>
      <c r="H1321" s="135"/>
      <c r="I1321" s="127" t="str">
        <f aca="false">IF(ISERROR(H1321/G1321),"",H1321/G1321*100)</f>
        <v/>
      </c>
    </row>
    <row r="1322" s="156" customFormat="true" ht="18.6" hidden="true" customHeight="true" outlineLevel="0" collapsed="false">
      <c r="A1322" s="132" t="n">
        <f aca="false">LEN(B1322)</f>
        <v>7</v>
      </c>
      <c r="B1322" s="133" t="n">
        <v>2220507</v>
      </c>
      <c r="C1322" s="137" t="s">
        <v>1157</v>
      </c>
      <c r="D1322" s="135"/>
      <c r="E1322" s="135"/>
      <c r="F1322" s="135"/>
      <c r="G1322" s="126"/>
      <c r="H1322" s="135"/>
      <c r="I1322" s="127" t="str">
        <f aca="false">IF(ISERROR(H1322/G1322),"",H1322/G1322*100)</f>
        <v/>
      </c>
    </row>
    <row r="1323" s="156" customFormat="true" ht="18.6" hidden="true" customHeight="true" outlineLevel="0" collapsed="false">
      <c r="A1323" s="132" t="n">
        <f aca="false">LEN(B1323)</f>
        <v>7</v>
      </c>
      <c r="B1323" s="133" t="n">
        <v>2220508</v>
      </c>
      <c r="C1323" s="137" t="s">
        <v>1158</v>
      </c>
      <c r="D1323" s="135"/>
      <c r="E1323" s="135"/>
      <c r="F1323" s="135"/>
      <c r="G1323" s="126"/>
      <c r="H1323" s="135"/>
      <c r="I1323" s="127" t="str">
        <f aca="false">IF(ISERROR(H1323/G1323),"",H1323/G1323*100)</f>
        <v/>
      </c>
    </row>
    <row r="1324" s="156" customFormat="true" ht="18.6" hidden="true" customHeight="true" outlineLevel="0" collapsed="false">
      <c r="A1324" s="132" t="n">
        <f aca="false">LEN(B1324)</f>
        <v>7</v>
      </c>
      <c r="B1324" s="133" t="n">
        <v>2220509</v>
      </c>
      <c r="C1324" s="137" t="s">
        <v>1159</v>
      </c>
      <c r="D1324" s="135"/>
      <c r="E1324" s="135"/>
      <c r="F1324" s="135"/>
      <c r="G1324" s="126"/>
      <c r="H1324" s="135"/>
      <c r="I1324" s="127" t="str">
        <f aca="false">IF(ISERROR(H1324/G1324),"",H1324/G1324*100)</f>
        <v/>
      </c>
    </row>
    <row r="1325" s="156" customFormat="true" ht="18.6" hidden="true" customHeight="true" outlineLevel="0" collapsed="false">
      <c r="A1325" s="132" t="n">
        <f aca="false">LEN(B1325)</f>
        <v>7</v>
      </c>
      <c r="B1325" s="133" t="n">
        <v>2220510</v>
      </c>
      <c r="C1325" s="137" t="s">
        <v>1160</v>
      </c>
      <c r="D1325" s="135"/>
      <c r="E1325" s="135"/>
      <c r="F1325" s="135"/>
      <c r="G1325" s="126"/>
      <c r="H1325" s="135"/>
      <c r="I1325" s="127" t="str">
        <f aca="false">IF(ISERROR(H1325/G1325),"",H1325/G1325*100)</f>
        <v/>
      </c>
    </row>
    <row r="1326" s="156" customFormat="true" ht="18.6" hidden="true" customHeight="true" outlineLevel="0" collapsed="false">
      <c r="A1326" s="132" t="n">
        <f aca="false">LEN(B1326)</f>
        <v>7</v>
      </c>
      <c r="B1326" s="133" t="n">
        <v>2220599</v>
      </c>
      <c r="C1326" s="137" t="s">
        <v>1161</v>
      </c>
      <c r="D1326" s="135"/>
      <c r="E1326" s="135"/>
      <c r="F1326" s="135"/>
      <c r="G1326" s="126"/>
      <c r="H1326" s="135"/>
      <c r="I1326" s="127" t="str">
        <f aca="false">IF(ISERROR(H1326/G1326),"",H1326/G1326*100)</f>
        <v/>
      </c>
    </row>
    <row r="1327" s="156" customFormat="true" ht="18.6" hidden="true" customHeight="true" outlineLevel="0" collapsed="false">
      <c r="A1327" s="123" t="n">
        <f aca="false">LEN(B1327)</f>
        <v>3</v>
      </c>
      <c r="B1327" s="129" t="n">
        <v>227</v>
      </c>
      <c r="C1327" s="128" t="s">
        <v>1162</v>
      </c>
      <c r="D1327" s="126" t="n">
        <v>0</v>
      </c>
      <c r="E1327" s="126"/>
      <c r="F1327" s="126"/>
      <c r="G1327" s="126"/>
      <c r="H1327" s="126"/>
      <c r="I1327" s="127" t="str">
        <f aca="false">IF(ISERROR(H1327/G1327),"",H1327/G1327*100)</f>
        <v/>
      </c>
    </row>
    <row r="1328" s="156" customFormat="true" ht="18.6" hidden="true" customHeight="true" outlineLevel="0" collapsed="false">
      <c r="A1328" s="123" t="n">
        <f aca="false">LEN(B1328)</f>
        <v>3</v>
      </c>
      <c r="B1328" s="129" t="n">
        <v>232</v>
      </c>
      <c r="C1328" s="128" t="s">
        <v>1163</v>
      </c>
      <c r="D1328" s="126" t="n">
        <v>0</v>
      </c>
      <c r="E1328" s="126"/>
      <c r="F1328" s="126"/>
      <c r="G1328" s="126"/>
      <c r="H1328" s="126"/>
      <c r="I1328" s="127" t="str">
        <f aca="false">IF(ISERROR(H1328/G1328),"",H1328/G1328*100)</f>
        <v/>
      </c>
    </row>
    <row r="1329" s="156" customFormat="true" ht="18.6" hidden="true" customHeight="true" outlineLevel="0" collapsed="false">
      <c r="A1329" s="123" t="n">
        <f aca="false">LEN(B1329)</f>
        <v>5</v>
      </c>
      <c r="B1329" s="129" t="n">
        <v>23203</v>
      </c>
      <c r="C1329" s="139" t="s">
        <v>1164</v>
      </c>
      <c r="D1329" s="143" t="n">
        <v>0</v>
      </c>
      <c r="E1329" s="143"/>
      <c r="F1329" s="143"/>
      <c r="G1329" s="126"/>
      <c r="H1329" s="143"/>
      <c r="I1329" s="127" t="str">
        <f aca="false">IF(ISERROR(H1329/G1329),"",H1329/G1329*100)</f>
        <v/>
      </c>
    </row>
    <row r="1330" s="156" customFormat="true" ht="18.6" hidden="true" customHeight="true" outlineLevel="0" collapsed="false">
      <c r="A1330" s="132" t="n">
        <f aca="false">LEN(B1330)</f>
        <v>7</v>
      </c>
      <c r="B1330" s="133" t="n">
        <v>2320301</v>
      </c>
      <c r="C1330" s="137" t="s">
        <v>1165</v>
      </c>
      <c r="D1330" s="135"/>
      <c r="E1330" s="135"/>
      <c r="F1330" s="135"/>
      <c r="G1330" s="126"/>
      <c r="H1330" s="135"/>
      <c r="I1330" s="127" t="str">
        <f aca="false">IF(ISERROR(H1330/G1330),"",H1330/G1330*100)</f>
        <v/>
      </c>
    </row>
    <row r="1331" s="156" customFormat="true" ht="18.6" hidden="true" customHeight="true" outlineLevel="0" collapsed="false">
      <c r="A1331" s="132" t="n">
        <f aca="false">LEN(B1331)</f>
        <v>7</v>
      </c>
      <c r="B1331" s="133" t="n">
        <v>2320302</v>
      </c>
      <c r="C1331" s="137" t="s">
        <v>1166</v>
      </c>
      <c r="D1331" s="135"/>
      <c r="E1331" s="135"/>
      <c r="F1331" s="135"/>
      <c r="G1331" s="126"/>
      <c r="H1331" s="135"/>
      <c r="I1331" s="127" t="str">
        <f aca="false">IF(ISERROR(H1331/G1331),"",H1331/G1331*100)</f>
        <v/>
      </c>
    </row>
    <row r="1332" s="156" customFormat="true" ht="18.6" hidden="true" customHeight="true" outlineLevel="0" collapsed="false">
      <c r="A1332" s="132" t="n">
        <f aca="false">LEN(B1332)</f>
        <v>7</v>
      </c>
      <c r="B1332" s="133" t="n">
        <v>2320303</v>
      </c>
      <c r="C1332" s="137" t="s">
        <v>1167</v>
      </c>
      <c r="D1332" s="135"/>
      <c r="E1332" s="135"/>
      <c r="F1332" s="135"/>
      <c r="G1332" s="126"/>
      <c r="H1332" s="135"/>
      <c r="I1332" s="127" t="str">
        <f aca="false">IF(ISERROR(H1332/G1332),"",H1332/G1332*100)</f>
        <v/>
      </c>
    </row>
    <row r="1333" s="156" customFormat="true" ht="18.6" hidden="true" customHeight="true" outlineLevel="0" collapsed="false">
      <c r="A1333" s="132" t="n">
        <f aca="false">LEN(B1333)</f>
        <v>7</v>
      </c>
      <c r="B1333" s="133" t="n">
        <v>2320304</v>
      </c>
      <c r="C1333" s="137" t="s">
        <v>1168</v>
      </c>
      <c r="D1333" s="135"/>
      <c r="E1333" s="135"/>
      <c r="F1333" s="135"/>
      <c r="G1333" s="126"/>
      <c r="H1333" s="135"/>
      <c r="I1333" s="127" t="str">
        <f aca="false">IF(ISERROR(H1333/G1333),"",H1333/G1333*100)</f>
        <v/>
      </c>
    </row>
    <row r="1334" s="156" customFormat="true" ht="18.6" hidden="true" customHeight="true" outlineLevel="0" collapsed="false">
      <c r="A1334" s="123" t="n">
        <f aca="false">LEN(B1334)</f>
        <v>3</v>
      </c>
      <c r="B1334" s="129" t="n">
        <v>233</v>
      </c>
      <c r="C1334" s="128" t="s">
        <v>1169</v>
      </c>
      <c r="D1334" s="126" t="n">
        <v>0</v>
      </c>
      <c r="E1334" s="126"/>
      <c r="F1334" s="126"/>
      <c r="G1334" s="126"/>
      <c r="H1334" s="126"/>
      <c r="I1334" s="127" t="str">
        <f aca="false">IF(ISERROR(H1334/G1334),"",H1334/G1334*100)</f>
        <v/>
      </c>
    </row>
    <row r="1335" s="156" customFormat="true" ht="18.6" hidden="true" customHeight="true" outlineLevel="0" collapsed="false">
      <c r="A1335" s="132" t="n">
        <f aca="false">LEN(B1335)</f>
        <v>7</v>
      </c>
      <c r="B1335" s="133" t="n">
        <v>2330300</v>
      </c>
      <c r="C1335" s="137" t="s">
        <v>1170</v>
      </c>
      <c r="D1335" s="135"/>
      <c r="E1335" s="135"/>
      <c r="F1335" s="135"/>
      <c r="G1335" s="126"/>
      <c r="H1335" s="135"/>
      <c r="I1335" s="127" t="str">
        <f aca="false">IF(ISERROR(H1335/G1335),"",H1335/G1335*100)</f>
        <v/>
      </c>
    </row>
    <row r="1336" s="156" customFormat="true" ht="18.6" hidden="false" customHeight="true" outlineLevel="0" collapsed="false">
      <c r="A1336" s="123" t="n">
        <v>3</v>
      </c>
      <c r="B1336" s="129" t="n">
        <v>224</v>
      </c>
      <c r="C1336" s="139" t="s">
        <v>1171</v>
      </c>
      <c r="D1336" s="131" t="n">
        <v>6</v>
      </c>
      <c r="E1336" s="135"/>
      <c r="F1336" s="135"/>
      <c r="G1336" s="126"/>
      <c r="H1336" s="135"/>
      <c r="I1336" s="127"/>
    </row>
    <row r="1337" s="156" customFormat="true" ht="18.6" hidden="false" customHeight="true" outlineLevel="0" collapsed="false">
      <c r="A1337" s="129" t="n">
        <v>5</v>
      </c>
      <c r="B1337" s="129" t="n">
        <v>22407</v>
      </c>
      <c r="C1337" s="139" t="s">
        <v>1172</v>
      </c>
      <c r="D1337" s="131" t="n">
        <v>6</v>
      </c>
      <c r="E1337" s="135"/>
      <c r="F1337" s="135"/>
      <c r="G1337" s="126"/>
      <c r="H1337" s="135"/>
      <c r="I1337" s="127"/>
    </row>
    <row r="1338" s="156" customFormat="true" ht="18.6" hidden="false" customHeight="true" outlineLevel="0" collapsed="false">
      <c r="A1338" s="132" t="n">
        <v>7</v>
      </c>
      <c r="B1338" s="133" t="n">
        <v>2240701</v>
      </c>
      <c r="C1338" s="137" t="s">
        <v>1173</v>
      </c>
      <c r="D1338" s="135" t="n">
        <v>6</v>
      </c>
      <c r="E1338" s="135"/>
      <c r="F1338" s="135"/>
      <c r="G1338" s="126"/>
      <c r="H1338" s="135"/>
      <c r="I1338" s="127"/>
    </row>
    <row r="1339" s="156" customFormat="true" ht="18.6" hidden="false" customHeight="true" outlineLevel="0" collapsed="false">
      <c r="A1339" s="132" t="n">
        <v>3</v>
      </c>
      <c r="B1339" s="129" t="n">
        <v>227</v>
      </c>
      <c r="C1339" s="128" t="s">
        <v>1174</v>
      </c>
      <c r="D1339" s="135"/>
      <c r="E1339" s="135" t="n">
        <v>88</v>
      </c>
      <c r="F1339" s="126"/>
      <c r="G1339" s="126" t="n">
        <v>88</v>
      </c>
      <c r="H1339" s="135" t="n">
        <v>88</v>
      </c>
      <c r="I1339" s="127" t="n">
        <f aca="false">IF(ISERROR(H1339/G1339),"",H1339/G1339*100)</f>
        <v>100</v>
      </c>
    </row>
    <row r="1340" s="108" customFormat="true" ht="18.6" hidden="true" customHeight="true" outlineLevel="0" collapsed="false">
      <c r="A1340" s="157" t="n">
        <f aca="false">LEN(B1340)</f>
        <v>5</v>
      </c>
      <c r="B1340" s="158" t="n">
        <v>22999</v>
      </c>
      <c r="C1340" s="159" t="s">
        <v>1175</v>
      </c>
      <c r="D1340" s="160"/>
      <c r="E1340" s="160"/>
      <c r="F1340" s="160"/>
      <c r="G1340" s="160"/>
      <c r="H1340" s="160"/>
      <c r="I1340" s="161" t="str">
        <f aca="false">IF(ISERROR(H1340/E1340),"",H1340/E1340*100)</f>
        <v/>
      </c>
    </row>
    <row r="1341" s="108" customFormat="true" ht="18.6" hidden="false" customHeight="true" outlineLevel="0" collapsed="false">
      <c r="A1341" s="104"/>
      <c r="B1341" s="105"/>
    </row>
    <row r="1342" s="108" customFormat="true" ht="18.6" hidden="false" customHeight="true" outlineLevel="0" collapsed="false">
      <c r="A1342" s="104"/>
      <c r="B1342" s="105"/>
    </row>
    <row r="1343" s="108" customFormat="true" ht="18.6" hidden="false" customHeight="true" outlineLevel="0" collapsed="false">
      <c r="A1343" s="104"/>
      <c r="B1343" s="105"/>
    </row>
    <row r="1344" s="108" customFormat="true" ht="18.6" hidden="false" customHeight="true" outlineLevel="0" collapsed="false">
      <c r="A1344" s="104"/>
      <c r="B1344" s="105"/>
    </row>
    <row r="1345" s="108" customFormat="true" ht="18.6" hidden="false" customHeight="true" outlineLevel="0" collapsed="false">
      <c r="A1345" s="104"/>
      <c r="B1345" s="105"/>
    </row>
    <row r="1346" s="108" customFormat="true" ht="18.6" hidden="false" customHeight="true" outlineLevel="0" collapsed="false">
      <c r="A1346" s="104"/>
      <c r="B1346" s="105"/>
    </row>
    <row r="1347" s="108" customFormat="true" ht="18.6" hidden="false" customHeight="true" outlineLevel="0" collapsed="false">
      <c r="A1347" s="104"/>
      <c r="B1347" s="105"/>
    </row>
    <row r="1348" s="108" customFormat="true" ht="18.6" hidden="false" customHeight="true" outlineLevel="0" collapsed="false">
      <c r="A1348" s="104"/>
      <c r="B1348" s="105"/>
    </row>
    <row r="1349" s="108" customFormat="true" ht="18.6" hidden="false" customHeight="true" outlineLevel="0" collapsed="false">
      <c r="A1349" s="104"/>
      <c r="B1349" s="105"/>
    </row>
    <row r="1350" s="108" customFormat="true" ht="18.6" hidden="false" customHeight="true" outlineLevel="0" collapsed="false">
      <c r="A1350" s="104"/>
      <c r="B1350" s="105"/>
    </row>
    <row r="1351" s="108" customFormat="true" ht="18.6" hidden="false" customHeight="true" outlineLevel="0" collapsed="false">
      <c r="A1351" s="104"/>
      <c r="B1351" s="105"/>
    </row>
    <row r="1352" s="108" customFormat="true" ht="18.6" hidden="false" customHeight="true" outlineLevel="0" collapsed="false">
      <c r="A1352" s="104"/>
      <c r="B1352" s="105"/>
    </row>
    <row r="1353" s="108" customFormat="true" ht="18.6" hidden="false" customHeight="true" outlineLevel="0" collapsed="false">
      <c r="A1353" s="104"/>
      <c r="B1353" s="105"/>
    </row>
    <row r="1354" s="108" customFormat="true" ht="18.6" hidden="false" customHeight="true" outlineLevel="0" collapsed="false">
      <c r="A1354" s="104"/>
      <c r="B1354" s="105"/>
    </row>
    <row r="1355" s="108" customFormat="true" ht="18.6" hidden="false" customHeight="true" outlineLevel="0" collapsed="false">
      <c r="A1355" s="104"/>
      <c r="B1355" s="105"/>
    </row>
    <row r="1356" s="108" customFormat="true" ht="18.6" hidden="false" customHeight="true" outlineLevel="0" collapsed="false">
      <c r="A1356" s="104"/>
      <c r="B1356" s="105"/>
    </row>
    <row r="1357" s="108" customFormat="true" ht="18.6" hidden="false" customHeight="true" outlineLevel="0" collapsed="false">
      <c r="A1357" s="104"/>
      <c r="B1357" s="105"/>
    </row>
    <row r="1358" s="108" customFormat="true" ht="18.6" hidden="false" customHeight="true" outlineLevel="0" collapsed="false">
      <c r="A1358" s="104"/>
      <c r="B1358" s="105"/>
    </row>
    <row r="1359" s="108" customFormat="true" ht="18.6" hidden="false" customHeight="true" outlineLevel="0" collapsed="false">
      <c r="A1359" s="104"/>
      <c r="B1359" s="105"/>
    </row>
    <row r="1360" s="108" customFormat="true" ht="18.6" hidden="false" customHeight="true" outlineLevel="0" collapsed="false">
      <c r="A1360" s="104"/>
      <c r="B1360" s="105"/>
    </row>
    <row r="1361" s="108" customFormat="true" ht="18.6" hidden="false" customHeight="true" outlineLevel="0" collapsed="false">
      <c r="A1361" s="104"/>
      <c r="B1361" s="105"/>
    </row>
    <row r="1362" s="108" customFormat="true" ht="18.6" hidden="false" customHeight="true" outlineLevel="0" collapsed="false">
      <c r="A1362" s="104"/>
      <c r="B1362" s="105"/>
    </row>
    <row r="1363" s="108" customFormat="true" ht="18.6" hidden="false" customHeight="true" outlineLevel="0" collapsed="false">
      <c r="A1363" s="104"/>
      <c r="B1363" s="105"/>
    </row>
    <row r="1364" s="108" customFormat="true" ht="18.6" hidden="false" customHeight="true" outlineLevel="0" collapsed="false">
      <c r="A1364" s="104"/>
      <c r="B1364" s="105"/>
    </row>
    <row r="1365" s="108" customFormat="true" ht="18.6" hidden="false" customHeight="true" outlineLevel="0" collapsed="false">
      <c r="A1365" s="104"/>
      <c r="B1365" s="105"/>
    </row>
    <row r="1366" s="108" customFormat="true" ht="18.6" hidden="false" customHeight="true" outlineLevel="0" collapsed="false">
      <c r="A1366" s="104"/>
      <c r="B1366" s="105"/>
    </row>
    <row r="1367" s="108" customFormat="true" ht="18.6" hidden="false" customHeight="true" outlineLevel="0" collapsed="false">
      <c r="A1367" s="104"/>
      <c r="B1367" s="105"/>
    </row>
    <row r="1368" s="108" customFormat="true" ht="18.6" hidden="false" customHeight="true" outlineLevel="0" collapsed="false">
      <c r="A1368" s="104"/>
      <c r="B1368" s="105"/>
    </row>
    <row r="1369" s="108" customFormat="true" ht="18.6" hidden="false" customHeight="true" outlineLevel="0" collapsed="false">
      <c r="A1369" s="104"/>
      <c r="B1369" s="105"/>
    </row>
    <row r="1370" s="108" customFormat="true" ht="18.6" hidden="false" customHeight="true" outlineLevel="0" collapsed="false">
      <c r="A1370" s="104"/>
      <c r="B1370" s="105"/>
    </row>
    <row r="1371" s="108" customFormat="true" ht="18.6" hidden="false" customHeight="true" outlineLevel="0" collapsed="false">
      <c r="A1371" s="104"/>
      <c r="B1371" s="105"/>
    </row>
    <row r="1372" s="108" customFormat="true" ht="18.6" hidden="false" customHeight="true" outlineLevel="0" collapsed="false">
      <c r="A1372" s="104"/>
      <c r="B1372" s="105"/>
    </row>
    <row r="1373" s="108" customFormat="true" ht="18.6" hidden="false" customHeight="true" outlineLevel="0" collapsed="false">
      <c r="A1373" s="104"/>
      <c r="B1373" s="105"/>
    </row>
    <row r="1374" s="108" customFormat="true" ht="18.6" hidden="false" customHeight="true" outlineLevel="0" collapsed="false">
      <c r="A1374" s="104"/>
      <c r="B1374" s="105"/>
    </row>
    <row r="1375" s="108" customFormat="true" ht="18.6" hidden="false" customHeight="true" outlineLevel="0" collapsed="false">
      <c r="A1375" s="104"/>
      <c r="B1375" s="105"/>
    </row>
    <row r="1376" s="108" customFormat="true" ht="18.6" hidden="false" customHeight="true" outlineLevel="0" collapsed="false">
      <c r="A1376" s="104"/>
      <c r="B1376" s="105"/>
    </row>
    <row r="1377" s="108" customFormat="true" ht="18.6" hidden="false" customHeight="true" outlineLevel="0" collapsed="false">
      <c r="A1377" s="104"/>
      <c r="B1377" s="105"/>
    </row>
    <row r="1378" s="108" customFormat="true" ht="18.6" hidden="false" customHeight="true" outlineLevel="0" collapsed="false">
      <c r="A1378" s="104"/>
      <c r="B1378" s="105"/>
    </row>
    <row r="1379" s="108" customFormat="true" ht="18.6" hidden="false" customHeight="true" outlineLevel="0" collapsed="false">
      <c r="A1379" s="104"/>
      <c r="B1379" s="105"/>
    </row>
    <row r="1380" s="108" customFormat="true" ht="18.6" hidden="false" customHeight="true" outlineLevel="0" collapsed="false">
      <c r="A1380" s="104"/>
      <c r="B1380" s="105"/>
    </row>
    <row r="1381" s="108" customFormat="true" ht="18.6" hidden="false" customHeight="true" outlineLevel="0" collapsed="false">
      <c r="A1381" s="104"/>
      <c r="B1381" s="105"/>
    </row>
    <row r="1382" s="108" customFormat="true" ht="18.6" hidden="false" customHeight="true" outlineLevel="0" collapsed="false">
      <c r="A1382" s="104"/>
      <c r="B1382" s="105"/>
    </row>
    <row r="1383" s="108" customFormat="true" ht="18.6" hidden="false" customHeight="true" outlineLevel="0" collapsed="false">
      <c r="A1383" s="104"/>
      <c r="B1383" s="105"/>
    </row>
    <row r="1384" s="108" customFormat="true" ht="18.6" hidden="false" customHeight="true" outlineLevel="0" collapsed="false">
      <c r="A1384" s="104"/>
      <c r="B1384" s="105"/>
    </row>
    <row r="1385" s="108" customFormat="true" ht="18.6" hidden="false" customHeight="true" outlineLevel="0" collapsed="false">
      <c r="A1385" s="104"/>
      <c r="B1385" s="105"/>
    </row>
    <row r="1386" s="108" customFormat="true" ht="18.6" hidden="false" customHeight="true" outlineLevel="0" collapsed="false">
      <c r="A1386" s="104"/>
      <c r="B1386" s="105"/>
    </row>
    <row r="1387" s="108" customFormat="true" ht="18.6" hidden="false" customHeight="true" outlineLevel="0" collapsed="false">
      <c r="A1387" s="104"/>
      <c r="B1387" s="105"/>
    </row>
    <row r="1388" s="108" customFormat="true" ht="18.6" hidden="false" customHeight="true" outlineLevel="0" collapsed="false">
      <c r="A1388" s="104"/>
      <c r="B1388" s="105"/>
    </row>
    <row r="1389" s="108" customFormat="true" ht="18.6" hidden="false" customHeight="true" outlineLevel="0" collapsed="false">
      <c r="A1389" s="104"/>
      <c r="B1389" s="105"/>
    </row>
    <row r="1390" s="108" customFormat="true" ht="18.6" hidden="false" customHeight="true" outlineLevel="0" collapsed="false">
      <c r="A1390" s="104"/>
      <c r="B1390" s="105"/>
    </row>
    <row r="1391" s="108" customFormat="true" ht="18.6" hidden="false" customHeight="true" outlineLevel="0" collapsed="false">
      <c r="A1391" s="104"/>
      <c r="B1391" s="105"/>
    </row>
    <row r="1392" s="108" customFormat="true" ht="18.6" hidden="false" customHeight="true" outlineLevel="0" collapsed="false">
      <c r="A1392" s="104"/>
      <c r="B1392" s="105"/>
    </row>
    <row r="1393" s="108" customFormat="true" ht="18.6" hidden="false" customHeight="true" outlineLevel="0" collapsed="false">
      <c r="A1393" s="104"/>
      <c r="B1393" s="105"/>
    </row>
    <row r="1394" s="108" customFormat="true" ht="18.6" hidden="false" customHeight="true" outlineLevel="0" collapsed="false">
      <c r="A1394" s="104"/>
      <c r="B1394" s="105"/>
    </row>
    <row r="1395" s="108" customFormat="true" ht="18.6" hidden="false" customHeight="true" outlineLevel="0" collapsed="false">
      <c r="A1395" s="104"/>
      <c r="B1395" s="105"/>
    </row>
    <row r="1396" s="108" customFormat="true" ht="18.6" hidden="false" customHeight="true" outlineLevel="0" collapsed="false">
      <c r="A1396" s="104"/>
      <c r="B1396" s="105"/>
    </row>
    <row r="1397" s="108" customFormat="true" ht="18.6" hidden="false" customHeight="true" outlineLevel="0" collapsed="false">
      <c r="A1397" s="104"/>
      <c r="B1397" s="105"/>
    </row>
    <row r="1398" s="108" customFormat="true" ht="18.6" hidden="false" customHeight="true" outlineLevel="0" collapsed="false">
      <c r="A1398" s="104"/>
      <c r="B1398" s="105"/>
    </row>
    <row r="1399" s="108" customFormat="true" ht="18.6" hidden="false" customHeight="true" outlineLevel="0" collapsed="false">
      <c r="A1399" s="104"/>
      <c r="B1399" s="105"/>
    </row>
    <row r="1400" s="108" customFormat="true" ht="18.6" hidden="false" customHeight="true" outlineLevel="0" collapsed="false">
      <c r="A1400" s="104"/>
      <c r="B1400" s="105"/>
    </row>
    <row r="1401" s="108" customFormat="true" ht="18.6" hidden="false" customHeight="true" outlineLevel="0" collapsed="false">
      <c r="A1401" s="104"/>
      <c r="B1401" s="105"/>
    </row>
    <row r="1402" s="108" customFormat="true" ht="18.6" hidden="false" customHeight="true" outlineLevel="0" collapsed="false">
      <c r="A1402" s="104"/>
      <c r="B1402" s="105"/>
    </row>
    <row r="1403" s="108" customFormat="true" ht="18.6" hidden="false" customHeight="true" outlineLevel="0" collapsed="false">
      <c r="A1403" s="104"/>
      <c r="B1403" s="105"/>
    </row>
    <row r="1404" s="108" customFormat="true" ht="18.6" hidden="false" customHeight="true" outlineLevel="0" collapsed="false">
      <c r="A1404" s="104"/>
      <c r="B1404" s="105"/>
    </row>
    <row r="1405" s="108" customFormat="true" ht="18.6" hidden="false" customHeight="true" outlineLevel="0" collapsed="false">
      <c r="A1405" s="104"/>
      <c r="B1405" s="105"/>
    </row>
    <row r="1406" s="108" customFormat="true" ht="18.6" hidden="false" customHeight="true" outlineLevel="0" collapsed="false">
      <c r="A1406" s="104"/>
      <c r="B1406" s="105"/>
    </row>
    <row r="1407" s="108" customFormat="true" ht="18.6" hidden="false" customHeight="true" outlineLevel="0" collapsed="false">
      <c r="A1407" s="104"/>
      <c r="B1407" s="105"/>
    </row>
    <row r="1408" s="108" customFormat="true" ht="18.6" hidden="false" customHeight="true" outlineLevel="0" collapsed="false">
      <c r="A1408" s="104"/>
      <c r="B1408" s="105"/>
    </row>
    <row r="1409" s="108" customFormat="true" ht="18.6" hidden="false" customHeight="true" outlineLevel="0" collapsed="false">
      <c r="A1409" s="104"/>
      <c r="B1409" s="105"/>
    </row>
    <row r="1410" s="108" customFormat="true" ht="18.6" hidden="false" customHeight="true" outlineLevel="0" collapsed="false">
      <c r="A1410" s="104"/>
      <c r="B1410" s="105"/>
    </row>
    <row r="1411" s="108" customFormat="true" ht="18.6" hidden="false" customHeight="true" outlineLevel="0" collapsed="false">
      <c r="A1411" s="104"/>
      <c r="B1411" s="105"/>
    </row>
    <row r="1412" s="108" customFormat="true" ht="18.6" hidden="false" customHeight="true" outlineLevel="0" collapsed="false">
      <c r="A1412" s="104"/>
      <c r="B1412" s="105"/>
    </row>
    <row r="1413" s="108" customFormat="true" ht="18.6" hidden="false" customHeight="true" outlineLevel="0" collapsed="false">
      <c r="A1413" s="104"/>
      <c r="B1413" s="105"/>
    </row>
    <row r="1414" s="108" customFormat="true" ht="18.6" hidden="false" customHeight="true" outlineLevel="0" collapsed="false">
      <c r="A1414" s="104"/>
      <c r="B1414" s="105"/>
    </row>
    <row r="1415" s="108" customFormat="true" ht="18.6" hidden="false" customHeight="true" outlineLevel="0" collapsed="false">
      <c r="A1415" s="104"/>
      <c r="B1415" s="105"/>
    </row>
    <row r="1416" s="108" customFormat="true" ht="18.6" hidden="false" customHeight="true" outlineLevel="0" collapsed="false">
      <c r="A1416" s="104"/>
      <c r="B1416" s="105"/>
    </row>
    <row r="1417" s="108" customFormat="true" ht="18.6" hidden="false" customHeight="true" outlineLevel="0" collapsed="false">
      <c r="A1417" s="104"/>
      <c r="B1417" s="105"/>
    </row>
    <row r="1418" s="108" customFormat="true" ht="18.6" hidden="false" customHeight="true" outlineLevel="0" collapsed="false">
      <c r="A1418" s="104"/>
      <c r="B1418" s="105"/>
    </row>
    <row r="1419" s="108" customFormat="true" ht="18.6" hidden="false" customHeight="true" outlineLevel="0" collapsed="false">
      <c r="A1419" s="104"/>
      <c r="B1419" s="105"/>
    </row>
    <row r="1420" s="108" customFormat="true" ht="18.6" hidden="false" customHeight="true" outlineLevel="0" collapsed="false">
      <c r="A1420" s="104"/>
      <c r="B1420" s="105"/>
    </row>
    <row r="1421" s="108" customFormat="true" ht="18.6" hidden="false" customHeight="true" outlineLevel="0" collapsed="false">
      <c r="A1421" s="104"/>
      <c r="B1421" s="105"/>
    </row>
    <row r="1422" s="108" customFormat="true" ht="18.6" hidden="false" customHeight="true" outlineLevel="0" collapsed="false">
      <c r="A1422" s="104"/>
      <c r="B1422" s="105"/>
    </row>
    <row r="1423" s="108" customFormat="true" ht="18.6" hidden="false" customHeight="true" outlineLevel="0" collapsed="false">
      <c r="A1423" s="104"/>
      <c r="B1423" s="105"/>
    </row>
    <row r="1424" s="108" customFormat="true" ht="18.6" hidden="false" customHeight="true" outlineLevel="0" collapsed="false">
      <c r="A1424" s="104"/>
      <c r="B1424" s="105"/>
    </row>
    <row r="1425" s="108" customFormat="true" ht="18.6" hidden="false" customHeight="true" outlineLevel="0" collapsed="false">
      <c r="A1425" s="104"/>
      <c r="B1425" s="105"/>
    </row>
    <row r="1426" s="108" customFormat="true" ht="18.6" hidden="false" customHeight="true" outlineLevel="0" collapsed="false">
      <c r="A1426" s="104"/>
      <c r="B1426" s="105"/>
    </row>
    <row r="1427" s="108" customFormat="true" ht="18.6" hidden="false" customHeight="true" outlineLevel="0" collapsed="false">
      <c r="A1427" s="104"/>
      <c r="B1427" s="105"/>
    </row>
    <row r="1428" s="108" customFormat="true" ht="18.6" hidden="false" customHeight="true" outlineLevel="0" collapsed="false">
      <c r="A1428" s="104"/>
      <c r="B1428" s="105"/>
    </row>
    <row r="1429" s="108" customFormat="true" ht="18.6" hidden="false" customHeight="true" outlineLevel="0" collapsed="false">
      <c r="A1429" s="104"/>
      <c r="B1429" s="105"/>
    </row>
    <row r="1430" s="108" customFormat="true" ht="18.6" hidden="false" customHeight="true" outlineLevel="0" collapsed="false">
      <c r="A1430" s="104"/>
      <c r="B1430" s="105"/>
    </row>
    <row r="1431" s="108" customFormat="true" ht="18.6" hidden="false" customHeight="true" outlineLevel="0" collapsed="false">
      <c r="A1431" s="104"/>
      <c r="B1431" s="105"/>
    </row>
    <row r="1432" s="108" customFormat="true" ht="18.6" hidden="false" customHeight="true" outlineLevel="0" collapsed="false">
      <c r="A1432" s="104"/>
      <c r="B1432" s="105"/>
    </row>
    <row r="1433" s="108" customFormat="true" ht="18.6" hidden="false" customHeight="true" outlineLevel="0" collapsed="false">
      <c r="A1433" s="104"/>
      <c r="B1433" s="105"/>
    </row>
    <row r="1434" s="108" customFormat="true" ht="18.6" hidden="false" customHeight="true" outlineLevel="0" collapsed="false">
      <c r="A1434" s="104"/>
      <c r="B1434" s="105"/>
    </row>
    <row r="1435" s="108" customFormat="true" ht="18.6" hidden="false" customHeight="true" outlineLevel="0" collapsed="false">
      <c r="A1435" s="104"/>
      <c r="B1435" s="105"/>
    </row>
    <row r="1436" s="108" customFormat="true" ht="18.6" hidden="false" customHeight="true" outlineLevel="0" collapsed="false">
      <c r="A1436" s="104"/>
      <c r="B1436" s="105"/>
    </row>
    <row r="1437" s="108" customFormat="true" ht="18.6" hidden="false" customHeight="true" outlineLevel="0" collapsed="false">
      <c r="A1437" s="104"/>
      <c r="B1437" s="105"/>
    </row>
    <row r="1438" s="108" customFormat="true" ht="18.6" hidden="false" customHeight="true" outlineLevel="0" collapsed="false">
      <c r="A1438" s="104"/>
      <c r="B1438" s="105"/>
    </row>
    <row r="1439" s="108" customFormat="true" ht="18.6" hidden="false" customHeight="true" outlineLevel="0" collapsed="false">
      <c r="A1439" s="104"/>
      <c r="B1439" s="105"/>
    </row>
    <row r="1440" s="108" customFormat="true" ht="18.6" hidden="false" customHeight="true" outlineLevel="0" collapsed="false">
      <c r="A1440" s="104"/>
      <c r="B1440" s="105"/>
    </row>
    <row r="1441" s="108" customFormat="true" ht="18.6" hidden="false" customHeight="true" outlineLevel="0" collapsed="false">
      <c r="A1441" s="104"/>
      <c r="B1441" s="105"/>
    </row>
    <row r="1442" s="108" customFormat="true" ht="18.6" hidden="false" customHeight="true" outlineLevel="0" collapsed="false">
      <c r="A1442" s="104"/>
      <c r="B1442" s="105"/>
    </row>
    <row r="1443" s="108" customFormat="true" ht="18.6" hidden="false" customHeight="true" outlineLevel="0" collapsed="false">
      <c r="A1443" s="104"/>
      <c r="B1443" s="105"/>
    </row>
    <row r="1444" s="108" customFormat="true" ht="18.6" hidden="false" customHeight="true" outlineLevel="0" collapsed="false">
      <c r="A1444" s="104"/>
      <c r="B1444" s="105"/>
    </row>
    <row r="1445" s="108" customFormat="true" ht="18.6" hidden="false" customHeight="true" outlineLevel="0" collapsed="false">
      <c r="A1445" s="104"/>
      <c r="B1445" s="105"/>
    </row>
    <row r="1446" s="108" customFormat="true" ht="18.6" hidden="false" customHeight="true" outlineLevel="0" collapsed="false">
      <c r="A1446" s="104"/>
      <c r="B1446" s="105"/>
    </row>
    <row r="1447" s="108" customFormat="true" ht="18.6" hidden="false" customHeight="true" outlineLevel="0" collapsed="false">
      <c r="A1447" s="104"/>
      <c r="B1447" s="105"/>
    </row>
    <row r="1448" s="108" customFormat="true" ht="18.6" hidden="false" customHeight="true" outlineLevel="0" collapsed="false">
      <c r="A1448" s="104"/>
      <c r="B1448" s="105"/>
    </row>
    <row r="1449" s="108" customFormat="true" ht="18.6" hidden="false" customHeight="true" outlineLevel="0" collapsed="false">
      <c r="A1449" s="104"/>
      <c r="B1449" s="105"/>
    </row>
    <row r="1450" s="108" customFormat="true" ht="18.6" hidden="false" customHeight="true" outlineLevel="0" collapsed="false">
      <c r="A1450" s="104"/>
      <c r="B1450" s="105"/>
    </row>
    <row r="1451" s="108" customFormat="true" ht="18.6" hidden="false" customHeight="true" outlineLevel="0" collapsed="false">
      <c r="A1451" s="104"/>
      <c r="B1451" s="105"/>
    </row>
    <row r="1452" s="108" customFormat="true" ht="18.6" hidden="false" customHeight="true" outlineLevel="0" collapsed="false">
      <c r="A1452" s="104"/>
      <c r="B1452" s="105"/>
    </row>
    <row r="1453" s="108" customFormat="true" ht="18.6" hidden="false" customHeight="true" outlineLevel="0" collapsed="false">
      <c r="A1453" s="104"/>
      <c r="B1453" s="105"/>
    </row>
    <row r="1454" s="108" customFormat="true" ht="18.6" hidden="false" customHeight="true" outlineLevel="0" collapsed="false">
      <c r="A1454" s="104"/>
      <c r="B1454" s="105"/>
    </row>
    <row r="1455" s="108" customFormat="true" ht="18.6" hidden="false" customHeight="true" outlineLevel="0" collapsed="false">
      <c r="A1455" s="104"/>
      <c r="B1455" s="105"/>
    </row>
    <row r="1456" s="108" customFormat="true" ht="18.6" hidden="false" customHeight="true" outlineLevel="0" collapsed="false">
      <c r="A1456" s="104"/>
      <c r="B1456" s="105"/>
    </row>
    <row r="1457" s="108" customFormat="true" ht="18.6" hidden="false" customHeight="true" outlineLevel="0" collapsed="false">
      <c r="A1457" s="104"/>
      <c r="B1457" s="105"/>
    </row>
    <row r="1458" s="108" customFormat="true" ht="18.6" hidden="false" customHeight="true" outlineLevel="0" collapsed="false">
      <c r="A1458" s="104"/>
      <c r="B1458" s="105"/>
    </row>
    <row r="1459" s="108" customFormat="true" ht="18.6" hidden="false" customHeight="true" outlineLevel="0" collapsed="false">
      <c r="A1459" s="104"/>
      <c r="B1459" s="105"/>
    </row>
    <row r="1460" s="108" customFormat="true" ht="18.6" hidden="false" customHeight="true" outlineLevel="0" collapsed="false">
      <c r="A1460" s="104"/>
      <c r="B1460" s="105"/>
    </row>
    <row r="1461" s="108" customFormat="true" ht="18.6" hidden="false" customHeight="true" outlineLevel="0" collapsed="false">
      <c r="A1461" s="104"/>
      <c r="B1461" s="105"/>
    </row>
    <row r="1462" s="108" customFormat="true" ht="18.6" hidden="false" customHeight="true" outlineLevel="0" collapsed="false">
      <c r="A1462" s="104"/>
      <c r="B1462" s="105"/>
    </row>
    <row r="1463" s="108" customFormat="true" ht="18.6" hidden="false" customHeight="true" outlineLevel="0" collapsed="false">
      <c r="A1463" s="104"/>
      <c r="B1463" s="105"/>
    </row>
    <row r="1464" s="108" customFormat="true" ht="18.6" hidden="false" customHeight="true" outlineLevel="0" collapsed="false">
      <c r="A1464" s="104"/>
      <c r="B1464" s="105"/>
    </row>
    <row r="1465" s="108" customFormat="true" ht="18.6" hidden="false" customHeight="true" outlineLevel="0" collapsed="false">
      <c r="A1465" s="104"/>
      <c r="B1465" s="105"/>
    </row>
    <row r="1466" s="108" customFormat="true" ht="18.6" hidden="false" customHeight="true" outlineLevel="0" collapsed="false">
      <c r="A1466" s="104"/>
      <c r="B1466" s="105"/>
    </row>
    <row r="1467" s="108" customFormat="true" ht="18.6" hidden="false" customHeight="true" outlineLevel="0" collapsed="false">
      <c r="A1467" s="104"/>
      <c r="B1467" s="105"/>
    </row>
    <row r="1468" s="108" customFormat="true" ht="18.6" hidden="false" customHeight="true" outlineLevel="0" collapsed="false">
      <c r="A1468" s="104"/>
      <c r="B1468" s="105"/>
    </row>
    <row r="1469" s="108" customFormat="true" ht="18.6" hidden="false" customHeight="true" outlineLevel="0" collapsed="false">
      <c r="A1469" s="104"/>
      <c r="B1469" s="105"/>
    </row>
    <row r="1470" s="108" customFormat="true" ht="18.6" hidden="false" customHeight="true" outlineLevel="0" collapsed="false">
      <c r="A1470" s="104"/>
      <c r="B1470" s="105"/>
    </row>
    <row r="1471" s="108" customFormat="true" ht="18.6" hidden="false" customHeight="true" outlineLevel="0" collapsed="false">
      <c r="A1471" s="104"/>
      <c r="B1471" s="105"/>
    </row>
    <row r="1472" s="108" customFormat="true" ht="18.6" hidden="false" customHeight="true" outlineLevel="0" collapsed="false">
      <c r="A1472" s="104"/>
      <c r="B1472" s="105"/>
    </row>
    <row r="1473" s="108" customFormat="true" ht="18.6" hidden="false" customHeight="true" outlineLevel="0" collapsed="false">
      <c r="A1473" s="104"/>
      <c r="B1473" s="105"/>
    </row>
    <row r="1474" s="108" customFormat="true" ht="18.6" hidden="false" customHeight="true" outlineLevel="0" collapsed="false">
      <c r="A1474" s="104"/>
      <c r="B1474" s="105"/>
    </row>
    <row r="1475" s="108" customFormat="true" ht="18.6" hidden="false" customHeight="true" outlineLevel="0" collapsed="false">
      <c r="A1475" s="104"/>
      <c r="B1475" s="105"/>
    </row>
    <row r="1476" s="108" customFormat="true" ht="18.6" hidden="false" customHeight="true" outlineLevel="0" collapsed="false">
      <c r="A1476" s="104"/>
      <c r="B1476" s="105"/>
    </row>
    <row r="1477" s="108" customFormat="true" ht="18.6" hidden="false" customHeight="true" outlineLevel="0" collapsed="false">
      <c r="A1477" s="104"/>
      <c r="B1477" s="105"/>
    </row>
    <row r="1478" s="108" customFormat="true" ht="18.6" hidden="false" customHeight="true" outlineLevel="0" collapsed="false">
      <c r="A1478" s="104"/>
      <c r="B1478" s="105"/>
    </row>
    <row r="1479" s="108" customFormat="true" ht="18.6" hidden="false" customHeight="true" outlineLevel="0" collapsed="false">
      <c r="A1479" s="104"/>
      <c r="B1479" s="105"/>
    </row>
    <row r="1480" s="108" customFormat="true" ht="18.6" hidden="false" customHeight="true" outlineLevel="0" collapsed="false">
      <c r="A1480" s="104"/>
      <c r="B1480" s="105"/>
    </row>
    <row r="1481" s="108" customFormat="true" ht="18.6" hidden="false" customHeight="true" outlineLevel="0" collapsed="false">
      <c r="A1481" s="104"/>
      <c r="B1481" s="105"/>
    </row>
    <row r="1482" s="108" customFormat="true" ht="18.6" hidden="false" customHeight="true" outlineLevel="0" collapsed="false">
      <c r="A1482" s="104"/>
      <c r="B1482" s="105"/>
    </row>
    <row r="1483" s="108" customFormat="true" ht="18.6" hidden="false" customHeight="true" outlineLevel="0" collapsed="false">
      <c r="A1483" s="104"/>
      <c r="B1483" s="105"/>
    </row>
    <row r="1484" s="108" customFormat="true" ht="18.6" hidden="false" customHeight="true" outlineLevel="0" collapsed="false">
      <c r="A1484" s="104"/>
      <c r="B1484" s="105"/>
    </row>
    <row r="1485" s="108" customFormat="true" ht="18.6" hidden="false" customHeight="true" outlineLevel="0" collapsed="false">
      <c r="A1485" s="104"/>
      <c r="B1485" s="105"/>
    </row>
    <row r="1486" s="108" customFormat="true" ht="18.6" hidden="false" customHeight="true" outlineLevel="0" collapsed="false">
      <c r="A1486" s="104"/>
      <c r="B1486" s="105"/>
    </row>
    <row r="1487" s="108" customFormat="true" ht="18.6" hidden="false" customHeight="true" outlineLevel="0" collapsed="false">
      <c r="A1487" s="104"/>
      <c r="B1487" s="105"/>
    </row>
    <row r="1488" s="108" customFormat="true" ht="18.6" hidden="false" customHeight="true" outlineLevel="0" collapsed="false">
      <c r="A1488" s="104"/>
      <c r="B1488" s="105"/>
    </row>
    <row r="1489" s="108" customFormat="true" ht="18.6" hidden="false" customHeight="true" outlineLevel="0" collapsed="false">
      <c r="A1489" s="104"/>
      <c r="B1489" s="105"/>
    </row>
    <row r="1490" s="108" customFormat="true" ht="18.6" hidden="false" customHeight="true" outlineLevel="0" collapsed="false">
      <c r="A1490" s="104"/>
      <c r="B1490" s="105"/>
    </row>
    <row r="1491" s="108" customFormat="true" ht="18.6" hidden="false" customHeight="true" outlineLevel="0" collapsed="false">
      <c r="A1491" s="104"/>
      <c r="B1491" s="105"/>
    </row>
    <row r="1492" s="108" customFormat="true" ht="18.6" hidden="false" customHeight="true" outlineLevel="0" collapsed="false">
      <c r="A1492" s="104"/>
      <c r="B1492" s="105"/>
    </row>
    <row r="1493" s="108" customFormat="true" ht="18.6" hidden="false" customHeight="true" outlineLevel="0" collapsed="false">
      <c r="A1493" s="104"/>
      <c r="B1493" s="105"/>
    </row>
    <row r="1494" s="108" customFormat="true" ht="18.6" hidden="false" customHeight="true" outlineLevel="0" collapsed="false">
      <c r="A1494" s="104"/>
      <c r="B1494" s="105"/>
    </row>
    <row r="1495" s="108" customFormat="true" ht="18.6" hidden="false" customHeight="true" outlineLevel="0" collapsed="false">
      <c r="A1495" s="104"/>
      <c r="B1495" s="105"/>
    </row>
    <row r="1496" s="108" customFormat="true" ht="18.6" hidden="false" customHeight="true" outlineLevel="0" collapsed="false">
      <c r="A1496" s="104"/>
      <c r="B1496" s="105"/>
    </row>
    <row r="1497" s="108" customFormat="true" ht="18.6" hidden="false" customHeight="true" outlineLevel="0" collapsed="false">
      <c r="A1497" s="104"/>
      <c r="B1497" s="105"/>
    </row>
    <row r="1498" s="108" customFormat="true" ht="18.6" hidden="false" customHeight="true" outlineLevel="0" collapsed="false">
      <c r="A1498" s="104"/>
      <c r="B1498" s="105"/>
    </row>
    <row r="1499" s="108" customFormat="true" ht="18.6" hidden="false" customHeight="true" outlineLevel="0" collapsed="false">
      <c r="A1499" s="104"/>
      <c r="B1499" s="105"/>
    </row>
    <row r="1500" s="108" customFormat="true" ht="18.6" hidden="false" customHeight="true" outlineLevel="0" collapsed="false">
      <c r="A1500" s="104"/>
      <c r="B1500" s="105"/>
    </row>
    <row r="1501" s="108" customFormat="true" ht="18.6" hidden="false" customHeight="true" outlineLevel="0" collapsed="false">
      <c r="A1501" s="104"/>
      <c r="B1501" s="105"/>
    </row>
    <row r="1502" s="108" customFormat="true" ht="18.6" hidden="false" customHeight="true" outlineLevel="0" collapsed="false">
      <c r="A1502" s="104"/>
      <c r="B1502" s="105"/>
    </row>
    <row r="1503" s="108" customFormat="true" ht="18.6" hidden="false" customHeight="true" outlineLevel="0" collapsed="false">
      <c r="A1503" s="104"/>
      <c r="B1503" s="105"/>
    </row>
    <row r="1504" s="108" customFormat="true" ht="18.6" hidden="false" customHeight="true" outlineLevel="0" collapsed="false">
      <c r="A1504" s="104"/>
      <c r="B1504" s="105"/>
    </row>
    <row r="1505" s="108" customFormat="true" ht="18.6" hidden="false" customHeight="true" outlineLevel="0" collapsed="false">
      <c r="A1505" s="104"/>
      <c r="B1505" s="105"/>
    </row>
    <row r="1506" s="108" customFormat="true" ht="18.6" hidden="false" customHeight="true" outlineLevel="0" collapsed="false">
      <c r="A1506" s="104"/>
      <c r="B1506" s="105"/>
    </row>
    <row r="1507" s="108" customFormat="true" ht="18.6" hidden="false" customHeight="true" outlineLevel="0" collapsed="false">
      <c r="A1507" s="104"/>
      <c r="B1507" s="105"/>
    </row>
    <row r="1508" s="108" customFormat="true" ht="18.6" hidden="false" customHeight="true" outlineLevel="0" collapsed="false">
      <c r="A1508" s="104"/>
      <c r="B1508" s="105"/>
    </row>
    <row r="1509" s="108" customFormat="true" ht="18.6" hidden="false" customHeight="true" outlineLevel="0" collapsed="false">
      <c r="A1509" s="104"/>
      <c r="B1509" s="105"/>
    </row>
    <row r="1510" s="108" customFormat="true" ht="18.6" hidden="false" customHeight="true" outlineLevel="0" collapsed="false">
      <c r="A1510" s="104"/>
      <c r="B1510" s="105"/>
    </row>
    <row r="1511" s="108" customFormat="true" ht="18.6" hidden="false" customHeight="true" outlineLevel="0" collapsed="false">
      <c r="A1511" s="104"/>
      <c r="B1511" s="105"/>
    </row>
    <row r="1512" s="108" customFormat="true" ht="18.6" hidden="false" customHeight="true" outlineLevel="0" collapsed="false">
      <c r="A1512" s="104"/>
      <c r="B1512" s="105"/>
    </row>
    <row r="1513" s="108" customFormat="true" ht="18.6" hidden="false" customHeight="true" outlineLevel="0" collapsed="false">
      <c r="A1513" s="104"/>
      <c r="B1513" s="105"/>
    </row>
    <row r="1514" s="108" customFormat="true" ht="18.6" hidden="false" customHeight="true" outlineLevel="0" collapsed="false">
      <c r="A1514" s="104"/>
      <c r="B1514" s="105"/>
    </row>
    <row r="1515" s="108" customFormat="true" ht="18.6" hidden="false" customHeight="true" outlineLevel="0" collapsed="false">
      <c r="A1515" s="104"/>
      <c r="B1515" s="105"/>
    </row>
    <row r="1516" s="108" customFormat="true" ht="18.6" hidden="false" customHeight="true" outlineLevel="0" collapsed="false">
      <c r="A1516" s="104"/>
      <c r="B1516" s="105"/>
    </row>
    <row r="1517" s="108" customFormat="true" ht="18.6" hidden="false" customHeight="true" outlineLevel="0" collapsed="false">
      <c r="A1517" s="104"/>
      <c r="B1517" s="105"/>
    </row>
    <row r="1518" s="108" customFormat="true" ht="18.6" hidden="false" customHeight="true" outlineLevel="0" collapsed="false">
      <c r="A1518" s="104"/>
      <c r="B1518" s="105"/>
    </row>
    <row r="1519" s="108" customFormat="true" ht="18.6" hidden="false" customHeight="true" outlineLevel="0" collapsed="false">
      <c r="A1519" s="104"/>
      <c r="B1519" s="105"/>
    </row>
    <row r="1520" s="108" customFormat="true" ht="18.6" hidden="false" customHeight="true" outlineLevel="0" collapsed="false">
      <c r="A1520" s="104"/>
      <c r="B1520" s="105"/>
    </row>
    <row r="1521" s="108" customFormat="true" ht="18.6" hidden="false" customHeight="true" outlineLevel="0" collapsed="false">
      <c r="A1521" s="104"/>
      <c r="B1521" s="105"/>
    </row>
    <row r="1522" s="108" customFormat="true" ht="18.6" hidden="false" customHeight="true" outlineLevel="0" collapsed="false">
      <c r="A1522" s="104"/>
      <c r="B1522" s="105"/>
    </row>
    <row r="1523" s="108" customFormat="true" ht="18.6" hidden="false" customHeight="true" outlineLevel="0" collapsed="false">
      <c r="A1523" s="104"/>
      <c r="B1523" s="105"/>
    </row>
    <row r="1524" s="108" customFormat="true" ht="18.6" hidden="false" customHeight="true" outlineLevel="0" collapsed="false">
      <c r="A1524" s="104"/>
      <c r="B1524" s="105"/>
    </row>
    <row r="1525" s="108" customFormat="true" ht="18.6" hidden="false" customHeight="true" outlineLevel="0" collapsed="false">
      <c r="A1525" s="104"/>
      <c r="B1525" s="105"/>
    </row>
    <row r="1526" s="108" customFormat="true" ht="18.6" hidden="false" customHeight="true" outlineLevel="0" collapsed="false">
      <c r="A1526" s="104"/>
      <c r="B1526" s="105"/>
    </row>
    <row r="1527" s="108" customFormat="true" ht="18.6" hidden="false" customHeight="true" outlineLevel="0" collapsed="false">
      <c r="A1527" s="104"/>
      <c r="B1527" s="105"/>
    </row>
    <row r="1528" s="108" customFormat="true" ht="18.6" hidden="false" customHeight="true" outlineLevel="0" collapsed="false">
      <c r="A1528" s="104"/>
      <c r="B1528" s="105"/>
    </row>
    <row r="1529" s="108" customFormat="true" ht="18.6" hidden="false" customHeight="true" outlineLevel="0" collapsed="false">
      <c r="A1529" s="104"/>
      <c r="B1529" s="105"/>
    </row>
    <row r="1530" s="108" customFormat="true" ht="18.6" hidden="false" customHeight="true" outlineLevel="0" collapsed="false">
      <c r="A1530" s="104"/>
      <c r="B1530" s="105"/>
    </row>
    <row r="1531" s="108" customFormat="true" ht="18.6" hidden="false" customHeight="true" outlineLevel="0" collapsed="false">
      <c r="A1531" s="104"/>
      <c r="B1531" s="105"/>
    </row>
    <row r="1532" s="108" customFormat="true" ht="18.6" hidden="false" customHeight="true" outlineLevel="0" collapsed="false">
      <c r="A1532" s="104"/>
      <c r="B1532" s="105"/>
    </row>
    <row r="1533" s="108" customFormat="true" ht="18.6" hidden="false" customHeight="true" outlineLevel="0" collapsed="false">
      <c r="A1533" s="104"/>
      <c r="B1533" s="105"/>
    </row>
    <row r="1534" s="108" customFormat="true" ht="18.6" hidden="false" customHeight="true" outlineLevel="0" collapsed="false">
      <c r="A1534" s="104"/>
      <c r="B1534" s="105"/>
    </row>
    <row r="1535" s="108" customFormat="true" ht="18.6" hidden="false" customHeight="true" outlineLevel="0" collapsed="false">
      <c r="A1535" s="104"/>
      <c r="B1535" s="105"/>
    </row>
    <row r="1536" s="108" customFormat="true" ht="18.6" hidden="false" customHeight="true" outlineLevel="0" collapsed="false">
      <c r="A1536" s="104"/>
      <c r="B1536" s="105"/>
    </row>
    <row r="1537" s="108" customFormat="true" ht="18.6" hidden="false" customHeight="true" outlineLevel="0" collapsed="false">
      <c r="A1537" s="104"/>
      <c r="B1537" s="105"/>
    </row>
    <row r="1538" s="108" customFormat="true" ht="18.6" hidden="false" customHeight="true" outlineLevel="0" collapsed="false">
      <c r="A1538" s="104"/>
      <c r="B1538" s="105"/>
    </row>
    <row r="1539" s="108" customFormat="true" ht="18.6" hidden="false" customHeight="true" outlineLevel="0" collapsed="false">
      <c r="A1539" s="104"/>
      <c r="B1539" s="105"/>
    </row>
    <row r="1540" s="108" customFormat="true" ht="18.6" hidden="false" customHeight="true" outlineLevel="0" collapsed="false">
      <c r="A1540" s="104"/>
      <c r="B1540" s="105"/>
    </row>
    <row r="1541" s="108" customFormat="true" ht="18.6" hidden="false" customHeight="true" outlineLevel="0" collapsed="false">
      <c r="A1541" s="104"/>
      <c r="B1541" s="105"/>
    </row>
    <row r="1542" s="108" customFormat="true" ht="18.6" hidden="false" customHeight="true" outlineLevel="0" collapsed="false">
      <c r="A1542" s="104"/>
      <c r="B1542" s="105"/>
    </row>
    <row r="1543" s="108" customFormat="true" ht="18.6" hidden="false" customHeight="true" outlineLevel="0" collapsed="false">
      <c r="A1543" s="104"/>
      <c r="B1543" s="105"/>
    </row>
    <row r="1544" s="108" customFormat="true" ht="18.6" hidden="false" customHeight="true" outlineLevel="0" collapsed="false">
      <c r="A1544" s="104"/>
      <c r="B1544" s="105"/>
    </row>
    <row r="1545" s="108" customFormat="true" ht="18.6" hidden="false" customHeight="true" outlineLevel="0" collapsed="false">
      <c r="A1545" s="104"/>
      <c r="B1545" s="105"/>
    </row>
    <row r="1546" s="108" customFormat="true" ht="18.6" hidden="false" customHeight="true" outlineLevel="0" collapsed="false">
      <c r="A1546" s="104"/>
      <c r="B1546" s="105"/>
    </row>
    <row r="1547" s="108" customFormat="true" ht="18.6" hidden="false" customHeight="true" outlineLevel="0" collapsed="false">
      <c r="A1547" s="104"/>
      <c r="B1547" s="105"/>
    </row>
    <row r="1548" s="108" customFormat="true" ht="18.6" hidden="false" customHeight="true" outlineLevel="0" collapsed="false">
      <c r="A1548" s="104"/>
      <c r="B1548" s="105"/>
    </row>
    <row r="1549" s="108" customFormat="true" ht="18.6" hidden="false" customHeight="true" outlineLevel="0" collapsed="false">
      <c r="A1549" s="104"/>
      <c r="B1549" s="105"/>
    </row>
    <row r="1550" s="108" customFormat="true" ht="18.6" hidden="false" customHeight="true" outlineLevel="0" collapsed="false">
      <c r="A1550" s="104"/>
      <c r="B1550" s="105"/>
    </row>
    <row r="1551" s="108" customFormat="true" ht="18.6" hidden="false" customHeight="true" outlineLevel="0" collapsed="false">
      <c r="A1551" s="104"/>
      <c r="B1551" s="105"/>
    </row>
    <row r="1552" s="108" customFormat="true" ht="18.6" hidden="false" customHeight="true" outlineLevel="0" collapsed="false">
      <c r="A1552" s="104"/>
      <c r="B1552" s="105"/>
    </row>
    <row r="1553" s="108" customFormat="true" ht="18.6" hidden="false" customHeight="true" outlineLevel="0" collapsed="false">
      <c r="A1553" s="104"/>
      <c r="B1553" s="105"/>
    </row>
    <row r="1554" s="108" customFormat="true" ht="18.6" hidden="false" customHeight="true" outlineLevel="0" collapsed="false">
      <c r="A1554" s="104"/>
      <c r="B1554" s="105"/>
    </row>
    <row r="1555" s="108" customFormat="true" ht="18.6" hidden="false" customHeight="true" outlineLevel="0" collapsed="false">
      <c r="A1555" s="104"/>
      <c r="B1555" s="105"/>
    </row>
    <row r="1556" s="108" customFormat="true" ht="18.6" hidden="false" customHeight="true" outlineLevel="0" collapsed="false">
      <c r="A1556" s="104"/>
      <c r="B1556" s="105"/>
    </row>
    <row r="1557" s="108" customFormat="true" ht="18.6" hidden="false" customHeight="true" outlineLevel="0" collapsed="false">
      <c r="A1557" s="104"/>
      <c r="B1557" s="105"/>
    </row>
    <row r="1558" s="108" customFormat="true" ht="18.6" hidden="false" customHeight="true" outlineLevel="0" collapsed="false">
      <c r="A1558" s="104"/>
      <c r="B1558" s="105"/>
    </row>
    <row r="1559" s="108" customFormat="true" ht="18.6" hidden="false" customHeight="true" outlineLevel="0" collapsed="false">
      <c r="A1559" s="104"/>
      <c r="B1559" s="105"/>
    </row>
    <row r="1560" s="108" customFormat="true" ht="18.6" hidden="false" customHeight="true" outlineLevel="0" collapsed="false">
      <c r="A1560" s="104"/>
      <c r="B1560" s="105"/>
    </row>
    <row r="1561" s="108" customFormat="true" ht="18.6" hidden="false" customHeight="true" outlineLevel="0" collapsed="false">
      <c r="A1561" s="104"/>
      <c r="B1561" s="105"/>
    </row>
    <row r="1562" s="108" customFormat="true" ht="18.6" hidden="false" customHeight="true" outlineLevel="0" collapsed="false">
      <c r="A1562" s="104"/>
      <c r="B1562" s="105"/>
    </row>
    <row r="1563" s="108" customFormat="true" ht="18.6" hidden="false" customHeight="true" outlineLevel="0" collapsed="false">
      <c r="A1563" s="104"/>
      <c r="B1563" s="105"/>
    </row>
    <row r="1564" s="108" customFormat="true" ht="18.6" hidden="false" customHeight="true" outlineLevel="0" collapsed="false">
      <c r="A1564" s="104"/>
      <c r="B1564" s="105"/>
    </row>
    <row r="1565" s="108" customFormat="true" ht="18.6" hidden="false" customHeight="true" outlineLevel="0" collapsed="false">
      <c r="A1565" s="104"/>
      <c r="B1565" s="105"/>
    </row>
    <row r="1566" s="108" customFormat="true" ht="18.6" hidden="false" customHeight="true" outlineLevel="0" collapsed="false">
      <c r="A1566" s="104"/>
      <c r="B1566" s="105"/>
    </row>
    <row r="1567" s="108" customFormat="true" ht="18.6" hidden="false" customHeight="true" outlineLevel="0" collapsed="false">
      <c r="A1567" s="104"/>
      <c r="B1567" s="105"/>
    </row>
    <row r="1568" s="108" customFormat="true" ht="18.6" hidden="false" customHeight="true" outlineLevel="0" collapsed="false">
      <c r="A1568" s="104"/>
      <c r="B1568" s="105"/>
    </row>
    <row r="1569" s="108" customFormat="true" ht="18.6" hidden="false" customHeight="true" outlineLevel="0" collapsed="false">
      <c r="A1569" s="104"/>
      <c r="B1569" s="105"/>
    </row>
    <row r="1570" s="108" customFormat="true" ht="18.6" hidden="false" customHeight="true" outlineLevel="0" collapsed="false">
      <c r="A1570" s="104"/>
      <c r="B1570" s="105"/>
    </row>
    <row r="1571" s="108" customFormat="true" ht="18.6" hidden="false" customHeight="true" outlineLevel="0" collapsed="false">
      <c r="A1571" s="104"/>
      <c r="B1571" s="105"/>
    </row>
    <row r="1572" s="108" customFormat="true" ht="18.6" hidden="false" customHeight="true" outlineLevel="0" collapsed="false">
      <c r="A1572" s="104"/>
      <c r="B1572" s="105"/>
    </row>
    <row r="1573" s="108" customFormat="true" ht="18.6" hidden="false" customHeight="true" outlineLevel="0" collapsed="false">
      <c r="A1573" s="104"/>
      <c r="B1573" s="105"/>
    </row>
    <row r="1574" s="108" customFormat="true" ht="18.6" hidden="false" customHeight="true" outlineLevel="0" collapsed="false">
      <c r="A1574" s="104"/>
      <c r="B1574" s="105"/>
    </row>
    <row r="1575" s="108" customFormat="true" ht="18.6" hidden="false" customHeight="true" outlineLevel="0" collapsed="false">
      <c r="A1575" s="104"/>
      <c r="B1575" s="105"/>
    </row>
    <row r="1576" s="108" customFormat="true" ht="18.6" hidden="false" customHeight="true" outlineLevel="0" collapsed="false">
      <c r="A1576" s="104"/>
      <c r="B1576" s="105"/>
    </row>
    <row r="1577" s="108" customFormat="true" ht="18.6" hidden="false" customHeight="true" outlineLevel="0" collapsed="false">
      <c r="A1577" s="104"/>
      <c r="B1577" s="105"/>
    </row>
    <row r="1578" s="108" customFormat="true" ht="18.6" hidden="false" customHeight="true" outlineLevel="0" collapsed="false">
      <c r="A1578" s="104"/>
      <c r="B1578" s="105"/>
    </row>
    <row r="1579" s="108" customFormat="true" ht="18.6" hidden="false" customHeight="true" outlineLevel="0" collapsed="false">
      <c r="A1579" s="104"/>
      <c r="B1579" s="105"/>
    </row>
    <row r="1580" s="108" customFormat="true" ht="18.6" hidden="false" customHeight="true" outlineLevel="0" collapsed="false">
      <c r="A1580" s="104"/>
      <c r="B1580" s="105"/>
    </row>
    <row r="1581" s="108" customFormat="true" ht="18.6" hidden="false" customHeight="true" outlineLevel="0" collapsed="false">
      <c r="A1581" s="104"/>
      <c r="B1581" s="105"/>
    </row>
    <row r="1582" s="108" customFormat="true" ht="18.6" hidden="false" customHeight="true" outlineLevel="0" collapsed="false">
      <c r="A1582" s="104"/>
      <c r="B1582" s="105"/>
    </row>
    <row r="1583" s="108" customFormat="true" ht="18.6" hidden="false" customHeight="true" outlineLevel="0" collapsed="false">
      <c r="A1583" s="104"/>
      <c r="B1583" s="105"/>
    </row>
    <row r="1584" s="108" customFormat="true" ht="18.6" hidden="false" customHeight="true" outlineLevel="0" collapsed="false">
      <c r="A1584" s="104"/>
      <c r="B1584" s="105"/>
    </row>
    <row r="1585" s="108" customFormat="true" ht="18.6" hidden="false" customHeight="true" outlineLevel="0" collapsed="false">
      <c r="A1585" s="104"/>
      <c r="B1585" s="105"/>
    </row>
    <row r="1586" s="108" customFormat="true" ht="18.6" hidden="false" customHeight="true" outlineLevel="0" collapsed="false">
      <c r="A1586" s="104"/>
      <c r="B1586" s="105"/>
    </row>
    <row r="1587" s="108" customFormat="true" ht="18.6" hidden="false" customHeight="true" outlineLevel="0" collapsed="false">
      <c r="A1587" s="104"/>
      <c r="B1587" s="105"/>
    </row>
    <row r="1588" s="108" customFormat="true" ht="18.6" hidden="false" customHeight="true" outlineLevel="0" collapsed="false">
      <c r="A1588" s="104"/>
      <c r="B1588" s="105"/>
    </row>
    <row r="1589" s="108" customFormat="true" ht="18.6" hidden="false" customHeight="true" outlineLevel="0" collapsed="false">
      <c r="A1589" s="104"/>
      <c r="B1589" s="105"/>
    </row>
    <row r="1590" s="108" customFormat="true" ht="18.6" hidden="false" customHeight="true" outlineLevel="0" collapsed="false">
      <c r="A1590" s="104"/>
      <c r="B1590" s="105"/>
    </row>
    <row r="1591" s="108" customFormat="true" ht="18.6" hidden="false" customHeight="true" outlineLevel="0" collapsed="false">
      <c r="A1591" s="104"/>
      <c r="B1591" s="105"/>
    </row>
    <row r="1592" s="108" customFormat="true" ht="18.6" hidden="false" customHeight="true" outlineLevel="0" collapsed="false">
      <c r="A1592" s="104"/>
      <c r="B1592" s="105"/>
    </row>
    <row r="1593" s="108" customFormat="true" ht="18.6" hidden="false" customHeight="true" outlineLevel="0" collapsed="false">
      <c r="A1593" s="104"/>
      <c r="B1593" s="105"/>
    </row>
    <row r="1594" s="108" customFormat="true" ht="18.6" hidden="false" customHeight="true" outlineLevel="0" collapsed="false">
      <c r="A1594" s="104"/>
      <c r="B1594" s="105"/>
    </row>
    <row r="1595" s="108" customFormat="true" ht="18.6" hidden="false" customHeight="true" outlineLevel="0" collapsed="false">
      <c r="A1595" s="104"/>
      <c r="B1595" s="105"/>
    </row>
    <row r="1596" s="108" customFormat="true" ht="18.6" hidden="false" customHeight="true" outlineLevel="0" collapsed="false">
      <c r="A1596" s="104"/>
      <c r="B1596" s="105"/>
    </row>
    <row r="1597" s="108" customFormat="true" ht="18.6" hidden="false" customHeight="true" outlineLevel="0" collapsed="false">
      <c r="A1597" s="104"/>
      <c r="B1597" s="105"/>
    </row>
    <row r="1598" s="108" customFormat="true" ht="18.6" hidden="false" customHeight="true" outlineLevel="0" collapsed="false">
      <c r="A1598" s="104"/>
      <c r="B1598" s="105"/>
    </row>
    <row r="1599" s="108" customFormat="true" ht="18.6" hidden="false" customHeight="true" outlineLevel="0" collapsed="false">
      <c r="A1599" s="104"/>
      <c r="B1599" s="105"/>
    </row>
    <row r="1600" s="108" customFormat="true" ht="18.6" hidden="false" customHeight="true" outlineLevel="0" collapsed="false">
      <c r="A1600" s="104"/>
      <c r="B1600" s="105"/>
    </row>
    <row r="1601" s="108" customFormat="true" ht="18.6" hidden="false" customHeight="true" outlineLevel="0" collapsed="false">
      <c r="A1601" s="104"/>
      <c r="B1601" s="105"/>
    </row>
    <row r="1602" s="108" customFormat="true" ht="18.6" hidden="false" customHeight="true" outlineLevel="0" collapsed="false">
      <c r="A1602" s="104"/>
      <c r="B1602" s="105"/>
    </row>
    <row r="1603" s="108" customFormat="true" ht="18.6" hidden="false" customHeight="true" outlineLevel="0" collapsed="false">
      <c r="A1603" s="104"/>
      <c r="B1603" s="105"/>
    </row>
    <row r="1604" s="108" customFormat="true" ht="18.6" hidden="false" customHeight="true" outlineLevel="0" collapsed="false">
      <c r="A1604" s="104"/>
      <c r="B1604" s="105"/>
    </row>
    <row r="1605" s="108" customFormat="true" ht="18.6" hidden="false" customHeight="true" outlineLevel="0" collapsed="false">
      <c r="A1605" s="104"/>
      <c r="B1605" s="105"/>
    </row>
    <row r="1606" s="108" customFormat="true" ht="18.6" hidden="false" customHeight="true" outlineLevel="0" collapsed="false">
      <c r="A1606" s="104"/>
      <c r="B1606" s="105"/>
    </row>
    <row r="1607" s="108" customFormat="true" ht="18.6" hidden="false" customHeight="true" outlineLevel="0" collapsed="false">
      <c r="A1607" s="104"/>
      <c r="B1607" s="105"/>
    </row>
    <row r="1608" s="108" customFormat="true" ht="18.6" hidden="false" customHeight="true" outlineLevel="0" collapsed="false">
      <c r="A1608" s="104"/>
      <c r="B1608" s="105"/>
    </row>
    <row r="1609" s="108" customFormat="true" ht="18.6" hidden="false" customHeight="true" outlineLevel="0" collapsed="false">
      <c r="A1609" s="104"/>
      <c r="B1609" s="105"/>
    </row>
    <row r="1610" s="108" customFormat="true" ht="18.6" hidden="false" customHeight="true" outlineLevel="0" collapsed="false">
      <c r="A1610" s="104"/>
      <c r="B1610" s="105"/>
    </row>
    <row r="1611" s="108" customFormat="true" ht="18.6" hidden="false" customHeight="true" outlineLevel="0" collapsed="false">
      <c r="A1611" s="104"/>
      <c r="B1611" s="105"/>
    </row>
    <row r="1612" s="108" customFormat="true" ht="18.6" hidden="false" customHeight="true" outlineLevel="0" collapsed="false">
      <c r="A1612" s="104"/>
      <c r="B1612" s="105"/>
    </row>
    <row r="1613" s="108" customFormat="true" ht="18.6" hidden="false" customHeight="true" outlineLevel="0" collapsed="false">
      <c r="A1613" s="104"/>
      <c r="B1613" s="105"/>
    </row>
    <row r="1614" s="108" customFormat="true" ht="18.6" hidden="false" customHeight="true" outlineLevel="0" collapsed="false">
      <c r="A1614" s="104"/>
      <c r="B1614" s="105"/>
    </row>
    <row r="1615" s="108" customFormat="true" ht="18.6" hidden="false" customHeight="true" outlineLevel="0" collapsed="false">
      <c r="A1615" s="104"/>
      <c r="B1615" s="105"/>
    </row>
    <row r="1616" s="108" customFormat="true" ht="18.6" hidden="false" customHeight="true" outlineLevel="0" collapsed="false">
      <c r="A1616" s="104"/>
      <c r="B1616" s="105"/>
    </row>
    <row r="1617" s="108" customFormat="true" ht="18.6" hidden="false" customHeight="true" outlineLevel="0" collapsed="false">
      <c r="A1617" s="104"/>
      <c r="B1617" s="105"/>
    </row>
    <row r="1618" s="108" customFormat="true" ht="18.6" hidden="false" customHeight="true" outlineLevel="0" collapsed="false">
      <c r="A1618" s="104"/>
      <c r="B1618" s="105"/>
    </row>
    <row r="1619" s="108" customFormat="true" ht="18.6" hidden="false" customHeight="true" outlineLevel="0" collapsed="false">
      <c r="A1619" s="104"/>
      <c r="B1619" s="105"/>
    </row>
    <row r="1620" s="108" customFormat="true" ht="18.6" hidden="false" customHeight="true" outlineLevel="0" collapsed="false">
      <c r="A1620" s="104"/>
      <c r="B1620" s="105"/>
    </row>
    <row r="1621" s="108" customFormat="true" ht="18.6" hidden="false" customHeight="true" outlineLevel="0" collapsed="false">
      <c r="A1621" s="104"/>
      <c r="B1621" s="105"/>
    </row>
    <row r="1622" s="108" customFormat="true" ht="18.6" hidden="false" customHeight="true" outlineLevel="0" collapsed="false">
      <c r="A1622" s="104"/>
      <c r="B1622" s="105"/>
    </row>
    <row r="1623" s="108" customFormat="true" ht="18.6" hidden="false" customHeight="true" outlineLevel="0" collapsed="false">
      <c r="A1623" s="104"/>
      <c r="B1623" s="105"/>
    </row>
    <row r="1624" s="108" customFormat="true" ht="18.6" hidden="false" customHeight="true" outlineLevel="0" collapsed="false">
      <c r="A1624" s="104"/>
      <c r="B1624" s="105"/>
    </row>
    <row r="1625" s="108" customFormat="true" ht="18.6" hidden="false" customHeight="true" outlineLevel="0" collapsed="false">
      <c r="A1625" s="104"/>
      <c r="B1625" s="105"/>
    </row>
    <row r="1626" s="108" customFormat="true" ht="18.6" hidden="false" customHeight="true" outlineLevel="0" collapsed="false">
      <c r="A1626" s="104"/>
      <c r="B1626" s="105"/>
    </row>
    <row r="1627" s="108" customFormat="true" ht="18.6" hidden="false" customHeight="true" outlineLevel="0" collapsed="false">
      <c r="A1627" s="104"/>
      <c r="B1627" s="105"/>
    </row>
    <row r="1628" s="108" customFormat="true" ht="18.6" hidden="false" customHeight="true" outlineLevel="0" collapsed="false">
      <c r="A1628" s="104"/>
      <c r="B1628" s="105"/>
    </row>
    <row r="1629" s="108" customFormat="true" ht="18.6" hidden="false" customHeight="true" outlineLevel="0" collapsed="false">
      <c r="A1629" s="104"/>
      <c r="B1629" s="105"/>
    </row>
    <row r="1630" s="108" customFormat="true" ht="18.6" hidden="false" customHeight="true" outlineLevel="0" collapsed="false">
      <c r="A1630" s="104"/>
      <c r="B1630" s="105"/>
    </row>
    <row r="1631" s="108" customFormat="true" ht="18.6" hidden="false" customHeight="true" outlineLevel="0" collapsed="false">
      <c r="A1631" s="104"/>
      <c r="B1631" s="105"/>
    </row>
    <row r="1632" s="108" customFormat="true" ht="18.6" hidden="false" customHeight="true" outlineLevel="0" collapsed="false">
      <c r="A1632" s="104"/>
      <c r="B1632" s="105"/>
    </row>
    <row r="1633" s="108" customFormat="true" ht="18.6" hidden="false" customHeight="true" outlineLevel="0" collapsed="false">
      <c r="A1633" s="104"/>
      <c r="B1633" s="105"/>
    </row>
    <row r="1634" s="108" customFormat="true" ht="18.6" hidden="false" customHeight="true" outlineLevel="0" collapsed="false">
      <c r="A1634" s="104"/>
      <c r="B1634" s="105"/>
    </row>
    <row r="1635" s="108" customFormat="true" ht="18.6" hidden="false" customHeight="true" outlineLevel="0" collapsed="false">
      <c r="A1635" s="104"/>
      <c r="B1635" s="105"/>
    </row>
    <row r="1636" s="108" customFormat="true" ht="18.6" hidden="false" customHeight="true" outlineLevel="0" collapsed="false">
      <c r="A1636" s="104"/>
      <c r="B1636" s="105"/>
    </row>
    <row r="1637" s="108" customFormat="true" ht="18.6" hidden="false" customHeight="true" outlineLevel="0" collapsed="false">
      <c r="A1637" s="104"/>
      <c r="B1637" s="105"/>
    </row>
    <row r="1638" s="108" customFormat="true" ht="18.6" hidden="false" customHeight="true" outlineLevel="0" collapsed="false">
      <c r="A1638" s="104"/>
      <c r="B1638" s="105"/>
    </row>
    <row r="1639" s="108" customFormat="true" ht="18.6" hidden="false" customHeight="true" outlineLevel="0" collapsed="false">
      <c r="A1639" s="104"/>
      <c r="B1639" s="105"/>
    </row>
    <row r="1640" s="108" customFormat="true" ht="18.6" hidden="false" customHeight="true" outlineLevel="0" collapsed="false">
      <c r="A1640" s="104"/>
      <c r="B1640" s="105"/>
    </row>
    <row r="1641" s="108" customFormat="true" ht="18.6" hidden="false" customHeight="true" outlineLevel="0" collapsed="false">
      <c r="A1641" s="104"/>
      <c r="B1641" s="105"/>
    </row>
    <row r="1642" s="108" customFormat="true" ht="18.6" hidden="false" customHeight="true" outlineLevel="0" collapsed="false">
      <c r="A1642" s="104"/>
      <c r="B1642" s="105"/>
    </row>
    <row r="1643" s="108" customFormat="true" ht="18.6" hidden="false" customHeight="true" outlineLevel="0" collapsed="false">
      <c r="A1643" s="104"/>
      <c r="B1643" s="105"/>
    </row>
    <row r="1644" s="108" customFormat="true" ht="18.6" hidden="false" customHeight="true" outlineLevel="0" collapsed="false">
      <c r="A1644" s="104"/>
      <c r="B1644" s="105"/>
    </row>
    <row r="1645" s="108" customFormat="true" ht="18.6" hidden="false" customHeight="true" outlineLevel="0" collapsed="false">
      <c r="A1645" s="104"/>
      <c r="B1645" s="105"/>
    </row>
    <row r="1646" s="108" customFormat="true" ht="18.6" hidden="false" customHeight="true" outlineLevel="0" collapsed="false">
      <c r="A1646" s="104"/>
      <c r="B1646" s="105"/>
    </row>
    <row r="1647" s="108" customFormat="true" ht="18.6" hidden="false" customHeight="true" outlineLevel="0" collapsed="false">
      <c r="A1647" s="104"/>
      <c r="B1647" s="105"/>
    </row>
    <row r="1648" s="108" customFormat="true" ht="18.6" hidden="false" customHeight="true" outlineLevel="0" collapsed="false">
      <c r="A1648" s="104"/>
      <c r="B1648" s="105"/>
    </row>
    <row r="1649" s="108" customFormat="true" ht="18.6" hidden="false" customHeight="true" outlineLevel="0" collapsed="false">
      <c r="A1649" s="104"/>
      <c r="B1649" s="105"/>
    </row>
    <row r="1650" s="108" customFormat="true" ht="18.6" hidden="false" customHeight="true" outlineLevel="0" collapsed="false">
      <c r="A1650" s="104"/>
      <c r="B1650" s="105"/>
    </row>
    <row r="1651" s="108" customFormat="true" ht="18.6" hidden="false" customHeight="true" outlineLevel="0" collapsed="false">
      <c r="A1651" s="104"/>
      <c r="B1651" s="105"/>
    </row>
    <row r="1652" s="108" customFormat="true" ht="18.6" hidden="false" customHeight="true" outlineLevel="0" collapsed="false">
      <c r="A1652" s="104"/>
      <c r="B1652" s="105"/>
    </row>
    <row r="1653" s="108" customFormat="true" ht="18.6" hidden="false" customHeight="true" outlineLevel="0" collapsed="false">
      <c r="A1653" s="104"/>
      <c r="B1653" s="105"/>
    </row>
    <row r="1654" s="108" customFormat="true" ht="18.6" hidden="false" customHeight="true" outlineLevel="0" collapsed="false">
      <c r="A1654" s="104"/>
      <c r="B1654" s="105"/>
    </row>
    <row r="1655" s="108" customFormat="true" ht="18.6" hidden="false" customHeight="true" outlineLevel="0" collapsed="false">
      <c r="A1655" s="104"/>
      <c r="B1655" s="105"/>
    </row>
    <row r="1656" s="108" customFormat="true" ht="18.6" hidden="false" customHeight="true" outlineLevel="0" collapsed="false">
      <c r="A1656" s="104"/>
      <c r="B1656" s="105"/>
    </row>
    <row r="1657" s="108" customFormat="true" ht="18.6" hidden="false" customHeight="true" outlineLevel="0" collapsed="false">
      <c r="A1657" s="104"/>
      <c r="B1657" s="105"/>
    </row>
    <row r="1658" s="108" customFormat="true" ht="18.6" hidden="false" customHeight="true" outlineLevel="0" collapsed="false">
      <c r="A1658" s="104"/>
      <c r="B1658" s="105"/>
    </row>
    <row r="1659" s="108" customFormat="true" ht="18.6" hidden="false" customHeight="true" outlineLevel="0" collapsed="false">
      <c r="A1659" s="104"/>
      <c r="B1659" s="105"/>
    </row>
    <row r="1660" s="108" customFormat="true" ht="18.6" hidden="false" customHeight="true" outlineLevel="0" collapsed="false">
      <c r="A1660" s="104"/>
      <c r="B1660" s="105"/>
    </row>
    <row r="1661" s="108" customFormat="true" ht="18.6" hidden="false" customHeight="true" outlineLevel="0" collapsed="false">
      <c r="A1661" s="104"/>
      <c r="B1661" s="105"/>
    </row>
    <row r="1662" s="108" customFormat="true" ht="18.6" hidden="false" customHeight="true" outlineLevel="0" collapsed="false">
      <c r="A1662" s="104"/>
      <c r="B1662" s="105"/>
    </row>
    <row r="1663" s="108" customFormat="true" ht="18.6" hidden="false" customHeight="true" outlineLevel="0" collapsed="false">
      <c r="A1663" s="104"/>
      <c r="B1663" s="105"/>
    </row>
    <row r="1664" s="108" customFormat="true" ht="18.6" hidden="false" customHeight="true" outlineLevel="0" collapsed="false">
      <c r="A1664" s="104"/>
      <c r="B1664" s="105"/>
    </row>
    <row r="1665" s="108" customFormat="true" ht="18.6" hidden="false" customHeight="true" outlineLevel="0" collapsed="false">
      <c r="A1665" s="104"/>
      <c r="B1665" s="105"/>
    </row>
    <row r="1666" s="108" customFormat="true" ht="18.6" hidden="false" customHeight="true" outlineLevel="0" collapsed="false">
      <c r="A1666" s="104"/>
      <c r="B1666" s="105"/>
    </row>
    <row r="1667" s="108" customFormat="true" ht="18.6" hidden="false" customHeight="true" outlineLevel="0" collapsed="false">
      <c r="A1667" s="104"/>
      <c r="B1667" s="105"/>
    </row>
    <row r="1668" s="108" customFormat="true" ht="18.6" hidden="false" customHeight="true" outlineLevel="0" collapsed="false">
      <c r="A1668" s="104"/>
      <c r="B1668" s="105"/>
    </row>
    <row r="1669" s="108" customFormat="true" ht="18.6" hidden="false" customHeight="true" outlineLevel="0" collapsed="false">
      <c r="A1669" s="104"/>
      <c r="B1669" s="105"/>
    </row>
    <row r="1670" s="108" customFormat="true" ht="18.6" hidden="false" customHeight="true" outlineLevel="0" collapsed="false">
      <c r="A1670" s="104"/>
      <c r="B1670" s="105"/>
    </row>
    <row r="1671" s="108" customFormat="true" ht="18.6" hidden="false" customHeight="true" outlineLevel="0" collapsed="false">
      <c r="A1671" s="104"/>
      <c r="B1671" s="105"/>
    </row>
    <row r="1672" s="108" customFormat="true" ht="18.6" hidden="false" customHeight="true" outlineLevel="0" collapsed="false">
      <c r="A1672" s="104"/>
      <c r="B1672" s="105"/>
    </row>
    <row r="1673" s="108" customFormat="true" ht="18.6" hidden="false" customHeight="true" outlineLevel="0" collapsed="false">
      <c r="A1673" s="104"/>
      <c r="B1673" s="105"/>
    </row>
    <row r="1674" s="108" customFormat="true" ht="18.6" hidden="false" customHeight="true" outlineLevel="0" collapsed="false">
      <c r="A1674" s="104"/>
      <c r="B1674" s="105"/>
    </row>
    <row r="1675" s="108" customFormat="true" ht="18.6" hidden="false" customHeight="true" outlineLevel="0" collapsed="false">
      <c r="A1675" s="104"/>
      <c r="B1675" s="105"/>
    </row>
    <row r="1676" s="108" customFormat="true" ht="18.6" hidden="false" customHeight="true" outlineLevel="0" collapsed="false">
      <c r="A1676" s="104"/>
      <c r="B1676" s="105"/>
    </row>
    <row r="1677" s="108" customFormat="true" ht="18.6" hidden="false" customHeight="true" outlineLevel="0" collapsed="false">
      <c r="A1677" s="104"/>
      <c r="B1677" s="105"/>
    </row>
    <row r="1678" s="108" customFormat="true" ht="18.6" hidden="false" customHeight="true" outlineLevel="0" collapsed="false">
      <c r="A1678" s="104"/>
      <c r="B1678" s="105"/>
    </row>
    <row r="1679" s="108" customFormat="true" ht="18.6" hidden="false" customHeight="true" outlineLevel="0" collapsed="false">
      <c r="A1679" s="104"/>
      <c r="B1679" s="105"/>
    </row>
    <row r="1680" s="108" customFormat="true" ht="18.6" hidden="false" customHeight="true" outlineLevel="0" collapsed="false">
      <c r="A1680" s="104"/>
      <c r="B1680" s="105"/>
    </row>
    <row r="1681" s="108" customFormat="true" ht="18.6" hidden="false" customHeight="true" outlineLevel="0" collapsed="false">
      <c r="A1681" s="104"/>
      <c r="B1681" s="105"/>
    </row>
    <row r="1682" s="108" customFormat="true" ht="18.6" hidden="false" customHeight="true" outlineLevel="0" collapsed="false">
      <c r="A1682" s="104"/>
      <c r="B1682" s="105"/>
    </row>
    <row r="1683" s="108" customFormat="true" ht="18.6" hidden="false" customHeight="true" outlineLevel="0" collapsed="false">
      <c r="A1683" s="104"/>
      <c r="B1683" s="105"/>
    </row>
    <row r="1684" s="108" customFormat="true" ht="18.6" hidden="false" customHeight="true" outlineLevel="0" collapsed="false">
      <c r="A1684" s="104"/>
      <c r="B1684" s="105"/>
    </row>
    <row r="1685" s="108" customFormat="true" ht="18.6" hidden="false" customHeight="true" outlineLevel="0" collapsed="false">
      <c r="A1685" s="104"/>
      <c r="B1685" s="105"/>
    </row>
    <row r="1686" s="108" customFormat="true" ht="18.6" hidden="false" customHeight="true" outlineLevel="0" collapsed="false">
      <c r="A1686" s="104"/>
      <c r="B1686" s="105"/>
    </row>
    <row r="1687" s="108" customFormat="true" ht="18.6" hidden="false" customHeight="true" outlineLevel="0" collapsed="false">
      <c r="A1687" s="104"/>
      <c r="B1687" s="105"/>
    </row>
    <row r="1688" s="108" customFormat="true" ht="18.6" hidden="false" customHeight="true" outlineLevel="0" collapsed="false">
      <c r="A1688" s="104"/>
      <c r="B1688" s="105"/>
    </row>
    <row r="1689" s="108" customFormat="true" ht="18.6" hidden="false" customHeight="true" outlineLevel="0" collapsed="false">
      <c r="A1689" s="104"/>
      <c r="B1689" s="105"/>
    </row>
    <row r="1690" s="108" customFormat="true" ht="18.6" hidden="false" customHeight="true" outlineLevel="0" collapsed="false">
      <c r="A1690" s="104"/>
      <c r="B1690" s="105"/>
    </row>
    <row r="1691" s="108" customFormat="true" ht="18.6" hidden="false" customHeight="true" outlineLevel="0" collapsed="false">
      <c r="A1691" s="104"/>
      <c r="B1691" s="105"/>
    </row>
    <row r="1692" s="108" customFormat="true" ht="18.6" hidden="false" customHeight="true" outlineLevel="0" collapsed="false">
      <c r="A1692" s="104"/>
      <c r="B1692" s="105"/>
    </row>
    <row r="1693" s="108" customFormat="true" ht="18.6" hidden="false" customHeight="true" outlineLevel="0" collapsed="false">
      <c r="A1693" s="104"/>
      <c r="B1693" s="105"/>
    </row>
    <row r="1694" s="108" customFormat="true" ht="18.6" hidden="false" customHeight="true" outlineLevel="0" collapsed="false">
      <c r="A1694" s="104"/>
      <c r="B1694" s="105"/>
    </row>
    <row r="1695" s="108" customFormat="true" ht="18.6" hidden="false" customHeight="true" outlineLevel="0" collapsed="false">
      <c r="A1695" s="104"/>
      <c r="B1695" s="105"/>
    </row>
    <row r="1696" s="108" customFormat="true" ht="18.6" hidden="false" customHeight="true" outlineLevel="0" collapsed="false">
      <c r="A1696" s="104"/>
      <c r="B1696" s="105"/>
    </row>
    <row r="1697" s="108" customFormat="true" ht="18.6" hidden="false" customHeight="true" outlineLevel="0" collapsed="false">
      <c r="A1697" s="104"/>
      <c r="B1697" s="105"/>
    </row>
    <row r="1698" s="108" customFormat="true" ht="18.6" hidden="false" customHeight="true" outlineLevel="0" collapsed="false">
      <c r="A1698" s="104"/>
      <c r="B1698" s="105"/>
    </row>
    <row r="1699" s="108" customFormat="true" ht="18.6" hidden="false" customHeight="true" outlineLevel="0" collapsed="false">
      <c r="A1699" s="104"/>
      <c r="B1699" s="105"/>
    </row>
    <row r="1700" s="108" customFormat="true" ht="18.6" hidden="false" customHeight="true" outlineLevel="0" collapsed="false">
      <c r="A1700" s="104"/>
      <c r="B1700" s="105"/>
    </row>
    <row r="1701" s="108" customFormat="true" ht="18.6" hidden="false" customHeight="true" outlineLevel="0" collapsed="false">
      <c r="A1701" s="104"/>
      <c r="B1701" s="105"/>
    </row>
    <row r="1702" s="108" customFormat="true" ht="18.6" hidden="false" customHeight="true" outlineLevel="0" collapsed="false">
      <c r="A1702" s="104"/>
      <c r="B1702" s="105"/>
    </row>
    <row r="1703" s="108" customFormat="true" ht="18.6" hidden="false" customHeight="true" outlineLevel="0" collapsed="false">
      <c r="A1703" s="104"/>
      <c r="B1703" s="105"/>
    </row>
    <row r="1704" s="108" customFormat="true" ht="18.6" hidden="false" customHeight="true" outlineLevel="0" collapsed="false">
      <c r="A1704" s="104"/>
      <c r="B1704" s="105"/>
    </row>
    <row r="1705" s="108" customFormat="true" ht="18.6" hidden="false" customHeight="true" outlineLevel="0" collapsed="false">
      <c r="A1705" s="104"/>
      <c r="B1705" s="105"/>
    </row>
    <row r="1706" s="108" customFormat="true" ht="18.6" hidden="false" customHeight="true" outlineLevel="0" collapsed="false">
      <c r="A1706" s="104"/>
      <c r="B1706" s="105"/>
    </row>
    <row r="1707" s="108" customFormat="true" ht="18.6" hidden="false" customHeight="true" outlineLevel="0" collapsed="false">
      <c r="A1707" s="104"/>
      <c r="B1707" s="105"/>
    </row>
    <row r="1708" s="108" customFormat="true" ht="18.6" hidden="false" customHeight="true" outlineLevel="0" collapsed="false">
      <c r="A1708" s="104"/>
      <c r="B1708" s="105"/>
    </row>
    <row r="1709" s="108" customFormat="true" ht="18.6" hidden="false" customHeight="true" outlineLevel="0" collapsed="false">
      <c r="A1709" s="104"/>
      <c r="B1709" s="105"/>
    </row>
    <row r="1710" s="108" customFormat="true" ht="18.6" hidden="false" customHeight="true" outlineLevel="0" collapsed="false">
      <c r="A1710" s="104"/>
      <c r="B1710" s="105"/>
    </row>
    <row r="1711" s="108" customFormat="true" ht="18.6" hidden="false" customHeight="true" outlineLevel="0" collapsed="false">
      <c r="A1711" s="104"/>
      <c r="B1711" s="105"/>
    </row>
    <row r="1712" s="108" customFormat="true" ht="18.6" hidden="false" customHeight="true" outlineLevel="0" collapsed="false">
      <c r="A1712" s="104"/>
      <c r="B1712" s="105"/>
    </row>
    <row r="1713" s="108" customFormat="true" ht="18.6" hidden="false" customHeight="true" outlineLevel="0" collapsed="false">
      <c r="A1713" s="104"/>
      <c r="B1713" s="105"/>
    </row>
    <row r="1714" s="108" customFormat="true" ht="18.6" hidden="false" customHeight="true" outlineLevel="0" collapsed="false">
      <c r="A1714" s="104"/>
      <c r="B1714" s="105"/>
    </row>
    <row r="1715" s="108" customFormat="true" ht="18.6" hidden="false" customHeight="true" outlineLevel="0" collapsed="false">
      <c r="A1715" s="104"/>
      <c r="B1715" s="105"/>
    </row>
    <row r="1716" s="108" customFormat="true" ht="18.6" hidden="false" customHeight="true" outlineLevel="0" collapsed="false">
      <c r="A1716" s="104"/>
      <c r="B1716" s="105"/>
    </row>
    <row r="1717" s="108" customFormat="true" ht="18.6" hidden="false" customHeight="true" outlineLevel="0" collapsed="false">
      <c r="A1717" s="104"/>
      <c r="B1717" s="105"/>
    </row>
    <row r="1718" s="108" customFormat="true" ht="18.6" hidden="false" customHeight="true" outlineLevel="0" collapsed="false">
      <c r="A1718" s="104"/>
      <c r="B1718" s="105"/>
    </row>
    <row r="1719" s="108" customFormat="true" ht="18.6" hidden="false" customHeight="true" outlineLevel="0" collapsed="false">
      <c r="A1719" s="104"/>
      <c r="B1719" s="105"/>
    </row>
    <row r="1720" s="108" customFormat="true" ht="18.6" hidden="false" customHeight="true" outlineLevel="0" collapsed="false">
      <c r="A1720" s="104"/>
      <c r="B1720" s="105"/>
    </row>
    <row r="1721" s="108" customFormat="true" ht="18.6" hidden="false" customHeight="true" outlineLevel="0" collapsed="false">
      <c r="A1721" s="104"/>
      <c r="B1721" s="105"/>
    </row>
    <row r="1722" s="108" customFormat="true" ht="18.6" hidden="false" customHeight="true" outlineLevel="0" collapsed="false">
      <c r="A1722" s="104"/>
      <c r="B1722" s="105"/>
    </row>
    <row r="1723" s="108" customFormat="true" ht="18.6" hidden="false" customHeight="true" outlineLevel="0" collapsed="false">
      <c r="A1723" s="104"/>
      <c r="B1723" s="105"/>
    </row>
    <row r="1724" s="108" customFormat="true" ht="18.6" hidden="false" customHeight="true" outlineLevel="0" collapsed="false">
      <c r="A1724" s="104"/>
      <c r="B1724" s="105"/>
    </row>
    <row r="1725" s="108" customFormat="true" ht="18.6" hidden="false" customHeight="true" outlineLevel="0" collapsed="false">
      <c r="A1725" s="104"/>
      <c r="B1725" s="105"/>
    </row>
    <row r="1726" s="108" customFormat="true" ht="18.6" hidden="false" customHeight="true" outlineLevel="0" collapsed="false">
      <c r="A1726" s="104"/>
      <c r="B1726" s="105"/>
    </row>
    <row r="1727" s="108" customFormat="true" ht="18.6" hidden="false" customHeight="true" outlineLevel="0" collapsed="false">
      <c r="A1727" s="104"/>
      <c r="B1727" s="105"/>
    </row>
    <row r="1728" s="108" customFormat="true" ht="18.6" hidden="false" customHeight="true" outlineLevel="0" collapsed="false">
      <c r="A1728" s="104"/>
      <c r="B1728" s="105"/>
    </row>
    <row r="1729" s="108" customFormat="true" ht="18.6" hidden="false" customHeight="true" outlineLevel="0" collapsed="false">
      <c r="A1729" s="104"/>
      <c r="B1729" s="105"/>
    </row>
    <row r="1730" s="108" customFormat="true" ht="18.6" hidden="false" customHeight="true" outlineLevel="0" collapsed="false">
      <c r="A1730" s="104"/>
      <c r="B1730" s="105"/>
    </row>
    <row r="1731" s="108" customFormat="true" ht="18.6" hidden="false" customHeight="true" outlineLevel="0" collapsed="false">
      <c r="A1731" s="104"/>
      <c r="B1731" s="105"/>
    </row>
    <row r="1732" s="108" customFormat="true" ht="18.6" hidden="false" customHeight="true" outlineLevel="0" collapsed="false">
      <c r="A1732" s="104"/>
      <c r="B1732" s="105"/>
    </row>
    <row r="1733" s="108" customFormat="true" ht="18.6" hidden="false" customHeight="true" outlineLevel="0" collapsed="false">
      <c r="A1733" s="104"/>
      <c r="B1733" s="105"/>
    </row>
    <row r="1734" s="108" customFormat="true" ht="18.6" hidden="false" customHeight="true" outlineLevel="0" collapsed="false">
      <c r="A1734" s="104"/>
      <c r="B1734" s="105"/>
    </row>
    <row r="1735" s="108" customFormat="true" ht="18.6" hidden="false" customHeight="true" outlineLevel="0" collapsed="false">
      <c r="A1735" s="104"/>
      <c r="B1735" s="105"/>
    </row>
    <row r="1736" s="108" customFormat="true" ht="18.6" hidden="false" customHeight="true" outlineLevel="0" collapsed="false">
      <c r="A1736" s="104"/>
      <c r="B1736" s="105"/>
    </row>
    <row r="1737" s="108" customFormat="true" ht="18.6" hidden="false" customHeight="true" outlineLevel="0" collapsed="false">
      <c r="A1737" s="104"/>
      <c r="B1737" s="105"/>
    </row>
    <row r="1738" s="108" customFormat="true" ht="18.6" hidden="false" customHeight="true" outlineLevel="0" collapsed="false">
      <c r="A1738" s="104"/>
      <c r="B1738" s="105"/>
    </row>
    <row r="1739" s="108" customFormat="true" ht="18.6" hidden="false" customHeight="true" outlineLevel="0" collapsed="false">
      <c r="A1739" s="104"/>
      <c r="B1739" s="105"/>
    </row>
    <row r="1740" s="108" customFormat="true" ht="18.6" hidden="false" customHeight="true" outlineLevel="0" collapsed="false">
      <c r="A1740" s="104"/>
      <c r="B1740" s="105"/>
    </row>
    <row r="1741" s="108" customFormat="true" ht="18.6" hidden="false" customHeight="true" outlineLevel="0" collapsed="false">
      <c r="A1741" s="104"/>
      <c r="B1741" s="105"/>
    </row>
    <row r="1742" s="108" customFormat="true" ht="18.6" hidden="false" customHeight="true" outlineLevel="0" collapsed="false">
      <c r="A1742" s="104"/>
      <c r="B1742" s="105"/>
    </row>
    <row r="1743" s="108" customFormat="true" ht="18.6" hidden="false" customHeight="true" outlineLevel="0" collapsed="false">
      <c r="A1743" s="104"/>
      <c r="B1743" s="105"/>
    </row>
    <row r="1744" s="108" customFormat="true" ht="18.6" hidden="false" customHeight="true" outlineLevel="0" collapsed="false">
      <c r="A1744" s="104"/>
      <c r="B1744" s="105"/>
    </row>
    <row r="1745" s="108" customFormat="true" ht="18.6" hidden="false" customHeight="true" outlineLevel="0" collapsed="false">
      <c r="A1745" s="104"/>
      <c r="B1745" s="105"/>
    </row>
    <row r="1746" s="108" customFormat="true" ht="18.6" hidden="false" customHeight="true" outlineLevel="0" collapsed="false">
      <c r="A1746" s="104"/>
      <c r="B1746" s="105"/>
    </row>
    <row r="1747" s="108" customFormat="true" ht="18.6" hidden="false" customHeight="true" outlineLevel="0" collapsed="false">
      <c r="A1747" s="104"/>
      <c r="B1747" s="105"/>
    </row>
    <row r="1748" s="108" customFormat="true" ht="18.6" hidden="false" customHeight="true" outlineLevel="0" collapsed="false">
      <c r="A1748" s="104"/>
      <c r="B1748" s="105"/>
    </row>
    <row r="1749" s="108" customFormat="true" ht="18.6" hidden="false" customHeight="true" outlineLevel="0" collapsed="false">
      <c r="A1749" s="104"/>
      <c r="B1749" s="105"/>
    </row>
    <row r="1750" s="108" customFormat="true" ht="18.6" hidden="false" customHeight="true" outlineLevel="0" collapsed="false">
      <c r="A1750" s="104"/>
      <c r="B1750" s="105"/>
    </row>
    <row r="1751" s="108" customFormat="true" ht="18.6" hidden="false" customHeight="true" outlineLevel="0" collapsed="false">
      <c r="A1751" s="104"/>
      <c r="B1751" s="105"/>
    </row>
    <row r="1752" s="108" customFormat="true" ht="18.6" hidden="false" customHeight="true" outlineLevel="0" collapsed="false">
      <c r="A1752" s="104"/>
      <c r="B1752" s="105"/>
    </row>
    <row r="1753" s="108" customFormat="true" ht="18.6" hidden="false" customHeight="true" outlineLevel="0" collapsed="false">
      <c r="A1753" s="104"/>
      <c r="B1753" s="105"/>
    </row>
    <row r="1754" s="108" customFormat="true" ht="18.6" hidden="false" customHeight="true" outlineLevel="0" collapsed="false">
      <c r="A1754" s="104"/>
      <c r="B1754" s="105"/>
    </row>
    <row r="1755" s="108" customFormat="true" ht="18.6" hidden="false" customHeight="true" outlineLevel="0" collapsed="false">
      <c r="A1755" s="104"/>
      <c r="B1755" s="105"/>
    </row>
    <row r="1756" s="108" customFormat="true" ht="18.6" hidden="false" customHeight="true" outlineLevel="0" collapsed="false">
      <c r="A1756" s="104"/>
      <c r="B1756" s="105"/>
    </row>
    <row r="1757" s="108" customFormat="true" ht="18.6" hidden="false" customHeight="true" outlineLevel="0" collapsed="false">
      <c r="A1757" s="104"/>
      <c r="B1757" s="105"/>
    </row>
    <row r="1758" s="108" customFormat="true" ht="18.6" hidden="false" customHeight="true" outlineLevel="0" collapsed="false">
      <c r="A1758" s="104"/>
      <c r="B1758" s="105"/>
    </row>
    <row r="1759" s="108" customFormat="true" ht="18.6" hidden="false" customHeight="true" outlineLevel="0" collapsed="false">
      <c r="A1759" s="104"/>
      <c r="B1759" s="105"/>
    </row>
    <row r="1760" s="108" customFormat="true" ht="18.6" hidden="false" customHeight="true" outlineLevel="0" collapsed="false">
      <c r="A1760" s="104"/>
      <c r="B1760" s="105"/>
    </row>
    <row r="1761" s="108" customFormat="true" ht="18.6" hidden="false" customHeight="true" outlineLevel="0" collapsed="false">
      <c r="A1761" s="104"/>
      <c r="B1761" s="105"/>
    </row>
    <row r="1762" s="108" customFormat="true" ht="18.6" hidden="false" customHeight="true" outlineLevel="0" collapsed="false">
      <c r="A1762" s="104"/>
      <c r="B1762" s="105"/>
    </row>
    <row r="1763" s="108" customFormat="true" ht="18.6" hidden="false" customHeight="true" outlineLevel="0" collapsed="false">
      <c r="A1763" s="104"/>
      <c r="B1763" s="105"/>
    </row>
    <row r="1764" s="108" customFormat="true" ht="18.6" hidden="false" customHeight="true" outlineLevel="0" collapsed="false">
      <c r="A1764" s="104"/>
      <c r="B1764" s="105"/>
    </row>
    <row r="1765" s="108" customFormat="true" ht="18.6" hidden="false" customHeight="true" outlineLevel="0" collapsed="false">
      <c r="A1765" s="104"/>
      <c r="B1765" s="105"/>
    </row>
    <row r="1766" s="108" customFormat="true" ht="18.6" hidden="false" customHeight="true" outlineLevel="0" collapsed="false">
      <c r="A1766" s="104"/>
      <c r="B1766" s="105"/>
    </row>
    <row r="1767" s="108" customFormat="true" ht="18.6" hidden="false" customHeight="true" outlineLevel="0" collapsed="false">
      <c r="A1767" s="104"/>
      <c r="B1767" s="105"/>
    </row>
    <row r="1768" s="108" customFormat="true" ht="18.6" hidden="false" customHeight="true" outlineLevel="0" collapsed="false">
      <c r="A1768" s="104"/>
      <c r="B1768" s="105"/>
    </row>
    <row r="1769" s="108" customFormat="true" ht="18.6" hidden="false" customHeight="true" outlineLevel="0" collapsed="false">
      <c r="A1769" s="104"/>
      <c r="B1769" s="105"/>
    </row>
    <row r="1770" s="108" customFormat="true" ht="18.6" hidden="false" customHeight="true" outlineLevel="0" collapsed="false">
      <c r="A1770" s="104"/>
      <c r="B1770" s="105"/>
    </row>
    <row r="1771" s="108" customFormat="true" ht="18.6" hidden="false" customHeight="true" outlineLevel="0" collapsed="false">
      <c r="A1771" s="104"/>
      <c r="B1771" s="105"/>
    </row>
    <row r="1772" s="108" customFormat="true" ht="18.6" hidden="false" customHeight="true" outlineLevel="0" collapsed="false">
      <c r="A1772" s="104"/>
      <c r="B1772" s="105"/>
    </row>
    <row r="1773" s="108" customFormat="true" ht="18.6" hidden="false" customHeight="true" outlineLevel="0" collapsed="false">
      <c r="A1773" s="104"/>
      <c r="B1773" s="105"/>
    </row>
    <row r="1774" s="108" customFormat="true" ht="18.6" hidden="false" customHeight="true" outlineLevel="0" collapsed="false">
      <c r="A1774" s="104"/>
      <c r="B1774" s="105"/>
    </row>
    <row r="1775" s="108" customFormat="true" ht="18.6" hidden="false" customHeight="true" outlineLevel="0" collapsed="false">
      <c r="A1775" s="104"/>
      <c r="B1775" s="105"/>
    </row>
    <row r="1776" s="108" customFormat="true" ht="18.6" hidden="false" customHeight="true" outlineLevel="0" collapsed="false">
      <c r="A1776" s="104"/>
      <c r="B1776" s="105"/>
    </row>
    <row r="1777" s="108" customFormat="true" ht="18.6" hidden="false" customHeight="true" outlineLevel="0" collapsed="false">
      <c r="A1777" s="104"/>
      <c r="B1777" s="105"/>
    </row>
    <row r="1778" s="108" customFormat="true" ht="18.6" hidden="false" customHeight="true" outlineLevel="0" collapsed="false">
      <c r="A1778" s="104"/>
      <c r="B1778" s="105"/>
    </row>
    <row r="1779" s="108" customFormat="true" ht="18.6" hidden="false" customHeight="true" outlineLevel="0" collapsed="false">
      <c r="A1779" s="104"/>
      <c r="B1779" s="105"/>
    </row>
    <row r="1780" s="108" customFormat="true" ht="18.6" hidden="false" customHeight="true" outlineLevel="0" collapsed="false">
      <c r="A1780" s="104"/>
      <c r="B1780" s="105"/>
    </row>
    <row r="1781" s="108" customFormat="true" ht="18.6" hidden="false" customHeight="true" outlineLevel="0" collapsed="false">
      <c r="A1781" s="104"/>
      <c r="B1781" s="105"/>
    </row>
    <row r="1782" s="108" customFormat="true" ht="18.6" hidden="false" customHeight="true" outlineLevel="0" collapsed="false">
      <c r="A1782" s="104"/>
      <c r="B1782" s="105"/>
    </row>
    <row r="1783" s="108" customFormat="true" ht="18.6" hidden="false" customHeight="true" outlineLevel="0" collapsed="false">
      <c r="A1783" s="104"/>
      <c r="B1783" s="105"/>
    </row>
    <row r="1784" s="108" customFormat="true" ht="18.6" hidden="false" customHeight="true" outlineLevel="0" collapsed="false">
      <c r="A1784" s="104"/>
      <c r="B1784" s="105"/>
    </row>
    <row r="1785" s="108" customFormat="true" ht="18.6" hidden="false" customHeight="true" outlineLevel="0" collapsed="false">
      <c r="A1785" s="104"/>
      <c r="B1785" s="105"/>
    </row>
    <row r="1786" s="108" customFormat="true" ht="18.6" hidden="false" customHeight="true" outlineLevel="0" collapsed="false">
      <c r="A1786" s="104"/>
      <c r="B1786" s="105"/>
    </row>
    <row r="1787" s="108" customFormat="true" ht="18.6" hidden="false" customHeight="true" outlineLevel="0" collapsed="false">
      <c r="A1787" s="104"/>
      <c r="B1787" s="105"/>
    </row>
    <row r="1788" s="108" customFormat="true" ht="18.6" hidden="false" customHeight="true" outlineLevel="0" collapsed="false">
      <c r="A1788" s="104"/>
      <c r="B1788" s="105"/>
    </row>
    <row r="1789" s="108" customFormat="true" ht="18.6" hidden="false" customHeight="true" outlineLevel="0" collapsed="false">
      <c r="A1789" s="104"/>
      <c r="B1789" s="105"/>
    </row>
    <row r="1790" s="108" customFormat="true" ht="18.6" hidden="false" customHeight="true" outlineLevel="0" collapsed="false">
      <c r="A1790" s="104"/>
      <c r="B1790" s="105"/>
    </row>
    <row r="1791" s="108" customFormat="true" ht="18.6" hidden="false" customHeight="true" outlineLevel="0" collapsed="false">
      <c r="A1791" s="104"/>
      <c r="B1791" s="105"/>
    </row>
    <row r="1792" s="108" customFormat="true" ht="18.6" hidden="false" customHeight="true" outlineLevel="0" collapsed="false">
      <c r="A1792" s="104"/>
      <c r="B1792" s="105"/>
    </row>
    <row r="1793" s="108" customFormat="true" ht="18.6" hidden="false" customHeight="true" outlineLevel="0" collapsed="false">
      <c r="A1793" s="104"/>
      <c r="B1793" s="105"/>
    </row>
    <row r="1794" s="108" customFormat="true" ht="18.6" hidden="false" customHeight="true" outlineLevel="0" collapsed="false">
      <c r="A1794" s="104"/>
      <c r="B1794" s="105"/>
    </row>
    <row r="1795" s="108" customFormat="true" ht="18.6" hidden="false" customHeight="true" outlineLevel="0" collapsed="false">
      <c r="A1795" s="104"/>
      <c r="B1795" s="105"/>
    </row>
    <row r="1796" s="108" customFormat="true" ht="18.6" hidden="false" customHeight="true" outlineLevel="0" collapsed="false">
      <c r="A1796" s="104"/>
      <c r="B1796" s="105"/>
    </row>
    <row r="1797" s="108" customFormat="true" ht="18.6" hidden="false" customHeight="true" outlineLevel="0" collapsed="false">
      <c r="A1797" s="104"/>
      <c r="B1797" s="105"/>
    </row>
    <row r="1798" s="108" customFormat="true" ht="18.6" hidden="false" customHeight="true" outlineLevel="0" collapsed="false">
      <c r="A1798" s="104"/>
      <c r="B1798" s="105"/>
    </row>
    <row r="1799" s="108" customFormat="true" ht="18.6" hidden="false" customHeight="true" outlineLevel="0" collapsed="false">
      <c r="A1799" s="104"/>
      <c r="B1799" s="105"/>
    </row>
    <row r="1800" s="108" customFormat="true" ht="18.6" hidden="false" customHeight="true" outlineLevel="0" collapsed="false">
      <c r="A1800" s="104"/>
      <c r="B1800" s="105"/>
    </row>
    <row r="1801" s="108" customFormat="true" ht="18.6" hidden="false" customHeight="true" outlineLevel="0" collapsed="false">
      <c r="A1801" s="104"/>
      <c r="B1801" s="105"/>
    </row>
    <row r="1802" s="108" customFormat="true" ht="18.6" hidden="false" customHeight="true" outlineLevel="0" collapsed="false">
      <c r="A1802" s="104"/>
      <c r="B1802" s="105"/>
    </row>
    <row r="1803" s="108" customFormat="true" ht="18.6" hidden="false" customHeight="true" outlineLevel="0" collapsed="false">
      <c r="A1803" s="104"/>
      <c r="B1803" s="105"/>
    </row>
    <row r="1804" s="108" customFormat="true" ht="18.6" hidden="false" customHeight="true" outlineLevel="0" collapsed="false">
      <c r="A1804" s="104"/>
      <c r="B1804" s="105"/>
    </row>
    <row r="1805" s="108" customFormat="true" ht="18.6" hidden="false" customHeight="true" outlineLevel="0" collapsed="false">
      <c r="A1805" s="104"/>
      <c r="B1805" s="105"/>
    </row>
    <row r="1806" s="108" customFormat="true" ht="18.6" hidden="false" customHeight="true" outlineLevel="0" collapsed="false">
      <c r="A1806" s="104"/>
      <c r="B1806" s="105"/>
    </row>
    <row r="1807" s="108" customFormat="true" ht="18.6" hidden="false" customHeight="true" outlineLevel="0" collapsed="false">
      <c r="A1807" s="104"/>
      <c r="B1807" s="105"/>
    </row>
    <row r="1808" s="108" customFormat="true" ht="18.6" hidden="false" customHeight="true" outlineLevel="0" collapsed="false">
      <c r="A1808" s="104"/>
      <c r="B1808" s="105"/>
    </row>
    <row r="1809" s="108" customFormat="true" ht="18.6" hidden="false" customHeight="true" outlineLevel="0" collapsed="false">
      <c r="A1809" s="104"/>
      <c r="B1809" s="105"/>
    </row>
    <row r="1810" s="108" customFormat="true" ht="18.6" hidden="false" customHeight="true" outlineLevel="0" collapsed="false">
      <c r="A1810" s="104"/>
      <c r="B1810" s="105"/>
    </row>
    <row r="1811" s="108" customFormat="true" ht="18.6" hidden="false" customHeight="true" outlineLevel="0" collapsed="false">
      <c r="A1811" s="104"/>
      <c r="B1811" s="105"/>
    </row>
    <row r="1812" s="108" customFormat="true" ht="18.6" hidden="false" customHeight="true" outlineLevel="0" collapsed="false">
      <c r="A1812" s="104"/>
      <c r="B1812" s="105"/>
    </row>
    <row r="1813" s="108" customFormat="true" ht="18.6" hidden="false" customHeight="true" outlineLevel="0" collapsed="false">
      <c r="A1813" s="104"/>
      <c r="B1813" s="105"/>
    </row>
    <row r="1814" s="108" customFormat="true" ht="18.6" hidden="false" customHeight="true" outlineLevel="0" collapsed="false">
      <c r="A1814" s="104"/>
      <c r="B1814" s="105"/>
    </row>
    <row r="1815" s="108" customFormat="true" ht="18.6" hidden="false" customHeight="true" outlineLevel="0" collapsed="false">
      <c r="A1815" s="104"/>
      <c r="B1815" s="105"/>
    </row>
    <row r="1816" s="108" customFormat="true" ht="18.6" hidden="false" customHeight="true" outlineLevel="0" collapsed="false">
      <c r="A1816" s="104"/>
      <c r="B1816" s="105"/>
    </row>
    <row r="1817" s="108" customFormat="true" ht="18.6" hidden="false" customHeight="true" outlineLevel="0" collapsed="false">
      <c r="A1817" s="104"/>
      <c r="B1817" s="105"/>
    </row>
    <row r="1818" s="108" customFormat="true" ht="18.6" hidden="false" customHeight="true" outlineLevel="0" collapsed="false">
      <c r="A1818" s="104"/>
      <c r="B1818" s="105"/>
    </row>
    <row r="1819" s="108" customFormat="true" ht="18.6" hidden="false" customHeight="true" outlineLevel="0" collapsed="false">
      <c r="A1819" s="104"/>
      <c r="B1819" s="105"/>
    </row>
    <row r="1820" s="108" customFormat="true" ht="18.6" hidden="false" customHeight="true" outlineLevel="0" collapsed="false">
      <c r="A1820" s="104"/>
      <c r="B1820" s="105"/>
    </row>
    <row r="1821" s="108" customFormat="true" ht="18.6" hidden="false" customHeight="true" outlineLevel="0" collapsed="false">
      <c r="A1821" s="104"/>
      <c r="B1821" s="105"/>
    </row>
    <row r="1822" s="108" customFormat="true" ht="18.6" hidden="false" customHeight="true" outlineLevel="0" collapsed="false">
      <c r="A1822" s="104"/>
      <c r="B1822" s="105"/>
    </row>
    <row r="1823" s="108" customFormat="true" ht="18.6" hidden="false" customHeight="true" outlineLevel="0" collapsed="false">
      <c r="A1823" s="104"/>
      <c r="B1823" s="105"/>
    </row>
    <row r="1824" s="108" customFormat="true" ht="18.6" hidden="false" customHeight="true" outlineLevel="0" collapsed="false">
      <c r="A1824" s="104"/>
      <c r="B1824" s="105"/>
    </row>
    <row r="1825" s="108" customFormat="true" ht="18.6" hidden="false" customHeight="true" outlineLevel="0" collapsed="false">
      <c r="A1825" s="104"/>
      <c r="B1825" s="105"/>
    </row>
    <row r="1826" s="108" customFormat="true" ht="18.6" hidden="false" customHeight="true" outlineLevel="0" collapsed="false">
      <c r="A1826" s="104"/>
      <c r="B1826" s="105"/>
    </row>
    <row r="1827" s="108" customFormat="true" ht="18.6" hidden="false" customHeight="true" outlineLevel="0" collapsed="false">
      <c r="A1827" s="104"/>
      <c r="B1827" s="105"/>
    </row>
    <row r="1828" s="108" customFormat="true" ht="18.6" hidden="false" customHeight="true" outlineLevel="0" collapsed="false">
      <c r="A1828" s="104"/>
      <c r="B1828" s="105"/>
    </row>
    <row r="1829" s="108" customFormat="true" ht="18.6" hidden="false" customHeight="true" outlineLevel="0" collapsed="false">
      <c r="A1829" s="104"/>
      <c r="B1829" s="105"/>
    </row>
    <row r="1830" s="108" customFormat="true" ht="18.6" hidden="false" customHeight="true" outlineLevel="0" collapsed="false">
      <c r="A1830" s="104"/>
      <c r="B1830" s="105"/>
    </row>
    <row r="1831" s="108" customFormat="true" ht="18.6" hidden="false" customHeight="true" outlineLevel="0" collapsed="false">
      <c r="A1831" s="104"/>
      <c r="B1831" s="105"/>
    </row>
    <row r="1832" s="108" customFormat="true" ht="18.6" hidden="false" customHeight="true" outlineLevel="0" collapsed="false">
      <c r="A1832" s="104"/>
      <c r="B1832" s="105"/>
    </row>
    <row r="1833" s="108" customFormat="true" ht="18.6" hidden="false" customHeight="true" outlineLevel="0" collapsed="false">
      <c r="A1833" s="104"/>
      <c r="B1833" s="105"/>
    </row>
    <row r="1834" s="108" customFormat="true" ht="18.6" hidden="false" customHeight="true" outlineLevel="0" collapsed="false">
      <c r="A1834" s="104"/>
      <c r="B1834" s="105"/>
    </row>
    <row r="1835" s="108" customFormat="true" ht="18.6" hidden="false" customHeight="true" outlineLevel="0" collapsed="false">
      <c r="A1835" s="104"/>
      <c r="B1835" s="105"/>
    </row>
    <row r="1836" s="108" customFormat="true" ht="18.6" hidden="false" customHeight="true" outlineLevel="0" collapsed="false">
      <c r="A1836" s="104"/>
      <c r="B1836" s="105"/>
    </row>
    <row r="1837" s="108" customFormat="true" ht="18.6" hidden="false" customHeight="true" outlineLevel="0" collapsed="false">
      <c r="A1837" s="104"/>
      <c r="B1837" s="105"/>
    </row>
    <row r="1838" s="108" customFormat="true" ht="18.6" hidden="false" customHeight="true" outlineLevel="0" collapsed="false">
      <c r="A1838" s="104"/>
      <c r="B1838" s="105"/>
    </row>
    <row r="1839" s="108" customFormat="true" ht="18.6" hidden="false" customHeight="true" outlineLevel="0" collapsed="false">
      <c r="A1839" s="104"/>
      <c r="B1839" s="105"/>
    </row>
    <row r="1840" s="108" customFormat="true" ht="18.6" hidden="false" customHeight="true" outlineLevel="0" collapsed="false">
      <c r="A1840" s="104"/>
      <c r="B1840" s="105"/>
    </row>
    <row r="1841" s="108" customFormat="true" ht="18.6" hidden="false" customHeight="true" outlineLevel="0" collapsed="false">
      <c r="A1841" s="104"/>
      <c r="B1841" s="105"/>
    </row>
    <row r="1842" s="108" customFormat="true" ht="18.6" hidden="false" customHeight="true" outlineLevel="0" collapsed="false">
      <c r="A1842" s="104"/>
      <c r="B1842" s="105"/>
    </row>
    <row r="1843" s="108" customFormat="true" ht="18.6" hidden="false" customHeight="true" outlineLevel="0" collapsed="false">
      <c r="A1843" s="104"/>
      <c r="B1843" s="105"/>
    </row>
    <row r="1844" s="108" customFormat="true" ht="18.6" hidden="false" customHeight="true" outlineLevel="0" collapsed="false">
      <c r="A1844" s="104"/>
      <c r="B1844" s="105"/>
    </row>
    <row r="1845" s="108" customFormat="true" ht="18.6" hidden="false" customHeight="true" outlineLevel="0" collapsed="false">
      <c r="A1845" s="104"/>
      <c r="B1845" s="105"/>
    </row>
    <row r="1846" s="108" customFormat="true" ht="18.6" hidden="false" customHeight="true" outlineLevel="0" collapsed="false">
      <c r="A1846" s="104"/>
      <c r="B1846" s="105"/>
    </row>
    <row r="1847" s="108" customFormat="true" ht="18.6" hidden="false" customHeight="true" outlineLevel="0" collapsed="false">
      <c r="A1847" s="104"/>
      <c r="B1847" s="105"/>
    </row>
    <row r="1848" s="108" customFormat="true" ht="18.6" hidden="false" customHeight="true" outlineLevel="0" collapsed="false">
      <c r="A1848" s="104"/>
      <c r="B1848" s="105"/>
    </row>
    <row r="1849" s="108" customFormat="true" ht="18.6" hidden="false" customHeight="true" outlineLevel="0" collapsed="false">
      <c r="A1849" s="104"/>
      <c r="B1849" s="105"/>
    </row>
    <row r="1850" s="108" customFormat="true" ht="18.6" hidden="false" customHeight="true" outlineLevel="0" collapsed="false">
      <c r="A1850" s="104"/>
      <c r="B1850" s="105"/>
    </row>
    <row r="1851" s="108" customFormat="true" ht="18.6" hidden="false" customHeight="true" outlineLevel="0" collapsed="false">
      <c r="A1851" s="104"/>
      <c r="B1851" s="105"/>
    </row>
    <row r="1852" s="108" customFormat="true" ht="18.6" hidden="false" customHeight="true" outlineLevel="0" collapsed="false">
      <c r="A1852" s="104"/>
      <c r="B1852" s="105"/>
    </row>
    <row r="1853" s="108" customFormat="true" ht="18.6" hidden="false" customHeight="true" outlineLevel="0" collapsed="false">
      <c r="A1853" s="104"/>
      <c r="B1853" s="105"/>
    </row>
    <row r="1854" s="108" customFormat="true" ht="18.6" hidden="false" customHeight="true" outlineLevel="0" collapsed="false">
      <c r="A1854" s="104"/>
      <c r="B1854" s="105"/>
    </row>
    <row r="1855" s="108" customFormat="true" ht="18.6" hidden="false" customHeight="true" outlineLevel="0" collapsed="false">
      <c r="A1855" s="104"/>
      <c r="B1855" s="105"/>
    </row>
    <row r="1856" s="108" customFormat="true" ht="18.6" hidden="false" customHeight="true" outlineLevel="0" collapsed="false">
      <c r="A1856" s="104"/>
      <c r="B1856" s="105"/>
    </row>
    <row r="1857" s="108" customFormat="true" ht="18.6" hidden="false" customHeight="true" outlineLevel="0" collapsed="false">
      <c r="A1857" s="104"/>
      <c r="B1857" s="105"/>
    </row>
    <row r="1858" s="108" customFormat="true" ht="18.6" hidden="false" customHeight="true" outlineLevel="0" collapsed="false">
      <c r="A1858" s="104"/>
      <c r="B1858" s="105"/>
    </row>
    <row r="1859" s="108" customFormat="true" ht="18.6" hidden="false" customHeight="true" outlineLevel="0" collapsed="false">
      <c r="A1859" s="104"/>
      <c r="B1859" s="105"/>
    </row>
    <row r="1860" s="108" customFormat="true" ht="18.6" hidden="false" customHeight="true" outlineLevel="0" collapsed="false">
      <c r="A1860" s="104"/>
      <c r="B1860" s="105"/>
    </row>
    <row r="1861" s="108" customFormat="true" ht="18.6" hidden="false" customHeight="true" outlineLevel="0" collapsed="false">
      <c r="A1861" s="104"/>
      <c r="B1861" s="105"/>
    </row>
    <row r="1862" s="108" customFormat="true" ht="18.6" hidden="false" customHeight="true" outlineLevel="0" collapsed="false">
      <c r="A1862" s="104"/>
      <c r="B1862" s="105"/>
    </row>
    <row r="1863" s="108" customFormat="true" ht="18.6" hidden="false" customHeight="true" outlineLevel="0" collapsed="false">
      <c r="A1863" s="104"/>
      <c r="B1863" s="105"/>
    </row>
    <row r="1864" s="108" customFormat="true" ht="18.6" hidden="false" customHeight="true" outlineLevel="0" collapsed="false">
      <c r="A1864" s="104"/>
      <c r="B1864" s="105"/>
    </row>
    <row r="1865" s="108" customFormat="true" ht="18.6" hidden="false" customHeight="true" outlineLevel="0" collapsed="false">
      <c r="A1865" s="104"/>
      <c r="B1865" s="105"/>
    </row>
    <row r="1866" s="108" customFormat="true" ht="18.6" hidden="false" customHeight="true" outlineLevel="0" collapsed="false">
      <c r="A1866" s="104"/>
      <c r="B1866" s="105"/>
    </row>
    <row r="1867" s="108" customFormat="true" ht="18.6" hidden="false" customHeight="true" outlineLevel="0" collapsed="false">
      <c r="A1867" s="104"/>
      <c r="B1867" s="105"/>
    </row>
    <row r="1868" s="108" customFormat="true" ht="18.6" hidden="false" customHeight="true" outlineLevel="0" collapsed="false">
      <c r="A1868" s="104"/>
      <c r="B1868" s="105"/>
    </row>
    <row r="1869" s="108" customFormat="true" ht="18.6" hidden="false" customHeight="true" outlineLevel="0" collapsed="false">
      <c r="A1869" s="104"/>
      <c r="B1869" s="105"/>
    </row>
    <row r="1870" s="108" customFormat="true" ht="18.6" hidden="false" customHeight="true" outlineLevel="0" collapsed="false">
      <c r="A1870" s="104"/>
      <c r="B1870" s="105"/>
    </row>
    <row r="1871" s="108" customFormat="true" ht="18.6" hidden="false" customHeight="true" outlineLevel="0" collapsed="false">
      <c r="A1871" s="104"/>
      <c r="B1871" s="105"/>
    </row>
    <row r="1872" s="108" customFormat="true" ht="18.6" hidden="false" customHeight="true" outlineLevel="0" collapsed="false">
      <c r="A1872" s="104"/>
      <c r="B1872" s="105"/>
    </row>
    <row r="1873" s="108" customFormat="true" ht="18.6" hidden="false" customHeight="true" outlineLevel="0" collapsed="false">
      <c r="A1873" s="104"/>
      <c r="B1873" s="105"/>
    </row>
    <row r="1874" s="108" customFormat="true" ht="18.6" hidden="false" customHeight="true" outlineLevel="0" collapsed="false">
      <c r="A1874" s="104"/>
      <c r="B1874" s="105"/>
    </row>
    <row r="1875" s="108" customFormat="true" ht="18.6" hidden="false" customHeight="true" outlineLevel="0" collapsed="false">
      <c r="A1875" s="104"/>
      <c r="B1875" s="105"/>
    </row>
    <row r="1876" s="108" customFormat="true" ht="18.6" hidden="false" customHeight="true" outlineLevel="0" collapsed="false">
      <c r="A1876" s="104"/>
      <c r="B1876" s="105"/>
    </row>
    <row r="1877" s="108" customFormat="true" ht="18.6" hidden="false" customHeight="true" outlineLevel="0" collapsed="false">
      <c r="A1877" s="104"/>
      <c r="B1877" s="105"/>
    </row>
    <row r="1878" s="108" customFormat="true" ht="18.6" hidden="false" customHeight="true" outlineLevel="0" collapsed="false">
      <c r="A1878" s="104"/>
      <c r="B1878" s="105"/>
    </row>
    <row r="1879" s="108" customFormat="true" ht="18.6" hidden="false" customHeight="true" outlineLevel="0" collapsed="false">
      <c r="A1879" s="104"/>
      <c r="B1879" s="105"/>
    </row>
    <row r="1880" s="108" customFormat="true" ht="18.6" hidden="false" customHeight="true" outlineLevel="0" collapsed="false">
      <c r="A1880" s="104"/>
      <c r="B1880" s="105"/>
    </row>
    <row r="1881" s="108" customFormat="true" ht="18.6" hidden="false" customHeight="true" outlineLevel="0" collapsed="false">
      <c r="A1881" s="104"/>
      <c r="B1881" s="105"/>
    </row>
    <row r="1882" s="108" customFormat="true" ht="18.6" hidden="false" customHeight="true" outlineLevel="0" collapsed="false">
      <c r="A1882" s="104"/>
      <c r="B1882" s="105"/>
    </row>
    <row r="1883" s="108" customFormat="true" ht="18.6" hidden="false" customHeight="true" outlineLevel="0" collapsed="false">
      <c r="A1883" s="104"/>
      <c r="B1883" s="105"/>
    </row>
    <row r="1884" s="108" customFormat="true" ht="18.6" hidden="false" customHeight="true" outlineLevel="0" collapsed="false">
      <c r="A1884" s="104"/>
      <c r="B1884" s="105"/>
    </row>
    <row r="1885" s="108" customFormat="true" ht="18.6" hidden="false" customHeight="true" outlineLevel="0" collapsed="false">
      <c r="A1885" s="104"/>
      <c r="B1885" s="105"/>
    </row>
    <row r="1886" s="108" customFormat="true" ht="18.6" hidden="false" customHeight="true" outlineLevel="0" collapsed="false">
      <c r="A1886" s="104"/>
      <c r="B1886" s="105"/>
    </row>
    <row r="1887" s="108" customFormat="true" ht="18.6" hidden="false" customHeight="true" outlineLevel="0" collapsed="false">
      <c r="A1887" s="104"/>
      <c r="B1887" s="105"/>
    </row>
    <row r="1888" s="108" customFormat="true" ht="18.6" hidden="false" customHeight="true" outlineLevel="0" collapsed="false">
      <c r="A1888" s="104"/>
      <c r="B1888" s="105"/>
    </row>
    <row r="1889" s="108" customFormat="true" ht="18.6" hidden="false" customHeight="true" outlineLevel="0" collapsed="false">
      <c r="A1889" s="104"/>
      <c r="B1889" s="105"/>
    </row>
    <row r="1890" s="108" customFormat="true" ht="18.6" hidden="false" customHeight="true" outlineLevel="0" collapsed="false">
      <c r="A1890" s="104"/>
      <c r="B1890" s="105"/>
    </row>
    <row r="1891" s="108" customFormat="true" ht="18.6" hidden="false" customHeight="true" outlineLevel="0" collapsed="false">
      <c r="A1891" s="104"/>
      <c r="B1891" s="105"/>
    </row>
    <row r="1892" s="108" customFormat="true" ht="18.6" hidden="false" customHeight="true" outlineLevel="0" collapsed="false">
      <c r="A1892" s="104"/>
      <c r="B1892" s="105"/>
    </row>
    <row r="1893" s="108" customFormat="true" ht="18.6" hidden="false" customHeight="true" outlineLevel="0" collapsed="false">
      <c r="A1893" s="104"/>
      <c r="B1893" s="105"/>
    </row>
    <row r="1894" s="108" customFormat="true" ht="18.6" hidden="false" customHeight="true" outlineLevel="0" collapsed="false">
      <c r="A1894" s="104"/>
      <c r="B1894" s="105"/>
    </row>
    <row r="1895" s="108" customFormat="true" ht="18.6" hidden="false" customHeight="true" outlineLevel="0" collapsed="false">
      <c r="A1895" s="104"/>
      <c r="B1895" s="105"/>
    </row>
    <row r="1896" s="108" customFormat="true" ht="18.6" hidden="false" customHeight="true" outlineLevel="0" collapsed="false">
      <c r="A1896" s="104"/>
      <c r="B1896" s="105"/>
    </row>
    <row r="1897" s="108" customFormat="true" ht="18.6" hidden="false" customHeight="true" outlineLevel="0" collapsed="false">
      <c r="A1897" s="104"/>
      <c r="B1897" s="105"/>
    </row>
    <row r="1898" s="108" customFormat="true" ht="18.6" hidden="false" customHeight="true" outlineLevel="0" collapsed="false">
      <c r="A1898" s="104"/>
      <c r="B1898" s="105"/>
    </row>
    <row r="1899" s="108" customFormat="true" ht="18.6" hidden="false" customHeight="true" outlineLevel="0" collapsed="false">
      <c r="A1899" s="104"/>
      <c r="B1899" s="105"/>
    </row>
    <row r="1900" s="108" customFormat="true" ht="18.6" hidden="false" customHeight="true" outlineLevel="0" collapsed="false">
      <c r="A1900" s="104"/>
      <c r="B1900" s="105"/>
    </row>
    <row r="1901" s="108" customFormat="true" ht="18.6" hidden="false" customHeight="true" outlineLevel="0" collapsed="false">
      <c r="A1901" s="104"/>
      <c r="B1901" s="105"/>
    </row>
    <row r="1902" s="108" customFormat="true" ht="18.6" hidden="false" customHeight="true" outlineLevel="0" collapsed="false">
      <c r="A1902" s="104"/>
      <c r="B1902" s="105"/>
    </row>
    <row r="1903" s="108" customFormat="true" ht="18.6" hidden="false" customHeight="true" outlineLevel="0" collapsed="false">
      <c r="A1903" s="104"/>
      <c r="B1903" s="105"/>
    </row>
    <row r="1904" s="108" customFormat="true" ht="18.6" hidden="false" customHeight="true" outlineLevel="0" collapsed="false">
      <c r="A1904" s="104"/>
      <c r="B1904" s="105"/>
    </row>
    <row r="1905" s="108" customFormat="true" ht="18.6" hidden="false" customHeight="true" outlineLevel="0" collapsed="false">
      <c r="A1905" s="104"/>
      <c r="B1905" s="105"/>
    </row>
    <row r="1906" s="108" customFormat="true" ht="18.6" hidden="false" customHeight="true" outlineLevel="0" collapsed="false">
      <c r="A1906" s="104"/>
      <c r="B1906" s="105"/>
    </row>
    <row r="1907" s="108" customFormat="true" ht="18.6" hidden="false" customHeight="true" outlineLevel="0" collapsed="false">
      <c r="A1907" s="104"/>
      <c r="B1907" s="105"/>
    </row>
    <row r="1908" s="108" customFormat="true" ht="18.6" hidden="false" customHeight="true" outlineLevel="0" collapsed="false">
      <c r="A1908" s="104"/>
      <c r="B1908" s="105"/>
    </row>
    <row r="1909" s="108" customFormat="true" ht="18.6" hidden="false" customHeight="true" outlineLevel="0" collapsed="false">
      <c r="A1909" s="104"/>
      <c r="B1909" s="105"/>
    </row>
    <row r="1910" s="108" customFormat="true" ht="18.6" hidden="false" customHeight="true" outlineLevel="0" collapsed="false">
      <c r="A1910" s="104"/>
      <c r="B1910" s="105"/>
    </row>
    <row r="1911" s="108" customFormat="true" ht="18.6" hidden="false" customHeight="true" outlineLevel="0" collapsed="false">
      <c r="A1911" s="104"/>
      <c r="B1911" s="105"/>
    </row>
    <row r="1912" s="108" customFormat="true" ht="18.6" hidden="false" customHeight="true" outlineLevel="0" collapsed="false">
      <c r="A1912" s="104"/>
      <c r="B1912" s="105"/>
    </row>
    <row r="1913" s="108" customFormat="true" ht="18.6" hidden="false" customHeight="true" outlineLevel="0" collapsed="false">
      <c r="A1913" s="104"/>
      <c r="B1913" s="105"/>
    </row>
    <row r="1914" s="108" customFormat="true" ht="18.6" hidden="false" customHeight="true" outlineLevel="0" collapsed="false">
      <c r="A1914" s="104"/>
      <c r="B1914" s="105"/>
    </row>
    <row r="1915" s="108" customFormat="true" ht="18.6" hidden="false" customHeight="true" outlineLevel="0" collapsed="false">
      <c r="A1915" s="104"/>
      <c r="B1915" s="105"/>
    </row>
    <row r="1916" s="108" customFormat="true" ht="18.6" hidden="false" customHeight="true" outlineLevel="0" collapsed="false">
      <c r="A1916" s="104"/>
      <c r="B1916" s="105"/>
    </row>
    <row r="1917" s="108" customFormat="true" ht="18.6" hidden="false" customHeight="true" outlineLevel="0" collapsed="false">
      <c r="A1917" s="104"/>
      <c r="B1917" s="105"/>
    </row>
    <row r="1918" s="108" customFormat="true" ht="18.6" hidden="false" customHeight="true" outlineLevel="0" collapsed="false">
      <c r="A1918" s="104"/>
      <c r="B1918" s="105"/>
    </row>
    <row r="1919" s="108" customFormat="true" ht="18.6" hidden="false" customHeight="true" outlineLevel="0" collapsed="false">
      <c r="A1919" s="104"/>
      <c r="B1919" s="105"/>
    </row>
    <row r="1920" s="108" customFormat="true" ht="18.6" hidden="false" customHeight="true" outlineLevel="0" collapsed="false">
      <c r="A1920" s="104"/>
      <c r="B1920" s="105"/>
    </row>
    <row r="1921" s="108" customFormat="true" ht="18.6" hidden="false" customHeight="true" outlineLevel="0" collapsed="false">
      <c r="A1921" s="104"/>
      <c r="B1921" s="105"/>
    </row>
    <row r="1922" s="108" customFormat="true" ht="18.6" hidden="false" customHeight="true" outlineLevel="0" collapsed="false">
      <c r="A1922" s="104"/>
      <c r="B1922" s="105"/>
    </row>
    <row r="1923" s="108" customFormat="true" ht="18.6" hidden="false" customHeight="true" outlineLevel="0" collapsed="false">
      <c r="A1923" s="104"/>
      <c r="B1923" s="105"/>
    </row>
    <row r="1924" s="108" customFormat="true" ht="18.6" hidden="false" customHeight="true" outlineLevel="0" collapsed="false">
      <c r="A1924" s="104"/>
      <c r="B1924" s="105"/>
    </row>
    <row r="1925" s="108" customFormat="true" ht="18.6" hidden="false" customHeight="true" outlineLevel="0" collapsed="false">
      <c r="A1925" s="104"/>
      <c r="B1925" s="105"/>
    </row>
    <row r="1926" s="108" customFormat="true" ht="18.6" hidden="false" customHeight="true" outlineLevel="0" collapsed="false">
      <c r="A1926" s="104"/>
      <c r="B1926" s="105"/>
    </row>
    <row r="1927" s="108" customFormat="true" ht="18.6" hidden="false" customHeight="true" outlineLevel="0" collapsed="false">
      <c r="A1927" s="104"/>
      <c r="B1927" s="105"/>
    </row>
    <row r="1928" s="108" customFormat="true" ht="18.6" hidden="false" customHeight="true" outlineLevel="0" collapsed="false">
      <c r="A1928" s="104"/>
      <c r="B1928" s="105"/>
    </row>
    <row r="1929" s="108" customFormat="true" ht="18.6" hidden="false" customHeight="true" outlineLevel="0" collapsed="false">
      <c r="A1929" s="104"/>
      <c r="B1929" s="105"/>
    </row>
    <row r="1930" s="108" customFormat="true" ht="18.6" hidden="false" customHeight="true" outlineLevel="0" collapsed="false">
      <c r="A1930" s="104"/>
      <c r="B1930" s="105"/>
    </row>
    <row r="1931" s="108" customFormat="true" ht="18.6" hidden="false" customHeight="true" outlineLevel="0" collapsed="false">
      <c r="A1931" s="104"/>
      <c r="B1931" s="105"/>
    </row>
    <row r="1932" s="108" customFormat="true" ht="18.6" hidden="false" customHeight="true" outlineLevel="0" collapsed="false">
      <c r="A1932" s="104"/>
      <c r="B1932" s="105"/>
    </row>
    <row r="1933" s="108" customFormat="true" ht="18.6" hidden="false" customHeight="true" outlineLevel="0" collapsed="false">
      <c r="A1933" s="104"/>
      <c r="B1933" s="105"/>
    </row>
    <row r="1934" s="108" customFormat="true" ht="18.6" hidden="false" customHeight="true" outlineLevel="0" collapsed="false">
      <c r="A1934" s="104"/>
      <c r="B1934" s="105"/>
    </row>
    <row r="1935" s="108" customFormat="true" ht="18.6" hidden="false" customHeight="true" outlineLevel="0" collapsed="false">
      <c r="A1935" s="104"/>
      <c r="B1935" s="105"/>
    </row>
    <row r="1936" s="108" customFormat="true" ht="18.6" hidden="false" customHeight="true" outlineLevel="0" collapsed="false">
      <c r="A1936" s="104"/>
      <c r="B1936" s="105"/>
    </row>
    <row r="1937" s="108" customFormat="true" ht="18.6" hidden="false" customHeight="true" outlineLevel="0" collapsed="false">
      <c r="A1937" s="104"/>
      <c r="B1937" s="105"/>
    </row>
    <row r="1938" s="108" customFormat="true" ht="18.6" hidden="false" customHeight="true" outlineLevel="0" collapsed="false">
      <c r="A1938" s="104"/>
      <c r="B1938" s="105"/>
    </row>
    <row r="1939" s="108" customFormat="true" ht="18.6" hidden="false" customHeight="true" outlineLevel="0" collapsed="false">
      <c r="A1939" s="104"/>
      <c r="B1939" s="105"/>
    </row>
    <row r="1940" s="108" customFormat="true" ht="18.6" hidden="false" customHeight="true" outlineLevel="0" collapsed="false">
      <c r="A1940" s="104"/>
      <c r="B1940" s="105"/>
    </row>
    <row r="1941" s="108" customFormat="true" ht="18.6" hidden="false" customHeight="true" outlineLevel="0" collapsed="false">
      <c r="A1941" s="104"/>
      <c r="B1941" s="105"/>
    </row>
    <row r="1942" s="108" customFormat="true" ht="18.6" hidden="false" customHeight="true" outlineLevel="0" collapsed="false">
      <c r="A1942" s="104"/>
      <c r="B1942" s="105"/>
    </row>
    <row r="1943" s="108" customFormat="true" ht="18.6" hidden="false" customHeight="true" outlineLevel="0" collapsed="false">
      <c r="A1943" s="104"/>
      <c r="B1943" s="105"/>
    </row>
    <row r="1944" s="108" customFormat="true" ht="18.6" hidden="false" customHeight="true" outlineLevel="0" collapsed="false">
      <c r="A1944" s="104"/>
      <c r="B1944" s="105"/>
    </row>
    <row r="1945" s="108" customFormat="true" ht="18.6" hidden="false" customHeight="true" outlineLevel="0" collapsed="false">
      <c r="A1945" s="104"/>
      <c r="B1945" s="105"/>
    </row>
    <row r="1946" s="108" customFormat="true" ht="18.6" hidden="false" customHeight="true" outlineLevel="0" collapsed="false">
      <c r="A1946" s="104"/>
      <c r="B1946" s="105"/>
    </row>
    <row r="1947" s="108" customFormat="true" ht="18.6" hidden="false" customHeight="true" outlineLevel="0" collapsed="false">
      <c r="A1947" s="104"/>
      <c r="B1947" s="105"/>
    </row>
    <row r="1948" s="108" customFormat="true" ht="18.6" hidden="false" customHeight="true" outlineLevel="0" collapsed="false">
      <c r="A1948" s="104"/>
      <c r="B1948" s="105"/>
    </row>
    <row r="1949" s="108" customFormat="true" ht="18.6" hidden="false" customHeight="true" outlineLevel="0" collapsed="false">
      <c r="A1949" s="104"/>
      <c r="B1949" s="105"/>
    </row>
    <row r="1950" s="108" customFormat="true" ht="18.6" hidden="false" customHeight="true" outlineLevel="0" collapsed="false">
      <c r="A1950" s="104"/>
      <c r="B1950" s="105"/>
    </row>
    <row r="1951" s="108" customFormat="true" ht="18.6" hidden="false" customHeight="true" outlineLevel="0" collapsed="false">
      <c r="A1951" s="104"/>
      <c r="B1951" s="105"/>
    </row>
    <row r="1952" s="108" customFormat="true" ht="18.6" hidden="false" customHeight="true" outlineLevel="0" collapsed="false">
      <c r="A1952" s="104"/>
      <c r="B1952" s="105"/>
    </row>
    <row r="1953" s="108" customFormat="true" ht="18.6" hidden="false" customHeight="true" outlineLevel="0" collapsed="false">
      <c r="A1953" s="104"/>
      <c r="B1953" s="105"/>
    </row>
    <row r="1954" s="108" customFormat="true" ht="18.6" hidden="false" customHeight="true" outlineLevel="0" collapsed="false">
      <c r="A1954" s="104"/>
      <c r="B1954" s="105"/>
    </row>
    <row r="1955" s="108" customFormat="true" ht="18.6" hidden="false" customHeight="true" outlineLevel="0" collapsed="false">
      <c r="A1955" s="104"/>
      <c r="B1955" s="105"/>
    </row>
    <row r="1956" s="108" customFormat="true" ht="18.6" hidden="false" customHeight="true" outlineLevel="0" collapsed="false">
      <c r="A1956" s="104"/>
      <c r="B1956" s="105"/>
    </row>
    <row r="1957" s="108" customFormat="true" ht="18.6" hidden="false" customHeight="true" outlineLevel="0" collapsed="false">
      <c r="A1957" s="104"/>
      <c r="B1957" s="105"/>
    </row>
    <row r="1958" s="108" customFormat="true" ht="18.6" hidden="false" customHeight="true" outlineLevel="0" collapsed="false">
      <c r="A1958" s="104"/>
      <c r="B1958" s="105"/>
    </row>
    <row r="1959" s="108" customFormat="true" ht="18.6" hidden="false" customHeight="true" outlineLevel="0" collapsed="false">
      <c r="A1959" s="104"/>
      <c r="B1959" s="105"/>
    </row>
    <row r="1960" s="108" customFormat="true" ht="18.6" hidden="false" customHeight="true" outlineLevel="0" collapsed="false">
      <c r="A1960" s="104"/>
      <c r="B1960" s="105"/>
    </row>
    <row r="1961" s="108" customFormat="true" ht="18.6" hidden="false" customHeight="true" outlineLevel="0" collapsed="false">
      <c r="A1961" s="104"/>
      <c r="B1961" s="105"/>
    </row>
    <row r="1962" s="108" customFormat="true" ht="18.6" hidden="false" customHeight="true" outlineLevel="0" collapsed="false">
      <c r="A1962" s="104"/>
      <c r="B1962" s="105"/>
    </row>
    <row r="1963" s="108" customFormat="true" ht="18.6" hidden="false" customHeight="true" outlineLevel="0" collapsed="false">
      <c r="A1963" s="104"/>
      <c r="B1963" s="105"/>
    </row>
    <row r="1964" s="108" customFormat="true" ht="18.6" hidden="false" customHeight="true" outlineLevel="0" collapsed="false">
      <c r="A1964" s="104"/>
      <c r="B1964" s="105"/>
    </row>
    <row r="1965" s="108" customFormat="true" ht="18.6" hidden="false" customHeight="true" outlineLevel="0" collapsed="false">
      <c r="A1965" s="104"/>
      <c r="B1965" s="105"/>
    </row>
    <row r="1966" s="108" customFormat="true" ht="18.6" hidden="false" customHeight="true" outlineLevel="0" collapsed="false">
      <c r="A1966" s="104"/>
      <c r="B1966" s="105"/>
    </row>
    <row r="1967" s="108" customFormat="true" ht="18.6" hidden="false" customHeight="true" outlineLevel="0" collapsed="false">
      <c r="A1967" s="104"/>
      <c r="B1967" s="105"/>
    </row>
    <row r="1968" s="108" customFormat="true" ht="18.6" hidden="false" customHeight="true" outlineLevel="0" collapsed="false">
      <c r="A1968" s="104"/>
      <c r="B1968" s="105"/>
    </row>
    <row r="1969" s="108" customFormat="true" ht="18.6" hidden="false" customHeight="true" outlineLevel="0" collapsed="false">
      <c r="A1969" s="104"/>
      <c r="B1969" s="105"/>
    </row>
    <row r="1970" s="108" customFormat="true" ht="18.6" hidden="false" customHeight="true" outlineLevel="0" collapsed="false">
      <c r="A1970" s="104"/>
      <c r="B1970" s="105"/>
    </row>
    <row r="1971" s="108" customFormat="true" ht="18.6" hidden="false" customHeight="true" outlineLevel="0" collapsed="false">
      <c r="A1971" s="104"/>
      <c r="B1971" s="105"/>
    </row>
    <row r="1972" s="108" customFormat="true" ht="18.6" hidden="false" customHeight="true" outlineLevel="0" collapsed="false">
      <c r="A1972" s="104"/>
      <c r="B1972" s="105"/>
    </row>
    <row r="1973" s="108" customFormat="true" ht="18.6" hidden="false" customHeight="true" outlineLevel="0" collapsed="false">
      <c r="A1973" s="104"/>
      <c r="B1973" s="105"/>
    </row>
    <row r="1974" s="108" customFormat="true" ht="18.6" hidden="false" customHeight="true" outlineLevel="0" collapsed="false">
      <c r="A1974" s="104"/>
      <c r="B1974" s="105"/>
    </row>
    <row r="1975" s="108" customFormat="true" ht="18.6" hidden="false" customHeight="true" outlineLevel="0" collapsed="false">
      <c r="A1975" s="104"/>
      <c r="B1975" s="105"/>
    </row>
    <row r="1976" s="108" customFormat="true" ht="18.6" hidden="false" customHeight="true" outlineLevel="0" collapsed="false">
      <c r="A1976" s="104"/>
      <c r="B1976" s="105"/>
    </row>
    <row r="1977" s="108" customFormat="true" ht="18.6" hidden="false" customHeight="true" outlineLevel="0" collapsed="false">
      <c r="A1977" s="104"/>
      <c r="B1977" s="105"/>
    </row>
    <row r="1978" s="108" customFormat="true" ht="18.6" hidden="false" customHeight="true" outlineLevel="0" collapsed="false">
      <c r="A1978" s="104"/>
      <c r="B1978" s="105"/>
    </row>
    <row r="1979" s="108" customFormat="true" ht="18.6" hidden="false" customHeight="true" outlineLevel="0" collapsed="false">
      <c r="A1979" s="104"/>
      <c r="B1979" s="105"/>
    </row>
    <row r="1980" s="108" customFormat="true" ht="18.6" hidden="false" customHeight="true" outlineLevel="0" collapsed="false">
      <c r="A1980" s="104"/>
      <c r="B1980" s="105"/>
    </row>
    <row r="1981" s="108" customFormat="true" ht="18.6" hidden="false" customHeight="true" outlineLevel="0" collapsed="false">
      <c r="A1981" s="104"/>
      <c r="B1981" s="105"/>
    </row>
    <row r="1982" s="108" customFormat="true" ht="18.6" hidden="false" customHeight="true" outlineLevel="0" collapsed="false">
      <c r="A1982" s="104"/>
      <c r="B1982" s="105"/>
    </row>
    <row r="1983" s="108" customFormat="true" ht="18.6" hidden="false" customHeight="true" outlineLevel="0" collapsed="false">
      <c r="A1983" s="104"/>
      <c r="B1983" s="105"/>
    </row>
    <row r="1984" s="108" customFormat="true" ht="18.6" hidden="false" customHeight="true" outlineLevel="0" collapsed="false">
      <c r="A1984" s="104"/>
      <c r="B1984" s="105"/>
    </row>
    <row r="1985" s="108" customFormat="true" ht="18.6" hidden="false" customHeight="true" outlineLevel="0" collapsed="false">
      <c r="A1985" s="104"/>
      <c r="B1985" s="105"/>
    </row>
    <row r="1986" s="108" customFormat="true" ht="18.6" hidden="false" customHeight="true" outlineLevel="0" collapsed="false">
      <c r="A1986" s="104"/>
      <c r="B1986" s="105"/>
    </row>
    <row r="1987" s="108" customFormat="true" ht="18.6" hidden="false" customHeight="true" outlineLevel="0" collapsed="false">
      <c r="A1987" s="104"/>
      <c r="B1987" s="105"/>
    </row>
    <row r="1988" s="108" customFormat="true" ht="18.6" hidden="false" customHeight="true" outlineLevel="0" collapsed="false">
      <c r="A1988" s="104"/>
      <c r="B1988" s="105"/>
    </row>
    <row r="1989" s="108" customFormat="true" ht="18.6" hidden="false" customHeight="true" outlineLevel="0" collapsed="false">
      <c r="A1989" s="104"/>
      <c r="B1989" s="105"/>
    </row>
    <row r="1990" s="108" customFormat="true" ht="18.6" hidden="false" customHeight="true" outlineLevel="0" collapsed="false">
      <c r="A1990" s="104"/>
      <c r="B1990" s="105"/>
    </row>
    <row r="1991" s="108" customFormat="true" ht="18.6" hidden="false" customHeight="true" outlineLevel="0" collapsed="false">
      <c r="A1991" s="104"/>
      <c r="B1991" s="105"/>
    </row>
    <row r="1992" s="108" customFormat="true" ht="18.6" hidden="false" customHeight="true" outlineLevel="0" collapsed="false">
      <c r="A1992" s="104"/>
      <c r="B1992" s="105"/>
    </row>
    <row r="1993" s="108" customFormat="true" ht="18.6" hidden="false" customHeight="true" outlineLevel="0" collapsed="false">
      <c r="A1993" s="104"/>
      <c r="B1993" s="105"/>
    </row>
    <row r="1994" s="108" customFormat="true" ht="18.6" hidden="false" customHeight="true" outlineLevel="0" collapsed="false">
      <c r="A1994" s="104"/>
      <c r="B1994" s="105"/>
    </row>
    <row r="1995" s="108" customFormat="true" ht="18.6" hidden="false" customHeight="true" outlineLevel="0" collapsed="false">
      <c r="A1995" s="104"/>
      <c r="B1995" s="105"/>
    </row>
    <row r="1996" s="108" customFormat="true" ht="18.6" hidden="false" customHeight="true" outlineLevel="0" collapsed="false">
      <c r="A1996" s="104"/>
      <c r="B1996" s="105"/>
    </row>
    <row r="1997" s="108" customFormat="true" ht="18.6" hidden="false" customHeight="true" outlineLevel="0" collapsed="false">
      <c r="A1997" s="104"/>
      <c r="B1997" s="105"/>
    </row>
    <row r="1998" s="108" customFormat="true" ht="18.6" hidden="false" customHeight="true" outlineLevel="0" collapsed="false">
      <c r="A1998" s="104"/>
      <c r="B1998" s="105"/>
    </row>
    <row r="1999" s="108" customFormat="true" ht="18.6" hidden="false" customHeight="true" outlineLevel="0" collapsed="false">
      <c r="A1999" s="104"/>
      <c r="B1999" s="105"/>
    </row>
    <row r="2000" s="108" customFormat="true" ht="18.6" hidden="false" customHeight="true" outlineLevel="0" collapsed="false">
      <c r="A2000" s="104"/>
      <c r="B2000" s="105"/>
    </row>
    <row r="2001" s="108" customFormat="true" ht="18.6" hidden="false" customHeight="true" outlineLevel="0" collapsed="false">
      <c r="A2001" s="104"/>
      <c r="B2001" s="105"/>
    </row>
    <row r="2002" s="108" customFormat="true" ht="18.6" hidden="false" customHeight="true" outlineLevel="0" collapsed="false">
      <c r="A2002" s="104"/>
      <c r="B2002" s="105"/>
    </row>
    <row r="2003" s="108" customFormat="true" ht="18.6" hidden="false" customHeight="true" outlineLevel="0" collapsed="false">
      <c r="A2003" s="104"/>
      <c r="B2003" s="105"/>
    </row>
    <row r="2004" s="108" customFormat="true" ht="18.6" hidden="false" customHeight="true" outlineLevel="0" collapsed="false">
      <c r="A2004" s="104"/>
      <c r="B2004" s="105"/>
    </row>
    <row r="2005" s="108" customFormat="true" ht="18.6" hidden="false" customHeight="true" outlineLevel="0" collapsed="false">
      <c r="A2005" s="104"/>
      <c r="B2005" s="105"/>
    </row>
    <row r="2006" s="108" customFormat="true" ht="18.6" hidden="false" customHeight="true" outlineLevel="0" collapsed="false">
      <c r="A2006" s="104"/>
      <c r="B2006" s="105"/>
    </row>
    <row r="2007" s="108" customFormat="true" ht="18.6" hidden="false" customHeight="true" outlineLevel="0" collapsed="false">
      <c r="A2007" s="104"/>
      <c r="B2007" s="105"/>
    </row>
    <row r="2008" s="108" customFormat="true" ht="18.6" hidden="false" customHeight="true" outlineLevel="0" collapsed="false">
      <c r="A2008" s="104"/>
      <c r="B2008" s="105"/>
    </row>
    <row r="2009" s="108" customFormat="true" ht="18.6" hidden="false" customHeight="true" outlineLevel="0" collapsed="false">
      <c r="A2009" s="104"/>
      <c r="B2009" s="105"/>
    </row>
    <row r="2010" s="108" customFormat="true" ht="18.6" hidden="false" customHeight="true" outlineLevel="0" collapsed="false">
      <c r="A2010" s="104"/>
      <c r="B2010" s="105"/>
    </row>
    <row r="2011" s="108" customFormat="true" ht="18.6" hidden="false" customHeight="true" outlineLevel="0" collapsed="false">
      <c r="A2011" s="104"/>
      <c r="B2011" s="105"/>
    </row>
    <row r="2012" s="108" customFormat="true" ht="18.6" hidden="false" customHeight="true" outlineLevel="0" collapsed="false">
      <c r="A2012" s="104"/>
      <c r="B2012" s="105"/>
    </row>
    <row r="2013" s="108" customFormat="true" ht="18.6" hidden="false" customHeight="true" outlineLevel="0" collapsed="false">
      <c r="A2013" s="104"/>
      <c r="B2013" s="105"/>
    </row>
    <row r="2014" s="108" customFormat="true" ht="18.6" hidden="false" customHeight="true" outlineLevel="0" collapsed="false">
      <c r="A2014" s="104"/>
      <c r="B2014" s="105"/>
    </row>
    <row r="2015" s="108" customFormat="true" ht="18.6" hidden="false" customHeight="true" outlineLevel="0" collapsed="false">
      <c r="A2015" s="104"/>
      <c r="B2015" s="105"/>
    </row>
    <row r="2016" s="108" customFormat="true" ht="18.6" hidden="false" customHeight="true" outlineLevel="0" collapsed="false">
      <c r="A2016" s="104"/>
      <c r="B2016" s="105"/>
    </row>
    <row r="2017" s="108" customFormat="true" ht="18.6" hidden="false" customHeight="true" outlineLevel="0" collapsed="false">
      <c r="A2017" s="104"/>
      <c r="B2017" s="105"/>
    </row>
    <row r="2018" s="108" customFormat="true" ht="18.6" hidden="false" customHeight="true" outlineLevel="0" collapsed="false">
      <c r="A2018" s="104"/>
      <c r="B2018" s="105"/>
    </row>
    <row r="2019" s="108" customFormat="true" ht="18.6" hidden="false" customHeight="true" outlineLevel="0" collapsed="false">
      <c r="A2019" s="104"/>
      <c r="B2019" s="105"/>
    </row>
    <row r="2020" s="108" customFormat="true" ht="18.6" hidden="false" customHeight="true" outlineLevel="0" collapsed="false">
      <c r="A2020" s="104"/>
      <c r="B2020" s="105"/>
    </row>
    <row r="2021" s="108" customFormat="true" ht="18.6" hidden="false" customHeight="true" outlineLevel="0" collapsed="false">
      <c r="A2021" s="104"/>
      <c r="B2021" s="105"/>
    </row>
    <row r="2022" s="108" customFormat="true" ht="18.6" hidden="false" customHeight="true" outlineLevel="0" collapsed="false">
      <c r="A2022" s="104"/>
      <c r="B2022" s="105"/>
    </row>
    <row r="2023" s="108" customFormat="true" ht="18.6" hidden="false" customHeight="true" outlineLevel="0" collapsed="false">
      <c r="A2023" s="104"/>
      <c r="B2023" s="105"/>
    </row>
    <row r="2024" s="108" customFormat="true" ht="18.6" hidden="false" customHeight="true" outlineLevel="0" collapsed="false">
      <c r="A2024" s="104"/>
      <c r="B2024" s="105"/>
    </row>
    <row r="2025" s="108" customFormat="true" ht="18.6" hidden="false" customHeight="true" outlineLevel="0" collapsed="false">
      <c r="A2025" s="104"/>
      <c r="B2025" s="105"/>
    </row>
    <row r="2026" s="108" customFormat="true" ht="18.6" hidden="false" customHeight="true" outlineLevel="0" collapsed="false">
      <c r="A2026" s="104"/>
      <c r="B2026" s="105"/>
    </row>
    <row r="2027" s="108" customFormat="true" ht="18.6" hidden="false" customHeight="true" outlineLevel="0" collapsed="false">
      <c r="A2027" s="104"/>
      <c r="B2027" s="105"/>
    </row>
    <row r="2028" s="108" customFormat="true" ht="18.6" hidden="false" customHeight="true" outlineLevel="0" collapsed="false">
      <c r="A2028" s="104"/>
      <c r="B2028" s="105"/>
    </row>
    <row r="2029" s="108" customFormat="true" ht="18.6" hidden="false" customHeight="true" outlineLevel="0" collapsed="false">
      <c r="A2029" s="104"/>
      <c r="B2029" s="105"/>
    </row>
    <row r="2030" s="108" customFormat="true" ht="18.6" hidden="false" customHeight="true" outlineLevel="0" collapsed="false">
      <c r="A2030" s="104"/>
      <c r="B2030" s="105"/>
    </row>
    <row r="2031" s="108" customFormat="true" ht="18.6" hidden="false" customHeight="true" outlineLevel="0" collapsed="false">
      <c r="A2031" s="104"/>
      <c r="B2031" s="105"/>
    </row>
    <row r="2032" s="108" customFormat="true" ht="18.6" hidden="false" customHeight="true" outlineLevel="0" collapsed="false">
      <c r="A2032" s="104"/>
      <c r="B2032" s="105"/>
    </row>
    <row r="2033" s="108" customFormat="true" ht="18.6" hidden="false" customHeight="true" outlineLevel="0" collapsed="false">
      <c r="A2033" s="104"/>
      <c r="B2033" s="105"/>
    </row>
    <row r="2034" s="108" customFormat="true" ht="18.6" hidden="false" customHeight="true" outlineLevel="0" collapsed="false">
      <c r="A2034" s="104"/>
      <c r="B2034" s="105"/>
    </row>
    <row r="2035" s="108" customFormat="true" ht="18.6" hidden="false" customHeight="true" outlineLevel="0" collapsed="false">
      <c r="A2035" s="104"/>
      <c r="B2035" s="105"/>
    </row>
    <row r="2036" s="108" customFormat="true" ht="18.6" hidden="false" customHeight="true" outlineLevel="0" collapsed="false">
      <c r="A2036" s="104"/>
      <c r="B2036" s="105"/>
    </row>
    <row r="2037" s="108" customFormat="true" ht="18.6" hidden="false" customHeight="true" outlineLevel="0" collapsed="false">
      <c r="A2037" s="104"/>
      <c r="B2037" s="105"/>
    </row>
    <row r="2038" s="108" customFormat="true" ht="18.6" hidden="false" customHeight="true" outlineLevel="0" collapsed="false">
      <c r="A2038" s="104"/>
      <c r="B2038" s="105"/>
    </row>
    <row r="2039" s="108" customFormat="true" ht="18.6" hidden="false" customHeight="true" outlineLevel="0" collapsed="false">
      <c r="A2039" s="104"/>
      <c r="B2039" s="105"/>
    </row>
    <row r="2040" s="108" customFormat="true" ht="18.6" hidden="false" customHeight="true" outlineLevel="0" collapsed="false">
      <c r="A2040" s="104"/>
      <c r="B2040" s="105"/>
    </row>
    <row r="2041" s="108" customFormat="true" ht="18.6" hidden="false" customHeight="true" outlineLevel="0" collapsed="false">
      <c r="A2041" s="104"/>
      <c r="B2041" s="105"/>
    </row>
    <row r="2042" s="108" customFormat="true" ht="18.6" hidden="false" customHeight="true" outlineLevel="0" collapsed="false">
      <c r="A2042" s="104"/>
      <c r="B2042" s="105"/>
    </row>
    <row r="2043" s="108" customFormat="true" ht="18.6" hidden="false" customHeight="true" outlineLevel="0" collapsed="false">
      <c r="A2043" s="104"/>
      <c r="B2043" s="105"/>
    </row>
    <row r="2044" s="108" customFormat="true" ht="18.6" hidden="false" customHeight="true" outlineLevel="0" collapsed="false">
      <c r="A2044" s="104"/>
      <c r="B2044" s="105"/>
    </row>
    <row r="2045" s="108" customFormat="true" ht="18.6" hidden="false" customHeight="true" outlineLevel="0" collapsed="false">
      <c r="A2045" s="104"/>
      <c r="B2045" s="105"/>
    </row>
    <row r="2046" s="108" customFormat="true" ht="18.6" hidden="false" customHeight="true" outlineLevel="0" collapsed="false">
      <c r="A2046" s="104"/>
      <c r="B2046" s="105"/>
    </row>
    <row r="2047" s="108" customFormat="true" ht="18.6" hidden="false" customHeight="true" outlineLevel="0" collapsed="false">
      <c r="A2047" s="104"/>
      <c r="B2047" s="105"/>
    </row>
    <row r="2048" s="108" customFormat="true" ht="18.6" hidden="false" customHeight="true" outlineLevel="0" collapsed="false">
      <c r="A2048" s="104"/>
      <c r="B2048" s="105"/>
    </row>
    <row r="2049" s="108" customFormat="true" ht="18.6" hidden="false" customHeight="true" outlineLevel="0" collapsed="false">
      <c r="A2049" s="104"/>
      <c r="B2049" s="105"/>
    </row>
    <row r="2050" s="108" customFormat="true" ht="18.6" hidden="false" customHeight="true" outlineLevel="0" collapsed="false">
      <c r="A2050" s="104"/>
      <c r="B2050" s="105"/>
    </row>
    <row r="2051" s="108" customFormat="true" ht="18.6" hidden="false" customHeight="true" outlineLevel="0" collapsed="false">
      <c r="A2051" s="104"/>
      <c r="B2051" s="105"/>
    </row>
    <row r="2052" s="108" customFormat="true" ht="18.6" hidden="false" customHeight="true" outlineLevel="0" collapsed="false">
      <c r="A2052" s="104"/>
      <c r="B2052" s="105"/>
    </row>
    <row r="2053" s="108" customFormat="true" ht="18.6" hidden="false" customHeight="true" outlineLevel="0" collapsed="false">
      <c r="A2053" s="104"/>
      <c r="B2053" s="105"/>
    </row>
    <row r="2054" s="108" customFormat="true" ht="18.6" hidden="false" customHeight="true" outlineLevel="0" collapsed="false">
      <c r="A2054" s="104"/>
      <c r="B2054" s="105"/>
    </row>
    <row r="2055" s="108" customFormat="true" ht="18.6" hidden="false" customHeight="true" outlineLevel="0" collapsed="false">
      <c r="A2055" s="104"/>
      <c r="B2055" s="105"/>
    </row>
    <row r="2056" s="108" customFormat="true" ht="18.6" hidden="false" customHeight="true" outlineLevel="0" collapsed="false">
      <c r="A2056" s="104"/>
      <c r="B2056" s="105"/>
    </row>
    <row r="2057" s="108" customFormat="true" ht="18.6" hidden="false" customHeight="true" outlineLevel="0" collapsed="false">
      <c r="A2057" s="104"/>
      <c r="B2057" s="105"/>
    </row>
    <row r="2058" s="108" customFormat="true" ht="18.6" hidden="false" customHeight="true" outlineLevel="0" collapsed="false">
      <c r="A2058" s="104"/>
      <c r="B2058" s="105"/>
    </row>
    <row r="2059" s="108" customFormat="true" ht="18.6" hidden="false" customHeight="true" outlineLevel="0" collapsed="false">
      <c r="A2059" s="104"/>
      <c r="B2059" s="105"/>
    </row>
    <row r="2060" s="108" customFormat="true" ht="18.6" hidden="false" customHeight="true" outlineLevel="0" collapsed="false">
      <c r="A2060" s="104"/>
      <c r="B2060" s="105"/>
    </row>
    <row r="2061" s="108" customFormat="true" ht="18.6" hidden="false" customHeight="true" outlineLevel="0" collapsed="false">
      <c r="A2061" s="104"/>
      <c r="B2061" s="105"/>
    </row>
    <row r="2062" s="108" customFormat="true" ht="18.6" hidden="false" customHeight="true" outlineLevel="0" collapsed="false">
      <c r="A2062" s="104"/>
      <c r="B2062" s="105"/>
    </row>
    <row r="2063" s="108" customFormat="true" ht="18.6" hidden="false" customHeight="true" outlineLevel="0" collapsed="false">
      <c r="A2063" s="104"/>
      <c r="B2063" s="105"/>
    </row>
    <row r="2064" s="108" customFormat="true" ht="18.6" hidden="false" customHeight="true" outlineLevel="0" collapsed="false">
      <c r="A2064" s="104"/>
      <c r="B2064" s="105"/>
    </row>
    <row r="2065" s="108" customFormat="true" ht="18.6" hidden="false" customHeight="true" outlineLevel="0" collapsed="false">
      <c r="A2065" s="104"/>
      <c r="B2065" s="105"/>
    </row>
    <row r="2066" s="108" customFormat="true" ht="18.6" hidden="false" customHeight="true" outlineLevel="0" collapsed="false">
      <c r="A2066" s="104"/>
      <c r="B2066" s="105"/>
    </row>
    <row r="2067" s="108" customFormat="true" ht="18.6" hidden="false" customHeight="true" outlineLevel="0" collapsed="false">
      <c r="A2067" s="104"/>
      <c r="B2067" s="105"/>
    </row>
    <row r="2068" s="108" customFormat="true" ht="18.6" hidden="false" customHeight="true" outlineLevel="0" collapsed="false">
      <c r="A2068" s="104"/>
      <c r="B2068" s="105"/>
    </row>
    <row r="2069" s="108" customFormat="true" ht="18.6" hidden="false" customHeight="true" outlineLevel="0" collapsed="false">
      <c r="A2069" s="104"/>
      <c r="B2069" s="105"/>
    </row>
    <row r="2070" s="108" customFormat="true" ht="18.6" hidden="false" customHeight="true" outlineLevel="0" collapsed="false">
      <c r="A2070" s="104"/>
      <c r="B2070" s="105"/>
    </row>
    <row r="2071" s="108" customFormat="true" ht="18.6" hidden="false" customHeight="true" outlineLevel="0" collapsed="false">
      <c r="A2071" s="104"/>
      <c r="B2071" s="105"/>
    </row>
    <row r="2072" s="108" customFormat="true" ht="18.6" hidden="false" customHeight="true" outlineLevel="0" collapsed="false">
      <c r="A2072" s="104"/>
      <c r="B2072" s="105"/>
    </row>
    <row r="2073" s="108" customFormat="true" ht="18.6" hidden="false" customHeight="true" outlineLevel="0" collapsed="false">
      <c r="A2073" s="104"/>
      <c r="B2073" s="105"/>
    </row>
    <row r="2074" s="108" customFormat="true" ht="18.6" hidden="false" customHeight="true" outlineLevel="0" collapsed="false">
      <c r="A2074" s="104"/>
      <c r="B2074" s="105"/>
    </row>
    <row r="2075" s="108" customFormat="true" ht="18.6" hidden="false" customHeight="true" outlineLevel="0" collapsed="false">
      <c r="A2075" s="104"/>
      <c r="B2075" s="105"/>
    </row>
    <row r="2076" s="108" customFormat="true" ht="18.6" hidden="false" customHeight="true" outlineLevel="0" collapsed="false">
      <c r="A2076" s="104"/>
      <c r="B2076" s="105"/>
    </row>
    <row r="2077" s="108" customFormat="true" ht="18.6" hidden="false" customHeight="true" outlineLevel="0" collapsed="false">
      <c r="A2077" s="104"/>
      <c r="B2077" s="105"/>
    </row>
    <row r="2078" s="108" customFormat="true" ht="18.6" hidden="false" customHeight="true" outlineLevel="0" collapsed="false">
      <c r="A2078" s="104"/>
      <c r="B2078" s="105"/>
    </row>
    <row r="2079" s="108" customFormat="true" ht="18.6" hidden="false" customHeight="true" outlineLevel="0" collapsed="false">
      <c r="A2079" s="104"/>
      <c r="B2079" s="105"/>
    </row>
    <row r="2080" s="108" customFormat="true" ht="18.6" hidden="false" customHeight="true" outlineLevel="0" collapsed="false">
      <c r="A2080" s="104"/>
      <c r="B2080" s="105"/>
    </row>
    <row r="2081" s="108" customFormat="true" ht="18.6" hidden="false" customHeight="true" outlineLevel="0" collapsed="false">
      <c r="A2081" s="104"/>
      <c r="B2081" s="105"/>
    </row>
    <row r="2082" s="108" customFormat="true" ht="18.6" hidden="false" customHeight="true" outlineLevel="0" collapsed="false">
      <c r="A2082" s="104"/>
      <c r="B2082" s="105"/>
    </row>
    <row r="2083" s="108" customFormat="true" ht="18.6" hidden="false" customHeight="true" outlineLevel="0" collapsed="false">
      <c r="A2083" s="104"/>
      <c r="B2083" s="105"/>
    </row>
    <row r="2084" s="108" customFormat="true" ht="18.6" hidden="false" customHeight="true" outlineLevel="0" collapsed="false">
      <c r="A2084" s="104"/>
      <c r="B2084" s="105"/>
    </row>
    <row r="2085" s="108" customFormat="true" ht="18.6" hidden="false" customHeight="true" outlineLevel="0" collapsed="false">
      <c r="A2085" s="104"/>
      <c r="B2085" s="105"/>
    </row>
    <row r="2086" s="108" customFormat="true" ht="18.6" hidden="false" customHeight="true" outlineLevel="0" collapsed="false">
      <c r="A2086" s="104"/>
      <c r="B2086" s="105"/>
    </row>
    <row r="2087" s="108" customFormat="true" ht="18.6" hidden="false" customHeight="true" outlineLevel="0" collapsed="false">
      <c r="A2087" s="104"/>
      <c r="B2087" s="105"/>
    </row>
    <row r="2088" s="108" customFormat="true" ht="18.6" hidden="false" customHeight="true" outlineLevel="0" collapsed="false">
      <c r="A2088" s="104"/>
      <c r="B2088" s="105"/>
    </row>
    <row r="2089" s="108" customFormat="true" ht="18.6" hidden="false" customHeight="true" outlineLevel="0" collapsed="false">
      <c r="A2089" s="104"/>
      <c r="B2089" s="105"/>
    </row>
    <row r="2090" s="108" customFormat="true" ht="18.6" hidden="false" customHeight="true" outlineLevel="0" collapsed="false">
      <c r="A2090" s="104"/>
      <c r="B2090" s="105"/>
    </row>
    <row r="2091" s="108" customFormat="true" ht="18.6" hidden="false" customHeight="true" outlineLevel="0" collapsed="false">
      <c r="A2091" s="104"/>
      <c r="B2091" s="105"/>
    </row>
    <row r="2092" s="108" customFormat="true" ht="18.6" hidden="false" customHeight="true" outlineLevel="0" collapsed="false">
      <c r="A2092" s="104"/>
      <c r="B2092" s="105"/>
    </row>
    <row r="2093" s="108" customFormat="true" ht="18.6" hidden="false" customHeight="true" outlineLevel="0" collapsed="false">
      <c r="A2093" s="104"/>
      <c r="B2093" s="105"/>
    </row>
    <row r="2094" s="108" customFormat="true" ht="18.6" hidden="false" customHeight="true" outlineLevel="0" collapsed="false">
      <c r="A2094" s="104"/>
      <c r="B2094" s="105"/>
    </row>
    <row r="2095" s="108" customFormat="true" ht="18.6" hidden="false" customHeight="true" outlineLevel="0" collapsed="false">
      <c r="A2095" s="104"/>
      <c r="B2095" s="105"/>
    </row>
    <row r="2096" s="108" customFormat="true" ht="18.6" hidden="false" customHeight="true" outlineLevel="0" collapsed="false">
      <c r="A2096" s="104"/>
      <c r="B2096" s="105"/>
    </row>
    <row r="2097" s="108" customFormat="true" ht="18.6" hidden="false" customHeight="true" outlineLevel="0" collapsed="false">
      <c r="A2097" s="104"/>
      <c r="B2097" s="105"/>
    </row>
    <row r="2098" s="108" customFormat="true" ht="18.6" hidden="false" customHeight="true" outlineLevel="0" collapsed="false">
      <c r="A2098" s="104"/>
      <c r="B2098" s="105"/>
    </row>
    <row r="2099" s="108" customFormat="true" ht="18.6" hidden="false" customHeight="true" outlineLevel="0" collapsed="false">
      <c r="A2099" s="104"/>
      <c r="B2099" s="105"/>
    </row>
    <row r="2100" s="108" customFormat="true" ht="18.6" hidden="false" customHeight="true" outlineLevel="0" collapsed="false">
      <c r="A2100" s="104"/>
      <c r="B2100" s="105"/>
    </row>
    <row r="2101" s="108" customFormat="true" ht="18.6" hidden="false" customHeight="true" outlineLevel="0" collapsed="false">
      <c r="A2101" s="104"/>
      <c r="B2101" s="105"/>
    </row>
    <row r="2102" s="108" customFormat="true" ht="18.6" hidden="false" customHeight="true" outlineLevel="0" collapsed="false">
      <c r="A2102" s="104"/>
      <c r="B2102" s="105"/>
    </row>
    <row r="2103" s="108" customFormat="true" ht="18.6" hidden="false" customHeight="true" outlineLevel="0" collapsed="false">
      <c r="A2103" s="104"/>
      <c r="B2103" s="105"/>
    </row>
    <row r="2104" s="108" customFormat="true" ht="18.6" hidden="false" customHeight="true" outlineLevel="0" collapsed="false">
      <c r="A2104" s="104"/>
      <c r="B2104" s="105"/>
    </row>
    <row r="2105" s="108" customFormat="true" ht="18.6" hidden="false" customHeight="true" outlineLevel="0" collapsed="false">
      <c r="A2105" s="104"/>
      <c r="B2105" s="105"/>
    </row>
    <row r="2106" s="108" customFormat="true" ht="18.6" hidden="false" customHeight="true" outlineLevel="0" collapsed="false">
      <c r="A2106" s="104"/>
      <c r="B2106" s="105"/>
    </row>
    <row r="2107" s="108" customFormat="true" ht="18.6" hidden="false" customHeight="true" outlineLevel="0" collapsed="false">
      <c r="A2107" s="104"/>
      <c r="B2107" s="105"/>
    </row>
    <row r="2108" s="108" customFormat="true" ht="18.6" hidden="false" customHeight="true" outlineLevel="0" collapsed="false">
      <c r="A2108" s="104"/>
      <c r="B2108" s="105"/>
    </row>
    <row r="2109" s="108" customFormat="true" ht="18.6" hidden="false" customHeight="true" outlineLevel="0" collapsed="false">
      <c r="A2109" s="104"/>
      <c r="B2109" s="105"/>
    </row>
    <row r="2110" s="108" customFormat="true" ht="18.6" hidden="false" customHeight="true" outlineLevel="0" collapsed="false">
      <c r="A2110" s="104"/>
      <c r="B2110" s="105"/>
    </row>
    <row r="2111" s="108" customFormat="true" ht="18.6" hidden="false" customHeight="true" outlineLevel="0" collapsed="false">
      <c r="A2111" s="104"/>
      <c r="B2111" s="105"/>
    </row>
    <row r="2112" s="108" customFormat="true" ht="18.6" hidden="false" customHeight="true" outlineLevel="0" collapsed="false">
      <c r="A2112" s="104"/>
      <c r="B2112" s="105"/>
    </row>
    <row r="2113" s="108" customFormat="true" ht="18.6" hidden="false" customHeight="true" outlineLevel="0" collapsed="false">
      <c r="A2113" s="104"/>
      <c r="B2113" s="105"/>
    </row>
    <row r="2114" s="108" customFormat="true" ht="18.6" hidden="false" customHeight="true" outlineLevel="0" collapsed="false">
      <c r="A2114" s="104"/>
      <c r="B2114" s="105"/>
    </row>
    <row r="2115" s="108" customFormat="true" ht="18.6" hidden="false" customHeight="true" outlineLevel="0" collapsed="false">
      <c r="A2115" s="104"/>
      <c r="B2115" s="105"/>
    </row>
    <row r="2116" s="108" customFormat="true" ht="18.6" hidden="false" customHeight="true" outlineLevel="0" collapsed="false">
      <c r="A2116" s="104"/>
      <c r="B2116" s="105"/>
    </row>
    <row r="2117" s="108" customFormat="true" ht="18.6" hidden="false" customHeight="true" outlineLevel="0" collapsed="false">
      <c r="A2117" s="104"/>
      <c r="B2117" s="105"/>
    </row>
    <row r="2118" s="108" customFormat="true" ht="18.6" hidden="false" customHeight="true" outlineLevel="0" collapsed="false">
      <c r="A2118" s="104"/>
      <c r="B2118" s="105"/>
    </row>
    <row r="2119" s="108" customFormat="true" ht="18.6" hidden="false" customHeight="true" outlineLevel="0" collapsed="false">
      <c r="A2119" s="104"/>
      <c r="B2119" s="105"/>
    </row>
    <row r="2120" s="108" customFormat="true" ht="18.6" hidden="false" customHeight="true" outlineLevel="0" collapsed="false">
      <c r="A2120" s="104"/>
      <c r="B2120" s="105"/>
    </row>
    <row r="2121" s="108" customFormat="true" ht="18.6" hidden="false" customHeight="true" outlineLevel="0" collapsed="false">
      <c r="A2121" s="104"/>
      <c r="B2121" s="105"/>
    </row>
    <row r="2122" s="108" customFormat="true" ht="18.6" hidden="false" customHeight="true" outlineLevel="0" collapsed="false">
      <c r="A2122" s="104"/>
      <c r="B2122" s="105"/>
    </row>
    <row r="2123" s="108" customFormat="true" ht="18.6" hidden="false" customHeight="true" outlineLevel="0" collapsed="false">
      <c r="A2123" s="104"/>
      <c r="B2123" s="105"/>
    </row>
    <row r="2124" s="108" customFormat="true" ht="18.6" hidden="false" customHeight="true" outlineLevel="0" collapsed="false">
      <c r="A2124" s="104"/>
      <c r="B2124" s="105"/>
    </row>
    <row r="2125" s="108" customFormat="true" ht="18.6" hidden="false" customHeight="true" outlineLevel="0" collapsed="false">
      <c r="A2125" s="104"/>
      <c r="B2125" s="105"/>
    </row>
    <row r="2126" s="108" customFormat="true" ht="18.6" hidden="false" customHeight="true" outlineLevel="0" collapsed="false">
      <c r="A2126" s="104"/>
      <c r="B2126" s="105"/>
    </row>
    <row r="2127" s="108" customFormat="true" ht="18.6" hidden="false" customHeight="true" outlineLevel="0" collapsed="false">
      <c r="A2127" s="104"/>
      <c r="B2127" s="105"/>
    </row>
    <row r="2128" s="108" customFormat="true" ht="18.6" hidden="false" customHeight="true" outlineLevel="0" collapsed="false">
      <c r="A2128" s="104"/>
      <c r="B2128" s="105"/>
    </row>
    <row r="2129" s="108" customFormat="true" ht="18.6" hidden="false" customHeight="true" outlineLevel="0" collapsed="false">
      <c r="A2129" s="104"/>
      <c r="B2129" s="105"/>
    </row>
    <row r="2130" s="108" customFormat="true" ht="18.6" hidden="false" customHeight="true" outlineLevel="0" collapsed="false">
      <c r="A2130" s="104"/>
      <c r="B2130" s="105"/>
    </row>
    <row r="2131" s="108" customFormat="true" ht="18.6" hidden="false" customHeight="true" outlineLevel="0" collapsed="false">
      <c r="A2131" s="104"/>
      <c r="B2131" s="105"/>
    </row>
    <row r="2132" s="108" customFormat="true" ht="18.6" hidden="false" customHeight="true" outlineLevel="0" collapsed="false">
      <c r="A2132" s="104"/>
      <c r="B2132" s="105"/>
    </row>
    <row r="2133" s="108" customFormat="true" ht="18.6" hidden="false" customHeight="true" outlineLevel="0" collapsed="false">
      <c r="A2133" s="104"/>
      <c r="B2133" s="105"/>
    </row>
    <row r="2134" s="108" customFormat="true" ht="18.6" hidden="false" customHeight="true" outlineLevel="0" collapsed="false">
      <c r="A2134" s="104"/>
      <c r="B2134" s="105"/>
    </row>
    <row r="2135" s="108" customFormat="true" ht="18.6" hidden="false" customHeight="true" outlineLevel="0" collapsed="false">
      <c r="A2135" s="104"/>
      <c r="B2135" s="105"/>
    </row>
    <row r="2136" s="108" customFormat="true" ht="18.6" hidden="false" customHeight="true" outlineLevel="0" collapsed="false">
      <c r="A2136" s="104"/>
      <c r="B2136" s="105"/>
    </row>
    <row r="2137" s="108" customFormat="true" ht="18.6" hidden="false" customHeight="true" outlineLevel="0" collapsed="false">
      <c r="A2137" s="104"/>
      <c r="B2137" s="105"/>
    </row>
    <row r="2138" s="108" customFormat="true" ht="18.6" hidden="false" customHeight="true" outlineLevel="0" collapsed="false">
      <c r="A2138" s="104"/>
      <c r="B2138" s="105"/>
    </row>
    <row r="2139" s="108" customFormat="true" ht="18.6" hidden="false" customHeight="true" outlineLevel="0" collapsed="false">
      <c r="A2139" s="104"/>
      <c r="B2139" s="105"/>
    </row>
    <row r="2140" s="108" customFormat="true" ht="18.6" hidden="false" customHeight="true" outlineLevel="0" collapsed="false">
      <c r="A2140" s="104"/>
      <c r="B2140" s="105"/>
    </row>
    <row r="2141" s="108" customFormat="true" ht="18.6" hidden="false" customHeight="true" outlineLevel="0" collapsed="false">
      <c r="A2141" s="104"/>
      <c r="B2141" s="105"/>
    </row>
    <row r="2142" s="108" customFormat="true" ht="18.6" hidden="false" customHeight="true" outlineLevel="0" collapsed="false">
      <c r="A2142" s="104"/>
      <c r="B2142" s="105"/>
    </row>
    <row r="2143" s="108" customFormat="true" ht="18.6" hidden="false" customHeight="true" outlineLevel="0" collapsed="false">
      <c r="A2143" s="104"/>
      <c r="B2143" s="105"/>
    </row>
    <row r="2144" s="108" customFormat="true" ht="18.6" hidden="false" customHeight="true" outlineLevel="0" collapsed="false">
      <c r="A2144" s="104"/>
      <c r="B2144" s="105"/>
    </row>
    <row r="2145" s="108" customFormat="true" ht="18.6" hidden="false" customHeight="true" outlineLevel="0" collapsed="false">
      <c r="A2145" s="104"/>
      <c r="B2145" s="105"/>
    </row>
    <row r="2146" s="108" customFormat="true" ht="18.6" hidden="false" customHeight="true" outlineLevel="0" collapsed="false">
      <c r="A2146" s="104"/>
      <c r="B2146" s="105"/>
    </row>
    <row r="2147" s="108" customFormat="true" ht="18.6" hidden="false" customHeight="true" outlineLevel="0" collapsed="false">
      <c r="A2147" s="104"/>
      <c r="B2147" s="105"/>
    </row>
    <row r="2148" s="108" customFormat="true" ht="18.6" hidden="false" customHeight="true" outlineLevel="0" collapsed="false">
      <c r="A2148" s="104"/>
      <c r="B2148" s="105"/>
    </row>
    <row r="2149" s="108" customFormat="true" ht="18.6" hidden="false" customHeight="true" outlineLevel="0" collapsed="false">
      <c r="A2149" s="104"/>
      <c r="B2149" s="105"/>
    </row>
    <row r="2150" s="108" customFormat="true" ht="18.6" hidden="false" customHeight="true" outlineLevel="0" collapsed="false">
      <c r="A2150" s="104"/>
      <c r="B2150" s="105"/>
    </row>
    <row r="2151" s="108" customFormat="true" ht="18.6" hidden="false" customHeight="true" outlineLevel="0" collapsed="false">
      <c r="A2151" s="104"/>
      <c r="B2151" s="105"/>
    </row>
    <row r="2152" s="108" customFormat="true" ht="18.6" hidden="false" customHeight="true" outlineLevel="0" collapsed="false">
      <c r="A2152" s="104"/>
      <c r="B2152" s="105"/>
    </row>
    <row r="2153" s="108" customFormat="true" ht="18.6" hidden="false" customHeight="true" outlineLevel="0" collapsed="false">
      <c r="A2153" s="104"/>
      <c r="B2153" s="105"/>
    </row>
    <row r="2154" s="108" customFormat="true" ht="18.6" hidden="false" customHeight="true" outlineLevel="0" collapsed="false">
      <c r="A2154" s="104"/>
      <c r="B2154" s="105"/>
    </row>
    <row r="2155" s="108" customFormat="true" ht="18.6" hidden="false" customHeight="true" outlineLevel="0" collapsed="false">
      <c r="A2155" s="104"/>
      <c r="B2155" s="105"/>
    </row>
    <row r="2156" s="108" customFormat="true" ht="18.6" hidden="false" customHeight="true" outlineLevel="0" collapsed="false">
      <c r="A2156" s="104"/>
      <c r="B2156" s="105"/>
    </row>
    <row r="2157" s="108" customFormat="true" ht="18.6" hidden="false" customHeight="true" outlineLevel="0" collapsed="false">
      <c r="A2157" s="104"/>
      <c r="B2157" s="105"/>
    </row>
    <row r="2158" s="108" customFormat="true" ht="18.6" hidden="false" customHeight="true" outlineLevel="0" collapsed="false">
      <c r="A2158" s="104"/>
      <c r="B2158" s="105"/>
    </row>
    <row r="2159" s="108" customFormat="true" ht="18.6" hidden="false" customHeight="true" outlineLevel="0" collapsed="false">
      <c r="A2159" s="104"/>
      <c r="B2159" s="105"/>
    </row>
    <row r="2160" s="108" customFormat="true" ht="18.6" hidden="false" customHeight="true" outlineLevel="0" collapsed="false">
      <c r="A2160" s="104"/>
      <c r="B2160" s="105"/>
    </row>
    <row r="2161" s="108" customFormat="true" ht="18.6" hidden="false" customHeight="true" outlineLevel="0" collapsed="false">
      <c r="A2161" s="104"/>
      <c r="B2161" s="105"/>
    </row>
    <row r="2162" s="108" customFormat="true" ht="18.6" hidden="false" customHeight="true" outlineLevel="0" collapsed="false">
      <c r="A2162" s="104"/>
      <c r="B2162" s="105"/>
    </row>
    <row r="2163" s="108" customFormat="true" ht="18.6" hidden="false" customHeight="true" outlineLevel="0" collapsed="false">
      <c r="A2163" s="104"/>
      <c r="B2163" s="105"/>
    </row>
    <row r="2164" s="108" customFormat="true" ht="18.6" hidden="false" customHeight="true" outlineLevel="0" collapsed="false">
      <c r="A2164" s="104"/>
      <c r="B2164" s="105"/>
    </row>
    <row r="2165" s="108" customFormat="true" ht="18.6" hidden="false" customHeight="true" outlineLevel="0" collapsed="false">
      <c r="A2165" s="104"/>
      <c r="B2165" s="105"/>
    </row>
    <row r="2166" s="108" customFormat="true" ht="18.6" hidden="false" customHeight="true" outlineLevel="0" collapsed="false">
      <c r="A2166" s="104"/>
      <c r="B2166" s="105"/>
    </row>
    <row r="2167" s="108" customFormat="true" ht="18.6" hidden="false" customHeight="true" outlineLevel="0" collapsed="false">
      <c r="A2167" s="104"/>
      <c r="B2167" s="105"/>
    </row>
    <row r="2168" s="108" customFormat="true" ht="18.6" hidden="false" customHeight="true" outlineLevel="0" collapsed="false">
      <c r="A2168" s="104"/>
      <c r="B2168" s="105"/>
    </row>
    <row r="2169" s="108" customFormat="true" ht="18.6" hidden="false" customHeight="true" outlineLevel="0" collapsed="false">
      <c r="A2169" s="104"/>
      <c r="B2169" s="105"/>
    </row>
    <row r="2170" s="108" customFormat="true" ht="18.6" hidden="false" customHeight="true" outlineLevel="0" collapsed="false">
      <c r="A2170" s="104"/>
      <c r="B2170" s="105"/>
    </row>
    <row r="2171" s="108" customFormat="true" ht="18.6" hidden="false" customHeight="true" outlineLevel="0" collapsed="false">
      <c r="A2171" s="104"/>
      <c r="B2171" s="105"/>
    </row>
    <row r="2172" s="108" customFormat="true" ht="18.6" hidden="false" customHeight="true" outlineLevel="0" collapsed="false">
      <c r="A2172" s="104"/>
      <c r="B2172" s="105"/>
    </row>
    <row r="2173" s="108" customFormat="true" ht="18.6" hidden="false" customHeight="true" outlineLevel="0" collapsed="false">
      <c r="A2173" s="104"/>
      <c r="B2173" s="105"/>
    </row>
    <row r="2174" s="108" customFormat="true" ht="18.6" hidden="false" customHeight="true" outlineLevel="0" collapsed="false">
      <c r="A2174" s="104"/>
      <c r="B2174" s="105"/>
    </row>
    <row r="2175" s="108" customFormat="true" ht="18.6" hidden="false" customHeight="true" outlineLevel="0" collapsed="false">
      <c r="A2175" s="104"/>
      <c r="B2175" s="105"/>
    </row>
    <row r="2176" s="108" customFormat="true" ht="18.6" hidden="false" customHeight="true" outlineLevel="0" collapsed="false">
      <c r="A2176" s="104"/>
      <c r="B2176" s="105"/>
    </row>
    <row r="2177" s="108" customFormat="true" ht="18.6" hidden="false" customHeight="true" outlineLevel="0" collapsed="false">
      <c r="A2177" s="104"/>
      <c r="B2177" s="105"/>
    </row>
    <row r="2178" s="108" customFormat="true" ht="18.6" hidden="false" customHeight="true" outlineLevel="0" collapsed="false">
      <c r="A2178" s="104"/>
      <c r="B2178" s="105"/>
    </row>
    <row r="2179" s="108" customFormat="true" ht="18.6" hidden="false" customHeight="true" outlineLevel="0" collapsed="false">
      <c r="A2179" s="104"/>
      <c r="B2179" s="105"/>
    </row>
    <row r="2180" s="108" customFormat="true" ht="18.6" hidden="false" customHeight="true" outlineLevel="0" collapsed="false">
      <c r="A2180" s="104"/>
      <c r="B2180" s="105"/>
    </row>
    <row r="2181" s="108" customFormat="true" ht="18.6" hidden="false" customHeight="true" outlineLevel="0" collapsed="false">
      <c r="A2181" s="104"/>
      <c r="B2181" s="105"/>
    </row>
    <row r="2182" s="108" customFormat="true" ht="18.6" hidden="false" customHeight="true" outlineLevel="0" collapsed="false">
      <c r="A2182" s="104"/>
      <c r="B2182" s="105"/>
    </row>
    <row r="2183" s="108" customFormat="true" ht="18.6" hidden="false" customHeight="true" outlineLevel="0" collapsed="false">
      <c r="A2183" s="104"/>
      <c r="B2183" s="105"/>
    </row>
    <row r="2184" s="108" customFormat="true" ht="18.6" hidden="false" customHeight="true" outlineLevel="0" collapsed="false">
      <c r="A2184" s="104"/>
      <c r="B2184" s="105"/>
    </row>
    <row r="2185" s="108" customFormat="true" ht="18.6" hidden="false" customHeight="true" outlineLevel="0" collapsed="false">
      <c r="A2185" s="104"/>
      <c r="B2185" s="105"/>
    </row>
    <row r="2186" s="108" customFormat="true" ht="18.6" hidden="false" customHeight="true" outlineLevel="0" collapsed="false">
      <c r="A2186" s="104"/>
      <c r="B2186" s="105"/>
    </row>
    <row r="2187" s="108" customFormat="true" ht="18.6" hidden="false" customHeight="true" outlineLevel="0" collapsed="false">
      <c r="A2187" s="104"/>
      <c r="B2187" s="105"/>
    </row>
    <row r="2188" s="108" customFormat="true" ht="18.6" hidden="false" customHeight="true" outlineLevel="0" collapsed="false">
      <c r="A2188" s="104"/>
      <c r="B2188" s="105"/>
    </row>
    <row r="2189" s="108" customFormat="true" ht="18.6" hidden="false" customHeight="true" outlineLevel="0" collapsed="false">
      <c r="A2189" s="104"/>
      <c r="B2189" s="105"/>
    </row>
    <row r="2190" s="108" customFormat="true" ht="18.6" hidden="false" customHeight="true" outlineLevel="0" collapsed="false">
      <c r="A2190" s="104"/>
      <c r="B2190" s="105"/>
    </row>
    <row r="2191" s="108" customFormat="true" ht="18.6" hidden="false" customHeight="true" outlineLevel="0" collapsed="false">
      <c r="A2191" s="104"/>
      <c r="B2191" s="105"/>
    </row>
    <row r="2192" s="108" customFormat="true" ht="18.6" hidden="false" customHeight="true" outlineLevel="0" collapsed="false">
      <c r="A2192" s="104"/>
      <c r="B2192" s="105"/>
    </row>
    <row r="2193" s="108" customFormat="true" ht="18.6" hidden="false" customHeight="true" outlineLevel="0" collapsed="false">
      <c r="A2193" s="104"/>
      <c r="B2193" s="105"/>
    </row>
    <row r="2194" s="108" customFormat="true" ht="18.6" hidden="false" customHeight="true" outlineLevel="0" collapsed="false">
      <c r="A2194" s="104"/>
      <c r="B2194" s="105"/>
    </row>
    <row r="2195" s="108" customFormat="true" ht="18.6" hidden="false" customHeight="true" outlineLevel="0" collapsed="false">
      <c r="A2195" s="104"/>
      <c r="B2195" s="105"/>
    </row>
    <row r="2196" s="108" customFormat="true" ht="18.6" hidden="false" customHeight="true" outlineLevel="0" collapsed="false">
      <c r="A2196" s="104"/>
      <c r="B2196" s="105"/>
    </row>
    <row r="2197" s="108" customFormat="true" ht="18.6" hidden="false" customHeight="true" outlineLevel="0" collapsed="false">
      <c r="A2197" s="104"/>
      <c r="B2197" s="105"/>
    </row>
    <row r="2198" s="108" customFormat="true" ht="18.6" hidden="false" customHeight="true" outlineLevel="0" collapsed="false">
      <c r="A2198" s="104"/>
      <c r="B2198" s="105"/>
    </row>
    <row r="2199" s="108" customFormat="true" ht="18.6" hidden="false" customHeight="true" outlineLevel="0" collapsed="false">
      <c r="A2199" s="104"/>
      <c r="B2199" s="105"/>
    </row>
    <row r="2200" s="108" customFormat="true" ht="18.6" hidden="false" customHeight="true" outlineLevel="0" collapsed="false">
      <c r="A2200" s="104"/>
      <c r="B2200" s="105"/>
    </row>
    <row r="2201" s="108" customFormat="true" ht="18.6" hidden="false" customHeight="true" outlineLevel="0" collapsed="false">
      <c r="A2201" s="104"/>
      <c r="B2201" s="105"/>
    </row>
    <row r="2202" s="108" customFormat="true" ht="18.6" hidden="false" customHeight="true" outlineLevel="0" collapsed="false">
      <c r="A2202" s="104"/>
      <c r="B2202" s="105"/>
    </row>
    <row r="2203" s="108" customFormat="true" ht="18.6" hidden="false" customHeight="true" outlineLevel="0" collapsed="false">
      <c r="A2203" s="104"/>
      <c r="B2203" s="105"/>
    </row>
    <row r="2204" s="108" customFormat="true" ht="18.6" hidden="false" customHeight="true" outlineLevel="0" collapsed="false">
      <c r="A2204" s="104"/>
      <c r="B2204" s="105"/>
    </row>
    <row r="2205" s="108" customFormat="true" ht="18.6" hidden="false" customHeight="true" outlineLevel="0" collapsed="false">
      <c r="A2205" s="104"/>
      <c r="B2205" s="105"/>
    </row>
    <row r="2206" s="108" customFormat="true" ht="18.6" hidden="false" customHeight="true" outlineLevel="0" collapsed="false">
      <c r="A2206" s="104"/>
      <c r="B2206" s="105"/>
    </row>
    <row r="2207" s="108" customFormat="true" ht="18.6" hidden="false" customHeight="true" outlineLevel="0" collapsed="false">
      <c r="A2207" s="104"/>
      <c r="B2207" s="105"/>
    </row>
    <row r="2208" s="108" customFormat="true" ht="18.6" hidden="false" customHeight="true" outlineLevel="0" collapsed="false">
      <c r="A2208" s="104"/>
      <c r="B2208" s="105"/>
    </row>
    <row r="2209" s="108" customFormat="true" ht="18.6" hidden="false" customHeight="true" outlineLevel="0" collapsed="false">
      <c r="A2209" s="104"/>
      <c r="B2209" s="105"/>
    </row>
    <row r="2210" s="108" customFormat="true" ht="18.6" hidden="false" customHeight="true" outlineLevel="0" collapsed="false">
      <c r="A2210" s="104"/>
      <c r="B2210" s="105"/>
    </row>
    <row r="2211" s="108" customFormat="true" ht="18.6" hidden="false" customHeight="true" outlineLevel="0" collapsed="false">
      <c r="A2211" s="104"/>
      <c r="B2211" s="105"/>
    </row>
    <row r="2212" s="108" customFormat="true" ht="18.6" hidden="false" customHeight="true" outlineLevel="0" collapsed="false">
      <c r="A2212" s="104"/>
      <c r="B2212" s="105"/>
    </row>
    <row r="2213" s="108" customFormat="true" ht="18.6" hidden="false" customHeight="true" outlineLevel="0" collapsed="false">
      <c r="A2213" s="104"/>
      <c r="B2213" s="105"/>
    </row>
    <row r="2214" s="108" customFormat="true" ht="18.6" hidden="false" customHeight="true" outlineLevel="0" collapsed="false">
      <c r="A2214" s="104"/>
      <c r="B2214" s="105"/>
    </row>
    <row r="2215" s="108" customFormat="true" ht="18.6" hidden="false" customHeight="true" outlineLevel="0" collapsed="false">
      <c r="A2215" s="104"/>
      <c r="B2215" s="105"/>
    </row>
    <row r="2216" s="108" customFormat="true" ht="18.6" hidden="false" customHeight="true" outlineLevel="0" collapsed="false">
      <c r="A2216" s="104"/>
      <c r="B2216" s="105"/>
    </row>
    <row r="2217" s="108" customFormat="true" ht="18.6" hidden="false" customHeight="true" outlineLevel="0" collapsed="false">
      <c r="A2217" s="104"/>
      <c r="B2217" s="105"/>
    </row>
    <row r="2218" s="108" customFormat="true" ht="18.6" hidden="false" customHeight="true" outlineLevel="0" collapsed="false">
      <c r="A2218" s="104"/>
      <c r="B2218" s="105"/>
    </row>
    <row r="2219" s="108" customFormat="true" ht="18.6" hidden="false" customHeight="true" outlineLevel="0" collapsed="false">
      <c r="A2219" s="104"/>
      <c r="B2219" s="105"/>
    </row>
    <row r="2220" s="108" customFormat="true" ht="18.6" hidden="false" customHeight="true" outlineLevel="0" collapsed="false">
      <c r="A2220" s="104"/>
      <c r="B2220" s="105"/>
    </row>
    <row r="2221" s="108" customFormat="true" ht="18.6" hidden="false" customHeight="true" outlineLevel="0" collapsed="false">
      <c r="A2221" s="104"/>
      <c r="B2221" s="105"/>
    </row>
    <row r="2222" s="108" customFormat="true" ht="18.6" hidden="false" customHeight="true" outlineLevel="0" collapsed="false">
      <c r="A2222" s="104"/>
      <c r="B2222" s="105"/>
    </row>
    <row r="2223" s="108" customFormat="true" ht="18.6" hidden="false" customHeight="true" outlineLevel="0" collapsed="false">
      <c r="A2223" s="104"/>
      <c r="B2223" s="105"/>
    </row>
    <row r="2224" s="108" customFormat="true" ht="18.6" hidden="false" customHeight="true" outlineLevel="0" collapsed="false">
      <c r="A2224" s="104"/>
      <c r="B2224" s="105"/>
    </row>
    <row r="2225" s="108" customFormat="true" ht="18.6" hidden="false" customHeight="true" outlineLevel="0" collapsed="false">
      <c r="A2225" s="104"/>
      <c r="B2225" s="105"/>
    </row>
    <row r="2226" s="108" customFormat="true" ht="18.6" hidden="false" customHeight="true" outlineLevel="0" collapsed="false">
      <c r="A2226" s="104"/>
      <c r="B2226" s="105"/>
    </row>
    <row r="2227" s="108" customFormat="true" ht="18.6" hidden="false" customHeight="true" outlineLevel="0" collapsed="false">
      <c r="A2227" s="104"/>
      <c r="B2227" s="105"/>
    </row>
    <row r="2228" s="108" customFormat="true" ht="18.6" hidden="false" customHeight="true" outlineLevel="0" collapsed="false">
      <c r="A2228" s="104"/>
      <c r="B2228" s="105"/>
    </row>
    <row r="2229" s="108" customFormat="true" ht="18.6" hidden="false" customHeight="true" outlineLevel="0" collapsed="false">
      <c r="A2229" s="104"/>
      <c r="B2229" s="105"/>
    </row>
    <row r="2230" s="108" customFormat="true" ht="18.6" hidden="false" customHeight="true" outlineLevel="0" collapsed="false">
      <c r="A2230" s="104"/>
      <c r="B2230" s="105"/>
    </row>
    <row r="2231" s="108" customFormat="true" ht="18.6" hidden="false" customHeight="true" outlineLevel="0" collapsed="false">
      <c r="A2231" s="104"/>
      <c r="B2231" s="105"/>
    </row>
    <row r="2232" s="108" customFormat="true" ht="18.6" hidden="false" customHeight="true" outlineLevel="0" collapsed="false">
      <c r="A2232" s="104"/>
      <c r="B2232" s="105"/>
    </row>
    <row r="2233" s="108" customFormat="true" ht="18.6" hidden="false" customHeight="true" outlineLevel="0" collapsed="false">
      <c r="A2233" s="104"/>
      <c r="B2233" s="105"/>
    </row>
    <row r="2234" s="108" customFormat="true" ht="18.6" hidden="false" customHeight="true" outlineLevel="0" collapsed="false">
      <c r="A2234" s="104"/>
      <c r="B2234" s="105"/>
    </row>
    <row r="2235" s="108" customFormat="true" ht="18.6" hidden="false" customHeight="true" outlineLevel="0" collapsed="false">
      <c r="A2235" s="104"/>
      <c r="B2235" s="105"/>
    </row>
    <row r="2236" s="108" customFormat="true" ht="18.6" hidden="false" customHeight="true" outlineLevel="0" collapsed="false">
      <c r="A2236" s="104"/>
      <c r="B2236" s="105"/>
    </row>
    <row r="2237" s="108" customFormat="true" ht="18.6" hidden="false" customHeight="true" outlineLevel="0" collapsed="false">
      <c r="A2237" s="104"/>
      <c r="B2237" s="105"/>
    </row>
    <row r="2238" s="108" customFormat="true" ht="18.6" hidden="false" customHeight="true" outlineLevel="0" collapsed="false">
      <c r="A2238" s="104"/>
      <c r="B2238" s="105"/>
    </row>
    <row r="2239" s="108" customFormat="true" ht="18.6" hidden="false" customHeight="true" outlineLevel="0" collapsed="false">
      <c r="A2239" s="104"/>
      <c r="B2239" s="105"/>
    </row>
    <row r="2240" s="108" customFormat="true" ht="18.6" hidden="false" customHeight="true" outlineLevel="0" collapsed="false">
      <c r="A2240" s="104"/>
      <c r="B2240" s="105"/>
    </row>
    <row r="2241" s="108" customFormat="true" ht="18.6" hidden="false" customHeight="true" outlineLevel="0" collapsed="false">
      <c r="A2241" s="104"/>
      <c r="B2241" s="105"/>
    </row>
    <row r="2242" s="108" customFormat="true" ht="18.6" hidden="false" customHeight="true" outlineLevel="0" collapsed="false">
      <c r="A2242" s="104"/>
      <c r="B2242" s="105"/>
    </row>
    <row r="2243" s="108" customFormat="true" ht="18.6" hidden="false" customHeight="true" outlineLevel="0" collapsed="false">
      <c r="A2243" s="104"/>
      <c r="B2243" s="105"/>
    </row>
    <row r="2244" s="108" customFormat="true" ht="18.6" hidden="false" customHeight="true" outlineLevel="0" collapsed="false">
      <c r="A2244" s="104"/>
      <c r="B2244" s="105"/>
    </row>
    <row r="2245" s="108" customFormat="true" ht="18.6" hidden="false" customHeight="true" outlineLevel="0" collapsed="false">
      <c r="A2245" s="104"/>
      <c r="B2245" s="105"/>
    </row>
    <row r="2246" s="108" customFormat="true" ht="18.6" hidden="false" customHeight="true" outlineLevel="0" collapsed="false">
      <c r="A2246" s="104"/>
      <c r="B2246" s="105"/>
    </row>
    <row r="2247" s="108" customFormat="true" ht="18.6" hidden="false" customHeight="true" outlineLevel="0" collapsed="false">
      <c r="A2247" s="104"/>
      <c r="B2247" s="105"/>
    </row>
    <row r="2248" s="108" customFormat="true" ht="18.6" hidden="false" customHeight="true" outlineLevel="0" collapsed="false">
      <c r="A2248" s="104"/>
      <c r="B2248" s="105"/>
    </row>
    <row r="2249" s="108" customFormat="true" ht="18.6" hidden="false" customHeight="true" outlineLevel="0" collapsed="false">
      <c r="A2249" s="104"/>
      <c r="B2249" s="105"/>
    </row>
    <row r="2250" s="108" customFormat="true" ht="18.6" hidden="false" customHeight="true" outlineLevel="0" collapsed="false">
      <c r="A2250" s="104"/>
      <c r="B2250" s="105"/>
    </row>
    <row r="2251" s="108" customFormat="true" ht="18.6" hidden="false" customHeight="true" outlineLevel="0" collapsed="false">
      <c r="A2251" s="104"/>
      <c r="B2251" s="105"/>
    </row>
    <row r="2252" s="108" customFormat="true" ht="18.6" hidden="false" customHeight="true" outlineLevel="0" collapsed="false">
      <c r="A2252" s="104"/>
      <c r="B2252" s="105"/>
    </row>
    <row r="2253" s="108" customFormat="true" ht="18.6" hidden="false" customHeight="true" outlineLevel="0" collapsed="false">
      <c r="A2253" s="104"/>
      <c r="B2253" s="105"/>
    </row>
    <row r="2254" s="108" customFormat="true" ht="18.6" hidden="false" customHeight="true" outlineLevel="0" collapsed="false">
      <c r="A2254" s="104"/>
      <c r="B2254" s="105"/>
    </row>
    <row r="2255" s="108" customFormat="true" ht="18.6" hidden="false" customHeight="true" outlineLevel="0" collapsed="false">
      <c r="A2255" s="104"/>
      <c r="B2255" s="105"/>
    </row>
    <row r="2256" s="108" customFormat="true" ht="18.6" hidden="false" customHeight="true" outlineLevel="0" collapsed="false">
      <c r="A2256" s="104"/>
      <c r="B2256" s="105"/>
    </row>
    <row r="2257" s="108" customFormat="true" ht="18.6" hidden="false" customHeight="true" outlineLevel="0" collapsed="false">
      <c r="A2257" s="104"/>
      <c r="B2257" s="105"/>
    </row>
    <row r="2258" s="108" customFormat="true" ht="18.6" hidden="false" customHeight="true" outlineLevel="0" collapsed="false">
      <c r="A2258" s="104"/>
      <c r="B2258" s="105"/>
    </row>
    <row r="2259" s="108" customFormat="true" ht="18.6" hidden="false" customHeight="true" outlineLevel="0" collapsed="false">
      <c r="A2259" s="104"/>
      <c r="B2259" s="105"/>
    </row>
    <row r="2260" s="108" customFormat="true" ht="18.6" hidden="false" customHeight="true" outlineLevel="0" collapsed="false">
      <c r="A2260" s="104"/>
      <c r="B2260" s="105"/>
    </row>
    <row r="2261" s="108" customFormat="true" ht="18.6" hidden="false" customHeight="true" outlineLevel="0" collapsed="false">
      <c r="A2261" s="104"/>
      <c r="B2261" s="105"/>
    </row>
    <row r="2262" s="108" customFormat="true" ht="18.6" hidden="false" customHeight="true" outlineLevel="0" collapsed="false">
      <c r="A2262" s="104"/>
      <c r="B2262" s="105"/>
    </row>
    <row r="2263" s="108" customFormat="true" ht="18.6" hidden="false" customHeight="true" outlineLevel="0" collapsed="false">
      <c r="A2263" s="104"/>
      <c r="B2263" s="105"/>
    </row>
    <row r="2264" s="108" customFormat="true" ht="18.6" hidden="false" customHeight="true" outlineLevel="0" collapsed="false">
      <c r="A2264" s="104"/>
      <c r="B2264" s="105"/>
    </row>
    <row r="2265" s="108" customFormat="true" ht="18.6" hidden="false" customHeight="true" outlineLevel="0" collapsed="false">
      <c r="A2265" s="104"/>
      <c r="B2265" s="105"/>
    </row>
    <row r="2266" s="108" customFormat="true" ht="18.6" hidden="false" customHeight="true" outlineLevel="0" collapsed="false">
      <c r="A2266" s="104"/>
      <c r="B2266" s="105"/>
    </row>
    <row r="2267" s="108" customFormat="true" ht="18.6" hidden="false" customHeight="true" outlineLevel="0" collapsed="false">
      <c r="A2267" s="104"/>
      <c r="B2267" s="105"/>
    </row>
    <row r="2268" s="108" customFormat="true" ht="18.6" hidden="false" customHeight="true" outlineLevel="0" collapsed="false">
      <c r="A2268" s="104"/>
      <c r="B2268" s="105"/>
    </row>
    <row r="2269" s="108" customFormat="true" ht="18.6" hidden="false" customHeight="true" outlineLevel="0" collapsed="false">
      <c r="A2269" s="104"/>
      <c r="B2269" s="105"/>
    </row>
    <row r="2270" s="108" customFormat="true" ht="18.6" hidden="false" customHeight="true" outlineLevel="0" collapsed="false">
      <c r="A2270" s="104"/>
      <c r="B2270" s="105"/>
    </row>
    <row r="2271" s="108" customFormat="true" ht="18.6" hidden="false" customHeight="true" outlineLevel="0" collapsed="false">
      <c r="A2271" s="104"/>
      <c r="B2271" s="105"/>
    </row>
    <row r="2272" s="108" customFormat="true" ht="18.6" hidden="false" customHeight="true" outlineLevel="0" collapsed="false">
      <c r="A2272" s="104"/>
      <c r="B2272" s="105"/>
    </row>
    <row r="2273" s="108" customFormat="true" ht="18.6" hidden="false" customHeight="true" outlineLevel="0" collapsed="false">
      <c r="A2273" s="104"/>
      <c r="B2273" s="105"/>
    </row>
    <row r="2274" s="108" customFormat="true" ht="18.6" hidden="false" customHeight="true" outlineLevel="0" collapsed="false">
      <c r="A2274" s="104"/>
      <c r="B2274" s="105"/>
    </row>
    <row r="2275" s="108" customFormat="true" ht="18.6" hidden="false" customHeight="true" outlineLevel="0" collapsed="false">
      <c r="A2275" s="104"/>
      <c r="B2275" s="105"/>
    </row>
    <row r="2276" s="108" customFormat="true" ht="18.6" hidden="false" customHeight="true" outlineLevel="0" collapsed="false">
      <c r="A2276" s="104"/>
      <c r="B2276" s="105"/>
    </row>
    <row r="2277" s="108" customFormat="true" ht="18.6" hidden="false" customHeight="true" outlineLevel="0" collapsed="false">
      <c r="A2277" s="104"/>
      <c r="B2277" s="105"/>
    </row>
    <row r="2278" s="108" customFormat="true" ht="18.6" hidden="false" customHeight="true" outlineLevel="0" collapsed="false">
      <c r="A2278" s="104"/>
      <c r="B2278" s="105"/>
    </row>
    <row r="2279" s="108" customFormat="true" ht="18.6" hidden="false" customHeight="true" outlineLevel="0" collapsed="false">
      <c r="A2279" s="104"/>
      <c r="B2279" s="105"/>
    </row>
    <row r="2280" s="108" customFormat="true" ht="18.6" hidden="false" customHeight="true" outlineLevel="0" collapsed="false">
      <c r="A2280" s="104"/>
      <c r="B2280" s="105"/>
    </row>
    <row r="2281" s="108" customFormat="true" ht="18.6" hidden="false" customHeight="true" outlineLevel="0" collapsed="false">
      <c r="A2281" s="104"/>
      <c r="B2281" s="105"/>
    </row>
    <row r="2282" s="108" customFormat="true" ht="18.6" hidden="false" customHeight="true" outlineLevel="0" collapsed="false">
      <c r="A2282" s="104"/>
      <c r="B2282" s="105"/>
    </row>
    <row r="2283" s="108" customFormat="true" ht="18.6" hidden="false" customHeight="true" outlineLevel="0" collapsed="false">
      <c r="A2283" s="104"/>
      <c r="B2283" s="105"/>
    </row>
    <row r="2284" s="108" customFormat="true" ht="18.6" hidden="false" customHeight="true" outlineLevel="0" collapsed="false">
      <c r="A2284" s="104"/>
      <c r="B2284" s="105"/>
    </row>
    <row r="2285" s="108" customFormat="true" ht="18.6" hidden="false" customHeight="true" outlineLevel="0" collapsed="false">
      <c r="A2285" s="104"/>
      <c r="B2285" s="105"/>
    </row>
    <row r="2286" s="108" customFormat="true" ht="18.6" hidden="false" customHeight="true" outlineLevel="0" collapsed="false">
      <c r="A2286" s="104"/>
      <c r="B2286" s="105"/>
    </row>
    <row r="2287" s="108" customFormat="true" ht="18.6" hidden="false" customHeight="true" outlineLevel="0" collapsed="false">
      <c r="A2287" s="104"/>
      <c r="B2287" s="105"/>
    </row>
    <row r="2288" s="108" customFormat="true" ht="18.6" hidden="false" customHeight="true" outlineLevel="0" collapsed="false">
      <c r="A2288" s="104"/>
      <c r="B2288" s="105"/>
    </row>
    <row r="2289" s="108" customFormat="true" ht="18.6" hidden="false" customHeight="true" outlineLevel="0" collapsed="false">
      <c r="A2289" s="104"/>
      <c r="B2289" s="105"/>
    </row>
    <row r="2290" s="108" customFormat="true" ht="18.6" hidden="false" customHeight="true" outlineLevel="0" collapsed="false">
      <c r="A2290" s="104"/>
      <c r="B2290" s="105"/>
    </row>
    <row r="2291" s="108" customFormat="true" ht="18.6" hidden="false" customHeight="true" outlineLevel="0" collapsed="false">
      <c r="A2291" s="104"/>
      <c r="B2291" s="105"/>
    </row>
    <row r="2292" s="108" customFormat="true" ht="18.6" hidden="false" customHeight="true" outlineLevel="0" collapsed="false">
      <c r="A2292" s="104"/>
      <c r="B2292" s="105"/>
    </row>
    <row r="2293" s="108" customFormat="true" ht="18.6" hidden="false" customHeight="true" outlineLevel="0" collapsed="false">
      <c r="A2293" s="104"/>
      <c r="B2293" s="105"/>
    </row>
    <row r="2294" s="108" customFormat="true" ht="18.6" hidden="false" customHeight="true" outlineLevel="0" collapsed="false">
      <c r="A2294" s="104"/>
      <c r="B2294" s="105"/>
    </row>
    <row r="2295" s="108" customFormat="true" ht="18.6" hidden="false" customHeight="true" outlineLevel="0" collapsed="false">
      <c r="A2295" s="104"/>
      <c r="B2295" s="105"/>
    </row>
    <row r="2296" s="108" customFormat="true" ht="18.6" hidden="false" customHeight="true" outlineLevel="0" collapsed="false">
      <c r="A2296" s="104"/>
      <c r="B2296" s="105"/>
    </row>
    <row r="2297" s="108" customFormat="true" ht="18.6" hidden="false" customHeight="true" outlineLevel="0" collapsed="false">
      <c r="A2297" s="104"/>
      <c r="B2297" s="105"/>
    </row>
    <row r="2298" s="108" customFormat="true" ht="18.6" hidden="false" customHeight="true" outlineLevel="0" collapsed="false">
      <c r="A2298" s="104"/>
      <c r="B2298" s="105"/>
    </row>
    <row r="2299" s="108" customFormat="true" ht="18.6" hidden="false" customHeight="true" outlineLevel="0" collapsed="false">
      <c r="A2299" s="104"/>
      <c r="B2299" s="105"/>
    </row>
    <row r="2300" s="108" customFormat="true" ht="18.6" hidden="false" customHeight="true" outlineLevel="0" collapsed="false">
      <c r="A2300" s="104"/>
      <c r="B2300" s="105"/>
    </row>
    <row r="2301" s="108" customFormat="true" ht="18.6" hidden="false" customHeight="true" outlineLevel="0" collapsed="false">
      <c r="A2301" s="104"/>
      <c r="B2301" s="105"/>
    </row>
    <row r="2302" s="108" customFormat="true" ht="18.6" hidden="false" customHeight="true" outlineLevel="0" collapsed="false">
      <c r="A2302" s="104"/>
      <c r="B2302" s="105"/>
    </row>
    <row r="2303" s="108" customFormat="true" ht="18.6" hidden="false" customHeight="true" outlineLevel="0" collapsed="false">
      <c r="A2303" s="104"/>
      <c r="B2303" s="105"/>
    </row>
    <row r="2304" s="108" customFormat="true" ht="18.6" hidden="false" customHeight="true" outlineLevel="0" collapsed="false">
      <c r="A2304" s="104"/>
      <c r="B2304" s="105"/>
    </row>
    <row r="2305" s="108" customFormat="true" ht="18.6" hidden="false" customHeight="true" outlineLevel="0" collapsed="false">
      <c r="A2305" s="104"/>
      <c r="B2305" s="105"/>
    </row>
    <row r="2306" s="108" customFormat="true" ht="18.6" hidden="false" customHeight="true" outlineLevel="0" collapsed="false">
      <c r="A2306" s="104"/>
      <c r="B2306" s="105"/>
    </row>
    <row r="2307" s="108" customFormat="true" ht="18.6" hidden="false" customHeight="true" outlineLevel="0" collapsed="false">
      <c r="A2307" s="104"/>
      <c r="B2307" s="105"/>
    </row>
    <row r="2308" s="108" customFormat="true" ht="18.6" hidden="false" customHeight="true" outlineLevel="0" collapsed="false">
      <c r="A2308" s="104"/>
      <c r="B2308" s="105"/>
    </row>
    <row r="2309" s="108" customFormat="true" ht="18.6" hidden="false" customHeight="true" outlineLevel="0" collapsed="false">
      <c r="A2309" s="104"/>
      <c r="B2309" s="105"/>
    </row>
    <row r="2310" s="108" customFormat="true" ht="18.6" hidden="false" customHeight="true" outlineLevel="0" collapsed="false">
      <c r="A2310" s="104"/>
      <c r="B2310" s="105"/>
    </row>
    <row r="2311" s="108" customFormat="true" ht="18.6" hidden="false" customHeight="true" outlineLevel="0" collapsed="false">
      <c r="A2311" s="104"/>
      <c r="B2311" s="105"/>
    </row>
    <row r="2312" s="108" customFormat="true" ht="18.6" hidden="false" customHeight="true" outlineLevel="0" collapsed="false">
      <c r="A2312" s="104"/>
      <c r="B2312" s="105"/>
    </row>
    <row r="2313" s="108" customFormat="true" ht="18.6" hidden="false" customHeight="true" outlineLevel="0" collapsed="false">
      <c r="A2313" s="104"/>
      <c r="B2313" s="105"/>
    </row>
    <row r="2314" s="108" customFormat="true" ht="18.6" hidden="false" customHeight="true" outlineLevel="0" collapsed="false">
      <c r="A2314" s="104"/>
      <c r="B2314" s="105"/>
    </row>
    <row r="2315" s="108" customFormat="true" ht="18.6" hidden="false" customHeight="true" outlineLevel="0" collapsed="false">
      <c r="A2315" s="104"/>
      <c r="B2315" s="105"/>
    </row>
    <row r="2316" s="108" customFormat="true" ht="18.6" hidden="false" customHeight="true" outlineLevel="0" collapsed="false">
      <c r="A2316" s="104"/>
      <c r="B2316" s="105"/>
    </row>
    <row r="2317" s="108" customFormat="true" ht="18.6" hidden="false" customHeight="true" outlineLevel="0" collapsed="false">
      <c r="A2317" s="104"/>
      <c r="B2317" s="105"/>
    </row>
    <row r="2318" s="108" customFormat="true" ht="18.6" hidden="false" customHeight="true" outlineLevel="0" collapsed="false">
      <c r="A2318" s="104"/>
      <c r="B2318" s="105"/>
    </row>
    <row r="2319" s="108" customFormat="true" ht="18.6" hidden="false" customHeight="true" outlineLevel="0" collapsed="false">
      <c r="A2319" s="104"/>
      <c r="B2319" s="105"/>
    </row>
    <row r="2320" s="108" customFormat="true" ht="18.6" hidden="false" customHeight="true" outlineLevel="0" collapsed="false">
      <c r="A2320" s="104"/>
      <c r="B2320" s="105"/>
    </row>
    <row r="2321" s="108" customFormat="true" ht="18.6" hidden="false" customHeight="true" outlineLevel="0" collapsed="false">
      <c r="A2321" s="104"/>
      <c r="B2321" s="105"/>
    </row>
    <row r="2322" s="108" customFormat="true" ht="18.6" hidden="false" customHeight="true" outlineLevel="0" collapsed="false">
      <c r="A2322" s="104"/>
      <c r="B2322" s="105"/>
    </row>
    <row r="2323" s="108" customFormat="true" ht="18.6" hidden="false" customHeight="true" outlineLevel="0" collapsed="false">
      <c r="A2323" s="104"/>
      <c r="B2323" s="105"/>
    </row>
    <row r="2324" s="108" customFormat="true" ht="18.6" hidden="false" customHeight="true" outlineLevel="0" collapsed="false">
      <c r="A2324" s="104"/>
      <c r="B2324" s="105"/>
    </row>
    <row r="2325" s="108" customFormat="true" ht="18.6" hidden="false" customHeight="true" outlineLevel="0" collapsed="false">
      <c r="A2325" s="104"/>
      <c r="B2325" s="105"/>
    </row>
    <row r="2326" s="108" customFormat="true" ht="18.6" hidden="false" customHeight="true" outlineLevel="0" collapsed="false">
      <c r="A2326" s="104"/>
      <c r="B2326" s="105"/>
    </row>
    <row r="2327" s="108" customFormat="true" ht="18.6" hidden="false" customHeight="true" outlineLevel="0" collapsed="false">
      <c r="A2327" s="104"/>
      <c r="B2327" s="105"/>
    </row>
    <row r="2328" s="108" customFormat="true" ht="18.6" hidden="false" customHeight="true" outlineLevel="0" collapsed="false">
      <c r="A2328" s="104"/>
      <c r="B2328" s="105"/>
    </row>
    <row r="2329" s="108" customFormat="true" ht="18.6" hidden="false" customHeight="true" outlineLevel="0" collapsed="false">
      <c r="A2329" s="104"/>
      <c r="B2329" s="105"/>
    </row>
    <row r="2330" s="108" customFormat="true" ht="18.6" hidden="false" customHeight="true" outlineLevel="0" collapsed="false">
      <c r="A2330" s="104"/>
      <c r="B2330" s="105"/>
    </row>
    <row r="2331" s="108" customFormat="true" ht="18.6" hidden="false" customHeight="true" outlineLevel="0" collapsed="false">
      <c r="A2331" s="104"/>
      <c r="B2331" s="105"/>
    </row>
    <row r="2332" s="108" customFormat="true" ht="18.6" hidden="false" customHeight="true" outlineLevel="0" collapsed="false">
      <c r="A2332" s="104"/>
      <c r="B2332" s="105"/>
    </row>
    <row r="2333" s="108" customFormat="true" ht="18.6" hidden="false" customHeight="true" outlineLevel="0" collapsed="false">
      <c r="A2333" s="104"/>
      <c r="B2333" s="105"/>
    </row>
    <row r="2334" s="108" customFormat="true" ht="18.6" hidden="false" customHeight="true" outlineLevel="0" collapsed="false">
      <c r="A2334" s="104"/>
      <c r="B2334" s="105"/>
    </row>
    <row r="2335" s="108" customFormat="true" ht="18.6" hidden="false" customHeight="true" outlineLevel="0" collapsed="false">
      <c r="A2335" s="104"/>
      <c r="B2335" s="105"/>
    </row>
    <row r="2336" s="108" customFormat="true" ht="18.6" hidden="false" customHeight="true" outlineLevel="0" collapsed="false">
      <c r="A2336" s="104"/>
      <c r="B2336" s="105"/>
    </row>
    <row r="2337" s="108" customFormat="true" ht="18.6" hidden="false" customHeight="true" outlineLevel="0" collapsed="false">
      <c r="A2337" s="104"/>
      <c r="B2337" s="105"/>
    </row>
    <row r="2338" s="108" customFormat="true" ht="18.6" hidden="false" customHeight="true" outlineLevel="0" collapsed="false">
      <c r="A2338" s="104"/>
      <c r="B2338" s="105"/>
    </row>
    <row r="2339" s="108" customFormat="true" ht="18.6" hidden="false" customHeight="true" outlineLevel="0" collapsed="false">
      <c r="A2339" s="104"/>
      <c r="B2339" s="105"/>
    </row>
    <row r="2340" s="108" customFormat="true" ht="18.6" hidden="false" customHeight="true" outlineLevel="0" collapsed="false">
      <c r="A2340" s="104"/>
      <c r="B2340" s="105"/>
    </row>
  </sheetData>
  <autoFilter ref="D1:H65531"/>
  <mergeCells count="2">
    <mergeCell ref="C1:H1"/>
    <mergeCell ref="C2:I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件三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85" activeCellId="0" sqref="D185"/>
    </sheetView>
  </sheetViews>
  <sheetFormatPr defaultColWidth="8.74609375" defaultRowHeight="24" zeroHeight="false" outlineLevelRow="0" outlineLevelCol="0"/>
  <cols>
    <col collapsed="false" customWidth="true" hidden="false" outlineLevel="0" max="1" min="1" style="162" width="4.99"/>
    <col collapsed="false" customWidth="false" hidden="false" outlineLevel="0" max="2" min="2" style="163" width="8.74"/>
    <col collapsed="false" customWidth="true" hidden="false" outlineLevel="0" max="3" min="3" style="162" width="70.12"/>
    <col collapsed="false" customWidth="true" hidden="false" outlineLevel="0" max="9" min="4" style="164" width="10.37"/>
    <col collapsed="false" customWidth="false" hidden="false" outlineLevel="0" max="257" min="10" style="162" width="8.74"/>
  </cols>
  <sheetData>
    <row r="1" customFormat="false" ht="24" hidden="false" customHeight="true" outlineLevel="0" collapsed="false">
      <c r="C1" s="106" t="s">
        <v>1176</v>
      </c>
      <c r="D1" s="106"/>
      <c r="E1" s="106"/>
      <c r="F1" s="106"/>
      <c r="G1" s="106"/>
      <c r="H1" s="106"/>
      <c r="I1" s="107"/>
    </row>
    <row r="2" customFormat="false" ht="24" hidden="false" customHeight="true" outlineLevel="0" collapsed="false">
      <c r="C2" s="111" t="s">
        <v>1177</v>
      </c>
      <c r="D2" s="111"/>
      <c r="E2" s="111"/>
      <c r="F2" s="111"/>
      <c r="G2" s="111"/>
      <c r="H2" s="111"/>
      <c r="I2" s="111"/>
    </row>
    <row r="3" customFormat="false" ht="24" hidden="false" customHeight="true" outlineLevel="0" collapsed="false">
      <c r="C3" s="165"/>
      <c r="D3" s="166"/>
      <c r="E3" s="166"/>
      <c r="F3" s="166"/>
      <c r="G3" s="166"/>
      <c r="I3" s="167" t="s">
        <v>3</v>
      </c>
    </row>
    <row r="4" s="172" customFormat="true" ht="45" hidden="false" customHeight="true" outlineLevel="0" collapsed="false">
      <c r="A4" s="168" t="s">
        <v>132</v>
      </c>
      <c r="B4" s="169" t="s">
        <v>1178</v>
      </c>
      <c r="C4" s="169" t="s">
        <v>1179</v>
      </c>
      <c r="D4" s="170" t="s">
        <v>134</v>
      </c>
      <c r="E4" s="170" t="s">
        <v>135</v>
      </c>
      <c r="F4" s="120" t="s">
        <v>136</v>
      </c>
      <c r="G4" s="120" t="s">
        <v>137</v>
      </c>
      <c r="H4" s="171" t="s">
        <v>138</v>
      </c>
      <c r="I4" s="122" t="s">
        <v>16</v>
      </c>
    </row>
    <row r="5" s="172" customFormat="true" ht="24" hidden="false" customHeight="true" outlineLevel="0" collapsed="false">
      <c r="A5" s="168" t="n">
        <f aca="false">LEN(B5)</f>
        <v>0</v>
      </c>
      <c r="B5" s="173"/>
      <c r="C5" s="174" t="s">
        <v>1180</v>
      </c>
      <c r="D5" s="175" t="n">
        <v>88</v>
      </c>
      <c r="E5" s="175" t="n">
        <v>38</v>
      </c>
      <c r="F5" s="175"/>
      <c r="G5" s="175" t="n">
        <v>38</v>
      </c>
      <c r="H5" s="175" t="n">
        <v>38</v>
      </c>
      <c r="I5" s="127" t="n">
        <f aca="false">IF(ISERROR(H5/G5),"",H5/G5*100)</f>
        <v>100</v>
      </c>
    </row>
    <row r="6" s="172" customFormat="true" ht="24" hidden="true" customHeight="true" outlineLevel="0" collapsed="false">
      <c r="A6" s="168" t="n">
        <f aca="false">LEN(B6)</f>
        <v>3</v>
      </c>
      <c r="B6" s="176" t="n">
        <v>207</v>
      </c>
      <c r="C6" s="177" t="s">
        <v>1181</v>
      </c>
      <c r="D6" s="175" t="n">
        <v>0</v>
      </c>
      <c r="E6" s="175" t="n">
        <f aca="false">SUM(E7)</f>
        <v>0</v>
      </c>
      <c r="F6" s="175"/>
      <c r="G6" s="175" t="n">
        <f aca="false">E6+F6</f>
        <v>0</v>
      </c>
      <c r="H6" s="175" t="n">
        <f aca="false">SUM(H7)</f>
        <v>0</v>
      </c>
      <c r="I6" s="127" t="str">
        <f aca="false">IF(ISERROR(H6/G6),"",H6/G6*100)</f>
        <v/>
      </c>
    </row>
    <row r="7" s="172" customFormat="true" ht="24" hidden="true" customHeight="true" outlineLevel="0" collapsed="false">
      <c r="A7" s="168" t="n">
        <f aca="false">LEN(B7)</f>
        <v>5</v>
      </c>
      <c r="B7" s="176" t="n">
        <v>20707</v>
      </c>
      <c r="C7" s="178" t="s">
        <v>1182</v>
      </c>
      <c r="D7" s="175" t="n">
        <v>0</v>
      </c>
      <c r="E7" s="175" t="n">
        <f aca="false">SUM(E8:E11)</f>
        <v>0</v>
      </c>
      <c r="F7" s="175"/>
      <c r="G7" s="175" t="n">
        <f aca="false">E7+F7</f>
        <v>0</v>
      </c>
      <c r="H7" s="175" t="n">
        <f aca="false">SUM(H8:H11)</f>
        <v>0</v>
      </c>
      <c r="I7" s="127" t="str">
        <f aca="false">IF(ISERROR(H7/G7),"",H7/G7*100)</f>
        <v/>
      </c>
    </row>
    <row r="8" s="172" customFormat="true" ht="24" hidden="true" customHeight="true" outlineLevel="0" collapsed="false">
      <c r="A8" s="179" t="n">
        <f aca="false">LEN(B8)</f>
        <v>7</v>
      </c>
      <c r="B8" s="180" t="n">
        <v>2070701</v>
      </c>
      <c r="C8" s="181" t="s">
        <v>1183</v>
      </c>
      <c r="D8" s="182"/>
      <c r="E8" s="182"/>
      <c r="F8" s="182"/>
      <c r="G8" s="175" t="n">
        <f aca="false">E8+F8</f>
        <v>0</v>
      </c>
      <c r="H8" s="182"/>
      <c r="I8" s="127" t="str">
        <f aca="false">IF(ISERROR(H8/G8),"",H8/G8*100)</f>
        <v/>
      </c>
    </row>
    <row r="9" s="172" customFormat="true" ht="24" hidden="true" customHeight="true" outlineLevel="0" collapsed="false">
      <c r="A9" s="179" t="n">
        <f aca="false">LEN(B9)</f>
        <v>7</v>
      </c>
      <c r="B9" s="180" t="n">
        <v>2070702</v>
      </c>
      <c r="C9" s="181" t="s">
        <v>1184</v>
      </c>
      <c r="D9" s="182"/>
      <c r="E9" s="182"/>
      <c r="F9" s="182"/>
      <c r="G9" s="175" t="n">
        <f aca="false">E9+F9</f>
        <v>0</v>
      </c>
      <c r="H9" s="182"/>
      <c r="I9" s="127" t="str">
        <f aca="false">IF(ISERROR(H9/G9),"",H9/G9*100)</f>
        <v/>
      </c>
    </row>
    <row r="10" s="172" customFormat="true" ht="24" hidden="true" customHeight="true" outlineLevel="0" collapsed="false">
      <c r="A10" s="179" t="n">
        <f aca="false">LEN(B10)</f>
        <v>7</v>
      </c>
      <c r="B10" s="180" t="n">
        <v>2070703</v>
      </c>
      <c r="C10" s="181" t="s">
        <v>1185</v>
      </c>
      <c r="D10" s="182"/>
      <c r="E10" s="182"/>
      <c r="F10" s="182"/>
      <c r="G10" s="175" t="n">
        <f aca="false">E10+F10</f>
        <v>0</v>
      </c>
      <c r="H10" s="182"/>
      <c r="I10" s="127" t="str">
        <f aca="false">IF(ISERROR(H10/G10),"",H10/G10*100)</f>
        <v/>
      </c>
    </row>
    <row r="11" s="172" customFormat="true" ht="24" hidden="true" customHeight="true" outlineLevel="0" collapsed="false">
      <c r="A11" s="179" t="n">
        <f aca="false">LEN(B11)</f>
        <v>7</v>
      </c>
      <c r="B11" s="180" t="n">
        <v>2070799</v>
      </c>
      <c r="C11" s="181" t="s">
        <v>1186</v>
      </c>
      <c r="D11" s="182"/>
      <c r="E11" s="182"/>
      <c r="F11" s="182"/>
      <c r="G11" s="175" t="n">
        <f aca="false">E11+F11</f>
        <v>0</v>
      </c>
      <c r="H11" s="182"/>
      <c r="I11" s="127" t="str">
        <f aca="false">IF(ISERROR(H11/G11),"",H11/G11*100)</f>
        <v/>
      </c>
    </row>
    <row r="12" s="172" customFormat="true" ht="24" hidden="true" customHeight="true" outlineLevel="0" collapsed="false">
      <c r="A12" s="168" t="n">
        <f aca="false">LEN(B12)</f>
        <v>3</v>
      </c>
      <c r="B12" s="176" t="n">
        <v>208</v>
      </c>
      <c r="C12" s="177" t="s">
        <v>1187</v>
      </c>
      <c r="D12" s="175" t="n">
        <v>0</v>
      </c>
      <c r="E12" s="175" t="n">
        <f aca="false">SUM(E13,E17)</f>
        <v>0</v>
      </c>
      <c r="F12" s="175"/>
      <c r="G12" s="175" t="n">
        <f aca="false">E12+F12</f>
        <v>0</v>
      </c>
      <c r="H12" s="175" t="n">
        <f aca="false">SUM(H13,H17)</f>
        <v>0</v>
      </c>
      <c r="I12" s="127" t="str">
        <f aca="false">IF(ISERROR(H12/G12),"",H12/G12*100)</f>
        <v/>
      </c>
    </row>
    <row r="13" s="172" customFormat="true" ht="24" hidden="true" customHeight="true" outlineLevel="0" collapsed="false">
      <c r="A13" s="168" t="n">
        <f aca="false">LEN(B13)</f>
        <v>5</v>
      </c>
      <c r="B13" s="176" t="n">
        <v>20822</v>
      </c>
      <c r="C13" s="178" t="s">
        <v>1188</v>
      </c>
      <c r="D13" s="175" t="n">
        <v>0</v>
      </c>
      <c r="E13" s="175" t="n">
        <f aca="false">SUM(E14:E16)</f>
        <v>0</v>
      </c>
      <c r="F13" s="175"/>
      <c r="G13" s="175" t="n">
        <f aca="false">E13+F13</f>
        <v>0</v>
      </c>
      <c r="H13" s="175" t="n">
        <f aca="false">SUM(H14:H16)</f>
        <v>0</v>
      </c>
      <c r="I13" s="127" t="str">
        <f aca="false">IF(ISERROR(H13/G13),"",H13/G13*100)</f>
        <v/>
      </c>
    </row>
    <row r="14" s="172" customFormat="true" ht="24" hidden="true" customHeight="true" outlineLevel="0" collapsed="false">
      <c r="A14" s="179" t="n">
        <f aca="false">LEN(B14)</f>
        <v>7</v>
      </c>
      <c r="B14" s="180" t="n">
        <v>2082201</v>
      </c>
      <c r="C14" s="181" t="s">
        <v>1189</v>
      </c>
      <c r="D14" s="182"/>
      <c r="E14" s="182"/>
      <c r="F14" s="182"/>
      <c r="G14" s="175" t="n">
        <f aca="false">E14+F14</f>
        <v>0</v>
      </c>
      <c r="H14" s="182"/>
      <c r="I14" s="127" t="str">
        <f aca="false">IF(ISERROR(H14/G14),"",H14/G14*100)</f>
        <v/>
      </c>
    </row>
    <row r="15" s="172" customFormat="true" ht="24" hidden="true" customHeight="true" outlineLevel="0" collapsed="false">
      <c r="A15" s="179" t="n">
        <f aca="false">LEN(B15)</f>
        <v>7</v>
      </c>
      <c r="B15" s="180" t="n">
        <v>2082202</v>
      </c>
      <c r="C15" s="181" t="s">
        <v>1190</v>
      </c>
      <c r="D15" s="182"/>
      <c r="E15" s="182"/>
      <c r="F15" s="182"/>
      <c r="G15" s="175" t="n">
        <f aca="false">E15+F15</f>
        <v>0</v>
      </c>
      <c r="H15" s="182"/>
      <c r="I15" s="127" t="str">
        <f aca="false">IF(ISERROR(H15/G15),"",H15/G15*100)</f>
        <v/>
      </c>
    </row>
    <row r="16" s="172" customFormat="true" ht="24" hidden="true" customHeight="true" outlineLevel="0" collapsed="false">
      <c r="A16" s="179" t="n">
        <f aca="false">LEN(B16)</f>
        <v>7</v>
      </c>
      <c r="B16" s="180" t="n">
        <v>2082299</v>
      </c>
      <c r="C16" s="181" t="s">
        <v>1191</v>
      </c>
      <c r="D16" s="182"/>
      <c r="E16" s="182"/>
      <c r="F16" s="182"/>
      <c r="G16" s="175" t="n">
        <f aca="false">E16+F16</f>
        <v>0</v>
      </c>
      <c r="H16" s="182"/>
      <c r="I16" s="127" t="str">
        <f aca="false">IF(ISERROR(H16/G16),"",H16/G16*100)</f>
        <v/>
      </c>
    </row>
    <row r="17" s="172" customFormat="true" ht="24" hidden="true" customHeight="true" outlineLevel="0" collapsed="false">
      <c r="A17" s="168" t="n">
        <f aca="false">LEN(B17)</f>
        <v>5</v>
      </c>
      <c r="B17" s="176" t="n">
        <v>20823</v>
      </c>
      <c r="C17" s="178" t="s">
        <v>1192</v>
      </c>
      <c r="D17" s="175" t="n">
        <v>0</v>
      </c>
      <c r="E17" s="175" t="n">
        <f aca="false">SUM(E18:E20)</f>
        <v>0</v>
      </c>
      <c r="F17" s="175"/>
      <c r="G17" s="175" t="n">
        <f aca="false">E17+F17</f>
        <v>0</v>
      </c>
      <c r="H17" s="175" t="n">
        <f aca="false">SUM(H18:H20)</f>
        <v>0</v>
      </c>
      <c r="I17" s="127" t="str">
        <f aca="false">IF(ISERROR(H17/G17),"",H17/G17*100)</f>
        <v/>
      </c>
    </row>
    <row r="18" s="172" customFormat="true" ht="24" hidden="true" customHeight="true" outlineLevel="0" collapsed="false">
      <c r="A18" s="179" t="n">
        <f aca="false">LEN(B18)</f>
        <v>7</v>
      </c>
      <c r="B18" s="180" t="n">
        <v>2082301</v>
      </c>
      <c r="C18" s="181" t="s">
        <v>1189</v>
      </c>
      <c r="D18" s="182"/>
      <c r="E18" s="182"/>
      <c r="F18" s="182"/>
      <c r="G18" s="175" t="n">
        <f aca="false">E18+F18</f>
        <v>0</v>
      </c>
      <c r="H18" s="182"/>
      <c r="I18" s="127" t="str">
        <f aca="false">IF(ISERROR(H18/G18),"",H18/G18*100)</f>
        <v/>
      </c>
    </row>
    <row r="19" s="172" customFormat="true" ht="24" hidden="true" customHeight="true" outlineLevel="0" collapsed="false">
      <c r="A19" s="179" t="n">
        <f aca="false">LEN(B19)</f>
        <v>7</v>
      </c>
      <c r="B19" s="180" t="n">
        <v>2082302</v>
      </c>
      <c r="C19" s="181" t="s">
        <v>1190</v>
      </c>
      <c r="D19" s="182"/>
      <c r="E19" s="182"/>
      <c r="F19" s="182"/>
      <c r="G19" s="175" t="n">
        <f aca="false">E19+F19</f>
        <v>0</v>
      </c>
      <c r="H19" s="182"/>
      <c r="I19" s="127" t="str">
        <f aca="false">IF(ISERROR(H19/G19),"",H19/G19*100)</f>
        <v/>
      </c>
    </row>
    <row r="20" s="172" customFormat="true" ht="24" hidden="true" customHeight="true" outlineLevel="0" collapsed="false">
      <c r="A20" s="179" t="n">
        <f aca="false">LEN(B20)</f>
        <v>7</v>
      </c>
      <c r="B20" s="180" t="n">
        <v>2082399</v>
      </c>
      <c r="C20" s="183" t="s">
        <v>1193</v>
      </c>
      <c r="D20" s="182"/>
      <c r="E20" s="182"/>
      <c r="F20" s="182"/>
      <c r="G20" s="175" t="n">
        <f aca="false">E20+F20</f>
        <v>0</v>
      </c>
      <c r="H20" s="182"/>
      <c r="I20" s="127" t="str">
        <f aca="false">IF(ISERROR(H20/G20),"",H20/G20*100)</f>
        <v/>
      </c>
    </row>
    <row r="21" s="172" customFormat="true" ht="24" hidden="true" customHeight="true" outlineLevel="0" collapsed="false">
      <c r="A21" s="168" t="n">
        <f aca="false">LEN(B21)</f>
        <v>3</v>
      </c>
      <c r="B21" s="176" t="n">
        <v>211</v>
      </c>
      <c r="C21" s="177" t="s">
        <v>1194</v>
      </c>
      <c r="D21" s="175" t="n">
        <v>0</v>
      </c>
      <c r="E21" s="175" t="n">
        <f aca="false">SUM(E22,E23)</f>
        <v>0</v>
      </c>
      <c r="F21" s="175"/>
      <c r="G21" s="175" t="n">
        <f aca="false">E21+F21</f>
        <v>0</v>
      </c>
      <c r="H21" s="175" t="n">
        <f aca="false">SUM(H22,H23)</f>
        <v>0</v>
      </c>
      <c r="I21" s="127" t="str">
        <f aca="false">IF(ISERROR(H21/G21),"",H21/G21*100)</f>
        <v/>
      </c>
    </row>
    <row r="22" s="172" customFormat="true" ht="24" hidden="true" customHeight="true" outlineLevel="0" collapsed="false">
      <c r="A22" s="168" t="n">
        <f aca="false">LEN(B22)</f>
        <v>5</v>
      </c>
      <c r="B22" s="176" t="n">
        <v>21160</v>
      </c>
      <c r="C22" s="177" t="s">
        <v>1195</v>
      </c>
      <c r="D22" s="175" t="n">
        <v>0</v>
      </c>
      <c r="E22" s="175"/>
      <c r="F22" s="175"/>
      <c r="G22" s="175" t="n">
        <f aca="false">E22+F22</f>
        <v>0</v>
      </c>
      <c r="H22" s="175" t="n">
        <v>0</v>
      </c>
      <c r="I22" s="127" t="str">
        <f aca="false">IF(ISERROR(H22/G22),"",H22/G22*100)</f>
        <v/>
      </c>
    </row>
    <row r="23" s="172" customFormat="true" ht="24" hidden="true" customHeight="true" outlineLevel="0" collapsed="false">
      <c r="A23" s="168" t="n">
        <f aca="false">LEN(B23)</f>
        <v>5</v>
      </c>
      <c r="B23" s="176" t="n">
        <v>21161</v>
      </c>
      <c r="C23" s="177" t="s">
        <v>1196</v>
      </c>
      <c r="D23" s="175" t="n">
        <v>0</v>
      </c>
      <c r="E23" s="175" t="n">
        <f aca="false">SUM(E24:E27)</f>
        <v>0</v>
      </c>
      <c r="F23" s="175"/>
      <c r="G23" s="175" t="n">
        <f aca="false">E23+F23</f>
        <v>0</v>
      </c>
      <c r="H23" s="175" t="n">
        <f aca="false">SUM(H24:H27)</f>
        <v>0</v>
      </c>
      <c r="I23" s="127" t="str">
        <f aca="false">IF(ISERROR(H23/G23),"",H23/G23*100)</f>
        <v/>
      </c>
    </row>
    <row r="24" s="172" customFormat="true" ht="24" hidden="true" customHeight="true" outlineLevel="0" collapsed="false">
      <c r="A24" s="179" t="n">
        <f aca="false">LEN(B24)</f>
        <v>7</v>
      </c>
      <c r="B24" s="183" t="n">
        <v>2116101</v>
      </c>
      <c r="C24" s="184" t="s">
        <v>1197</v>
      </c>
      <c r="D24" s="182"/>
      <c r="E24" s="182"/>
      <c r="F24" s="182"/>
      <c r="G24" s="175" t="n">
        <f aca="false">E24+F24</f>
        <v>0</v>
      </c>
      <c r="H24" s="182"/>
      <c r="I24" s="127" t="str">
        <f aca="false">IF(ISERROR(H24/G24),"",H24/G24*100)</f>
        <v/>
      </c>
    </row>
    <row r="25" s="172" customFormat="true" ht="24" hidden="true" customHeight="true" outlineLevel="0" collapsed="false">
      <c r="A25" s="179" t="n">
        <f aca="false">LEN(B25)</f>
        <v>7</v>
      </c>
      <c r="B25" s="183" t="n">
        <v>2116102</v>
      </c>
      <c r="C25" s="184" t="s">
        <v>1198</v>
      </c>
      <c r="D25" s="182"/>
      <c r="E25" s="182"/>
      <c r="F25" s="182"/>
      <c r="G25" s="175" t="n">
        <f aca="false">E25+F25</f>
        <v>0</v>
      </c>
      <c r="H25" s="182"/>
      <c r="I25" s="127" t="str">
        <f aca="false">IF(ISERROR(H25/G25),"",H25/G25*100)</f>
        <v/>
      </c>
    </row>
    <row r="26" s="172" customFormat="true" ht="24" hidden="true" customHeight="true" outlineLevel="0" collapsed="false">
      <c r="A26" s="179" t="n">
        <f aca="false">LEN(B26)</f>
        <v>7</v>
      </c>
      <c r="B26" s="183" t="n">
        <v>2116103</v>
      </c>
      <c r="C26" s="184" t="s">
        <v>1199</v>
      </c>
      <c r="D26" s="182"/>
      <c r="E26" s="182"/>
      <c r="F26" s="182"/>
      <c r="G26" s="175" t="n">
        <f aca="false">E26+F26</f>
        <v>0</v>
      </c>
      <c r="H26" s="182"/>
      <c r="I26" s="127" t="str">
        <f aca="false">IF(ISERROR(H26/G26),"",H26/G26*100)</f>
        <v/>
      </c>
    </row>
    <row r="27" s="172" customFormat="true" ht="24" hidden="true" customHeight="true" outlineLevel="0" collapsed="false">
      <c r="A27" s="179" t="n">
        <f aca="false">LEN(B27)</f>
        <v>7</v>
      </c>
      <c r="B27" s="183" t="n">
        <v>2116104</v>
      </c>
      <c r="C27" s="184" t="s">
        <v>1200</v>
      </c>
      <c r="D27" s="182"/>
      <c r="E27" s="182"/>
      <c r="F27" s="182"/>
      <c r="G27" s="175" t="n">
        <f aca="false">E27+F27</f>
        <v>0</v>
      </c>
      <c r="H27" s="182"/>
      <c r="I27" s="127" t="str">
        <f aca="false">IF(ISERROR(H27/G27),"",H27/G27*100)</f>
        <v/>
      </c>
    </row>
    <row r="28" s="172" customFormat="true" ht="24" hidden="false" customHeight="true" outlineLevel="0" collapsed="false">
      <c r="A28" s="168" t="n">
        <f aca="false">LEN(B28)</f>
        <v>3</v>
      </c>
      <c r="B28" s="176" t="n">
        <v>212</v>
      </c>
      <c r="C28" s="177" t="s">
        <v>1201</v>
      </c>
      <c r="D28" s="175" t="n">
        <v>88</v>
      </c>
      <c r="E28" s="175" t="n">
        <v>38</v>
      </c>
      <c r="F28" s="175"/>
      <c r="G28" s="175" t="n">
        <v>38</v>
      </c>
      <c r="H28" s="175" t="n">
        <v>38</v>
      </c>
      <c r="I28" s="127" t="n">
        <f aca="false">IF(ISERROR(H28/G28),"",H28/G28*100)</f>
        <v>100</v>
      </c>
    </row>
    <row r="29" s="172" customFormat="true" ht="24" hidden="false" customHeight="true" outlineLevel="0" collapsed="false">
      <c r="A29" s="168" t="n">
        <f aca="false">LEN(B29)</f>
        <v>5</v>
      </c>
      <c r="B29" s="176" t="n">
        <v>21208</v>
      </c>
      <c r="C29" s="177" t="s">
        <v>1202</v>
      </c>
      <c r="D29" s="175" t="n">
        <v>88</v>
      </c>
      <c r="E29" s="175" t="n">
        <v>38</v>
      </c>
      <c r="F29" s="175"/>
      <c r="G29" s="175" t="n">
        <v>38</v>
      </c>
      <c r="H29" s="175" t="n">
        <v>38</v>
      </c>
      <c r="I29" s="127" t="n">
        <f aca="false">IF(ISERROR(H29/G29),"",H29/G29*100)</f>
        <v>100</v>
      </c>
    </row>
    <row r="30" s="172" customFormat="true" ht="24" hidden="false" customHeight="true" outlineLevel="0" collapsed="false">
      <c r="A30" s="179" t="n">
        <f aca="false">LEN(B30)</f>
        <v>7</v>
      </c>
      <c r="B30" s="183" t="n">
        <v>2120801</v>
      </c>
      <c r="C30" s="183" t="s">
        <v>1203</v>
      </c>
      <c r="D30" s="182"/>
      <c r="E30" s="182"/>
      <c r="F30" s="182"/>
      <c r="G30" s="175"/>
      <c r="H30" s="182"/>
      <c r="I30" s="127" t="str">
        <f aca="false">IF(ISERROR(H30/G30),"",H30/G30*100)</f>
        <v/>
      </c>
    </row>
    <row r="31" s="172" customFormat="true" ht="24" hidden="true" customHeight="true" outlineLevel="0" collapsed="false">
      <c r="A31" s="179" t="n">
        <f aca="false">LEN(B31)</f>
        <v>7</v>
      </c>
      <c r="B31" s="183" t="n">
        <v>2120802</v>
      </c>
      <c r="C31" s="183" t="s">
        <v>1204</v>
      </c>
      <c r="D31" s="182"/>
      <c r="E31" s="182"/>
      <c r="F31" s="182"/>
      <c r="G31" s="175"/>
      <c r="H31" s="182"/>
      <c r="I31" s="127" t="str">
        <f aca="false">IF(ISERROR(H31/G31),"",H31/G31*100)</f>
        <v/>
      </c>
    </row>
    <row r="32" s="172" customFormat="true" ht="24" hidden="false" customHeight="true" outlineLevel="0" collapsed="false">
      <c r="A32" s="179" t="n">
        <f aca="false">LEN(B32)</f>
        <v>7</v>
      </c>
      <c r="B32" s="183" t="n">
        <v>2120803</v>
      </c>
      <c r="C32" s="183" t="s">
        <v>1205</v>
      </c>
      <c r="D32" s="182"/>
      <c r="E32" s="182"/>
      <c r="F32" s="182"/>
      <c r="G32" s="182"/>
      <c r="H32" s="182"/>
      <c r="I32" s="127" t="str">
        <f aca="false">IF(ISERROR(H32/G32),"",H32/G32*100)</f>
        <v/>
      </c>
    </row>
    <row r="33" s="172" customFormat="true" ht="24" hidden="false" customHeight="true" outlineLevel="0" collapsed="false">
      <c r="A33" s="179" t="n">
        <f aca="false">LEN(B33)</f>
        <v>7</v>
      </c>
      <c r="B33" s="183" t="n">
        <v>2120804</v>
      </c>
      <c r="C33" s="183" t="s">
        <v>1206</v>
      </c>
      <c r="D33" s="182" t="n">
        <v>88</v>
      </c>
      <c r="E33" s="182" t="n">
        <v>32</v>
      </c>
      <c r="F33" s="182"/>
      <c r="G33" s="182" t="n">
        <v>32</v>
      </c>
      <c r="H33" s="182" t="n">
        <v>32</v>
      </c>
      <c r="I33" s="127" t="n">
        <f aca="false">IF(ISERROR(H33/G33),"",H33/G33*100)</f>
        <v>100</v>
      </c>
    </row>
    <row r="34" s="172" customFormat="true" ht="24" hidden="true" customHeight="true" outlineLevel="0" collapsed="false">
      <c r="A34" s="179" t="n">
        <f aca="false">LEN(B34)</f>
        <v>7</v>
      </c>
      <c r="B34" s="183" t="n">
        <v>2120805</v>
      </c>
      <c r="C34" s="183" t="s">
        <v>1207</v>
      </c>
      <c r="D34" s="182"/>
      <c r="E34" s="182"/>
      <c r="F34" s="182"/>
      <c r="G34" s="182"/>
      <c r="H34" s="182"/>
      <c r="I34" s="127" t="str">
        <f aca="false">IF(ISERROR(H34/G34),"",H34/G34*100)</f>
        <v/>
      </c>
    </row>
    <row r="35" s="172" customFormat="true" ht="24" hidden="true" customHeight="true" outlineLevel="0" collapsed="false">
      <c r="A35" s="179" t="n">
        <f aca="false">LEN(B35)</f>
        <v>7</v>
      </c>
      <c r="B35" s="183" t="n">
        <v>2120806</v>
      </c>
      <c r="C35" s="183" t="s">
        <v>1208</v>
      </c>
      <c r="D35" s="182"/>
      <c r="E35" s="182"/>
      <c r="F35" s="182"/>
      <c r="G35" s="182"/>
      <c r="H35" s="182"/>
      <c r="I35" s="127" t="str">
        <f aca="false">IF(ISERROR(H35/G35),"",H35/G35*100)</f>
        <v/>
      </c>
    </row>
    <row r="36" s="172" customFormat="true" ht="24" hidden="true" customHeight="true" outlineLevel="0" collapsed="false">
      <c r="A36" s="179" t="n">
        <f aca="false">LEN(B36)</f>
        <v>7</v>
      </c>
      <c r="B36" s="183" t="n">
        <v>2120807</v>
      </c>
      <c r="C36" s="183" t="s">
        <v>1209</v>
      </c>
      <c r="D36" s="182"/>
      <c r="E36" s="182"/>
      <c r="F36" s="182"/>
      <c r="G36" s="182"/>
      <c r="H36" s="182"/>
      <c r="I36" s="127" t="str">
        <f aca="false">IF(ISERROR(H36/G36),"",H36/G36*100)</f>
        <v/>
      </c>
    </row>
    <row r="37" s="172" customFormat="true" ht="24" hidden="true" customHeight="true" outlineLevel="0" collapsed="false">
      <c r="A37" s="179" t="n">
        <f aca="false">LEN(B37)</f>
        <v>7</v>
      </c>
      <c r="B37" s="183" t="n">
        <v>2120809</v>
      </c>
      <c r="C37" s="183" t="s">
        <v>1210</v>
      </c>
      <c r="D37" s="182"/>
      <c r="E37" s="182"/>
      <c r="F37" s="182"/>
      <c r="G37" s="182"/>
      <c r="H37" s="182"/>
      <c r="I37" s="127" t="str">
        <f aca="false">IF(ISERROR(H37/G37),"",H37/G37*100)</f>
        <v/>
      </c>
    </row>
    <row r="38" s="172" customFormat="true" ht="24" hidden="true" customHeight="true" outlineLevel="0" collapsed="false">
      <c r="A38" s="179" t="n">
        <f aca="false">LEN(B38)</f>
        <v>7</v>
      </c>
      <c r="B38" s="183" t="n">
        <v>2120810</v>
      </c>
      <c r="C38" s="183" t="s">
        <v>1211</v>
      </c>
      <c r="D38" s="182"/>
      <c r="E38" s="182"/>
      <c r="F38" s="182"/>
      <c r="G38" s="182"/>
      <c r="H38" s="182"/>
      <c r="I38" s="127" t="str">
        <f aca="false">IF(ISERROR(H38/G38),"",H38/G38*100)</f>
        <v/>
      </c>
    </row>
    <row r="39" s="172" customFormat="true" ht="24" hidden="true" customHeight="true" outlineLevel="0" collapsed="false">
      <c r="A39" s="179" t="n">
        <f aca="false">LEN(B39)</f>
        <v>7</v>
      </c>
      <c r="B39" s="183" t="n">
        <v>2120811</v>
      </c>
      <c r="C39" s="185" t="s">
        <v>1212</v>
      </c>
      <c r="D39" s="182"/>
      <c r="E39" s="182"/>
      <c r="F39" s="182"/>
      <c r="G39" s="182"/>
      <c r="H39" s="182"/>
      <c r="I39" s="127" t="str">
        <f aca="false">IF(ISERROR(H39/G39),"",H39/G39*100)</f>
        <v/>
      </c>
    </row>
    <row r="40" s="172" customFormat="true" ht="24" hidden="true" customHeight="true" outlineLevel="0" collapsed="false">
      <c r="A40" s="179" t="n">
        <f aca="false">LEN(B40)</f>
        <v>7</v>
      </c>
      <c r="B40" s="183" t="n">
        <v>2120813</v>
      </c>
      <c r="C40" s="185" t="s">
        <v>1213</v>
      </c>
      <c r="D40" s="182"/>
      <c r="E40" s="182"/>
      <c r="F40" s="182"/>
      <c r="G40" s="182"/>
      <c r="H40" s="182"/>
      <c r="I40" s="127" t="str">
        <f aca="false">IF(ISERROR(H40/G40),"",H40/G40*100)</f>
        <v/>
      </c>
    </row>
    <row r="41" s="172" customFormat="true" ht="24" hidden="false" customHeight="true" outlineLevel="0" collapsed="false">
      <c r="A41" s="179" t="n">
        <f aca="false">LEN(B41)</f>
        <v>7</v>
      </c>
      <c r="B41" s="183" t="n">
        <v>2120899</v>
      </c>
      <c r="C41" s="183" t="s">
        <v>1214</v>
      </c>
      <c r="D41" s="182"/>
      <c r="E41" s="182" t="n">
        <v>6</v>
      </c>
      <c r="F41" s="182"/>
      <c r="G41" s="182" t="n">
        <v>6</v>
      </c>
      <c r="H41" s="182" t="n">
        <v>6</v>
      </c>
      <c r="I41" s="127" t="n">
        <f aca="false">IF(ISERROR(H41/G41),"",H41/G41*100)</f>
        <v>100</v>
      </c>
    </row>
    <row r="42" s="172" customFormat="true" ht="24" hidden="true" customHeight="true" outlineLevel="0" collapsed="false">
      <c r="A42" s="168" t="n">
        <f aca="false">LEN(B42)</f>
        <v>5</v>
      </c>
      <c r="B42" s="176" t="n">
        <v>21209</v>
      </c>
      <c r="C42" s="177" t="s">
        <v>1215</v>
      </c>
      <c r="D42" s="175"/>
      <c r="E42" s="175"/>
      <c r="F42" s="175"/>
      <c r="G42" s="175"/>
      <c r="H42" s="175"/>
      <c r="I42" s="127" t="str">
        <f aca="false">IF(ISERROR(H42/G42),"",H42/G42*100)</f>
        <v/>
      </c>
    </row>
    <row r="43" s="172" customFormat="true" ht="24" hidden="true" customHeight="true" outlineLevel="0" collapsed="false">
      <c r="A43" s="179" t="n">
        <f aca="false">LEN(B43)</f>
        <v>7</v>
      </c>
      <c r="B43" s="183" t="n">
        <v>2120901</v>
      </c>
      <c r="C43" s="183" t="s">
        <v>1216</v>
      </c>
      <c r="D43" s="182"/>
      <c r="E43" s="182"/>
      <c r="F43" s="182"/>
      <c r="G43" s="175"/>
      <c r="H43" s="182"/>
      <c r="I43" s="127" t="str">
        <f aca="false">IF(ISERROR(H43/G43),"",H43/G43*100)</f>
        <v/>
      </c>
    </row>
    <row r="44" s="172" customFormat="true" ht="24" hidden="true" customHeight="true" outlineLevel="0" collapsed="false">
      <c r="A44" s="179" t="n">
        <f aca="false">LEN(B44)</f>
        <v>7</v>
      </c>
      <c r="B44" s="183" t="n">
        <v>2120902</v>
      </c>
      <c r="C44" s="183" t="s">
        <v>1217</v>
      </c>
      <c r="D44" s="182"/>
      <c r="E44" s="182"/>
      <c r="F44" s="182"/>
      <c r="G44" s="175"/>
      <c r="H44" s="182"/>
      <c r="I44" s="127" t="str">
        <f aca="false">IF(ISERROR(H44/G44),"",H44/G44*100)</f>
        <v/>
      </c>
    </row>
    <row r="45" s="172" customFormat="true" ht="24" hidden="true" customHeight="true" outlineLevel="0" collapsed="false">
      <c r="A45" s="179" t="n">
        <f aca="false">LEN(B45)</f>
        <v>7</v>
      </c>
      <c r="B45" s="183" t="n">
        <v>2120903</v>
      </c>
      <c r="C45" s="183" t="s">
        <v>1218</v>
      </c>
      <c r="D45" s="182"/>
      <c r="E45" s="182"/>
      <c r="F45" s="182"/>
      <c r="G45" s="175"/>
      <c r="H45" s="182"/>
      <c r="I45" s="127" t="str">
        <f aca="false">IF(ISERROR(H45/G45),"",H45/G45*100)</f>
        <v/>
      </c>
    </row>
    <row r="46" s="172" customFormat="true" ht="24" hidden="true" customHeight="true" outlineLevel="0" collapsed="false">
      <c r="A46" s="179" t="n">
        <f aca="false">LEN(B46)</f>
        <v>7</v>
      </c>
      <c r="B46" s="183" t="n">
        <v>2120904</v>
      </c>
      <c r="C46" s="183" t="s">
        <v>1219</v>
      </c>
      <c r="D46" s="182"/>
      <c r="E46" s="182"/>
      <c r="F46" s="182"/>
      <c r="G46" s="175"/>
      <c r="H46" s="182"/>
      <c r="I46" s="127" t="str">
        <f aca="false">IF(ISERROR(H46/G46),"",H46/G46*100)</f>
        <v/>
      </c>
    </row>
    <row r="47" s="172" customFormat="true" ht="24" hidden="true" customHeight="true" outlineLevel="0" collapsed="false">
      <c r="A47" s="179" t="n">
        <f aca="false">LEN(B47)</f>
        <v>7</v>
      </c>
      <c r="B47" s="183" t="n">
        <v>2120999</v>
      </c>
      <c r="C47" s="183" t="s">
        <v>1220</v>
      </c>
      <c r="D47" s="182"/>
      <c r="E47" s="182"/>
      <c r="F47" s="182"/>
      <c r="G47" s="175"/>
      <c r="H47" s="182"/>
      <c r="I47" s="127" t="str">
        <f aca="false">IF(ISERROR(H47/G47),"",H47/G47*100)</f>
        <v/>
      </c>
    </row>
    <row r="48" s="172" customFormat="true" ht="24" hidden="true" customHeight="true" outlineLevel="0" collapsed="false">
      <c r="A48" s="168" t="n">
        <f aca="false">LEN(B48)</f>
        <v>5</v>
      </c>
      <c r="B48" s="176" t="n">
        <v>21210</v>
      </c>
      <c r="C48" s="177" t="s">
        <v>1221</v>
      </c>
      <c r="D48" s="175"/>
      <c r="E48" s="175"/>
      <c r="F48" s="175"/>
      <c r="G48" s="175"/>
      <c r="H48" s="175"/>
      <c r="I48" s="127" t="str">
        <f aca="false">IF(ISERROR(H48/G48),"",H48/G48*100)</f>
        <v/>
      </c>
    </row>
    <row r="49" s="172" customFormat="true" ht="24" hidden="true" customHeight="true" outlineLevel="0" collapsed="false">
      <c r="A49" s="179" t="n">
        <f aca="false">LEN(B49)</f>
        <v>7</v>
      </c>
      <c r="B49" s="183" t="n">
        <v>2121001</v>
      </c>
      <c r="C49" s="183" t="s">
        <v>1203</v>
      </c>
      <c r="D49" s="182"/>
      <c r="E49" s="182"/>
      <c r="F49" s="182"/>
      <c r="G49" s="175"/>
      <c r="H49" s="182"/>
      <c r="I49" s="127" t="str">
        <f aca="false">IF(ISERROR(H49/G49),"",H49/G49*100)</f>
        <v/>
      </c>
    </row>
    <row r="50" s="172" customFormat="true" ht="24" hidden="true" customHeight="true" outlineLevel="0" collapsed="false">
      <c r="A50" s="179" t="n">
        <f aca="false">LEN(B50)</f>
        <v>7</v>
      </c>
      <c r="B50" s="183" t="n">
        <v>2121002</v>
      </c>
      <c r="C50" s="183" t="s">
        <v>1204</v>
      </c>
      <c r="D50" s="182"/>
      <c r="E50" s="182"/>
      <c r="F50" s="182"/>
      <c r="G50" s="175"/>
      <c r="H50" s="182"/>
      <c r="I50" s="127" t="str">
        <f aca="false">IF(ISERROR(H50/G50),"",H50/G50*100)</f>
        <v/>
      </c>
    </row>
    <row r="51" s="172" customFormat="true" ht="24" hidden="true" customHeight="true" outlineLevel="0" collapsed="false">
      <c r="A51" s="179" t="n">
        <f aca="false">LEN(B51)</f>
        <v>7</v>
      </c>
      <c r="B51" s="183" t="n">
        <v>2121099</v>
      </c>
      <c r="C51" s="183" t="s">
        <v>1222</v>
      </c>
      <c r="D51" s="182"/>
      <c r="E51" s="182"/>
      <c r="F51" s="182"/>
      <c r="G51" s="175"/>
      <c r="H51" s="182"/>
      <c r="I51" s="127" t="str">
        <f aca="false">IF(ISERROR(H51/G51),"",H51/G51*100)</f>
        <v/>
      </c>
    </row>
    <row r="52" s="172" customFormat="true" ht="24" hidden="true" customHeight="true" outlineLevel="0" collapsed="false">
      <c r="A52" s="168" t="n">
        <f aca="false">LEN(B52)</f>
        <v>5</v>
      </c>
      <c r="B52" s="176" t="n">
        <v>21211</v>
      </c>
      <c r="C52" s="177" t="s">
        <v>1223</v>
      </c>
      <c r="D52" s="175"/>
      <c r="E52" s="175"/>
      <c r="F52" s="175"/>
      <c r="G52" s="175"/>
      <c r="H52" s="175"/>
      <c r="I52" s="127" t="str">
        <f aca="false">IF(ISERROR(H52/G52),"",H52/G52*100)</f>
        <v/>
      </c>
    </row>
    <row r="53" s="172" customFormat="true" ht="24" hidden="true" customHeight="true" outlineLevel="0" collapsed="false">
      <c r="A53" s="168" t="n">
        <f aca="false">LEN(B53)</f>
        <v>5</v>
      </c>
      <c r="B53" s="176" t="n">
        <v>21213</v>
      </c>
      <c r="C53" s="177" t="s">
        <v>1224</v>
      </c>
      <c r="D53" s="175"/>
      <c r="E53" s="175"/>
      <c r="F53" s="175"/>
      <c r="G53" s="175"/>
      <c r="H53" s="175"/>
      <c r="I53" s="127" t="str">
        <f aca="false">IF(ISERROR(H53/G53),"",H53/G53*100)</f>
        <v/>
      </c>
    </row>
    <row r="54" s="172" customFormat="true" ht="24" hidden="true" customHeight="true" outlineLevel="0" collapsed="false">
      <c r="A54" s="179" t="n">
        <f aca="false">LEN(B54)</f>
        <v>7</v>
      </c>
      <c r="B54" s="183" t="n">
        <v>2121301</v>
      </c>
      <c r="C54" s="183" t="s">
        <v>1216</v>
      </c>
      <c r="D54" s="182"/>
      <c r="E54" s="182"/>
      <c r="F54" s="182"/>
      <c r="G54" s="175"/>
      <c r="H54" s="182"/>
      <c r="I54" s="127" t="str">
        <f aca="false">IF(ISERROR(H54/G54),"",H54/G54*100)</f>
        <v/>
      </c>
    </row>
    <row r="55" s="172" customFormat="true" ht="24" hidden="true" customHeight="true" outlineLevel="0" collapsed="false">
      <c r="A55" s="179" t="n">
        <f aca="false">LEN(B55)</f>
        <v>7</v>
      </c>
      <c r="B55" s="183" t="n">
        <v>2121302</v>
      </c>
      <c r="C55" s="183" t="s">
        <v>1217</v>
      </c>
      <c r="D55" s="182"/>
      <c r="E55" s="182"/>
      <c r="F55" s="182"/>
      <c r="G55" s="175"/>
      <c r="H55" s="182"/>
      <c r="I55" s="127" t="str">
        <f aca="false">IF(ISERROR(H55/G55),"",H55/G55*100)</f>
        <v/>
      </c>
    </row>
    <row r="56" s="172" customFormat="true" ht="24" hidden="true" customHeight="true" outlineLevel="0" collapsed="false">
      <c r="A56" s="179" t="n">
        <f aca="false">LEN(B56)</f>
        <v>7</v>
      </c>
      <c r="B56" s="183" t="n">
        <v>2121303</v>
      </c>
      <c r="C56" s="183" t="s">
        <v>1218</v>
      </c>
      <c r="D56" s="182"/>
      <c r="E56" s="182"/>
      <c r="F56" s="182"/>
      <c r="G56" s="175"/>
      <c r="H56" s="182"/>
      <c r="I56" s="127" t="str">
        <f aca="false">IF(ISERROR(H56/G56),"",H56/G56*100)</f>
        <v/>
      </c>
    </row>
    <row r="57" s="172" customFormat="true" ht="24" hidden="true" customHeight="true" outlineLevel="0" collapsed="false">
      <c r="A57" s="179" t="n">
        <f aca="false">LEN(B57)</f>
        <v>7</v>
      </c>
      <c r="B57" s="183" t="n">
        <v>2121304</v>
      </c>
      <c r="C57" s="183" t="s">
        <v>1219</v>
      </c>
      <c r="D57" s="182"/>
      <c r="E57" s="182"/>
      <c r="F57" s="182"/>
      <c r="G57" s="175"/>
      <c r="H57" s="182"/>
      <c r="I57" s="127" t="str">
        <f aca="false">IF(ISERROR(H57/G57),"",H57/G57*100)</f>
        <v/>
      </c>
    </row>
    <row r="58" s="172" customFormat="true" ht="24" hidden="true" customHeight="true" outlineLevel="0" collapsed="false">
      <c r="A58" s="179" t="n">
        <f aca="false">LEN(B58)</f>
        <v>7</v>
      </c>
      <c r="B58" s="183" t="n">
        <v>2121399</v>
      </c>
      <c r="C58" s="183" t="s">
        <v>1225</v>
      </c>
      <c r="D58" s="182"/>
      <c r="E58" s="182"/>
      <c r="F58" s="182"/>
      <c r="G58" s="175"/>
      <c r="H58" s="182"/>
      <c r="I58" s="127" t="str">
        <f aca="false">IF(ISERROR(H58/G58),"",H58/G58*100)</f>
        <v/>
      </c>
    </row>
    <row r="59" s="172" customFormat="true" ht="24" hidden="true" customHeight="true" outlineLevel="0" collapsed="false">
      <c r="A59" s="168" t="n">
        <f aca="false">LEN(B59)</f>
        <v>5</v>
      </c>
      <c r="B59" s="176" t="n">
        <v>21214</v>
      </c>
      <c r="C59" s="177" t="s">
        <v>1226</v>
      </c>
      <c r="D59" s="175"/>
      <c r="E59" s="175"/>
      <c r="F59" s="175"/>
      <c r="G59" s="175"/>
      <c r="H59" s="175"/>
      <c r="I59" s="127" t="str">
        <f aca="false">IF(ISERROR(H59/G59),"",H59/G59*100)</f>
        <v/>
      </c>
    </row>
    <row r="60" s="172" customFormat="true" ht="24" hidden="true" customHeight="true" outlineLevel="0" collapsed="false">
      <c r="A60" s="168" t="n">
        <f aca="false">LEN(B60)</f>
        <v>3</v>
      </c>
      <c r="B60" s="176" t="n">
        <v>213</v>
      </c>
      <c r="C60" s="177" t="s">
        <v>1227</v>
      </c>
      <c r="D60" s="175"/>
      <c r="E60" s="175"/>
      <c r="F60" s="175"/>
      <c r="G60" s="175"/>
      <c r="H60" s="175"/>
      <c r="I60" s="127" t="str">
        <f aca="false">IF(ISERROR(H60/G60),"",H60/G60*100)</f>
        <v/>
      </c>
    </row>
    <row r="61" s="172" customFormat="true" ht="24" hidden="true" customHeight="true" outlineLevel="0" collapsed="false">
      <c r="A61" s="168" t="n">
        <f aca="false">LEN(B61)</f>
        <v>5</v>
      </c>
      <c r="B61" s="176" t="n">
        <v>21360</v>
      </c>
      <c r="C61" s="186" t="s">
        <v>1228</v>
      </c>
      <c r="D61" s="175"/>
      <c r="E61" s="175"/>
      <c r="F61" s="175"/>
      <c r="G61" s="175"/>
      <c r="H61" s="175"/>
      <c r="I61" s="127" t="str">
        <f aca="false">IF(ISERROR(H61/G61),"",H61/G61*100)</f>
        <v/>
      </c>
    </row>
    <row r="62" s="172" customFormat="true" ht="24" hidden="true" customHeight="true" outlineLevel="0" collapsed="false">
      <c r="A62" s="179" t="n">
        <f aca="false">LEN(B62)</f>
        <v>7</v>
      </c>
      <c r="B62" s="183" t="n">
        <v>2136001</v>
      </c>
      <c r="C62" s="187" t="s">
        <v>1229</v>
      </c>
      <c r="D62" s="182"/>
      <c r="E62" s="182"/>
      <c r="F62" s="182"/>
      <c r="G62" s="175"/>
      <c r="H62" s="182"/>
      <c r="I62" s="127" t="str">
        <f aca="false">IF(ISERROR(H62/G62),"",H62/G62*100)</f>
        <v/>
      </c>
    </row>
    <row r="63" s="172" customFormat="true" ht="24" hidden="true" customHeight="true" outlineLevel="0" collapsed="false">
      <c r="A63" s="179" t="n">
        <f aca="false">LEN(B63)</f>
        <v>7</v>
      </c>
      <c r="B63" s="183" t="n">
        <v>2136002</v>
      </c>
      <c r="C63" s="187" t="s">
        <v>1230</v>
      </c>
      <c r="D63" s="182"/>
      <c r="E63" s="182"/>
      <c r="F63" s="182"/>
      <c r="G63" s="175"/>
      <c r="H63" s="182"/>
      <c r="I63" s="127" t="str">
        <f aca="false">IF(ISERROR(H63/G63),"",H63/G63*100)</f>
        <v/>
      </c>
    </row>
    <row r="64" s="172" customFormat="true" ht="24" hidden="true" customHeight="true" outlineLevel="0" collapsed="false">
      <c r="A64" s="179" t="n">
        <f aca="false">LEN(B64)</f>
        <v>7</v>
      </c>
      <c r="B64" s="183" t="n">
        <v>2136003</v>
      </c>
      <c r="C64" s="187" t="s">
        <v>1231</v>
      </c>
      <c r="D64" s="182"/>
      <c r="E64" s="182"/>
      <c r="F64" s="182"/>
      <c r="G64" s="175"/>
      <c r="H64" s="182"/>
      <c r="I64" s="127" t="str">
        <f aca="false">IF(ISERROR(H64/G64),"",H64/G64*100)</f>
        <v/>
      </c>
    </row>
    <row r="65" s="172" customFormat="true" ht="24" hidden="true" customHeight="true" outlineLevel="0" collapsed="false">
      <c r="A65" s="179" t="n">
        <f aca="false">LEN(B65)</f>
        <v>7</v>
      </c>
      <c r="B65" s="183" t="n">
        <v>2136004</v>
      </c>
      <c r="C65" s="187" t="s">
        <v>1232</v>
      </c>
      <c r="D65" s="182"/>
      <c r="E65" s="182"/>
      <c r="F65" s="182"/>
      <c r="G65" s="175"/>
      <c r="H65" s="182"/>
      <c r="I65" s="127" t="str">
        <f aca="false">IF(ISERROR(H65/G65),"",H65/G65*100)</f>
        <v/>
      </c>
    </row>
    <row r="66" s="172" customFormat="true" ht="24" hidden="true" customHeight="true" outlineLevel="0" collapsed="false">
      <c r="A66" s="179" t="n">
        <f aca="false">LEN(B66)</f>
        <v>7</v>
      </c>
      <c r="B66" s="183" t="n">
        <v>2136099</v>
      </c>
      <c r="C66" s="187" t="s">
        <v>1233</v>
      </c>
      <c r="D66" s="182"/>
      <c r="E66" s="182"/>
      <c r="F66" s="182"/>
      <c r="G66" s="175"/>
      <c r="H66" s="182"/>
      <c r="I66" s="127" t="str">
        <f aca="false">IF(ISERROR(H66/G66),"",H66/G66*100)</f>
        <v/>
      </c>
    </row>
    <row r="67" s="172" customFormat="true" ht="24" hidden="true" customHeight="true" outlineLevel="0" collapsed="false">
      <c r="A67" s="168" t="n">
        <f aca="false">LEN(B67)</f>
        <v>5</v>
      </c>
      <c r="B67" s="186" t="n">
        <v>21366</v>
      </c>
      <c r="C67" s="186" t="s">
        <v>1234</v>
      </c>
      <c r="D67" s="175"/>
      <c r="E67" s="175"/>
      <c r="F67" s="175"/>
      <c r="G67" s="175"/>
      <c r="H67" s="175"/>
      <c r="I67" s="127" t="str">
        <f aca="false">IF(ISERROR(H67/G67),"",H67/G67*100)</f>
        <v/>
      </c>
    </row>
    <row r="68" s="172" customFormat="true" ht="24" hidden="true" customHeight="true" outlineLevel="0" collapsed="false">
      <c r="A68" s="179" t="n">
        <f aca="false">LEN(B68)</f>
        <v>7</v>
      </c>
      <c r="B68" s="183" t="n">
        <v>2136601</v>
      </c>
      <c r="C68" s="183" t="s">
        <v>1190</v>
      </c>
      <c r="D68" s="182"/>
      <c r="E68" s="182"/>
      <c r="F68" s="182"/>
      <c r="G68" s="175"/>
      <c r="H68" s="182"/>
      <c r="I68" s="127" t="str">
        <f aca="false">IF(ISERROR(H68/G68),"",H68/G68*100)</f>
        <v/>
      </c>
    </row>
    <row r="69" s="172" customFormat="true" ht="24" hidden="true" customHeight="true" outlineLevel="0" collapsed="false">
      <c r="A69" s="179" t="n">
        <f aca="false">LEN(B69)</f>
        <v>7</v>
      </c>
      <c r="B69" s="183" t="n">
        <v>2136602</v>
      </c>
      <c r="C69" s="183" t="s">
        <v>1235</v>
      </c>
      <c r="D69" s="182"/>
      <c r="E69" s="182"/>
      <c r="F69" s="182"/>
      <c r="G69" s="175"/>
      <c r="H69" s="182"/>
      <c r="I69" s="127" t="str">
        <f aca="false">IF(ISERROR(H69/G69),"",H69/G69*100)</f>
        <v/>
      </c>
    </row>
    <row r="70" s="172" customFormat="true" ht="24" hidden="true" customHeight="true" outlineLevel="0" collapsed="false">
      <c r="A70" s="179" t="n">
        <f aca="false">LEN(B70)</f>
        <v>7</v>
      </c>
      <c r="B70" s="183" t="n">
        <v>2136603</v>
      </c>
      <c r="C70" s="183" t="s">
        <v>1236</v>
      </c>
      <c r="D70" s="182"/>
      <c r="E70" s="182"/>
      <c r="F70" s="182"/>
      <c r="G70" s="175"/>
      <c r="H70" s="182"/>
      <c r="I70" s="127" t="str">
        <f aca="false">IF(ISERROR(H70/G70),"",H70/G70*100)</f>
        <v/>
      </c>
    </row>
    <row r="71" s="172" customFormat="true" ht="24" hidden="true" customHeight="true" outlineLevel="0" collapsed="false">
      <c r="A71" s="179" t="n">
        <f aca="false">LEN(B71)</f>
        <v>7</v>
      </c>
      <c r="B71" s="183" t="n">
        <v>2136699</v>
      </c>
      <c r="C71" s="183" t="s">
        <v>1237</v>
      </c>
      <c r="D71" s="182"/>
      <c r="E71" s="182"/>
      <c r="F71" s="182"/>
      <c r="G71" s="175"/>
      <c r="H71" s="182"/>
      <c r="I71" s="127" t="str">
        <f aca="false">IF(ISERROR(H71/G71),"",H71/G71*100)</f>
        <v/>
      </c>
    </row>
    <row r="72" s="172" customFormat="true" ht="24" hidden="true" customHeight="true" outlineLevel="0" collapsed="false">
      <c r="A72" s="168" t="n">
        <f aca="false">LEN(B72)</f>
        <v>5</v>
      </c>
      <c r="B72" s="186" t="n">
        <v>21367</v>
      </c>
      <c r="C72" s="186" t="s">
        <v>1238</v>
      </c>
      <c r="D72" s="175"/>
      <c r="E72" s="175"/>
      <c r="F72" s="175"/>
      <c r="G72" s="175"/>
      <c r="H72" s="175"/>
      <c r="I72" s="127" t="str">
        <f aca="false">IF(ISERROR(H72/G72),"",H72/G72*100)</f>
        <v/>
      </c>
    </row>
    <row r="73" s="172" customFormat="true" ht="24" hidden="true" customHeight="true" outlineLevel="0" collapsed="false">
      <c r="A73" s="179" t="n">
        <f aca="false">LEN(B73)</f>
        <v>7</v>
      </c>
      <c r="B73" s="183" t="n">
        <v>2136701</v>
      </c>
      <c r="C73" s="183" t="s">
        <v>1190</v>
      </c>
      <c r="D73" s="182"/>
      <c r="E73" s="182"/>
      <c r="F73" s="182"/>
      <c r="G73" s="175"/>
      <c r="H73" s="182"/>
      <c r="I73" s="127" t="str">
        <f aca="false">IF(ISERROR(H73/G73),"",H73/G73*100)</f>
        <v/>
      </c>
    </row>
    <row r="74" s="172" customFormat="true" ht="24" hidden="true" customHeight="true" outlineLevel="0" collapsed="false">
      <c r="A74" s="179" t="n">
        <f aca="false">LEN(B74)</f>
        <v>7</v>
      </c>
      <c r="B74" s="183" t="n">
        <v>2136702</v>
      </c>
      <c r="C74" s="183" t="s">
        <v>1235</v>
      </c>
      <c r="D74" s="182"/>
      <c r="E74" s="182"/>
      <c r="F74" s="182"/>
      <c r="G74" s="175"/>
      <c r="H74" s="182"/>
      <c r="I74" s="127" t="str">
        <f aca="false">IF(ISERROR(H74/G74),"",H74/G74*100)</f>
        <v/>
      </c>
    </row>
    <row r="75" s="172" customFormat="true" ht="24" hidden="true" customHeight="true" outlineLevel="0" collapsed="false">
      <c r="A75" s="179" t="n">
        <f aca="false">LEN(B75)</f>
        <v>7</v>
      </c>
      <c r="B75" s="183" t="n">
        <v>2136703</v>
      </c>
      <c r="C75" s="183" t="s">
        <v>1239</v>
      </c>
      <c r="D75" s="182"/>
      <c r="E75" s="182"/>
      <c r="F75" s="182"/>
      <c r="G75" s="175"/>
      <c r="H75" s="182"/>
      <c r="I75" s="127" t="str">
        <f aca="false">IF(ISERROR(H75/G75),"",H75/G75*100)</f>
        <v/>
      </c>
    </row>
    <row r="76" s="172" customFormat="true" ht="24" hidden="true" customHeight="true" outlineLevel="0" collapsed="false">
      <c r="A76" s="179" t="n">
        <f aca="false">LEN(B76)</f>
        <v>7</v>
      </c>
      <c r="B76" s="183" t="n">
        <v>2136799</v>
      </c>
      <c r="C76" s="183" t="s">
        <v>1240</v>
      </c>
      <c r="D76" s="182"/>
      <c r="E76" s="182"/>
      <c r="F76" s="182"/>
      <c r="G76" s="175"/>
      <c r="H76" s="182"/>
      <c r="I76" s="127" t="str">
        <f aca="false">IF(ISERROR(H76/G76),"",H76/G76*100)</f>
        <v/>
      </c>
    </row>
    <row r="77" s="172" customFormat="true" ht="24" hidden="true" customHeight="true" outlineLevel="0" collapsed="false">
      <c r="A77" s="168" t="n">
        <f aca="false">LEN(B77)</f>
        <v>5</v>
      </c>
      <c r="B77" s="186" t="n">
        <v>21369</v>
      </c>
      <c r="C77" s="186" t="s">
        <v>1241</v>
      </c>
      <c r="D77" s="175"/>
      <c r="E77" s="175"/>
      <c r="F77" s="175"/>
      <c r="G77" s="175"/>
      <c r="H77" s="175"/>
      <c r="I77" s="127" t="str">
        <f aca="false">IF(ISERROR(H77/G77),"",H77/G77*100)</f>
        <v/>
      </c>
    </row>
    <row r="78" s="172" customFormat="true" ht="24" hidden="true" customHeight="true" outlineLevel="0" collapsed="false">
      <c r="A78" s="179" t="n">
        <f aca="false">LEN(B78)</f>
        <v>7</v>
      </c>
      <c r="B78" s="183" t="n">
        <v>2136901</v>
      </c>
      <c r="C78" s="183" t="s">
        <v>1242</v>
      </c>
      <c r="D78" s="182"/>
      <c r="E78" s="182"/>
      <c r="F78" s="182"/>
      <c r="G78" s="175"/>
      <c r="H78" s="182"/>
      <c r="I78" s="127" t="str">
        <f aca="false">IF(ISERROR(H78/G78),"",H78/G78*100)</f>
        <v/>
      </c>
    </row>
    <row r="79" s="172" customFormat="true" ht="24" hidden="true" customHeight="true" outlineLevel="0" collapsed="false">
      <c r="A79" s="179" t="n">
        <f aca="false">LEN(B79)</f>
        <v>7</v>
      </c>
      <c r="B79" s="183" t="n">
        <v>2136902</v>
      </c>
      <c r="C79" s="183" t="s">
        <v>1243</v>
      </c>
      <c r="D79" s="182"/>
      <c r="E79" s="182"/>
      <c r="F79" s="182"/>
      <c r="G79" s="175"/>
      <c r="H79" s="182"/>
      <c r="I79" s="127" t="str">
        <f aca="false">IF(ISERROR(H79/G79),"",H79/G79*100)</f>
        <v/>
      </c>
    </row>
    <row r="80" s="172" customFormat="true" ht="24" hidden="true" customHeight="true" outlineLevel="0" collapsed="false">
      <c r="A80" s="179" t="n">
        <f aca="false">LEN(B80)</f>
        <v>7</v>
      </c>
      <c r="B80" s="183" t="n">
        <v>2136903</v>
      </c>
      <c r="C80" s="183" t="s">
        <v>1244</v>
      </c>
      <c r="D80" s="182"/>
      <c r="E80" s="182"/>
      <c r="F80" s="182"/>
      <c r="G80" s="175"/>
      <c r="H80" s="182"/>
      <c r="I80" s="127" t="str">
        <f aca="false">IF(ISERROR(H80/G80),"",H80/G80*100)</f>
        <v/>
      </c>
    </row>
    <row r="81" s="172" customFormat="true" ht="24" hidden="true" customHeight="true" outlineLevel="0" collapsed="false">
      <c r="A81" s="179" t="n">
        <f aca="false">LEN(B81)</f>
        <v>7</v>
      </c>
      <c r="B81" s="183" t="n">
        <v>2136999</v>
      </c>
      <c r="C81" s="183" t="s">
        <v>1245</v>
      </c>
      <c r="D81" s="182"/>
      <c r="E81" s="182"/>
      <c r="F81" s="182"/>
      <c r="G81" s="175"/>
      <c r="H81" s="182"/>
      <c r="I81" s="127" t="str">
        <f aca="false">IF(ISERROR(H81/G81),"",H81/G81*100)</f>
        <v/>
      </c>
    </row>
    <row r="82" s="172" customFormat="true" ht="24" hidden="true" customHeight="true" outlineLevel="0" collapsed="false">
      <c r="A82" s="168" t="n">
        <f aca="false">LEN(B82)</f>
        <v>3</v>
      </c>
      <c r="B82" s="186" t="n">
        <v>214</v>
      </c>
      <c r="C82" s="178" t="s">
        <v>1246</v>
      </c>
      <c r="D82" s="175"/>
      <c r="E82" s="175"/>
      <c r="F82" s="175"/>
      <c r="G82" s="175"/>
      <c r="H82" s="175"/>
      <c r="I82" s="127" t="str">
        <f aca="false">IF(ISERROR(H82/G82),"",H82/G82*100)</f>
        <v/>
      </c>
    </row>
    <row r="83" s="172" customFormat="true" ht="24" hidden="true" customHeight="true" outlineLevel="0" collapsed="false">
      <c r="A83" s="168" t="n">
        <f aca="false">LEN(B83)</f>
        <v>5</v>
      </c>
      <c r="B83" s="186" t="n">
        <v>21460</v>
      </c>
      <c r="C83" s="186" t="s">
        <v>1247</v>
      </c>
      <c r="D83" s="175"/>
      <c r="E83" s="175"/>
      <c r="F83" s="175"/>
      <c r="G83" s="175"/>
      <c r="H83" s="175"/>
      <c r="I83" s="127" t="str">
        <f aca="false">IF(ISERROR(H83/G83),"",H83/G83*100)</f>
        <v/>
      </c>
    </row>
    <row r="84" s="172" customFormat="true" ht="24" hidden="true" customHeight="true" outlineLevel="0" collapsed="false">
      <c r="A84" s="179" t="n">
        <f aca="false">LEN(B84)</f>
        <v>7</v>
      </c>
      <c r="B84" s="183" t="n">
        <v>2146001</v>
      </c>
      <c r="C84" s="183" t="s">
        <v>1248</v>
      </c>
      <c r="D84" s="182"/>
      <c r="E84" s="182"/>
      <c r="F84" s="182"/>
      <c r="G84" s="175"/>
      <c r="H84" s="182"/>
      <c r="I84" s="127" t="str">
        <f aca="false">IF(ISERROR(H84/G84),"",H84/G84*100)</f>
        <v/>
      </c>
    </row>
    <row r="85" s="172" customFormat="true" ht="24" hidden="true" customHeight="true" outlineLevel="0" collapsed="false">
      <c r="A85" s="179" t="n">
        <f aca="false">LEN(B85)</f>
        <v>7</v>
      </c>
      <c r="B85" s="183" t="n">
        <v>2146002</v>
      </c>
      <c r="C85" s="183" t="s">
        <v>1249</v>
      </c>
      <c r="D85" s="182"/>
      <c r="E85" s="182"/>
      <c r="F85" s="182"/>
      <c r="G85" s="175"/>
      <c r="H85" s="182"/>
      <c r="I85" s="127" t="str">
        <f aca="false">IF(ISERROR(H85/G85),"",H85/G85*100)</f>
        <v/>
      </c>
    </row>
    <row r="86" s="172" customFormat="true" ht="24" hidden="true" customHeight="true" outlineLevel="0" collapsed="false">
      <c r="A86" s="179" t="n">
        <f aca="false">LEN(B86)</f>
        <v>7</v>
      </c>
      <c r="B86" s="183" t="n">
        <v>2146003</v>
      </c>
      <c r="C86" s="183" t="s">
        <v>1250</v>
      </c>
      <c r="D86" s="182"/>
      <c r="E86" s="182"/>
      <c r="F86" s="182"/>
      <c r="G86" s="175"/>
      <c r="H86" s="182"/>
      <c r="I86" s="127" t="str">
        <f aca="false">IF(ISERROR(H86/G86),"",H86/G86*100)</f>
        <v/>
      </c>
    </row>
    <row r="87" s="172" customFormat="true" ht="24" hidden="true" customHeight="true" outlineLevel="0" collapsed="false">
      <c r="A87" s="179" t="n">
        <f aca="false">LEN(B87)</f>
        <v>7</v>
      </c>
      <c r="B87" s="183" t="n">
        <v>2146099</v>
      </c>
      <c r="C87" s="183" t="s">
        <v>1251</v>
      </c>
      <c r="D87" s="182"/>
      <c r="E87" s="182"/>
      <c r="F87" s="182"/>
      <c r="G87" s="175"/>
      <c r="H87" s="182"/>
      <c r="I87" s="127" t="str">
        <f aca="false">IF(ISERROR(H87/G87),"",H87/G87*100)</f>
        <v/>
      </c>
    </row>
    <row r="88" s="172" customFormat="true" ht="24" hidden="true" customHeight="true" outlineLevel="0" collapsed="false">
      <c r="A88" s="168" t="n">
        <f aca="false">LEN(B88)</f>
        <v>5</v>
      </c>
      <c r="B88" s="186" t="n">
        <v>21462</v>
      </c>
      <c r="C88" s="186" t="s">
        <v>1252</v>
      </c>
      <c r="D88" s="175"/>
      <c r="E88" s="175"/>
      <c r="F88" s="175"/>
      <c r="G88" s="175"/>
      <c r="H88" s="175"/>
      <c r="I88" s="127" t="str">
        <f aca="false">IF(ISERROR(H88/G88),"",H88/G88*100)</f>
        <v/>
      </c>
    </row>
    <row r="89" s="172" customFormat="true" ht="24" hidden="true" customHeight="true" outlineLevel="0" collapsed="false">
      <c r="A89" s="179" t="n">
        <f aca="false">LEN(B89)</f>
        <v>7</v>
      </c>
      <c r="B89" s="183" t="n">
        <v>2146201</v>
      </c>
      <c r="C89" s="183" t="s">
        <v>1250</v>
      </c>
      <c r="D89" s="182"/>
      <c r="E89" s="182"/>
      <c r="F89" s="182"/>
      <c r="G89" s="175"/>
      <c r="H89" s="182"/>
      <c r="I89" s="127" t="str">
        <f aca="false">IF(ISERROR(H89/G89),"",H89/G89*100)</f>
        <v/>
      </c>
    </row>
    <row r="90" s="172" customFormat="true" ht="24" hidden="true" customHeight="true" outlineLevel="0" collapsed="false">
      <c r="A90" s="179" t="n">
        <f aca="false">LEN(B90)</f>
        <v>7</v>
      </c>
      <c r="B90" s="183" t="n">
        <v>2146202</v>
      </c>
      <c r="C90" s="183" t="s">
        <v>1253</v>
      </c>
      <c r="D90" s="182"/>
      <c r="E90" s="182"/>
      <c r="F90" s="182"/>
      <c r="G90" s="175"/>
      <c r="H90" s="182"/>
      <c r="I90" s="127" t="str">
        <f aca="false">IF(ISERROR(H90/G90),"",H90/G90*100)</f>
        <v/>
      </c>
    </row>
    <row r="91" s="172" customFormat="true" ht="24" hidden="true" customHeight="true" outlineLevel="0" collapsed="false">
      <c r="A91" s="179" t="n">
        <f aca="false">LEN(B91)</f>
        <v>7</v>
      </c>
      <c r="B91" s="183" t="n">
        <v>2146203</v>
      </c>
      <c r="C91" s="183" t="s">
        <v>1254</v>
      </c>
      <c r="D91" s="182"/>
      <c r="E91" s="182"/>
      <c r="F91" s="182"/>
      <c r="G91" s="175"/>
      <c r="H91" s="182"/>
      <c r="I91" s="127" t="str">
        <f aca="false">IF(ISERROR(H91/G91),"",H91/G91*100)</f>
        <v/>
      </c>
    </row>
    <row r="92" s="172" customFormat="true" ht="24" hidden="true" customHeight="true" outlineLevel="0" collapsed="false">
      <c r="A92" s="179" t="n">
        <f aca="false">LEN(B92)</f>
        <v>7</v>
      </c>
      <c r="B92" s="183" t="n">
        <v>2146299</v>
      </c>
      <c r="C92" s="183" t="s">
        <v>1255</v>
      </c>
      <c r="D92" s="182"/>
      <c r="E92" s="182"/>
      <c r="F92" s="182"/>
      <c r="G92" s="175"/>
      <c r="H92" s="182"/>
      <c r="I92" s="127" t="str">
        <f aca="false">IF(ISERROR(H92/G92),"",H92/G92*100)</f>
        <v/>
      </c>
    </row>
    <row r="93" s="172" customFormat="true" ht="24" hidden="true" customHeight="true" outlineLevel="0" collapsed="false">
      <c r="A93" s="168" t="n">
        <f aca="false">LEN(B93)</f>
        <v>5</v>
      </c>
      <c r="B93" s="186" t="n">
        <v>21463</v>
      </c>
      <c r="C93" s="186" t="s">
        <v>1256</v>
      </c>
      <c r="D93" s="175"/>
      <c r="E93" s="175"/>
      <c r="F93" s="175"/>
      <c r="G93" s="175"/>
      <c r="H93" s="175"/>
      <c r="I93" s="127" t="str">
        <f aca="false">IF(ISERROR(H93/G93),"",H93/G93*100)</f>
        <v/>
      </c>
    </row>
    <row r="94" s="172" customFormat="true" ht="24" hidden="true" customHeight="true" outlineLevel="0" collapsed="false">
      <c r="A94" s="179" t="n">
        <f aca="false">LEN(B94)</f>
        <v>7</v>
      </c>
      <c r="B94" s="183" t="n">
        <v>2146301</v>
      </c>
      <c r="C94" s="183" t="s">
        <v>1257</v>
      </c>
      <c r="D94" s="182"/>
      <c r="E94" s="182"/>
      <c r="F94" s="182"/>
      <c r="G94" s="175"/>
      <c r="H94" s="182"/>
      <c r="I94" s="127" t="str">
        <f aca="false">IF(ISERROR(H94/G94),"",H94/G94*100)</f>
        <v/>
      </c>
    </row>
    <row r="95" s="172" customFormat="true" ht="24" hidden="true" customHeight="true" outlineLevel="0" collapsed="false">
      <c r="A95" s="179" t="n">
        <f aca="false">LEN(B95)</f>
        <v>7</v>
      </c>
      <c r="B95" s="183" t="n">
        <v>2146302</v>
      </c>
      <c r="C95" s="183" t="s">
        <v>1258</v>
      </c>
      <c r="D95" s="182"/>
      <c r="E95" s="182"/>
      <c r="F95" s="182"/>
      <c r="G95" s="175"/>
      <c r="H95" s="182"/>
      <c r="I95" s="127" t="str">
        <f aca="false">IF(ISERROR(H95/G95),"",H95/G95*100)</f>
        <v/>
      </c>
    </row>
    <row r="96" s="172" customFormat="true" ht="24" hidden="true" customHeight="true" outlineLevel="0" collapsed="false">
      <c r="A96" s="179" t="n">
        <f aca="false">LEN(B96)</f>
        <v>7</v>
      </c>
      <c r="B96" s="183" t="n">
        <v>2146303</v>
      </c>
      <c r="C96" s="183" t="s">
        <v>1259</v>
      </c>
      <c r="D96" s="182"/>
      <c r="E96" s="182"/>
      <c r="F96" s="182"/>
      <c r="G96" s="175"/>
      <c r="H96" s="182"/>
      <c r="I96" s="127" t="str">
        <f aca="false">IF(ISERROR(H96/G96),"",H96/G96*100)</f>
        <v/>
      </c>
    </row>
    <row r="97" s="172" customFormat="true" ht="24" hidden="true" customHeight="true" outlineLevel="0" collapsed="false">
      <c r="A97" s="179" t="n">
        <f aca="false">LEN(B97)</f>
        <v>7</v>
      </c>
      <c r="B97" s="183" t="n">
        <v>2146399</v>
      </c>
      <c r="C97" s="183" t="s">
        <v>1260</v>
      </c>
      <c r="D97" s="182"/>
      <c r="E97" s="182"/>
      <c r="F97" s="182"/>
      <c r="G97" s="175"/>
      <c r="H97" s="182"/>
      <c r="I97" s="127" t="str">
        <f aca="false">IF(ISERROR(H97/G97),"",H97/G97*100)</f>
        <v/>
      </c>
    </row>
    <row r="98" s="172" customFormat="true" ht="24" hidden="true" customHeight="true" outlineLevel="0" collapsed="false">
      <c r="A98" s="168" t="n">
        <f aca="false">LEN(B98)</f>
        <v>5</v>
      </c>
      <c r="B98" s="186" t="n">
        <v>21464</v>
      </c>
      <c r="C98" s="186" t="s">
        <v>1261</v>
      </c>
      <c r="D98" s="175"/>
      <c r="E98" s="175"/>
      <c r="F98" s="175"/>
      <c r="G98" s="175"/>
      <c r="H98" s="175"/>
      <c r="I98" s="127" t="str">
        <f aca="false">IF(ISERROR(H98/G98),"",H98/G98*100)</f>
        <v/>
      </c>
    </row>
    <row r="99" s="172" customFormat="true" ht="24" hidden="true" customHeight="true" outlineLevel="0" collapsed="false">
      <c r="A99" s="179" t="n">
        <f aca="false">LEN(B99)</f>
        <v>7</v>
      </c>
      <c r="B99" s="183" t="n">
        <v>2146401</v>
      </c>
      <c r="C99" s="183" t="s">
        <v>1262</v>
      </c>
      <c r="D99" s="182"/>
      <c r="E99" s="182"/>
      <c r="F99" s="182"/>
      <c r="G99" s="175"/>
      <c r="H99" s="182"/>
      <c r="I99" s="127" t="str">
        <f aca="false">IF(ISERROR(H99/G99),"",H99/G99*100)</f>
        <v/>
      </c>
    </row>
    <row r="100" s="172" customFormat="true" ht="24" hidden="true" customHeight="true" outlineLevel="0" collapsed="false">
      <c r="A100" s="179" t="n">
        <f aca="false">LEN(B100)</f>
        <v>7</v>
      </c>
      <c r="B100" s="183" t="n">
        <v>2146402</v>
      </c>
      <c r="C100" s="183" t="s">
        <v>1263</v>
      </c>
      <c r="D100" s="182"/>
      <c r="E100" s="182"/>
      <c r="F100" s="182"/>
      <c r="G100" s="175"/>
      <c r="H100" s="182"/>
      <c r="I100" s="127" t="str">
        <f aca="false">IF(ISERROR(H100/G100),"",H100/G100*100)</f>
        <v/>
      </c>
    </row>
    <row r="101" s="172" customFormat="true" ht="24" hidden="true" customHeight="true" outlineLevel="0" collapsed="false">
      <c r="A101" s="179" t="n">
        <f aca="false">LEN(B101)</f>
        <v>7</v>
      </c>
      <c r="B101" s="183" t="n">
        <v>2146403</v>
      </c>
      <c r="C101" s="183" t="s">
        <v>1264</v>
      </c>
      <c r="D101" s="182"/>
      <c r="E101" s="182"/>
      <c r="F101" s="182"/>
      <c r="G101" s="175"/>
      <c r="H101" s="182"/>
      <c r="I101" s="127" t="str">
        <f aca="false">IF(ISERROR(H101/G101),"",H101/G101*100)</f>
        <v/>
      </c>
    </row>
    <row r="102" s="172" customFormat="true" ht="24" hidden="true" customHeight="true" outlineLevel="0" collapsed="false">
      <c r="A102" s="179" t="n">
        <f aca="false">LEN(B102)</f>
        <v>7</v>
      </c>
      <c r="B102" s="183" t="n">
        <v>2146404</v>
      </c>
      <c r="C102" s="183" t="s">
        <v>1265</v>
      </c>
      <c r="D102" s="182"/>
      <c r="E102" s="182"/>
      <c r="F102" s="182"/>
      <c r="G102" s="175"/>
      <c r="H102" s="182"/>
      <c r="I102" s="127" t="str">
        <f aca="false">IF(ISERROR(H102/G102),"",H102/G102*100)</f>
        <v/>
      </c>
    </row>
    <row r="103" s="172" customFormat="true" ht="24" hidden="true" customHeight="true" outlineLevel="0" collapsed="false">
      <c r="A103" s="179" t="n">
        <f aca="false">LEN(B103)</f>
        <v>7</v>
      </c>
      <c r="B103" s="183" t="n">
        <v>2146405</v>
      </c>
      <c r="C103" s="183" t="s">
        <v>1266</v>
      </c>
      <c r="D103" s="182"/>
      <c r="E103" s="182"/>
      <c r="F103" s="182"/>
      <c r="G103" s="175"/>
      <c r="H103" s="182"/>
      <c r="I103" s="127" t="str">
        <f aca="false">IF(ISERROR(H103/G103),"",H103/G103*100)</f>
        <v/>
      </c>
    </row>
    <row r="104" s="172" customFormat="true" ht="24" hidden="true" customHeight="true" outlineLevel="0" collapsed="false">
      <c r="A104" s="179" t="n">
        <f aca="false">LEN(B104)</f>
        <v>7</v>
      </c>
      <c r="B104" s="183" t="n">
        <v>2146406</v>
      </c>
      <c r="C104" s="183" t="s">
        <v>1267</v>
      </c>
      <c r="D104" s="182"/>
      <c r="E104" s="182"/>
      <c r="F104" s="182"/>
      <c r="G104" s="175"/>
      <c r="H104" s="182"/>
      <c r="I104" s="127" t="str">
        <f aca="false">IF(ISERROR(H104/G104),"",H104/G104*100)</f>
        <v/>
      </c>
    </row>
    <row r="105" s="172" customFormat="true" ht="24" hidden="true" customHeight="true" outlineLevel="0" collapsed="false">
      <c r="A105" s="179" t="n">
        <f aca="false">LEN(B105)</f>
        <v>7</v>
      </c>
      <c r="B105" s="183" t="n">
        <v>2146407</v>
      </c>
      <c r="C105" s="183" t="s">
        <v>1268</v>
      </c>
      <c r="D105" s="182"/>
      <c r="E105" s="182"/>
      <c r="F105" s="182"/>
      <c r="G105" s="175"/>
      <c r="H105" s="182"/>
      <c r="I105" s="127" t="str">
        <f aca="false">IF(ISERROR(H105/G105),"",H105/G105*100)</f>
        <v/>
      </c>
    </row>
    <row r="106" s="172" customFormat="true" ht="24" hidden="true" customHeight="true" outlineLevel="0" collapsed="false">
      <c r="A106" s="179" t="n">
        <f aca="false">LEN(B106)</f>
        <v>7</v>
      </c>
      <c r="B106" s="183" t="n">
        <v>2146499</v>
      </c>
      <c r="C106" s="183" t="s">
        <v>1269</v>
      </c>
      <c r="D106" s="182"/>
      <c r="E106" s="182"/>
      <c r="F106" s="182"/>
      <c r="G106" s="175"/>
      <c r="H106" s="182"/>
      <c r="I106" s="127" t="str">
        <f aca="false">IF(ISERROR(H106/G106),"",H106/G106*100)</f>
        <v/>
      </c>
    </row>
    <row r="107" s="172" customFormat="true" ht="24" hidden="true" customHeight="true" outlineLevel="0" collapsed="false">
      <c r="A107" s="168" t="n">
        <f aca="false">LEN(B107)</f>
        <v>5</v>
      </c>
      <c r="B107" s="186" t="n">
        <v>21468</v>
      </c>
      <c r="C107" s="186" t="s">
        <v>1270</v>
      </c>
      <c r="D107" s="175"/>
      <c r="E107" s="175"/>
      <c r="F107" s="175"/>
      <c r="G107" s="175"/>
      <c r="H107" s="175"/>
      <c r="I107" s="127" t="str">
        <f aca="false">IF(ISERROR(H107/G107),"",H107/G107*100)</f>
        <v/>
      </c>
    </row>
    <row r="108" s="172" customFormat="true" ht="24" hidden="true" customHeight="true" outlineLevel="0" collapsed="false">
      <c r="A108" s="179" t="n">
        <f aca="false">LEN(B108)</f>
        <v>7</v>
      </c>
      <c r="B108" s="183" t="n">
        <v>2146801</v>
      </c>
      <c r="C108" s="183" t="s">
        <v>1271</v>
      </c>
      <c r="D108" s="182"/>
      <c r="E108" s="182"/>
      <c r="F108" s="182"/>
      <c r="G108" s="175"/>
      <c r="H108" s="182"/>
      <c r="I108" s="127" t="str">
        <f aca="false">IF(ISERROR(H108/G108),"",H108/G108*100)</f>
        <v/>
      </c>
    </row>
    <row r="109" s="172" customFormat="true" ht="24" hidden="true" customHeight="true" outlineLevel="0" collapsed="false">
      <c r="A109" s="179" t="n">
        <f aca="false">LEN(B109)</f>
        <v>7</v>
      </c>
      <c r="B109" s="183" t="n">
        <v>2146802</v>
      </c>
      <c r="C109" s="183" t="s">
        <v>1272</v>
      </c>
      <c r="D109" s="182"/>
      <c r="E109" s="182"/>
      <c r="F109" s="182"/>
      <c r="G109" s="175"/>
      <c r="H109" s="182"/>
      <c r="I109" s="127" t="str">
        <f aca="false">IF(ISERROR(H109/G109),"",H109/G109*100)</f>
        <v/>
      </c>
    </row>
    <row r="110" s="172" customFormat="true" ht="24" hidden="true" customHeight="true" outlineLevel="0" collapsed="false">
      <c r="A110" s="179" t="n">
        <f aca="false">LEN(B110)</f>
        <v>7</v>
      </c>
      <c r="B110" s="183" t="n">
        <v>2146803</v>
      </c>
      <c r="C110" s="183" t="s">
        <v>1273</v>
      </c>
      <c r="D110" s="182"/>
      <c r="E110" s="182"/>
      <c r="F110" s="182"/>
      <c r="G110" s="175"/>
      <c r="H110" s="182"/>
      <c r="I110" s="127" t="str">
        <f aca="false">IF(ISERROR(H110/G110),"",H110/G110*100)</f>
        <v/>
      </c>
    </row>
    <row r="111" s="172" customFormat="true" ht="24" hidden="true" customHeight="true" outlineLevel="0" collapsed="false">
      <c r="A111" s="179" t="n">
        <f aca="false">LEN(B111)</f>
        <v>7</v>
      </c>
      <c r="B111" s="183" t="n">
        <v>2146804</v>
      </c>
      <c r="C111" s="183" t="s">
        <v>1274</v>
      </c>
      <c r="D111" s="182"/>
      <c r="E111" s="182"/>
      <c r="F111" s="182"/>
      <c r="G111" s="175"/>
      <c r="H111" s="182"/>
      <c r="I111" s="127" t="str">
        <f aca="false">IF(ISERROR(H111/G111),"",H111/G111*100)</f>
        <v/>
      </c>
    </row>
    <row r="112" s="172" customFormat="true" ht="24" hidden="true" customHeight="true" outlineLevel="0" collapsed="false">
      <c r="A112" s="179" t="n">
        <f aca="false">LEN(B112)</f>
        <v>7</v>
      </c>
      <c r="B112" s="183" t="n">
        <v>2146805</v>
      </c>
      <c r="C112" s="183" t="s">
        <v>1275</v>
      </c>
      <c r="D112" s="182"/>
      <c r="E112" s="182"/>
      <c r="F112" s="182"/>
      <c r="G112" s="175"/>
      <c r="H112" s="182"/>
      <c r="I112" s="127" t="str">
        <f aca="false">IF(ISERROR(H112/G112),"",H112/G112*100)</f>
        <v/>
      </c>
    </row>
    <row r="113" s="172" customFormat="true" ht="24" hidden="true" customHeight="true" outlineLevel="0" collapsed="false">
      <c r="A113" s="179" t="n">
        <f aca="false">LEN(B113)</f>
        <v>7</v>
      </c>
      <c r="B113" s="183" t="n">
        <v>2146899</v>
      </c>
      <c r="C113" s="183" t="s">
        <v>1276</v>
      </c>
      <c r="D113" s="182"/>
      <c r="E113" s="182"/>
      <c r="F113" s="182"/>
      <c r="G113" s="175"/>
      <c r="H113" s="182"/>
      <c r="I113" s="127" t="str">
        <f aca="false">IF(ISERROR(H113/G113),"",H113/G113*100)</f>
        <v/>
      </c>
    </row>
    <row r="114" s="172" customFormat="true" ht="24" hidden="true" customHeight="true" outlineLevel="0" collapsed="false">
      <c r="A114" s="168" t="n">
        <f aca="false">LEN(B114)</f>
        <v>5</v>
      </c>
      <c r="B114" s="186" t="n">
        <v>21469</v>
      </c>
      <c r="C114" s="186" t="s">
        <v>1277</v>
      </c>
      <c r="D114" s="175"/>
      <c r="E114" s="175"/>
      <c r="F114" s="175"/>
      <c r="G114" s="175"/>
      <c r="H114" s="175"/>
      <c r="I114" s="127" t="str">
        <f aca="false">IF(ISERROR(H114/G114),"",H114/G114*100)</f>
        <v/>
      </c>
    </row>
    <row r="115" s="172" customFormat="true" ht="24" hidden="true" customHeight="true" outlineLevel="0" collapsed="false">
      <c r="A115" s="179" t="n">
        <f aca="false">LEN(B115)</f>
        <v>7</v>
      </c>
      <c r="B115" s="183" t="n">
        <v>2146901</v>
      </c>
      <c r="C115" s="183" t="s">
        <v>1278</v>
      </c>
      <c r="D115" s="182"/>
      <c r="E115" s="182"/>
      <c r="F115" s="182"/>
      <c r="G115" s="175"/>
      <c r="H115" s="182"/>
      <c r="I115" s="127" t="str">
        <f aca="false">IF(ISERROR(H115/G115),"",H115/G115*100)</f>
        <v/>
      </c>
    </row>
    <row r="116" s="172" customFormat="true" ht="24" hidden="true" customHeight="true" outlineLevel="0" collapsed="false">
      <c r="A116" s="179" t="n">
        <f aca="false">LEN(B116)</f>
        <v>7</v>
      </c>
      <c r="B116" s="183" t="n">
        <v>2146902</v>
      </c>
      <c r="C116" s="183" t="s">
        <v>1279</v>
      </c>
      <c r="D116" s="182"/>
      <c r="E116" s="182"/>
      <c r="F116" s="182"/>
      <c r="G116" s="175"/>
      <c r="H116" s="182"/>
      <c r="I116" s="127" t="str">
        <f aca="false">IF(ISERROR(H116/G116),"",H116/G116*100)</f>
        <v/>
      </c>
    </row>
    <row r="117" s="172" customFormat="true" ht="24" hidden="true" customHeight="true" outlineLevel="0" collapsed="false">
      <c r="A117" s="179" t="n">
        <f aca="false">LEN(B117)</f>
        <v>7</v>
      </c>
      <c r="B117" s="183" t="n">
        <v>2146903</v>
      </c>
      <c r="C117" s="183" t="s">
        <v>1280</v>
      </c>
      <c r="D117" s="182"/>
      <c r="E117" s="182"/>
      <c r="F117" s="182"/>
      <c r="G117" s="175"/>
      <c r="H117" s="182"/>
      <c r="I117" s="127" t="str">
        <f aca="false">IF(ISERROR(H117/G117),"",H117/G117*100)</f>
        <v/>
      </c>
    </row>
    <row r="118" s="172" customFormat="true" ht="24" hidden="true" customHeight="true" outlineLevel="0" collapsed="false">
      <c r="A118" s="179" t="n">
        <f aca="false">LEN(B118)</f>
        <v>7</v>
      </c>
      <c r="B118" s="183" t="n">
        <v>2146904</v>
      </c>
      <c r="C118" s="183" t="s">
        <v>1281</v>
      </c>
      <c r="D118" s="182"/>
      <c r="E118" s="182"/>
      <c r="F118" s="182"/>
      <c r="G118" s="175"/>
      <c r="H118" s="182"/>
      <c r="I118" s="127" t="str">
        <f aca="false">IF(ISERROR(H118/G118),"",H118/G118*100)</f>
        <v/>
      </c>
    </row>
    <row r="119" s="172" customFormat="true" ht="24" hidden="true" customHeight="true" outlineLevel="0" collapsed="false">
      <c r="A119" s="179" t="n">
        <f aca="false">LEN(B119)</f>
        <v>7</v>
      </c>
      <c r="B119" s="183" t="n">
        <v>2146906</v>
      </c>
      <c r="C119" s="183" t="s">
        <v>1282</v>
      </c>
      <c r="D119" s="182"/>
      <c r="E119" s="182"/>
      <c r="F119" s="182"/>
      <c r="G119" s="175"/>
      <c r="H119" s="182"/>
      <c r="I119" s="127" t="str">
        <f aca="false">IF(ISERROR(H119/G119),"",H119/G119*100)</f>
        <v/>
      </c>
    </row>
    <row r="120" s="172" customFormat="true" ht="24" hidden="true" customHeight="true" outlineLevel="0" collapsed="false">
      <c r="A120" s="179" t="n">
        <f aca="false">LEN(B120)</f>
        <v>7</v>
      </c>
      <c r="B120" s="183" t="n">
        <v>2146907</v>
      </c>
      <c r="C120" s="183" t="s">
        <v>1283</v>
      </c>
      <c r="D120" s="182"/>
      <c r="E120" s="182"/>
      <c r="F120" s="182"/>
      <c r="G120" s="175"/>
      <c r="H120" s="182"/>
      <c r="I120" s="127" t="str">
        <f aca="false">IF(ISERROR(H120/G120),"",H120/G120*100)</f>
        <v/>
      </c>
    </row>
    <row r="121" s="172" customFormat="true" ht="24" hidden="true" customHeight="true" outlineLevel="0" collapsed="false">
      <c r="A121" s="179" t="n">
        <f aca="false">LEN(B121)</f>
        <v>7</v>
      </c>
      <c r="B121" s="183" t="n">
        <v>2146908</v>
      </c>
      <c r="C121" s="183" t="s">
        <v>1284</v>
      </c>
      <c r="D121" s="182"/>
      <c r="E121" s="182"/>
      <c r="F121" s="182"/>
      <c r="G121" s="175"/>
      <c r="H121" s="182"/>
      <c r="I121" s="127" t="str">
        <f aca="false">IF(ISERROR(H121/G121),"",H121/G121*100)</f>
        <v/>
      </c>
    </row>
    <row r="122" s="172" customFormat="true" ht="24" hidden="true" customHeight="true" outlineLevel="0" collapsed="false">
      <c r="A122" s="179" t="n">
        <f aca="false">LEN(B122)</f>
        <v>7</v>
      </c>
      <c r="B122" s="183" t="n">
        <v>2146999</v>
      </c>
      <c r="C122" s="183" t="s">
        <v>1285</v>
      </c>
      <c r="D122" s="182"/>
      <c r="E122" s="182"/>
      <c r="F122" s="182"/>
      <c r="G122" s="175"/>
      <c r="H122" s="182"/>
      <c r="I122" s="127" t="str">
        <f aca="false">IF(ISERROR(H122/G122),"",H122/G122*100)</f>
        <v/>
      </c>
    </row>
    <row r="123" s="172" customFormat="true" ht="24" hidden="true" customHeight="true" outlineLevel="0" collapsed="false">
      <c r="A123" s="168" t="n">
        <f aca="false">LEN(B123)</f>
        <v>3</v>
      </c>
      <c r="B123" s="186" t="n">
        <v>215</v>
      </c>
      <c r="C123" s="178" t="s">
        <v>1286</v>
      </c>
      <c r="D123" s="175"/>
      <c r="E123" s="175"/>
      <c r="F123" s="175"/>
      <c r="G123" s="175"/>
      <c r="H123" s="175"/>
      <c r="I123" s="127" t="str">
        <f aca="false">IF(ISERROR(H123/G123),"",H123/G123*100)</f>
        <v/>
      </c>
    </row>
    <row r="124" s="172" customFormat="true" ht="24" hidden="true" customHeight="true" outlineLevel="0" collapsed="false">
      <c r="A124" s="168" t="n">
        <f aca="false">LEN(B124)</f>
        <v>5</v>
      </c>
      <c r="B124" s="186" t="n">
        <v>21560</v>
      </c>
      <c r="C124" s="186" t="s">
        <v>1287</v>
      </c>
      <c r="D124" s="175"/>
      <c r="E124" s="175"/>
      <c r="F124" s="175"/>
      <c r="G124" s="175"/>
      <c r="H124" s="175"/>
      <c r="I124" s="127" t="str">
        <f aca="false">IF(ISERROR(H124/G124),"",H124/G124*100)</f>
        <v/>
      </c>
    </row>
    <row r="125" s="172" customFormat="true" ht="24" hidden="true" customHeight="true" outlineLevel="0" collapsed="false">
      <c r="A125" s="179" t="n">
        <f aca="false">LEN(B125)</f>
        <v>7</v>
      </c>
      <c r="B125" s="183" t="n">
        <v>2156001</v>
      </c>
      <c r="C125" s="183" t="s">
        <v>1288</v>
      </c>
      <c r="D125" s="182"/>
      <c r="E125" s="182"/>
      <c r="F125" s="182"/>
      <c r="G125" s="175"/>
      <c r="H125" s="182"/>
      <c r="I125" s="127" t="str">
        <f aca="false">IF(ISERROR(H125/G125),"",H125/G125*100)</f>
        <v/>
      </c>
    </row>
    <row r="126" s="172" customFormat="true" ht="24" hidden="true" customHeight="true" outlineLevel="0" collapsed="false">
      <c r="A126" s="179" t="n">
        <f aca="false">LEN(B126)</f>
        <v>7</v>
      </c>
      <c r="B126" s="183" t="n">
        <v>2156002</v>
      </c>
      <c r="C126" s="183" t="s">
        <v>1289</v>
      </c>
      <c r="D126" s="182"/>
      <c r="E126" s="182"/>
      <c r="F126" s="182"/>
      <c r="G126" s="175"/>
      <c r="H126" s="182"/>
      <c r="I126" s="127" t="str">
        <f aca="false">IF(ISERROR(H126/G126),"",H126/G126*100)</f>
        <v/>
      </c>
    </row>
    <row r="127" s="172" customFormat="true" ht="24" hidden="true" customHeight="true" outlineLevel="0" collapsed="false">
      <c r="A127" s="179" t="n">
        <f aca="false">LEN(B127)</f>
        <v>7</v>
      </c>
      <c r="B127" s="183" t="n">
        <v>2156003</v>
      </c>
      <c r="C127" s="183" t="s">
        <v>1290</v>
      </c>
      <c r="D127" s="182"/>
      <c r="E127" s="182"/>
      <c r="F127" s="182"/>
      <c r="G127" s="175"/>
      <c r="H127" s="182"/>
      <c r="I127" s="127" t="str">
        <f aca="false">IF(ISERROR(H127/G127),"",H127/G127*100)</f>
        <v/>
      </c>
    </row>
    <row r="128" s="172" customFormat="true" ht="24" hidden="true" customHeight="true" outlineLevel="0" collapsed="false">
      <c r="A128" s="179" t="n">
        <f aca="false">LEN(B128)</f>
        <v>7</v>
      </c>
      <c r="B128" s="183" t="n">
        <v>2156004</v>
      </c>
      <c r="C128" s="183" t="s">
        <v>1291</v>
      </c>
      <c r="D128" s="182"/>
      <c r="E128" s="182"/>
      <c r="F128" s="182"/>
      <c r="G128" s="175"/>
      <c r="H128" s="182"/>
      <c r="I128" s="127" t="str">
        <f aca="false">IF(ISERROR(H128/G128),"",H128/G128*100)</f>
        <v/>
      </c>
    </row>
    <row r="129" s="172" customFormat="true" ht="24" hidden="true" customHeight="true" outlineLevel="0" collapsed="false">
      <c r="A129" s="179" t="n">
        <f aca="false">LEN(B129)</f>
        <v>7</v>
      </c>
      <c r="B129" s="183" t="n">
        <v>2156005</v>
      </c>
      <c r="C129" s="183" t="s">
        <v>1292</v>
      </c>
      <c r="D129" s="182"/>
      <c r="E129" s="182"/>
      <c r="F129" s="182"/>
      <c r="G129" s="175"/>
      <c r="H129" s="182"/>
      <c r="I129" s="127" t="str">
        <f aca="false">IF(ISERROR(H129/G129),"",H129/G129*100)</f>
        <v/>
      </c>
    </row>
    <row r="130" s="172" customFormat="true" ht="24" hidden="true" customHeight="true" outlineLevel="0" collapsed="false">
      <c r="A130" s="179" t="n">
        <f aca="false">LEN(B130)</f>
        <v>7</v>
      </c>
      <c r="B130" s="183" t="n">
        <v>2156099</v>
      </c>
      <c r="C130" s="183" t="s">
        <v>1293</v>
      </c>
      <c r="D130" s="182"/>
      <c r="E130" s="182"/>
      <c r="F130" s="182"/>
      <c r="G130" s="175"/>
      <c r="H130" s="182"/>
      <c r="I130" s="127" t="str">
        <f aca="false">IF(ISERROR(H130/G130),"",H130/G130*100)</f>
        <v/>
      </c>
    </row>
    <row r="131" s="172" customFormat="true" ht="24" hidden="true" customHeight="true" outlineLevel="0" collapsed="false">
      <c r="A131" s="168" t="n">
        <f aca="false">LEN(B131)</f>
        <v>5</v>
      </c>
      <c r="B131" s="186" t="n">
        <v>21561</v>
      </c>
      <c r="C131" s="186" t="s">
        <v>1294</v>
      </c>
      <c r="D131" s="175"/>
      <c r="E131" s="175"/>
      <c r="F131" s="175"/>
      <c r="G131" s="175"/>
      <c r="H131" s="175"/>
      <c r="I131" s="127" t="str">
        <f aca="false">IF(ISERROR(H131/G131),"",H131/G131*100)</f>
        <v/>
      </c>
    </row>
    <row r="132" s="172" customFormat="true" ht="24" hidden="true" customHeight="true" outlineLevel="0" collapsed="false">
      <c r="A132" s="179" t="n">
        <f aca="false">LEN(B132)</f>
        <v>7</v>
      </c>
      <c r="B132" s="183" t="n">
        <v>2156101</v>
      </c>
      <c r="C132" s="183" t="s">
        <v>1295</v>
      </c>
      <c r="D132" s="182"/>
      <c r="E132" s="182"/>
      <c r="F132" s="182"/>
      <c r="G132" s="175"/>
      <c r="H132" s="182"/>
      <c r="I132" s="127" t="str">
        <f aca="false">IF(ISERROR(H132/G132),"",H132/G132*100)</f>
        <v/>
      </c>
    </row>
    <row r="133" s="172" customFormat="true" ht="24" hidden="true" customHeight="true" outlineLevel="0" collapsed="false">
      <c r="A133" s="179" t="n">
        <f aca="false">LEN(B133)</f>
        <v>7</v>
      </c>
      <c r="B133" s="183" t="n">
        <v>2156102</v>
      </c>
      <c r="C133" s="183" t="s">
        <v>1296</v>
      </c>
      <c r="D133" s="182"/>
      <c r="E133" s="182"/>
      <c r="F133" s="182"/>
      <c r="G133" s="175"/>
      <c r="H133" s="182"/>
      <c r="I133" s="127" t="str">
        <f aca="false">IF(ISERROR(H133/G133),"",H133/G133*100)</f>
        <v/>
      </c>
    </row>
    <row r="134" s="172" customFormat="true" ht="24" hidden="true" customHeight="true" outlineLevel="0" collapsed="false">
      <c r="A134" s="179" t="n">
        <f aca="false">LEN(B134)</f>
        <v>7</v>
      </c>
      <c r="B134" s="183" t="n">
        <v>2156103</v>
      </c>
      <c r="C134" s="183" t="s">
        <v>1297</v>
      </c>
      <c r="D134" s="182"/>
      <c r="E134" s="182"/>
      <c r="F134" s="182"/>
      <c r="G134" s="175"/>
      <c r="H134" s="182"/>
      <c r="I134" s="127" t="str">
        <f aca="false">IF(ISERROR(H134/G134),"",H134/G134*100)</f>
        <v/>
      </c>
    </row>
    <row r="135" s="172" customFormat="true" ht="24" hidden="true" customHeight="true" outlineLevel="0" collapsed="false">
      <c r="A135" s="179" t="n">
        <f aca="false">LEN(B135)</f>
        <v>7</v>
      </c>
      <c r="B135" s="183" t="n">
        <v>2156104</v>
      </c>
      <c r="C135" s="183" t="s">
        <v>1298</v>
      </c>
      <c r="D135" s="182"/>
      <c r="E135" s="182"/>
      <c r="F135" s="182"/>
      <c r="G135" s="175"/>
      <c r="H135" s="182"/>
      <c r="I135" s="127" t="str">
        <f aca="false">IF(ISERROR(H135/G135),"",H135/G135*100)</f>
        <v/>
      </c>
    </row>
    <row r="136" s="172" customFormat="true" ht="24" hidden="true" customHeight="true" outlineLevel="0" collapsed="false">
      <c r="A136" s="179" t="n">
        <f aca="false">LEN(B136)</f>
        <v>7</v>
      </c>
      <c r="B136" s="183" t="n">
        <v>2156199</v>
      </c>
      <c r="C136" s="183" t="s">
        <v>1299</v>
      </c>
      <c r="D136" s="182"/>
      <c r="E136" s="182"/>
      <c r="F136" s="182"/>
      <c r="G136" s="175"/>
      <c r="H136" s="182"/>
      <c r="I136" s="127" t="str">
        <f aca="false">IF(ISERROR(H136/G136),"",H136/G136*100)</f>
        <v/>
      </c>
    </row>
    <row r="137" s="172" customFormat="true" ht="24" hidden="true" customHeight="true" outlineLevel="0" collapsed="false">
      <c r="A137" s="168" t="n">
        <f aca="false">LEN(B137)</f>
        <v>5</v>
      </c>
      <c r="B137" s="186" t="n">
        <v>21562</v>
      </c>
      <c r="C137" s="186" t="s">
        <v>1300</v>
      </c>
      <c r="D137" s="175"/>
      <c r="E137" s="175"/>
      <c r="F137" s="175"/>
      <c r="G137" s="175"/>
      <c r="H137" s="175"/>
      <c r="I137" s="127" t="str">
        <f aca="false">IF(ISERROR(H137/G137),"",H137/G137*100)</f>
        <v/>
      </c>
    </row>
    <row r="138" s="172" customFormat="true" ht="24" hidden="true" customHeight="true" outlineLevel="0" collapsed="false">
      <c r="A138" s="179" t="n">
        <f aca="false">LEN(B138)</f>
        <v>7</v>
      </c>
      <c r="B138" s="183" t="n">
        <v>2156202</v>
      </c>
      <c r="C138" s="183" t="s">
        <v>1301</v>
      </c>
      <c r="D138" s="182"/>
      <c r="E138" s="182"/>
      <c r="F138" s="182"/>
      <c r="G138" s="175"/>
      <c r="H138" s="182"/>
      <c r="I138" s="127" t="str">
        <f aca="false">IF(ISERROR(H138/G138),"",H138/G138*100)</f>
        <v/>
      </c>
    </row>
    <row r="139" s="172" customFormat="true" ht="24" hidden="true" customHeight="true" outlineLevel="0" collapsed="false">
      <c r="A139" s="179" t="n">
        <f aca="false">LEN(B139)</f>
        <v>7</v>
      </c>
      <c r="B139" s="183" t="n">
        <v>2156299</v>
      </c>
      <c r="C139" s="183" t="s">
        <v>1302</v>
      </c>
      <c r="D139" s="182"/>
      <c r="E139" s="182"/>
      <c r="F139" s="182"/>
      <c r="G139" s="175"/>
      <c r="H139" s="182"/>
      <c r="I139" s="127" t="str">
        <f aca="false">IF(ISERROR(H139/G139),"",H139/G139*100)</f>
        <v/>
      </c>
    </row>
    <row r="140" s="172" customFormat="true" ht="24" hidden="true" customHeight="true" outlineLevel="0" collapsed="false">
      <c r="A140" s="168" t="n">
        <f aca="false">LEN(B140)</f>
        <v>3</v>
      </c>
      <c r="B140" s="186" t="n">
        <v>216</v>
      </c>
      <c r="C140" s="178" t="s">
        <v>1303</v>
      </c>
      <c r="D140" s="175"/>
      <c r="E140" s="175"/>
      <c r="F140" s="175"/>
      <c r="G140" s="175"/>
      <c r="H140" s="175"/>
      <c r="I140" s="127" t="str">
        <f aca="false">IF(ISERROR(H140/G140),"",H140/G140*100)</f>
        <v/>
      </c>
    </row>
    <row r="141" s="172" customFormat="true" ht="24" hidden="true" customHeight="true" outlineLevel="0" collapsed="false">
      <c r="A141" s="168" t="n">
        <f aca="false">LEN(B141)</f>
        <v>5</v>
      </c>
      <c r="B141" s="186" t="n">
        <v>21660</v>
      </c>
      <c r="C141" s="186" t="s">
        <v>1304</v>
      </c>
      <c r="D141" s="175"/>
      <c r="E141" s="175"/>
      <c r="F141" s="175"/>
      <c r="G141" s="175"/>
      <c r="H141" s="175"/>
      <c r="I141" s="127" t="str">
        <f aca="false">IF(ISERROR(H141/G141),"",H141/G141*100)</f>
        <v/>
      </c>
    </row>
    <row r="142" s="172" customFormat="true" ht="24" hidden="true" customHeight="true" outlineLevel="0" collapsed="false">
      <c r="A142" s="179" t="n">
        <f aca="false">LEN(B142)</f>
        <v>7</v>
      </c>
      <c r="B142" s="183" t="n">
        <v>2166001</v>
      </c>
      <c r="C142" s="183" t="s">
        <v>1305</v>
      </c>
      <c r="D142" s="182"/>
      <c r="E142" s="182"/>
      <c r="F142" s="182"/>
      <c r="G142" s="175"/>
      <c r="H142" s="182"/>
      <c r="I142" s="127" t="str">
        <f aca="false">IF(ISERROR(H142/G142),"",H142/G142*100)</f>
        <v/>
      </c>
    </row>
    <row r="143" s="172" customFormat="true" ht="24" hidden="true" customHeight="true" outlineLevel="0" collapsed="false">
      <c r="A143" s="179" t="n">
        <f aca="false">LEN(B143)</f>
        <v>7</v>
      </c>
      <c r="B143" s="183" t="n">
        <v>2166002</v>
      </c>
      <c r="C143" s="183" t="s">
        <v>1306</v>
      </c>
      <c r="D143" s="182"/>
      <c r="E143" s="182"/>
      <c r="F143" s="182"/>
      <c r="G143" s="175"/>
      <c r="H143" s="182"/>
      <c r="I143" s="127" t="str">
        <f aca="false">IF(ISERROR(H143/G143),"",H143/G143*100)</f>
        <v/>
      </c>
    </row>
    <row r="144" s="172" customFormat="true" ht="24" hidden="true" customHeight="true" outlineLevel="0" collapsed="false">
      <c r="A144" s="179" t="n">
        <f aca="false">LEN(B144)</f>
        <v>7</v>
      </c>
      <c r="B144" s="183" t="n">
        <v>2166003</v>
      </c>
      <c r="C144" s="183" t="s">
        <v>1307</v>
      </c>
      <c r="D144" s="182"/>
      <c r="E144" s="182"/>
      <c r="F144" s="182"/>
      <c r="G144" s="175"/>
      <c r="H144" s="182"/>
      <c r="I144" s="127" t="str">
        <f aca="false">IF(ISERROR(H144/G144),"",H144/G144*100)</f>
        <v/>
      </c>
    </row>
    <row r="145" s="172" customFormat="true" ht="24" hidden="true" customHeight="true" outlineLevel="0" collapsed="false">
      <c r="A145" s="179" t="n">
        <f aca="false">LEN(B145)</f>
        <v>7</v>
      </c>
      <c r="B145" s="183" t="n">
        <v>2166004</v>
      </c>
      <c r="C145" s="183" t="s">
        <v>1308</v>
      </c>
      <c r="D145" s="182"/>
      <c r="E145" s="182"/>
      <c r="F145" s="182"/>
      <c r="G145" s="175"/>
      <c r="H145" s="182"/>
      <c r="I145" s="127" t="str">
        <f aca="false">IF(ISERROR(H145/G145),"",H145/G145*100)</f>
        <v/>
      </c>
    </row>
    <row r="146" s="172" customFormat="true" ht="24" hidden="true" customHeight="true" outlineLevel="0" collapsed="false">
      <c r="A146" s="179" t="n">
        <f aca="false">LEN(B146)</f>
        <v>7</v>
      </c>
      <c r="B146" s="183" t="n">
        <v>2166099</v>
      </c>
      <c r="C146" s="183" t="s">
        <v>1309</v>
      </c>
      <c r="D146" s="182"/>
      <c r="E146" s="182"/>
      <c r="F146" s="182"/>
      <c r="G146" s="175"/>
      <c r="H146" s="182"/>
      <c r="I146" s="127" t="str">
        <f aca="false">IF(ISERROR(H146/G146),"",H146/G146*100)</f>
        <v/>
      </c>
    </row>
    <row r="147" s="172" customFormat="true" ht="24" hidden="true" customHeight="true" outlineLevel="0" collapsed="false">
      <c r="A147" s="168" t="n">
        <f aca="false">LEN(B147)</f>
        <v>3</v>
      </c>
      <c r="B147" s="186" t="n">
        <v>229</v>
      </c>
      <c r="C147" s="178" t="s">
        <v>1310</v>
      </c>
      <c r="D147" s="175"/>
      <c r="E147" s="175"/>
      <c r="F147" s="175"/>
      <c r="G147" s="175"/>
      <c r="H147" s="175"/>
      <c r="I147" s="127" t="str">
        <f aca="false">IF(ISERROR(H147/G147),"",H147/G147*100)</f>
        <v/>
      </c>
    </row>
    <row r="148" s="172" customFormat="true" ht="24" hidden="true" customHeight="true" outlineLevel="0" collapsed="false">
      <c r="A148" s="168" t="n">
        <f aca="false">LEN(B148)</f>
        <v>5</v>
      </c>
      <c r="B148" s="186" t="n">
        <v>22904</v>
      </c>
      <c r="C148" s="186" t="s">
        <v>1311</v>
      </c>
      <c r="D148" s="175"/>
      <c r="E148" s="175"/>
      <c r="F148" s="175"/>
      <c r="G148" s="175"/>
      <c r="H148" s="175"/>
      <c r="I148" s="127" t="str">
        <f aca="false">IF(ISERROR(H148/G148),"",H148/G148*100)</f>
        <v/>
      </c>
    </row>
    <row r="149" s="172" customFormat="true" ht="24" hidden="true" customHeight="true" outlineLevel="0" collapsed="false">
      <c r="A149" s="168" t="n">
        <f aca="false">LEN(B149)</f>
        <v>5</v>
      </c>
      <c r="B149" s="186" t="n">
        <v>22908</v>
      </c>
      <c r="C149" s="186" t="s">
        <v>1312</v>
      </c>
      <c r="D149" s="175"/>
      <c r="E149" s="175"/>
      <c r="F149" s="175"/>
      <c r="G149" s="175"/>
      <c r="H149" s="175"/>
      <c r="I149" s="127" t="str">
        <f aca="false">IF(ISERROR(H149/G149),"",H149/G149*100)</f>
        <v/>
      </c>
    </row>
    <row r="150" s="172" customFormat="true" ht="24" hidden="true" customHeight="true" outlineLevel="0" collapsed="false">
      <c r="A150" s="179" t="n">
        <f aca="false">LEN(B150)</f>
        <v>7</v>
      </c>
      <c r="B150" s="183" t="n">
        <v>2290802</v>
      </c>
      <c r="C150" s="185" t="s">
        <v>1313</v>
      </c>
      <c r="D150" s="182"/>
      <c r="E150" s="182"/>
      <c r="F150" s="182"/>
      <c r="G150" s="175"/>
      <c r="H150" s="182"/>
      <c r="I150" s="127" t="str">
        <f aca="false">IF(ISERROR(H150/G150),"",H150/G150*100)</f>
        <v/>
      </c>
    </row>
    <row r="151" s="172" customFormat="true" ht="24" hidden="true" customHeight="true" outlineLevel="0" collapsed="false">
      <c r="A151" s="179" t="n">
        <f aca="false">LEN(B151)</f>
        <v>7</v>
      </c>
      <c r="B151" s="183" t="n">
        <v>2290803</v>
      </c>
      <c r="C151" s="183" t="s">
        <v>1314</v>
      </c>
      <c r="D151" s="182"/>
      <c r="E151" s="182"/>
      <c r="F151" s="182"/>
      <c r="G151" s="175"/>
      <c r="H151" s="182"/>
      <c r="I151" s="127" t="str">
        <f aca="false">IF(ISERROR(H151/G151),"",H151/G151*100)</f>
        <v/>
      </c>
    </row>
    <row r="152" s="172" customFormat="true" ht="24" hidden="true" customHeight="true" outlineLevel="0" collapsed="false">
      <c r="A152" s="179" t="n">
        <f aca="false">LEN(B152)</f>
        <v>7</v>
      </c>
      <c r="B152" s="183" t="n">
        <v>2290804</v>
      </c>
      <c r="C152" s="183" t="s">
        <v>1315</v>
      </c>
      <c r="D152" s="182"/>
      <c r="E152" s="182"/>
      <c r="F152" s="182"/>
      <c r="G152" s="175"/>
      <c r="H152" s="182"/>
      <c r="I152" s="127" t="str">
        <f aca="false">IF(ISERROR(H152/G152),"",H152/G152*100)</f>
        <v/>
      </c>
    </row>
    <row r="153" s="172" customFormat="true" ht="24" hidden="true" customHeight="true" outlineLevel="0" collapsed="false">
      <c r="A153" s="179" t="n">
        <f aca="false">LEN(B153)</f>
        <v>7</v>
      </c>
      <c r="B153" s="183" t="n">
        <v>2290805</v>
      </c>
      <c r="C153" s="183" t="s">
        <v>1316</v>
      </c>
      <c r="D153" s="182"/>
      <c r="E153" s="182"/>
      <c r="F153" s="182"/>
      <c r="G153" s="175"/>
      <c r="H153" s="182"/>
      <c r="I153" s="127" t="str">
        <f aca="false">IF(ISERROR(H153/G153),"",H153/G153*100)</f>
        <v/>
      </c>
    </row>
    <row r="154" s="172" customFormat="true" ht="24" hidden="true" customHeight="true" outlineLevel="0" collapsed="false">
      <c r="A154" s="179" t="n">
        <f aca="false">LEN(B154)</f>
        <v>7</v>
      </c>
      <c r="B154" s="183" t="n">
        <v>2290806</v>
      </c>
      <c r="C154" s="183" t="s">
        <v>1317</v>
      </c>
      <c r="D154" s="182"/>
      <c r="E154" s="182"/>
      <c r="F154" s="182"/>
      <c r="G154" s="175"/>
      <c r="H154" s="182"/>
      <c r="I154" s="127" t="str">
        <f aca="false">IF(ISERROR(H154/G154),"",H154/G154*100)</f>
        <v/>
      </c>
    </row>
    <row r="155" s="172" customFormat="true" ht="24" hidden="true" customHeight="true" outlineLevel="0" collapsed="false">
      <c r="A155" s="179" t="n">
        <f aca="false">LEN(B155)</f>
        <v>7</v>
      </c>
      <c r="B155" s="183" t="n">
        <v>2290807</v>
      </c>
      <c r="C155" s="183" t="s">
        <v>1318</v>
      </c>
      <c r="D155" s="182"/>
      <c r="E155" s="182"/>
      <c r="F155" s="182"/>
      <c r="G155" s="175"/>
      <c r="H155" s="182"/>
      <c r="I155" s="127" t="str">
        <f aca="false">IF(ISERROR(H155/G155),"",H155/G155*100)</f>
        <v/>
      </c>
    </row>
    <row r="156" s="172" customFormat="true" ht="24" hidden="true" customHeight="true" outlineLevel="0" collapsed="false">
      <c r="A156" s="179" t="n">
        <f aca="false">LEN(B156)</f>
        <v>7</v>
      </c>
      <c r="B156" s="183" t="n">
        <v>2290808</v>
      </c>
      <c r="C156" s="183" t="s">
        <v>1319</v>
      </c>
      <c r="D156" s="182"/>
      <c r="E156" s="182"/>
      <c r="F156" s="182"/>
      <c r="G156" s="175"/>
      <c r="H156" s="182"/>
      <c r="I156" s="127" t="str">
        <f aca="false">IF(ISERROR(H156/G156),"",H156/G156*100)</f>
        <v/>
      </c>
    </row>
    <row r="157" s="172" customFormat="true" ht="24" hidden="true" customHeight="true" outlineLevel="0" collapsed="false">
      <c r="A157" s="179" t="n">
        <f aca="false">LEN(B157)</f>
        <v>7</v>
      </c>
      <c r="B157" s="183" t="n">
        <v>2290899</v>
      </c>
      <c r="C157" s="183" t="s">
        <v>1320</v>
      </c>
      <c r="D157" s="182"/>
      <c r="E157" s="182"/>
      <c r="F157" s="182"/>
      <c r="G157" s="175"/>
      <c r="H157" s="182"/>
      <c r="I157" s="127" t="str">
        <f aca="false">IF(ISERROR(H157/G157),"",H157/G157*100)</f>
        <v/>
      </c>
    </row>
    <row r="158" s="172" customFormat="true" ht="24" hidden="true" customHeight="true" outlineLevel="0" collapsed="false">
      <c r="A158" s="168" t="n">
        <f aca="false">LEN(B158)</f>
        <v>5</v>
      </c>
      <c r="B158" s="186" t="n">
        <v>22960</v>
      </c>
      <c r="C158" s="186" t="s">
        <v>1321</v>
      </c>
      <c r="D158" s="175"/>
      <c r="E158" s="175"/>
      <c r="F158" s="175"/>
      <c r="G158" s="175"/>
      <c r="H158" s="175"/>
      <c r="I158" s="127" t="str">
        <f aca="false">IF(ISERROR(H158/G158),"",H158/G158*100)</f>
        <v/>
      </c>
    </row>
    <row r="159" s="172" customFormat="true" ht="24" hidden="true" customHeight="true" outlineLevel="0" collapsed="false">
      <c r="A159" s="179" t="n">
        <f aca="false">LEN(B159)</f>
        <v>7</v>
      </c>
      <c r="B159" s="183" t="n">
        <v>2296002</v>
      </c>
      <c r="C159" s="185" t="s">
        <v>1322</v>
      </c>
      <c r="D159" s="182"/>
      <c r="E159" s="182"/>
      <c r="F159" s="182"/>
      <c r="G159" s="175"/>
      <c r="H159" s="182"/>
      <c r="I159" s="127" t="str">
        <f aca="false">IF(ISERROR(H159/G159),"",H159/G159*100)</f>
        <v/>
      </c>
    </row>
    <row r="160" s="172" customFormat="true" ht="24" hidden="true" customHeight="true" outlineLevel="0" collapsed="false">
      <c r="A160" s="179" t="n">
        <f aca="false">LEN(B160)</f>
        <v>7</v>
      </c>
      <c r="B160" s="183" t="n">
        <v>2296003</v>
      </c>
      <c r="C160" s="183" t="s">
        <v>1323</v>
      </c>
      <c r="D160" s="182"/>
      <c r="E160" s="182"/>
      <c r="F160" s="182"/>
      <c r="G160" s="175"/>
      <c r="H160" s="182"/>
      <c r="I160" s="127" t="str">
        <f aca="false">IF(ISERROR(H160/G160),"",H160/G160*100)</f>
        <v/>
      </c>
    </row>
    <row r="161" s="172" customFormat="true" ht="24" hidden="true" customHeight="true" outlineLevel="0" collapsed="false">
      <c r="A161" s="179" t="n">
        <f aca="false">LEN(B161)</f>
        <v>7</v>
      </c>
      <c r="B161" s="183" t="n">
        <v>2296004</v>
      </c>
      <c r="C161" s="183" t="s">
        <v>1324</v>
      </c>
      <c r="D161" s="182"/>
      <c r="E161" s="182"/>
      <c r="F161" s="182"/>
      <c r="G161" s="175"/>
      <c r="H161" s="182"/>
      <c r="I161" s="127" t="str">
        <f aca="false">IF(ISERROR(H161/G161),"",H161/G161*100)</f>
        <v/>
      </c>
    </row>
    <row r="162" s="172" customFormat="true" ht="24" hidden="true" customHeight="true" outlineLevel="0" collapsed="false">
      <c r="A162" s="179" t="n">
        <f aca="false">LEN(B162)</f>
        <v>7</v>
      </c>
      <c r="B162" s="183" t="n">
        <v>2296005</v>
      </c>
      <c r="C162" s="183" t="s">
        <v>1325</v>
      </c>
      <c r="D162" s="182"/>
      <c r="E162" s="182"/>
      <c r="F162" s="182"/>
      <c r="G162" s="175"/>
      <c r="H162" s="182"/>
      <c r="I162" s="127" t="str">
        <f aca="false">IF(ISERROR(H162/G162),"",H162/G162*100)</f>
        <v/>
      </c>
    </row>
    <row r="163" s="172" customFormat="true" ht="24" hidden="true" customHeight="true" outlineLevel="0" collapsed="false">
      <c r="A163" s="179" t="n">
        <f aca="false">LEN(B163)</f>
        <v>7</v>
      </c>
      <c r="B163" s="183" t="n">
        <v>2296006</v>
      </c>
      <c r="C163" s="183" t="s">
        <v>1326</v>
      </c>
      <c r="D163" s="182"/>
      <c r="E163" s="182"/>
      <c r="F163" s="182"/>
      <c r="G163" s="175"/>
      <c r="H163" s="182"/>
      <c r="I163" s="127" t="str">
        <f aca="false">IF(ISERROR(H163/G163),"",H163/G163*100)</f>
        <v/>
      </c>
    </row>
    <row r="164" s="172" customFormat="true" ht="24" hidden="true" customHeight="true" outlineLevel="0" collapsed="false">
      <c r="A164" s="179" t="n">
        <f aca="false">LEN(B164)</f>
        <v>7</v>
      </c>
      <c r="B164" s="183" t="n">
        <v>2296010</v>
      </c>
      <c r="C164" s="183" t="s">
        <v>1327</v>
      </c>
      <c r="D164" s="182"/>
      <c r="E164" s="182"/>
      <c r="F164" s="182"/>
      <c r="G164" s="175"/>
      <c r="H164" s="182"/>
      <c r="I164" s="127" t="str">
        <f aca="false">IF(ISERROR(H164/G164),"",H164/G164*100)</f>
        <v/>
      </c>
    </row>
    <row r="165" s="172" customFormat="true" ht="24" hidden="true" customHeight="true" outlineLevel="0" collapsed="false">
      <c r="A165" s="179" t="n">
        <f aca="false">LEN(B165)</f>
        <v>7</v>
      </c>
      <c r="B165" s="183" t="n">
        <v>2296011</v>
      </c>
      <c r="C165" s="183" t="s">
        <v>1328</v>
      </c>
      <c r="D165" s="182"/>
      <c r="E165" s="182"/>
      <c r="F165" s="182"/>
      <c r="G165" s="175"/>
      <c r="H165" s="182"/>
      <c r="I165" s="127" t="str">
        <f aca="false">IF(ISERROR(H165/G165),"",H165/G165*100)</f>
        <v/>
      </c>
    </row>
    <row r="166" s="172" customFormat="true" ht="24" hidden="true" customHeight="true" outlineLevel="0" collapsed="false">
      <c r="A166" s="179" t="n">
        <f aca="false">LEN(B166)</f>
        <v>7</v>
      </c>
      <c r="B166" s="183" t="n">
        <v>2296012</v>
      </c>
      <c r="C166" s="183" t="s">
        <v>1329</v>
      </c>
      <c r="D166" s="182"/>
      <c r="E166" s="182"/>
      <c r="F166" s="182"/>
      <c r="G166" s="175"/>
      <c r="H166" s="182"/>
      <c r="I166" s="127" t="str">
        <f aca="false">IF(ISERROR(H166/G166),"",H166/G166*100)</f>
        <v/>
      </c>
    </row>
    <row r="167" s="172" customFormat="true" ht="24" hidden="true" customHeight="true" outlineLevel="0" collapsed="false">
      <c r="A167" s="179" t="n">
        <f aca="false">LEN(B167)</f>
        <v>7</v>
      </c>
      <c r="B167" s="183" t="n">
        <v>2296013</v>
      </c>
      <c r="C167" s="183" t="s">
        <v>1330</v>
      </c>
      <c r="D167" s="182"/>
      <c r="E167" s="182"/>
      <c r="F167" s="182"/>
      <c r="G167" s="175"/>
      <c r="H167" s="182"/>
      <c r="I167" s="127" t="str">
        <f aca="false">IF(ISERROR(H167/G167),"",H167/G167*100)</f>
        <v/>
      </c>
    </row>
    <row r="168" s="172" customFormat="true" ht="24" hidden="true" customHeight="true" outlineLevel="0" collapsed="false">
      <c r="A168" s="179" t="n">
        <f aca="false">LEN(B168)</f>
        <v>7</v>
      </c>
      <c r="B168" s="183" t="n">
        <v>2296099</v>
      </c>
      <c r="C168" s="183" t="s">
        <v>1331</v>
      </c>
      <c r="D168" s="182"/>
      <c r="E168" s="182"/>
      <c r="F168" s="182"/>
      <c r="G168" s="175"/>
      <c r="H168" s="182"/>
      <c r="I168" s="127" t="str">
        <f aca="false">IF(ISERROR(H168/G168),"",H168/G168*100)</f>
        <v/>
      </c>
    </row>
    <row r="169" s="172" customFormat="true" ht="24" hidden="true" customHeight="true" outlineLevel="0" collapsed="false">
      <c r="A169" s="168" t="n">
        <f aca="false">LEN(B169)</f>
        <v>5</v>
      </c>
      <c r="B169" s="188" t="n">
        <v>22960</v>
      </c>
      <c r="C169" s="186" t="s">
        <v>1321</v>
      </c>
      <c r="D169" s="189"/>
      <c r="E169" s="189"/>
      <c r="F169" s="189"/>
      <c r="G169" s="175"/>
      <c r="H169" s="189"/>
      <c r="I169" s="127" t="str">
        <f aca="false">IF(ISERROR(H169/G169),"",H169/G169*100)</f>
        <v/>
      </c>
    </row>
    <row r="170" s="172" customFormat="true" ht="24" hidden="true" customHeight="true" outlineLevel="0" collapsed="false">
      <c r="A170" s="179" t="n">
        <f aca="false">LEN(B170)</f>
        <v>7</v>
      </c>
      <c r="B170" s="190" t="n">
        <v>2296002</v>
      </c>
      <c r="C170" s="185" t="s">
        <v>1322</v>
      </c>
      <c r="D170" s="191"/>
      <c r="E170" s="191"/>
      <c r="F170" s="191"/>
      <c r="G170" s="175"/>
      <c r="H170" s="191"/>
      <c r="I170" s="127" t="str">
        <f aca="false">IF(ISERROR(H170/G170),"",H170/G170*100)</f>
        <v/>
      </c>
    </row>
    <row r="171" s="172" customFormat="true" ht="24" hidden="true" customHeight="true" outlineLevel="0" collapsed="false">
      <c r="A171" s="179" t="n">
        <f aca="false">LEN(B171)</f>
        <v>7</v>
      </c>
      <c r="B171" s="190" t="n">
        <v>2296003</v>
      </c>
      <c r="C171" s="183" t="s">
        <v>1323</v>
      </c>
      <c r="D171" s="192"/>
      <c r="E171" s="192"/>
      <c r="F171" s="192"/>
      <c r="G171" s="175"/>
      <c r="H171" s="192"/>
      <c r="I171" s="127" t="str">
        <f aca="false">IF(ISERROR(H171/G171),"",H171/G171*100)</f>
        <v/>
      </c>
    </row>
    <row r="172" s="172" customFormat="true" ht="24" hidden="true" customHeight="true" outlineLevel="0" collapsed="false">
      <c r="A172" s="179" t="n">
        <f aca="false">LEN(B172)</f>
        <v>7</v>
      </c>
      <c r="B172" s="190" t="n">
        <v>2296004</v>
      </c>
      <c r="C172" s="183" t="s">
        <v>1324</v>
      </c>
      <c r="D172" s="192"/>
      <c r="E172" s="192"/>
      <c r="F172" s="192"/>
      <c r="G172" s="175"/>
      <c r="H172" s="192"/>
      <c r="I172" s="127" t="str">
        <f aca="false">IF(ISERROR(H172/G172),"",H172/G172*100)</f>
        <v/>
      </c>
    </row>
    <row r="173" s="172" customFormat="true" ht="24" hidden="true" customHeight="true" outlineLevel="0" collapsed="false">
      <c r="A173" s="179" t="n">
        <f aca="false">LEN(B173)</f>
        <v>7</v>
      </c>
      <c r="B173" s="190" t="n">
        <v>2296005</v>
      </c>
      <c r="C173" s="183" t="s">
        <v>1325</v>
      </c>
      <c r="D173" s="192"/>
      <c r="E173" s="192"/>
      <c r="F173" s="192"/>
      <c r="G173" s="175"/>
      <c r="H173" s="192"/>
      <c r="I173" s="127" t="str">
        <f aca="false">IF(ISERROR(H173/G173),"",H173/G173*100)</f>
        <v/>
      </c>
    </row>
    <row r="174" s="172" customFormat="true" ht="24" hidden="true" customHeight="true" outlineLevel="0" collapsed="false">
      <c r="A174" s="179" t="n">
        <f aca="false">LEN(B174)</f>
        <v>7</v>
      </c>
      <c r="B174" s="190" t="n">
        <v>2296006</v>
      </c>
      <c r="C174" s="183" t="s">
        <v>1326</v>
      </c>
      <c r="D174" s="192"/>
      <c r="E174" s="192"/>
      <c r="F174" s="192"/>
      <c r="G174" s="175"/>
      <c r="H174" s="192"/>
      <c r="I174" s="127" t="str">
        <f aca="false">IF(ISERROR(H174/G174),"",H174/G174*100)</f>
        <v/>
      </c>
    </row>
    <row r="175" s="172" customFormat="true" ht="24" hidden="true" customHeight="true" outlineLevel="0" collapsed="false">
      <c r="A175" s="179" t="n">
        <f aca="false">LEN(B175)</f>
        <v>7</v>
      </c>
      <c r="B175" s="190" t="n">
        <v>2296010</v>
      </c>
      <c r="C175" s="183" t="s">
        <v>1327</v>
      </c>
      <c r="D175" s="192"/>
      <c r="E175" s="192"/>
      <c r="F175" s="192"/>
      <c r="G175" s="175"/>
      <c r="H175" s="192"/>
      <c r="I175" s="127" t="str">
        <f aca="false">IF(ISERROR(H175/G175),"",H175/G175*100)</f>
        <v/>
      </c>
    </row>
    <row r="176" s="172" customFormat="true" ht="24" hidden="true" customHeight="true" outlineLevel="0" collapsed="false">
      <c r="A176" s="179" t="n">
        <f aca="false">LEN(B176)</f>
        <v>7</v>
      </c>
      <c r="B176" s="190" t="n">
        <v>2296011</v>
      </c>
      <c r="C176" s="183" t="s">
        <v>1328</v>
      </c>
      <c r="D176" s="192"/>
      <c r="E176" s="192"/>
      <c r="F176" s="192"/>
      <c r="G176" s="175"/>
      <c r="H176" s="192"/>
      <c r="I176" s="127" t="str">
        <f aca="false">IF(ISERROR(H176/G176),"",H176/G176*100)</f>
        <v/>
      </c>
    </row>
    <row r="177" s="172" customFormat="true" ht="24" hidden="true" customHeight="true" outlineLevel="0" collapsed="false">
      <c r="A177" s="179" t="n">
        <f aca="false">LEN(B177)</f>
        <v>7</v>
      </c>
      <c r="B177" s="190" t="n">
        <v>2296012</v>
      </c>
      <c r="C177" s="183" t="s">
        <v>1329</v>
      </c>
      <c r="D177" s="192"/>
      <c r="E177" s="192"/>
      <c r="F177" s="192"/>
      <c r="G177" s="175"/>
      <c r="H177" s="192"/>
      <c r="I177" s="127" t="str">
        <f aca="false">IF(ISERROR(H177/G177),"",H177/G177*100)</f>
        <v/>
      </c>
    </row>
    <row r="178" s="172" customFormat="true" ht="24" hidden="true" customHeight="true" outlineLevel="0" collapsed="false">
      <c r="A178" s="179" t="n">
        <f aca="false">LEN(B178)</f>
        <v>7</v>
      </c>
      <c r="B178" s="190" t="n">
        <v>2296013</v>
      </c>
      <c r="C178" s="183" t="s">
        <v>1332</v>
      </c>
      <c r="D178" s="192"/>
      <c r="E178" s="192"/>
      <c r="F178" s="192"/>
      <c r="G178" s="175"/>
      <c r="H178" s="192"/>
      <c r="I178" s="127" t="str">
        <f aca="false">IF(ISERROR(H178/G178),"",H178/G178*100)</f>
        <v/>
      </c>
    </row>
    <row r="179" s="172" customFormat="true" ht="24" hidden="true" customHeight="true" outlineLevel="0" collapsed="false">
      <c r="A179" s="179" t="n">
        <f aca="false">LEN(B179)</f>
        <v>7</v>
      </c>
      <c r="B179" s="190" t="n">
        <v>2296099</v>
      </c>
      <c r="C179" s="183" t="s">
        <v>1331</v>
      </c>
      <c r="D179" s="192"/>
      <c r="E179" s="192"/>
      <c r="F179" s="192"/>
      <c r="G179" s="175"/>
      <c r="H179" s="192"/>
      <c r="I179" s="127" t="str">
        <f aca="false">IF(ISERROR(H179/G179),"",H179/G179*100)</f>
        <v/>
      </c>
    </row>
    <row r="180" customFormat="false" ht="24" hidden="true" customHeight="true" outlineLevel="0" collapsed="false">
      <c r="A180" s="193" t="n">
        <f aca="false">LEN(B180)</f>
        <v>3</v>
      </c>
      <c r="B180" s="194" t="n">
        <v>232</v>
      </c>
      <c r="C180" s="195" t="s">
        <v>1333</v>
      </c>
      <c r="D180" s="196"/>
      <c r="E180" s="196"/>
      <c r="F180" s="196"/>
      <c r="G180" s="196"/>
      <c r="H180" s="196"/>
      <c r="I180" s="161" t="str">
        <f aca="false">IF(ISERROR(H180/E180),"",H180/E180*100)</f>
        <v/>
      </c>
    </row>
    <row r="181" customFormat="false" ht="24" hidden="true" customHeight="true" outlineLevel="0" collapsed="false">
      <c r="A181" s="197" t="n">
        <f aca="false">LEN(B181)</f>
        <v>5</v>
      </c>
      <c r="B181" s="198" t="n">
        <v>23204</v>
      </c>
      <c r="C181" s="199" t="s">
        <v>1334</v>
      </c>
      <c r="D181" s="200"/>
      <c r="E181" s="200"/>
      <c r="F181" s="200"/>
      <c r="G181" s="200"/>
      <c r="H181" s="200"/>
      <c r="I181" s="201" t="str">
        <f aca="false">IF(ISERROR(H181/E181),"",H181/E181*100)</f>
        <v/>
      </c>
    </row>
    <row r="182" customFormat="false" ht="24" hidden="true" customHeight="true" outlineLevel="0" collapsed="false">
      <c r="A182" s="202" t="n">
        <f aca="false">LEN(B182)</f>
        <v>7</v>
      </c>
      <c r="B182" s="203" t="n">
        <v>2320411</v>
      </c>
      <c r="C182" s="204" t="s">
        <v>1335</v>
      </c>
      <c r="D182" s="205"/>
      <c r="E182" s="205"/>
      <c r="F182" s="205"/>
      <c r="G182" s="205"/>
      <c r="H182" s="205"/>
      <c r="I182" s="161" t="str">
        <f aca="false">IF(ISERROR(H182/E182),"",H182/E182*100)</f>
        <v/>
      </c>
    </row>
    <row r="183" customFormat="false" ht="24" hidden="true" customHeight="true" outlineLevel="0" collapsed="false">
      <c r="A183" s="193" t="n">
        <f aca="false">LEN(B183)</f>
        <v>3</v>
      </c>
      <c r="B183" s="194" t="n">
        <v>233</v>
      </c>
      <c r="C183" s="195" t="s">
        <v>1336</v>
      </c>
      <c r="D183" s="196"/>
      <c r="E183" s="196"/>
      <c r="F183" s="196"/>
      <c r="G183" s="196"/>
      <c r="H183" s="196"/>
      <c r="I183" s="161" t="str">
        <f aca="false">IF(ISERROR(H183/E183),"",H183/E183*100)</f>
        <v/>
      </c>
    </row>
  </sheetData>
  <autoFilter ref="D1:H183"/>
  <mergeCells count="2">
    <mergeCell ref="C1:H1"/>
    <mergeCell ref="C2:I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附件四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3:50:37Z</dcterms:created>
  <dc:creator>微软用户</dc:creator>
  <dc:description/>
  <dc:language>en-US</dc:language>
  <cp:lastModifiedBy>人生路1421761465</cp:lastModifiedBy>
  <cp:lastPrinted>2021-08-19T06:36:10Z</cp:lastPrinted>
  <dcterms:modified xsi:type="dcterms:W3CDTF">2023-07-19T07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32B6EDE1B4FED85588CDFE9A2D7E3</vt:lpwstr>
  </property>
  <property fmtid="{D5CDD505-2E9C-101B-9397-08002B2CF9AE}" pid="3" name="KSOProductBuildVer">
    <vt:lpwstr>2052-11.1.0.14309</vt:lpwstr>
  </property>
</Properties>
</file>