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表一公共预算收支" sheetId="1" state="visible" r:id="rId2"/>
    <sheet name="表二基金预算收支" sheetId="2" state="visible" r:id="rId3"/>
    <sheet name="表三一般公共预算支出明细" sheetId="3" state="visible" r:id="rId4"/>
    <sheet name="表四基金预算支出明细" sheetId="4" state="visible" r:id="rId5"/>
  </sheets>
  <definedNames>
    <definedName function="false" hidden="false" localSheetId="2" name="_xlnm.Print_Area" vbProcedure="false">表三一般公共预算支出明细!$C$1:$I$214</definedName>
    <definedName function="false" hidden="false" localSheetId="2" name="_xlnm.Print_Titles" vbProcedure="false">表三一般公共预算支出明细!$1:$5</definedName>
    <definedName function="false" hidden="true" localSheetId="2" name="_xlnm._FilterDatabase" vbProcedure="false">表三一般公共预算支出明细!$B$1:$B$64403</definedName>
    <definedName function="false" hidden="false" localSheetId="3" name="_xlnm.Print_Area" vbProcedure="false">表四基金预算支出明细!$C$1:$I$183</definedName>
    <definedName function="false" hidden="false" localSheetId="3" name="_xlnm.Print_Titles" vbProcedure="false">表四基金预算支出明细!$1:$4</definedName>
    <definedName function="false" hidden="true" localSheetId="3" name="_xlnm._FilterDatabase" vbProcedure="false">表四基金预算支出明细!$D$1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08">
  <si>
    <t xml:space="preserve">表一</t>
  </si>
  <si>
    <r>
      <rPr>
        <b val="true"/>
        <sz val="18"/>
        <rFont val="Noto Sans"/>
        <family val="2"/>
      </rPr>
      <t xml:space="preserve">璧山区八塘镇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支决算情况表</t>
    </r>
  </si>
  <si>
    <t xml:space="preserve">编制单位：重庆市璧山区八塘镇人民政府</t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完成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预算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实际完成</t>
    </r>
  </si>
  <si>
    <t xml:space="preserve">备 注</t>
  </si>
  <si>
    <r>
      <rPr>
        <sz val="12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</t>
    </r>
  </si>
  <si>
    <t xml:space="preserve">年初预算数</t>
  </si>
  <si>
    <t xml:space="preserve">调整预算数</t>
  </si>
  <si>
    <t xml:space="preserve">批准调整后预算数</t>
  </si>
  <si>
    <t xml:space="preserve">上报决算数</t>
  </si>
  <si>
    <t xml:space="preserve">完成批准预算数的％</t>
  </si>
  <si>
    <r>
      <rPr>
        <sz val="12"/>
        <rFont val="Noto Sans"/>
        <family val="2"/>
      </rPr>
      <t xml:space="preserve">比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±%</t>
    </r>
  </si>
  <si>
    <t xml:space="preserve">一、一般公共预算收入</t>
  </si>
  <si>
    <t xml:space="preserve">一、一般公共预算支出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育林基金收入</t>
  </si>
  <si>
    <t xml:space="preserve">医疗卫生与计划生育支出</t>
  </si>
  <si>
    <t xml:space="preserve">         森林植被恢复费</t>
  </si>
  <si>
    <t xml:space="preserve">节能环保支出</t>
  </si>
  <si>
    <t xml:space="preserve">         残疾人就业保障金收入</t>
  </si>
  <si>
    <t xml:space="preserve">城乡社区支出</t>
  </si>
  <si>
    <t xml:space="preserve">         计提教育基资金</t>
  </si>
  <si>
    <t xml:space="preserve">农林水支出</t>
  </si>
  <si>
    <t xml:space="preserve">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灾害防治及应急管理支出</t>
  </si>
  <si>
    <t xml:space="preserve">政府住房基金收入</t>
  </si>
  <si>
    <t xml:space="preserve">预备费</t>
  </si>
  <si>
    <t xml:space="preserve">其他收入</t>
  </si>
  <si>
    <t xml:space="preserve">债务付息支出</t>
  </si>
  <si>
    <r>
      <rPr>
        <sz val="11"/>
        <rFont val="Noto Sans"/>
        <family val="2"/>
      </rPr>
      <t xml:space="preserve">其他支出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)</t>
    </r>
  </si>
  <si>
    <t xml:space="preserve">二、市级补助收入合计</t>
  </si>
  <si>
    <t xml:space="preserve">二、体制及专项上解</t>
  </si>
  <si>
    <t xml:space="preserve">返还性收入</t>
  </si>
  <si>
    <t xml:space="preserve">一般性转移支付补助</t>
  </si>
  <si>
    <t xml:space="preserve">三、地区间援助支出</t>
  </si>
  <si>
    <t xml:space="preserve">专项转移性补助</t>
  </si>
  <si>
    <t xml:space="preserve">三、债券转贷收入</t>
  </si>
  <si>
    <t xml:space="preserve">四、转贷地方政府债券支出</t>
  </si>
  <si>
    <t xml:space="preserve">新增债券</t>
  </si>
  <si>
    <t xml:space="preserve">置换债券</t>
  </si>
  <si>
    <t xml:space="preserve">转贷地方政府债券</t>
  </si>
  <si>
    <t xml:space="preserve">五、调入预算稳定调节基金</t>
  </si>
  <si>
    <t xml:space="preserve">五、安排预算稳定调节基金</t>
  </si>
  <si>
    <t xml:space="preserve">六、调入资金</t>
  </si>
  <si>
    <t xml:space="preserve">基金调入</t>
  </si>
  <si>
    <t xml:space="preserve">国有资本经营预算转移支付</t>
  </si>
  <si>
    <t xml:space="preserve">七、上年结余</t>
  </si>
  <si>
    <t xml:space="preserve">八、年终结余</t>
  </si>
  <si>
    <t xml:space="preserve">收　入　合　计</t>
  </si>
  <si>
    <t xml:space="preserve">支出总计</t>
  </si>
  <si>
    <t xml:space="preserve">    表二</t>
  </si>
  <si>
    <r>
      <rPr>
        <sz val="18"/>
        <rFont val="Noto Sans"/>
        <family val="2"/>
      </rPr>
      <t xml:space="preserve">璧山区八塘镇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预算收支决算情况表</t>
    </r>
  </si>
  <si>
    <t xml:space="preserve">收     入</t>
  </si>
  <si>
    <t xml:space="preserve">支        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</t>
    </r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镇公用事业附加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债务付息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r>
      <rPr>
        <b val="true"/>
        <sz val="18"/>
        <color rgb="FF000000"/>
        <rFont val="Noto Sans"/>
        <family val="2"/>
      </rPr>
      <t xml:space="preserve">璧山区八塘镇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支出明细表</t>
    </r>
  </si>
  <si>
    <t xml:space="preserve">级次</t>
  </si>
  <si>
    <t xml:space="preserve">科目代码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
实际完成</t>
    </r>
  </si>
  <si>
    <t xml:space="preserve">支出合计</t>
  </si>
  <si>
    <t xml:space="preserve">一、一般公共服务</t>
  </si>
  <si>
    <t xml:space="preserve">    人大事务</t>
  </si>
  <si>
    <t xml:space="preserve">    政协事务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    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三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四、文化体育与传媒支出</t>
  </si>
  <si>
    <t xml:space="preserve">    文化和旅游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五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其他社会保障和就业支出</t>
  </si>
  <si>
    <t xml:space="preserve">退役军人管理事务</t>
  </si>
  <si>
    <t xml:space="preserve">六、卫生健康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 公共卫生</t>
  </si>
  <si>
    <t xml:space="preserve"> 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 优抚对象医疗</t>
  </si>
  <si>
    <t xml:space="preserve">    其他卫生健康支出</t>
  </si>
  <si>
    <t xml:space="preserve">七、节能环保支出</t>
  </si>
  <si>
    <t xml:space="preserve">    环境保护管理事务</t>
  </si>
  <si>
    <t xml:space="preserve">    环境监测与监察</t>
  </si>
  <si>
    <t xml:space="preserve">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八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九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一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十二、灾害防治及应急管理支出</t>
  </si>
  <si>
    <t xml:space="preserve">自然灾害防治</t>
  </si>
  <si>
    <t xml:space="preserve">十三、预备费</t>
  </si>
  <si>
    <t xml:space="preserve">        其他支出</t>
  </si>
  <si>
    <t xml:space="preserve">表四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八塘镇政府性基金预算支出明细表</t>
    </r>
  </si>
  <si>
    <t xml:space="preserve">款、项</t>
  </si>
  <si>
    <t xml:space="preserve">项目</t>
  </si>
  <si>
    <t xml:space="preserve">政府性基金预算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一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二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      用于城乡医疗求助的的彩票公益金支出</t>
  </si>
  <si>
    <t xml:space="preserve">十、债务付息支出</t>
  </si>
  <si>
    <t xml:space="preserve">    地方政府专项债务付息支出</t>
  </si>
  <si>
    <t xml:space="preserve">      国有土地使用权出让金债务付息支出</t>
  </si>
  <si>
    <t xml:space="preserve">十一、债务发行费用支出</t>
  </si>
  <si>
    <t xml:space="preserve">城市基础设施配套费安排的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.00_ ;[RED]\-#,##0.00\ "/>
    <numFmt numFmtId="169" formatCode="#,##0_ ;[RED]\-#,##0\ "/>
    <numFmt numFmtId="170" formatCode="0.0"/>
    <numFmt numFmtId="171" formatCode="0_ "/>
    <numFmt numFmtId="172" formatCode="0.0_ "/>
    <numFmt numFmtId="173" formatCode="0_);[RED]\(0\)"/>
    <numFmt numFmtId="174" formatCode="#,##0_ "/>
    <numFmt numFmtId="175" formatCode="General"/>
    <numFmt numFmtId="176" formatCode="#,##0_);[RED]\(#,##0\)"/>
    <numFmt numFmtId="177" formatCode="#,##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sz val="12"/>
      <name val="Noto Sans"/>
      <family val="2"/>
    </font>
    <font>
      <sz val="12"/>
      <color rgb="FF0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方正仿宋_GBK"/>
      <family val="0"/>
      <charset val="134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sz val="12"/>
      <color rgb="FF99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4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Sheet1" xfId="44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3" activeCellId="0" sqref="N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7.74"/>
    <col collapsed="false" customWidth="true" hidden="false" outlineLevel="0" max="9" min="3" style="1" width="7.74"/>
    <col collapsed="false" customWidth="true" hidden="false" outlineLevel="0" max="10" min="10" style="1" width="28.99"/>
    <col collapsed="false" customWidth="true" hidden="false" outlineLevel="0" max="11" min="11" style="3" width="7.74"/>
    <col collapsed="false" customWidth="true" hidden="false" outlineLevel="0" max="18" min="12" style="1" width="7.74"/>
    <col collapsed="false" customWidth="false" hidden="false" outlineLevel="0" max="257" min="19" style="1" width="8.99"/>
  </cols>
  <sheetData>
    <row r="1" customFormat="false" ht="15" hidden="false" customHeight="false" outlineLevel="0" collapsed="false">
      <c r="A1" s="4" t="s">
        <v>0</v>
      </c>
      <c r="B1" s="5"/>
      <c r="C1" s="4"/>
      <c r="D1" s="4"/>
      <c r="E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fals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11"/>
      <c r="P3" s="11"/>
      <c r="Q3" s="12" t="s">
        <v>3</v>
      </c>
    </row>
    <row r="4" customFormat="false" ht="18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 t="s">
        <v>5</v>
      </c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6"/>
      <c r="F5" s="16" t="s">
        <v>9</v>
      </c>
      <c r="G5" s="16"/>
      <c r="H5" s="16"/>
      <c r="I5" s="14" t="s">
        <v>10</v>
      </c>
      <c r="J5" s="14" t="s">
        <v>6</v>
      </c>
      <c r="K5" s="17" t="s">
        <v>11</v>
      </c>
      <c r="L5" s="16" t="s">
        <v>8</v>
      </c>
      <c r="M5" s="16"/>
      <c r="N5" s="16"/>
      <c r="O5" s="16" t="s">
        <v>9</v>
      </c>
      <c r="P5" s="16"/>
      <c r="Q5" s="16"/>
      <c r="R5" s="14" t="s">
        <v>10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42.75" hidden="false" customHeight="false" outlineLevel="0" collapsed="false">
      <c r="A6" s="14"/>
      <c r="B6" s="15"/>
      <c r="C6" s="19" t="s">
        <v>12</v>
      </c>
      <c r="D6" s="19" t="s">
        <v>13</v>
      </c>
      <c r="E6" s="19" t="s">
        <v>14</v>
      </c>
      <c r="F6" s="20" t="s">
        <v>15</v>
      </c>
      <c r="G6" s="14" t="s">
        <v>16</v>
      </c>
      <c r="H6" s="14" t="s">
        <v>17</v>
      </c>
      <c r="I6" s="14"/>
      <c r="J6" s="14"/>
      <c r="K6" s="17"/>
      <c r="L6" s="19" t="s">
        <v>12</v>
      </c>
      <c r="M6" s="21" t="s">
        <v>13</v>
      </c>
      <c r="N6" s="19" t="s">
        <v>14</v>
      </c>
      <c r="O6" s="22" t="s">
        <v>15</v>
      </c>
      <c r="P6" s="14" t="s">
        <v>16</v>
      </c>
      <c r="Q6" s="23" t="s">
        <v>17</v>
      </c>
      <c r="R6" s="14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5" hidden="false" customHeight="false" outlineLevel="0" collapsed="false">
      <c r="A7" s="24" t="s">
        <v>18</v>
      </c>
      <c r="B7" s="25" t="n">
        <v>218</v>
      </c>
      <c r="C7" s="26" t="n">
        <v>250</v>
      </c>
      <c r="D7" s="26" t="n">
        <v>-54</v>
      </c>
      <c r="E7" s="26" t="n">
        <f aca="false">C7+D7</f>
        <v>196</v>
      </c>
      <c r="F7" s="26" t="n">
        <v>212</v>
      </c>
      <c r="G7" s="27" t="n">
        <f aca="false">IF(ISERROR(F7/E7),"",F7/E7*100)</f>
        <v>108.2</v>
      </c>
      <c r="H7" s="27" t="n">
        <f aca="false">IF(ISERROR(F7/B7),"",F7/B7*100-100)</f>
        <v>-2.8</v>
      </c>
      <c r="I7" s="28"/>
      <c r="J7" s="24" t="s">
        <v>19</v>
      </c>
      <c r="K7" s="26" t="n">
        <v>2847</v>
      </c>
      <c r="L7" s="26" t="n">
        <v>3325</v>
      </c>
      <c r="M7" s="26" t="n">
        <v>1181</v>
      </c>
      <c r="N7" s="26" t="n">
        <v>4506</v>
      </c>
      <c r="O7" s="25" t="n">
        <v>3611</v>
      </c>
      <c r="P7" s="27" t="n">
        <f aca="false">IF(ISERROR(O7/N7),"",O7/N7*100)</f>
        <v>80.1</v>
      </c>
      <c r="Q7" s="27" t="n">
        <f aca="false">IF(ISERROR(O7/K7),"",O7/K7*100-100)</f>
        <v>26.8</v>
      </c>
      <c r="R7" s="29"/>
    </row>
    <row r="8" customFormat="false" ht="15" hidden="false" customHeight="false" outlineLevel="0" collapsed="false">
      <c r="A8" s="30" t="s">
        <v>20</v>
      </c>
      <c r="B8" s="25" t="n">
        <v>179</v>
      </c>
      <c r="C8" s="26" t="n">
        <v>211</v>
      </c>
      <c r="D8" s="26" t="n">
        <v>-57</v>
      </c>
      <c r="E8" s="26" t="n">
        <f aca="false">C8+D8</f>
        <v>154</v>
      </c>
      <c r="F8" s="26" t="n">
        <v>159</v>
      </c>
      <c r="G8" s="27" t="n">
        <f aca="false">IF(ISERROR(F8/E8),"",F8/E8*100)</f>
        <v>103.2</v>
      </c>
      <c r="H8" s="27" t="n">
        <f aca="false">IF(ISERROR(F8/B8),"",F8/B8*100-100)</f>
        <v>-11.2</v>
      </c>
      <c r="I8" s="31"/>
      <c r="J8" s="32" t="s">
        <v>21</v>
      </c>
      <c r="K8" s="26" t="n">
        <v>804</v>
      </c>
      <c r="L8" s="33" t="n">
        <v>1175</v>
      </c>
      <c r="M8" s="33" t="n">
        <f aca="false">N8-L8</f>
        <v>81</v>
      </c>
      <c r="N8" s="26" t="n">
        <v>1256</v>
      </c>
      <c r="O8" s="26" t="n">
        <v>1123</v>
      </c>
      <c r="P8" s="27" t="n">
        <f aca="false">IF(ISERROR(O8/N8),"",O8/N8*100)</f>
        <v>89.4</v>
      </c>
      <c r="Q8" s="27" t="n">
        <f aca="false">IF(ISERROR(O8/K8),"",O8/K8*100-100)</f>
        <v>39.7</v>
      </c>
      <c r="R8" s="34"/>
    </row>
    <row r="9" customFormat="false" ht="15" hidden="false" customHeight="false" outlineLevel="0" collapsed="false">
      <c r="A9" s="30" t="s">
        <v>22</v>
      </c>
      <c r="B9" s="25"/>
      <c r="C9" s="26"/>
      <c r="D9" s="26"/>
      <c r="E9" s="26"/>
      <c r="F9" s="26"/>
      <c r="G9" s="27" t="str">
        <f aca="false">IF(ISERROR(F9/E9),"",F9/E9*100)</f>
        <v/>
      </c>
      <c r="H9" s="27" t="str">
        <f aca="false">IF(ISERROR(F9/B9),"",F9/B9*100-100)</f>
        <v/>
      </c>
      <c r="I9" s="35"/>
      <c r="J9" s="32" t="s">
        <v>23</v>
      </c>
      <c r="K9" s="26"/>
      <c r="L9" s="33"/>
      <c r="M9" s="33"/>
      <c r="N9" s="26"/>
      <c r="O9" s="26"/>
      <c r="P9" s="27" t="str">
        <f aca="false">IF(ISERROR(O9/N9),"",O9/N9*100)</f>
        <v/>
      </c>
      <c r="Q9" s="27" t="str">
        <f aca="false">IF(ISERROR(O9/K9),"",O9/K9*100-100)</f>
        <v/>
      </c>
      <c r="R9" s="36"/>
    </row>
    <row r="10" customFormat="false" ht="15" hidden="false" customHeight="false" outlineLevel="0" collapsed="false">
      <c r="A10" s="30" t="s">
        <v>24</v>
      </c>
      <c r="B10" s="25" t="n">
        <v>5</v>
      </c>
      <c r="C10" s="26" t="n">
        <v>7</v>
      </c>
      <c r="D10" s="25" t="n">
        <v>-5</v>
      </c>
      <c r="E10" s="26" t="n">
        <f aca="false">C10+D10</f>
        <v>2</v>
      </c>
      <c r="F10" s="26" t="n">
        <v>5</v>
      </c>
      <c r="G10" s="27" t="n">
        <f aca="false">IF(ISERROR(F10/E10),"",F10/E10*100)</f>
        <v>250</v>
      </c>
      <c r="H10" s="27" t="n">
        <f aca="false">IF(ISERROR(F10/B10),"",F10/B10*100-100)</f>
        <v>0</v>
      </c>
      <c r="I10" s="35"/>
      <c r="J10" s="32" t="s">
        <v>25</v>
      </c>
      <c r="K10" s="26"/>
      <c r="L10" s="33"/>
      <c r="M10" s="33"/>
      <c r="N10" s="26"/>
      <c r="O10" s="26"/>
      <c r="P10" s="27" t="str">
        <f aca="false">IF(ISERROR(O10/N10),"",O10/N10*100)</f>
        <v/>
      </c>
      <c r="Q10" s="27" t="str">
        <f aca="false">IF(ISERROR(O10/K10),"",O10/K10*100-100)</f>
        <v/>
      </c>
      <c r="R10" s="36"/>
    </row>
    <row r="11" customFormat="false" ht="15" hidden="false" customHeight="false" outlineLevel="0" collapsed="false">
      <c r="A11" s="30" t="s">
        <v>26</v>
      </c>
      <c r="B11" s="25" t="n">
        <v>34</v>
      </c>
      <c r="C11" s="26" t="n">
        <v>32</v>
      </c>
      <c r="D11" s="25" t="n">
        <v>8</v>
      </c>
      <c r="E11" s="26" t="n">
        <f aca="false">C11+D11</f>
        <v>40</v>
      </c>
      <c r="F11" s="26" t="n">
        <v>48</v>
      </c>
      <c r="G11" s="27" t="n">
        <f aca="false">IF(ISERROR(F11/E11),"",F11/E11*100)</f>
        <v>120</v>
      </c>
      <c r="H11" s="27" t="n">
        <f aca="false">IF(ISERROR(F11/B11),"",F11/B11*100-100)</f>
        <v>41.2</v>
      </c>
      <c r="I11" s="37"/>
      <c r="J11" s="32" t="s">
        <v>27</v>
      </c>
      <c r="K11" s="26" t="n">
        <v>1</v>
      </c>
      <c r="L11" s="33"/>
      <c r="M11" s="33"/>
      <c r="N11" s="26"/>
      <c r="O11" s="26"/>
      <c r="P11" s="27" t="str">
        <f aca="false">IF(ISERROR(O11/N11),"",O11/N11*100)</f>
        <v/>
      </c>
      <c r="Q11" s="27" t="n">
        <v>100</v>
      </c>
      <c r="R11" s="36"/>
    </row>
    <row r="12" customFormat="false" ht="15" hidden="false" customHeight="false" outlineLevel="0" collapsed="false">
      <c r="A12" s="38" t="s">
        <v>28</v>
      </c>
      <c r="B12" s="25"/>
      <c r="C12" s="26"/>
      <c r="D12" s="25"/>
      <c r="E12" s="26"/>
      <c r="F12" s="26"/>
      <c r="G12" s="27" t="str">
        <f aca="false">IF(ISERROR(F12/E12),"",F12/E12*100)</f>
        <v/>
      </c>
      <c r="H12" s="27" t="str">
        <f aca="false">IF(ISERROR(F12/B12),"",F12/B12*100-100)</f>
        <v/>
      </c>
      <c r="I12" s="28"/>
      <c r="J12" s="32" t="s">
        <v>29</v>
      </c>
      <c r="K12" s="26"/>
      <c r="L12" s="33"/>
      <c r="M12" s="33"/>
      <c r="N12" s="26"/>
      <c r="O12" s="26"/>
      <c r="P12" s="27"/>
      <c r="Q12" s="27" t="str">
        <f aca="false">IF(ISERROR(O12/K12),"",O12/K12*100-100)</f>
        <v/>
      </c>
      <c r="R12" s="34"/>
    </row>
    <row r="13" customFormat="false" ht="15" hidden="false" customHeight="false" outlineLevel="0" collapsed="false">
      <c r="A13" s="24" t="s">
        <v>30</v>
      </c>
      <c r="B13" s="25"/>
      <c r="C13" s="26"/>
      <c r="D13" s="25"/>
      <c r="E13" s="26"/>
      <c r="F13" s="26"/>
      <c r="G13" s="27" t="str">
        <f aca="false">IF(ISERROR(F13/E13),"",F13/E13*100)</f>
        <v/>
      </c>
      <c r="H13" s="27" t="str">
        <f aca="false">IF(ISERROR(F13/B13),"",F13/B13*100-100)</f>
        <v/>
      </c>
      <c r="I13" s="28"/>
      <c r="J13" s="32" t="s">
        <v>31</v>
      </c>
      <c r="K13" s="26"/>
      <c r="L13" s="33"/>
      <c r="M13" s="33"/>
      <c r="N13" s="26"/>
      <c r="O13" s="26"/>
      <c r="P13" s="27"/>
      <c r="Q13" s="27" t="str">
        <f aca="false">IF(ISERROR(O13/K13),"",O13/K13*100-100)</f>
        <v/>
      </c>
      <c r="R13" s="36"/>
    </row>
    <row r="14" customFormat="false" ht="15" hidden="false" customHeight="false" outlineLevel="0" collapsed="false">
      <c r="A14" s="39" t="s">
        <v>32</v>
      </c>
      <c r="B14" s="25"/>
      <c r="C14" s="26"/>
      <c r="D14" s="25"/>
      <c r="E14" s="26"/>
      <c r="F14" s="26"/>
      <c r="G14" s="27" t="str">
        <f aca="false">IF(ISERROR(F14/E14),"",F14/E14*100)</f>
        <v/>
      </c>
      <c r="H14" s="27" t="str">
        <f aca="false">IF(ISERROR(F14/B14),"",F14/B14*100-100)</f>
        <v/>
      </c>
      <c r="I14" s="28"/>
      <c r="J14" s="32" t="s">
        <v>33</v>
      </c>
      <c r="K14" s="26" t="n">
        <v>51</v>
      </c>
      <c r="L14" s="33" t="n">
        <v>81</v>
      </c>
      <c r="M14" s="33" t="n">
        <f aca="false">N14-L14</f>
        <v>250</v>
      </c>
      <c r="N14" s="26" t="n">
        <v>331</v>
      </c>
      <c r="O14" s="26" t="n">
        <v>327</v>
      </c>
      <c r="P14" s="27" t="n">
        <f aca="false">IF(ISERROR(O14/N14),"",O14/N14*100)</f>
        <v>98.8</v>
      </c>
      <c r="Q14" s="27" t="n">
        <f aca="false">IF(ISERROR(O14/K14),"",O14/K14*100-100)</f>
        <v>541.2</v>
      </c>
      <c r="R14" s="40"/>
    </row>
    <row r="15" customFormat="false" ht="15" hidden="false" customHeight="false" outlineLevel="0" collapsed="false">
      <c r="A15" s="39" t="s">
        <v>34</v>
      </c>
      <c r="B15" s="25"/>
      <c r="C15" s="26"/>
      <c r="D15" s="25"/>
      <c r="E15" s="26"/>
      <c r="F15" s="26"/>
      <c r="G15" s="27" t="str">
        <f aca="false">IF(ISERROR(F15/E15),"",F15/E15*100)</f>
        <v/>
      </c>
      <c r="H15" s="27" t="str">
        <f aca="false">IF(ISERROR(F15/B15),"",F15/B15*100-100)</f>
        <v/>
      </c>
      <c r="I15" s="28"/>
      <c r="J15" s="32" t="s">
        <v>35</v>
      </c>
      <c r="K15" s="26" t="n">
        <v>312</v>
      </c>
      <c r="L15" s="33" t="n">
        <v>493</v>
      </c>
      <c r="M15" s="33" t="n">
        <f aca="false">N15-L15</f>
        <v>48</v>
      </c>
      <c r="N15" s="26" t="n">
        <v>541</v>
      </c>
      <c r="O15" s="26" t="n">
        <v>535</v>
      </c>
      <c r="P15" s="27" t="n">
        <f aca="false">IF(ISERROR(O15/N15),"",O15/N15*100)</f>
        <v>98.9</v>
      </c>
      <c r="Q15" s="27" t="n">
        <f aca="false">IF(ISERROR(O15/K15),"",O15/K15*100-100)</f>
        <v>71.5</v>
      </c>
      <c r="R15" s="36"/>
    </row>
    <row r="16" customFormat="false" ht="15" hidden="false" customHeight="false" outlineLevel="0" collapsed="false">
      <c r="A16" s="41" t="s">
        <v>36</v>
      </c>
      <c r="B16" s="25"/>
      <c r="C16" s="26"/>
      <c r="D16" s="25"/>
      <c r="E16" s="26"/>
      <c r="F16" s="26"/>
      <c r="G16" s="27" t="str">
        <f aca="false">IF(ISERROR(F16/E16),"",F16/E16*100)</f>
        <v/>
      </c>
      <c r="H16" s="27" t="str">
        <f aca="false">IF(ISERROR(F16/B16),"",F16/B16*100-100)</f>
        <v/>
      </c>
      <c r="I16" s="28"/>
      <c r="J16" s="32" t="s">
        <v>37</v>
      </c>
      <c r="K16" s="26" t="n">
        <v>153</v>
      </c>
      <c r="L16" s="33" t="n">
        <v>146</v>
      </c>
      <c r="M16" s="33" t="n">
        <f aca="false">N16-L16</f>
        <v>-22</v>
      </c>
      <c r="N16" s="26" t="n">
        <v>124</v>
      </c>
      <c r="O16" s="26" t="n">
        <v>124</v>
      </c>
      <c r="P16" s="27" t="n">
        <f aca="false">IF(ISERROR(O16/N16),"",O16/N16*100)</f>
        <v>100</v>
      </c>
      <c r="Q16" s="27" t="n">
        <f aca="false">IF(ISERROR(O16/K16),"",O16/K16*100-100)</f>
        <v>-19</v>
      </c>
      <c r="R16" s="36"/>
    </row>
    <row r="17" customFormat="false" ht="15" hidden="false" customHeight="false" outlineLevel="0" collapsed="false">
      <c r="A17" s="41" t="s">
        <v>38</v>
      </c>
      <c r="B17" s="25"/>
      <c r="C17" s="26"/>
      <c r="D17" s="25"/>
      <c r="E17" s="26"/>
      <c r="F17" s="26"/>
      <c r="G17" s="27" t="str">
        <f aca="false">IF(ISERROR(F17/E17),"",F17/E17*100)</f>
        <v/>
      </c>
      <c r="H17" s="27" t="str">
        <f aca="false">IF(ISERROR(F17/B17),"",F17/B17*100-100)</f>
        <v/>
      </c>
      <c r="I17" s="28"/>
      <c r="J17" s="32" t="s">
        <v>39</v>
      </c>
      <c r="K17" s="26" t="n">
        <v>348</v>
      </c>
      <c r="L17" s="33" t="n">
        <v>178</v>
      </c>
      <c r="M17" s="33" t="n">
        <f aca="false">N17-L17</f>
        <v>36</v>
      </c>
      <c r="N17" s="26" t="n">
        <v>214</v>
      </c>
      <c r="O17" s="26" t="n">
        <v>177</v>
      </c>
      <c r="P17" s="27" t="n">
        <f aca="false">IF(ISERROR(O17/N17),"",O17/N17*100)</f>
        <v>82.7</v>
      </c>
      <c r="Q17" s="27" t="n">
        <f aca="false">IF(ISERROR(O17/K17),"",O17/K17*100-100)</f>
        <v>-49.1</v>
      </c>
      <c r="R17" s="36"/>
    </row>
    <row r="18" customFormat="false" ht="15" hidden="false" customHeight="false" outlineLevel="0" collapsed="false">
      <c r="A18" s="42" t="s">
        <v>40</v>
      </c>
      <c r="B18" s="25"/>
      <c r="C18" s="26"/>
      <c r="D18" s="25"/>
      <c r="E18" s="26"/>
      <c r="F18" s="26"/>
      <c r="G18" s="27" t="str">
        <f aca="false">IF(ISERROR(F18/E18),"",F18/E18*100)</f>
        <v/>
      </c>
      <c r="H18" s="27" t="str">
        <f aca="false">IF(ISERROR(F18/B18),"",F18/B18*100-100)</f>
        <v/>
      </c>
      <c r="I18" s="28"/>
      <c r="J18" s="32" t="s">
        <v>41</v>
      </c>
      <c r="K18" s="26" t="n">
        <v>284</v>
      </c>
      <c r="L18" s="33" t="n">
        <v>165</v>
      </c>
      <c r="M18" s="33" t="n">
        <f aca="false">N18-L18</f>
        <v>-125</v>
      </c>
      <c r="N18" s="26" t="n">
        <v>40</v>
      </c>
      <c r="O18" s="26" t="n">
        <v>14</v>
      </c>
      <c r="P18" s="27" t="n">
        <f aca="false">IF(ISERROR(O18/N18),"",O18/N18*100)</f>
        <v>35</v>
      </c>
      <c r="Q18" s="27" t="n">
        <f aca="false">IF(ISERROR(O18/K18),"",O18/K18*100-100)</f>
        <v>-95.1</v>
      </c>
      <c r="R18" s="43"/>
    </row>
    <row r="19" customFormat="false" ht="15" hidden="false" customHeight="false" outlineLevel="0" collapsed="false">
      <c r="A19" s="44" t="s">
        <v>42</v>
      </c>
      <c r="B19" s="25"/>
      <c r="C19" s="26"/>
      <c r="D19" s="25"/>
      <c r="E19" s="26"/>
      <c r="F19" s="26"/>
      <c r="G19" s="27" t="str">
        <f aca="false">IF(ISERROR(F19/E19),"",F19/E19*100)</f>
        <v/>
      </c>
      <c r="H19" s="27" t="str">
        <f aca="false">IF(ISERROR(F19/B19),"",F19/B19*100-100)</f>
        <v/>
      </c>
      <c r="I19" s="28"/>
      <c r="J19" s="32" t="s">
        <v>43</v>
      </c>
      <c r="K19" s="26" t="n">
        <v>753</v>
      </c>
      <c r="L19" s="33" t="n">
        <v>902</v>
      </c>
      <c r="M19" s="33" t="n">
        <f aca="false">N19-L19</f>
        <v>907</v>
      </c>
      <c r="N19" s="26" t="n">
        <v>1809</v>
      </c>
      <c r="O19" s="26" t="n">
        <v>1191</v>
      </c>
      <c r="P19" s="27" t="n">
        <f aca="false">IF(ISERROR(O19/N19),"",O19/N19*100)</f>
        <v>65.8</v>
      </c>
      <c r="Q19" s="27" t="n">
        <f aca="false">IF(ISERROR(O19/K19),"",O19/K19*100-100)</f>
        <v>58.2</v>
      </c>
      <c r="R19" s="43"/>
    </row>
    <row r="20" customFormat="false" ht="15" hidden="false" customHeight="false" outlineLevel="0" collapsed="false">
      <c r="A20" s="42" t="s">
        <v>44</v>
      </c>
      <c r="B20" s="25"/>
      <c r="C20" s="26"/>
      <c r="D20" s="25"/>
      <c r="E20" s="26"/>
      <c r="F20" s="26"/>
      <c r="G20" s="27" t="str">
        <f aca="false">IF(ISERROR(F20/E20),"",F20/E20*100)</f>
        <v/>
      </c>
      <c r="H20" s="27" t="str">
        <f aca="false">IF(ISERROR(F20/B20),"",F20/B20*100-100)</f>
        <v/>
      </c>
      <c r="I20" s="35"/>
      <c r="J20" s="32" t="s">
        <v>45</v>
      </c>
      <c r="K20" s="26" t="n">
        <v>8</v>
      </c>
      <c r="L20" s="33"/>
      <c r="M20" s="33"/>
      <c r="N20" s="26"/>
      <c r="O20" s="26"/>
      <c r="P20" s="27" t="str">
        <f aca="false">IF(ISERROR(O20/N20),"",O20/N20*100)</f>
        <v/>
      </c>
      <c r="Q20" s="27" t="n">
        <f aca="false">IF(ISERROR(O20/K20),"",O20/K20*100-100)</f>
        <v>-100</v>
      </c>
      <c r="R20" s="36"/>
    </row>
    <row r="21" customFormat="false" ht="15" hidden="false" customHeight="false" outlineLevel="0" collapsed="false">
      <c r="A21" s="38" t="s">
        <v>46</v>
      </c>
      <c r="B21" s="25" t="n">
        <v>9</v>
      </c>
      <c r="C21" s="26" t="n">
        <v>8</v>
      </c>
      <c r="D21" s="25" t="n">
        <v>2</v>
      </c>
      <c r="E21" s="26" t="n">
        <f aca="false">C21+D21</f>
        <v>10</v>
      </c>
      <c r="F21" s="26" t="n">
        <v>13</v>
      </c>
      <c r="G21" s="27" t="n">
        <f aca="false">IF(ISERROR(F21/E21),"",F21/E21*100)</f>
        <v>130</v>
      </c>
      <c r="H21" s="27" t="n">
        <f aca="false">IF(ISERROR(F21/B21),"",F21/B21*100-100)</f>
        <v>44.4</v>
      </c>
      <c r="I21" s="45"/>
      <c r="J21" s="32" t="s">
        <v>47</v>
      </c>
      <c r="K21" s="26"/>
      <c r="L21" s="33"/>
      <c r="M21" s="33" t="n">
        <v>1</v>
      </c>
      <c r="N21" s="26" t="n">
        <v>1</v>
      </c>
      <c r="O21" s="26" t="n">
        <v>1</v>
      </c>
      <c r="P21" s="27" t="n">
        <f aca="false">IF(ISERROR(O21/N21),"",O21/N21*100)</f>
        <v>100</v>
      </c>
      <c r="Q21" s="27" t="str">
        <f aca="false">IF(ISERROR(O21/K21),"",O21/K21*100-100)</f>
        <v/>
      </c>
      <c r="R21" s="36"/>
    </row>
    <row r="22" customFormat="false" ht="15" hidden="false" customHeight="false" outlineLevel="0" collapsed="false">
      <c r="A22" s="46" t="s">
        <v>48</v>
      </c>
      <c r="B22" s="25"/>
      <c r="C22" s="26"/>
      <c r="D22" s="25"/>
      <c r="E22" s="26"/>
      <c r="F22" s="26"/>
      <c r="G22" s="27" t="str">
        <f aca="false">IF(ISERROR(F22/E22),"",F22/E22*100)</f>
        <v/>
      </c>
      <c r="H22" s="27" t="str">
        <f aca="false">IF(ISERROR(F22/B22),"",F22/B22*100-100)</f>
        <v/>
      </c>
      <c r="I22" s="37"/>
      <c r="J22" s="32" t="s">
        <v>49</v>
      </c>
      <c r="K22" s="26"/>
      <c r="L22" s="33"/>
      <c r="M22" s="33"/>
      <c r="N22" s="26"/>
      <c r="O22" s="26"/>
      <c r="P22" s="27" t="str">
        <f aca="false">IF(ISERROR(O22/N22),"",O22/N22*100)</f>
        <v/>
      </c>
      <c r="Q22" s="27" t="str">
        <f aca="false">IF(ISERROR(O22/K22),"",O22/K22*100-100)</f>
        <v/>
      </c>
      <c r="R22" s="36"/>
    </row>
    <row r="23" customFormat="false" ht="15" hidden="false" customHeight="false" outlineLevel="0" collapsed="false">
      <c r="A23" s="47" t="s">
        <v>32</v>
      </c>
      <c r="B23" s="25"/>
      <c r="C23" s="26"/>
      <c r="D23" s="25"/>
      <c r="E23" s="26"/>
      <c r="F23" s="26"/>
      <c r="G23" s="27" t="str">
        <f aca="false">IF(ISERROR(F23/E23),"",F23/E23*100)</f>
        <v/>
      </c>
      <c r="H23" s="27" t="str">
        <f aca="false">IF(ISERROR(F23/B23),"",F23/B23*100-100)</f>
        <v/>
      </c>
      <c r="I23" s="48"/>
      <c r="J23" s="32" t="s">
        <v>50</v>
      </c>
      <c r="K23" s="26"/>
      <c r="L23" s="33"/>
      <c r="M23" s="33"/>
      <c r="N23" s="26"/>
      <c r="O23" s="26"/>
      <c r="P23" s="27" t="str">
        <f aca="false">IF(ISERROR(O23/N23),"",O23/N23*100)</f>
        <v/>
      </c>
      <c r="Q23" s="27" t="str">
        <f aca="false">IF(ISERROR(O23/K23),"",O23/K23*100-100)</f>
        <v/>
      </c>
      <c r="R23" s="36"/>
    </row>
    <row r="24" customFormat="false" ht="17.1" hidden="false" customHeight="true" outlineLevel="0" collapsed="false">
      <c r="A24" s="38" t="s">
        <v>51</v>
      </c>
      <c r="B24" s="25" t="n">
        <v>25</v>
      </c>
      <c r="C24" s="26" t="n">
        <v>24</v>
      </c>
      <c r="D24" s="25" t="n">
        <v>6</v>
      </c>
      <c r="E24" s="26" t="n">
        <f aca="false">C24+D24</f>
        <v>30</v>
      </c>
      <c r="F24" s="26" t="n">
        <v>32</v>
      </c>
      <c r="G24" s="27" t="n">
        <f aca="false">IF(ISERROR(F24/E24),"",F24/E24*100)</f>
        <v>106.7</v>
      </c>
      <c r="H24" s="27" t="n">
        <f aca="false">IF(ISERROR(F24/B24),"",F24/B24*100-100)</f>
        <v>28</v>
      </c>
      <c r="I24" s="34"/>
      <c r="J24" s="32" t="s">
        <v>52</v>
      </c>
      <c r="K24" s="26"/>
      <c r="L24" s="33"/>
      <c r="M24" s="33"/>
      <c r="N24" s="26"/>
      <c r="O24" s="26"/>
      <c r="P24" s="27" t="str">
        <f aca="false">IF(ISERROR(O24/N24),"",O24/N24*100)</f>
        <v/>
      </c>
      <c r="Q24" s="27" t="str">
        <f aca="false">IF(ISERROR(O24/K24),"",O24/K24*100-100)</f>
        <v/>
      </c>
      <c r="R24" s="36"/>
    </row>
    <row r="25" customFormat="false" ht="15.95" hidden="false" customHeight="true" outlineLevel="0" collapsed="false">
      <c r="A25" s="38" t="s">
        <v>53</v>
      </c>
      <c r="B25" s="25"/>
      <c r="C25" s="26"/>
      <c r="D25" s="26"/>
      <c r="E25" s="26"/>
      <c r="F25" s="26"/>
      <c r="G25" s="27" t="str">
        <f aca="false">IF(ISERROR(F25/E25),"",F25/E25*100)</f>
        <v/>
      </c>
      <c r="H25" s="27" t="str">
        <f aca="false">IF(ISERROR(F25/B25),"",F25/B25*100-100)</f>
        <v/>
      </c>
      <c r="I25" s="49"/>
      <c r="J25" s="32" t="s">
        <v>54</v>
      </c>
      <c r="K25" s="26"/>
      <c r="L25" s="33"/>
      <c r="M25" s="33"/>
      <c r="N25" s="26"/>
      <c r="O25" s="26"/>
      <c r="P25" s="27" t="str">
        <f aca="false">IF(ISERROR(O25/N25),"",O25/N25*100)</f>
        <v/>
      </c>
      <c r="Q25" s="27" t="str">
        <f aca="false">IF(ISERROR(O25/K25),"",O25/K25*100-100)</f>
        <v/>
      </c>
      <c r="R25" s="36"/>
    </row>
    <row r="26" customFormat="false" ht="18" hidden="false" customHeight="true" outlineLevel="0" collapsed="false">
      <c r="A26" s="38" t="s">
        <v>55</v>
      </c>
      <c r="B26" s="25"/>
      <c r="C26" s="26"/>
      <c r="D26" s="26"/>
      <c r="E26" s="26"/>
      <c r="F26" s="26"/>
      <c r="G26" s="27" t="str">
        <f aca="false">IF(ISERROR(F26/E26),"",F26/E26*100)</f>
        <v/>
      </c>
      <c r="H26" s="27" t="str">
        <f aca="false">IF(ISERROR(F26/B26),"",F26/B26*100-100)</f>
        <v/>
      </c>
      <c r="I26" s="34"/>
      <c r="J26" s="32" t="s">
        <v>56</v>
      </c>
      <c r="K26" s="26" t="n">
        <v>133</v>
      </c>
      <c r="L26" s="33" t="n">
        <v>105</v>
      </c>
      <c r="M26" s="33" t="n">
        <f aca="false">N26-L26</f>
        <v>75</v>
      </c>
      <c r="N26" s="26" t="n">
        <v>180</v>
      </c>
      <c r="O26" s="26" t="n">
        <v>119</v>
      </c>
      <c r="P26" s="27" t="n">
        <f aca="false">IF(ISERROR(O26/N26),"",O26/N26*100)</f>
        <v>66.1</v>
      </c>
      <c r="Q26" s="27" t="n">
        <f aca="false">IF(ISERROR(O26/K26),"",O26/K26*100-100)</f>
        <v>-10.5</v>
      </c>
      <c r="R26" s="34"/>
    </row>
    <row r="27" customFormat="false" ht="15" hidden="false" customHeight="false" outlineLevel="0" collapsed="false">
      <c r="A27" s="46" t="s">
        <v>57</v>
      </c>
      <c r="B27" s="25"/>
      <c r="C27" s="26"/>
      <c r="D27" s="26"/>
      <c r="E27" s="26"/>
      <c r="F27" s="26"/>
      <c r="G27" s="27" t="str">
        <f aca="false">IF(ISERROR(F27/E27),"",F27/E27*100)</f>
        <v/>
      </c>
      <c r="H27" s="27" t="str">
        <f aca="false">IF(ISERROR(F27/B27),"",F27/B27*100-100)</f>
        <v/>
      </c>
      <c r="I27" s="37"/>
      <c r="J27" s="32" t="s">
        <v>58</v>
      </c>
      <c r="K27" s="26"/>
      <c r="L27" s="33"/>
      <c r="M27" s="33" t="n">
        <f aca="false">N27-L27</f>
        <v>10</v>
      </c>
      <c r="N27" s="26" t="n">
        <v>10</v>
      </c>
      <c r="O27" s="26"/>
      <c r="P27" s="27" t="n">
        <f aca="false">IF(ISERROR(O27/N27),"",O27/N27*100)</f>
        <v>0</v>
      </c>
      <c r="Q27" s="27" t="str">
        <f aca="false">IF(ISERROR(O27/K27),"",O27/K27*100-100)</f>
        <v/>
      </c>
      <c r="R27" s="36"/>
    </row>
    <row r="28" customFormat="false" ht="15" hidden="false" customHeight="false" outlineLevel="0" collapsed="false">
      <c r="A28" s="38" t="s">
        <v>59</v>
      </c>
      <c r="B28" s="25"/>
      <c r="C28" s="26"/>
      <c r="D28" s="26"/>
      <c r="E28" s="26"/>
      <c r="F28" s="26"/>
      <c r="G28" s="27" t="str">
        <f aca="false">IF(ISERROR(F28/E28),"",F28/E28*100)</f>
        <v/>
      </c>
      <c r="H28" s="27" t="str">
        <f aca="false">IF(ISERROR(F28/B28),"",F28/B28*100-100)</f>
        <v/>
      </c>
      <c r="I28" s="37"/>
      <c r="J28" s="32" t="s">
        <v>60</v>
      </c>
      <c r="K28" s="26"/>
      <c r="L28" s="33" t="n">
        <v>80</v>
      </c>
      <c r="M28" s="33" t="n">
        <v>-80</v>
      </c>
      <c r="N28" s="26"/>
      <c r="O28" s="26"/>
      <c r="P28" s="27" t="str">
        <f aca="false">IF(ISERROR(O28/N28),"",O28/N28*100)</f>
        <v/>
      </c>
      <c r="Q28" s="27" t="str">
        <f aca="false">IF(ISERROR(O28/K28),"",O28/K28*100-100)</f>
        <v/>
      </c>
      <c r="R28" s="50"/>
    </row>
    <row r="29" customFormat="false" ht="15" hidden="false" customHeight="false" outlineLevel="0" collapsed="false">
      <c r="A29" s="38" t="s">
        <v>61</v>
      </c>
      <c r="B29" s="25"/>
      <c r="C29" s="26"/>
      <c r="D29" s="26"/>
      <c r="E29" s="26"/>
      <c r="F29" s="26" t="n">
        <v>3</v>
      </c>
      <c r="G29" s="27" t="str">
        <f aca="false">IF(ISERROR(F29/E29),"",F29/E29*100)</f>
        <v/>
      </c>
      <c r="H29" s="27" t="str">
        <f aca="false">IF(ISERROR(F29/B29),"",F29/B29*100-100)</f>
        <v/>
      </c>
      <c r="I29" s="35"/>
      <c r="J29" s="32" t="s">
        <v>62</v>
      </c>
      <c r="K29" s="26"/>
      <c r="L29" s="33"/>
      <c r="M29" s="33"/>
      <c r="N29" s="26"/>
      <c r="O29" s="26"/>
      <c r="P29" s="27" t="str">
        <f aca="false">IF(ISERROR(O29/N29),"",O29/N29*100)</f>
        <v/>
      </c>
      <c r="Q29" s="27" t="str">
        <f aca="false">IF(ISERROR(O29/K29),"",O29/K29*100-100)</f>
        <v/>
      </c>
      <c r="R29" s="50"/>
    </row>
    <row r="30" customFormat="false" ht="15" hidden="false" customHeight="false" outlineLevel="0" collapsed="false">
      <c r="A30" s="49"/>
      <c r="B30" s="25"/>
      <c r="C30" s="26"/>
      <c r="D30" s="26"/>
      <c r="E30" s="26"/>
      <c r="F30" s="26"/>
      <c r="G30" s="27" t="str">
        <f aca="false">IF(ISERROR(F30/E30),"",F30/E30*100)</f>
        <v/>
      </c>
      <c r="H30" s="27" t="str">
        <f aca="false">IF(ISERROR(F30/B30),"",F30/B30*100-100)</f>
        <v/>
      </c>
      <c r="I30" s="35"/>
      <c r="J30" s="32" t="s">
        <v>63</v>
      </c>
      <c r="K30" s="26"/>
      <c r="L30" s="33"/>
      <c r="M30" s="33"/>
      <c r="N30" s="26"/>
      <c r="O30" s="26"/>
      <c r="P30" s="27" t="str">
        <f aca="false">IF(ISERROR(O30/N30),"",O30/N30*100)</f>
        <v/>
      </c>
      <c r="Q30" s="27" t="str">
        <f aca="false">IF(ISERROR(O30/K30),"",O30/K30*100-100)</f>
        <v/>
      </c>
      <c r="R30" s="50"/>
    </row>
    <row r="31" customFormat="false" ht="15" hidden="false" customHeight="false" outlineLevel="0" collapsed="false">
      <c r="A31" s="24" t="s">
        <v>64</v>
      </c>
      <c r="B31" s="25" t="n">
        <v>3115</v>
      </c>
      <c r="C31" s="26" t="n">
        <v>2770</v>
      </c>
      <c r="D31" s="26" t="n">
        <v>1668</v>
      </c>
      <c r="E31" s="26" t="n">
        <v>4425</v>
      </c>
      <c r="F31" s="26" t="n">
        <v>4425</v>
      </c>
      <c r="G31" s="27" t="n">
        <f aca="false">IF(ISERROR(F31/E31),"",F31/E31*100)</f>
        <v>100</v>
      </c>
      <c r="H31" s="27" t="n">
        <f aca="false">IF(ISERROR(F31/B31),"",F31/B31*100-100)</f>
        <v>42.1</v>
      </c>
      <c r="I31" s="35"/>
      <c r="J31" s="24" t="s">
        <v>65</v>
      </c>
      <c r="K31" s="26" t="n">
        <v>440</v>
      </c>
      <c r="L31" s="33" t="n">
        <v>120</v>
      </c>
      <c r="M31" s="33"/>
      <c r="N31" s="26" t="n">
        <v>120</v>
      </c>
      <c r="O31" s="26" t="n">
        <v>539</v>
      </c>
      <c r="P31" s="27" t="n">
        <f aca="false">IF(ISERROR(O31/N31),"",O31/N31*100)</f>
        <v>449.2</v>
      </c>
      <c r="Q31" s="27" t="n">
        <f aca="false">IF(ISERROR(O31/K31),"",O31/K31*100-100)</f>
        <v>22.5</v>
      </c>
      <c r="R31" s="51"/>
    </row>
    <row r="32" customFormat="false" ht="15" hidden="false" customHeight="false" outlineLevel="0" collapsed="false">
      <c r="A32" s="38" t="s">
        <v>66</v>
      </c>
      <c r="B32" s="25"/>
      <c r="C32" s="26"/>
      <c r="D32" s="26"/>
      <c r="E32" s="26"/>
      <c r="F32" s="26"/>
      <c r="G32" s="27" t="str">
        <f aca="false">IF(ISERROR(F32/E32),"",F32/E32*100)</f>
        <v/>
      </c>
      <c r="H32" s="27" t="str">
        <f aca="false">IF(ISERROR(F32/B32),"",F32/B32*100-100)</f>
        <v/>
      </c>
      <c r="I32" s="52"/>
      <c r="J32" s="49"/>
      <c r="K32" s="26"/>
      <c r="L32" s="33"/>
      <c r="M32" s="33"/>
      <c r="N32" s="26"/>
      <c r="O32" s="26"/>
      <c r="P32" s="27" t="str">
        <f aca="false">IF(ISERROR(O32/N32),"",O32/N32*100)</f>
        <v/>
      </c>
      <c r="Q32" s="27" t="str">
        <f aca="false">IF(ISERROR(O32/K32),"",O32/K32*100-100)</f>
        <v/>
      </c>
      <c r="R32" s="34"/>
    </row>
    <row r="33" customFormat="false" ht="15" hidden="false" customHeight="false" outlineLevel="0" collapsed="false">
      <c r="A33" s="38" t="s">
        <v>67</v>
      </c>
      <c r="B33" s="25" t="n">
        <v>2723</v>
      </c>
      <c r="C33" s="26" t="n">
        <v>2770</v>
      </c>
      <c r="D33" s="26" t="n">
        <v>-13</v>
      </c>
      <c r="E33" s="26" t="n">
        <f aca="false">C33+D33</f>
        <v>2757</v>
      </c>
      <c r="F33" s="26" t="n">
        <v>2757</v>
      </c>
      <c r="G33" s="27" t="n">
        <f aca="false">IF(ISERROR(F33/E33),"",F33/E33*100)</f>
        <v>100</v>
      </c>
      <c r="H33" s="27" t="n">
        <f aca="false">IF(ISERROR(F33/B33),"",F33/B33*100-100)</f>
        <v>1.2</v>
      </c>
      <c r="I33" s="35"/>
      <c r="J33" s="24" t="s">
        <v>68</v>
      </c>
      <c r="K33" s="26"/>
      <c r="L33" s="33"/>
      <c r="M33" s="33"/>
      <c r="N33" s="26"/>
      <c r="O33" s="26"/>
      <c r="P33" s="27" t="str">
        <f aca="false">IF(ISERROR(O33/N33),"",O33/N33*100)</f>
        <v/>
      </c>
      <c r="Q33" s="27" t="str">
        <f aca="false">IF(ISERROR(O33/K33),"",O33/K33*100-100)</f>
        <v/>
      </c>
      <c r="R33" s="51"/>
    </row>
    <row r="34" customFormat="false" ht="15" hidden="false" customHeight="false" outlineLevel="0" collapsed="false">
      <c r="A34" s="38" t="s">
        <v>69</v>
      </c>
      <c r="B34" s="25" t="n">
        <v>392</v>
      </c>
      <c r="C34" s="26"/>
      <c r="D34" s="26" t="n">
        <v>1668</v>
      </c>
      <c r="E34" s="26" t="n">
        <f aca="false">C34+D34</f>
        <v>1668</v>
      </c>
      <c r="F34" s="26" t="n">
        <v>1668</v>
      </c>
      <c r="G34" s="27" t="n">
        <f aca="false">IF(ISERROR(F34/E34),"",F34/E34*100)</f>
        <v>100</v>
      </c>
      <c r="H34" s="27" t="n">
        <f aca="false">IF(ISERROR(F34/B34),"",F34/B34*100-100)</f>
        <v>325.5</v>
      </c>
      <c r="I34" s="35"/>
      <c r="J34" s="46"/>
      <c r="K34" s="26"/>
      <c r="L34" s="33"/>
      <c r="M34" s="33"/>
      <c r="N34" s="26"/>
      <c r="O34" s="26"/>
      <c r="P34" s="27" t="str">
        <f aca="false">IF(ISERROR(O34/N34),"",O34/N34*100)</f>
        <v/>
      </c>
      <c r="Q34" s="27" t="str">
        <f aca="false">IF(ISERROR(O34/K34),"",O34/K34*100-100)</f>
        <v/>
      </c>
      <c r="R34" s="51"/>
    </row>
    <row r="35" customFormat="false" ht="15" hidden="false" customHeight="false" outlineLevel="0" collapsed="false">
      <c r="A35" s="24" t="s">
        <v>70</v>
      </c>
      <c r="B35" s="25"/>
      <c r="C35" s="26"/>
      <c r="D35" s="26"/>
      <c r="E35" s="26"/>
      <c r="F35" s="26"/>
      <c r="G35" s="27" t="str">
        <f aca="false">IF(ISERROR(F35/E35),"",F35/E35*100)</f>
        <v/>
      </c>
      <c r="H35" s="27" t="str">
        <f aca="false">IF(ISERROR(F35/B35),"",F35/B35*100-100)</f>
        <v/>
      </c>
      <c r="I35" s="52"/>
      <c r="J35" s="24" t="s">
        <v>71</v>
      </c>
      <c r="K35" s="26"/>
      <c r="L35" s="33"/>
      <c r="M35" s="33"/>
      <c r="N35" s="26"/>
      <c r="O35" s="26"/>
      <c r="P35" s="27" t="str">
        <f aca="false">IF(ISERROR(O35/N35),"",O35/N35*100)</f>
        <v/>
      </c>
      <c r="Q35" s="27" t="str">
        <f aca="false">IF(ISERROR(O35/K35),"",O35/K35*100-100)</f>
        <v/>
      </c>
      <c r="R35" s="34"/>
    </row>
    <row r="36" customFormat="false" ht="15" hidden="false" customHeight="false" outlineLevel="0" collapsed="false">
      <c r="A36" s="38" t="s">
        <v>72</v>
      </c>
      <c r="B36" s="25"/>
      <c r="C36" s="26"/>
      <c r="D36" s="26"/>
      <c r="E36" s="26"/>
      <c r="F36" s="26"/>
      <c r="G36" s="27" t="str">
        <f aca="false">IF(ISERROR(F36/E36),"",F36/E36*100)</f>
        <v/>
      </c>
      <c r="H36" s="27" t="str">
        <f aca="false">IF(ISERROR(F36/B36),"",F36/B36*100-100)</f>
        <v/>
      </c>
      <c r="I36" s="35"/>
      <c r="J36" s="46"/>
      <c r="K36" s="26"/>
      <c r="L36" s="33"/>
      <c r="M36" s="33"/>
      <c r="N36" s="26"/>
      <c r="O36" s="26"/>
      <c r="P36" s="27" t="str">
        <f aca="false">IF(ISERROR(O36/N36),"",O36/N36*100)</f>
        <v/>
      </c>
      <c r="Q36" s="27" t="str">
        <f aca="false">IF(ISERROR(O36/K36),"",O36/K36*100-100)</f>
        <v/>
      </c>
      <c r="R36" s="49"/>
    </row>
    <row r="37" customFormat="false" ht="15" hidden="false" customHeight="false" outlineLevel="0" collapsed="false">
      <c r="A37" s="38" t="s">
        <v>73</v>
      </c>
      <c r="B37" s="25"/>
      <c r="C37" s="26"/>
      <c r="D37" s="26"/>
      <c r="E37" s="26"/>
      <c r="F37" s="26"/>
      <c r="G37" s="27" t="str">
        <f aca="false">IF(ISERROR(F37/E37),"",F37/E37*100)</f>
        <v/>
      </c>
      <c r="H37" s="27" t="str">
        <f aca="false">IF(ISERROR(F37/B37),"",F37/B37*100-100)</f>
        <v/>
      </c>
      <c r="I37" s="35"/>
      <c r="J37" s="49"/>
      <c r="K37" s="26"/>
      <c r="L37" s="33"/>
      <c r="M37" s="33"/>
      <c r="N37" s="26"/>
      <c r="O37" s="26"/>
      <c r="P37" s="27" t="str">
        <f aca="false">IF(ISERROR(O37/N37),"",O37/N37*100)</f>
        <v/>
      </c>
      <c r="Q37" s="27" t="str">
        <f aca="false">IF(ISERROR(O37/K37),"",O37/K37*100-100)</f>
        <v/>
      </c>
      <c r="R37" s="37"/>
    </row>
    <row r="38" customFormat="false" ht="15" hidden="false" customHeight="false" outlineLevel="0" collapsed="false">
      <c r="A38" s="38" t="s">
        <v>74</v>
      </c>
      <c r="B38" s="25"/>
      <c r="C38" s="26"/>
      <c r="D38" s="26"/>
      <c r="E38" s="26"/>
      <c r="F38" s="26"/>
      <c r="G38" s="27" t="str">
        <f aca="false">IF(ISERROR(F38/E38),"",F38/E38*100)</f>
        <v/>
      </c>
      <c r="H38" s="27" t="str">
        <f aca="false">IF(ISERROR(F38/B38),"",F38/B38*100-100)</f>
        <v/>
      </c>
      <c r="I38" s="52"/>
      <c r="J38" s="49"/>
      <c r="K38" s="26"/>
      <c r="L38" s="33"/>
      <c r="M38" s="33"/>
      <c r="N38" s="26"/>
      <c r="O38" s="26"/>
      <c r="P38" s="27" t="str">
        <f aca="false">IF(ISERROR(O38/N38),"",O38/N38*100)</f>
        <v/>
      </c>
      <c r="Q38" s="27" t="str">
        <f aca="false">IF(ISERROR(O38/K38),"",O38/K38*100-100)</f>
        <v/>
      </c>
      <c r="R38" s="49"/>
    </row>
    <row r="39" customFormat="false" ht="15" hidden="false" customHeight="false" outlineLevel="0" collapsed="false">
      <c r="A39" s="53"/>
      <c r="B39" s="25"/>
      <c r="C39" s="26"/>
      <c r="D39" s="26"/>
      <c r="E39" s="26"/>
      <c r="F39" s="26"/>
      <c r="G39" s="27" t="str">
        <f aca="false">IF(ISERROR(F39/E39),"",F39/E39*100)</f>
        <v/>
      </c>
      <c r="H39" s="27" t="str">
        <f aca="false">IF(ISERROR(F39/B39),"",F39/B39*100-100)</f>
        <v/>
      </c>
      <c r="I39" s="52"/>
      <c r="J39" s="24"/>
      <c r="K39" s="26"/>
      <c r="L39" s="33"/>
      <c r="M39" s="33"/>
      <c r="N39" s="26"/>
      <c r="O39" s="26"/>
      <c r="P39" s="27" t="str">
        <f aca="false">IF(ISERROR(O39/N39),"",O39/N39*100)</f>
        <v/>
      </c>
      <c r="Q39" s="27" t="str">
        <f aca="false">IF(ISERROR(O39/K39),"",O39/K39*100-100)</f>
        <v/>
      </c>
      <c r="R39" s="49"/>
    </row>
    <row r="40" customFormat="false" ht="15" hidden="false" customHeight="false" outlineLevel="0" collapsed="false">
      <c r="A40" s="24" t="s">
        <v>75</v>
      </c>
      <c r="B40" s="25" t="n">
        <v>6</v>
      </c>
      <c r="C40" s="26"/>
      <c r="D40" s="26"/>
      <c r="E40" s="26"/>
      <c r="F40" s="26"/>
      <c r="G40" s="27" t="str">
        <f aca="false">IF(ISERROR(F40/E40),"",F40/E40*100)</f>
        <v/>
      </c>
      <c r="H40" s="27" t="n">
        <f aca="false">IF(ISERROR(F40/B40),"",F40/B40*100-100)</f>
        <v>-100</v>
      </c>
      <c r="I40" s="52"/>
      <c r="J40" s="24" t="s">
        <v>76</v>
      </c>
      <c r="K40" s="26"/>
      <c r="L40" s="33"/>
      <c r="M40" s="33"/>
      <c r="N40" s="26"/>
      <c r="O40" s="26" t="n">
        <v>16</v>
      </c>
      <c r="P40" s="27" t="str">
        <f aca="false">IF(ISERROR(O40/N40),"",O40/N40*100)</f>
        <v/>
      </c>
      <c r="Q40" s="54"/>
      <c r="R40" s="34"/>
    </row>
    <row r="41" customFormat="false" ht="15" hidden="false" customHeight="false" outlineLevel="0" collapsed="false">
      <c r="A41" s="24" t="s">
        <v>77</v>
      </c>
      <c r="B41" s="25"/>
      <c r="C41" s="26"/>
      <c r="D41" s="26"/>
      <c r="E41" s="26"/>
      <c r="F41" s="26"/>
      <c r="G41" s="27" t="str">
        <f aca="false">IF(ISERROR(F41/E41),"",F41/E41*100)</f>
        <v/>
      </c>
      <c r="H41" s="27" t="str">
        <f aca="false">IF(ISERROR(F41/B41),"",F41/B41*100-100)</f>
        <v/>
      </c>
      <c r="I41" s="35"/>
      <c r="J41" s="49"/>
      <c r="K41" s="55"/>
      <c r="L41" s="33"/>
      <c r="M41" s="33"/>
      <c r="N41" s="26"/>
      <c r="O41" s="55"/>
      <c r="P41" s="27" t="str">
        <f aca="false">IF(ISERROR(O41/N41),"",O41/N41*100)</f>
        <v/>
      </c>
      <c r="Q41" s="27" t="str">
        <f aca="false">IF(ISERROR(O41/K41),"",O41/K41*100-100)</f>
        <v/>
      </c>
      <c r="R41" s="36"/>
    </row>
    <row r="42" customFormat="false" ht="15" hidden="false" customHeight="false" outlineLevel="0" collapsed="false">
      <c r="A42" s="38" t="s">
        <v>78</v>
      </c>
      <c r="B42" s="25"/>
      <c r="C42" s="26"/>
      <c r="D42" s="26"/>
      <c r="E42" s="26"/>
      <c r="F42" s="26"/>
      <c r="G42" s="27" t="str">
        <f aca="false">IF(ISERROR(F42/E42),"",F42/E42*100)</f>
        <v/>
      </c>
      <c r="H42" s="27" t="str">
        <f aca="false">IF(ISERROR(F42/B42),"",F42/B42*100-100)</f>
        <v/>
      </c>
      <c r="I42" s="35"/>
      <c r="K42" s="26"/>
      <c r="L42" s="33"/>
      <c r="M42" s="33"/>
      <c r="N42" s="26"/>
      <c r="O42" s="26"/>
      <c r="P42" s="27" t="str">
        <f aca="false">IF(ISERROR(O42/N42),"",O42/N42*100)</f>
        <v/>
      </c>
      <c r="Q42" s="27" t="str">
        <f aca="false">IF(ISERROR(O42/K42),"",O42/K42*100-100)</f>
        <v/>
      </c>
      <c r="R42" s="49"/>
    </row>
    <row r="43" customFormat="false" ht="15" hidden="false" customHeight="false" outlineLevel="0" collapsed="false">
      <c r="A43" s="38" t="s">
        <v>79</v>
      </c>
      <c r="B43" s="25"/>
      <c r="C43" s="26"/>
      <c r="D43" s="26"/>
      <c r="E43" s="26"/>
      <c r="F43" s="26"/>
      <c r="G43" s="27" t="str">
        <f aca="false">IF(ISERROR(F43/E43),"",F43/E43*100)</f>
        <v/>
      </c>
      <c r="H43" s="27" t="str">
        <f aca="false">IF(ISERROR(F43/B43),"",F43/B43*100-100)</f>
        <v/>
      </c>
      <c r="I43" s="49"/>
      <c r="K43" s="26"/>
      <c r="L43" s="33"/>
      <c r="M43" s="33"/>
      <c r="N43" s="26"/>
      <c r="O43" s="26"/>
      <c r="P43" s="27" t="str">
        <f aca="false">IF(ISERROR(O43/N43),"",O43/N43*100)</f>
        <v/>
      </c>
      <c r="Q43" s="27" t="str">
        <f aca="false">IF(ISERROR(O43/K43),"",O43/K43*100-100)</f>
        <v/>
      </c>
      <c r="R43" s="49"/>
    </row>
    <row r="44" customFormat="false" ht="15" hidden="false" customHeight="false" outlineLevel="0" collapsed="false">
      <c r="A44" s="24" t="s">
        <v>80</v>
      </c>
      <c r="B44" s="25" t="n">
        <v>373</v>
      </c>
      <c r="C44" s="26" t="n">
        <v>425</v>
      </c>
      <c r="D44" s="26"/>
      <c r="E44" s="26" t="n">
        <f aca="false">C44+D44</f>
        <v>425</v>
      </c>
      <c r="F44" s="26" t="n">
        <v>425</v>
      </c>
      <c r="G44" s="27" t="n">
        <f aca="false">IF(ISERROR(F44/E44),"",F44/E44*100)</f>
        <v>100</v>
      </c>
      <c r="H44" s="27" t="n">
        <f aca="false">IF(ISERROR(F44/B44),"",F44/B44*100-100)</f>
        <v>13.9</v>
      </c>
      <c r="I44" s="49"/>
      <c r="J44" s="24" t="s">
        <v>81</v>
      </c>
      <c r="K44" s="26" t="n">
        <v>425</v>
      </c>
      <c r="L44" s="33"/>
      <c r="M44" s="33"/>
      <c r="N44" s="26"/>
      <c r="O44" s="26" t="n">
        <v>896</v>
      </c>
      <c r="P44" s="27" t="str">
        <f aca="false">IF(ISERROR(O44/N44),"",O44/N44*100)</f>
        <v/>
      </c>
      <c r="Q44" s="27" t="n">
        <f aca="false">IF(ISERROR(O44/K44),"",O44/K44*100-100)</f>
        <v>110.8</v>
      </c>
      <c r="R44" s="49"/>
    </row>
    <row r="45" customFormat="false" ht="15" hidden="false" customHeight="false" outlineLevel="0" collapsed="false">
      <c r="A45" s="53"/>
      <c r="B45" s="25"/>
      <c r="C45" s="26"/>
      <c r="D45" s="26"/>
      <c r="E45" s="26"/>
      <c r="F45" s="26"/>
      <c r="G45" s="27" t="str">
        <f aca="false">IF(ISERROR(F45/E45),"",F45/E45*100)</f>
        <v/>
      </c>
      <c r="H45" s="27" t="str">
        <f aca="false">IF(ISERROR(F45/B45),"",F45/B45*100-100)</f>
        <v/>
      </c>
      <c r="I45" s="49"/>
      <c r="J45" s="56"/>
      <c r="K45" s="57"/>
      <c r="L45" s="33"/>
      <c r="M45" s="33"/>
      <c r="N45" s="26"/>
      <c r="O45" s="26"/>
      <c r="P45" s="27" t="str">
        <f aca="false">IF(ISERROR(O45/N45),"",O45/N45*100)</f>
        <v/>
      </c>
      <c r="Q45" s="27" t="str">
        <f aca="false">IF(ISERROR(O45/K45),"",O45/K45*100-100)</f>
        <v/>
      </c>
      <c r="R45" s="49"/>
    </row>
    <row r="46" customFormat="false" ht="15" hidden="false" customHeight="false" outlineLevel="0" collapsed="false">
      <c r="A46" s="58" t="s">
        <v>82</v>
      </c>
      <c r="B46" s="25" t="n">
        <v>3712</v>
      </c>
      <c r="C46" s="26" t="n">
        <v>3445</v>
      </c>
      <c r="D46" s="26" t="n">
        <v>1130</v>
      </c>
      <c r="E46" s="26" t="n">
        <v>5046</v>
      </c>
      <c r="F46" s="26" t="n">
        <v>5062</v>
      </c>
      <c r="G46" s="27" t="n">
        <f aca="false">IF(ISERROR(F46/E46),"",F46/E46*100)</f>
        <v>100.3</v>
      </c>
      <c r="H46" s="27" t="n">
        <f aca="false">IF(ISERROR(F46/B46),"",F46/B46*100-100)</f>
        <v>36.4</v>
      </c>
      <c r="I46" s="49"/>
      <c r="J46" s="58" t="s">
        <v>83</v>
      </c>
      <c r="K46" s="59" t="n">
        <v>3712</v>
      </c>
      <c r="L46" s="60" t="n">
        <f aca="false">SUM(L44,L40,L35,L33,L31,L7)</f>
        <v>3445</v>
      </c>
      <c r="M46" s="60" t="n">
        <f aca="false">SUM(M44,M40,M35,M33,M31,M7)</f>
        <v>1181</v>
      </c>
      <c r="N46" s="61" t="n">
        <f aca="false">L46+M46</f>
        <v>4626</v>
      </c>
      <c r="O46" s="62" t="n">
        <f aca="false">SUM(O44,O40,O35,O33,O31,O7)</f>
        <v>5062</v>
      </c>
      <c r="P46" s="27" t="n">
        <f aca="false">IF(ISERROR(O46/N46),"",O46/N46*100)</f>
        <v>109.4</v>
      </c>
      <c r="Q46" s="27" t="n">
        <f aca="false">IF(ISERROR(O46/K46),"",O46/K46*100-100)</f>
        <v>36.4</v>
      </c>
      <c r="R46" s="49"/>
    </row>
  </sheetData>
  <mergeCells count="13">
    <mergeCell ref="A2:R2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N33" activeCellId="0" sqref="N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9" min="2" style="1" width="8.74"/>
    <col collapsed="false" customWidth="true" hidden="false" outlineLevel="0" max="10" min="10" style="1" width="27.87"/>
    <col collapsed="false" customWidth="true" hidden="false" outlineLevel="0" max="18" min="11" style="1" width="8.74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63" t="s">
        <v>84</v>
      </c>
      <c r="B1" s="64"/>
      <c r="C1" s="64"/>
      <c r="D1" s="64"/>
      <c r="E1" s="64"/>
    </row>
    <row r="2" customFormat="false" ht="25.5" hidden="false" customHeight="true" outlineLevel="0" collapsed="false">
      <c r="A2" s="65" t="s">
        <v>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s="69" customFormat="true" ht="12.75" hidden="false" customHeight="true" outlineLevel="0" collapsed="false">
      <c r="A3" s="67" t="s">
        <v>2</v>
      </c>
      <c r="B3" s="68"/>
      <c r="C3" s="68"/>
      <c r="D3" s="68"/>
      <c r="E3" s="68"/>
      <c r="Q3" s="70" t="s">
        <v>3</v>
      </c>
      <c r="R3" s="70"/>
      <c r="S3" s="71"/>
    </row>
    <row r="4" s="69" customFormat="true" ht="20.25" hidden="false" customHeight="true" outlineLevel="0" collapsed="false">
      <c r="A4" s="72" t="s">
        <v>86</v>
      </c>
      <c r="B4" s="72"/>
      <c r="C4" s="72"/>
      <c r="D4" s="72"/>
      <c r="E4" s="72"/>
      <c r="F4" s="72"/>
      <c r="G4" s="72"/>
      <c r="H4" s="72"/>
      <c r="I4" s="72"/>
      <c r="J4" s="72" t="s">
        <v>87</v>
      </c>
      <c r="K4" s="72"/>
      <c r="L4" s="72"/>
      <c r="M4" s="72"/>
      <c r="N4" s="72"/>
      <c r="O4" s="72"/>
      <c r="P4" s="72"/>
      <c r="Q4" s="72"/>
      <c r="R4" s="72"/>
      <c r="S4" s="71"/>
    </row>
    <row r="5" s="76" customFormat="true" ht="15" hidden="false" customHeight="true" outlineLevel="0" collapsed="false">
      <c r="A5" s="73" t="s">
        <v>6</v>
      </c>
      <c r="B5" s="74" t="s">
        <v>88</v>
      </c>
      <c r="C5" s="16" t="s">
        <v>8</v>
      </c>
      <c r="D5" s="16"/>
      <c r="E5" s="16"/>
      <c r="F5" s="16" t="s">
        <v>9</v>
      </c>
      <c r="G5" s="16"/>
      <c r="H5" s="16"/>
      <c r="I5" s="73" t="s">
        <v>10</v>
      </c>
      <c r="J5" s="73" t="s">
        <v>6</v>
      </c>
      <c r="K5" s="74" t="s">
        <v>88</v>
      </c>
      <c r="L5" s="16" t="s">
        <v>8</v>
      </c>
      <c r="M5" s="16"/>
      <c r="N5" s="16"/>
      <c r="O5" s="16" t="s">
        <v>9</v>
      </c>
      <c r="P5" s="16"/>
      <c r="Q5" s="16"/>
      <c r="R5" s="73" t="s">
        <v>10</v>
      </c>
      <c r="S5" s="75"/>
    </row>
    <row r="6" s="76" customFormat="true" ht="42.75" hidden="false" customHeight="false" outlineLevel="0" collapsed="false">
      <c r="A6" s="73"/>
      <c r="B6" s="74"/>
      <c r="C6" s="19" t="s">
        <v>12</v>
      </c>
      <c r="D6" s="19" t="s">
        <v>13</v>
      </c>
      <c r="E6" s="19" t="s">
        <v>14</v>
      </c>
      <c r="F6" s="23" t="s">
        <v>15</v>
      </c>
      <c r="G6" s="23" t="s">
        <v>16</v>
      </c>
      <c r="H6" s="23" t="s">
        <v>89</v>
      </c>
      <c r="I6" s="73"/>
      <c r="J6" s="73"/>
      <c r="K6" s="74"/>
      <c r="L6" s="19" t="s">
        <v>12</v>
      </c>
      <c r="M6" s="19" t="s">
        <v>13</v>
      </c>
      <c r="N6" s="19" t="s">
        <v>14</v>
      </c>
      <c r="O6" s="23" t="s">
        <v>15</v>
      </c>
      <c r="P6" s="23" t="s">
        <v>16</v>
      </c>
      <c r="Q6" s="23" t="s">
        <v>89</v>
      </c>
      <c r="R6" s="73"/>
      <c r="S6" s="77"/>
    </row>
    <row r="7" s="76" customFormat="true" ht="15" hidden="false" customHeight="false" outlineLevel="0" collapsed="false">
      <c r="A7" s="78" t="s">
        <v>90</v>
      </c>
      <c r="B7" s="79"/>
      <c r="C7" s="79"/>
      <c r="D7" s="79"/>
      <c r="E7" s="79"/>
      <c r="F7" s="79"/>
      <c r="G7" s="27" t="str">
        <f aca="false">IF(ISERROR(F7/E7),"",F7/E7*100)</f>
        <v/>
      </c>
      <c r="H7" s="27" t="str">
        <f aca="false">IF(ISERROR(F7/B7),"",F7/B7*100-100)</f>
        <v/>
      </c>
      <c r="I7" s="80"/>
      <c r="J7" s="78" t="s">
        <v>91</v>
      </c>
      <c r="K7" s="79"/>
      <c r="L7" s="79"/>
      <c r="M7" s="79"/>
      <c r="N7" s="79"/>
      <c r="O7" s="79"/>
      <c r="P7" s="27" t="str">
        <f aca="false">IF(ISERROR(O7/N7),"",O7/N7*100)</f>
        <v/>
      </c>
      <c r="Q7" s="27" t="str">
        <f aca="false">IF(ISERROR(O7/K7),"",O7/K7*100-100)</f>
        <v/>
      </c>
      <c r="R7" s="80"/>
      <c r="S7" s="77"/>
    </row>
    <row r="8" customFormat="false" ht="15" hidden="false" customHeight="false" outlineLevel="0" collapsed="false">
      <c r="A8" s="81" t="s">
        <v>92</v>
      </c>
      <c r="B8" s="79" t="n">
        <v>0</v>
      </c>
      <c r="C8" s="79"/>
      <c r="D8" s="79"/>
      <c r="E8" s="79"/>
      <c r="F8" s="79" t="n">
        <v>0</v>
      </c>
      <c r="G8" s="27" t="str">
        <f aca="false">IF(ISERROR(F8/E8),"",F8/E8*100)</f>
        <v/>
      </c>
      <c r="H8" s="27" t="str">
        <f aca="false">IF(ISERROR(F8/B8),"",F8/B8*100-100)</f>
        <v/>
      </c>
      <c r="I8" s="82"/>
      <c r="J8" s="83" t="s">
        <v>93</v>
      </c>
      <c r="K8" s="79"/>
      <c r="L8" s="79"/>
      <c r="M8" s="79"/>
      <c r="N8" s="79"/>
      <c r="O8" s="79"/>
      <c r="P8" s="27" t="str">
        <f aca="false">IF(ISERROR(O8/N8),"",O8/N8*100)</f>
        <v/>
      </c>
      <c r="Q8" s="27" t="str">
        <f aca="false">IF(ISERROR(O8/K8),"",O8/K8*100-100)</f>
        <v/>
      </c>
      <c r="R8" s="84"/>
      <c r="S8" s="85"/>
    </row>
    <row r="9" customFormat="false" ht="28.5" hidden="false" customHeight="false" outlineLevel="0" collapsed="false">
      <c r="A9" s="86" t="s">
        <v>59</v>
      </c>
      <c r="B9" s="79" t="n">
        <v>0</v>
      </c>
      <c r="C9" s="79"/>
      <c r="D9" s="79"/>
      <c r="E9" s="79"/>
      <c r="F9" s="79" t="n">
        <v>0</v>
      </c>
      <c r="G9" s="27" t="str">
        <f aca="false">IF(ISERROR(F9/E9),"",F9/E9*100)</f>
        <v/>
      </c>
      <c r="H9" s="27" t="str">
        <f aca="false">IF(ISERROR(F9/B9),"",F9/B9*100-100)</f>
        <v/>
      </c>
      <c r="I9" s="82"/>
      <c r="J9" s="87" t="s">
        <v>94</v>
      </c>
      <c r="K9" s="79"/>
      <c r="L9" s="79"/>
      <c r="M9" s="79"/>
      <c r="N9" s="79"/>
      <c r="O9" s="79"/>
      <c r="P9" s="27" t="str">
        <f aca="false">IF(ISERROR(O9/N9),"",O9/N9*100)</f>
        <v/>
      </c>
      <c r="Q9" s="27" t="str">
        <f aca="false">IF(ISERROR(O9/K9),"",O9/K9*100-100)</f>
        <v/>
      </c>
      <c r="R9" s="88"/>
      <c r="S9" s="85"/>
    </row>
    <row r="10" customFormat="false" ht="15" hidden="false" customHeight="false" outlineLevel="0" collapsed="false">
      <c r="A10" s="87" t="s">
        <v>95</v>
      </c>
      <c r="B10" s="79" t="n">
        <v>0</v>
      </c>
      <c r="C10" s="79"/>
      <c r="D10" s="79"/>
      <c r="E10" s="79"/>
      <c r="F10" s="79" t="n">
        <v>0</v>
      </c>
      <c r="G10" s="27" t="str">
        <f aca="false">IF(ISERROR(F10/E10),"",F10/E10*100)</f>
        <v/>
      </c>
      <c r="H10" s="27" t="str">
        <f aca="false">IF(ISERROR(F10/B10),"",F10/B10*100-100)</f>
        <v/>
      </c>
      <c r="I10" s="82"/>
      <c r="J10" s="87" t="s">
        <v>96</v>
      </c>
      <c r="K10" s="79"/>
      <c r="L10" s="79"/>
      <c r="M10" s="79"/>
      <c r="N10" s="79"/>
      <c r="O10" s="79"/>
      <c r="P10" s="27" t="str">
        <f aca="false">IF(ISERROR(O10/N10),"",O10/N10*100)</f>
        <v/>
      </c>
      <c r="Q10" s="27" t="str">
        <f aca="false">IF(ISERROR(O10/K10),"",O10/K10*100-100)</f>
        <v/>
      </c>
      <c r="R10" s="88"/>
      <c r="S10" s="89"/>
    </row>
    <row r="11" customFormat="false" ht="15" hidden="false" customHeight="false" outlineLevel="0" collapsed="false">
      <c r="A11" s="87" t="s">
        <v>97</v>
      </c>
      <c r="B11" s="79" t="n">
        <v>0</v>
      </c>
      <c r="C11" s="79"/>
      <c r="D11" s="79"/>
      <c r="E11" s="79"/>
      <c r="F11" s="79" t="n">
        <v>0</v>
      </c>
      <c r="G11" s="27" t="str">
        <f aca="false">IF(ISERROR(F11/E11),"",F11/E11*100)</f>
        <v/>
      </c>
      <c r="H11" s="27" t="str">
        <f aca="false">IF(ISERROR(F11/B11),"",F11/B11*100-100)</f>
        <v/>
      </c>
      <c r="I11" s="82"/>
      <c r="J11" s="83" t="s">
        <v>98</v>
      </c>
      <c r="K11" s="79" t="n">
        <v>38</v>
      </c>
      <c r="L11" s="79"/>
      <c r="M11" s="79" t="n">
        <v>1116</v>
      </c>
      <c r="N11" s="79" t="n">
        <v>1116</v>
      </c>
      <c r="O11" s="79" t="n">
        <v>313</v>
      </c>
      <c r="P11" s="27" t="n">
        <f aca="false">IF(ISERROR(O11/N11),"",O11/N11*100)</f>
        <v>28</v>
      </c>
      <c r="Q11" s="27" t="n">
        <f aca="false">IF(ISERROR(O11/K11),"",O11/K11*100-100)</f>
        <v>723.7</v>
      </c>
      <c r="R11" s="90"/>
      <c r="S11" s="89"/>
    </row>
    <row r="12" customFormat="false" ht="15" hidden="false" customHeight="false" outlineLevel="0" collapsed="false">
      <c r="A12" s="87" t="s">
        <v>99</v>
      </c>
      <c r="B12" s="79" t="n">
        <v>0</v>
      </c>
      <c r="C12" s="79"/>
      <c r="D12" s="79"/>
      <c r="E12" s="79"/>
      <c r="F12" s="79" t="n">
        <v>0</v>
      </c>
      <c r="G12" s="27" t="str">
        <f aca="false">IF(ISERROR(F12/E12),"",F12/E12*100)</f>
        <v/>
      </c>
      <c r="H12" s="27" t="str">
        <f aca="false">IF(ISERROR(F12/B12),"",F12/B12*100-100)</f>
        <v/>
      </c>
      <c r="I12" s="91"/>
      <c r="J12" s="87" t="s">
        <v>100</v>
      </c>
      <c r="K12" s="79"/>
      <c r="L12" s="79"/>
      <c r="M12" s="79"/>
      <c r="N12" s="79"/>
      <c r="O12" s="79"/>
      <c r="P12" s="27" t="str">
        <f aca="false">IF(ISERROR(O12/N12),"",O12/N12*100)</f>
        <v/>
      </c>
      <c r="Q12" s="27" t="str">
        <f aca="false">IF(ISERROR(O12/K12),"",O12/K12*100-100)</f>
        <v/>
      </c>
      <c r="R12" s="88"/>
      <c r="S12" s="85"/>
    </row>
    <row r="13" customFormat="false" ht="28.5" hidden="false" customHeight="false" outlineLevel="0" collapsed="false">
      <c r="A13" s="87" t="s">
        <v>101</v>
      </c>
      <c r="B13" s="79"/>
      <c r="C13" s="79"/>
      <c r="D13" s="79"/>
      <c r="E13" s="79"/>
      <c r="F13" s="79"/>
      <c r="G13" s="27" t="str">
        <f aca="false">IF(ISERROR(F13/E13),"",F13/E13*100)</f>
        <v/>
      </c>
      <c r="H13" s="27" t="str">
        <f aca="false">IF(ISERROR(F13/B13),"",F13/B13*100-100)</f>
        <v/>
      </c>
      <c r="I13" s="91"/>
      <c r="J13" s="87" t="s">
        <v>102</v>
      </c>
      <c r="K13" s="79"/>
      <c r="L13" s="79"/>
      <c r="M13" s="79"/>
      <c r="N13" s="79"/>
      <c r="O13" s="79"/>
      <c r="P13" s="27" t="str">
        <f aca="false">IF(ISERROR(O13/N13),"",O13/N13*100)</f>
        <v/>
      </c>
      <c r="Q13" s="27" t="str">
        <f aca="false">IF(ISERROR(O13/K13),"",O13/K13*100-100)</f>
        <v/>
      </c>
      <c r="R13" s="91"/>
      <c r="S13" s="85"/>
    </row>
    <row r="14" customFormat="false" ht="15" hidden="false" customHeight="false" outlineLevel="0" collapsed="false">
      <c r="A14" s="87" t="s">
        <v>103</v>
      </c>
      <c r="B14" s="79"/>
      <c r="C14" s="79"/>
      <c r="D14" s="79"/>
      <c r="E14" s="79"/>
      <c r="F14" s="79"/>
      <c r="G14" s="27" t="str">
        <f aca="false">IF(ISERROR(F14/E14),"",F14/E14*100)</f>
        <v/>
      </c>
      <c r="H14" s="27" t="str">
        <f aca="false">IF(ISERROR(F14/B14),"",F14/B14*100-100)</f>
        <v/>
      </c>
      <c r="I14" s="82"/>
      <c r="J14" s="87" t="s">
        <v>104</v>
      </c>
      <c r="K14" s="79"/>
      <c r="L14" s="79"/>
      <c r="M14" s="79"/>
      <c r="N14" s="79"/>
      <c r="O14" s="79"/>
      <c r="P14" s="27" t="str">
        <f aca="false">IF(ISERROR(O14/N14),"",O14/N14*100)</f>
        <v/>
      </c>
      <c r="Q14" s="27" t="str">
        <f aca="false">IF(ISERROR(O14/K14),"",O14/K14*100-100)</f>
        <v/>
      </c>
      <c r="R14" s="88"/>
      <c r="S14" s="85"/>
    </row>
    <row r="15" customFormat="false" ht="15" hidden="false" customHeight="false" outlineLevel="0" collapsed="false">
      <c r="A15" s="78" t="s">
        <v>105</v>
      </c>
      <c r="B15" s="79"/>
      <c r="C15" s="79"/>
      <c r="D15" s="79" t="n">
        <v>1116</v>
      </c>
      <c r="E15" s="79" t="n">
        <v>1116</v>
      </c>
      <c r="F15" s="79" t="n">
        <v>1116</v>
      </c>
      <c r="G15" s="27" t="n">
        <f aca="false">IF(ISERROR(F15/E15),"",F15/E15*100)</f>
        <v>100</v>
      </c>
      <c r="H15" s="27" t="str">
        <f aca="false">IF(ISERROR(F15/B15),"",F15/B15*100-100)</f>
        <v/>
      </c>
      <c r="I15" s="92"/>
      <c r="J15" s="87" t="s">
        <v>106</v>
      </c>
      <c r="K15" s="79"/>
      <c r="L15" s="79"/>
      <c r="M15" s="79"/>
      <c r="N15" s="79"/>
      <c r="O15" s="79"/>
      <c r="P15" s="27" t="str">
        <f aca="false">IF(ISERROR(O15/N15),"",O15/N15*100)</f>
        <v/>
      </c>
      <c r="Q15" s="27" t="str">
        <f aca="false">IF(ISERROR(O15/K15),"",O15/K15*100-100)</f>
        <v/>
      </c>
      <c r="R15" s="36"/>
      <c r="S15" s="93"/>
    </row>
    <row r="16" customFormat="false" ht="15.75" hidden="false" customHeight="false" outlineLevel="0" collapsed="false">
      <c r="A16" s="94"/>
      <c r="B16" s="79"/>
      <c r="C16" s="79"/>
      <c r="D16" s="79"/>
      <c r="E16" s="79"/>
      <c r="F16" s="79"/>
      <c r="G16" s="27" t="str">
        <f aca="false">IF(ISERROR(F16/E16),"",F16/E16*100)</f>
        <v/>
      </c>
      <c r="H16" s="27" t="str">
        <f aca="false">IF(ISERROR(F16/B16),"",F16/B16*100-100)</f>
        <v/>
      </c>
      <c r="I16" s="82"/>
      <c r="J16" s="87" t="s">
        <v>107</v>
      </c>
      <c r="K16" s="79"/>
      <c r="L16" s="79"/>
      <c r="M16" s="79"/>
      <c r="N16" s="79"/>
      <c r="O16" s="79"/>
      <c r="P16" s="27" t="str">
        <f aca="false">IF(ISERROR(O16/N16),"",O16/N16*100)</f>
        <v/>
      </c>
      <c r="Q16" s="27" t="str">
        <f aca="false">IF(ISERROR(O16/K16),"",O16/K16*100-100)</f>
        <v/>
      </c>
      <c r="R16" s="91"/>
      <c r="S16" s="93"/>
    </row>
    <row r="17" customFormat="false" ht="28.5" hidden="false" customHeight="false" outlineLevel="0" collapsed="false">
      <c r="A17" s="49"/>
      <c r="B17" s="79"/>
      <c r="C17" s="79"/>
      <c r="D17" s="79"/>
      <c r="E17" s="79"/>
      <c r="F17" s="79"/>
      <c r="G17" s="27" t="str">
        <f aca="false">IF(ISERROR(F17/E17),"",F17/E17*100)</f>
        <v/>
      </c>
      <c r="H17" s="27" t="str">
        <f aca="false">IF(ISERROR(F17/B17),"",F17/B17*100-100)</f>
        <v/>
      </c>
      <c r="I17" s="82"/>
      <c r="J17" s="87" t="s">
        <v>108</v>
      </c>
      <c r="K17" s="79"/>
      <c r="L17" s="79"/>
      <c r="M17" s="79"/>
      <c r="N17" s="79"/>
      <c r="O17" s="79"/>
      <c r="P17" s="27" t="str">
        <f aca="false">IF(ISERROR(O17/N17),"",O17/N17*100)</f>
        <v/>
      </c>
      <c r="Q17" s="27" t="str">
        <f aca="false">IF(ISERROR(O17/K17),"",O17/K17*100-100)</f>
        <v/>
      </c>
      <c r="R17" s="88"/>
      <c r="S17" s="93"/>
    </row>
    <row r="18" customFormat="false" ht="15.75" hidden="false" customHeight="false" outlineLevel="0" collapsed="false">
      <c r="A18" s="78"/>
      <c r="B18" s="79"/>
      <c r="C18" s="79"/>
      <c r="D18" s="79"/>
      <c r="E18" s="79"/>
      <c r="F18" s="79"/>
      <c r="G18" s="27" t="str">
        <f aca="false">IF(ISERROR(F18/E18),"",F18/E18*100)</f>
        <v/>
      </c>
      <c r="H18" s="27" t="str">
        <f aca="false">IF(ISERROR(F18/B18),"",F18/B18*100-100)</f>
        <v/>
      </c>
      <c r="J18" s="95" t="s">
        <v>109</v>
      </c>
      <c r="K18" s="79"/>
      <c r="L18" s="79"/>
      <c r="M18" s="79"/>
      <c r="N18" s="79"/>
      <c r="O18" s="79"/>
      <c r="P18" s="27" t="str">
        <f aca="false">IF(ISERROR(O18/N18),"",O18/N18*100)</f>
        <v/>
      </c>
      <c r="Q18" s="27" t="str">
        <f aca="false">IF(ISERROR(O18/K18),"",O18/K18*100-100)</f>
        <v/>
      </c>
      <c r="R18" s="90"/>
      <c r="S18" s="93"/>
    </row>
    <row r="19" customFormat="false" ht="15" hidden="false" customHeight="false" outlineLevel="0" collapsed="false">
      <c r="A19" s="49"/>
      <c r="B19" s="79"/>
      <c r="C19" s="79"/>
      <c r="D19" s="79"/>
      <c r="E19" s="79"/>
      <c r="F19" s="79"/>
      <c r="G19" s="27" t="str">
        <f aca="false">IF(ISERROR(F19/E19),"",F19/E19*100)</f>
        <v/>
      </c>
      <c r="H19" s="27" t="str">
        <f aca="false">IF(ISERROR(F19/B19),"",F19/B19*100-100)</f>
        <v/>
      </c>
      <c r="I19" s="82"/>
      <c r="J19" s="78" t="s">
        <v>110</v>
      </c>
      <c r="K19" s="79"/>
      <c r="L19" s="79"/>
      <c r="M19" s="79"/>
      <c r="N19" s="79"/>
      <c r="O19" s="79"/>
      <c r="P19" s="27" t="str">
        <f aca="false">IF(ISERROR(O19/N19),"",O19/N19*100)</f>
        <v/>
      </c>
      <c r="Q19" s="27" t="str">
        <f aca="false">IF(ISERROR(O19/K19),"",O19/K19*100-100)</f>
        <v/>
      </c>
      <c r="R19" s="90"/>
      <c r="S19" s="93"/>
    </row>
    <row r="20" customFormat="false" ht="15" hidden="false" customHeight="false" outlineLevel="0" collapsed="false">
      <c r="A20" s="49"/>
      <c r="B20" s="79"/>
      <c r="C20" s="79"/>
      <c r="D20" s="79"/>
      <c r="E20" s="79"/>
      <c r="F20" s="79"/>
      <c r="G20" s="27" t="str">
        <f aca="false">IF(ISERROR(F20/E20),"",F20/E20*100)</f>
        <v/>
      </c>
      <c r="H20" s="27" t="str">
        <f aca="false">IF(ISERROR(F20/B20),"",F20/B20*100-100)</f>
        <v/>
      </c>
      <c r="I20" s="82"/>
      <c r="J20" s="83" t="s">
        <v>111</v>
      </c>
      <c r="K20" s="79"/>
      <c r="L20" s="79"/>
      <c r="M20" s="79"/>
      <c r="N20" s="79"/>
      <c r="O20" s="79"/>
      <c r="P20" s="27" t="str">
        <f aca="false">IF(ISERROR(O20/N20),"",O20/N20*100)</f>
        <v/>
      </c>
      <c r="Q20" s="27" t="str">
        <f aca="false">IF(ISERROR(O20/K20),"",O20/K20*100-100)</f>
        <v/>
      </c>
      <c r="R20" s="96"/>
      <c r="S20" s="93"/>
    </row>
    <row r="21" customFormat="false" ht="15" hidden="false" customHeight="false" outlineLevel="0" collapsed="false">
      <c r="A21" s="49"/>
      <c r="B21" s="79"/>
      <c r="C21" s="79"/>
      <c r="D21" s="79"/>
      <c r="E21" s="79"/>
      <c r="F21" s="79"/>
      <c r="G21" s="27" t="str">
        <f aca="false">IF(ISERROR(F21/E21),"",F21/E21*100)</f>
        <v/>
      </c>
      <c r="H21" s="27" t="str">
        <f aca="false">IF(ISERROR(F21/B21),"",F21/B21*100-100)</f>
        <v/>
      </c>
      <c r="I21" s="82"/>
      <c r="J21" s="87" t="s">
        <v>112</v>
      </c>
      <c r="K21" s="79"/>
      <c r="L21" s="79"/>
      <c r="M21" s="79"/>
      <c r="N21" s="79"/>
      <c r="O21" s="79"/>
      <c r="P21" s="27" t="str">
        <f aca="false">IF(ISERROR(O21/N21),"",O21/N21*100)</f>
        <v/>
      </c>
      <c r="Q21" s="27" t="str">
        <f aca="false">IF(ISERROR(O21/K21),"",O21/K21*100-100)</f>
        <v/>
      </c>
      <c r="R21" s="96"/>
      <c r="S21" s="85"/>
    </row>
    <row r="22" customFormat="false" ht="15" hidden="false" customHeight="false" outlineLevel="0" collapsed="false">
      <c r="A22" s="49"/>
      <c r="B22" s="79"/>
      <c r="C22" s="79"/>
      <c r="D22" s="79"/>
      <c r="E22" s="79"/>
      <c r="F22" s="79"/>
      <c r="G22" s="27" t="str">
        <f aca="false">IF(ISERROR(F22/E22),"",F22/E22*100)</f>
        <v/>
      </c>
      <c r="H22" s="27" t="str">
        <f aca="false">IF(ISERROR(F22/B22),"",F22/B22*100-100)</f>
        <v/>
      </c>
      <c r="I22" s="82"/>
      <c r="J22" s="87" t="s">
        <v>113</v>
      </c>
      <c r="K22" s="79"/>
      <c r="L22" s="79"/>
      <c r="M22" s="79"/>
      <c r="N22" s="79"/>
      <c r="O22" s="79"/>
      <c r="P22" s="27" t="str">
        <f aca="false">IF(ISERROR(O22/N22),"",O22/N22*100)</f>
        <v/>
      </c>
      <c r="Q22" s="27" t="str">
        <f aca="false">IF(ISERROR(O22/K22),"",O22/K22*100-100)</f>
        <v/>
      </c>
      <c r="R22" s="49"/>
      <c r="S22" s="85"/>
    </row>
    <row r="23" customFormat="false" ht="15" hidden="false" customHeight="false" outlineLevel="0" collapsed="false">
      <c r="A23" s="78"/>
      <c r="B23" s="79"/>
      <c r="C23" s="79"/>
      <c r="D23" s="79"/>
      <c r="E23" s="79"/>
      <c r="F23" s="79"/>
      <c r="G23" s="27" t="str">
        <f aca="false">IF(ISERROR(F23/E23),"",F23/E23*100)</f>
        <v/>
      </c>
      <c r="H23" s="27" t="str">
        <f aca="false">IF(ISERROR(F23/B23),"",F23/B23*100-100)</f>
        <v/>
      </c>
      <c r="I23" s="82"/>
      <c r="J23" s="83" t="s">
        <v>114</v>
      </c>
      <c r="K23" s="79"/>
      <c r="L23" s="79"/>
      <c r="M23" s="79"/>
      <c r="N23" s="79"/>
      <c r="O23" s="79"/>
      <c r="P23" s="27" t="str">
        <f aca="false">IF(ISERROR(O23/N23),"",O23/N23*100)</f>
        <v/>
      </c>
      <c r="Q23" s="27" t="str">
        <f aca="false">IF(ISERROR(O23/K23),"",O23/K23*100-100)</f>
        <v/>
      </c>
      <c r="R23" s="96"/>
      <c r="S23" s="85"/>
    </row>
    <row r="24" customFormat="false" ht="15" hidden="false" customHeight="false" outlineLevel="0" collapsed="false">
      <c r="A24" s="78"/>
      <c r="B24" s="79"/>
      <c r="C24" s="79"/>
      <c r="D24" s="79"/>
      <c r="E24" s="79"/>
      <c r="F24" s="79"/>
      <c r="G24" s="27" t="str">
        <f aca="false">IF(ISERROR(F24/E24),"",F24/E24*100)</f>
        <v/>
      </c>
      <c r="H24" s="27" t="str">
        <f aca="false">IF(ISERROR(F24/B24),"",F24/B24*100-100)</f>
        <v/>
      </c>
      <c r="I24" s="82"/>
      <c r="J24" s="87" t="s">
        <v>115</v>
      </c>
      <c r="K24" s="79"/>
      <c r="L24" s="79"/>
      <c r="M24" s="79"/>
      <c r="N24" s="79"/>
      <c r="O24" s="79"/>
      <c r="P24" s="27" t="str">
        <f aca="false">IF(ISERROR(O24/N24),"",O24/N24*100)</f>
        <v/>
      </c>
      <c r="Q24" s="27" t="str">
        <f aca="false">IF(ISERROR(O24/K24),"",O24/K24*100-100)</f>
        <v/>
      </c>
      <c r="R24" s="49"/>
      <c r="S24" s="85"/>
    </row>
    <row r="25" customFormat="false" ht="15.75" hidden="false" customHeight="false" outlineLevel="0" collapsed="false">
      <c r="A25" s="97"/>
      <c r="B25" s="79"/>
      <c r="C25" s="79"/>
      <c r="D25" s="79"/>
      <c r="E25" s="79"/>
      <c r="F25" s="79"/>
      <c r="G25" s="27" t="str">
        <f aca="false">IF(ISERROR(F25/E25),"",F25/E25*100)</f>
        <v/>
      </c>
      <c r="H25" s="27" t="str">
        <f aca="false">IF(ISERROR(F25/B25),"",F25/B25*100-100)</f>
        <v/>
      </c>
      <c r="I25" s="82"/>
      <c r="J25" s="83" t="s">
        <v>116</v>
      </c>
      <c r="K25" s="79"/>
      <c r="L25" s="79"/>
      <c r="M25" s="79"/>
      <c r="N25" s="79"/>
      <c r="O25" s="79"/>
      <c r="P25" s="27" t="str">
        <f aca="false">IF(ISERROR(O25/N25),"",O25/N25*100)</f>
        <v/>
      </c>
      <c r="Q25" s="27" t="str">
        <f aca="false">IF(ISERROR(O25/K25),"",O25/K25*100-100)</f>
        <v/>
      </c>
      <c r="R25" s="49"/>
    </row>
    <row r="26" customFormat="false" ht="15.75" hidden="false" customHeight="false" outlineLevel="0" collapsed="false">
      <c r="A26" s="97"/>
      <c r="B26" s="79"/>
      <c r="C26" s="79"/>
      <c r="D26" s="79"/>
      <c r="E26" s="79"/>
      <c r="F26" s="79"/>
      <c r="G26" s="27" t="str">
        <f aca="false">IF(ISERROR(F26/E26),"",F26/E26*100)</f>
        <v/>
      </c>
      <c r="H26" s="27" t="str">
        <f aca="false">IF(ISERROR(F26/B26),"",F26/B26*100-100)</f>
        <v/>
      </c>
      <c r="I26" s="98"/>
      <c r="J26" s="87" t="s">
        <v>117</v>
      </c>
      <c r="K26" s="79"/>
      <c r="L26" s="79"/>
      <c r="M26" s="79"/>
      <c r="N26" s="79"/>
      <c r="O26" s="79"/>
      <c r="P26" s="27" t="str">
        <f aca="false">IF(ISERROR(O26/N26),"",O26/N26*100)</f>
        <v/>
      </c>
      <c r="Q26" s="27" t="str">
        <f aca="false">IF(ISERROR(O26/K26),"",O26/K26*100-100)</f>
        <v/>
      </c>
      <c r="R26" s="49"/>
    </row>
    <row r="27" customFormat="false" ht="15" hidden="false" customHeight="false" outlineLevel="0" collapsed="false">
      <c r="A27" s="78" t="s">
        <v>118</v>
      </c>
      <c r="B27" s="79"/>
      <c r="C27" s="79"/>
      <c r="D27" s="79"/>
      <c r="E27" s="79"/>
      <c r="F27" s="79"/>
      <c r="G27" s="27" t="str">
        <f aca="false">IF(ISERROR(F27/E27),"",F27/E27*100)</f>
        <v/>
      </c>
      <c r="H27" s="27" t="str">
        <f aca="false">IF(ISERROR(F27/B27),"",F27/B27*100-100)</f>
        <v/>
      </c>
      <c r="I27" s="49"/>
      <c r="J27" s="87" t="s">
        <v>119</v>
      </c>
      <c r="K27" s="79"/>
      <c r="L27" s="79"/>
      <c r="M27" s="79"/>
      <c r="N27" s="79"/>
      <c r="O27" s="79"/>
      <c r="P27" s="27" t="str">
        <f aca="false">IF(ISERROR(O27/N27),"",O27/N27*100)</f>
        <v/>
      </c>
      <c r="Q27" s="27" t="str">
        <f aca="false">IF(ISERROR(O27/K27),"",O27/K27*100-100)</f>
        <v/>
      </c>
      <c r="R27" s="36"/>
    </row>
    <row r="28" customFormat="false" ht="15" hidden="false" customHeight="false" outlineLevel="0" collapsed="false">
      <c r="A28" s="46" t="s">
        <v>72</v>
      </c>
      <c r="B28" s="79"/>
      <c r="C28" s="79"/>
      <c r="D28" s="79"/>
      <c r="E28" s="79"/>
      <c r="F28" s="79"/>
      <c r="G28" s="27" t="str">
        <f aca="false">IF(ISERROR(F28/E28),"",F28/E28*100)</f>
        <v/>
      </c>
      <c r="H28" s="27" t="str">
        <f aca="false">IF(ISERROR(F28/B28),"",F28/B28*100-100)</f>
        <v/>
      </c>
      <c r="I28" s="49"/>
      <c r="J28" s="87" t="s">
        <v>120</v>
      </c>
      <c r="K28" s="79"/>
      <c r="L28" s="79"/>
      <c r="M28" s="79"/>
      <c r="N28" s="79"/>
      <c r="O28" s="79"/>
      <c r="P28" s="27" t="str">
        <f aca="false">IF(ISERROR(O28/N28),"",O28/N28*100)</f>
        <v/>
      </c>
      <c r="Q28" s="27" t="str">
        <f aca="false">IF(ISERROR(O28/K28),"",O28/K28*100-100)</f>
        <v/>
      </c>
      <c r="R28" s="34"/>
    </row>
    <row r="29" customFormat="false" ht="15" hidden="false" customHeight="false" outlineLevel="0" collapsed="false">
      <c r="A29" s="46" t="s">
        <v>73</v>
      </c>
      <c r="B29" s="79"/>
      <c r="C29" s="79"/>
      <c r="D29" s="79"/>
      <c r="E29" s="79"/>
      <c r="F29" s="79"/>
      <c r="G29" s="27" t="str">
        <f aca="false">IF(ISERROR(F29/E29),"",F29/E29*100)</f>
        <v/>
      </c>
      <c r="H29" s="27" t="str">
        <f aca="false">IF(ISERROR(F29/B29),"",F29/B29*100-100)</f>
        <v/>
      </c>
      <c r="I29" s="49"/>
      <c r="J29" s="83" t="s">
        <v>121</v>
      </c>
      <c r="K29" s="79"/>
      <c r="L29" s="79"/>
      <c r="M29" s="79"/>
      <c r="N29" s="79"/>
      <c r="O29" s="79"/>
      <c r="P29" s="27" t="str">
        <f aca="false">IF(ISERROR(O29/N29),"",O29/N29*100)</f>
        <v/>
      </c>
      <c r="Q29" s="27" t="str">
        <f aca="false">IF(ISERROR(O29/K29),"",O29/K29*100-100)</f>
        <v/>
      </c>
      <c r="R29" s="34"/>
    </row>
    <row r="30" customFormat="false" ht="15.75" hidden="false" customHeight="false" outlineLevel="0" collapsed="false">
      <c r="A30" s="97"/>
      <c r="B30" s="79"/>
      <c r="C30" s="79"/>
      <c r="D30" s="79"/>
      <c r="E30" s="79"/>
      <c r="F30" s="79"/>
      <c r="G30" s="27" t="str">
        <f aca="false">IF(ISERROR(F30/E30),"",F30/E30*100)</f>
        <v/>
      </c>
      <c r="H30" s="27" t="str">
        <f aca="false">IF(ISERROR(F30/B30),"",F30/B30*100-100)</f>
        <v/>
      </c>
      <c r="I30" s="49"/>
      <c r="J30" s="78" t="s">
        <v>122</v>
      </c>
      <c r="K30" s="79"/>
      <c r="L30" s="79"/>
      <c r="M30" s="79"/>
      <c r="N30" s="79"/>
      <c r="O30" s="79"/>
      <c r="P30" s="27" t="str">
        <f aca="false">IF(ISERROR(O30/N30),"",O30/N30*100)</f>
        <v/>
      </c>
      <c r="Q30" s="27" t="str">
        <f aca="false">IF(ISERROR(O30/K30),"",O30/K30*100-100)</f>
        <v/>
      </c>
      <c r="R30" s="49"/>
    </row>
    <row r="31" customFormat="false" ht="15" hidden="false" customHeight="false" outlineLevel="0" collapsed="false">
      <c r="A31" s="78" t="s">
        <v>123</v>
      </c>
      <c r="B31" s="79"/>
      <c r="C31" s="79"/>
      <c r="D31" s="79"/>
      <c r="E31" s="79"/>
      <c r="F31" s="79"/>
      <c r="G31" s="27" t="str">
        <f aca="false">IF(ISERROR(F31/E31),"",F31/E31*100)</f>
        <v/>
      </c>
      <c r="H31" s="27" t="str">
        <f aca="false">IF(ISERROR(F31/B31),"",F31/B31*100-100)</f>
        <v/>
      </c>
      <c r="I31" s="49"/>
      <c r="J31" s="78" t="s">
        <v>124</v>
      </c>
      <c r="K31" s="79"/>
      <c r="L31" s="79"/>
      <c r="M31" s="79"/>
      <c r="N31" s="79"/>
      <c r="O31" s="79"/>
      <c r="P31" s="27" t="str">
        <f aca="false">IF(ISERROR(O31/N31),"",O31/N31*100)</f>
        <v/>
      </c>
      <c r="Q31" s="27" t="str">
        <f aca="false">IF(ISERROR(O31/K31),"",O31/K31*100-100)</f>
        <v/>
      </c>
      <c r="R31" s="36"/>
    </row>
    <row r="32" customFormat="false" ht="15.75" hidden="false" customHeight="false" outlineLevel="0" collapsed="false">
      <c r="A32" s="97"/>
      <c r="B32" s="79"/>
      <c r="C32" s="79"/>
      <c r="D32" s="79"/>
      <c r="E32" s="79"/>
      <c r="F32" s="79"/>
      <c r="G32" s="27" t="str">
        <f aca="false">IF(ISERROR(F32/E32),"",F32/E32*100)</f>
        <v/>
      </c>
      <c r="H32" s="27" t="str">
        <f aca="false">IF(ISERROR(F32/B32),"",F32/B32*100-100)</f>
        <v/>
      </c>
      <c r="I32" s="49"/>
      <c r="J32" s="78" t="s">
        <v>125</v>
      </c>
      <c r="K32" s="79"/>
      <c r="L32" s="79"/>
      <c r="M32" s="79"/>
      <c r="N32" s="79"/>
      <c r="O32" s="79"/>
      <c r="P32" s="27" t="str">
        <f aca="false">IF(ISERROR(O32/N32),"",O32/N32*100)</f>
        <v/>
      </c>
      <c r="Q32" s="27" t="str">
        <f aca="false">IF(ISERROR(O32/K32),"",O32/K32*100-100)</f>
        <v/>
      </c>
      <c r="R32" s="36"/>
    </row>
    <row r="33" customFormat="false" ht="15.75" hidden="false" customHeight="false" outlineLevel="0" collapsed="false">
      <c r="A33" s="99"/>
      <c r="B33" s="79"/>
      <c r="C33" s="79"/>
      <c r="D33" s="79"/>
      <c r="E33" s="79"/>
      <c r="F33" s="79"/>
      <c r="G33" s="27" t="str">
        <f aca="false">IF(ISERROR(F33/E33),"",F33/E33*100)</f>
        <v/>
      </c>
      <c r="H33" s="27" t="str">
        <f aca="false">IF(ISERROR(F33/B33),"",F33/B33*100-100)</f>
        <v/>
      </c>
      <c r="I33" s="49"/>
      <c r="J33" s="78" t="s">
        <v>126</v>
      </c>
      <c r="K33" s="79"/>
      <c r="L33" s="79"/>
      <c r="M33" s="79"/>
      <c r="N33" s="79"/>
      <c r="O33" s="79"/>
      <c r="P33" s="27" t="str">
        <f aca="false">IF(ISERROR(O33/N33),"",O33/N33*100)</f>
        <v/>
      </c>
      <c r="Q33" s="27" t="str">
        <f aca="false">IF(ISERROR(O33/K33),"",O33/K33*100-100)</f>
        <v/>
      </c>
      <c r="R33" s="49"/>
    </row>
    <row r="34" customFormat="false" ht="15" hidden="false" customHeight="false" outlineLevel="0" collapsed="false">
      <c r="A34" s="78" t="s">
        <v>127</v>
      </c>
      <c r="B34" s="79" t="n">
        <v>38</v>
      </c>
      <c r="C34" s="79"/>
      <c r="D34" s="79"/>
      <c r="E34" s="79"/>
      <c r="F34" s="79"/>
      <c r="G34" s="27" t="str">
        <f aca="false">IF(ISERROR(F34/E34),"",F34/E34*100)</f>
        <v/>
      </c>
      <c r="H34" s="27" t="n">
        <f aca="false">IF(ISERROR(F34/B34),"",F34/B34*100-100)</f>
        <v>-100</v>
      </c>
      <c r="I34" s="49"/>
      <c r="J34" s="78" t="s">
        <v>128</v>
      </c>
      <c r="K34" s="79"/>
      <c r="L34" s="79"/>
      <c r="M34" s="79"/>
      <c r="N34" s="79"/>
      <c r="O34" s="79" t="n">
        <v>803</v>
      </c>
      <c r="P34" s="27" t="str">
        <f aca="false">IF(ISERROR(O34/N34),"",O34/N34*100)</f>
        <v/>
      </c>
      <c r="Q34" s="27" t="str">
        <f aca="false">IF(ISERROR(O34/K34),"",O34/K34*100-100)</f>
        <v/>
      </c>
      <c r="R34" s="36"/>
    </row>
    <row r="35" customFormat="false" ht="15.75" hidden="false" customHeight="false" outlineLevel="0" collapsed="false">
      <c r="A35" s="100"/>
      <c r="B35" s="79"/>
      <c r="C35" s="79"/>
      <c r="D35" s="79"/>
      <c r="E35" s="79"/>
      <c r="F35" s="79"/>
      <c r="G35" s="27" t="str">
        <f aca="false">IF(ISERROR(F35/E35),"",F35/E35*100)</f>
        <v/>
      </c>
      <c r="H35" s="27" t="str">
        <f aca="false">IF(ISERROR(F35/B35),"",F35/B35*100-100)</f>
        <v/>
      </c>
      <c r="I35" s="49"/>
      <c r="J35" s="97"/>
      <c r="K35" s="79"/>
      <c r="L35" s="79"/>
      <c r="M35" s="79"/>
      <c r="N35" s="79"/>
      <c r="O35" s="79"/>
      <c r="P35" s="27" t="str">
        <f aca="false">IF(ISERROR(O35/N35),"",O35/N35*100)</f>
        <v/>
      </c>
      <c r="Q35" s="27" t="str">
        <f aca="false">IF(ISERROR(O35/K35),"",O35/K35*100-100)</f>
        <v/>
      </c>
      <c r="R35" s="49"/>
    </row>
    <row r="36" customFormat="false" ht="15.75" hidden="false" customHeight="false" outlineLevel="0" collapsed="false">
      <c r="A36" s="14" t="s">
        <v>129</v>
      </c>
      <c r="B36" s="79" t="n">
        <f aca="false">SUM(B34,B31,B27,B15,B7)</f>
        <v>38</v>
      </c>
      <c r="C36" s="79" t="n">
        <f aca="false">SUM(C34,C31,C27,C15,C7)</f>
        <v>0</v>
      </c>
      <c r="D36" s="79" t="n">
        <v>1116</v>
      </c>
      <c r="E36" s="79" t="n">
        <v>1116</v>
      </c>
      <c r="F36" s="79" t="n">
        <v>1116</v>
      </c>
      <c r="G36" s="27" t="n">
        <f aca="false">IF(ISERROR(F36/E36),"",F36/E36*100)</f>
        <v>100</v>
      </c>
      <c r="H36" s="27" t="n">
        <f aca="false">IF(ISERROR(F36/B36),"",F36/B36*100-100)</f>
        <v>2836.8</v>
      </c>
      <c r="I36" s="49"/>
      <c r="J36" s="14" t="s">
        <v>129</v>
      </c>
      <c r="K36" s="79" t="n">
        <v>38</v>
      </c>
      <c r="L36" s="79"/>
      <c r="M36" s="79" t="n">
        <v>1116</v>
      </c>
      <c r="N36" s="79" t="n">
        <v>1116</v>
      </c>
      <c r="O36" s="79" t="n">
        <v>1116</v>
      </c>
      <c r="P36" s="27" t="n">
        <f aca="false">IF(ISERROR(O36/N36),"",O36/N36*100)</f>
        <v>100</v>
      </c>
      <c r="Q36" s="27" t="n">
        <f aca="false">IF(ISERROR(O36/K36),"",O36/K36*100-100)</f>
        <v>2836.8</v>
      </c>
      <c r="R36" s="49"/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1" activeCellId="0" sqref="F21"/>
    </sheetView>
  </sheetViews>
  <sheetFormatPr defaultColWidth="8.99609375" defaultRowHeight="18.6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2" width="9.24"/>
    <col collapsed="false" customWidth="true" hidden="false" outlineLevel="0" max="3" min="3" style="103" width="41.62"/>
    <col collapsed="false" customWidth="true" hidden="false" outlineLevel="0" max="9" min="4" style="103" width="10.37"/>
  </cols>
  <sheetData>
    <row r="1" s="108" customFormat="true" ht="18.6" hidden="false" customHeight="true" outlineLevel="0" collapsed="false">
      <c r="A1" s="104"/>
      <c r="B1" s="105"/>
      <c r="C1" s="106" t="s">
        <v>130</v>
      </c>
      <c r="D1" s="106"/>
      <c r="E1" s="106"/>
      <c r="F1" s="106"/>
      <c r="G1" s="106"/>
      <c r="H1" s="106"/>
      <c r="I1" s="107"/>
    </row>
    <row r="2" s="112" customFormat="true" ht="18.6" hidden="false" customHeight="true" outlineLevel="0" collapsed="false">
      <c r="A2" s="109"/>
      <c r="B2" s="110"/>
      <c r="C2" s="111" t="s">
        <v>131</v>
      </c>
      <c r="D2" s="111"/>
      <c r="E2" s="111"/>
      <c r="F2" s="111"/>
      <c r="G2" s="111"/>
      <c r="H2" s="111"/>
      <c r="I2" s="111"/>
    </row>
    <row r="3" s="112" customFormat="true" ht="18.6" hidden="false" customHeight="true" outlineLevel="0" collapsed="false">
      <c r="A3" s="109"/>
      <c r="B3" s="110"/>
      <c r="C3" s="111"/>
      <c r="D3" s="111"/>
      <c r="E3" s="111"/>
      <c r="F3" s="111"/>
      <c r="G3" s="111"/>
      <c r="H3" s="111"/>
      <c r="I3" s="111"/>
    </row>
    <row r="4" s="108" customFormat="true" ht="18.6" hidden="false" customHeight="true" outlineLevel="0" collapsed="false">
      <c r="A4" s="104"/>
      <c r="B4" s="113"/>
      <c r="D4" s="114"/>
      <c r="E4" s="114"/>
      <c r="F4" s="115"/>
      <c r="G4" s="115"/>
      <c r="I4" s="116" t="s">
        <v>3</v>
      </c>
    </row>
    <row r="5" s="108" customFormat="true" ht="45" hidden="false" customHeight="true" outlineLevel="0" collapsed="false">
      <c r="A5" s="117" t="s">
        <v>132</v>
      </c>
      <c r="B5" s="118" t="s">
        <v>133</v>
      </c>
      <c r="C5" s="119" t="s">
        <v>87</v>
      </c>
      <c r="D5" s="120" t="s">
        <v>134</v>
      </c>
      <c r="E5" s="120" t="s">
        <v>135</v>
      </c>
      <c r="F5" s="120" t="s">
        <v>136</v>
      </c>
      <c r="G5" s="120" t="s">
        <v>137</v>
      </c>
      <c r="H5" s="121" t="s">
        <v>138</v>
      </c>
      <c r="I5" s="122" t="s">
        <v>16</v>
      </c>
    </row>
    <row r="6" s="108" customFormat="true" ht="18.6" hidden="false" customHeight="true" outlineLevel="0" collapsed="false">
      <c r="A6" s="123" t="n">
        <v>0</v>
      </c>
      <c r="B6" s="124"/>
      <c r="C6" s="125" t="s">
        <v>139</v>
      </c>
      <c r="D6" s="126" t="n">
        <v>2847</v>
      </c>
      <c r="E6" s="126" t="n">
        <v>3325</v>
      </c>
      <c r="F6" s="126" t="n">
        <f aca="false">G6-E6</f>
        <v>1181</v>
      </c>
      <c r="G6" s="126" t="n">
        <v>4506</v>
      </c>
      <c r="H6" s="126" t="n">
        <v>3611</v>
      </c>
      <c r="I6" s="127" t="n">
        <f aca="false">IF(ISERROR(H6/G6),"",H6/G6*100)</f>
        <v>80.1</v>
      </c>
    </row>
    <row r="7" s="108" customFormat="true" ht="18.6" hidden="false" customHeight="true" outlineLevel="0" collapsed="false">
      <c r="A7" s="123" t="n">
        <f aca="false">LEN(B7)</f>
        <v>3</v>
      </c>
      <c r="B7" s="124" t="n">
        <v>201</v>
      </c>
      <c r="C7" s="128" t="s">
        <v>140</v>
      </c>
      <c r="D7" s="126" t="n">
        <v>804</v>
      </c>
      <c r="E7" s="126" t="n">
        <v>1175</v>
      </c>
      <c r="F7" s="126" t="n">
        <f aca="false">G7-E7</f>
        <v>81</v>
      </c>
      <c r="G7" s="126" t="n">
        <v>1256</v>
      </c>
      <c r="H7" s="126" t="n">
        <v>1123</v>
      </c>
      <c r="I7" s="127" t="n">
        <f aca="false">IF(ISERROR(H7/G7),"",H7/G7*100)</f>
        <v>89.4</v>
      </c>
    </row>
    <row r="8" s="108" customFormat="true" ht="18.6" hidden="false" customHeight="true" outlineLevel="0" collapsed="false">
      <c r="A8" s="123" t="n">
        <f aca="false">LEN(B8)</f>
        <v>5</v>
      </c>
      <c r="B8" s="129" t="n">
        <v>20101</v>
      </c>
      <c r="C8" s="130" t="s">
        <v>141</v>
      </c>
      <c r="D8" s="131" t="n">
        <v>35</v>
      </c>
      <c r="E8" s="131" t="n">
        <v>46</v>
      </c>
      <c r="F8" s="126" t="n">
        <f aca="false">G8-E8</f>
        <v>33</v>
      </c>
      <c r="G8" s="126" t="n">
        <v>79</v>
      </c>
      <c r="H8" s="131" t="n">
        <v>37</v>
      </c>
      <c r="I8" s="127" t="n">
        <f aca="false">IF(ISERROR(H8/G8),"",H8/G8*100)</f>
        <v>46.8</v>
      </c>
    </row>
    <row r="9" s="108" customFormat="true" ht="18.6" hidden="false" customHeight="true" outlineLevel="0" collapsed="false">
      <c r="A9" s="132" t="n">
        <f aca="false">LEN(B9)</f>
        <v>5</v>
      </c>
      <c r="B9" s="129" t="n">
        <v>20102</v>
      </c>
      <c r="C9" s="130" t="s">
        <v>142</v>
      </c>
      <c r="D9" s="133"/>
      <c r="E9" s="133" t="n">
        <v>1</v>
      </c>
      <c r="F9" s="133"/>
      <c r="G9" s="126" t="n">
        <v>1</v>
      </c>
      <c r="H9" s="126" t="n">
        <v>1</v>
      </c>
      <c r="I9" s="127"/>
    </row>
    <row r="10" s="108" customFormat="true" ht="18.6" hidden="false" customHeight="true" outlineLevel="0" collapsed="false">
      <c r="A10" s="123" t="n">
        <f aca="false">LEN(B10)</f>
        <v>5</v>
      </c>
      <c r="B10" s="129" t="n">
        <v>20103</v>
      </c>
      <c r="C10" s="130" t="s">
        <v>143</v>
      </c>
      <c r="D10" s="131" t="n">
        <v>656</v>
      </c>
      <c r="E10" s="131" t="n">
        <v>980</v>
      </c>
      <c r="F10" s="131" t="n">
        <f aca="false">G10-E10</f>
        <v>49</v>
      </c>
      <c r="G10" s="126" t="n">
        <v>1029</v>
      </c>
      <c r="H10" s="131" t="n">
        <v>939</v>
      </c>
      <c r="I10" s="127" t="n">
        <f aca="false">IF(ISERROR(H10/G10),"",H10/G10*100)</f>
        <v>91.3</v>
      </c>
    </row>
    <row r="11" s="108" customFormat="true" ht="18.6" hidden="false" customHeight="true" outlineLevel="0" collapsed="false">
      <c r="A11" s="123" t="n">
        <f aca="false">LEN(B11)</f>
        <v>5</v>
      </c>
      <c r="B11" s="129" t="n">
        <v>20104</v>
      </c>
      <c r="C11" s="130" t="s">
        <v>144</v>
      </c>
      <c r="D11" s="131"/>
      <c r="E11" s="131"/>
      <c r="F11" s="131"/>
      <c r="G11" s="126"/>
      <c r="H11" s="131"/>
      <c r="I11" s="127" t="str">
        <f aca="false">IF(ISERROR(H11/G11),"",H11/G11*100)</f>
        <v/>
      </c>
    </row>
    <row r="12" s="108" customFormat="true" ht="18.6" hidden="false" customHeight="true" outlineLevel="0" collapsed="false">
      <c r="A12" s="123" t="n">
        <f aca="false">LEN(B12)</f>
        <v>5</v>
      </c>
      <c r="B12" s="129" t="n">
        <v>20105</v>
      </c>
      <c r="C12" s="134" t="s">
        <v>145</v>
      </c>
      <c r="D12" s="131"/>
      <c r="E12" s="131"/>
      <c r="F12" s="131"/>
      <c r="G12" s="126" t="n">
        <v>3</v>
      </c>
      <c r="H12" s="131" t="n">
        <v>2</v>
      </c>
      <c r="I12" s="127" t="n">
        <f aca="false">IF(ISERROR(H12/G12),"",H12/G12*100)</f>
        <v>66.7</v>
      </c>
    </row>
    <row r="13" s="108" customFormat="true" ht="18.6" hidden="false" customHeight="true" outlineLevel="0" collapsed="false">
      <c r="A13" s="123" t="n">
        <f aca="false">LEN(B13)</f>
        <v>5</v>
      </c>
      <c r="B13" s="129" t="n">
        <v>20106</v>
      </c>
      <c r="C13" s="130" t="s">
        <v>146</v>
      </c>
      <c r="D13" s="131"/>
      <c r="E13" s="131"/>
      <c r="F13" s="131"/>
      <c r="G13" s="126"/>
      <c r="H13" s="131"/>
      <c r="I13" s="127" t="str">
        <f aca="false">IF(ISERROR(H13/G13),"",H13/G13*100)</f>
        <v/>
      </c>
    </row>
    <row r="14" s="108" customFormat="true" ht="18.6" hidden="false" customHeight="true" outlineLevel="0" collapsed="false">
      <c r="A14" s="123" t="n">
        <f aca="false">LEN(B14)</f>
        <v>5</v>
      </c>
      <c r="B14" s="129" t="n">
        <v>20107</v>
      </c>
      <c r="C14" s="130" t="s">
        <v>147</v>
      </c>
      <c r="D14" s="131"/>
      <c r="E14" s="131"/>
      <c r="F14" s="131"/>
      <c r="G14" s="126"/>
      <c r="H14" s="131"/>
      <c r="I14" s="127" t="str">
        <f aca="false">IF(ISERROR(H14/G14),"",H14/G14*100)</f>
        <v/>
      </c>
    </row>
    <row r="15" s="108" customFormat="true" ht="18.6" hidden="false" customHeight="true" outlineLevel="0" collapsed="false">
      <c r="A15" s="123" t="n">
        <f aca="false">LEN(B15)</f>
        <v>5</v>
      </c>
      <c r="B15" s="129" t="n">
        <v>20108</v>
      </c>
      <c r="C15" s="134" t="s">
        <v>148</v>
      </c>
      <c r="D15" s="131"/>
      <c r="E15" s="131"/>
      <c r="F15" s="131"/>
      <c r="G15" s="126"/>
      <c r="H15" s="131"/>
      <c r="I15" s="127" t="str">
        <f aca="false">IF(ISERROR(H15/G15),"",H15/G15*100)</f>
        <v/>
      </c>
    </row>
    <row r="16" s="108" customFormat="true" ht="18.6" hidden="false" customHeight="true" outlineLevel="0" collapsed="false">
      <c r="A16" s="123" t="n">
        <f aca="false">LEN(B16)</f>
        <v>5</v>
      </c>
      <c r="B16" s="129" t="n">
        <v>20109</v>
      </c>
      <c r="C16" s="130" t="s">
        <v>149</v>
      </c>
      <c r="D16" s="131"/>
      <c r="E16" s="131"/>
      <c r="F16" s="131"/>
      <c r="G16" s="126"/>
      <c r="H16" s="131"/>
      <c r="I16" s="127" t="str">
        <f aca="false">IF(ISERROR(H16/G16),"",H16/G16*100)</f>
        <v/>
      </c>
    </row>
    <row r="17" s="108" customFormat="true" ht="18.6" hidden="false" customHeight="true" outlineLevel="0" collapsed="false">
      <c r="A17" s="123" t="n">
        <f aca="false">LEN(B17)</f>
        <v>5</v>
      </c>
      <c r="B17" s="129" t="n">
        <v>20110</v>
      </c>
      <c r="C17" s="134" t="s">
        <v>150</v>
      </c>
      <c r="D17" s="131"/>
      <c r="E17" s="131"/>
      <c r="F17" s="131"/>
      <c r="G17" s="126"/>
      <c r="H17" s="131"/>
      <c r="I17" s="127" t="str">
        <f aca="false">IF(ISERROR(H17/G17),"",H17/G17*100)</f>
        <v/>
      </c>
    </row>
    <row r="18" s="108" customFormat="true" ht="18.6" hidden="false" customHeight="true" outlineLevel="0" collapsed="false">
      <c r="A18" s="123" t="n">
        <f aca="false">LEN(B18)</f>
        <v>5</v>
      </c>
      <c r="B18" s="129" t="n">
        <v>20111</v>
      </c>
      <c r="C18" s="135" t="s">
        <v>151</v>
      </c>
      <c r="D18" s="131"/>
      <c r="E18" s="131"/>
      <c r="F18" s="131"/>
      <c r="G18" s="126"/>
      <c r="H18" s="131"/>
      <c r="I18" s="127" t="str">
        <f aca="false">IF(ISERROR(H18/G18),"",H18/G18*100)</f>
        <v/>
      </c>
    </row>
    <row r="19" s="108" customFormat="true" ht="18.6" hidden="false" customHeight="true" outlineLevel="0" collapsed="false">
      <c r="A19" s="123" t="n">
        <f aca="false">LEN(B19)</f>
        <v>5</v>
      </c>
      <c r="B19" s="129" t="n">
        <v>20113</v>
      </c>
      <c r="C19" s="135" t="s">
        <v>152</v>
      </c>
      <c r="D19" s="131"/>
      <c r="E19" s="131"/>
      <c r="F19" s="131"/>
      <c r="G19" s="126"/>
      <c r="H19" s="131"/>
      <c r="I19" s="127" t="str">
        <f aca="false">IF(ISERROR(H19/G19),"",H19/G19*100)</f>
        <v/>
      </c>
    </row>
    <row r="20" s="108" customFormat="true" ht="18.6" hidden="false" customHeight="true" outlineLevel="0" collapsed="false">
      <c r="A20" s="123" t="n">
        <f aca="false">LEN(B20)</f>
        <v>5</v>
      </c>
      <c r="B20" s="129" t="n">
        <v>20114</v>
      </c>
      <c r="C20" s="134" t="s">
        <v>153</v>
      </c>
      <c r="D20" s="131"/>
      <c r="E20" s="131"/>
      <c r="F20" s="131"/>
      <c r="G20" s="126"/>
      <c r="H20" s="131"/>
      <c r="I20" s="127" t="str">
        <f aca="false">IF(ISERROR(H20/G20),"",H20/G20*100)</f>
        <v/>
      </c>
    </row>
    <row r="21" s="108" customFormat="true" ht="18.6" hidden="false" customHeight="true" outlineLevel="0" collapsed="false">
      <c r="A21" s="123" t="n">
        <f aca="false">LEN(B21)</f>
        <v>5</v>
      </c>
      <c r="B21" s="129" t="n">
        <v>20115</v>
      </c>
      <c r="C21" s="134" t="s">
        <v>154</v>
      </c>
      <c r="D21" s="131"/>
      <c r="E21" s="131"/>
      <c r="F21" s="131"/>
      <c r="G21" s="126"/>
      <c r="H21" s="131"/>
      <c r="I21" s="127" t="str">
        <f aca="false">IF(ISERROR(H21/G21),"",H21/G21*100)</f>
        <v/>
      </c>
    </row>
    <row r="22" s="108" customFormat="true" ht="18.6" hidden="false" customHeight="true" outlineLevel="0" collapsed="false">
      <c r="A22" s="123" t="n">
        <f aca="false">LEN(B22)</f>
        <v>5</v>
      </c>
      <c r="B22" s="129" t="n">
        <v>20117</v>
      </c>
      <c r="C22" s="130" t="s">
        <v>155</v>
      </c>
      <c r="D22" s="131"/>
      <c r="E22" s="131"/>
      <c r="F22" s="131"/>
      <c r="G22" s="126"/>
      <c r="H22" s="131"/>
      <c r="I22" s="127" t="str">
        <f aca="false">IF(ISERROR(H22/G22),"",H22/G22*100)</f>
        <v/>
      </c>
    </row>
    <row r="23" s="108" customFormat="true" ht="18.6" hidden="false" customHeight="true" outlineLevel="0" collapsed="false">
      <c r="A23" s="123" t="n">
        <f aca="false">LEN(B23)</f>
        <v>5</v>
      </c>
      <c r="B23" s="129" t="n">
        <v>20123</v>
      </c>
      <c r="C23" s="130" t="s">
        <v>156</v>
      </c>
      <c r="D23" s="131"/>
      <c r="E23" s="131"/>
      <c r="F23" s="131"/>
      <c r="G23" s="126"/>
      <c r="H23" s="131"/>
      <c r="I23" s="127" t="str">
        <f aca="false">IF(ISERROR(H23/G23),"",H23/G23*100)</f>
        <v/>
      </c>
    </row>
    <row r="24" s="108" customFormat="true" ht="18.6" hidden="false" customHeight="true" outlineLevel="0" collapsed="false">
      <c r="A24" s="123" t="n">
        <f aca="false">LEN(B24)</f>
        <v>5</v>
      </c>
      <c r="B24" s="129" t="n">
        <v>20124</v>
      </c>
      <c r="C24" s="130" t="s">
        <v>157</v>
      </c>
      <c r="D24" s="131"/>
      <c r="E24" s="131"/>
      <c r="F24" s="131"/>
      <c r="G24" s="126"/>
      <c r="H24" s="131"/>
      <c r="I24" s="127" t="str">
        <f aca="false">IF(ISERROR(H24/G24),"",H24/G24*100)</f>
        <v/>
      </c>
    </row>
    <row r="25" s="108" customFormat="true" ht="18.6" hidden="false" customHeight="true" outlineLevel="0" collapsed="false">
      <c r="A25" s="123" t="n">
        <f aca="false">LEN(B25)</f>
        <v>5</v>
      </c>
      <c r="B25" s="129" t="n">
        <v>20125</v>
      </c>
      <c r="C25" s="130" t="s">
        <v>158</v>
      </c>
      <c r="D25" s="131"/>
      <c r="E25" s="131"/>
      <c r="F25" s="131"/>
      <c r="G25" s="126"/>
      <c r="H25" s="131"/>
      <c r="I25" s="127" t="str">
        <f aca="false">IF(ISERROR(H25/G25),"",H25/G25*100)</f>
        <v/>
      </c>
    </row>
    <row r="26" s="108" customFormat="true" ht="18.6" hidden="false" customHeight="true" outlineLevel="0" collapsed="false">
      <c r="A26" s="123" t="n">
        <f aca="false">LEN(B26)</f>
        <v>5</v>
      </c>
      <c r="B26" s="129" t="n">
        <v>20126</v>
      </c>
      <c r="C26" s="134" t="s">
        <v>159</v>
      </c>
      <c r="D26" s="131"/>
      <c r="E26" s="131"/>
      <c r="F26" s="131"/>
      <c r="G26" s="126"/>
      <c r="H26" s="131"/>
      <c r="I26" s="127" t="str">
        <f aca="false">IF(ISERROR(H26/G26),"",H26/G26*100)</f>
        <v/>
      </c>
    </row>
    <row r="27" s="108" customFormat="true" ht="18.6" hidden="false" customHeight="true" outlineLevel="0" collapsed="false">
      <c r="A27" s="123" t="n">
        <f aca="false">LEN(B27)</f>
        <v>5</v>
      </c>
      <c r="B27" s="129" t="n">
        <v>20128</v>
      </c>
      <c r="C27" s="134" t="s">
        <v>160</v>
      </c>
      <c r="D27" s="131"/>
      <c r="E27" s="131"/>
      <c r="F27" s="131"/>
      <c r="G27" s="126"/>
      <c r="H27" s="131"/>
      <c r="I27" s="127" t="str">
        <f aca="false">IF(ISERROR(H27/G27),"",H27/G27*100)</f>
        <v/>
      </c>
    </row>
    <row r="28" s="108" customFormat="true" ht="18.6" hidden="false" customHeight="true" outlineLevel="0" collapsed="false">
      <c r="A28" s="123" t="n">
        <f aca="false">LEN(B28)</f>
        <v>5</v>
      </c>
      <c r="B28" s="129" t="n">
        <v>20129</v>
      </c>
      <c r="C28" s="134" t="s">
        <v>161</v>
      </c>
      <c r="D28" s="131"/>
      <c r="E28" s="131"/>
      <c r="F28" s="131"/>
      <c r="G28" s="126"/>
      <c r="H28" s="131"/>
      <c r="I28" s="127" t="str">
        <f aca="false">IF(ISERROR(H28/G28),"",H28/G28*100)</f>
        <v/>
      </c>
    </row>
    <row r="29" s="108" customFormat="true" ht="18.6" hidden="false" customHeight="true" outlineLevel="0" collapsed="false">
      <c r="A29" s="123" t="n">
        <f aca="false">LEN(B29)</f>
        <v>5</v>
      </c>
      <c r="B29" s="129" t="n">
        <v>20131</v>
      </c>
      <c r="C29" s="134" t="s">
        <v>162</v>
      </c>
      <c r="D29" s="131" t="n">
        <v>113</v>
      </c>
      <c r="E29" s="131" t="n">
        <v>145</v>
      </c>
      <c r="F29" s="131" t="n">
        <f aca="false">G29-E29</f>
        <v>-3</v>
      </c>
      <c r="G29" s="126" t="n">
        <v>142</v>
      </c>
      <c r="H29" s="131" t="n">
        <v>142</v>
      </c>
      <c r="I29" s="127" t="n">
        <f aca="false">IF(ISERROR(H29/G29),"",H29/G29*100)</f>
        <v>100</v>
      </c>
    </row>
    <row r="30" s="108" customFormat="true" ht="18.6" hidden="false" customHeight="true" outlineLevel="0" collapsed="false">
      <c r="A30" s="123" t="n">
        <f aca="false">LEN(B30)</f>
        <v>5</v>
      </c>
      <c r="B30" s="129" t="n">
        <v>20132</v>
      </c>
      <c r="C30" s="134" t="s">
        <v>163</v>
      </c>
      <c r="D30" s="136"/>
      <c r="E30" s="136"/>
      <c r="F30" s="136"/>
      <c r="G30" s="126"/>
      <c r="H30" s="136"/>
      <c r="I30" s="127" t="str">
        <f aca="false">IF(ISERROR(H30/G30),"",H30/G30*100)</f>
        <v/>
      </c>
    </row>
    <row r="31" s="108" customFormat="true" ht="18.6" hidden="false" customHeight="true" outlineLevel="0" collapsed="false">
      <c r="A31" s="123" t="n">
        <f aca="false">LEN(B31)</f>
        <v>5</v>
      </c>
      <c r="B31" s="129" t="n">
        <v>20133</v>
      </c>
      <c r="C31" s="134" t="s">
        <v>164</v>
      </c>
      <c r="D31" s="136"/>
      <c r="E31" s="136"/>
      <c r="F31" s="136"/>
      <c r="G31" s="126"/>
      <c r="H31" s="136"/>
      <c r="I31" s="127" t="str">
        <f aca="false">IF(ISERROR(H31/G31),"",H31/G31*100)</f>
        <v/>
      </c>
    </row>
    <row r="32" s="108" customFormat="true" ht="18.6" hidden="false" customHeight="true" outlineLevel="0" collapsed="false">
      <c r="A32" s="123" t="n">
        <f aca="false">LEN(B32)</f>
        <v>5</v>
      </c>
      <c r="B32" s="129" t="n">
        <v>20134</v>
      </c>
      <c r="C32" s="134" t="s">
        <v>165</v>
      </c>
      <c r="D32" s="131"/>
      <c r="E32" s="131" t="n">
        <v>3</v>
      </c>
      <c r="F32" s="131" t="n">
        <v>-1</v>
      </c>
      <c r="G32" s="126" t="n">
        <v>2</v>
      </c>
      <c r="H32" s="131" t="n">
        <v>2</v>
      </c>
      <c r="I32" s="127" t="n">
        <f aca="false">IF(ISERROR(H32/G32),"",H32/G32*100)</f>
        <v>100</v>
      </c>
    </row>
    <row r="33" s="108" customFormat="true" ht="18.6" hidden="false" customHeight="true" outlineLevel="0" collapsed="false">
      <c r="A33" s="123" t="n">
        <f aca="false">LEN(B33)</f>
        <v>5</v>
      </c>
      <c r="B33" s="129" t="n">
        <v>20135</v>
      </c>
      <c r="C33" s="134" t="s">
        <v>166</v>
      </c>
      <c r="D33" s="131"/>
      <c r="E33" s="131"/>
      <c r="F33" s="131"/>
      <c r="G33" s="126"/>
      <c r="H33" s="131"/>
      <c r="I33" s="127" t="str">
        <f aca="false">IF(ISERROR(H33/G33),"",H33/G33*100)</f>
        <v/>
      </c>
    </row>
    <row r="34" s="108" customFormat="true" ht="18.6" hidden="false" customHeight="true" outlineLevel="0" collapsed="false">
      <c r="A34" s="123" t="n">
        <f aca="false">LEN(B34)</f>
        <v>5</v>
      </c>
      <c r="B34" s="129" t="n">
        <v>20136</v>
      </c>
      <c r="C34" s="134" t="s">
        <v>167</v>
      </c>
      <c r="D34" s="131"/>
      <c r="E34" s="131"/>
      <c r="F34" s="131"/>
      <c r="G34" s="126"/>
      <c r="H34" s="131"/>
      <c r="I34" s="127" t="str">
        <f aca="false">IF(ISERROR(H34/G34),"",H34/G34*100)</f>
        <v/>
      </c>
    </row>
    <row r="35" s="108" customFormat="true" ht="18.6" hidden="false" customHeight="true" outlineLevel="0" collapsed="false">
      <c r="A35" s="123" t="n">
        <f aca="false">LEN(B35)</f>
        <v>5</v>
      </c>
      <c r="B35" s="129" t="n">
        <v>20199</v>
      </c>
      <c r="C35" s="134" t="s">
        <v>168</v>
      </c>
      <c r="D35" s="131"/>
      <c r="E35" s="131"/>
      <c r="F35" s="131"/>
      <c r="G35" s="126"/>
      <c r="H35" s="131"/>
      <c r="I35" s="127" t="str">
        <f aca="false">IF(ISERROR(H35/G35),"",H35/G35*100)</f>
        <v/>
      </c>
    </row>
    <row r="36" s="108" customFormat="true" ht="18.6" hidden="false" customHeight="true" outlineLevel="0" collapsed="false">
      <c r="A36" s="123" t="n">
        <f aca="false">LEN(B36)</f>
        <v>3</v>
      </c>
      <c r="B36" s="129" t="n">
        <v>202</v>
      </c>
      <c r="C36" s="128" t="s">
        <v>169</v>
      </c>
      <c r="D36" s="126"/>
      <c r="E36" s="126"/>
      <c r="F36" s="126"/>
      <c r="G36" s="126"/>
      <c r="H36" s="126"/>
      <c r="I36" s="127" t="str">
        <f aca="false">IF(ISERROR(H36/G36),"",H36/G36*100)</f>
        <v/>
      </c>
    </row>
    <row r="37" s="108" customFormat="true" ht="18.6" hidden="false" customHeight="true" outlineLevel="0" collapsed="false">
      <c r="A37" s="123" t="n">
        <f aca="false">LEN(B37)</f>
        <v>5</v>
      </c>
      <c r="B37" s="129" t="n">
        <v>20205</v>
      </c>
      <c r="C37" s="130" t="s">
        <v>170</v>
      </c>
      <c r="D37" s="126"/>
      <c r="E37" s="126"/>
      <c r="F37" s="126"/>
      <c r="G37" s="126"/>
      <c r="H37" s="126"/>
      <c r="I37" s="127" t="str">
        <f aca="false">IF(ISERROR(H37/G37),"",H37/G37*100)</f>
        <v/>
      </c>
    </row>
    <row r="38" s="108" customFormat="true" ht="18.6" hidden="false" customHeight="true" outlineLevel="0" collapsed="false">
      <c r="A38" s="123" t="n">
        <f aca="false">LEN(B38)</f>
        <v>5</v>
      </c>
      <c r="B38" s="129" t="n">
        <v>20299</v>
      </c>
      <c r="C38" s="130" t="s">
        <v>171</v>
      </c>
      <c r="D38" s="126"/>
      <c r="E38" s="126"/>
      <c r="F38" s="126"/>
      <c r="G38" s="126"/>
      <c r="H38" s="126"/>
      <c r="I38" s="127" t="str">
        <f aca="false">IF(ISERROR(H38/G38),"",H38/G38*100)</f>
        <v/>
      </c>
    </row>
    <row r="39" s="108" customFormat="true" ht="18.6" hidden="false" customHeight="true" outlineLevel="0" collapsed="false">
      <c r="A39" s="123" t="n">
        <f aca="false">LEN(B39)</f>
        <v>3</v>
      </c>
      <c r="B39" s="129" t="n">
        <v>203</v>
      </c>
      <c r="C39" s="128" t="s">
        <v>172</v>
      </c>
      <c r="D39" s="126"/>
      <c r="E39" s="126"/>
      <c r="F39" s="126"/>
      <c r="G39" s="126"/>
      <c r="H39" s="126"/>
      <c r="I39" s="127" t="str">
        <f aca="false">IF(ISERROR(H39/G39),"",H39/G39*100)</f>
        <v/>
      </c>
    </row>
    <row r="40" s="108" customFormat="true" ht="18.6" hidden="false" customHeight="true" outlineLevel="0" collapsed="false">
      <c r="A40" s="123" t="n">
        <f aca="false">LEN(B40)</f>
        <v>5</v>
      </c>
      <c r="B40" s="129" t="n">
        <v>20306</v>
      </c>
      <c r="C40" s="134" t="s">
        <v>173</v>
      </c>
      <c r="D40" s="131"/>
      <c r="E40" s="131"/>
      <c r="F40" s="131"/>
      <c r="G40" s="126"/>
      <c r="H40" s="131"/>
      <c r="I40" s="127" t="str">
        <f aca="false">IF(ISERROR(H40/G40),"",H40/G40*100)</f>
        <v/>
      </c>
    </row>
    <row r="41" s="108" customFormat="true" ht="18.6" hidden="false" customHeight="true" outlineLevel="0" collapsed="false">
      <c r="A41" s="123" t="n">
        <f aca="false">LEN(B41)</f>
        <v>5</v>
      </c>
      <c r="B41" s="129" t="n">
        <v>20399</v>
      </c>
      <c r="C41" s="134" t="s">
        <v>174</v>
      </c>
      <c r="D41" s="126"/>
      <c r="E41" s="126"/>
      <c r="F41" s="126"/>
      <c r="G41" s="126"/>
      <c r="H41" s="126"/>
      <c r="I41" s="127" t="str">
        <f aca="false">IF(ISERROR(H41/G41),"",H41/G41*100)</f>
        <v/>
      </c>
    </row>
    <row r="42" s="108" customFormat="true" ht="18.6" hidden="false" customHeight="true" outlineLevel="0" collapsed="false">
      <c r="A42" s="123" t="n">
        <f aca="false">LEN(B42)</f>
        <v>3</v>
      </c>
      <c r="B42" s="129" t="n">
        <v>204</v>
      </c>
      <c r="C42" s="128" t="s">
        <v>175</v>
      </c>
      <c r="D42" s="126" t="n">
        <v>1</v>
      </c>
      <c r="E42" s="126"/>
      <c r="F42" s="126"/>
      <c r="G42" s="126"/>
      <c r="H42" s="126"/>
      <c r="I42" s="127" t="str">
        <f aca="false">IF(ISERROR(H42/G42),"",H42/G42*100)</f>
        <v/>
      </c>
    </row>
    <row r="43" s="108" customFormat="true" ht="18.6" hidden="false" customHeight="true" outlineLevel="0" collapsed="false">
      <c r="A43" s="123" t="n">
        <f aca="false">LEN(B43)</f>
        <v>5</v>
      </c>
      <c r="B43" s="129" t="n">
        <v>20401</v>
      </c>
      <c r="C43" s="130" t="s">
        <v>176</v>
      </c>
      <c r="D43" s="131"/>
      <c r="E43" s="131"/>
      <c r="F43" s="131"/>
      <c r="G43" s="126"/>
      <c r="H43" s="131"/>
      <c r="I43" s="127" t="str">
        <f aca="false">IF(ISERROR(H43/G43),"",H43/G43*100)</f>
        <v/>
      </c>
    </row>
    <row r="44" s="108" customFormat="true" ht="18.6" hidden="false" customHeight="true" outlineLevel="0" collapsed="false">
      <c r="A44" s="123" t="n">
        <f aca="false">LEN(B44)</f>
        <v>5</v>
      </c>
      <c r="B44" s="129" t="n">
        <v>20402</v>
      </c>
      <c r="C44" s="134" t="s">
        <v>177</v>
      </c>
      <c r="D44" s="131"/>
      <c r="E44" s="131"/>
      <c r="F44" s="131"/>
      <c r="G44" s="126"/>
      <c r="H44" s="131"/>
      <c r="I44" s="127" t="str">
        <f aca="false">IF(ISERROR(H44/G44),"",H44/G44*100)</f>
        <v/>
      </c>
    </row>
    <row r="45" s="108" customFormat="true" ht="18.6" hidden="false" customHeight="true" outlineLevel="0" collapsed="false">
      <c r="A45" s="123" t="n">
        <f aca="false">LEN(B45)</f>
        <v>5</v>
      </c>
      <c r="B45" s="129" t="n">
        <v>20403</v>
      </c>
      <c r="C45" s="130" t="s">
        <v>178</v>
      </c>
      <c r="D45" s="131"/>
      <c r="E45" s="131"/>
      <c r="F45" s="131"/>
      <c r="G45" s="126"/>
      <c r="H45" s="131"/>
      <c r="I45" s="127" t="str">
        <f aca="false">IF(ISERROR(H45/G45),"",H45/G45*100)</f>
        <v/>
      </c>
    </row>
    <row r="46" s="108" customFormat="true" ht="18.6" hidden="false" customHeight="true" outlineLevel="0" collapsed="false">
      <c r="A46" s="123" t="n">
        <f aca="false">LEN(B46)</f>
        <v>5</v>
      </c>
      <c r="B46" s="129" t="n">
        <v>20404</v>
      </c>
      <c r="C46" s="130" t="s">
        <v>179</v>
      </c>
      <c r="D46" s="131"/>
      <c r="E46" s="131"/>
      <c r="F46" s="131"/>
      <c r="G46" s="126"/>
      <c r="H46" s="131"/>
      <c r="I46" s="127" t="str">
        <f aca="false">IF(ISERROR(H46/G46),"",H46/G46*100)</f>
        <v/>
      </c>
    </row>
    <row r="47" s="108" customFormat="true" ht="18.6" hidden="false" customHeight="true" outlineLevel="0" collapsed="false">
      <c r="A47" s="123" t="n">
        <f aca="false">LEN(B47)</f>
        <v>5</v>
      </c>
      <c r="B47" s="129" t="n">
        <v>20405</v>
      </c>
      <c r="C47" s="135" t="s">
        <v>180</v>
      </c>
      <c r="D47" s="131"/>
      <c r="E47" s="131"/>
      <c r="F47" s="131"/>
      <c r="G47" s="126"/>
      <c r="H47" s="131"/>
      <c r="I47" s="127" t="str">
        <f aca="false">IF(ISERROR(H47/G47),"",H47/G47*100)</f>
        <v/>
      </c>
    </row>
    <row r="48" s="108" customFormat="true" ht="18.6" hidden="false" customHeight="true" outlineLevel="0" collapsed="false">
      <c r="A48" s="123" t="n">
        <f aca="false">LEN(B48)</f>
        <v>5</v>
      </c>
      <c r="B48" s="129" t="n">
        <v>20406</v>
      </c>
      <c r="C48" s="130" t="s">
        <v>181</v>
      </c>
      <c r="D48" s="131"/>
      <c r="E48" s="131"/>
      <c r="F48" s="131"/>
      <c r="G48" s="126"/>
      <c r="H48" s="131"/>
      <c r="I48" s="127" t="str">
        <f aca="false">IF(ISERROR(H48/G48),"",H48/G48*100)</f>
        <v/>
      </c>
    </row>
    <row r="49" s="108" customFormat="true" ht="18.6" hidden="false" customHeight="true" outlineLevel="0" collapsed="false">
      <c r="A49" s="123" t="n">
        <f aca="false">LEN(B49)</f>
        <v>5</v>
      </c>
      <c r="B49" s="129" t="n">
        <v>20407</v>
      </c>
      <c r="C49" s="130" t="s">
        <v>182</v>
      </c>
      <c r="D49" s="131"/>
      <c r="E49" s="131"/>
      <c r="F49" s="131"/>
      <c r="G49" s="126"/>
      <c r="H49" s="131"/>
      <c r="I49" s="127" t="str">
        <f aca="false">IF(ISERROR(H49/G49),"",H49/G49*100)</f>
        <v/>
      </c>
    </row>
    <row r="50" s="108" customFormat="true" ht="18.6" hidden="false" customHeight="true" outlineLevel="0" collapsed="false">
      <c r="A50" s="123" t="n">
        <f aca="false">LEN(B50)</f>
        <v>5</v>
      </c>
      <c r="B50" s="129" t="n">
        <v>20408</v>
      </c>
      <c r="C50" s="134" t="s">
        <v>183</v>
      </c>
      <c r="D50" s="131"/>
      <c r="E50" s="131"/>
      <c r="F50" s="131"/>
      <c r="G50" s="126"/>
      <c r="H50" s="131"/>
      <c r="I50" s="127" t="str">
        <f aca="false">IF(ISERROR(H50/G50),"",H50/G50*100)</f>
        <v/>
      </c>
    </row>
    <row r="51" s="108" customFormat="true" ht="18.6" hidden="false" customHeight="true" outlineLevel="0" collapsed="false">
      <c r="A51" s="123" t="n">
        <f aca="false">LEN(B51)</f>
        <v>5</v>
      </c>
      <c r="B51" s="129" t="n">
        <v>20409</v>
      </c>
      <c r="C51" s="135" t="s">
        <v>184</v>
      </c>
      <c r="D51" s="131"/>
      <c r="E51" s="131"/>
      <c r="F51" s="131"/>
      <c r="G51" s="126"/>
      <c r="H51" s="131"/>
      <c r="I51" s="127" t="str">
        <f aca="false">IF(ISERROR(H51/G51),"",H51/G51*100)</f>
        <v/>
      </c>
    </row>
    <row r="52" s="108" customFormat="true" ht="18.6" hidden="false" customHeight="true" outlineLevel="0" collapsed="false">
      <c r="A52" s="123" t="n">
        <f aca="false">LEN(B52)</f>
        <v>5</v>
      </c>
      <c r="B52" s="129" t="n">
        <v>20410</v>
      </c>
      <c r="C52" s="130" t="s">
        <v>185</v>
      </c>
      <c r="D52" s="131"/>
      <c r="E52" s="131"/>
      <c r="F52" s="131"/>
      <c r="G52" s="126"/>
      <c r="H52" s="131"/>
      <c r="I52" s="127" t="str">
        <f aca="false">IF(ISERROR(H52/G52),"",H52/G52*100)</f>
        <v/>
      </c>
    </row>
    <row r="53" s="108" customFormat="true" ht="18.6" hidden="false" customHeight="true" outlineLevel="0" collapsed="false">
      <c r="A53" s="123" t="n">
        <f aca="false">LEN(B53)</f>
        <v>5</v>
      </c>
      <c r="B53" s="129" t="n">
        <v>20411</v>
      </c>
      <c r="C53" s="130" t="s">
        <v>186</v>
      </c>
      <c r="D53" s="131"/>
      <c r="E53" s="131"/>
      <c r="F53" s="131"/>
      <c r="G53" s="126"/>
      <c r="H53" s="131"/>
      <c r="I53" s="127" t="str">
        <f aca="false">IF(ISERROR(H53/G53),"",H53/G53*100)</f>
        <v/>
      </c>
    </row>
    <row r="54" s="108" customFormat="true" ht="18.6" hidden="false" customHeight="true" outlineLevel="0" collapsed="false">
      <c r="A54" s="123" t="n">
        <f aca="false">LEN(B54)</f>
        <v>5</v>
      </c>
      <c r="B54" s="129" t="n">
        <v>20499</v>
      </c>
      <c r="C54" s="130" t="s">
        <v>187</v>
      </c>
      <c r="D54" s="126" t="n">
        <v>1</v>
      </c>
      <c r="E54" s="126"/>
      <c r="F54" s="126"/>
      <c r="G54" s="126"/>
      <c r="H54" s="126"/>
      <c r="I54" s="127" t="str">
        <f aca="false">IF(ISERROR(H54/G54),"",H54/G54*100)</f>
        <v/>
      </c>
    </row>
    <row r="55" s="108" customFormat="true" ht="18.6" hidden="false" customHeight="true" outlineLevel="0" collapsed="false">
      <c r="A55" s="123" t="n">
        <v>3</v>
      </c>
      <c r="B55" s="129" t="n">
        <v>205</v>
      </c>
      <c r="C55" s="130" t="s">
        <v>188</v>
      </c>
      <c r="D55" s="126"/>
      <c r="E55" s="126"/>
      <c r="F55" s="126" t="n">
        <v>1</v>
      </c>
      <c r="G55" s="126" t="n">
        <v>1</v>
      </c>
      <c r="H55" s="126"/>
      <c r="I55" s="127"/>
    </row>
    <row r="56" s="142" customFormat="true" ht="18.6" hidden="false" customHeight="true" outlineLevel="0" collapsed="false">
      <c r="A56" s="137" t="n">
        <f aca="false">LEN(B56)</f>
        <v>5</v>
      </c>
      <c r="B56" s="129" t="n">
        <v>20501</v>
      </c>
      <c r="C56" s="138" t="s">
        <v>189</v>
      </c>
      <c r="D56" s="139"/>
      <c r="E56" s="139"/>
      <c r="F56" s="139"/>
      <c r="G56" s="140"/>
      <c r="H56" s="139"/>
      <c r="I56" s="141" t="str">
        <f aca="false">IF(ISERROR(H56/G56),"",H56/G56*100)</f>
        <v/>
      </c>
    </row>
    <row r="57" s="142" customFormat="true" ht="18.6" hidden="false" customHeight="true" outlineLevel="0" collapsed="false">
      <c r="A57" s="137" t="n">
        <f aca="false">LEN(B57)</f>
        <v>5</v>
      </c>
      <c r="B57" s="129" t="n">
        <v>20502</v>
      </c>
      <c r="C57" s="143" t="s">
        <v>190</v>
      </c>
      <c r="D57" s="139"/>
      <c r="E57" s="139"/>
      <c r="F57" s="139"/>
      <c r="G57" s="140"/>
      <c r="H57" s="139"/>
      <c r="I57" s="141" t="str">
        <f aca="false">IF(ISERROR(H57/G57),"",H57/G57*100)</f>
        <v/>
      </c>
    </row>
    <row r="58" s="142" customFormat="true" ht="18.6" hidden="false" customHeight="true" outlineLevel="0" collapsed="false">
      <c r="A58" s="137" t="n">
        <f aca="false">LEN(B58)</f>
        <v>5</v>
      </c>
      <c r="B58" s="129" t="n">
        <v>20503</v>
      </c>
      <c r="C58" s="143" t="s">
        <v>191</v>
      </c>
      <c r="D58" s="139"/>
      <c r="E58" s="139"/>
      <c r="F58" s="139"/>
      <c r="G58" s="140"/>
      <c r="H58" s="139"/>
      <c r="I58" s="141" t="str">
        <f aca="false">IF(ISERROR(H58/G58),"",H58/G58*100)</f>
        <v/>
      </c>
    </row>
    <row r="59" s="142" customFormat="true" ht="18.6" hidden="false" customHeight="true" outlineLevel="0" collapsed="false">
      <c r="A59" s="137" t="n">
        <f aca="false">LEN(B59)</f>
        <v>5</v>
      </c>
      <c r="B59" s="129" t="n">
        <v>20504</v>
      </c>
      <c r="C59" s="144" t="s">
        <v>192</v>
      </c>
      <c r="D59" s="139"/>
      <c r="E59" s="139"/>
      <c r="F59" s="139"/>
      <c r="G59" s="140"/>
      <c r="H59" s="139"/>
      <c r="I59" s="141" t="str">
        <f aca="false">IF(ISERROR(H59/G59),"",H59/G59*100)</f>
        <v/>
      </c>
    </row>
    <row r="60" s="142" customFormat="true" ht="18.6" hidden="false" customHeight="true" outlineLevel="0" collapsed="false">
      <c r="A60" s="137" t="n">
        <f aca="false">LEN(B60)</f>
        <v>5</v>
      </c>
      <c r="B60" s="129" t="n">
        <v>20505</v>
      </c>
      <c r="C60" s="138" t="s">
        <v>193</v>
      </c>
      <c r="D60" s="139"/>
      <c r="E60" s="139"/>
      <c r="F60" s="139"/>
      <c r="G60" s="140"/>
      <c r="H60" s="139"/>
      <c r="I60" s="141" t="str">
        <f aca="false">IF(ISERROR(H60/G60),"",H60/G60*100)</f>
        <v/>
      </c>
    </row>
    <row r="61" s="142" customFormat="true" ht="18.6" hidden="false" customHeight="true" outlineLevel="0" collapsed="false">
      <c r="A61" s="137" t="n">
        <f aca="false">LEN(B61)</f>
        <v>5</v>
      </c>
      <c r="B61" s="129" t="n">
        <v>20506</v>
      </c>
      <c r="C61" s="138" t="s">
        <v>194</v>
      </c>
      <c r="D61" s="139"/>
      <c r="E61" s="139"/>
      <c r="F61" s="139"/>
      <c r="G61" s="140"/>
      <c r="H61" s="139"/>
      <c r="I61" s="141" t="str">
        <f aca="false">IF(ISERROR(H61/G61),"",H61/G61*100)</f>
        <v/>
      </c>
    </row>
    <row r="62" s="142" customFormat="true" ht="18.6" hidden="false" customHeight="true" outlineLevel="0" collapsed="false">
      <c r="A62" s="137" t="n">
        <f aca="false">LEN(B62)</f>
        <v>5</v>
      </c>
      <c r="B62" s="129" t="n">
        <v>20507</v>
      </c>
      <c r="C62" s="143" t="s">
        <v>195</v>
      </c>
      <c r="D62" s="139"/>
      <c r="E62" s="139"/>
      <c r="F62" s="139"/>
      <c r="G62" s="140"/>
      <c r="H62" s="139"/>
      <c r="I62" s="141" t="str">
        <f aca="false">IF(ISERROR(H62/G62),"",H62/G62*100)</f>
        <v/>
      </c>
    </row>
    <row r="63" s="142" customFormat="true" ht="18.6" hidden="false" customHeight="true" outlineLevel="0" collapsed="false">
      <c r="A63" s="137" t="n">
        <f aca="false">LEN(B63)</f>
        <v>5</v>
      </c>
      <c r="B63" s="129" t="n">
        <v>20508</v>
      </c>
      <c r="C63" s="138" t="s">
        <v>196</v>
      </c>
      <c r="D63" s="139"/>
      <c r="E63" s="139"/>
      <c r="F63" s="139"/>
      <c r="G63" s="140"/>
      <c r="H63" s="139"/>
      <c r="I63" s="141" t="str">
        <f aca="false">IF(ISERROR(H63/G63),"",H63/G63*100)</f>
        <v/>
      </c>
    </row>
    <row r="64" s="142" customFormat="true" ht="18.6" hidden="false" customHeight="true" outlineLevel="0" collapsed="false">
      <c r="A64" s="137" t="n">
        <f aca="false">LEN(B64)</f>
        <v>5</v>
      </c>
      <c r="B64" s="129" t="n">
        <v>20509</v>
      </c>
      <c r="C64" s="143" t="s">
        <v>197</v>
      </c>
      <c r="D64" s="139"/>
      <c r="E64" s="139"/>
      <c r="F64" s="139"/>
      <c r="G64" s="140"/>
      <c r="H64" s="139"/>
      <c r="I64" s="141" t="str">
        <f aca="false">IF(ISERROR(H64/G64),"",H64/G64*100)</f>
        <v/>
      </c>
    </row>
    <row r="65" s="142" customFormat="true" ht="18.6" hidden="false" customHeight="true" outlineLevel="0" collapsed="false">
      <c r="A65" s="137" t="n">
        <f aca="false">LEN(B65)</f>
        <v>5</v>
      </c>
      <c r="B65" s="129" t="n">
        <v>20599</v>
      </c>
      <c r="C65" s="143" t="s">
        <v>198</v>
      </c>
      <c r="D65" s="145"/>
      <c r="E65" s="145"/>
      <c r="F65" s="145" t="n">
        <v>1</v>
      </c>
      <c r="G65" s="140" t="n">
        <v>1</v>
      </c>
      <c r="H65" s="145"/>
      <c r="I65" s="141"/>
    </row>
    <row r="66" s="142" customFormat="true" ht="18.6" hidden="false" customHeight="true" outlineLevel="0" collapsed="false">
      <c r="A66" s="137" t="n">
        <f aca="false">LEN(B66)</f>
        <v>3</v>
      </c>
      <c r="B66" s="129" t="n">
        <v>206</v>
      </c>
      <c r="C66" s="146" t="s">
        <v>199</v>
      </c>
      <c r="D66" s="140"/>
      <c r="E66" s="140"/>
      <c r="F66" s="140"/>
      <c r="G66" s="140"/>
      <c r="H66" s="140"/>
      <c r="I66" s="141" t="str">
        <f aca="false">IF(ISERROR(H66/G66),"",H66/G66*100)</f>
        <v/>
      </c>
    </row>
    <row r="67" s="142" customFormat="true" ht="18.6" hidden="false" customHeight="true" outlineLevel="0" collapsed="false">
      <c r="A67" s="137" t="n">
        <f aca="false">LEN(B67)</f>
        <v>5</v>
      </c>
      <c r="B67" s="129" t="n">
        <v>20601</v>
      </c>
      <c r="C67" s="138" t="s">
        <v>200</v>
      </c>
      <c r="D67" s="139"/>
      <c r="E67" s="139"/>
      <c r="F67" s="139"/>
      <c r="G67" s="140"/>
      <c r="H67" s="139"/>
      <c r="I67" s="141" t="str">
        <f aca="false">IF(ISERROR(H67/G67),"",H67/G67*100)</f>
        <v/>
      </c>
    </row>
    <row r="68" s="142" customFormat="true" ht="18.6" hidden="false" customHeight="true" outlineLevel="0" collapsed="false">
      <c r="A68" s="137" t="n">
        <f aca="false">LEN(B68)</f>
        <v>5</v>
      </c>
      <c r="B68" s="129" t="n">
        <v>20602</v>
      </c>
      <c r="C68" s="143" t="s">
        <v>201</v>
      </c>
      <c r="D68" s="139"/>
      <c r="E68" s="139"/>
      <c r="F68" s="139"/>
      <c r="G68" s="140"/>
      <c r="H68" s="139"/>
      <c r="I68" s="141" t="str">
        <f aca="false">IF(ISERROR(H68/G68),"",H68/G68*100)</f>
        <v/>
      </c>
    </row>
    <row r="69" s="142" customFormat="true" ht="18.6" hidden="false" customHeight="true" outlineLevel="0" collapsed="false">
      <c r="A69" s="137" t="n">
        <f aca="false">LEN(B69)</f>
        <v>5</v>
      </c>
      <c r="B69" s="129" t="n">
        <v>20603</v>
      </c>
      <c r="C69" s="138" t="s">
        <v>202</v>
      </c>
      <c r="D69" s="139"/>
      <c r="E69" s="139"/>
      <c r="F69" s="139"/>
      <c r="G69" s="140"/>
      <c r="H69" s="139"/>
      <c r="I69" s="141" t="str">
        <f aca="false">IF(ISERROR(H69/G69),"",H69/G69*100)</f>
        <v/>
      </c>
    </row>
    <row r="70" s="142" customFormat="true" ht="18.6" hidden="false" customHeight="true" outlineLevel="0" collapsed="false">
      <c r="A70" s="137" t="n">
        <f aca="false">LEN(B70)</f>
        <v>5</v>
      </c>
      <c r="B70" s="129" t="n">
        <v>20604</v>
      </c>
      <c r="C70" s="138" t="s">
        <v>203</v>
      </c>
      <c r="D70" s="139"/>
      <c r="E70" s="139"/>
      <c r="F70" s="139"/>
      <c r="G70" s="140"/>
      <c r="H70" s="139"/>
      <c r="I70" s="141" t="str">
        <f aca="false">IF(ISERROR(H70/G70),"",H70/G70*100)</f>
        <v/>
      </c>
    </row>
    <row r="71" s="108" customFormat="true" ht="18.6" hidden="false" customHeight="true" outlineLevel="0" collapsed="false">
      <c r="A71" s="123" t="n">
        <f aca="false">LEN(B71)</f>
        <v>5</v>
      </c>
      <c r="B71" s="129" t="n">
        <v>20605</v>
      </c>
      <c r="C71" s="134" t="s">
        <v>204</v>
      </c>
      <c r="D71" s="131"/>
      <c r="E71" s="131"/>
      <c r="F71" s="131"/>
      <c r="G71" s="126"/>
      <c r="H71" s="131"/>
      <c r="I71" s="127" t="str">
        <f aca="false">IF(ISERROR(H71/G71),"",H71/G71*100)</f>
        <v/>
      </c>
    </row>
    <row r="72" s="108" customFormat="true" ht="18.6" hidden="false" customHeight="true" outlineLevel="0" collapsed="false">
      <c r="A72" s="123" t="n">
        <f aca="false">LEN(B72)</f>
        <v>5</v>
      </c>
      <c r="B72" s="129" t="n">
        <v>20606</v>
      </c>
      <c r="C72" s="134" t="s">
        <v>205</v>
      </c>
      <c r="D72" s="131"/>
      <c r="E72" s="131"/>
      <c r="F72" s="131"/>
      <c r="G72" s="126"/>
      <c r="H72" s="131"/>
      <c r="I72" s="127" t="str">
        <f aca="false">IF(ISERROR(H72/G72),"",H72/G72*100)</f>
        <v/>
      </c>
    </row>
    <row r="73" s="108" customFormat="true" ht="18.6" hidden="false" customHeight="true" outlineLevel="0" collapsed="false">
      <c r="A73" s="123" t="n">
        <f aca="false">LEN(B73)</f>
        <v>5</v>
      </c>
      <c r="B73" s="129" t="n">
        <v>20607</v>
      </c>
      <c r="C73" s="130" t="s">
        <v>206</v>
      </c>
      <c r="D73" s="131"/>
      <c r="E73" s="131"/>
      <c r="F73" s="131"/>
      <c r="G73" s="126"/>
      <c r="H73" s="131"/>
      <c r="I73" s="127" t="str">
        <f aca="false">IF(ISERROR(H73/G73),"",H73/G73*100)</f>
        <v/>
      </c>
    </row>
    <row r="74" s="108" customFormat="true" ht="18.6" hidden="false" customHeight="true" outlineLevel="0" collapsed="false">
      <c r="A74" s="123" t="n">
        <f aca="false">LEN(B74)</f>
        <v>5</v>
      </c>
      <c r="B74" s="129" t="n">
        <v>20608</v>
      </c>
      <c r="C74" s="130" t="s">
        <v>207</v>
      </c>
      <c r="D74" s="131"/>
      <c r="E74" s="131"/>
      <c r="F74" s="131"/>
      <c r="G74" s="126"/>
      <c r="H74" s="131"/>
      <c r="I74" s="127" t="str">
        <f aca="false">IF(ISERROR(H74/G74),"",H74/G74*100)</f>
        <v/>
      </c>
    </row>
    <row r="75" s="108" customFormat="true" ht="18.6" hidden="false" customHeight="true" outlineLevel="0" collapsed="false">
      <c r="A75" s="123" t="n">
        <f aca="false">LEN(B75)</f>
        <v>5</v>
      </c>
      <c r="B75" s="129" t="n">
        <v>20609</v>
      </c>
      <c r="C75" s="135" t="s">
        <v>208</v>
      </c>
      <c r="D75" s="131"/>
      <c r="E75" s="131"/>
      <c r="F75" s="131"/>
      <c r="G75" s="126"/>
      <c r="H75" s="131"/>
      <c r="I75" s="127" t="str">
        <f aca="false">IF(ISERROR(H75/G75),"",H75/G75*100)</f>
        <v/>
      </c>
    </row>
    <row r="76" s="108" customFormat="true" ht="18.6" hidden="false" customHeight="true" outlineLevel="0" collapsed="false">
      <c r="A76" s="123" t="n">
        <f aca="false">LEN(B76)</f>
        <v>5</v>
      </c>
      <c r="B76" s="129" t="n">
        <v>20699</v>
      </c>
      <c r="C76" s="130" t="s">
        <v>209</v>
      </c>
      <c r="D76" s="131"/>
      <c r="E76" s="131"/>
      <c r="F76" s="131"/>
      <c r="G76" s="126"/>
      <c r="H76" s="131"/>
      <c r="I76" s="127" t="str">
        <f aca="false">IF(ISERROR(H76/G76),"",H76/G76*100)</f>
        <v/>
      </c>
    </row>
    <row r="77" s="108" customFormat="true" ht="18.6" hidden="false" customHeight="true" outlineLevel="0" collapsed="false">
      <c r="A77" s="123" t="n">
        <f aca="false">LEN(B77)</f>
        <v>3</v>
      </c>
      <c r="B77" s="129" t="n">
        <v>207</v>
      </c>
      <c r="C77" s="128" t="s">
        <v>210</v>
      </c>
      <c r="D77" s="126" t="n">
        <v>51</v>
      </c>
      <c r="E77" s="126" t="n">
        <v>81</v>
      </c>
      <c r="F77" s="126" t="n">
        <f aca="false">G77-E77</f>
        <v>250</v>
      </c>
      <c r="G77" s="126" t="n">
        <v>331</v>
      </c>
      <c r="H77" s="126" t="n">
        <v>328</v>
      </c>
      <c r="I77" s="127" t="n">
        <f aca="false">IF(ISERROR(H77/G77),"",H77/G77*100)</f>
        <v>99.1</v>
      </c>
    </row>
    <row r="78" s="147" customFormat="true" ht="18.6" hidden="false" customHeight="true" outlineLevel="0" collapsed="false">
      <c r="A78" s="123" t="n">
        <f aca="false">LEN(B78)</f>
        <v>5</v>
      </c>
      <c r="B78" s="129" t="n">
        <v>20701</v>
      </c>
      <c r="C78" s="135" t="s">
        <v>211</v>
      </c>
      <c r="D78" s="131" t="n">
        <v>51</v>
      </c>
      <c r="E78" s="131" t="n">
        <v>81</v>
      </c>
      <c r="F78" s="126" t="n">
        <f aca="false">G78-E78</f>
        <v>247</v>
      </c>
      <c r="G78" s="126" t="n">
        <v>328</v>
      </c>
      <c r="H78" s="131" t="n">
        <v>325</v>
      </c>
      <c r="I78" s="127" t="n">
        <f aca="false">IF(ISERROR(H78/G78),"",H78/G78*100)</f>
        <v>99.1</v>
      </c>
    </row>
    <row r="79" s="147" customFormat="true" ht="18.6" hidden="false" customHeight="true" outlineLevel="0" collapsed="false">
      <c r="A79" s="123" t="n">
        <f aca="false">LEN(B79)</f>
        <v>5</v>
      </c>
      <c r="B79" s="129" t="n">
        <v>20702</v>
      </c>
      <c r="C79" s="135" t="s">
        <v>212</v>
      </c>
      <c r="D79" s="131"/>
      <c r="E79" s="131"/>
      <c r="F79" s="126" t="n">
        <f aca="false">G79-E79</f>
        <v>0</v>
      </c>
      <c r="G79" s="126"/>
      <c r="H79" s="131"/>
      <c r="I79" s="127" t="str">
        <f aca="false">IF(ISERROR(H79/G79),"",H79/G79*100)</f>
        <v/>
      </c>
    </row>
    <row r="80" s="147" customFormat="true" ht="18.6" hidden="false" customHeight="true" outlineLevel="0" collapsed="false">
      <c r="A80" s="123" t="n">
        <f aca="false">LEN(B80)</f>
        <v>5</v>
      </c>
      <c r="B80" s="129" t="n">
        <v>20703</v>
      </c>
      <c r="C80" s="135" t="s">
        <v>213</v>
      </c>
      <c r="D80" s="131"/>
      <c r="E80" s="131"/>
      <c r="F80" s="126" t="n">
        <f aca="false">G80-E80</f>
        <v>0</v>
      </c>
      <c r="G80" s="126"/>
      <c r="H80" s="131"/>
      <c r="I80" s="127" t="str">
        <f aca="false">IF(ISERROR(H80/G80),"",H80/G80*100)</f>
        <v/>
      </c>
    </row>
    <row r="81" s="147" customFormat="true" ht="18.6" hidden="false" customHeight="true" outlineLevel="0" collapsed="false">
      <c r="A81" s="123" t="n">
        <f aca="false">LEN(B81)</f>
        <v>5</v>
      </c>
      <c r="B81" s="129" t="n">
        <v>20704</v>
      </c>
      <c r="C81" s="135" t="s">
        <v>214</v>
      </c>
      <c r="D81" s="131"/>
      <c r="E81" s="131"/>
      <c r="F81" s="126" t="n">
        <f aca="false">G81-E81</f>
        <v>0</v>
      </c>
      <c r="G81" s="126"/>
      <c r="H81" s="131"/>
      <c r="I81" s="127" t="str">
        <f aca="false">IF(ISERROR(H81/G81),"",H81/G81*100)</f>
        <v/>
      </c>
    </row>
    <row r="82" s="147" customFormat="true" ht="18.6" hidden="false" customHeight="true" outlineLevel="0" collapsed="false">
      <c r="A82" s="123" t="n">
        <f aca="false">LEN(B82)</f>
        <v>5</v>
      </c>
      <c r="B82" s="129" t="n">
        <v>20799</v>
      </c>
      <c r="C82" s="135" t="s">
        <v>215</v>
      </c>
      <c r="D82" s="131"/>
      <c r="E82" s="131"/>
      <c r="F82" s="126" t="n">
        <f aca="false">G82-E82</f>
        <v>3</v>
      </c>
      <c r="G82" s="126" t="n">
        <v>3</v>
      </c>
      <c r="H82" s="131" t="n">
        <v>3</v>
      </c>
      <c r="I82" s="127" t="n">
        <f aca="false">IF(ISERROR(H82/G82),"",H82/G82*100)</f>
        <v>100</v>
      </c>
    </row>
    <row r="83" s="147" customFormat="true" ht="18.6" hidden="false" customHeight="true" outlineLevel="0" collapsed="false">
      <c r="A83" s="123" t="n">
        <f aca="false">LEN(B83)</f>
        <v>3</v>
      </c>
      <c r="B83" s="129" t="n">
        <v>208</v>
      </c>
      <c r="C83" s="128" t="s">
        <v>216</v>
      </c>
      <c r="D83" s="126" t="n">
        <v>311</v>
      </c>
      <c r="E83" s="126" t="n">
        <v>493</v>
      </c>
      <c r="F83" s="126" t="n">
        <f aca="false">G83-E83</f>
        <v>48</v>
      </c>
      <c r="G83" s="126" t="n">
        <v>541</v>
      </c>
      <c r="H83" s="126" t="n">
        <v>535</v>
      </c>
      <c r="I83" s="127" t="n">
        <f aca="false">IF(ISERROR(H83/G83),"",H83/G83*100)</f>
        <v>98.9</v>
      </c>
    </row>
    <row r="84" s="147" customFormat="true" ht="18.6" hidden="false" customHeight="true" outlineLevel="0" collapsed="false">
      <c r="A84" s="123" t="n">
        <f aca="false">LEN(B84)</f>
        <v>5</v>
      </c>
      <c r="B84" s="129" t="n">
        <v>20801</v>
      </c>
      <c r="C84" s="135" t="s">
        <v>217</v>
      </c>
      <c r="D84" s="131" t="n">
        <v>70</v>
      </c>
      <c r="E84" s="131" t="n">
        <v>126</v>
      </c>
      <c r="F84" s="126" t="n">
        <f aca="false">G84-E84</f>
        <v>-35</v>
      </c>
      <c r="G84" s="126" t="n">
        <v>91</v>
      </c>
      <c r="H84" s="131" t="n">
        <v>89</v>
      </c>
      <c r="I84" s="127" t="n">
        <f aca="false">IF(ISERROR(H84/G84),"",H84/G84*100)</f>
        <v>97.8</v>
      </c>
    </row>
    <row r="85" s="147" customFormat="true" ht="18.6" hidden="false" customHeight="true" outlineLevel="0" collapsed="false">
      <c r="A85" s="123" t="n">
        <f aca="false">LEN(B85)</f>
        <v>5</v>
      </c>
      <c r="B85" s="129" t="n">
        <v>20802</v>
      </c>
      <c r="C85" s="135" t="s">
        <v>218</v>
      </c>
      <c r="D85" s="131"/>
      <c r="E85" s="131" t="n">
        <v>62</v>
      </c>
      <c r="F85" s="131" t="n">
        <f aca="false">G85-E85</f>
        <v>-49</v>
      </c>
      <c r="G85" s="126" t="n">
        <v>13</v>
      </c>
      <c r="H85" s="131" t="n">
        <v>13</v>
      </c>
      <c r="I85" s="127" t="n">
        <f aca="false">IF(ISERROR(H85/G85),"",H85/G85*100)</f>
        <v>100</v>
      </c>
    </row>
    <row r="86" s="147" customFormat="true" ht="18.6" hidden="false" customHeight="true" outlineLevel="0" collapsed="false">
      <c r="A86" s="123" t="n">
        <f aca="false">LEN(B86)</f>
        <v>5</v>
      </c>
      <c r="B86" s="129" t="n">
        <v>20804</v>
      </c>
      <c r="C86" s="135" t="s">
        <v>219</v>
      </c>
      <c r="D86" s="131"/>
      <c r="E86" s="131"/>
      <c r="F86" s="131" t="n">
        <v>286</v>
      </c>
      <c r="G86" s="126" t="n">
        <v>286</v>
      </c>
      <c r="H86" s="131" t="n">
        <v>286</v>
      </c>
      <c r="I86" s="127" t="n">
        <f aca="false">IF(ISERROR(H86/G86),"",H86/G86*100)</f>
        <v>100</v>
      </c>
    </row>
    <row r="87" s="147" customFormat="true" ht="18.6" hidden="false" customHeight="true" outlineLevel="0" collapsed="false">
      <c r="A87" s="123" t="n">
        <f aca="false">LEN(B87)</f>
        <v>5</v>
      </c>
      <c r="B87" s="129" t="n">
        <v>20805</v>
      </c>
      <c r="C87" s="135" t="s">
        <v>220</v>
      </c>
      <c r="D87" s="131" t="n">
        <v>191</v>
      </c>
      <c r="E87" s="131" t="n">
        <v>248</v>
      </c>
      <c r="F87" s="131" t="n">
        <v>64</v>
      </c>
      <c r="G87" s="126" t="n">
        <v>249</v>
      </c>
      <c r="H87" s="131" t="n">
        <v>191</v>
      </c>
      <c r="I87" s="127" t="n">
        <f aca="false">IF(ISERROR(H87/G87),"",H87/G87*100)</f>
        <v>76.7</v>
      </c>
    </row>
    <row r="88" s="147" customFormat="true" ht="18.6" hidden="false" customHeight="true" outlineLevel="0" collapsed="false">
      <c r="A88" s="123" t="n">
        <f aca="false">LEN(B88)</f>
        <v>5</v>
      </c>
      <c r="B88" s="129" t="n">
        <v>20806</v>
      </c>
      <c r="C88" s="135" t="s">
        <v>221</v>
      </c>
      <c r="D88" s="131"/>
      <c r="E88" s="131"/>
      <c r="F88" s="131"/>
      <c r="G88" s="126"/>
      <c r="H88" s="131"/>
      <c r="I88" s="127" t="str">
        <f aca="false">IF(ISERROR(H88/G88),"",H88/G88*100)</f>
        <v/>
      </c>
    </row>
    <row r="89" s="147" customFormat="true" ht="18.6" hidden="false" customHeight="true" outlineLevel="0" collapsed="false">
      <c r="A89" s="123" t="n">
        <f aca="false">LEN(B89)</f>
        <v>5</v>
      </c>
      <c r="B89" s="129" t="n">
        <v>20807</v>
      </c>
      <c r="C89" s="135" t="s">
        <v>222</v>
      </c>
      <c r="D89" s="131"/>
      <c r="E89" s="131"/>
      <c r="F89" s="131"/>
      <c r="G89" s="126"/>
      <c r="H89" s="131"/>
      <c r="I89" s="127" t="str">
        <f aca="false">IF(ISERROR(H89/G89),"",H89/G89*100)</f>
        <v/>
      </c>
    </row>
    <row r="90" s="147" customFormat="true" ht="18.6" hidden="false" customHeight="true" outlineLevel="0" collapsed="false">
      <c r="A90" s="123" t="n">
        <f aca="false">LEN(B90)</f>
        <v>5</v>
      </c>
      <c r="B90" s="129" t="n">
        <v>20808</v>
      </c>
      <c r="C90" s="135" t="s">
        <v>223</v>
      </c>
      <c r="D90" s="131"/>
      <c r="E90" s="131" t="n">
        <v>1</v>
      </c>
      <c r="F90" s="131" t="n">
        <v>29</v>
      </c>
      <c r="G90" s="126" t="n">
        <v>30</v>
      </c>
      <c r="H90" s="131" t="n">
        <v>30</v>
      </c>
      <c r="I90" s="127" t="n">
        <f aca="false">IF(ISERROR(H90/G90),"",H90/G90*100)</f>
        <v>100</v>
      </c>
    </row>
    <row r="91" s="147" customFormat="true" ht="18.6" hidden="false" customHeight="true" outlineLevel="0" collapsed="false">
      <c r="A91" s="123" t="n">
        <f aca="false">LEN(B91)</f>
        <v>5</v>
      </c>
      <c r="B91" s="129" t="n">
        <v>20809</v>
      </c>
      <c r="C91" s="135" t="s">
        <v>224</v>
      </c>
      <c r="D91" s="131"/>
      <c r="E91" s="131"/>
      <c r="F91" s="131"/>
      <c r="G91" s="126"/>
      <c r="H91" s="131"/>
      <c r="I91" s="127" t="str">
        <f aca="false">IF(ISERROR(H91/G91),"",H91/G91*100)</f>
        <v/>
      </c>
    </row>
    <row r="92" s="147" customFormat="true" ht="18.6" hidden="false" customHeight="true" outlineLevel="0" collapsed="false">
      <c r="A92" s="123" t="n">
        <f aca="false">LEN(B92)</f>
        <v>5</v>
      </c>
      <c r="B92" s="129" t="n">
        <v>20810</v>
      </c>
      <c r="C92" s="135" t="s">
        <v>225</v>
      </c>
      <c r="D92" s="131"/>
      <c r="E92" s="131"/>
      <c r="F92" s="131"/>
      <c r="G92" s="126"/>
      <c r="H92" s="131"/>
      <c r="I92" s="127" t="str">
        <f aca="false">IF(ISERROR(H92/G92),"",H92/G92*100)</f>
        <v/>
      </c>
    </row>
    <row r="93" s="147" customFormat="true" ht="18.6" hidden="false" customHeight="true" outlineLevel="0" collapsed="false">
      <c r="A93" s="123" t="n">
        <f aca="false">LEN(B93)</f>
        <v>5</v>
      </c>
      <c r="B93" s="129" t="n">
        <v>20811</v>
      </c>
      <c r="C93" s="135" t="s">
        <v>226</v>
      </c>
      <c r="D93" s="131" t="n">
        <v>16</v>
      </c>
      <c r="E93" s="131" t="n">
        <v>19</v>
      </c>
      <c r="F93" s="131" t="n">
        <v>-4</v>
      </c>
      <c r="G93" s="126" t="n">
        <v>15</v>
      </c>
      <c r="H93" s="131" t="n">
        <v>15</v>
      </c>
      <c r="I93" s="127" t="n">
        <f aca="false">IF(ISERROR(H93/G93),"",H93/G93*100)</f>
        <v>100</v>
      </c>
    </row>
    <row r="94" s="147" customFormat="true" ht="18.6" hidden="false" customHeight="true" outlineLevel="0" collapsed="false">
      <c r="A94" s="123" t="n">
        <f aca="false">LEN(B94)</f>
        <v>5</v>
      </c>
      <c r="B94" s="129" t="n">
        <v>20815</v>
      </c>
      <c r="C94" s="135" t="s">
        <v>227</v>
      </c>
      <c r="D94" s="131"/>
      <c r="E94" s="131"/>
      <c r="F94" s="131"/>
      <c r="G94" s="126"/>
      <c r="H94" s="131"/>
      <c r="I94" s="127" t="str">
        <f aca="false">IF(ISERROR(H94/G94),"",H94/G94*100)</f>
        <v/>
      </c>
    </row>
    <row r="95" s="147" customFormat="true" ht="18.6" hidden="false" customHeight="true" outlineLevel="0" collapsed="false">
      <c r="A95" s="123" t="n">
        <f aca="false">LEN(B95)</f>
        <v>5</v>
      </c>
      <c r="B95" s="129" t="n">
        <v>20816</v>
      </c>
      <c r="C95" s="135" t="s">
        <v>228</v>
      </c>
      <c r="D95" s="131"/>
      <c r="E95" s="131"/>
      <c r="F95" s="131"/>
      <c r="G95" s="126"/>
      <c r="H95" s="131"/>
      <c r="I95" s="127" t="str">
        <f aca="false">IF(ISERROR(H95/G95),"",H95/G95*100)</f>
        <v/>
      </c>
    </row>
    <row r="96" s="147" customFormat="true" ht="18.6" hidden="false" customHeight="true" outlineLevel="0" collapsed="false">
      <c r="A96" s="123" t="n">
        <f aca="false">LEN(B96)</f>
        <v>5</v>
      </c>
      <c r="B96" s="129" t="n">
        <v>20819</v>
      </c>
      <c r="C96" s="135" t="s">
        <v>229</v>
      </c>
      <c r="D96" s="131"/>
      <c r="E96" s="131"/>
      <c r="F96" s="131"/>
      <c r="G96" s="126"/>
      <c r="H96" s="131"/>
      <c r="I96" s="127" t="str">
        <f aca="false">IF(ISERROR(H96/G96),"",H96/G96*100)</f>
        <v/>
      </c>
    </row>
    <row r="97" s="147" customFormat="true" ht="18.6" hidden="false" customHeight="true" outlineLevel="0" collapsed="false">
      <c r="A97" s="123" t="n">
        <f aca="false">LEN(B97)</f>
        <v>5</v>
      </c>
      <c r="B97" s="129" t="n">
        <v>20820</v>
      </c>
      <c r="C97" s="135" t="s">
        <v>230</v>
      </c>
      <c r="D97" s="131"/>
      <c r="E97" s="131"/>
      <c r="F97" s="131"/>
      <c r="G97" s="126" t="n">
        <v>1</v>
      </c>
      <c r="H97" s="131"/>
      <c r="I97" s="127" t="n">
        <f aca="false">IF(ISERROR(H97/G97),"",H97/G97*100)</f>
        <v>0</v>
      </c>
    </row>
    <row r="98" s="147" customFormat="true" ht="18.6" hidden="false" customHeight="true" outlineLevel="0" collapsed="false">
      <c r="A98" s="123" t="n">
        <f aca="false">LEN(B98)</f>
        <v>5</v>
      </c>
      <c r="B98" s="129" t="n">
        <v>20821</v>
      </c>
      <c r="C98" s="135" t="s">
        <v>231</v>
      </c>
      <c r="D98" s="131"/>
      <c r="E98" s="131"/>
      <c r="F98" s="131"/>
      <c r="G98" s="126"/>
      <c r="H98" s="131"/>
      <c r="I98" s="127" t="str">
        <f aca="false">IF(ISERROR(H98/G98),"",H98/G98*100)</f>
        <v/>
      </c>
    </row>
    <row r="99" s="147" customFormat="true" ht="18.6" hidden="false" customHeight="true" outlineLevel="0" collapsed="false">
      <c r="A99" s="123" t="n">
        <f aca="false">LEN(B99)</f>
        <v>5</v>
      </c>
      <c r="B99" s="129" t="n">
        <v>20824</v>
      </c>
      <c r="C99" s="135" t="s">
        <v>232</v>
      </c>
      <c r="D99" s="131"/>
      <c r="E99" s="131"/>
      <c r="F99" s="131"/>
      <c r="G99" s="126"/>
      <c r="H99" s="131"/>
      <c r="I99" s="127" t="str">
        <f aca="false">IF(ISERROR(H99/G99),"",H99/G99*100)</f>
        <v/>
      </c>
    </row>
    <row r="100" s="147" customFormat="true" ht="18.6" hidden="false" customHeight="true" outlineLevel="0" collapsed="false">
      <c r="A100" s="123" t="n">
        <f aca="false">LEN(B100)</f>
        <v>5</v>
      </c>
      <c r="B100" s="129" t="n">
        <v>20825</v>
      </c>
      <c r="C100" s="135" t="s">
        <v>233</v>
      </c>
      <c r="D100" s="131" t="n">
        <v>6</v>
      </c>
      <c r="E100" s="131"/>
      <c r="F100" s="131" t="n">
        <v>7</v>
      </c>
      <c r="G100" s="126" t="n">
        <v>7</v>
      </c>
      <c r="H100" s="131" t="n">
        <v>5</v>
      </c>
      <c r="I100" s="127" t="n">
        <f aca="false">IF(ISERROR(H100/G100),"",H100/G100*100)</f>
        <v>71.4</v>
      </c>
    </row>
    <row r="101" s="147" customFormat="true" ht="18.6" hidden="false" customHeight="true" outlineLevel="0" collapsed="false">
      <c r="A101" s="123" t="n">
        <f aca="false">LEN(B101)</f>
        <v>5</v>
      </c>
      <c r="B101" s="129" t="n">
        <v>20826</v>
      </c>
      <c r="C101" s="135" t="s">
        <v>234</v>
      </c>
      <c r="D101" s="131"/>
      <c r="E101" s="131"/>
      <c r="F101" s="131"/>
      <c r="G101" s="126"/>
      <c r="H101" s="131"/>
      <c r="I101" s="127" t="str">
        <f aca="false">IF(ISERROR(H101/G101),"",H101/G101*100)</f>
        <v/>
      </c>
    </row>
    <row r="102" s="147" customFormat="true" ht="18.6" hidden="false" customHeight="true" outlineLevel="0" collapsed="false">
      <c r="A102" s="123" t="n">
        <f aca="false">LEN(B102)</f>
        <v>5</v>
      </c>
      <c r="B102" s="129" t="n">
        <v>20827</v>
      </c>
      <c r="C102" s="135" t="s">
        <v>235</v>
      </c>
      <c r="D102" s="131"/>
      <c r="E102" s="131"/>
      <c r="F102" s="131"/>
      <c r="G102" s="126"/>
      <c r="H102" s="131"/>
      <c r="I102" s="127" t="str">
        <f aca="false">IF(ISERROR(H102/G102),"",H102/G102*100)</f>
        <v/>
      </c>
    </row>
    <row r="103" s="147" customFormat="true" ht="18.6" hidden="false" customHeight="true" outlineLevel="0" collapsed="false">
      <c r="A103" s="123" t="n">
        <f aca="false">LEN(B103)</f>
        <v>5</v>
      </c>
      <c r="B103" s="129" t="n">
        <v>20899</v>
      </c>
      <c r="C103" s="135" t="s">
        <v>236</v>
      </c>
      <c r="D103" s="126"/>
      <c r="E103" s="126"/>
      <c r="F103" s="126"/>
      <c r="G103" s="126"/>
      <c r="H103" s="126"/>
      <c r="I103" s="127" t="str">
        <f aca="false">IF(ISERROR(H103/G103),"",H103/G103*100)</f>
        <v/>
      </c>
    </row>
    <row r="104" s="147" customFormat="true" ht="18.6" hidden="false" customHeight="true" outlineLevel="0" collapsed="false">
      <c r="A104" s="123" t="n">
        <v>5</v>
      </c>
      <c r="B104" s="129" t="n">
        <v>20828</v>
      </c>
      <c r="C104" s="135" t="s">
        <v>237</v>
      </c>
      <c r="D104" s="126" t="n">
        <v>28</v>
      </c>
      <c r="E104" s="126" t="n">
        <v>37</v>
      </c>
      <c r="F104" s="126" t="n">
        <v>-1</v>
      </c>
      <c r="G104" s="126" t="n">
        <v>36</v>
      </c>
      <c r="H104" s="126" t="n">
        <v>36</v>
      </c>
      <c r="I104" s="127" t="n">
        <v>123</v>
      </c>
    </row>
    <row r="105" s="147" customFormat="true" ht="18.6" hidden="false" customHeight="true" outlineLevel="0" collapsed="false">
      <c r="A105" s="123" t="n">
        <f aca="false">LEN(B105)</f>
        <v>3</v>
      </c>
      <c r="B105" s="129" t="n">
        <v>210</v>
      </c>
      <c r="C105" s="128" t="s">
        <v>238</v>
      </c>
      <c r="D105" s="126" t="n">
        <v>154</v>
      </c>
      <c r="E105" s="126" t="n">
        <v>146</v>
      </c>
      <c r="F105" s="126" t="n">
        <f aca="false">G105-E105</f>
        <v>-22</v>
      </c>
      <c r="G105" s="126" t="n">
        <v>124</v>
      </c>
      <c r="H105" s="126" t="n">
        <v>124</v>
      </c>
      <c r="I105" s="127" t="n">
        <f aca="false">IF(ISERROR(H105/G105),"",H105/G105*100)</f>
        <v>100</v>
      </c>
    </row>
    <row r="106" s="147" customFormat="true" ht="18.6" hidden="false" customHeight="true" outlineLevel="0" collapsed="false">
      <c r="A106" s="123" t="n">
        <f aca="false">LEN(B106)</f>
        <v>5</v>
      </c>
      <c r="B106" s="129" t="n">
        <v>21001</v>
      </c>
      <c r="C106" s="135" t="s">
        <v>239</v>
      </c>
      <c r="D106" s="131"/>
      <c r="E106" s="131"/>
      <c r="F106" s="131" t="n">
        <v>1</v>
      </c>
      <c r="G106" s="126" t="n">
        <v>1</v>
      </c>
      <c r="H106" s="131" t="n">
        <v>1</v>
      </c>
      <c r="I106" s="127" t="n">
        <f aca="false">IF(ISERROR(H106/G106),"",H106/G106*100)</f>
        <v>100</v>
      </c>
    </row>
    <row r="107" s="147" customFormat="true" ht="18.6" hidden="false" customHeight="true" outlineLevel="0" collapsed="false">
      <c r="A107" s="123" t="n">
        <f aca="false">LEN(B107)</f>
        <v>5</v>
      </c>
      <c r="B107" s="129" t="n">
        <v>21002</v>
      </c>
      <c r="C107" s="135" t="s">
        <v>240</v>
      </c>
      <c r="D107" s="131"/>
      <c r="E107" s="131"/>
      <c r="F107" s="131"/>
      <c r="G107" s="126"/>
      <c r="H107" s="131"/>
      <c r="I107" s="127" t="str">
        <f aca="false">IF(ISERROR(H107/G107),"",H107/G107*100)</f>
        <v/>
      </c>
    </row>
    <row r="108" s="147" customFormat="true" ht="18.6" hidden="false" customHeight="true" outlineLevel="0" collapsed="false">
      <c r="A108" s="123" t="n">
        <f aca="false">LEN(B108)</f>
        <v>5</v>
      </c>
      <c r="B108" s="129" t="n">
        <v>21003</v>
      </c>
      <c r="C108" s="135" t="s">
        <v>241</v>
      </c>
      <c r="D108" s="131"/>
      <c r="E108" s="131"/>
      <c r="F108" s="131"/>
      <c r="G108" s="126"/>
      <c r="H108" s="131"/>
      <c r="I108" s="127" t="str">
        <f aca="false">IF(ISERROR(H108/G108),"",H108/G108*100)</f>
        <v/>
      </c>
    </row>
    <row r="109" s="147" customFormat="true" ht="18.6" hidden="false" customHeight="true" outlineLevel="0" collapsed="false">
      <c r="A109" s="123" t="n">
        <f aca="false">LEN(B109)</f>
        <v>5</v>
      </c>
      <c r="B109" s="129" t="n">
        <v>21004</v>
      </c>
      <c r="C109" s="135" t="s">
        <v>242</v>
      </c>
      <c r="D109" s="131"/>
      <c r="E109" s="131"/>
      <c r="F109" s="131" t="n">
        <v>29</v>
      </c>
      <c r="G109" s="126" t="n">
        <v>29</v>
      </c>
      <c r="H109" s="131" t="n">
        <v>29</v>
      </c>
      <c r="I109" s="127" t="n">
        <f aca="false">IF(ISERROR(H109/G109),"",H109/G109*100)</f>
        <v>100</v>
      </c>
    </row>
    <row r="110" s="147" customFormat="true" ht="18.6" hidden="false" customHeight="true" outlineLevel="0" collapsed="false">
      <c r="A110" s="123" t="n">
        <f aca="false">LEN(B110)</f>
        <v>5</v>
      </c>
      <c r="B110" s="129" t="n">
        <v>21006</v>
      </c>
      <c r="C110" s="135" t="s">
        <v>243</v>
      </c>
      <c r="D110" s="131"/>
      <c r="E110" s="131"/>
      <c r="F110" s="131"/>
      <c r="G110" s="126"/>
      <c r="H110" s="131"/>
      <c r="I110" s="127" t="str">
        <f aca="false">IF(ISERROR(H110/G110),"",H110/G110*100)</f>
        <v/>
      </c>
    </row>
    <row r="111" s="147" customFormat="true" ht="18.6" hidden="false" customHeight="true" outlineLevel="0" collapsed="false">
      <c r="A111" s="132" t="n">
        <v>5</v>
      </c>
      <c r="B111" s="129" t="n">
        <v>21004</v>
      </c>
      <c r="C111" s="128" t="s">
        <v>244</v>
      </c>
      <c r="D111" s="126" t="n">
        <v>50</v>
      </c>
      <c r="E111" s="133" t="n">
        <v>8</v>
      </c>
      <c r="F111" s="126" t="n">
        <v>50</v>
      </c>
      <c r="G111" s="126" t="n">
        <v>50</v>
      </c>
      <c r="H111" s="126" t="n">
        <v>50</v>
      </c>
      <c r="I111" s="127" t="n">
        <v>100</v>
      </c>
    </row>
    <row r="112" s="147" customFormat="true" ht="18.6" hidden="false" customHeight="true" outlineLevel="0" collapsed="false">
      <c r="A112" s="123" t="n">
        <f aca="false">LEN(B112)</f>
        <v>5</v>
      </c>
      <c r="B112" s="129" t="n">
        <v>21007</v>
      </c>
      <c r="C112" s="135" t="s">
        <v>245</v>
      </c>
      <c r="D112" s="131" t="n">
        <v>1</v>
      </c>
      <c r="E112" s="131" t="n">
        <v>4</v>
      </c>
      <c r="F112" s="131" t="n">
        <v>-4</v>
      </c>
      <c r="G112" s="126"/>
      <c r="H112" s="131"/>
      <c r="I112" s="127" t="str">
        <f aca="false">IF(ISERROR(H112/G112),"",H112/G112*100)</f>
        <v/>
      </c>
    </row>
    <row r="113" s="147" customFormat="true" ht="18.6" hidden="false" customHeight="true" outlineLevel="0" collapsed="false">
      <c r="A113" s="123" t="n">
        <f aca="false">LEN(B113)</f>
        <v>5</v>
      </c>
      <c r="B113" s="129" t="n">
        <v>21010</v>
      </c>
      <c r="C113" s="135" t="s">
        <v>246</v>
      </c>
      <c r="D113" s="131"/>
      <c r="E113" s="131"/>
      <c r="F113" s="131"/>
      <c r="G113" s="126"/>
      <c r="H113" s="131"/>
      <c r="I113" s="127" t="str">
        <f aca="false">IF(ISERROR(H113/G113),"",H113/G113*100)</f>
        <v/>
      </c>
    </row>
    <row r="114" s="147" customFormat="true" ht="18.6" hidden="false" customHeight="true" outlineLevel="0" collapsed="false">
      <c r="A114" s="123" t="n">
        <f aca="false">LEN(B114)</f>
        <v>5</v>
      </c>
      <c r="B114" s="129" t="n">
        <v>21011</v>
      </c>
      <c r="C114" s="135" t="s">
        <v>247</v>
      </c>
      <c r="D114" s="131" t="n">
        <v>104</v>
      </c>
      <c r="E114" s="131" t="n">
        <v>105</v>
      </c>
      <c r="F114" s="131" t="n">
        <v>-14</v>
      </c>
      <c r="G114" s="126" t="n">
        <v>91</v>
      </c>
      <c r="H114" s="131" t="n">
        <v>91</v>
      </c>
      <c r="I114" s="127" t="n">
        <f aca="false">IF(ISERROR(H114/G114),"",H114/G114*100)</f>
        <v>100</v>
      </c>
    </row>
    <row r="115" s="147" customFormat="true" ht="18.6" hidden="false" customHeight="true" outlineLevel="0" collapsed="false">
      <c r="A115" s="123" t="n">
        <f aca="false">LEN(B115)</f>
        <v>5</v>
      </c>
      <c r="B115" s="129" t="n">
        <v>21012</v>
      </c>
      <c r="C115" s="135" t="s">
        <v>248</v>
      </c>
      <c r="D115" s="131"/>
      <c r="E115" s="131"/>
      <c r="F115" s="131"/>
      <c r="G115" s="126"/>
      <c r="H115" s="131"/>
      <c r="I115" s="127" t="str">
        <f aca="false">IF(ISERROR(H115/G115),"",H115/G115*100)</f>
        <v/>
      </c>
    </row>
    <row r="116" s="147" customFormat="true" ht="18.6" hidden="false" customHeight="true" outlineLevel="0" collapsed="false">
      <c r="A116" s="123" t="n">
        <f aca="false">LEN(B116)</f>
        <v>5</v>
      </c>
      <c r="B116" s="129" t="n">
        <v>21013</v>
      </c>
      <c r="C116" s="135" t="s">
        <v>249</v>
      </c>
      <c r="D116" s="131"/>
      <c r="E116" s="131"/>
      <c r="F116" s="131"/>
      <c r="G116" s="126"/>
      <c r="H116" s="131"/>
      <c r="I116" s="127" t="str">
        <f aca="false">IF(ISERROR(H116/G116),"",H116/G116*100)</f>
        <v/>
      </c>
    </row>
    <row r="117" s="147" customFormat="true" ht="18.6" hidden="false" customHeight="true" outlineLevel="0" collapsed="false">
      <c r="A117" s="132" t="n">
        <v>5</v>
      </c>
      <c r="B117" s="129" t="n">
        <v>21014</v>
      </c>
      <c r="C117" s="135" t="s">
        <v>250</v>
      </c>
      <c r="D117" s="133"/>
      <c r="E117" s="133" t="n">
        <v>2</v>
      </c>
      <c r="F117" s="133"/>
      <c r="G117" s="126" t="n">
        <v>2</v>
      </c>
      <c r="H117" s="133" t="n">
        <v>2</v>
      </c>
      <c r="I117" s="127" t="n">
        <v>0</v>
      </c>
    </row>
    <row r="118" s="147" customFormat="true" ht="18.6" hidden="false" customHeight="true" outlineLevel="0" collapsed="false">
      <c r="A118" s="132" t="n">
        <v>5</v>
      </c>
      <c r="B118" s="129" t="n">
        <v>21099</v>
      </c>
      <c r="C118" s="135" t="s">
        <v>251</v>
      </c>
      <c r="D118" s="133"/>
      <c r="E118" s="133" t="n">
        <v>27</v>
      </c>
      <c r="F118" s="133" t="n">
        <v>-26</v>
      </c>
      <c r="G118" s="126" t="n">
        <v>1</v>
      </c>
      <c r="H118" s="133" t="n">
        <v>1</v>
      </c>
      <c r="I118" s="127"/>
    </row>
    <row r="119" s="147" customFormat="true" ht="18.6" hidden="false" customHeight="true" outlineLevel="0" collapsed="false">
      <c r="A119" s="123" t="n">
        <f aca="false">LEN(B119)</f>
        <v>3</v>
      </c>
      <c r="B119" s="129" t="n">
        <v>211</v>
      </c>
      <c r="C119" s="128" t="s">
        <v>252</v>
      </c>
      <c r="D119" s="126" t="n">
        <v>348</v>
      </c>
      <c r="E119" s="126" t="n">
        <v>178</v>
      </c>
      <c r="F119" s="126" t="n">
        <f aca="false">G119-E119</f>
        <v>36</v>
      </c>
      <c r="G119" s="126" t="n">
        <v>214</v>
      </c>
      <c r="H119" s="126" t="n">
        <v>177</v>
      </c>
      <c r="I119" s="127" t="n">
        <f aca="false">IF(ISERROR(H119/G119),"",H119/G119*100)</f>
        <v>82.7</v>
      </c>
    </row>
    <row r="120" s="147" customFormat="true" ht="18.6" hidden="false" customHeight="true" outlineLevel="0" collapsed="false">
      <c r="A120" s="123" t="n">
        <f aca="false">LEN(B120)</f>
        <v>5</v>
      </c>
      <c r="B120" s="129" t="n">
        <v>21101</v>
      </c>
      <c r="C120" s="135" t="s">
        <v>253</v>
      </c>
      <c r="D120" s="131" t="n">
        <v>99</v>
      </c>
      <c r="E120" s="131" t="n">
        <v>141</v>
      </c>
      <c r="F120" s="126" t="n">
        <f aca="false">G120-E120</f>
        <v>-24</v>
      </c>
      <c r="G120" s="126" t="n">
        <v>117</v>
      </c>
      <c r="H120" s="131" t="n">
        <v>117</v>
      </c>
      <c r="I120" s="127" t="n">
        <f aca="false">IF(ISERROR(H120/G120),"",H120/G120*100)</f>
        <v>100</v>
      </c>
    </row>
    <row r="121" s="147" customFormat="true" ht="18.6" hidden="false" customHeight="true" outlineLevel="0" collapsed="false">
      <c r="A121" s="123" t="n">
        <f aca="false">LEN(B121)</f>
        <v>5</v>
      </c>
      <c r="B121" s="129" t="n">
        <v>21102</v>
      </c>
      <c r="C121" s="135" t="s">
        <v>254</v>
      </c>
      <c r="D121" s="131"/>
      <c r="E121" s="131"/>
      <c r="F121" s="126" t="n">
        <f aca="false">G121-E121</f>
        <v>0</v>
      </c>
      <c r="G121" s="126"/>
      <c r="H121" s="131"/>
      <c r="I121" s="127" t="str">
        <f aca="false">IF(ISERROR(H121/G121),"",H121/G121*100)</f>
        <v/>
      </c>
    </row>
    <row r="122" s="147" customFormat="true" ht="18.6" hidden="false" customHeight="true" outlineLevel="0" collapsed="false">
      <c r="A122" s="132" t="n">
        <v>5</v>
      </c>
      <c r="B122" s="129" t="n">
        <v>21103</v>
      </c>
      <c r="C122" s="128" t="s">
        <v>255</v>
      </c>
      <c r="D122" s="126" t="n">
        <v>30</v>
      </c>
      <c r="E122" s="133"/>
      <c r="F122" s="126" t="n">
        <f aca="false">G122-E122</f>
        <v>30</v>
      </c>
      <c r="G122" s="126" t="n">
        <v>30</v>
      </c>
      <c r="H122" s="126" t="n">
        <v>30</v>
      </c>
      <c r="I122" s="127" t="n">
        <v>100</v>
      </c>
    </row>
    <row r="123" s="147" customFormat="true" ht="18.6" hidden="false" customHeight="true" outlineLevel="0" collapsed="false">
      <c r="A123" s="123" t="n">
        <f aca="false">LEN(B123)</f>
        <v>5</v>
      </c>
      <c r="B123" s="129" t="n">
        <v>21104</v>
      </c>
      <c r="C123" s="135" t="s">
        <v>256</v>
      </c>
      <c r="D123" s="131" t="n">
        <v>219</v>
      </c>
      <c r="E123" s="131" t="n">
        <v>37</v>
      </c>
      <c r="F123" s="126" t="n">
        <f aca="false">G123-E123</f>
        <v>60</v>
      </c>
      <c r="G123" s="126" t="n">
        <v>97</v>
      </c>
      <c r="H123" s="131" t="n">
        <v>60</v>
      </c>
      <c r="I123" s="127" t="n">
        <f aca="false">IF(ISERROR(H123/G123),"",H123/G123*100)</f>
        <v>61.9</v>
      </c>
    </row>
    <row r="124" s="147" customFormat="true" ht="18.6" hidden="false" customHeight="true" outlineLevel="0" collapsed="false">
      <c r="A124" s="123" t="n">
        <f aca="false">LEN(B124)</f>
        <v>5</v>
      </c>
      <c r="B124" s="129" t="n">
        <v>21104</v>
      </c>
      <c r="C124" s="135" t="s">
        <v>256</v>
      </c>
      <c r="D124" s="131"/>
      <c r="E124" s="131"/>
      <c r="F124" s="126" t="n">
        <f aca="false">G124-E124</f>
        <v>0</v>
      </c>
      <c r="G124" s="126"/>
      <c r="H124" s="131"/>
      <c r="I124" s="127" t="str">
        <f aca="false">IF(ISERROR(H124/G124),"",H124/G124*100)</f>
        <v/>
      </c>
    </row>
    <row r="125" s="147" customFormat="true" ht="18.6" hidden="false" customHeight="true" outlineLevel="0" collapsed="false">
      <c r="A125" s="123" t="n">
        <f aca="false">LEN(B125)</f>
        <v>5</v>
      </c>
      <c r="B125" s="129" t="n">
        <v>21105</v>
      </c>
      <c r="C125" s="135" t="s">
        <v>257</v>
      </c>
      <c r="D125" s="131"/>
      <c r="E125" s="131"/>
      <c r="F125" s="126" t="n">
        <f aca="false">G125-E125</f>
        <v>0</v>
      </c>
      <c r="G125" s="126"/>
      <c r="H125" s="131"/>
      <c r="I125" s="127" t="str">
        <f aca="false">IF(ISERROR(H125/G125),"",H125/G125*100)</f>
        <v/>
      </c>
    </row>
    <row r="126" s="147" customFormat="true" ht="18.6" hidden="false" customHeight="true" outlineLevel="0" collapsed="false">
      <c r="A126" s="123" t="n">
        <f aca="false">LEN(B126)</f>
        <v>5</v>
      </c>
      <c r="B126" s="129" t="n">
        <v>21106</v>
      </c>
      <c r="C126" s="135" t="s">
        <v>258</v>
      </c>
      <c r="D126" s="131"/>
      <c r="E126" s="131"/>
      <c r="F126" s="126" t="n">
        <f aca="false">G126-E126</f>
        <v>0</v>
      </c>
      <c r="G126" s="126"/>
      <c r="H126" s="131"/>
      <c r="I126" s="127" t="str">
        <f aca="false">IF(ISERROR(H126/G126),"",H126/G126*100)</f>
        <v/>
      </c>
    </row>
    <row r="127" s="147" customFormat="true" ht="18.6" hidden="false" customHeight="true" outlineLevel="0" collapsed="false">
      <c r="A127" s="123" t="n">
        <f aca="false">LEN(B127)</f>
        <v>5</v>
      </c>
      <c r="B127" s="129" t="n">
        <v>21107</v>
      </c>
      <c r="C127" s="135" t="s">
        <v>259</v>
      </c>
      <c r="D127" s="131"/>
      <c r="E127" s="131"/>
      <c r="F127" s="126" t="n">
        <f aca="false">G127-E127</f>
        <v>0</v>
      </c>
      <c r="G127" s="126"/>
      <c r="H127" s="131"/>
      <c r="I127" s="127" t="str">
        <f aca="false">IF(ISERROR(H127/G127),"",H127/G127*100)</f>
        <v/>
      </c>
    </row>
    <row r="128" s="147" customFormat="true" ht="18.6" hidden="false" customHeight="true" outlineLevel="0" collapsed="false">
      <c r="A128" s="123" t="n">
        <f aca="false">LEN(B128)</f>
        <v>5</v>
      </c>
      <c r="B128" s="129" t="n">
        <v>21108</v>
      </c>
      <c r="C128" s="135" t="s">
        <v>260</v>
      </c>
      <c r="D128" s="131"/>
      <c r="E128" s="131"/>
      <c r="F128" s="126" t="n">
        <f aca="false">G128-E128</f>
        <v>0</v>
      </c>
      <c r="G128" s="126"/>
      <c r="H128" s="131"/>
      <c r="I128" s="127" t="str">
        <f aca="false">IF(ISERROR(H128/G128),"",H128/G128*100)</f>
        <v/>
      </c>
    </row>
    <row r="129" s="147" customFormat="true" ht="18.6" hidden="false" customHeight="true" outlineLevel="0" collapsed="false">
      <c r="A129" s="123" t="n">
        <f aca="false">LEN(B129)</f>
        <v>5</v>
      </c>
      <c r="B129" s="129" t="n">
        <v>21109</v>
      </c>
      <c r="C129" s="135" t="s">
        <v>261</v>
      </c>
      <c r="D129" s="126"/>
      <c r="E129" s="126"/>
      <c r="F129" s="126" t="n">
        <f aca="false">G129-E129</f>
        <v>0</v>
      </c>
      <c r="G129" s="126"/>
      <c r="H129" s="126"/>
      <c r="I129" s="127" t="str">
        <f aca="false">IF(ISERROR(H129/G129),"",H129/G129*100)</f>
        <v/>
      </c>
    </row>
    <row r="130" s="147" customFormat="true" ht="18.6" hidden="false" customHeight="true" outlineLevel="0" collapsed="false">
      <c r="A130" s="123" t="n">
        <f aca="false">LEN(B130)</f>
        <v>5</v>
      </c>
      <c r="B130" s="129" t="n">
        <v>21110</v>
      </c>
      <c r="C130" s="135" t="s">
        <v>262</v>
      </c>
      <c r="D130" s="126"/>
      <c r="E130" s="126"/>
      <c r="F130" s="126" t="n">
        <f aca="false">G130-E130</f>
        <v>0</v>
      </c>
      <c r="G130" s="126"/>
      <c r="H130" s="126"/>
      <c r="I130" s="127" t="str">
        <f aca="false">IF(ISERROR(H130/G130),"",H130/G130*100)</f>
        <v/>
      </c>
    </row>
    <row r="131" s="147" customFormat="true" ht="18.6" hidden="false" customHeight="true" outlineLevel="0" collapsed="false">
      <c r="A131" s="123" t="n">
        <f aca="false">LEN(B131)</f>
        <v>5</v>
      </c>
      <c r="B131" s="129" t="n">
        <v>21111</v>
      </c>
      <c r="C131" s="135" t="s">
        <v>263</v>
      </c>
      <c r="D131" s="131"/>
      <c r="E131" s="131"/>
      <c r="F131" s="126" t="n">
        <f aca="false">G131-E131</f>
        <v>0</v>
      </c>
      <c r="G131" s="126"/>
      <c r="H131" s="131"/>
      <c r="I131" s="127" t="str">
        <f aca="false">IF(ISERROR(H131/G131),"",H131/G131*100)</f>
        <v/>
      </c>
    </row>
    <row r="132" s="147" customFormat="true" ht="18.6" hidden="false" customHeight="true" outlineLevel="0" collapsed="false">
      <c r="A132" s="123" t="n">
        <f aca="false">LEN(B132)</f>
        <v>5</v>
      </c>
      <c r="B132" s="129" t="n">
        <v>21112</v>
      </c>
      <c r="C132" s="135" t="s">
        <v>264</v>
      </c>
      <c r="D132" s="126"/>
      <c r="E132" s="126"/>
      <c r="F132" s="126" t="n">
        <f aca="false">G132-E132</f>
        <v>0</v>
      </c>
      <c r="G132" s="126"/>
      <c r="H132" s="126"/>
      <c r="I132" s="127" t="str">
        <f aca="false">IF(ISERROR(H132/G132),"",H132/G132*100)</f>
        <v/>
      </c>
    </row>
    <row r="133" s="147" customFormat="true" ht="18.6" hidden="false" customHeight="true" outlineLevel="0" collapsed="false">
      <c r="A133" s="123" t="n">
        <f aca="false">LEN(B133)</f>
        <v>5</v>
      </c>
      <c r="B133" s="129" t="n">
        <v>21113</v>
      </c>
      <c r="C133" s="135" t="s">
        <v>265</v>
      </c>
      <c r="D133" s="126"/>
      <c r="E133" s="126"/>
      <c r="F133" s="126" t="n">
        <f aca="false">G133-E133</f>
        <v>0</v>
      </c>
      <c r="G133" s="126"/>
      <c r="H133" s="126"/>
      <c r="I133" s="127" t="str">
        <f aca="false">IF(ISERROR(H133/G133),"",H133/G133*100)</f>
        <v/>
      </c>
    </row>
    <row r="134" s="147" customFormat="true" ht="18.6" hidden="false" customHeight="true" outlineLevel="0" collapsed="false">
      <c r="A134" s="123" t="n">
        <f aca="false">LEN(B134)</f>
        <v>5</v>
      </c>
      <c r="B134" s="129" t="n">
        <v>21114</v>
      </c>
      <c r="C134" s="135" t="s">
        <v>266</v>
      </c>
      <c r="D134" s="131"/>
      <c r="E134" s="131"/>
      <c r="F134" s="126" t="n">
        <f aca="false">G134-E134</f>
        <v>0</v>
      </c>
      <c r="G134" s="126"/>
      <c r="H134" s="131"/>
      <c r="I134" s="127" t="str">
        <f aca="false">IF(ISERROR(H134/G134),"",H134/G134*100)</f>
        <v/>
      </c>
    </row>
    <row r="135" s="147" customFormat="true" ht="18.6" hidden="false" customHeight="true" outlineLevel="0" collapsed="false">
      <c r="A135" s="123" t="n">
        <f aca="false">LEN(B135)</f>
        <v>5</v>
      </c>
      <c r="B135" s="129" t="n">
        <v>21199</v>
      </c>
      <c r="C135" s="135" t="s">
        <v>267</v>
      </c>
      <c r="D135" s="126"/>
      <c r="E135" s="126"/>
      <c r="F135" s="126" t="n">
        <f aca="false">G135-E135</f>
        <v>0</v>
      </c>
      <c r="G135" s="126"/>
      <c r="H135" s="126"/>
      <c r="I135" s="127" t="str">
        <f aca="false">IF(ISERROR(H135/G135),"",H135/G135*100)</f>
        <v/>
      </c>
    </row>
    <row r="136" s="147" customFormat="true" ht="18.6" hidden="false" customHeight="true" outlineLevel="0" collapsed="false">
      <c r="A136" s="123" t="n">
        <f aca="false">LEN(B136)</f>
        <v>3</v>
      </c>
      <c r="B136" s="129" t="n">
        <v>212</v>
      </c>
      <c r="C136" s="128" t="s">
        <v>268</v>
      </c>
      <c r="D136" s="126" t="n">
        <v>284</v>
      </c>
      <c r="E136" s="126" t="n">
        <v>165</v>
      </c>
      <c r="F136" s="126" t="n">
        <f aca="false">G136-E136</f>
        <v>-125</v>
      </c>
      <c r="G136" s="126" t="n">
        <v>40</v>
      </c>
      <c r="H136" s="126" t="n">
        <v>14</v>
      </c>
      <c r="I136" s="127" t="n">
        <f aca="false">IF(ISERROR(H136/G136),"",H136/G136*100)</f>
        <v>35</v>
      </c>
    </row>
    <row r="137" s="147" customFormat="true" ht="18.6" hidden="false" customHeight="true" outlineLevel="0" collapsed="false">
      <c r="A137" s="123" t="n">
        <f aca="false">LEN(B137)</f>
        <v>5</v>
      </c>
      <c r="B137" s="129" t="n">
        <v>21201</v>
      </c>
      <c r="C137" s="135" t="s">
        <v>269</v>
      </c>
      <c r="D137" s="131"/>
      <c r="E137" s="131"/>
      <c r="F137" s="126" t="n">
        <f aca="false">G137-E137</f>
        <v>0</v>
      </c>
      <c r="G137" s="126"/>
      <c r="H137" s="131"/>
      <c r="I137" s="127" t="str">
        <f aca="false">IF(ISERROR(H137/G137),"",H137/G137*100)</f>
        <v/>
      </c>
    </row>
    <row r="138" s="147" customFormat="true" ht="18.6" hidden="false" customHeight="true" outlineLevel="0" collapsed="false">
      <c r="A138" s="123" t="n">
        <v>5</v>
      </c>
      <c r="B138" s="129" t="n">
        <v>21202</v>
      </c>
      <c r="C138" s="135" t="s">
        <v>270</v>
      </c>
      <c r="D138" s="126" t="n">
        <v>101</v>
      </c>
      <c r="E138" s="126"/>
      <c r="F138" s="126" t="n">
        <f aca="false">G138-E138</f>
        <v>0</v>
      </c>
      <c r="G138" s="126"/>
      <c r="H138" s="126"/>
      <c r="I138" s="127" t="str">
        <f aca="false">IF(ISERROR(H138/G138),"",H138/G138*100)</f>
        <v/>
      </c>
    </row>
    <row r="139" s="147" customFormat="true" ht="18.6" hidden="false" customHeight="true" outlineLevel="0" collapsed="false">
      <c r="A139" s="123" t="n">
        <f aca="false">LEN(B139)</f>
        <v>5</v>
      </c>
      <c r="B139" s="129" t="n">
        <v>21203</v>
      </c>
      <c r="C139" s="135" t="s">
        <v>271</v>
      </c>
      <c r="D139" s="131" t="n">
        <v>28</v>
      </c>
      <c r="E139" s="131" t="n">
        <v>10</v>
      </c>
      <c r="F139" s="126" t="n">
        <f aca="false">G139-E139</f>
        <v>21</v>
      </c>
      <c r="G139" s="126" t="n">
        <v>31</v>
      </c>
      <c r="H139" s="131" t="n">
        <v>5</v>
      </c>
      <c r="I139" s="127" t="n">
        <f aca="false">IF(ISERROR(H139/G139),"",H139/G139*100)</f>
        <v>16.1</v>
      </c>
    </row>
    <row r="140" s="147" customFormat="true" ht="18.6" hidden="false" customHeight="true" outlineLevel="0" collapsed="false">
      <c r="A140" s="123" t="n">
        <f aca="false">LEN(B140)</f>
        <v>5</v>
      </c>
      <c r="B140" s="129" t="n">
        <v>21205</v>
      </c>
      <c r="C140" s="135" t="s">
        <v>272</v>
      </c>
      <c r="D140" s="126" t="n">
        <v>135</v>
      </c>
      <c r="E140" s="126" t="n">
        <v>155</v>
      </c>
      <c r="F140" s="126" t="n">
        <f aca="false">G140-E140</f>
        <v>-146</v>
      </c>
      <c r="G140" s="126" t="n">
        <v>9</v>
      </c>
      <c r="H140" s="126" t="n">
        <v>9</v>
      </c>
      <c r="I140" s="127" t="n">
        <f aca="false">IF(ISERROR(H140/G140),"",H140/G140*100)</f>
        <v>100</v>
      </c>
    </row>
    <row r="141" s="147" customFormat="true" ht="18.6" hidden="false" customHeight="true" outlineLevel="0" collapsed="false">
      <c r="A141" s="123" t="n">
        <f aca="false">LEN(B141)</f>
        <v>5</v>
      </c>
      <c r="B141" s="129" t="n">
        <v>21206</v>
      </c>
      <c r="C141" s="135" t="s">
        <v>273</v>
      </c>
      <c r="D141" s="126"/>
      <c r="E141" s="126"/>
      <c r="F141" s="126" t="n">
        <f aca="false">G141-E141</f>
        <v>0</v>
      </c>
      <c r="G141" s="126"/>
      <c r="H141" s="126"/>
      <c r="I141" s="127" t="str">
        <f aca="false">IF(ISERROR(H141/G141),"",H141/G141*100)</f>
        <v/>
      </c>
    </row>
    <row r="142" s="147" customFormat="true" ht="18.6" hidden="false" customHeight="true" outlineLevel="0" collapsed="false">
      <c r="A142" s="123" t="n">
        <f aca="false">LEN(B142)</f>
        <v>5</v>
      </c>
      <c r="B142" s="129" t="n">
        <v>21299</v>
      </c>
      <c r="C142" s="135" t="s">
        <v>274</v>
      </c>
      <c r="D142" s="126" t="n">
        <v>20</v>
      </c>
      <c r="E142" s="126"/>
      <c r="F142" s="126" t="n">
        <f aca="false">G142-E142</f>
        <v>0</v>
      </c>
      <c r="G142" s="126"/>
      <c r="H142" s="126"/>
      <c r="I142" s="127" t="str">
        <f aca="false">IF(ISERROR(H142/G142),"",H142/G142*100)</f>
        <v/>
      </c>
    </row>
    <row r="143" s="147" customFormat="true" ht="18.6" hidden="false" customHeight="true" outlineLevel="0" collapsed="false">
      <c r="A143" s="123" t="n">
        <f aca="false">LEN(B143)</f>
        <v>3</v>
      </c>
      <c r="B143" s="129" t="n">
        <v>213</v>
      </c>
      <c r="C143" s="128" t="s">
        <v>275</v>
      </c>
      <c r="D143" s="126" t="n">
        <v>753</v>
      </c>
      <c r="E143" s="126" t="n">
        <v>902</v>
      </c>
      <c r="F143" s="126" t="n">
        <f aca="false">G143-E143</f>
        <v>907</v>
      </c>
      <c r="G143" s="126" t="n">
        <v>1809</v>
      </c>
      <c r="H143" s="126" t="n">
        <v>1191</v>
      </c>
      <c r="I143" s="127" t="n">
        <f aca="false">IF(ISERROR(H143/G143),"",H143/G143*100)</f>
        <v>65.8</v>
      </c>
    </row>
    <row r="144" s="147" customFormat="true" ht="18.6" hidden="false" customHeight="true" outlineLevel="0" collapsed="false">
      <c r="A144" s="123" t="n">
        <f aca="false">LEN(B144)</f>
        <v>5</v>
      </c>
      <c r="B144" s="129" t="n">
        <v>21301</v>
      </c>
      <c r="C144" s="135" t="s">
        <v>276</v>
      </c>
      <c r="D144" s="131" t="n">
        <v>222</v>
      </c>
      <c r="E144" s="131" t="n">
        <v>389</v>
      </c>
      <c r="F144" s="126" t="n">
        <f aca="false">G144-E144</f>
        <v>595</v>
      </c>
      <c r="G144" s="126" t="n">
        <v>984</v>
      </c>
      <c r="H144" s="131" t="n">
        <v>386</v>
      </c>
      <c r="I144" s="127" t="n">
        <f aca="false">IF(ISERROR(H144/G144),"",H144/G144*100)</f>
        <v>39.2</v>
      </c>
    </row>
    <row r="145" s="147" customFormat="true" ht="18.6" hidden="false" customHeight="true" outlineLevel="0" collapsed="false">
      <c r="A145" s="123" t="n">
        <f aca="false">LEN(B145)</f>
        <v>5</v>
      </c>
      <c r="B145" s="129" t="n">
        <v>21302</v>
      </c>
      <c r="C145" s="135" t="s">
        <v>277</v>
      </c>
      <c r="D145" s="131" t="n">
        <v>12</v>
      </c>
      <c r="E145" s="131" t="n">
        <v>26</v>
      </c>
      <c r="F145" s="126" t="n">
        <f aca="false">G145-E145</f>
        <v>250</v>
      </c>
      <c r="G145" s="126" t="n">
        <v>276</v>
      </c>
      <c r="H145" s="131" t="n">
        <v>267</v>
      </c>
      <c r="I145" s="127" t="n">
        <f aca="false">IF(ISERROR(H145/G145),"",H145/G145*100)</f>
        <v>96.7</v>
      </c>
    </row>
    <row r="146" s="147" customFormat="true" ht="18.6" hidden="false" customHeight="true" outlineLevel="0" collapsed="false">
      <c r="A146" s="123" t="n">
        <f aca="false">LEN(B146)</f>
        <v>5</v>
      </c>
      <c r="B146" s="129" t="n">
        <v>21303</v>
      </c>
      <c r="C146" s="135" t="s">
        <v>278</v>
      </c>
      <c r="D146" s="131" t="n">
        <v>30</v>
      </c>
      <c r="E146" s="131" t="n">
        <v>4</v>
      </c>
      <c r="F146" s="126" t="n">
        <f aca="false">G146-E146</f>
        <v>40</v>
      </c>
      <c r="G146" s="126" t="n">
        <v>44</v>
      </c>
      <c r="H146" s="131" t="n">
        <v>44</v>
      </c>
      <c r="I146" s="127" t="n">
        <f aca="false">IF(ISERROR(H146/G146),"",H146/G146*100)</f>
        <v>100</v>
      </c>
    </row>
    <row r="147" s="147" customFormat="true" ht="18.6" hidden="false" customHeight="true" outlineLevel="0" collapsed="false">
      <c r="A147" s="123" t="n">
        <f aca="false">LEN(B147)</f>
        <v>5</v>
      </c>
      <c r="B147" s="129" t="n">
        <v>21304</v>
      </c>
      <c r="C147" s="135" t="s">
        <v>279</v>
      </c>
      <c r="D147" s="131"/>
      <c r="E147" s="131"/>
      <c r="F147" s="126" t="n">
        <f aca="false">G147-E147</f>
        <v>0</v>
      </c>
      <c r="G147" s="126"/>
      <c r="H147" s="131"/>
      <c r="I147" s="127" t="str">
        <f aca="false">IF(ISERROR(H147/G147),"",H147/G147*100)</f>
        <v/>
      </c>
    </row>
    <row r="148" s="147" customFormat="true" ht="18.6" hidden="false" customHeight="true" outlineLevel="0" collapsed="false">
      <c r="A148" s="123" t="n">
        <f aca="false">LEN(B148)</f>
        <v>5</v>
      </c>
      <c r="B148" s="129" t="n">
        <v>21305</v>
      </c>
      <c r="C148" s="135" t="s">
        <v>280</v>
      </c>
      <c r="D148" s="131" t="n">
        <v>16</v>
      </c>
      <c r="E148" s="131" t="n">
        <v>15</v>
      </c>
      <c r="F148" s="126" t="n">
        <f aca="false">G148-E148</f>
        <v>-10</v>
      </c>
      <c r="G148" s="126" t="n">
        <v>5</v>
      </c>
      <c r="H148" s="131" t="n">
        <v>5</v>
      </c>
      <c r="I148" s="127" t="n">
        <f aca="false">IF(ISERROR(H148/G148),"",H148/G148*100)</f>
        <v>100</v>
      </c>
    </row>
    <row r="149" s="147" customFormat="true" ht="18.6" hidden="false" customHeight="true" outlineLevel="0" collapsed="false">
      <c r="A149" s="123" t="n">
        <f aca="false">LEN(B149)</f>
        <v>5</v>
      </c>
      <c r="B149" s="129" t="n">
        <v>21306</v>
      </c>
      <c r="C149" s="135" t="s">
        <v>281</v>
      </c>
      <c r="D149" s="131"/>
      <c r="E149" s="131"/>
      <c r="F149" s="126" t="n">
        <f aca="false">G149-E149</f>
        <v>0</v>
      </c>
      <c r="G149" s="126"/>
      <c r="H149" s="131"/>
      <c r="I149" s="127" t="str">
        <f aca="false">IF(ISERROR(H149/G149),"",H149/G149*100)</f>
        <v/>
      </c>
    </row>
    <row r="150" s="147" customFormat="true" ht="18.6" hidden="false" customHeight="true" outlineLevel="0" collapsed="false">
      <c r="A150" s="123" t="n">
        <f aca="false">LEN(B150)</f>
        <v>5</v>
      </c>
      <c r="B150" s="129" t="n">
        <v>21307</v>
      </c>
      <c r="C150" s="135" t="s">
        <v>282</v>
      </c>
      <c r="D150" s="131" t="n">
        <v>473</v>
      </c>
      <c r="E150" s="131" t="n">
        <v>468</v>
      </c>
      <c r="F150" s="126" t="n">
        <f aca="false">G150-E150</f>
        <v>31</v>
      </c>
      <c r="G150" s="126" t="n">
        <v>499</v>
      </c>
      <c r="H150" s="131" t="n">
        <v>488</v>
      </c>
      <c r="I150" s="127" t="n">
        <f aca="false">IF(ISERROR(H150/G150),"",H150/G150*100)</f>
        <v>97.8</v>
      </c>
    </row>
    <row r="151" s="147" customFormat="true" ht="18.6" hidden="false" customHeight="true" outlineLevel="0" collapsed="false">
      <c r="A151" s="123" t="n">
        <f aca="false">LEN(B151)</f>
        <v>5</v>
      </c>
      <c r="B151" s="129" t="n">
        <v>21308</v>
      </c>
      <c r="C151" s="135" t="s">
        <v>283</v>
      </c>
      <c r="D151" s="131"/>
      <c r="E151" s="131"/>
      <c r="F151" s="131"/>
      <c r="G151" s="126"/>
      <c r="H151" s="131"/>
      <c r="I151" s="127" t="str">
        <f aca="false">IF(ISERROR(H151/G151),"",H151/G151*100)</f>
        <v/>
      </c>
    </row>
    <row r="152" s="147" customFormat="true" ht="18.6" hidden="false" customHeight="true" outlineLevel="0" collapsed="false">
      <c r="A152" s="123" t="n">
        <f aca="false">LEN(B152)</f>
        <v>5</v>
      </c>
      <c r="B152" s="129" t="n">
        <v>21309</v>
      </c>
      <c r="C152" s="135" t="s">
        <v>284</v>
      </c>
      <c r="D152" s="131"/>
      <c r="E152" s="131"/>
      <c r="F152" s="131"/>
      <c r="G152" s="126"/>
      <c r="H152" s="131"/>
      <c r="I152" s="127" t="str">
        <f aca="false">IF(ISERROR(H152/G152),"",H152/G152*100)</f>
        <v/>
      </c>
    </row>
    <row r="153" s="147" customFormat="true" ht="18.6" hidden="false" customHeight="true" outlineLevel="0" collapsed="false">
      <c r="A153" s="123" t="n">
        <f aca="false">LEN(B153)</f>
        <v>5</v>
      </c>
      <c r="B153" s="129" t="n">
        <v>21399</v>
      </c>
      <c r="C153" s="135" t="s">
        <v>285</v>
      </c>
      <c r="D153" s="131"/>
      <c r="E153" s="131"/>
      <c r="F153" s="131"/>
      <c r="G153" s="126"/>
      <c r="H153" s="131"/>
      <c r="I153" s="127" t="str">
        <f aca="false">IF(ISERROR(H153/G153),"",H153/G153*100)</f>
        <v/>
      </c>
    </row>
    <row r="154" s="147" customFormat="true" ht="18.6" hidden="false" customHeight="true" outlineLevel="0" collapsed="false">
      <c r="A154" s="123" t="n">
        <f aca="false">LEN(B154)</f>
        <v>3</v>
      </c>
      <c r="B154" s="129" t="n">
        <v>214</v>
      </c>
      <c r="C154" s="128" t="s">
        <v>286</v>
      </c>
      <c r="D154" s="126" t="n">
        <v>8</v>
      </c>
      <c r="E154" s="126"/>
      <c r="F154" s="126"/>
      <c r="G154" s="126"/>
      <c r="H154" s="126"/>
      <c r="I154" s="127" t="str">
        <f aca="false">IF(ISERROR(H154/G154),"",H154/G154*100)</f>
        <v/>
      </c>
    </row>
    <row r="155" s="147" customFormat="true" ht="18.6" hidden="false" customHeight="true" outlineLevel="0" collapsed="false">
      <c r="A155" s="123" t="n">
        <f aca="false">LEN(B155)</f>
        <v>5</v>
      </c>
      <c r="B155" s="129" t="n">
        <v>21401</v>
      </c>
      <c r="C155" s="135" t="s">
        <v>287</v>
      </c>
      <c r="D155" s="131" t="n">
        <v>8</v>
      </c>
      <c r="E155" s="131"/>
      <c r="F155" s="131"/>
      <c r="G155" s="126"/>
      <c r="H155" s="126"/>
      <c r="I155" s="127" t="str">
        <f aca="false">IF(ISERROR(H155/G155),"",H155/G155*100)</f>
        <v/>
      </c>
    </row>
    <row r="156" s="147" customFormat="true" ht="18.6" hidden="false" customHeight="true" outlineLevel="0" collapsed="false">
      <c r="A156" s="123" t="n">
        <f aca="false">LEN(B156)</f>
        <v>5</v>
      </c>
      <c r="B156" s="129" t="n">
        <v>21402</v>
      </c>
      <c r="C156" s="135" t="s">
        <v>288</v>
      </c>
      <c r="D156" s="131"/>
      <c r="E156" s="131"/>
      <c r="F156" s="131"/>
      <c r="G156" s="126"/>
      <c r="H156" s="131"/>
      <c r="I156" s="127" t="str">
        <f aca="false">IF(ISERROR(H156/G156),"",H156/G156*100)</f>
        <v/>
      </c>
    </row>
    <row r="157" s="147" customFormat="true" ht="18.6" hidden="false" customHeight="true" outlineLevel="0" collapsed="false">
      <c r="A157" s="123" t="n">
        <f aca="false">LEN(B157)</f>
        <v>5</v>
      </c>
      <c r="B157" s="129" t="n">
        <v>21403</v>
      </c>
      <c r="C157" s="135" t="s">
        <v>289</v>
      </c>
      <c r="D157" s="131"/>
      <c r="E157" s="131"/>
      <c r="F157" s="131"/>
      <c r="G157" s="126"/>
      <c r="H157" s="131"/>
      <c r="I157" s="127" t="str">
        <f aca="false">IF(ISERROR(H157/G157),"",H157/G157*100)</f>
        <v/>
      </c>
    </row>
    <row r="158" s="147" customFormat="true" ht="18.6" hidden="false" customHeight="true" outlineLevel="0" collapsed="false">
      <c r="A158" s="123" t="n">
        <f aca="false">LEN(B158)</f>
        <v>5</v>
      </c>
      <c r="B158" s="129" t="n">
        <v>21404</v>
      </c>
      <c r="C158" s="135" t="s">
        <v>290</v>
      </c>
      <c r="D158" s="131"/>
      <c r="E158" s="131"/>
      <c r="F158" s="131"/>
      <c r="G158" s="126"/>
      <c r="H158" s="131"/>
      <c r="I158" s="127" t="str">
        <f aca="false">IF(ISERROR(H158/G158),"",H158/G158*100)</f>
        <v/>
      </c>
    </row>
    <row r="159" s="147" customFormat="true" ht="18.6" hidden="false" customHeight="true" outlineLevel="0" collapsed="false">
      <c r="A159" s="123" t="n">
        <f aca="false">LEN(B159)</f>
        <v>5</v>
      </c>
      <c r="B159" s="129" t="n">
        <v>21405</v>
      </c>
      <c r="C159" s="135" t="s">
        <v>291</v>
      </c>
      <c r="D159" s="131"/>
      <c r="E159" s="131"/>
      <c r="F159" s="131"/>
      <c r="G159" s="126"/>
      <c r="H159" s="131"/>
      <c r="I159" s="127" t="str">
        <f aca="false">IF(ISERROR(H159/G159),"",H159/G159*100)</f>
        <v/>
      </c>
    </row>
    <row r="160" s="147" customFormat="true" ht="18.6" hidden="false" customHeight="true" outlineLevel="0" collapsed="false">
      <c r="A160" s="123" t="n">
        <f aca="false">LEN(B160)</f>
        <v>5</v>
      </c>
      <c r="B160" s="129" t="n">
        <v>21406</v>
      </c>
      <c r="C160" s="135" t="s">
        <v>292</v>
      </c>
      <c r="D160" s="131"/>
      <c r="E160" s="131"/>
      <c r="F160" s="131"/>
      <c r="G160" s="126"/>
      <c r="H160" s="131"/>
      <c r="I160" s="127" t="str">
        <f aca="false">IF(ISERROR(H160/G160),"",H160/G160*100)</f>
        <v/>
      </c>
    </row>
    <row r="161" s="147" customFormat="true" ht="18.6" hidden="false" customHeight="true" outlineLevel="0" collapsed="false">
      <c r="A161" s="123" t="n">
        <f aca="false">LEN(B161)</f>
        <v>5</v>
      </c>
      <c r="B161" s="129" t="n">
        <v>21499</v>
      </c>
      <c r="C161" s="135" t="s">
        <v>293</v>
      </c>
      <c r="D161" s="131"/>
      <c r="E161" s="131"/>
      <c r="F161" s="131"/>
      <c r="G161" s="126"/>
      <c r="H161" s="131"/>
      <c r="I161" s="127" t="str">
        <f aca="false">IF(ISERROR(H161/G161),"",H161/G161*100)</f>
        <v/>
      </c>
    </row>
    <row r="162" s="147" customFormat="true" ht="18.6" hidden="false" customHeight="true" outlineLevel="0" collapsed="false">
      <c r="A162" s="123" t="n">
        <f aca="false">LEN(B162)</f>
        <v>3</v>
      </c>
      <c r="B162" s="129" t="n">
        <v>215</v>
      </c>
      <c r="C162" s="128" t="s">
        <v>294</v>
      </c>
      <c r="D162" s="126"/>
      <c r="E162" s="126"/>
      <c r="F162" s="126" t="n">
        <v>1</v>
      </c>
      <c r="G162" s="126" t="n">
        <v>1</v>
      </c>
      <c r="H162" s="126" t="n">
        <v>1</v>
      </c>
      <c r="I162" s="127" t="n">
        <f aca="false">IF(ISERROR(H162/G162),"",H162/G162*100)</f>
        <v>100</v>
      </c>
    </row>
    <row r="163" s="147" customFormat="true" ht="18.6" hidden="false" customHeight="true" outlineLevel="0" collapsed="false">
      <c r="A163" s="123" t="n">
        <f aca="false">LEN(B163)</f>
        <v>5</v>
      </c>
      <c r="B163" s="129" t="n">
        <v>21501</v>
      </c>
      <c r="C163" s="135" t="s">
        <v>295</v>
      </c>
      <c r="D163" s="131"/>
      <c r="E163" s="131"/>
      <c r="F163" s="131"/>
      <c r="G163" s="126"/>
      <c r="H163" s="131"/>
      <c r="I163" s="127" t="str">
        <f aca="false">IF(ISERROR(H163/G163),"",H163/G163*100)</f>
        <v/>
      </c>
    </row>
    <row r="164" s="147" customFormat="true" ht="18.6" hidden="false" customHeight="true" outlineLevel="0" collapsed="false">
      <c r="A164" s="123" t="n">
        <f aca="false">LEN(B164)</f>
        <v>5</v>
      </c>
      <c r="B164" s="129" t="n">
        <v>21502</v>
      </c>
      <c r="C164" s="135" t="s">
        <v>296</v>
      </c>
      <c r="D164" s="131"/>
      <c r="E164" s="131"/>
      <c r="F164" s="131"/>
      <c r="G164" s="126"/>
      <c r="H164" s="131"/>
      <c r="I164" s="127" t="str">
        <f aca="false">IF(ISERROR(H164/G164),"",H164/G164*100)</f>
        <v/>
      </c>
    </row>
    <row r="165" s="147" customFormat="true" ht="18.6" hidden="false" customHeight="true" outlineLevel="0" collapsed="false">
      <c r="A165" s="123" t="n">
        <f aca="false">LEN(B165)</f>
        <v>5</v>
      </c>
      <c r="B165" s="129" t="n">
        <v>21503</v>
      </c>
      <c r="C165" s="135" t="s">
        <v>297</v>
      </c>
      <c r="D165" s="131"/>
      <c r="E165" s="131"/>
      <c r="F165" s="131"/>
      <c r="G165" s="126"/>
      <c r="H165" s="131"/>
      <c r="I165" s="127" t="str">
        <f aca="false">IF(ISERROR(H165/G165),"",H165/G165*100)</f>
        <v/>
      </c>
    </row>
    <row r="166" s="147" customFormat="true" ht="18.6" hidden="false" customHeight="true" outlineLevel="0" collapsed="false">
      <c r="A166" s="123" t="n">
        <f aca="false">LEN(B166)</f>
        <v>5</v>
      </c>
      <c r="B166" s="129" t="n">
        <v>21505</v>
      </c>
      <c r="C166" s="135" t="s">
        <v>298</v>
      </c>
      <c r="D166" s="131"/>
      <c r="E166" s="131"/>
      <c r="F166" s="131"/>
      <c r="G166" s="126"/>
      <c r="H166" s="131"/>
      <c r="I166" s="127" t="str">
        <f aca="false">IF(ISERROR(H166/G166),"",H166/G166*100)</f>
        <v/>
      </c>
    </row>
    <row r="167" s="147" customFormat="true" ht="18.6" hidden="false" customHeight="true" outlineLevel="0" collapsed="false">
      <c r="A167" s="123" t="n">
        <f aca="false">LEN(B167)</f>
        <v>5</v>
      </c>
      <c r="B167" s="129" t="n">
        <v>21506</v>
      </c>
      <c r="C167" s="135" t="s">
        <v>299</v>
      </c>
      <c r="D167" s="131"/>
      <c r="E167" s="131"/>
      <c r="F167" s="131"/>
      <c r="G167" s="126"/>
      <c r="H167" s="131"/>
      <c r="I167" s="127" t="str">
        <f aca="false">IF(ISERROR(H167/G167),"",H167/G167*100)</f>
        <v/>
      </c>
    </row>
    <row r="168" s="147" customFormat="true" ht="18.6" hidden="false" customHeight="true" outlineLevel="0" collapsed="false">
      <c r="A168" s="123" t="n">
        <f aca="false">LEN(B168)</f>
        <v>5</v>
      </c>
      <c r="B168" s="129" t="n">
        <v>21507</v>
      </c>
      <c r="C168" s="135" t="s">
        <v>300</v>
      </c>
      <c r="D168" s="131"/>
      <c r="E168" s="131"/>
      <c r="F168" s="131"/>
      <c r="G168" s="126"/>
      <c r="H168" s="131"/>
      <c r="I168" s="127" t="str">
        <f aca="false">IF(ISERROR(H168/G168),"",H168/G168*100)</f>
        <v/>
      </c>
    </row>
    <row r="169" s="147" customFormat="true" ht="18.6" hidden="false" customHeight="true" outlineLevel="0" collapsed="false">
      <c r="A169" s="123" t="n">
        <f aca="false">LEN(B169)</f>
        <v>5</v>
      </c>
      <c r="B169" s="129" t="n">
        <v>21508</v>
      </c>
      <c r="C169" s="135" t="s">
        <v>301</v>
      </c>
      <c r="D169" s="131"/>
      <c r="E169" s="131"/>
      <c r="F169" s="131" t="n">
        <v>1</v>
      </c>
      <c r="G169" s="126" t="n">
        <v>1</v>
      </c>
      <c r="H169" s="131" t="n">
        <v>1</v>
      </c>
      <c r="I169" s="127" t="n">
        <f aca="false">IF(ISERROR(H169/G169),"",H169/G169*100)</f>
        <v>100</v>
      </c>
    </row>
    <row r="170" s="147" customFormat="true" ht="18.6" hidden="false" customHeight="true" outlineLevel="0" collapsed="false">
      <c r="A170" s="123" t="n">
        <f aca="false">LEN(B170)</f>
        <v>5</v>
      </c>
      <c r="B170" s="129" t="n">
        <v>21599</v>
      </c>
      <c r="C170" s="135" t="s">
        <v>302</v>
      </c>
      <c r="D170" s="131"/>
      <c r="E170" s="131"/>
      <c r="F170" s="131"/>
      <c r="G170" s="126"/>
      <c r="H170" s="131"/>
      <c r="I170" s="127" t="str">
        <f aca="false">IF(ISERROR(H170/G170),"",H170/G170*100)</f>
        <v/>
      </c>
    </row>
    <row r="171" s="147" customFormat="true" ht="18.6" hidden="false" customHeight="true" outlineLevel="0" collapsed="false">
      <c r="A171" s="123" t="n">
        <f aca="false">LEN(B171)</f>
        <v>3</v>
      </c>
      <c r="B171" s="129" t="n">
        <v>216</v>
      </c>
      <c r="C171" s="128" t="s">
        <v>303</v>
      </c>
      <c r="D171" s="126"/>
      <c r="E171" s="126"/>
      <c r="F171" s="126"/>
      <c r="G171" s="126"/>
      <c r="H171" s="126"/>
      <c r="I171" s="127" t="str">
        <f aca="false">IF(ISERROR(H171/G171),"",H171/G171*100)</f>
        <v/>
      </c>
    </row>
    <row r="172" s="147" customFormat="true" ht="18.6" hidden="false" customHeight="true" outlineLevel="0" collapsed="false">
      <c r="A172" s="123" t="n">
        <f aca="false">LEN(B172)</f>
        <v>5</v>
      </c>
      <c r="B172" s="129" t="n">
        <v>21602</v>
      </c>
      <c r="C172" s="135" t="s">
        <v>304</v>
      </c>
      <c r="D172" s="131"/>
      <c r="E172" s="131"/>
      <c r="F172" s="131"/>
      <c r="G172" s="126"/>
      <c r="H172" s="131"/>
      <c r="I172" s="127" t="str">
        <f aca="false">IF(ISERROR(H172/G172),"",H172/G172*100)</f>
        <v/>
      </c>
    </row>
    <row r="173" s="147" customFormat="true" ht="18.6" hidden="false" customHeight="true" outlineLevel="0" collapsed="false">
      <c r="A173" s="123" t="n">
        <f aca="false">LEN(B173)</f>
        <v>5</v>
      </c>
      <c r="B173" s="129" t="n">
        <v>21605</v>
      </c>
      <c r="C173" s="135" t="s">
        <v>305</v>
      </c>
      <c r="D173" s="131"/>
      <c r="E173" s="131"/>
      <c r="F173" s="131"/>
      <c r="G173" s="126"/>
      <c r="H173" s="131"/>
      <c r="I173" s="127" t="str">
        <f aca="false">IF(ISERROR(H173/G173),"",H173/G173*100)</f>
        <v/>
      </c>
    </row>
    <row r="174" s="147" customFormat="true" ht="18.6" hidden="false" customHeight="true" outlineLevel="0" collapsed="false">
      <c r="A174" s="123" t="n">
        <f aca="false">LEN(B174)</f>
        <v>5</v>
      </c>
      <c r="B174" s="129" t="n">
        <v>21606</v>
      </c>
      <c r="C174" s="135" t="s">
        <v>306</v>
      </c>
      <c r="D174" s="131"/>
      <c r="E174" s="131"/>
      <c r="F174" s="131"/>
      <c r="G174" s="126"/>
      <c r="H174" s="131"/>
      <c r="I174" s="127" t="str">
        <f aca="false">IF(ISERROR(H174/G174),"",H174/G174*100)</f>
        <v/>
      </c>
    </row>
    <row r="175" s="147" customFormat="true" ht="18.6" hidden="false" customHeight="true" outlineLevel="0" collapsed="false">
      <c r="A175" s="123" t="n">
        <f aca="false">LEN(B175)</f>
        <v>5</v>
      </c>
      <c r="B175" s="129" t="n">
        <v>21699</v>
      </c>
      <c r="C175" s="135" t="s">
        <v>307</v>
      </c>
      <c r="D175" s="131"/>
      <c r="E175" s="131"/>
      <c r="F175" s="131"/>
      <c r="G175" s="126"/>
      <c r="H175" s="131"/>
      <c r="I175" s="127" t="str">
        <f aca="false">IF(ISERROR(H175/G175),"",H175/G175*100)</f>
        <v/>
      </c>
    </row>
    <row r="176" s="147" customFormat="true" ht="18.6" hidden="false" customHeight="true" outlineLevel="0" collapsed="false">
      <c r="A176" s="123" t="n">
        <f aca="false">LEN(B176)</f>
        <v>3</v>
      </c>
      <c r="B176" s="129" t="n">
        <v>217</v>
      </c>
      <c r="C176" s="128" t="s">
        <v>308</v>
      </c>
      <c r="D176" s="126"/>
      <c r="E176" s="126"/>
      <c r="F176" s="126"/>
      <c r="G176" s="126"/>
      <c r="H176" s="126"/>
      <c r="I176" s="127" t="str">
        <f aca="false">IF(ISERROR(H176/G176),"",H176/G176*100)</f>
        <v/>
      </c>
    </row>
    <row r="177" s="147" customFormat="true" ht="18.6" hidden="false" customHeight="true" outlineLevel="0" collapsed="false">
      <c r="A177" s="123" t="n">
        <f aca="false">LEN(B177)</f>
        <v>5</v>
      </c>
      <c r="B177" s="129" t="n">
        <v>21701</v>
      </c>
      <c r="C177" s="135" t="s">
        <v>309</v>
      </c>
      <c r="D177" s="131"/>
      <c r="E177" s="131"/>
      <c r="F177" s="131"/>
      <c r="G177" s="126"/>
      <c r="H177" s="131"/>
      <c r="I177" s="127" t="str">
        <f aca="false">IF(ISERROR(H177/G177),"",H177/G177*100)</f>
        <v/>
      </c>
    </row>
    <row r="178" s="147" customFormat="true" ht="18.6" hidden="false" customHeight="true" outlineLevel="0" collapsed="false">
      <c r="A178" s="123" t="n">
        <f aca="false">LEN(B178)</f>
        <v>5</v>
      </c>
      <c r="B178" s="129" t="n">
        <v>21703</v>
      </c>
      <c r="C178" s="135" t="s">
        <v>310</v>
      </c>
      <c r="D178" s="131"/>
      <c r="E178" s="131"/>
      <c r="F178" s="131"/>
      <c r="G178" s="126"/>
      <c r="H178" s="131"/>
      <c r="I178" s="127" t="str">
        <f aca="false">IF(ISERROR(H178/G178),"",H178/G178*100)</f>
        <v/>
      </c>
    </row>
    <row r="179" s="147" customFormat="true" ht="18.6" hidden="false" customHeight="true" outlineLevel="0" collapsed="false">
      <c r="A179" s="123" t="n">
        <f aca="false">LEN(B179)</f>
        <v>5</v>
      </c>
      <c r="B179" s="129" t="n">
        <v>21799</v>
      </c>
      <c r="C179" s="135" t="s">
        <v>311</v>
      </c>
      <c r="D179" s="126"/>
      <c r="E179" s="126"/>
      <c r="F179" s="126"/>
      <c r="G179" s="126"/>
      <c r="H179" s="126"/>
      <c r="I179" s="127" t="str">
        <f aca="false">IF(ISERROR(H179/G179),"",H179/G179*100)</f>
        <v/>
      </c>
    </row>
    <row r="180" s="147" customFormat="true" ht="18.6" hidden="false" customHeight="true" outlineLevel="0" collapsed="false">
      <c r="A180" s="123" t="n">
        <f aca="false">LEN(B180)</f>
        <v>3</v>
      </c>
      <c r="B180" s="129" t="n">
        <v>219</v>
      </c>
      <c r="C180" s="128" t="s">
        <v>312</v>
      </c>
      <c r="D180" s="126"/>
      <c r="E180" s="126"/>
      <c r="F180" s="126"/>
      <c r="G180" s="126"/>
      <c r="H180" s="126"/>
      <c r="I180" s="127" t="str">
        <f aca="false">IF(ISERROR(H180/G180),"",H180/G180*100)</f>
        <v/>
      </c>
    </row>
    <row r="181" s="147" customFormat="true" ht="18.6" hidden="false" customHeight="true" outlineLevel="0" collapsed="false">
      <c r="A181" s="123" t="n">
        <f aca="false">LEN(B181)</f>
        <v>5</v>
      </c>
      <c r="B181" s="129" t="n">
        <v>21901</v>
      </c>
      <c r="C181" s="135" t="s">
        <v>313</v>
      </c>
      <c r="D181" s="126"/>
      <c r="E181" s="126"/>
      <c r="F181" s="126"/>
      <c r="G181" s="126"/>
      <c r="H181" s="126"/>
      <c r="I181" s="127" t="str">
        <f aca="false">IF(ISERROR(H181/G181),"",H181/G181*100)</f>
        <v/>
      </c>
    </row>
    <row r="182" s="147" customFormat="true" ht="18.6" hidden="false" customHeight="true" outlineLevel="0" collapsed="false">
      <c r="A182" s="123" t="n">
        <f aca="false">LEN(B182)</f>
        <v>5</v>
      </c>
      <c r="B182" s="129" t="n">
        <v>21902</v>
      </c>
      <c r="C182" s="135" t="s">
        <v>314</v>
      </c>
      <c r="D182" s="126"/>
      <c r="E182" s="126"/>
      <c r="F182" s="126"/>
      <c r="G182" s="126"/>
      <c r="H182" s="126"/>
      <c r="I182" s="127" t="str">
        <f aca="false">IF(ISERROR(H182/G182),"",H182/G182*100)</f>
        <v/>
      </c>
    </row>
    <row r="183" s="147" customFormat="true" ht="18.6" hidden="false" customHeight="true" outlineLevel="0" collapsed="false">
      <c r="A183" s="123" t="n">
        <f aca="false">LEN(B183)</f>
        <v>5</v>
      </c>
      <c r="B183" s="129" t="n">
        <v>21903</v>
      </c>
      <c r="C183" s="135" t="s">
        <v>315</v>
      </c>
      <c r="D183" s="126"/>
      <c r="E183" s="126"/>
      <c r="F183" s="126"/>
      <c r="G183" s="126"/>
      <c r="H183" s="126"/>
      <c r="I183" s="127" t="str">
        <f aca="false">IF(ISERROR(H183/G183),"",H183/G183*100)</f>
        <v/>
      </c>
    </row>
    <row r="184" s="147" customFormat="true" ht="18.6" hidden="false" customHeight="true" outlineLevel="0" collapsed="false">
      <c r="A184" s="123" t="n">
        <f aca="false">LEN(B184)</f>
        <v>5</v>
      </c>
      <c r="B184" s="129" t="n">
        <v>21904</v>
      </c>
      <c r="C184" s="135" t="s">
        <v>316</v>
      </c>
      <c r="D184" s="126"/>
      <c r="E184" s="126"/>
      <c r="F184" s="126"/>
      <c r="G184" s="126"/>
      <c r="H184" s="126"/>
      <c r="I184" s="127" t="str">
        <f aca="false">IF(ISERROR(H184/G184),"",H184/G184*100)</f>
        <v/>
      </c>
    </row>
    <row r="185" s="147" customFormat="true" ht="18.6" hidden="false" customHeight="true" outlineLevel="0" collapsed="false">
      <c r="A185" s="123" t="n">
        <f aca="false">LEN(B185)</f>
        <v>5</v>
      </c>
      <c r="B185" s="129" t="n">
        <v>21905</v>
      </c>
      <c r="C185" s="135" t="s">
        <v>317</v>
      </c>
      <c r="D185" s="126"/>
      <c r="E185" s="126"/>
      <c r="F185" s="126"/>
      <c r="G185" s="126"/>
      <c r="H185" s="126"/>
      <c r="I185" s="127" t="str">
        <f aca="false">IF(ISERROR(H185/G185),"",H185/G185*100)</f>
        <v/>
      </c>
    </row>
    <row r="186" s="147" customFormat="true" ht="18.6" hidden="false" customHeight="true" outlineLevel="0" collapsed="false">
      <c r="A186" s="123" t="n">
        <f aca="false">LEN(B186)</f>
        <v>5</v>
      </c>
      <c r="B186" s="129" t="n">
        <v>21906</v>
      </c>
      <c r="C186" s="135" t="s">
        <v>276</v>
      </c>
      <c r="D186" s="126"/>
      <c r="E186" s="126"/>
      <c r="F186" s="126"/>
      <c r="G186" s="126"/>
      <c r="H186" s="126"/>
      <c r="I186" s="127" t="str">
        <f aca="false">IF(ISERROR(H186/G186),"",H186/G186*100)</f>
        <v/>
      </c>
    </row>
    <row r="187" s="147" customFormat="true" ht="18.6" hidden="false" customHeight="true" outlineLevel="0" collapsed="false">
      <c r="A187" s="123" t="n">
        <f aca="false">LEN(B187)</f>
        <v>5</v>
      </c>
      <c r="B187" s="129" t="n">
        <v>21907</v>
      </c>
      <c r="C187" s="135" t="s">
        <v>318</v>
      </c>
      <c r="D187" s="126"/>
      <c r="E187" s="126"/>
      <c r="F187" s="126"/>
      <c r="G187" s="126"/>
      <c r="H187" s="126"/>
      <c r="I187" s="127" t="str">
        <f aca="false">IF(ISERROR(H187/G187),"",H187/G187*100)</f>
        <v/>
      </c>
    </row>
    <row r="188" s="147" customFormat="true" ht="18.6" hidden="false" customHeight="true" outlineLevel="0" collapsed="false">
      <c r="A188" s="123" t="n">
        <f aca="false">LEN(B188)</f>
        <v>5</v>
      </c>
      <c r="B188" s="129" t="n">
        <v>21908</v>
      </c>
      <c r="C188" s="135" t="s">
        <v>319</v>
      </c>
      <c r="D188" s="126"/>
      <c r="E188" s="126"/>
      <c r="F188" s="126"/>
      <c r="G188" s="126"/>
      <c r="H188" s="126"/>
      <c r="I188" s="127" t="str">
        <f aca="false">IF(ISERROR(H188/G188),"",H188/G188*100)</f>
        <v/>
      </c>
    </row>
    <row r="189" s="147" customFormat="true" ht="18.6" hidden="false" customHeight="true" outlineLevel="0" collapsed="false">
      <c r="A189" s="123" t="n">
        <f aca="false">LEN(B189)</f>
        <v>5</v>
      </c>
      <c r="B189" s="129" t="n">
        <v>21999</v>
      </c>
      <c r="C189" s="135" t="s">
        <v>320</v>
      </c>
      <c r="D189" s="126"/>
      <c r="E189" s="126"/>
      <c r="F189" s="126"/>
      <c r="G189" s="126"/>
      <c r="H189" s="126"/>
      <c r="I189" s="127" t="str">
        <f aca="false">IF(ISERROR(H189/G189),"",H189/G189*100)</f>
        <v/>
      </c>
    </row>
    <row r="190" s="147" customFormat="true" ht="18.6" hidden="false" customHeight="true" outlineLevel="0" collapsed="false">
      <c r="A190" s="123" t="n">
        <f aca="false">LEN(B190)</f>
        <v>3</v>
      </c>
      <c r="B190" s="129" t="n">
        <v>220</v>
      </c>
      <c r="C190" s="128" t="s">
        <v>321</v>
      </c>
      <c r="D190" s="126"/>
      <c r="E190" s="126"/>
      <c r="F190" s="126"/>
      <c r="G190" s="126"/>
      <c r="H190" s="126"/>
      <c r="I190" s="127" t="str">
        <f aca="false">IF(ISERROR(H190/G190),"",H190/G190*100)</f>
        <v/>
      </c>
    </row>
    <row r="191" s="147" customFormat="true" ht="18.6" hidden="false" customHeight="true" outlineLevel="0" collapsed="false">
      <c r="A191" s="123" t="n">
        <f aca="false">LEN(B191)</f>
        <v>5</v>
      </c>
      <c r="B191" s="129" t="n">
        <v>22001</v>
      </c>
      <c r="C191" s="135" t="s">
        <v>322</v>
      </c>
      <c r="D191" s="131"/>
      <c r="E191" s="131"/>
      <c r="F191" s="131"/>
      <c r="G191" s="126"/>
      <c r="H191" s="131"/>
      <c r="I191" s="127" t="str">
        <f aca="false">IF(ISERROR(H191/G191),"",H191/G191*100)</f>
        <v/>
      </c>
    </row>
    <row r="192" s="147" customFormat="true" ht="18.6" hidden="false" customHeight="true" outlineLevel="0" collapsed="false">
      <c r="A192" s="123" t="n">
        <f aca="false">LEN(B192)</f>
        <v>5</v>
      </c>
      <c r="B192" s="129" t="n">
        <v>22002</v>
      </c>
      <c r="C192" s="135" t="s">
        <v>323</v>
      </c>
      <c r="D192" s="131"/>
      <c r="E192" s="131"/>
      <c r="F192" s="131"/>
      <c r="G192" s="126"/>
      <c r="H192" s="131"/>
      <c r="I192" s="127" t="str">
        <f aca="false">IF(ISERROR(H192/G192),"",H192/G192*100)</f>
        <v/>
      </c>
    </row>
    <row r="193" s="147" customFormat="true" ht="18.6" hidden="false" customHeight="true" outlineLevel="0" collapsed="false">
      <c r="A193" s="123" t="n">
        <f aca="false">LEN(B193)</f>
        <v>5</v>
      </c>
      <c r="B193" s="129" t="n">
        <v>22003</v>
      </c>
      <c r="C193" s="135" t="s">
        <v>324</v>
      </c>
      <c r="D193" s="131"/>
      <c r="E193" s="131"/>
      <c r="F193" s="131"/>
      <c r="G193" s="126"/>
      <c r="H193" s="131"/>
      <c r="I193" s="127" t="str">
        <f aca="false">IF(ISERROR(H193/G193),"",H193/G193*100)</f>
        <v/>
      </c>
    </row>
    <row r="194" s="147" customFormat="true" ht="18.6" hidden="false" customHeight="true" outlineLevel="0" collapsed="false">
      <c r="A194" s="123" t="n">
        <f aca="false">LEN(B194)</f>
        <v>5</v>
      </c>
      <c r="B194" s="129" t="n">
        <v>22004</v>
      </c>
      <c r="C194" s="135" t="s">
        <v>325</v>
      </c>
      <c r="D194" s="131"/>
      <c r="E194" s="131"/>
      <c r="F194" s="131"/>
      <c r="G194" s="126"/>
      <c r="H194" s="131"/>
      <c r="I194" s="127" t="str">
        <f aca="false">IF(ISERROR(H194/G194),"",H194/G194*100)</f>
        <v/>
      </c>
    </row>
    <row r="195" s="147" customFormat="true" ht="18.6" hidden="false" customHeight="true" outlineLevel="0" collapsed="false">
      <c r="A195" s="123" t="n">
        <f aca="false">LEN(B195)</f>
        <v>5</v>
      </c>
      <c r="B195" s="129" t="n">
        <v>22005</v>
      </c>
      <c r="C195" s="135" t="s">
        <v>326</v>
      </c>
      <c r="D195" s="131"/>
      <c r="E195" s="131"/>
      <c r="F195" s="131"/>
      <c r="G195" s="126"/>
      <c r="H195" s="131"/>
      <c r="I195" s="127" t="str">
        <f aca="false">IF(ISERROR(H195/G195),"",H195/G195*100)</f>
        <v/>
      </c>
    </row>
    <row r="196" s="147" customFormat="true" ht="18.6" hidden="false" customHeight="true" outlineLevel="0" collapsed="false">
      <c r="A196" s="123" t="n">
        <f aca="false">LEN(B196)</f>
        <v>5</v>
      </c>
      <c r="B196" s="129" t="n">
        <v>22099</v>
      </c>
      <c r="C196" s="135" t="s">
        <v>327</v>
      </c>
      <c r="D196" s="126"/>
      <c r="E196" s="126"/>
      <c r="F196" s="126"/>
      <c r="G196" s="126"/>
      <c r="H196" s="126"/>
      <c r="I196" s="127" t="str">
        <f aca="false">IF(ISERROR(H196/G196),"",H196/G196*100)</f>
        <v/>
      </c>
    </row>
    <row r="197" s="147" customFormat="true" ht="18.6" hidden="false" customHeight="true" outlineLevel="0" collapsed="false">
      <c r="A197" s="123" t="n">
        <f aca="false">LEN(B197)</f>
        <v>3</v>
      </c>
      <c r="B197" s="129" t="n">
        <v>221</v>
      </c>
      <c r="C197" s="128" t="s">
        <v>328</v>
      </c>
      <c r="D197" s="126" t="n">
        <v>133</v>
      </c>
      <c r="E197" s="126" t="n">
        <v>105</v>
      </c>
      <c r="F197" s="126" t="n">
        <f aca="false">G197-E197</f>
        <v>74</v>
      </c>
      <c r="G197" s="126" t="n">
        <v>179</v>
      </c>
      <c r="H197" s="126" t="n">
        <v>118</v>
      </c>
      <c r="I197" s="127" t="n">
        <f aca="false">IF(ISERROR(H197/G197),"",H197/G197*100)</f>
        <v>65.9</v>
      </c>
    </row>
    <row r="198" s="147" customFormat="true" ht="18.6" hidden="false" customHeight="true" outlineLevel="0" collapsed="false">
      <c r="A198" s="123" t="n">
        <f aca="false">LEN(B198)</f>
        <v>5</v>
      </c>
      <c r="B198" s="129" t="n">
        <v>22101</v>
      </c>
      <c r="C198" s="135" t="s">
        <v>329</v>
      </c>
      <c r="D198" s="131"/>
      <c r="E198" s="131"/>
      <c r="F198" s="126" t="n">
        <f aca="false">G198-E198</f>
        <v>61</v>
      </c>
      <c r="G198" s="126" t="n">
        <v>61</v>
      </c>
      <c r="H198" s="131"/>
      <c r="I198" s="127" t="n">
        <f aca="false">IF(ISERROR(H198/G198),"",H198/G198*100)</f>
        <v>0</v>
      </c>
    </row>
    <row r="199" s="147" customFormat="true" ht="18.6" hidden="false" customHeight="true" outlineLevel="0" collapsed="false">
      <c r="A199" s="123" t="n">
        <f aca="false">LEN(B199)</f>
        <v>5</v>
      </c>
      <c r="B199" s="129" t="n">
        <v>22102</v>
      </c>
      <c r="C199" s="135" t="s">
        <v>330</v>
      </c>
      <c r="D199" s="131" t="n">
        <v>133</v>
      </c>
      <c r="E199" s="131" t="n">
        <v>105</v>
      </c>
      <c r="F199" s="126" t="n">
        <f aca="false">G199-E199</f>
        <v>13</v>
      </c>
      <c r="G199" s="126" t="n">
        <v>118</v>
      </c>
      <c r="H199" s="131" t="n">
        <v>118</v>
      </c>
      <c r="I199" s="127" t="n">
        <f aca="false">IF(ISERROR(H199/G199),"",H199/G199*100)</f>
        <v>100</v>
      </c>
    </row>
    <row r="200" s="147" customFormat="true" ht="18.6" hidden="false" customHeight="true" outlineLevel="0" collapsed="false">
      <c r="A200" s="123" t="n">
        <f aca="false">LEN(B200)</f>
        <v>5</v>
      </c>
      <c r="B200" s="129" t="n">
        <v>22103</v>
      </c>
      <c r="C200" s="135" t="s">
        <v>331</v>
      </c>
      <c r="D200" s="131"/>
      <c r="E200" s="131"/>
      <c r="F200" s="131"/>
      <c r="G200" s="126"/>
      <c r="H200" s="131"/>
      <c r="I200" s="127" t="str">
        <f aca="false">IF(ISERROR(H200/G200),"",H200/G200*100)</f>
        <v/>
      </c>
    </row>
    <row r="201" s="147" customFormat="true" ht="18.6" hidden="false" customHeight="true" outlineLevel="0" collapsed="false">
      <c r="A201" s="123" t="n">
        <f aca="false">LEN(B201)</f>
        <v>3</v>
      </c>
      <c r="B201" s="129" t="n">
        <v>222</v>
      </c>
      <c r="C201" s="128" t="s">
        <v>332</v>
      </c>
      <c r="D201" s="126"/>
      <c r="E201" s="126"/>
      <c r="F201" s="126"/>
      <c r="G201" s="126"/>
      <c r="H201" s="126"/>
      <c r="I201" s="127" t="str">
        <f aca="false">IF(ISERROR(H201/G201),"",H201/G201*100)</f>
        <v/>
      </c>
    </row>
    <row r="202" s="147" customFormat="true" ht="18.6" hidden="false" customHeight="true" outlineLevel="0" collapsed="false">
      <c r="A202" s="123" t="n">
        <f aca="false">LEN(B202)</f>
        <v>5</v>
      </c>
      <c r="B202" s="129" t="n">
        <v>22201</v>
      </c>
      <c r="C202" s="135" t="s">
        <v>333</v>
      </c>
      <c r="D202" s="131"/>
      <c r="E202" s="131"/>
      <c r="F202" s="131"/>
      <c r="G202" s="126"/>
      <c r="H202" s="131"/>
      <c r="I202" s="127" t="str">
        <f aca="false">IF(ISERROR(H202/G202),"",H202/G202*100)</f>
        <v/>
      </c>
    </row>
    <row r="203" s="147" customFormat="true" ht="18.6" hidden="false" customHeight="true" outlineLevel="0" collapsed="false">
      <c r="A203" s="123" t="n">
        <f aca="false">LEN(B203)</f>
        <v>5</v>
      </c>
      <c r="B203" s="129" t="n">
        <v>22202</v>
      </c>
      <c r="C203" s="135" t="s">
        <v>334</v>
      </c>
      <c r="D203" s="131"/>
      <c r="E203" s="131"/>
      <c r="F203" s="131"/>
      <c r="G203" s="126"/>
      <c r="H203" s="131"/>
      <c r="I203" s="127" t="str">
        <f aca="false">IF(ISERROR(H203/G203),"",H203/G203*100)</f>
        <v/>
      </c>
    </row>
    <row r="204" s="147" customFormat="true" ht="18.6" hidden="false" customHeight="true" outlineLevel="0" collapsed="false">
      <c r="A204" s="123" t="n">
        <f aca="false">LEN(B204)</f>
        <v>5</v>
      </c>
      <c r="B204" s="129" t="n">
        <v>22203</v>
      </c>
      <c r="C204" s="135" t="s">
        <v>335</v>
      </c>
      <c r="D204" s="131"/>
      <c r="E204" s="131"/>
      <c r="F204" s="131"/>
      <c r="G204" s="126"/>
      <c r="H204" s="131"/>
      <c r="I204" s="127" t="str">
        <f aca="false">IF(ISERROR(H204/G204),"",H204/G204*100)</f>
        <v/>
      </c>
    </row>
    <row r="205" s="147" customFormat="true" ht="18.6" hidden="false" customHeight="true" outlineLevel="0" collapsed="false">
      <c r="A205" s="123" t="n">
        <f aca="false">LEN(B205)</f>
        <v>5</v>
      </c>
      <c r="B205" s="129" t="n">
        <v>22204</v>
      </c>
      <c r="C205" s="135" t="s">
        <v>336</v>
      </c>
      <c r="D205" s="131"/>
      <c r="E205" s="131"/>
      <c r="F205" s="131"/>
      <c r="G205" s="126"/>
      <c r="H205" s="131"/>
      <c r="I205" s="127" t="str">
        <f aca="false">IF(ISERROR(H205/G205),"",H205/G205*100)</f>
        <v/>
      </c>
    </row>
    <row r="206" s="147" customFormat="true" ht="18.6" hidden="false" customHeight="true" outlineLevel="0" collapsed="false">
      <c r="A206" s="123" t="n">
        <f aca="false">LEN(B206)</f>
        <v>5</v>
      </c>
      <c r="B206" s="129" t="n">
        <v>22205</v>
      </c>
      <c r="C206" s="135" t="s">
        <v>337</v>
      </c>
      <c r="D206" s="131"/>
      <c r="E206" s="131"/>
      <c r="F206" s="131"/>
      <c r="G206" s="126"/>
      <c r="H206" s="131"/>
      <c r="I206" s="127" t="str">
        <f aca="false">IF(ISERROR(H206/G206),"",H206/G206*100)</f>
        <v/>
      </c>
    </row>
    <row r="207" s="147" customFormat="true" ht="18.6" hidden="false" customHeight="true" outlineLevel="0" collapsed="false">
      <c r="A207" s="123" t="n">
        <f aca="false">LEN(B207)</f>
        <v>3</v>
      </c>
      <c r="B207" s="129" t="n">
        <v>227</v>
      </c>
      <c r="C207" s="128" t="s">
        <v>338</v>
      </c>
      <c r="D207" s="126"/>
      <c r="E207" s="126"/>
      <c r="F207" s="126"/>
      <c r="G207" s="126"/>
      <c r="H207" s="126"/>
      <c r="I207" s="127" t="str">
        <f aca="false">IF(ISERROR(H207/G207),"",H207/G207*100)</f>
        <v/>
      </c>
    </row>
    <row r="208" s="147" customFormat="true" ht="18.6" hidden="false" customHeight="true" outlineLevel="0" collapsed="false">
      <c r="A208" s="123" t="n">
        <f aca="false">LEN(B208)</f>
        <v>3</v>
      </c>
      <c r="B208" s="129" t="n">
        <v>232</v>
      </c>
      <c r="C208" s="128" t="s">
        <v>339</v>
      </c>
      <c r="D208" s="126"/>
      <c r="E208" s="126"/>
      <c r="F208" s="126"/>
      <c r="G208" s="126"/>
      <c r="H208" s="126"/>
      <c r="I208" s="127" t="str">
        <f aca="false">IF(ISERROR(H208/G208),"",H208/G208*100)</f>
        <v/>
      </c>
    </row>
    <row r="209" s="147" customFormat="true" ht="18.6" hidden="false" customHeight="true" outlineLevel="0" collapsed="false">
      <c r="A209" s="123" t="n">
        <f aca="false">LEN(B209)</f>
        <v>5</v>
      </c>
      <c r="B209" s="129" t="n">
        <v>23203</v>
      </c>
      <c r="C209" s="135" t="s">
        <v>340</v>
      </c>
      <c r="D209" s="140"/>
      <c r="E209" s="140"/>
      <c r="F209" s="140"/>
      <c r="G209" s="126"/>
      <c r="H209" s="140"/>
      <c r="I209" s="127" t="str">
        <f aca="false">IF(ISERROR(H209/G209),"",H209/G209*100)</f>
        <v/>
      </c>
    </row>
    <row r="210" s="147" customFormat="true" ht="18.6" hidden="false" customHeight="true" outlineLevel="0" collapsed="false">
      <c r="A210" s="123" t="n">
        <f aca="false">LEN(B210)</f>
        <v>3</v>
      </c>
      <c r="B210" s="129" t="n">
        <v>233</v>
      </c>
      <c r="C210" s="128" t="s">
        <v>341</v>
      </c>
      <c r="D210" s="126"/>
      <c r="E210" s="126"/>
      <c r="F210" s="126"/>
      <c r="G210" s="126"/>
      <c r="H210" s="126"/>
      <c r="I210" s="127" t="str">
        <f aca="false">IF(ISERROR(H210/G210),"",H210/G210*100)</f>
        <v/>
      </c>
    </row>
    <row r="211" s="147" customFormat="true" ht="18.6" hidden="false" customHeight="true" outlineLevel="0" collapsed="false">
      <c r="A211" s="123" t="n">
        <v>3</v>
      </c>
      <c r="B211" s="129" t="n">
        <v>224</v>
      </c>
      <c r="C211" s="135" t="s">
        <v>342</v>
      </c>
      <c r="D211" s="133"/>
      <c r="E211" s="133"/>
      <c r="F211" s="133" t="n">
        <v>10</v>
      </c>
      <c r="G211" s="126" t="n">
        <v>10</v>
      </c>
      <c r="H211" s="133"/>
      <c r="I211" s="127"/>
    </row>
    <row r="212" s="147" customFormat="true" ht="18.6" hidden="false" customHeight="true" outlineLevel="0" collapsed="false">
      <c r="A212" s="129" t="n">
        <v>5</v>
      </c>
      <c r="B212" s="129" t="n">
        <v>22406</v>
      </c>
      <c r="C212" s="135" t="s">
        <v>343</v>
      </c>
      <c r="D212" s="133"/>
      <c r="E212" s="133"/>
      <c r="F212" s="133" t="n">
        <v>10</v>
      </c>
      <c r="G212" s="126" t="n">
        <v>10</v>
      </c>
      <c r="H212" s="133"/>
      <c r="I212" s="127"/>
    </row>
    <row r="213" s="147" customFormat="true" ht="18.6" hidden="false" customHeight="true" outlineLevel="0" collapsed="false">
      <c r="A213" s="132" t="n">
        <v>3</v>
      </c>
      <c r="B213" s="129" t="n">
        <v>227</v>
      </c>
      <c r="C213" s="128" t="s">
        <v>344</v>
      </c>
      <c r="D213" s="133"/>
      <c r="E213" s="133" t="n">
        <v>80</v>
      </c>
      <c r="F213" s="126" t="n">
        <v>-80</v>
      </c>
      <c r="G213" s="126"/>
      <c r="H213" s="133"/>
      <c r="I213" s="127" t="str">
        <f aca="false">IF(ISERROR(H213/G213),"",H213/G213*100)</f>
        <v/>
      </c>
    </row>
    <row r="214" s="108" customFormat="true" ht="18.6" hidden="false" customHeight="true" outlineLevel="0" collapsed="false">
      <c r="A214" s="148" t="n">
        <f aca="false">LEN(B214)</f>
        <v>5</v>
      </c>
      <c r="B214" s="149" t="n">
        <v>22999</v>
      </c>
      <c r="C214" s="150" t="s">
        <v>345</v>
      </c>
      <c r="D214" s="151"/>
      <c r="E214" s="151"/>
      <c r="F214" s="151"/>
      <c r="G214" s="151"/>
      <c r="H214" s="151"/>
      <c r="I214" s="152" t="str">
        <f aca="false">IF(ISERROR(H214/E214),"",H214/E214*100)</f>
        <v/>
      </c>
    </row>
    <row r="215" s="108" customFormat="true" ht="18.6" hidden="false" customHeight="true" outlineLevel="0" collapsed="false">
      <c r="A215" s="104"/>
      <c r="B215" s="105"/>
    </row>
    <row r="216" s="108" customFormat="true" ht="18.6" hidden="false" customHeight="true" outlineLevel="0" collapsed="false">
      <c r="A216" s="104"/>
      <c r="B216" s="105"/>
    </row>
    <row r="217" s="108" customFormat="true" ht="18.6" hidden="false" customHeight="true" outlineLevel="0" collapsed="false">
      <c r="A217" s="104"/>
      <c r="B217" s="105"/>
    </row>
    <row r="218" s="108" customFormat="true" ht="18.6" hidden="false" customHeight="true" outlineLevel="0" collapsed="false">
      <c r="A218" s="104"/>
      <c r="B218" s="105"/>
    </row>
    <row r="219" s="108" customFormat="true" ht="18.6" hidden="false" customHeight="true" outlineLevel="0" collapsed="false">
      <c r="A219" s="104"/>
      <c r="B219" s="105"/>
    </row>
    <row r="220" s="108" customFormat="true" ht="18.6" hidden="false" customHeight="true" outlineLevel="0" collapsed="false">
      <c r="A220" s="104"/>
      <c r="B220" s="105"/>
    </row>
    <row r="221" s="108" customFormat="true" ht="18.6" hidden="false" customHeight="true" outlineLevel="0" collapsed="false">
      <c r="A221" s="104"/>
      <c r="B221" s="105"/>
    </row>
    <row r="222" s="108" customFormat="true" ht="18.6" hidden="false" customHeight="true" outlineLevel="0" collapsed="false">
      <c r="A222" s="104"/>
      <c r="B222" s="105"/>
    </row>
    <row r="223" s="108" customFormat="true" ht="18.6" hidden="false" customHeight="true" outlineLevel="0" collapsed="false">
      <c r="A223" s="104"/>
      <c r="B223" s="105"/>
    </row>
    <row r="224" s="108" customFormat="true" ht="18.6" hidden="false" customHeight="true" outlineLevel="0" collapsed="false">
      <c r="A224" s="104"/>
      <c r="B224" s="105"/>
    </row>
    <row r="225" s="108" customFormat="true" ht="18.6" hidden="false" customHeight="true" outlineLevel="0" collapsed="false">
      <c r="A225" s="104"/>
      <c r="B225" s="105"/>
    </row>
    <row r="226" s="108" customFormat="true" ht="18.6" hidden="false" customHeight="true" outlineLevel="0" collapsed="false">
      <c r="A226" s="104"/>
      <c r="B226" s="105"/>
    </row>
    <row r="227" s="108" customFormat="true" ht="18.6" hidden="false" customHeight="true" outlineLevel="0" collapsed="false">
      <c r="A227" s="104"/>
      <c r="B227" s="105"/>
    </row>
    <row r="228" s="108" customFormat="true" ht="18.6" hidden="false" customHeight="true" outlineLevel="0" collapsed="false">
      <c r="A228" s="104"/>
      <c r="B228" s="105"/>
    </row>
    <row r="229" s="108" customFormat="true" ht="18.6" hidden="false" customHeight="true" outlineLevel="0" collapsed="false">
      <c r="A229" s="104"/>
      <c r="B229" s="105"/>
    </row>
    <row r="230" s="108" customFormat="true" ht="18.6" hidden="false" customHeight="true" outlineLevel="0" collapsed="false">
      <c r="A230" s="104"/>
      <c r="B230" s="105"/>
    </row>
    <row r="231" s="108" customFormat="true" ht="18.6" hidden="false" customHeight="true" outlineLevel="0" collapsed="false">
      <c r="A231" s="104"/>
      <c r="B231" s="105"/>
    </row>
    <row r="232" s="108" customFormat="true" ht="18.6" hidden="false" customHeight="true" outlineLevel="0" collapsed="false">
      <c r="A232" s="104"/>
      <c r="B232" s="105"/>
    </row>
    <row r="233" s="108" customFormat="true" ht="18.6" hidden="false" customHeight="true" outlineLevel="0" collapsed="false">
      <c r="A233" s="104"/>
      <c r="B233" s="105"/>
    </row>
    <row r="234" s="108" customFormat="true" ht="18.6" hidden="false" customHeight="true" outlineLevel="0" collapsed="false">
      <c r="A234" s="104"/>
      <c r="B234" s="105"/>
    </row>
    <row r="235" s="108" customFormat="true" ht="18.6" hidden="false" customHeight="true" outlineLevel="0" collapsed="false">
      <c r="A235" s="104"/>
      <c r="B235" s="105"/>
    </row>
    <row r="236" s="108" customFormat="true" ht="18.6" hidden="false" customHeight="true" outlineLevel="0" collapsed="false">
      <c r="A236" s="104"/>
      <c r="B236" s="105"/>
    </row>
    <row r="237" s="108" customFormat="true" ht="18.6" hidden="false" customHeight="true" outlineLevel="0" collapsed="false">
      <c r="A237" s="104"/>
      <c r="B237" s="105"/>
    </row>
    <row r="238" s="108" customFormat="true" ht="18.6" hidden="false" customHeight="true" outlineLevel="0" collapsed="false">
      <c r="A238" s="104"/>
      <c r="B238" s="105"/>
    </row>
    <row r="239" s="108" customFormat="true" ht="18.6" hidden="false" customHeight="true" outlineLevel="0" collapsed="false">
      <c r="A239" s="104"/>
      <c r="B239" s="105"/>
    </row>
    <row r="240" s="108" customFormat="true" ht="18.6" hidden="false" customHeight="true" outlineLevel="0" collapsed="false">
      <c r="A240" s="104"/>
      <c r="B240" s="105"/>
    </row>
    <row r="241" s="108" customFormat="true" ht="18.6" hidden="false" customHeight="true" outlineLevel="0" collapsed="false">
      <c r="A241" s="104"/>
      <c r="B241" s="105"/>
    </row>
    <row r="242" s="108" customFormat="true" ht="18.6" hidden="false" customHeight="true" outlineLevel="0" collapsed="false">
      <c r="A242" s="104"/>
      <c r="B242" s="105"/>
    </row>
    <row r="243" s="108" customFormat="true" ht="18.6" hidden="false" customHeight="true" outlineLevel="0" collapsed="false">
      <c r="A243" s="104"/>
      <c r="B243" s="105"/>
    </row>
    <row r="244" s="108" customFormat="true" ht="18.6" hidden="false" customHeight="true" outlineLevel="0" collapsed="false">
      <c r="A244" s="104"/>
      <c r="B244" s="105"/>
    </row>
    <row r="245" s="108" customFormat="true" ht="18.6" hidden="false" customHeight="true" outlineLevel="0" collapsed="false">
      <c r="A245" s="104"/>
      <c r="B245" s="105"/>
    </row>
    <row r="246" s="108" customFormat="true" ht="18.6" hidden="false" customHeight="true" outlineLevel="0" collapsed="false">
      <c r="A246" s="104"/>
      <c r="B246" s="105"/>
    </row>
    <row r="247" s="108" customFormat="true" ht="18.6" hidden="false" customHeight="true" outlineLevel="0" collapsed="false">
      <c r="A247" s="104"/>
      <c r="B247" s="105"/>
    </row>
    <row r="248" s="108" customFormat="true" ht="18.6" hidden="false" customHeight="true" outlineLevel="0" collapsed="false">
      <c r="A248" s="104"/>
      <c r="B248" s="105"/>
    </row>
    <row r="249" s="108" customFormat="true" ht="18.6" hidden="false" customHeight="true" outlineLevel="0" collapsed="false">
      <c r="A249" s="104"/>
      <c r="B249" s="105"/>
    </row>
    <row r="250" s="108" customFormat="true" ht="18.6" hidden="false" customHeight="true" outlineLevel="0" collapsed="false">
      <c r="A250" s="104"/>
      <c r="B250" s="105"/>
    </row>
    <row r="251" s="108" customFormat="true" ht="18.6" hidden="false" customHeight="true" outlineLevel="0" collapsed="false">
      <c r="A251" s="104"/>
      <c r="B251" s="105"/>
    </row>
    <row r="252" s="108" customFormat="true" ht="18.6" hidden="false" customHeight="true" outlineLevel="0" collapsed="false">
      <c r="A252" s="104"/>
      <c r="B252" s="105"/>
    </row>
    <row r="253" s="108" customFormat="true" ht="18.6" hidden="false" customHeight="true" outlineLevel="0" collapsed="false">
      <c r="A253" s="104"/>
      <c r="B253" s="105"/>
    </row>
    <row r="254" s="108" customFormat="true" ht="18.6" hidden="false" customHeight="true" outlineLevel="0" collapsed="false">
      <c r="A254" s="104"/>
      <c r="B254" s="105"/>
    </row>
    <row r="255" s="108" customFormat="true" ht="18.6" hidden="false" customHeight="true" outlineLevel="0" collapsed="false">
      <c r="A255" s="104"/>
      <c r="B255" s="105"/>
    </row>
    <row r="256" s="108" customFormat="true" ht="18.6" hidden="false" customHeight="true" outlineLevel="0" collapsed="false">
      <c r="A256" s="104"/>
      <c r="B256" s="105"/>
    </row>
    <row r="257" s="108" customFormat="true" ht="18.6" hidden="false" customHeight="true" outlineLevel="0" collapsed="false">
      <c r="A257" s="104"/>
      <c r="B257" s="105"/>
    </row>
    <row r="258" s="108" customFormat="true" ht="18.6" hidden="false" customHeight="true" outlineLevel="0" collapsed="false">
      <c r="A258" s="104"/>
      <c r="B258" s="105"/>
    </row>
    <row r="259" s="108" customFormat="true" ht="18.6" hidden="false" customHeight="true" outlineLevel="0" collapsed="false">
      <c r="A259" s="104"/>
      <c r="B259" s="105"/>
    </row>
    <row r="260" s="108" customFormat="true" ht="18.6" hidden="false" customHeight="true" outlineLevel="0" collapsed="false">
      <c r="A260" s="104"/>
      <c r="B260" s="105"/>
    </row>
    <row r="261" s="108" customFormat="true" ht="18.6" hidden="false" customHeight="true" outlineLevel="0" collapsed="false">
      <c r="A261" s="104"/>
      <c r="B261" s="105"/>
    </row>
    <row r="262" s="108" customFormat="true" ht="18.6" hidden="false" customHeight="true" outlineLevel="0" collapsed="false">
      <c r="A262" s="104"/>
      <c r="B262" s="105"/>
    </row>
    <row r="263" s="108" customFormat="true" ht="18.6" hidden="false" customHeight="true" outlineLevel="0" collapsed="false">
      <c r="A263" s="104"/>
      <c r="B263" s="105"/>
    </row>
    <row r="264" s="108" customFormat="true" ht="18.6" hidden="false" customHeight="true" outlineLevel="0" collapsed="false">
      <c r="A264" s="104"/>
      <c r="B264" s="105"/>
    </row>
    <row r="265" s="108" customFormat="true" ht="18.6" hidden="false" customHeight="true" outlineLevel="0" collapsed="false">
      <c r="A265" s="104"/>
      <c r="B265" s="105"/>
    </row>
    <row r="266" s="108" customFormat="true" ht="18.6" hidden="false" customHeight="true" outlineLevel="0" collapsed="false">
      <c r="A266" s="104"/>
      <c r="B266" s="105"/>
    </row>
    <row r="267" s="108" customFormat="true" ht="18.6" hidden="false" customHeight="true" outlineLevel="0" collapsed="false">
      <c r="A267" s="104"/>
      <c r="B267" s="105"/>
    </row>
    <row r="268" s="108" customFormat="true" ht="18.6" hidden="false" customHeight="true" outlineLevel="0" collapsed="false">
      <c r="A268" s="104"/>
      <c r="B268" s="105"/>
    </row>
    <row r="269" s="108" customFormat="true" ht="18.6" hidden="false" customHeight="true" outlineLevel="0" collapsed="false">
      <c r="A269" s="104"/>
      <c r="B269" s="105"/>
    </row>
    <row r="270" s="108" customFormat="true" ht="18.6" hidden="false" customHeight="true" outlineLevel="0" collapsed="false">
      <c r="A270" s="104"/>
      <c r="B270" s="105"/>
    </row>
    <row r="271" s="108" customFormat="true" ht="18.6" hidden="false" customHeight="true" outlineLevel="0" collapsed="false">
      <c r="A271" s="104"/>
      <c r="B271" s="105"/>
    </row>
    <row r="272" s="108" customFormat="true" ht="18.6" hidden="false" customHeight="true" outlineLevel="0" collapsed="false">
      <c r="A272" s="104"/>
      <c r="B272" s="105"/>
    </row>
    <row r="273" s="108" customFormat="true" ht="18.6" hidden="false" customHeight="true" outlineLevel="0" collapsed="false">
      <c r="A273" s="104"/>
      <c r="B273" s="105"/>
    </row>
    <row r="274" s="108" customFormat="true" ht="18.6" hidden="false" customHeight="true" outlineLevel="0" collapsed="false">
      <c r="A274" s="104"/>
      <c r="B274" s="105"/>
    </row>
    <row r="275" s="108" customFormat="true" ht="18.6" hidden="false" customHeight="true" outlineLevel="0" collapsed="false">
      <c r="A275" s="104"/>
      <c r="B275" s="105"/>
    </row>
    <row r="276" s="108" customFormat="true" ht="18.6" hidden="false" customHeight="true" outlineLevel="0" collapsed="false">
      <c r="A276" s="104"/>
      <c r="B276" s="105"/>
    </row>
    <row r="277" s="108" customFormat="true" ht="18.6" hidden="false" customHeight="true" outlineLevel="0" collapsed="false">
      <c r="A277" s="104"/>
      <c r="B277" s="105"/>
    </row>
    <row r="278" s="108" customFormat="true" ht="18.6" hidden="false" customHeight="true" outlineLevel="0" collapsed="false">
      <c r="A278" s="104"/>
      <c r="B278" s="105"/>
    </row>
    <row r="279" s="108" customFormat="true" ht="18.6" hidden="false" customHeight="true" outlineLevel="0" collapsed="false">
      <c r="A279" s="104"/>
      <c r="B279" s="105"/>
    </row>
    <row r="280" s="108" customFormat="true" ht="18.6" hidden="false" customHeight="true" outlineLevel="0" collapsed="false">
      <c r="A280" s="104"/>
      <c r="B280" s="105"/>
    </row>
    <row r="281" s="108" customFormat="true" ht="18.6" hidden="false" customHeight="true" outlineLevel="0" collapsed="false">
      <c r="A281" s="104"/>
      <c r="B281" s="105"/>
    </row>
    <row r="282" s="108" customFormat="true" ht="18.6" hidden="false" customHeight="true" outlineLevel="0" collapsed="false">
      <c r="A282" s="104"/>
      <c r="B282" s="105"/>
    </row>
    <row r="283" s="108" customFormat="true" ht="18.6" hidden="false" customHeight="true" outlineLevel="0" collapsed="false">
      <c r="A283" s="104"/>
      <c r="B283" s="105"/>
    </row>
    <row r="284" s="108" customFormat="true" ht="18.6" hidden="false" customHeight="true" outlineLevel="0" collapsed="false">
      <c r="A284" s="104"/>
      <c r="B284" s="105"/>
    </row>
    <row r="285" s="108" customFormat="true" ht="18.6" hidden="false" customHeight="true" outlineLevel="0" collapsed="false">
      <c r="A285" s="104"/>
      <c r="B285" s="105"/>
    </row>
    <row r="286" s="108" customFormat="true" ht="18.6" hidden="false" customHeight="true" outlineLevel="0" collapsed="false">
      <c r="A286" s="104"/>
      <c r="B286" s="105"/>
    </row>
    <row r="287" s="108" customFormat="true" ht="18.6" hidden="false" customHeight="true" outlineLevel="0" collapsed="false">
      <c r="A287" s="104"/>
      <c r="B287" s="105"/>
    </row>
    <row r="288" s="108" customFormat="true" ht="18.6" hidden="false" customHeight="true" outlineLevel="0" collapsed="false">
      <c r="A288" s="104"/>
      <c r="B288" s="105"/>
    </row>
    <row r="289" s="108" customFormat="true" ht="18.6" hidden="false" customHeight="true" outlineLevel="0" collapsed="false">
      <c r="A289" s="104"/>
      <c r="B289" s="105"/>
    </row>
    <row r="290" s="108" customFormat="true" ht="18.6" hidden="false" customHeight="true" outlineLevel="0" collapsed="false">
      <c r="A290" s="104"/>
      <c r="B290" s="105"/>
    </row>
    <row r="291" s="108" customFormat="true" ht="18.6" hidden="false" customHeight="true" outlineLevel="0" collapsed="false">
      <c r="A291" s="104"/>
      <c r="B291" s="105"/>
    </row>
    <row r="292" s="108" customFormat="true" ht="18.6" hidden="false" customHeight="true" outlineLevel="0" collapsed="false">
      <c r="A292" s="104"/>
      <c r="B292" s="105"/>
    </row>
    <row r="293" s="108" customFormat="true" ht="18.6" hidden="false" customHeight="true" outlineLevel="0" collapsed="false">
      <c r="A293" s="104"/>
      <c r="B293" s="105"/>
    </row>
    <row r="294" s="108" customFormat="true" ht="18.6" hidden="false" customHeight="true" outlineLevel="0" collapsed="false">
      <c r="A294" s="104"/>
      <c r="B294" s="105"/>
    </row>
    <row r="295" s="108" customFormat="true" ht="18.6" hidden="false" customHeight="true" outlineLevel="0" collapsed="false">
      <c r="A295" s="104"/>
      <c r="B295" s="105"/>
    </row>
    <row r="296" s="108" customFormat="true" ht="18.6" hidden="false" customHeight="true" outlineLevel="0" collapsed="false">
      <c r="A296" s="104"/>
      <c r="B296" s="105"/>
    </row>
    <row r="297" s="108" customFormat="true" ht="18.6" hidden="false" customHeight="true" outlineLevel="0" collapsed="false">
      <c r="A297" s="104"/>
      <c r="B297" s="105"/>
    </row>
    <row r="298" s="108" customFormat="true" ht="18.6" hidden="false" customHeight="true" outlineLevel="0" collapsed="false">
      <c r="A298" s="104"/>
      <c r="B298" s="105"/>
    </row>
    <row r="299" s="108" customFormat="true" ht="18.6" hidden="false" customHeight="true" outlineLevel="0" collapsed="false">
      <c r="A299" s="104"/>
      <c r="B299" s="105"/>
    </row>
    <row r="300" s="108" customFormat="true" ht="18.6" hidden="false" customHeight="true" outlineLevel="0" collapsed="false">
      <c r="A300" s="104"/>
      <c r="B300" s="105"/>
    </row>
    <row r="301" s="108" customFormat="true" ht="18.6" hidden="false" customHeight="true" outlineLevel="0" collapsed="false">
      <c r="A301" s="104"/>
      <c r="B301" s="105"/>
    </row>
    <row r="302" s="108" customFormat="true" ht="18.6" hidden="false" customHeight="true" outlineLevel="0" collapsed="false">
      <c r="A302" s="104"/>
      <c r="B302" s="105"/>
    </row>
    <row r="303" s="108" customFormat="true" ht="18.6" hidden="false" customHeight="true" outlineLevel="0" collapsed="false">
      <c r="A303" s="104"/>
      <c r="B303" s="105"/>
    </row>
    <row r="304" s="108" customFormat="true" ht="18.6" hidden="false" customHeight="true" outlineLevel="0" collapsed="false">
      <c r="A304" s="104"/>
      <c r="B304" s="105"/>
    </row>
    <row r="305" s="108" customFormat="true" ht="18.6" hidden="false" customHeight="true" outlineLevel="0" collapsed="false">
      <c r="A305" s="104"/>
      <c r="B305" s="105"/>
    </row>
    <row r="306" s="108" customFormat="true" ht="18.6" hidden="false" customHeight="true" outlineLevel="0" collapsed="false">
      <c r="A306" s="104"/>
      <c r="B306" s="105"/>
    </row>
    <row r="307" s="108" customFormat="true" ht="18.6" hidden="false" customHeight="true" outlineLevel="0" collapsed="false">
      <c r="A307" s="104"/>
      <c r="B307" s="105"/>
    </row>
    <row r="308" s="108" customFormat="true" ht="18.6" hidden="false" customHeight="true" outlineLevel="0" collapsed="false">
      <c r="A308" s="104"/>
      <c r="B308" s="105"/>
    </row>
    <row r="309" s="108" customFormat="true" ht="18.6" hidden="false" customHeight="true" outlineLevel="0" collapsed="false">
      <c r="A309" s="104"/>
      <c r="B309" s="105"/>
    </row>
    <row r="310" s="108" customFormat="true" ht="18.6" hidden="false" customHeight="true" outlineLevel="0" collapsed="false">
      <c r="A310" s="104"/>
      <c r="B310" s="105"/>
    </row>
    <row r="311" s="108" customFormat="true" ht="18.6" hidden="false" customHeight="true" outlineLevel="0" collapsed="false">
      <c r="A311" s="104"/>
      <c r="B311" s="105"/>
    </row>
    <row r="312" s="108" customFormat="true" ht="18.6" hidden="false" customHeight="true" outlineLevel="0" collapsed="false">
      <c r="A312" s="104"/>
      <c r="B312" s="105"/>
    </row>
    <row r="313" s="108" customFormat="true" ht="18.6" hidden="false" customHeight="true" outlineLevel="0" collapsed="false">
      <c r="A313" s="104"/>
      <c r="B313" s="105"/>
    </row>
    <row r="314" s="108" customFormat="true" ht="18.6" hidden="false" customHeight="true" outlineLevel="0" collapsed="false">
      <c r="A314" s="104"/>
      <c r="B314" s="105"/>
    </row>
    <row r="315" s="108" customFormat="true" ht="18.6" hidden="false" customHeight="true" outlineLevel="0" collapsed="false">
      <c r="A315" s="104"/>
      <c r="B315" s="105"/>
    </row>
    <row r="316" s="108" customFormat="true" ht="18.6" hidden="false" customHeight="true" outlineLevel="0" collapsed="false">
      <c r="A316" s="104"/>
      <c r="B316" s="105"/>
    </row>
    <row r="317" s="108" customFormat="true" ht="18.6" hidden="false" customHeight="true" outlineLevel="0" collapsed="false">
      <c r="A317" s="104"/>
      <c r="B317" s="105"/>
    </row>
    <row r="318" s="108" customFormat="true" ht="18.6" hidden="false" customHeight="true" outlineLevel="0" collapsed="false">
      <c r="A318" s="104"/>
      <c r="B318" s="105"/>
    </row>
    <row r="319" s="108" customFormat="true" ht="18.6" hidden="false" customHeight="true" outlineLevel="0" collapsed="false">
      <c r="A319" s="104"/>
      <c r="B319" s="105"/>
    </row>
    <row r="320" s="108" customFormat="true" ht="18.6" hidden="false" customHeight="true" outlineLevel="0" collapsed="false">
      <c r="A320" s="104"/>
      <c r="B320" s="105"/>
    </row>
    <row r="321" s="108" customFormat="true" ht="18.6" hidden="false" customHeight="true" outlineLevel="0" collapsed="false">
      <c r="A321" s="104"/>
      <c r="B321" s="105"/>
    </row>
    <row r="322" s="108" customFormat="true" ht="18.6" hidden="false" customHeight="true" outlineLevel="0" collapsed="false">
      <c r="A322" s="104"/>
      <c r="B322" s="105"/>
    </row>
    <row r="323" s="108" customFormat="true" ht="18.6" hidden="false" customHeight="true" outlineLevel="0" collapsed="false">
      <c r="A323" s="104"/>
      <c r="B323" s="105"/>
    </row>
    <row r="324" s="108" customFormat="true" ht="18.6" hidden="false" customHeight="true" outlineLevel="0" collapsed="false">
      <c r="A324" s="104"/>
      <c r="B324" s="105"/>
    </row>
    <row r="325" s="108" customFormat="true" ht="18.6" hidden="false" customHeight="true" outlineLevel="0" collapsed="false">
      <c r="A325" s="104"/>
      <c r="B325" s="105"/>
    </row>
    <row r="326" s="108" customFormat="true" ht="18.6" hidden="false" customHeight="true" outlineLevel="0" collapsed="false">
      <c r="A326" s="104"/>
      <c r="B326" s="105"/>
    </row>
    <row r="327" s="108" customFormat="true" ht="18.6" hidden="false" customHeight="true" outlineLevel="0" collapsed="false">
      <c r="A327" s="104"/>
      <c r="B327" s="105"/>
    </row>
    <row r="328" s="108" customFormat="true" ht="18.6" hidden="false" customHeight="true" outlineLevel="0" collapsed="false">
      <c r="A328" s="104"/>
      <c r="B328" s="105"/>
    </row>
    <row r="329" s="108" customFormat="true" ht="18.6" hidden="false" customHeight="true" outlineLevel="0" collapsed="false">
      <c r="A329" s="104"/>
      <c r="B329" s="105"/>
    </row>
    <row r="330" s="108" customFormat="true" ht="18.6" hidden="false" customHeight="true" outlineLevel="0" collapsed="false">
      <c r="A330" s="104"/>
      <c r="B330" s="105"/>
    </row>
    <row r="331" s="108" customFormat="true" ht="18.6" hidden="false" customHeight="true" outlineLevel="0" collapsed="false">
      <c r="A331" s="104"/>
      <c r="B331" s="105"/>
    </row>
    <row r="332" s="108" customFormat="true" ht="18.6" hidden="false" customHeight="true" outlineLevel="0" collapsed="false">
      <c r="A332" s="104"/>
      <c r="B332" s="105"/>
    </row>
    <row r="333" s="108" customFormat="true" ht="18.6" hidden="false" customHeight="true" outlineLevel="0" collapsed="false">
      <c r="A333" s="104"/>
      <c r="B333" s="105"/>
    </row>
    <row r="334" s="108" customFormat="true" ht="18.6" hidden="false" customHeight="true" outlineLevel="0" collapsed="false">
      <c r="A334" s="104"/>
      <c r="B334" s="105"/>
    </row>
    <row r="335" s="108" customFormat="true" ht="18.6" hidden="false" customHeight="true" outlineLevel="0" collapsed="false">
      <c r="A335" s="104"/>
      <c r="B335" s="105"/>
    </row>
    <row r="336" s="108" customFormat="true" ht="18.6" hidden="false" customHeight="true" outlineLevel="0" collapsed="false">
      <c r="A336" s="104"/>
      <c r="B336" s="105"/>
    </row>
    <row r="337" s="108" customFormat="true" ht="18.6" hidden="false" customHeight="true" outlineLevel="0" collapsed="false">
      <c r="A337" s="104"/>
      <c r="B337" s="105"/>
    </row>
    <row r="338" s="108" customFormat="true" ht="18.6" hidden="false" customHeight="true" outlineLevel="0" collapsed="false">
      <c r="A338" s="104"/>
      <c r="B338" s="105"/>
    </row>
    <row r="339" s="108" customFormat="true" ht="18.6" hidden="false" customHeight="true" outlineLevel="0" collapsed="false">
      <c r="A339" s="104"/>
      <c r="B339" s="105"/>
    </row>
    <row r="340" s="108" customFormat="true" ht="18.6" hidden="false" customHeight="true" outlineLevel="0" collapsed="false">
      <c r="A340" s="104"/>
      <c r="B340" s="105"/>
    </row>
    <row r="341" s="108" customFormat="true" ht="18.6" hidden="false" customHeight="true" outlineLevel="0" collapsed="false">
      <c r="A341" s="104"/>
      <c r="B341" s="105"/>
    </row>
    <row r="342" s="108" customFormat="true" ht="18.6" hidden="false" customHeight="true" outlineLevel="0" collapsed="false">
      <c r="A342" s="104"/>
      <c r="B342" s="105"/>
    </row>
    <row r="343" s="108" customFormat="true" ht="18.6" hidden="false" customHeight="true" outlineLevel="0" collapsed="false">
      <c r="A343" s="104"/>
      <c r="B343" s="105"/>
    </row>
    <row r="344" s="108" customFormat="true" ht="18.6" hidden="false" customHeight="true" outlineLevel="0" collapsed="false">
      <c r="A344" s="104"/>
      <c r="B344" s="105"/>
    </row>
    <row r="345" s="108" customFormat="true" ht="18.6" hidden="false" customHeight="true" outlineLevel="0" collapsed="false">
      <c r="A345" s="104"/>
      <c r="B345" s="105"/>
    </row>
    <row r="346" s="108" customFormat="true" ht="18.6" hidden="false" customHeight="true" outlineLevel="0" collapsed="false">
      <c r="A346" s="104"/>
      <c r="B346" s="105"/>
    </row>
    <row r="347" s="108" customFormat="true" ht="18.6" hidden="false" customHeight="true" outlineLevel="0" collapsed="false">
      <c r="A347" s="104"/>
      <c r="B347" s="105"/>
    </row>
    <row r="348" s="108" customFormat="true" ht="18.6" hidden="false" customHeight="true" outlineLevel="0" collapsed="false">
      <c r="A348" s="104"/>
      <c r="B348" s="105"/>
    </row>
    <row r="349" s="108" customFormat="true" ht="18.6" hidden="false" customHeight="true" outlineLevel="0" collapsed="false">
      <c r="A349" s="104"/>
      <c r="B349" s="105"/>
    </row>
    <row r="350" s="108" customFormat="true" ht="18.6" hidden="false" customHeight="true" outlineLevel="0" collapsed="false">
      <c r="A350" s="104"/>
      <c r="B350" s="105"/>
    </row>
    <row r="351" s="108" customFormat="true" ht="18.6" hidden="false" customHeight="true" outlineLevel="0" collapsed="false">
      <c r="A351" s="104"/>
      <c r="B351" s="105"/>
    </row>
    <row r="352" s="108" customFormat="true" ht="18.6" hidden="false" customHeight="true" outlineLevel="0" collapsed="false">
      <c r="A352" s="104"/>
      <c r="B352" s="105"/>
    </row>
    <row r="353" s="108" customFormat="true" ht="18.6" hidden="false" customHeight="true" outlineLevel="0" collapsed="false">
      <c r="A353" s="104"/>
      <c r="B353" s="105"/>
    </row>
    <row r="354" s="108" customFormat="true" ht="18.6" hidden="false" customHeight="true" outlineLevel="0" collapsed="false">
      <c r="A354" s="104"/>
      <c r="B354" s="105"/>
    </row>
    <row r="355" s="108" customFormat="true" ht="18.6" hidden="false" customHeight="true" outlineLevel="0" collapsed="false">
      <c r="A355" s="104"/>
      <c r="B355" s="105"/>
    </row>
    <row r="356" s="108" customFormat="true" ht="18.6" hidden="false" customHeight="true" outlineLevel="0" collapsed="false">
      <c r="A356" s="104"/>
      <c r="B356" s="105"/>
    </row>
    <row r="357" s="108" customFormat="true" ht="18.6" hidden="false" customHeight="true" outlineLevel="0" collapsed="false">
      <c r="A357" s="104"/>
      <c r="B357" s="105"/>
    </row>
    <row r="358" s="108" customFormat="true" ht="18.6" hidden="false" customHeight="true" outlineLevel="0" collapsed="false">
      <c r="A358" s="104"/>
      <c r="B358" s="105"/>
    </row>
    <row r="359" s="108" customFormat="true" ht="18.6" hidden="false" customHeight="true" outlineLevel="0" collapsed="false">
      <c r="A359" s="104"/>
      <c r="B359" s="105"/>
    </row>
    <row r="360" s="108" customFormat="true" ht="18.6" hidden="false" customHeight="true" outlineLevel="0" collapsed="false">
      <c r="A360" s="104"/>
      <c r="B360" s="105"/>
    </row>
    <row r="361" s="108" customFormat="true" ht="18.6" hidden="false" customHeight="true" outlineLevel="0" collapsed="false">
      <c r="A361" s="104"/>
      <c r="B361" s="105"/>
    </row>
    <row r="362" s="108" customFormat="true" ht="18.6" hidden="false" customHeight="true" outlineLevel="0" collapsed="false">
      <c r="A362" s="104"/>
      <c r="B362" s="105"/>
    </row>
    <row r="363" s="108" customFormat="true" ht="18.6" hidden="false" customHeight="true" outlineLevel="0" collapsed="false">
      <c r="A363" s="104"/>
      <c r="B363" s="105"/>
    </row>
    <row r="364" s="108" customFormat="true" ht="18.6" hidden="false" customHeight="true" outlineLevel="0" collapsed="false">
      <c r="A364" s="104"/>
      <c r="B364" s="105"/>
    </row>
    <row r="365" s="108" customFormat="true" ht="18.6" hidden="false" customHeight="true" outlineLevel="0" collapsed="false">
      <c r="A365" s="104"/>
      <c r="B365" s="105"/>
    </row>
    <row r="366" s="108" customFormat="true" ht="18.6" hidden="false" customHeight="true" outlineLevel="0" collapsed="false">
      <c r="A366" s="104"/>
      <c r="B366" s="105"/>
    </row>
    <row r="367" s="108" customFormat="true" ht="18.6" hidden="false" customHeight="true" outlineLevel="0" collapsed="false">
      <c r="A367" s="104"/>
      <c r="B367" s="105"/>
    </row>
    <row r="368" s="108" customFormat="true" ht="18.6" hidden="false" customHeight="true" outlineLevel="0" collapsed="false">
      <c r="A368" s="104"/>
      <c r="B368" s="105"/>
    </row>
    <row r="369" s="108" customFormat="true" ht="18.6" hidden="false" customHeight="true" outlineLevel="0" collapsed="false">
      <c r="A369" s="104"/>
      <c r="B369" s="105"/>
    </row>
    <row r="370" s="108" customFormat="true" ht="18.6" hidden="false" customHeight="true" outlineLevel="0" collapsed="false">
      <c r="A370" s="104"/>
      <c r="B370" s="105"/>
    </row>
    <row r="371" s="108" customFormat="true" ht="18.6" hidden="false" customHeight="true" outlineLevel="0" collapsed="false">
      <c r="A371" s="104"/>
      <c r="B371" s="105"/>
    </row>
    <row r="372" s="108" customFormat="true" ht="18.6" hidden="false" customHeight="true" outlineLevel="0" collapsed="false">
      <c r="A372" s="104"/>
      <c r="B372" s="105"/>
    </row>
    <row r="373" s="108" customFormat="true" ht="18.6" hidden="false" customHeight="true" outlineLevel="0" collapsed="false">
      <c r="A373" s="104"/>
      <c r="B373" s="105"/>
    </row>
    <row r="374" s="108" customFormat="true" ht="18.6" hidden="false" customHeight="true" outlineLevel="0" collapsed="false">
      <c r="A374" s="104"/>
      <c r="B374" s="105"/>
    </row>
    <row r="375" s="108" customFormat="true" ht="18.6" hidden="false" customHeight="true" outlineLevel="0" collapsed="false">
      <c r="A375" s="104"/>
      <c r="B375" s="105"/>
    </row>
    <row r="376" s="108" customFormat="true" ht="18.6" hidden="false" customHeight="true" outlineLevel="0" collapsed="false">
      <c r="A376" s="104"/>
      <c r="B376" s="105"/>
    </row>
    <row r="377" s="108" customFormat="true" ht="18.6" hidden="false" customHeight="true" outlineLevel="0" collapsed="false">
      <c r="A377" s="104"/>
      <c r="B377" s="105"/>
    </row>
    <row r="378" s="108" customFormat="true" ht="18.6" hidden="false" customHeight="true" outlineLevel="0" collapsed="false">
      <c r="A378" s="104"/>
      <c r="B378" s="105"/>
    </row>
    <row r="379" s="108" customFormat="true" ht="18.6" hidden="false" customHeight="true" outlineLevel="0" collapsed="false">
      <c r="A379" s="104"/>
      <c r="B379" s="105"/>
    </row>
    <row r="380" s="108" customFormat="true" ht="18.6" hidden="false" customHeight="true" outlineLevel="0" collapsed="false">
      <c r="A380" s="104"/>
      <c r="B380" s="105"/>
    </row>
    <row r="381" s="108" customFormat="true" ht="18.6" hidden="false" customHeight="true" outlineLevel="0" collapsed="false">
      <c r="A381" s="104"/>
      <c r="B381" s="105"/>
    </row>
    <row r="382" s="108" customFormat="true" ht="18.6" hidden="false" customHeight="true" outlineLevel="0" collapsed="false">
      <c r="A382" s="104"/>
      <c r="B382" s="105"/>
    </row>
    <row r="383" s="108" customFormat="true" ht="18.6" hidden="false" customHeight="true" outlineLevel="0" collapsed="false">
      <c r="A383" s="104"/>
      <c r="B383" s="105"/>
    </row>
    <row r="384" s="108" customFormat="true" ht="18.6" hidden="false" customHeight="true" outlineLevel="0" collapsed="false">
      <c r="A384" s="104"/>
      <c r="B384" s="105"/>
    </row>
    <row r="385" s="108" customFormat="true" ht="18.6" hidden="false" customHeight="true" outlineLevel="0" collapsed="false">
      <c r="A385" s="104"/>
      <c r="B385" s="105"/>
    </row>
    <row r="386" s="108" customFormat="true" ht="18.6" hidden="false" customHeight="true" outlineLevel="0" collapsed="false">
      <c r="A386" s="104"/>
      <c r="B386" s="105"/>
    </row>
    <row r="387" s="108" customFormat="true" ht="18.6" hidden="false" customHeight="true" outlineLevel="0" collapsed="false">
      <c r="A387" s="104"/>
      <c r="B387" s="105"/>
    </row>
    <row r="388" s="108" customFormat="true" ht="18.6" hidden="false" customHeight="true" outlineLevel="0" collapsed="false">
      <c r="A388" s="104"/>
      <c r="B388" s="105"/>
    </row>
    <row r="389" s="108" customFormat="true" ht="18.6" hidden="false" customHeight="true" outlineLevel="0" collapsed="false">
      <c r="A389" s="104"/>
      <c r="B389" s="105"/>
    </row>
    <row r="390" s="108" customFormat="true" ht="18.6" hidden="false" customHeight="true" outlineLevel="0" collapsed="false">
      <c r="A390" s="104"/>
      <c r="B390" s="105"/>
    </row>
    <row r="391" s="108" customFormat="true" ht="18.6" hidden="false" customHeight="true" outlineLevel="0" collapsed="false">
      <c r="A391" s="104"/>
      <c r="B391" s="105"/>
    </row>
    <row r="392" s="108" customFormat="true" ht="18.6" hidden="false" customHeight="true" outlineLevel="0" collapsed="false">
      <c r="A392" s="104"/>
      <c r="B392" s="105"/>
    </row>
    <row r="393" s="108" customFormat="true" ht="18.6" hidden="false" customHeight="true" outlineLevel="0" collapsed="false">
      <c r="A393" s="104"/>
      <c r="B393" s="105"/>
    </row>
    <row r="394" s="108" customFormat="true" ht="18.6" hidden="false" customHeight="true" outlineLevel="0" collapsed="false">
      <c r="A394" s="104"/>
      <c r="B394" s="105"/>
    </row>
    <row r="395" s="108" customFormat="true" ht="18.6" hidden="false" customHeight="true" outlineLevel="0" collapsed="false">
      <c r="A395" s="104"/>
      <c r="B395" s="105"/>
    </row>
    <row r="396" s="108" customFormat="true" ht="18.6" hidden="false" customHeight="true" outlineLevel="0" collapsed="false">
      <c r="A396" s="104"/>
      <c r="B396" s="105"/>
    </row>
    <row r="397" s="108" customFormat="true" ht="18.6" hidden="false" customHeight="true" outlineLevel="0" collapsed="false">
      <c r="A397" s="104"/>
      <c r="B397" s="105"/>
    </row>
    <row r="398" s="108" customFormat="true" ht="18.6" hidden="false" customHeight="true" outlineLevel="0" collapsed="false">
      <c r="A398" s="104"/>
      <c r="B398" s="105"/>
    </row>
    <row r="399" s="108" customFormat="true" ht="18.6" hidden="false" customHeight="true" outlineLevel="0" collapsed="false">
      <c r="A399" s="104"/>
      <c r="B399" s="105"/>
    </row>
    <row r="400" s="108" customFormat="true" ht="18.6" hidden="false" customHeight="true" outlineLevel="0" collapsed="false">
      <c r="A400" s="104"/>
      <c r="B400" s="105"/>
    </row>
    <row r="401" s="108" customFormat="true" ht="18.6" hidden="false" customHeight="true" outlineLevel="0" collapsed="false">
      <c r="A401" s="104"/>
      <c r="B401" s="105"/>
    </row>
    <row r="402" s="108" customFormat="true" ht="18.6" hidden="false" customHeight="true" outlineLevel="0" collapsed="false">
      <c r="A402" s="104"/>
      <c r="B402" s="105"/>
    </row>
    <row r="403" s="108" customFormat="true" ht="18.6" hidden="false" customHeight="true" outlineLevel="0" collapsed="false">
      <c r="A403" s="104"/>
      <c r="B403" s="105"/>
    </row>
    <row r="404" s="108" customFormat="true" ht="18.6" hidden="false" customHeight="true" outlineLevel="0" collapsed="false">
      <c r="A404" s="104"/>
      <c r="B404" s="105"/>
    </row>
    <row r="405" s="108" customFormat="true" ht="18.6" hidden="false" customHeight="true" outlineLevel="0" collapsed="false">
      <c r="A405" s="104"/>
      <c r="B405" s="105"/>
    </row>
    <row r="406" s="108" customFormat="true" ht="18.6" hidden="false" customHeight="true" outlineLevel="0" collapsed="false">
      <c r="A406" s="104"/>
      <c r="B406" s="105"/>
    </row>
    <row r="407" s="108" customFormat="true" ht="18.6" hidden="false" customHeight="true" outlineLevel="0" collapsed="false">
      <c r="A407" s="104"/>
      <c r="B407" s="105"/>
    </row>
    <row r="408" s="108" customFormat="true" ht="18.6" hidden="false" customHeight="true" outlineLevel="0" collapsed="false">
      <c r="A408" s="104"/>
      <c r="B408" s="105"/>
    </row>
    <row r="409" s="108" customFormat="true" ht="18.6" hidden="false" customHeight="true" outlineLevel="0" collapsed="false">
      <c r="A409" s="104"/>
      <c r="B409" s="105"/>
    </row>
    <row r="410" s="108" customFormat="true" ht="18.6" hidden="false" customHeight="true" outlineLevel="0" collapsed="false">
      <c r="A410" s="104"/>
      <c r="B410" s="105"/>
    </row>
    <row r="411" s="108" customFormat="true" ht="18.6" hidden="false" customHeight="true" outlineLevel="0" collapsed="false">
      <c r="A411" s="104"/>
      <c r="B411" s="105"/>
    </row>
    <row r="412" s="108" customFormat="true" ht="18.6" hidden="false" customHeight="true" outlineLevel="0" collapsed="false">
      <c r="A412" s="104"/>
      <c r="B412" s="105"/>
    </row>
    <row r="413" s="108" customFormat="true" ht="18.6" hidden="false" customHeight="true" outlineLevel="0" collapsed="false">
      <c r="A413" s="104"/>
      <c r="B413" s="105"/>
    </row>
    <row r="414" s="108" customFormat="true" ht="18.6" hidden="false" customHeight="true" outlineLevel="0" collapsed="false">
      <c r="A414" s="104"/>
      <c r="B414" s="105"/>
    </row>
    <row r="415" s="108" customFormat="true" ht="18.6" hidden="false" customHeight="true" outlineLevel="0" collapsed="false">
      <c r="A415" s="104"/>
      <c r="B415" s="105"/>
    </row>
    <row r="416" s="108" customFormat="true" ht="18.6" hidden="false" customHeight="true" outlineLevel="0" collapsed="false">
      <c r="A416" s="104"/>
      <c r="B416" s="105"/>
    </row>
    <row r="417" s="108" customFormat="true" ht="18.6" hidden="false" customHeight="true" outlineLevel="0" collapsed="false">
      <c r="A417" s="104"/>
      <c r="B417" s="105"/>
    </row>
    <row r="418" s="108" customFormat="true" ht="18.6" hidden="false" customHeight="true" outlineLevel="0" collapsed="false">
      <c r="A418" s="104"/>
      <c r="B418" s="105"/>
    </row>
    <row r="419" s="108" customFormat="true" ht="18.6" hidden="false" customHeight="true" outlineLevel="0" collapsed="false">
      <c r="A419" s="104"/>
      <c r="B419" s="105"/>
    </row>
    <row r="420" s="108" customFormat="true" ht="18.6" hidden="false" customHeight="true" outlineLevel="0" collapsed="false">
      <c r="A420" s="104"/>
      <c r="B420" s="105"/>
    </row>
    <row r="421" s="108" customFormat="true" ht="18.6" hidden="false" customHeight="true" outlineLevel="0" collapsed="false">
      <c r="A421" s="104"/>
      <c r="B421" s="105"/>
    </row>
    <row r="422" s="108" customFormat="true" ht="18.6" hidden="false" customHeight="true" outlineLevel="0" collapsed="false">
      <c r="A422" s="104"/>
      <c r="B422" s="105"/>
    </row>
    <row r="423" s="108" customFormat="true" ht="18.6" hidden="false" customHeight="true" outlineLevel="0" collapsed="false">
      <c r="A423" s="104"/>
      <c r="B423" s="105"/>
    </row>
    <row r="424" s="108" customFormat="true" ht="18.6" hidden="false" customHeight="true" outlineLevel="0" collapsed="false">
      <c r="A424" s="104"/>
      <c r="B424" s="105"/>
    </row>
    <row r="425" s="108" customFormat="true" ht="18.6" hidden="false" customHeight="true" outlineLevel="0" collapsed="false">
      <c r="A425" s="104"/>
      <c r="B425" s="105"/>
    </row>
    <row r="426" s="108" customFormat="true" ht="18.6" hidden="false" customHeight="true" outlineLevel="0" collapsed="false">
      <c r="A426" s="104"/>
      <c r="B426" s="105"/>
    </row>
    <row r="427" s="108" customFormat="true" ht="18.6" hidden="false" customHeight="true" outlineLevel="0" collapsed="false">
      <c r="A427" s="104"/>
      <c r="B427" s="105"/>
    </row>
    <row r="428" s="108" customFormat="true" ht="18.6" hidden="false" customHeight="true" outlineLevel="0" collapsed="false">
      <c r="A428" s="104"/>
      <c r="B428" s="105"/>
    </row>
    <row r="429" s="108" customFormat="true" ht="18.6" hidden="false" customHeight="true" outlineLevel="0" collapsed="false">
      <c r="A429" s="104"/>
      <c r="B429" s="105"/>
    </row>
    <row r="430" s="108" customFormat="true" ht="18.6" hidden="false" customHeight="true" outlineLevel="0" collapsed="false">
      <c r="A430" s="104"/>
      <c r="B430" s="105"/>
    </row>
    <row r="431" s="108" customFormat="true" ht="18.6" hidden="false" customHeight="true" outlineLevel="0" collapsed="false">
      <c r="A431" s="104"/>
      <c r="B431" s="105"/>
    </row>
    <row r="432" s="108" customFormat="true" ht="18.6" hidden="false" customHeight="true" outlineLevel="0" collapsed="false">
      <c r="A432" s="104"/>
      <c r="B432" s="105"/>
    </row>
    <row r="433" s="108" customFormat="true" ht="18.6" hidden="false" customHeight="true" outlineLevel="0" collapsed="false">
      <c r="A433" s="104"/>
      <c r="B433" s="105"/>
    </row>
    <row r="434" s="108" customFormat="true" ht="18.6" hidden="false" customHeight="true" outlineLevel="0" collapsed="false">
      <c r="A434" s="104"/>
      <c r="B434" s="105"/>
    </row>
    <row r="435" s="108" customFormat="true" ht="18.6" hidden="false" customHeight="true" outlineLevel="0" collapsed="false">
      <c r="A435" s="104"/>
      <c r="B435" s="105"/>
    </row>
    <row r="436" s="108" customFormat="true" ht="18.6" hidden="false" customHeight="true" outlineLevel="0" collapsed="false">
      <c r="A436" s="104"/>
      <c r="B436" s="105"/>
    </row>
    <row r="437" s="108" customFormat="true" ht="18.6" hidden="false" customHeight="true" outlineLevel="0" collapsed="false">
      <c r="A437" s="104"/>
      <c r="B437" s="105"/>
    </row>
    <row r="438" s="108" customFormat="true" ht="18.6" hidden="false" customHeight="true" outlineLevel="0" collapsed="false">
      <c r="A438" s="104"/>
      <c r="B438" s="105"/>
    </row>
    <row r="439" s="108" customFormat="true" ht="18.6" hidden="false" customHeight="true" outlineLevel="0" collapsed="false">
      <c r="A439" s="104"/>
      <c r="B439" s="105"/>
    </row>
    <row r="440" s="108" customFormat="true" ht="18.6" hidden="false" customHeight="true" outlineLevel="0" collapsed="false">
      <c r="A440" s="104"/>
      <c r="B440" s="105"/>
    </row>
    <row r="441" s="108" customFormat="true" ht="18.6" hidden="false" customHeight="true" outlineLevel="0" collapsed="false">
      <c r="A441" s="104"/>
      <c r="B441" s="105"/>
    </row>
    <row r="442" s="108" customFormat="true" ht="18.6" hidden="false" customHeight="true" outlineLevel="0" collapsed="false">
      <c r="A442" s="104"/>
      <c r="B442" s="105"/>
    </row>
    <row r="443" s="108" customFormat="true" ht="18.6" hidden="false" customHeight="true" outlineLevel="0" collapsed="false">
      <c r="A443" s="104"/>
      <c r="B443" s="105"/>
    </row>
    <row r="444" s="108" customFormat="true" ht="18.6" hidden="false" customHeight="true" outlineLevel="0" collapsed="false">
      <c r="A444" s="104"/>
      <c r="B444" s="105"/>
    </row>
    <row r="445" s="108" customFormat="true" ht="18.6" hidden="false" customHeight="true" outlineLevel="0" collapsed="false">
      <c r="A445" s="104"/>
      <c r="B445" s="105"/>
    </row>
    <row r="446" s="108" customFormat="true" ht="18.6" hidden="false" customHeight="true" outlineLevel="0" collapsed="false">
      <c r="A446" s="104"/>
      <c r="B446" s="105"/>
    </row>
    <row r="447" s="108" customFormat="true" ht="18.6" hidden="false" customHeight="true" outlineLevel="0" collapsed="false">
      <c r="A447" s="104"/>
      <c r="B447" s="105"/>
    </row>
    <row r="448" s="108" customFormat="true" ht="18.6" hidden="false" customHeight="true" outlineLevel="0" collapsed="false">
      <c r="A448" s="104"/>
      <c r="B448" s="105"/>
    </row>
    <row r="449" s="108" customFormat="true" ht="18.6" hidden="false" customHeight="true" outlineLevel="0" collapsed="false">
      <c r="A449" s="104"/>
      <c r="B449" s="105"/>
    </row>
    <row r="450" s="108" customFormat="true" ht="18.6" hidden="false" customHeight="true" outlineLevel="0" collapsed="false">
      <c r="A450" s="104"/>
      <c r="B450" s="105"/>
    </row>
    <row r="451" s="108" customFormat="true" ht="18.6" hidden="false" customHeight="true" outlineLevel="0" collapsed="false">
      <c r="A451" s="104"/>
      <c r="B451" s="105"/>
    </row>
    <row r="452" s="108" customFormat="true" ht="18.6" hidden="false" customHeight="true" outlineLevel="0" collapsed="false">
      <c r="A452" s="104"/>
      <c r="B452" s="105"/>
    </row>
    <row r="453" s="108" customFormat="true" ht="18.6" hidden="false" customHeight="true" outlineLevel="0" collapsed="false">
      <c r="A453" s="104"/>
      <c r="B453" s="105"/>
    </row>
    <row r="454" s="108" customFormat="true" ht="18.6" hidden="false" customHeight="true" outlineLevel="0" collapsed="false">
      <c r="A454" s="104"/>
      <c r="B454" s="105"/>
    </row>
    <row r="455" s="108" customFormat="true" ht="18.6" hidden="false" customHeight="true" outlineLevel="0" collapsed="false">
      <c r="A455" s="104"/>
      <c r="B455" s="105"/>
    </row>
    <row r="456" s="108" customFormat="true" ht="18.6" hidden="false" customHeight="true" outlineLevel="0" collapsed="false">
      <c r="A456" s="104"/>
      <c r="B456" s="105"/>
    </row>
    <row r="457" s="108" customFormat="true" ht="18.6" hidden="false" customHeight="true" outlineLevel="0" collapsed="false">
      <c r="A457" s="104"/>
      <c r="B457" s="105"/>
    </row>
    <row r="458" s="108" customFormat="true" ht="18.6" hidden="false" customHeight="true" outlineLevel="0" collapsed="false">
      <c r="A458" s="104"/>
      <c r="B458" s="105"/>
    </row>
    <row r="459" s="108" customFormat="true" ht="18.6" hidden="false" customHeight="true" outlineLevel="0" collapsed="false">
      <c r="A459" s="104"/>
      <c r="B459" s="105"/>
    </row>
    <row r="460" s="108" customFormat="true" ht="18.6" hidden="false" customHeight="true" outlineLevel="0" collapsed="false">
      <c r="A460" s="104"/>
      <c r="B460" s="105"/>
    </row>
    <row r="461" s="108" customFormat="true" ht="18.6" hidden="false" customHeight="true" outlineLevel="0" collapsed="false">
      <c r="A461" s="104"/>
      <c r="B461" s="105"/>
    </row>
    <row r="462" s="108" customFormat="true" ht="18.6" hidden="false" customHeight="true" outlineLevel="0" collapsed="false">
      <c r="A462" s="104"/>
      <c r="B462" s="105"/>
    </row>
    <row r="463" s="108" customFormat="true" ht="18.6" hidden="false" customHeight="true" outlineLevel="0" collapsed="false">
      <c r="A463" s="104"/>
      <c r="B463" s="105"/>
    </row>
    <row r="464" s="108" customFormat="true" ht="18.6" hidden="false" customHeight="true" outlineLevel="0" collapsed="false">
      <c r="A464" s="104"/>
      <c r="B464" s="105"/>
    </row>
    <row r="465" s="108" customFormat="true" ht="18.6" hidden="false" customHeight="true" outlineLevel="0" collapsed="false">
      <c r="A465" s="104"/>
      <c r="B465" s="105"/>
    </row>
    <row r="466" s="108" customFormat="true" ht="18.6" hidden="false" customHeight="true" outlineLevel="0" collapsed="false">
      <c r="A466" s="104"/>
      <c r="B466" s="105"/>
    </row>
    <row r="467" s="108" customFormat="true" ht="18.6" hidden="false" customHeight="true" outlineLevel="0" collapsed="false">
      <c r="A467" s="104"/>
      <c r="B467" s="105"/>
    </row>
    <row r="468" s="108" customFormat="true" ht="18.6" hidden="false" customHeight="true" outlineLevel="0" collapsed="false">
      <c r="A468" s="104"/>
      <c r="B468" s="105"/>
    </row>
    <row r="469" s="108" customFormat="true" ht="18.6" hidden="false" customHeight="true" outlineLevel="0" collapsed="false">
      <c r="A469" s="104"/>
      <c r="B469" s="105"/>
    </row>
    <row r="470" s="108" customFormat="true" ht="18.6" hidden="false" customHeight="true" outlineLevel="0" collapsed="false">
      <c r="A470" s="104"/>
      <c r="B470" s="105"/>
    </row>
    <row r="471" s="108" customFormat="true" ht="18.6" hidden="false" customHeight="true" outlineLevel="0" collapsed="false">
      <c r="A471" s="104"/>
      <c r="B471" s="105"/>
    </row>
    <row r="472" s="108" customFormat="true" ht="18.6" hidden="false" customHeight="true" outlineLevel="0" collapsed="false">
      <c r="A472" s="104"/>
      <c r="B472" s="105"/>
    </row>
    <row r="473" s="108" customFormat="true" ht="18.6" hidden="false" customHeight="true" outlineLevel="0" collapsed="false">
      <c r="A473" s="104"/>
      <c r="B473" s="105"/>
    </row>
    <row r="474" s="108" customFormat="true" ht="18.6" hidden="false" customHeight="true" outlineLevel="0" collapsed="false">
      <c r="A474" s="104"/>
      <c r="B474" s="105"/>
    </row>
    <row r="475" s="108" customFormat="true" ht="18.6" hidden="false" customHeight="true" outlineLevel="0" collapsed="false">
      <c r="A475" s="104"/>
      <c r="B475" s="105"/>
    </row>
    <row r="476" s="108" customFormat="true" ht="18.6" hidden="false" customHeight="true" outlineLevel="0" collapsed="false">
      <c r="A476" s="104"/>
      <c r="B476" s="105"/>
    </row>
    <row r="477" s="108" customFormat="true" ht="18.6" hidden="false" customHeight="true" outlineLevel="0" collapsed="false">
      <c r="A477" s="104"/>
      <c r="B477" s="105"/>
    </row>
    <row r="478" s="108" customFormat="true" ht="18.6" hidden="false" customHeight="true" outlineLevel="0" collapsed="false">
      <c r="A478" s="104"/>
      <c r="B478" s="105"/>
    </row>
    <row r="479" s="108" customFormat="true" ht="18.6" hidden="false" customHeight="true" outlineLevel="0" collapsed="false">
      <c r="A479" s="104"/>
      <c r="B479" s="105"/>
    </row>
    <row r="480" s="108" customFormat="true" ht="18.6" hidden="false" customHeight="true" outlineLevel="0" collapsed="false">
      <c r="A480" s="104"/>
      <c r="B480" s="105"/>
    </row>
    <row r="481" s="108" customFormat="true" ht="18.6" hidden="false" customHeight="true" outlineLevel="0" collapsed="false">
      <c r="A481" s="104"/>
      <c r="B481" s="105"/>
    </row>
    <row r="482" s="108" customFormat="true" ht="18.6" hidden="false" customHeight="true" outlineLevel="0" collapsed="false">
      <c r="A482" s="104"/>
      <c r="B482" s="105"/>
    </row>
    <row r="483" s="108" customFormat="true" ht="18.6" hidden="false" customHeight="true" outlineLevel="0" collapsed="false">
      <c r="A483" s="104"/>
      <c r="B483" s="105"/>
    </row>
    <row r="484" s="108" customFormat="true" ht="18.6" hidden="false" customHeight="true" outlineLevel="0" collapsed="false">
      <c r="A484" s="104"/>
      <c r="B484" s="105"/>
    </row>
    <row r="485" s="108" customFormat="true" ht="18.6" hidden="false" customHeight="true" outlineLevel="0" collapsed="false">
      <c r="A485" s="104"/>
      <c r="B485" s="105"/>
    </row>
    <row r="486" s="108" customFormat="true" ht="18.6" hidden="false" customHeight="true" outlineLevel="0" collapsed="false">
      <c r="A486" s="104"/>
      <c r="B486" s="105"/>
    </row>
    <row r="487" s="108" customFormat="true" ht="18.6" hidden="false" customHeight="true" outlineLevel="0" collapsed="false">
      <c r="A487" s="104"/>
      <c r="B487" s="105"/>
    </row>
    <row r="488" s="108" customFormat="true" ht="18.6" hidden="false" customHeight="true" outlineLevel="0" collapsed="false">
      <c r="A488" s="104"/>
      <c r="B488" s="105"/>
    </row>
    <row r="489" s="108" customFormat="true" ht="18.6" hidden="false" customHeight="true" outlineLevel="0" collapsed="false">
      <c r="A489" s="104"/>
      <c r="B489" s="105"/>
    </row>
    <row r="490" s="108" customFormat="true" ht="18.6" hidden="false" customHeight="true" outlineLevel="0" collapsed="false">
      <c r="A490" s="104"/>
      <c r="B490" s="105"/>
    </row>
    <row r="491" s="108" customFormat="true" ht="18.6" hidden="false" customHeight="true" outlineLevel="0" collapsed="false">
      <c r="A491" s="104"/>
      <c r="B491" s="105"/>
    </row>
    <row r="492" s="108" customFormat="true" ht="18.6" hidden="false" customHeight="true" outlineLevel="0" collapsed="false">
      <c r="A492" s="104"/>
      <c r="B492" s="105"/>
    </row>
    <row r="493" s="108" customFormat="true" ht="18.6" hidden="false" customHeight="true" outlineLevel="0" collapsed="false">
      <c r="A493" s="104"/>
      <c r="B493" s="105"/>
    </row>
    <row r="494" s="108" customFormat="true" ht="18.6" hidden="false" customHeight="true" outlineLevel="0" collapsed="false">
      <c r="A494" s="104"/>
      <c r="B494" s="105"/>
    </row>
    <row r="495" s="108" customFormat="true" ht="18.6" hidden="false" customHeight="true" outlineLevel="0" collapsed="false">
      <c r="A495" s="104"/>
      <c r="B495" s="105"/>
    </row>
    <row r="496" s="108" customFormat="true" ht="18.6" hidden="false" customHeight="true" outlineLevel="0" collapsed="false">
      <c r="A496" s="104"/>
      <c r="B496" s="105"/>
    </row>
    <row r="497" s="108" customFormat="true" ht="18.6" hidden="false" customHeight="true" outlineLevel="0" collapsed="false">
      <c r="A497" s="104"/>
      <c r="B497" s="105"/>
    </row>
    <row r="498" s="108" customFormat="true" ht="18.6" hidden="false" customHeight="true" outlineLevel="0" collapsed="false">
      <c r="A498" s="104"/>
      <c r="B498" s="105"/>
    </row>
    <row r="499" s="108" customFormat="true" ht="18.6" hidden="false" customHeight="true" outlineLevel="0" collapsed="false">
      <c r="A499" s="104"/>
      <c r="B499" s="105"/>
    </row>
    <row r="500" s="108" customFormat="true" ht="18.6" hidden="false" customHeight="true" outlineLevel="0" collapsed="false">
      <c r="A500" s="104"/>
      <c r="B500" s="105"/>
    </row>
    <row r="501" s="108" customFormat="true" ht="18.6" hidden="false" customHeight="true" outlineLevel="0" collapsed="false">
      <c r="A501" s="104"/>
      <c r="B501" s="105"/>
    </row>
    <row r="502" s="108" customFormat="true" ht="18.6" hidden="false" customHeight="true" outlineLevel="0" collapsed="false">
      <c r="A502" s="104"/>
      <c r="B502" s="105"/>
    </row>
    <row r="503" s="108" customFormat="true" ht="18.6" hidden="false" customHeight="true" outlineLevel="0" collapsed="false">
      <c r="A503" s="104"/>
      <c r="B503" s="105"/>
    </row>
    <row r="504" s="108" customFormat="true" ht="18.6" hidden="false" customHeight="true" outlineLevel="0" collapsed="false">
      <c r="A504" s="104"/>
      <c r="B504" s="105"/>
    </row>
    <row r="505" s="108" customFormat="true" ht="18.6" hidden="false" customHeight="true" outlineLevel="0" collapsed="false">
      <c r="A505" s="104"/>
      <c r="B505" s="105"/>
    </row>
    <row r="506" s="108" customFormat="true" ht="18.6" hidden="false" customHeight="true" outlineLevel="0" collapsed="false">
      <c r="A506" s="104"/>
      <c r="B506" s="105"/>
    </row>
    <row r="507" s="108" customFormat="true" ht="18.6" hidden="false" customHeight="true" outlineLevel="0" collapsed="false">
      <c r="A507" s="104"/>
      <c r="B507" s="105"/>
    </row>
    <row r="508" s="108" customFormat="true" ht="18.6" hidden="false" customHeight="true" outlineLevel="0" collapsed="false">
      <c r="A508" s="104"/>
      <c r="B508" s="105"/>
    </row>
    <row r="509" s="108" customFormat="true" ht="18.6" hidden="false" customHeight="true" outlineLevel="0" collapsed="false">
      <c r="A509" s="104"/>
      <c r="B509" s="105"/>
    </row>
    <row r="510" s="108" customFormat="true" ht="18.6" hidden="false" customHeight="true" outlineLevel="0" collapsed="false">
      <c r="A510" s="104"/>
      <c r="B510" s="105"/>
    </row>
    <row r="511" s="108" customFormat="true" ht="18.6" hidden="false" customHeight="true" outlineLevel="0" collapsed="false">
      <c r="A511" s="104"/>
      <c r="B511" s="105"/>
    </row>
    <row r="512" s="108" customFormat="true" ht="18.6" hidden="false" customHeight="true" outlineLevel="0" collapsed="false">
      <c r="A512" s="104"/>
      <c r="B512" s="105"/>
    </row>
    <row r="513" s="108" customFormat="true" ht="18.6" hidden="false" customHeight="true" outlineLevel="0" collapsed="false">
      <c r="A513" s="104"/>
      <c r="B513" s="105"/>
    </row>
    <row r="514" s="108" customFormat="true" ht="18.6" hidden="false" customHeight="true" outlineLevel="0" collapsed="false">
      <c r="A514" s="104"/>
      <c r="B514" s="105"/>
    </row>
    <row r="515" s="108" customFormat="true" ht="18.6" hidden="false" customHeight="true" outlineLevel="0" collapsed="false">
      <c r="A515" s="104"/>
      <c r="B515" s="105"/>
    </row>
    <row r="516" s="108" customFormat="true" ht="18.6" hidden="false" customHeight="true" outlineLevel="0" collapsed="false">
      <c r="A516" s="104"/>
      <c r="B516" s="105"/>
    </row>
    <row r="517" s="108" customFormat="true" ht="18.6" hidden="false" customHeight="true" outlineLevel="0" collapsed="false">
      <c r="A517" s="104"/>
      <c r="B517" s="105"/>
    </row>
    <row r="518" s="108" customFormat="true" ht="18.6" hidden="false" customHeight="true" outlineLevel="0" collapsed="false">
      <c r="A518" s="104"/>
      <c r="B518" s="105"/>
    </row>
    <row r="519" s="108" customFormat="true" ht="18.6" hidden="false" customHeight="true" outlineLevel="0" collapsed="false">
      <c r="A519" s="104"/>
      <c r="B519" s="105"/>
    </row>
    <row r="520" s="108" customFormat="true" ht="18.6" hidden="false" customHeight="true" outlineLevel="0" collapsed="false">
      <c r="A520" s="104"/>
      <c r="B520" s="105"/>
    </row>
    <row r="521" s="108" customFormat="true" ht="18.6" hidden="false" customHeight="true" outlineLevel="0" collapsed="false">
      <c r="A521" s="104"/>
      <c r="B521" s="105"/>
    </row>
    <row r="522" s="108" customFormat="true" ht="18.6" hidden="false" customHeight="true" outlineLevel="0" collapsed="false">
      <c r="A522" s="104"/>
      <c r="B522" s="105"/>
    </row>
    <row r="523" s="108" customFormat="true" ht="18.6" hidden="false" customHeight="true" outlineLevel="0" collapsed="false">
      <c r="A523" s="104"/>
      <c r="B523" s="105"/>
    </row>
    <row r="524" s="108" customFormat="true" ht="18.6" hidden="false" customHeight="true" outlineLevel="0" collapsed="false">
      <c r="A524" s="104"/>
      <c r="B524" s="105"/>
    </row>
    <row r="525" s="108" customFormat="true" ht="18.6" hidden="false" customHeight="true" outlineLevel="0" collapsed="false">
      <c r="A525" s="104"/>
      <c r="B525" s="105"/>
    </row>
    <row r="526" s="108" customFormat="true" ht="18.6" hidden="false" customHeight="true" outlineLevel="0" collapsed="false">
      <c r="A526" s="104"/>
      <c r="B526" s="105"/>
    </row>
    <row r="527" s="108" customFormat="true" ht="18.6" hidden="false" customHeight="true" outlineLevel="0" collapsed="false">
      <c r="A527" s="104"/>
      <c r="B527" s="105"/>
    </row>
    <row r="528" s="108" customFormat="true" ht="18.6" hidden="false" customHeight="true" outlineLevel="0" collapsed="false">
      <c r="A528" s="104"/>
      <c r="B528" s="105"/>
    </row>
    <row r="529" s="108" customFormat="true" ht="18.6" hidden="false" customHeight="true" outlineLevel="0" collapsed="false">
      <c r="A529" s="104"/>
      <c r="B529" s="105"/>
    </row>
    <row r="530" s="108" customFormat="true" ht="18.6" hidden="false" customHeight="true" outlineLevel="0" collapsed="false">
      <c r="A530" s="104"/>
      <c r="B530" s="105"/>
    </row>
    <row r="531" s="108" customFormat="true" ht="18.6" hidden="false" customHeight="true" outlineLevel="0" collapsed="false">
      <c r="A531" s="104"/>
      <c r="B531" s="105"/>
    </row>
    <row r="532" s="108" customFormat="true" ht="18.6" hidden="false" customHeight="true" outlineLevel="0" collapsed="false">
      <c r="A532" s="104"/>
      <c r="B532" s="105"/>
    </row>
    <row r="533" s="108" customFormat="true" ht="18.6" hidden="false" customHeight="true" outlineLevel="0" collapsed="false">
      <c r="A533" s="104"/>
      <c r="B533" s="105"/>
    </row>
    <row r="534" s="108" customFormat="true" ht="18.6" hidden="false" customHeight="true" outlineLevel="0" collapsed="false">
      <c r="A534" s="104"/>
      <c r="B534" s="105"/>
    </row>
    <row r="535" s="108" customFormat="true" ht="18.6" hidden="false" customHeight="true" outlineLevel="0" collapsed="false">
      <c r="A535" s="104"/>
      <c r="B535" s="105"/>
    </row>
    <row r="536" s="108" customFormat="true" ht="18.6" hidden="false" customHeight="true" outlineLevel="0" collapsed="false">
      <c r="A536" s="104"/>
      <c r="B536" s="105"/>
    </row>
    <row r="537" s="108" customFormat="true" ht="18.6" hidden="false" customHeight="true" outlineLevel="0" collapsed="false">
      <c r="A537" s="104"/>
      <c r="B537" s="105"/>
    </row>
    <row r="538" s="108" customFormat="true" ht="18.6" hidden="false" customHeight="true" outlineLevel="0" collapsed="false">
      <c r="A538" s="104"/>
      <c r="B538" s="105"/>
    </row>
    <row r="539" s="108" customFormat="true" ht="18.6" hidden="false" customHeight="true" outlineLevel="0" collapsed="false">
      <c r="A539" s="104"/>
      <c r="B539" s="105"/>
    </row>
    <row r="540" s="108" customFormat="true" ht="18.6" hidden="false" customHeight="true" outlineLevel="0" collapsed="false">
      <c r="A540" s="104"/>
      <c r="B540" s="105"/>
    </row>
    <row r="541" s="108" customFormat="true" ht="18.6" hidden="false" customHeight="true" outlineLevel="0" collapsed="false">
      <c r="A541" s="104"/>
      <c r="B541" s="105"/>
    </row>
    <row r="542" s="108" customFormat="true" ht="18.6" hidden="false" customHeight="true" outlineLevel="0" collapsed="false">
      <c r="A542" s="104"/>
      <c r="B542" s="105"/>
    </row>
    <row r="543" s="108" customFormat="true" ht="18.6" hidden="false" customHeight="true" outlineLevel="0" collapsed="false">
      <c r="A543" s="104"/>
      <c r="B543" s="105"/>
    </row>
    <row r="544" s="108" customFormat="true" ht="18.6" hidden="false" customHeight="true" outlineLevel="0" collapsed="false">
      <c r="A544" s="104"/>
      <c r="B544" s="105"/>
    </row>
    <row r="545" s="108" customFormat="true" ht="18.6" hidden="false" customHeight="true" outlineLevel="0" collapsed="false">
      <c r="A545" s="104"/>
      <c r="B545" s="105"/>
    </row>
    <row r="546" s="108" customFormat="true" ht="18.6" hidden="false" customHeight="true" outlineLevel="0" collapsed="false">
      <c r="A546" s="104"/>
      <c r="B546" s="105"/>
    </row>
    <row r="547" s="108" customFormat="true" ht="18.6" hidden="false" customHeight="true" outlineLevel="0" collapsed="false">
      <c r="A547" s="104"/>
      <c r="B547" s="105"/>
    </row>
    <row r="548" s="108" customFormat="true" ht="18.6" hidden="false" customHeight="true" outlineLevel="0" collapsed="false">
      <c r="A548" s="104"/>
      <c r="B548" s="105"/>
    </row>
    <row r="549" s="108" customFormat="true" ht="18.6" hidden="false" customHeight="true" outlineLevel="0" collapsed="false">
      <c r="A549" s="104"/>
      <c r="B549" s="105"/>
    </row>
    <row r="550" s="108" customFormat="true" ht="18.6" hidden="false" customHeight="true" outlineLevel="0" collapsed="false">
      <c r="A550" s="104"/>
      <c r="B550" s="105"/>
    </row>
    <row r="551" s="108" customFormat="true" ht="18.6" hidden="false" customHeight="true" outlineLevel="0" collapsed="false">
      <c r="A551" s="104"/>
      <c r="B551" s="105"/>
    </row>
    <row r="552" s="108" customFormat="true" ht="18.6" hidden="false" customHeight="true" outlineLevel="0" collapsed="false">
      <c r="A552" s="104"/>
      <c r="B552" s="105"/>
    </row>
    <row r="553" s="108" customFormat="true" ht="18.6" hidden="false" customHeight="true" outlineLevel="0" collapsed="false">
      <c r="A553" s="104"/>
      <c r="B553" s="105"/>
    </row>
    <row r="554" s="108" customFormat="true" ht="18.6" hidden="false" customHeight="true" outlineLevel="0" collapsed="false">
      <c r="A554" s="104"/>
      <c r="B554" s="105"/>
    </row>
    <row r="555" s="108" customFormat="true" ht="18.6" hidden="false" customHeight="true" outlineLevel="0" collapsed="false">
      <c r="A555" s="104"/>
      <c r="B555" s="105"/>
    </row>
    <row r="556" s="108" customFormat="true" ht="18.6" hidden="false" customHeight="true" outlineLevel="0" collapsed="false">
      <c r="A556" s="104"/>
      <c r="B556" s="105"/>
    </row>
    <row r="557" s="108" customFormat="true" ht="18.6" hidden="false" customHeight="true" outlineLevel="0" collapsed="false">
      <c r="A557" s="104"/>
      <c r="B557" s="105"/>
    </row>
    <row r="558" s="108" customFormat="true" ht="18.6" hidden="false" customHeight="true" outlineLevel="0" collapsed="false">
      <c r="A558" s="104"/>
      <c r="B558" s="105"/>
    </row>
    <row r="559" s="108" customFormat="true" ht="18.6" hidden="false" customHeight="true" outlineLevel="0" collapsed="false">
      <c r="A559" s="104"/>
      <c r="B559" s="105"/>
    </row>
    <row r="560" s="108" customFormat="true" ht="18.6" hidden="false" customHeight="true" outlineLevel="0" collapsed="false">
      <c r="A560" s="104"/>
      <c r="B560" s="105"/>
    </row>
    <row r="561" s="108" customFormat="true" ht="18.6" hidden="false" customHeight="true" outlineLevel="0" collapsed="false">
      <c r="A561" s="104"/>
      <c r="B561" s="105"/>
    </row>
    <row r="562" s="108" customFormat="true" ht="18.6" hidden="false" customHeight="true" outlineLevel="0" collapsed="false">
      <c r="A562" s="104"/>
      <c r="B562" s="105"/>
    </row>
    <row r="563" s="108" customFormat="true" ht="18.6" hidden="false" customHeight="true" outlineLevel="0" collapsed="false">
      <c r="A563" s="104"/>
      <c r="B563" s="105"/>
    </row>
    <row r="564" s="108" customFormat="true" ht="18.6" hidden="false" customHeight="true" outlineLevel="0" collapsed="false">
      <c r="A564" s="104"/>
      <c r="B564" s="105"/>
    </row>
    <row r="565" s="108" customFormat="true" ht="18.6" hidden="false" customHeight="true" outlineLevel="0" collapsed="false">
      <c r="A565" s="104"/>
      <c r="B565" s="105"/>
    </row>
    <row r="566" s="108" customFormat="true" ht="18.6" hidden="false" customHeight="true" outlineLevel="0" collapsed="false">
      <c r="A566" s="104"/>
      <c r="B566" s="105"/>
    </row>
    <row r="567" s="108" customFormat="true" ht="18.6" hidden="false" customHeight="true" outlineLevel="0" collapsed="false">
      <c r="A567" s="104"/>
      <c r="B567" s="105"/>
    </row>
    <row r="568" s="108" customFormat="true" ht="18.6" hidden="false" customHeight="true" outlineLevel="0" collapsed="false">
      <c r="A568" s="104"/>
      <c r="B568" s="105"/>
    </row>
    <row r="569" s="108" customFormat="true" ht="18.6" hidden="false" customHeight="true" outlineLevel="0" collapsed="false">
      <c r="A569" s="104"/>
      <c r="B569" s="105"/>
    </row>
    <row r="570" s="108" customFormat="true" ht="18.6" hidden="false" customHeight="true" outlineLevel="0" collapsed="false">
      <c r="A570" s="104"/>
      <c r="B570" s="105"/>
    </row>
    <row r="571" s="108" customFormat="true" ht="18.6" hidden="false" customHeight="true" outlineLevel="0" collapsed="false">
      <c r="A571" s="104"/>
      <c r="B571" s="105"/>
    </row>
    <row r="572" s="108" customFormat="true" ht="18.6" hidden="false" customHeight="true" outlineLevel="0" collapsed="false">
      <c r="A572" s="104"/>
      <c r="B572" s="105"/>
    </row>
    <row r="573" s="108" customFormat="true" ht="18.6" hidden="false" customHeight="true" outlineLevel="0" collapsed="false">
      <c r="A573" s="104"/>
      <c r="B573" s="105"/>
    </row>
    <row r="574" s="108" customFormat="true" ht="18.6" hidden="false" customHeight="true" outlineLevel="0" collapsed="false">
      <c r="A574" s="104"/>
      <c r="B574" s="105"/>
    </row>
    <row r="575" s="108" customFormat="true" ht="18.6" hidden="false" customHeight="true" outlineLevel="0" collapsed="false">
      <c r="A575" s="104"/>
      <c r="B575" s="105"/>
    </row>
    <row r="576" s="108" customFormat="true" ht="18.6" hidden="false" customHeight="true" outlineLevel="0" collapsed="false">
      <c r="A576" s="104"/>
      <c r="B576" s="105"/>
    </row>
    <row r="577" s="108" customFormat="true" ht="18.6" hidden="false" customHeight="true" outlineLevel="0" collapsed="false">
      <c r="A577" s="104"/>
      <c r="B577" s="105"/>
    </row>
    <row r="578" s="108" customFormat="true" ht="18.6" hidden="false" customHeight="true" outlineLevel="0" collapsed="false">
      <c r="A578" s="104"/>
      <c r="B578" s="105"/>
    </row>
    <row r="579" s="108" customFormat="true" ht="18.6" hidden="false" customHeight="true" outlineLevel="0" collapsed="false">
      <c r="A579" s="104"/>
      <c r="B579" s="105"/>
    </row>
    <row r="580" s="108" customFormat="true" ht="18.6" hidden="false" customHeight="true" outlineLevel="0" collapsed="false">
      <c r="A580" s="104"/>
      <c r="B580" s="105"/>
    </row>
    <row r="581" s="108" customFormat="true" ht="18.6" hidden="false" customHeight="true" outlineLevel="0" collapsed="false">
      <c r="A581" s="104"/>
      <c r="B581" s="105"/>
    </row>
    <row r="582" s="108" customFormat="true" ht="18.6" hidden="false" customHeight="true" outlineLevel="0" collapsed="false">
      <c r="A582" s="104"/>
      <c r="B582" s="105"/>
    </row>
    <row r="583" s="108" customFormat="true" ht="18.6" hidden="false" customHeight="true" outlineLevel="0" collapsed="false">
      <c r="A583" s="104"/>
      <c r="B583" s="105"/>
    </row>
    <row r="584" s="108" customFormat="true" ht="18.6" hidden="false" customHeight="true" outlineLevel="0" collapsed="false">
      <c r="A584" s="104"/>
      <c r="B584" s="105"/>
    </row>
    <row r="585" s="108" customFormat="true" ht="18.6" hidden="false" customHeight="true" outlineLevel="0" collapsed="false">
      <c r="A585" s="104"/>
      <c r="B585" s="105"/>
    </row>
    <row r="586" s="108" customFormat="true" ht="18.6" hidden="false" customHeight="true" outlineLevel="0" collapsed="false">
      <c r="A586" s="104"/>
      <c r="B586" s="105"/>
    </row>
    <row r="587" s="108" customFormat="true" ht="18.6" hidden="false" customHeight="true" outlineLevel="0" collapsed="false">
      <c r="A587" s="104"/>
      <c r="B587" s="105"/>
    </row>
    <row r="588" s="108" customFormat="true" ht="18.6" hidden="false" customHeight="true" outlineLevel="0" collapsed="false">
      <c r="A588" s="104"/>
      <c r="B588" s="105"/>
    </row>
    <row r="589" s="108" customFormat="true" ht="18.6" hidden="false" customHeight="true" outlineLevel="0" collapsed="false">
      <c r="A589" s="104"/>
      <c r="B589" s="105"/>
    </row>
    <row r="590" s="108" customFormat="true" ht="18.6" hidden="false" customHeight="true" outlineLevel="0" collapsed="false">
      <c r="A590" s="104"/>
      <c r="B590" s="105"/>
    </row>
    <row r="591" s="108" customFormat="true" ht="18.6" hidden="false" customHeight="true" outlineLevel="0" collapsed="false">
      <c r="A591" s="104"/>
      <c r="B591" s="105"/>
    </row>
    <row r="592" s="108" customFormat="true" ht="18.6" hidden="false" customHeight="true" outlineLevel="0" collapsed="false">
      <c r="A592" s="104"/>
      <c r="B592" s="105"/>
    </row>
    <row r="593" s="108" customFormat="true" ht="18.6" hidden="false" customHeight="true" outlineLevel="0" collapsed="false">
      <c r="A593" s="104"/>
      <c r="B593" s="105"/>
    </row>
    <row r="594" s="108" customFormat="true" ht="18.6" hidden="false" customHeight="true" outlineLevel="0" collapsed="false">
      <c r="A594" s="104"/>
      <c r="B594" s="105"/>
    </row>
    <row r="595" s="108" customFormat="true" ht="18.6" hidden="false" customHeight="true" outlineLevel="0" collapsed="false">
      <c r="A595" s="104"/>
      <c r="B595" s="105"/>
    </row>
    <row r="596" s="108" customFormat="true" ht="18.6" hidden="false" customHeight="true" outlineLevel="0" collapsed="false">
      <c r="A596" s="104"/>
      <c r="B596" s="105"/>
    </row>
    <row r="597" s="108" customFormat="true" ht="18.6" hidden="false" customHeight="true" outlineLevel="0" collapsed="false">
      <c r="A597" s="104"/>
      <c r="B597" s="105"/>
    </row>
    <row r="598" s="108" customFormat="true" ht="18.6" hidden="false" customHeight="true" outlineLevel="0" collapsed="false">
      <c r="A598" s="104"/>
      <c r="B598" s="105"/>
    </row>
    <row r="599" s="108" customFormat="true" ht="18.6" hidden="false" customHeight="true" outlineLevel="0" collapsed="false">
      <c r="A599" s="104"/>
      <c r="B599" s="105"/>
    </row>
    <row r="600" s="108" customFormat="true" ht="18.6" hidden="false" customHeight="true" outlineLevel="0" collapsed="false">
      <c r="A600" s="104"/>
      <c r="B600" s="105"/>
    </row>
    <row r="601" s="108" customFormat="true" ht="18.6" hidden="false" customHeight="true" outlineLevel="0" collapsed="false">
      <c r="A601" s="104"/>
      <c r="B601" s="105"/>
    </row>
    <row r="602" s="108" customFormat="true" ht="18.6" hidden="false" customHeight="true" outlineLevel="0" collapsed="false">
      <c r="A602" s="104"/>
      <c r="B602" s="105"/>
    </row>
    <row r="603" s="108" customFormat="true" ht="18.6" hidden="false" customHeight="true" outlineLevel="0" collapsed="false">
      <c r="A603" s="104"/>
      <c r="B603" s="105"/>
    </row>
    <row r="604" s="108" customFormat="true" ht="18.6" hidden="false" customHeight="true" outlineLevel="0" collapsed="false">
      <c r="A604" s="104"/>
      <c r="B604" s="105"/>
    </row>
    <row r="605" s="108" customFormat="true" ht="18.6" hidden="false" customHeight="true" outlineLevel="0" collapsed="false">
      <c r="A605" s="104"/>
      <c r="B605" s="105"/>
    </row>
    <row r="606" s="108" customFormat="true" ht="18.6" hidden="false" customHeight="true" outlineLevel="0" collapsed="false">
      <c r="A606" s="104"/>
      <c r="B606" s="105"/>
    </row>
    <row r="607" s="108" customFormat="true" ht="18.6" hidden="false" customHeight="true" outlineLevel="0" collapsed="false">
      <c r="A607" s="104"/>
      <c r="B607" s="105"/>
    </row>
    <row r="608" s="108" customFormat="true" ht="18.6" hidden="false" customHeight="true" outlineLevel="0" collapsed="false">
      <c r="A608" s="104"/>
      <c r="B608" s="105"/>
    </row>
    <row r="609" s="108" customFormat="true" ht="18.6" hidden="false" customHeight="true" outlineLevel="0" collapsed="false">
      <c r="A609" s="104"/>
      <c r="B609" s="105"/>
    </row>
    <row r="610" s="108" customFormat="true" ht="18.6" hidden="false" customHeight="true" outlineLevel="0" collapsed="false">
      <c r="A610" s="104"/>
      <c r="B610" s="105"/>
    </row>
    <row r="611" s="108" customFormat="true" ht="18.6" hidden="false" customHeight="true" outlineLevel="0" collapsed="false">
      <c r="A611" s="104"/>
      <c r="B611" s="105"/>
    </row>
    <row r="612" s="108" customFormat="true" ht="18.6" hidden="false" customHeight="true" outlineLevel="0" collapsed="false">
      <c r="A612" s="104"/>
      <c r="B612" s="105"/>
    </row>
    <row r="613" s="108" customFormat="true" ht="18.6" hidden="false" customHeight="true" outlineLevel="0" collapsed="false">
      <c r="A613" s="104"/>
      <c r="B613" s="105"/>
    </row>
    <row r="614" s="108" customFormat="true" ht="18.6" hidden="false" customHeight="true" outlineLevel="0" collapsed="false">
      <c r="A614" s="104"/>
      <c r="B614" s="105"/>
    </row>
    <row r="615" s="108" customFormat="true" ht="18.6" hidden="false" customHeight="true" outlineLevel="0" collapsed="false">
      <c r="A615" s="104"/>
      <c r="B615" s="105"/>
    </row>
    <row r="616" s="108" customFormat="true" ht="18.6" hidden="false" customHeight="true" outlineLevel="0" collapsed="false">
      <c r="A616" s="104"/>
      <c r="B616" s="105"/>
    </row>
    <row r="617" s="108" customFormat="true" ht="18.6" hidden="false" customHeight="true" outlineLevel="0" collapsed="false">
      <c r="A617" s="104"/>
      <c r="B617" s="105"/>
    </row>
    <row r="618" s="108" customFormat="true" ht="18.6" hidden="false" customHeight="true" outlineLevel="0" collapsed="false">
      <c r="A618" s="104"/>
      <c r="B618" s="105"/>
    </row>
    <row r="619" s="108" customFormat="true" ht="18.6" hidden="false" customHeight="true" outlineLevel="0" collapsed="false">
      <c r="A619" s="104"/>
      <c r="B619" s="105"/>
    </row>
    <row r="620" s="108" customFormat="true" ht="18.6" hidden="false" customHeight="true" outlineLevel="0" collapsed="false">
      <c r="A620" s="104"/>
      <c r="B620" s="105"/>
    </row>
    <row r="621" s="108" customFormat="true" ht="18.6" hidden="false" customHeight="true" outlineLevel="0" collapsed="false">
      <c r="A621" s="104"/>
      <c r="B621" s="105"/>
    </row>
    <row r="622" s="108" customFormat="true" ht="18.6" hidden="false" customHeight="true" outlineLevel="0" collapsed="false">
      <c r="A622" s="104"/>
      <c r="B622" s="105"/>
    </row>
    <row r="623" s="108" customFormat="true" ht="18.6" hidden="false" customHeight="true" outlineLevel="0" collapsed="false">
      <c r="A623" s="104"/>
      <c r="B623" s="105"/>
    </row>
    <row r="624" s="108" customFormat="true" ht="18.6" hidden="false" customHeight="true" outlineLevel="0" collapsed="false">
      <c r="A624" s="104"/>
      <c r="B624" s="105"/>
    </row>
    <row r="625" s="108" customFormat="true" ht="18.6" hidden="false" customHeight="true" outlineLevel="0" collapsed="false">
      <c r="A625" s="104"/>
      <c r="B625" s="105"/>
    </row>
    <row r="626" s="108" customFormat="true" ht="18.6" hidden="false" customHeight="true" outlineLevel="0" collapsed="false">
      <c r="A626" s="104"/>
      <c r="B626" s="105"/>
    </row>
    <row r="627" s="108" customFormat="true" ht="18.6" hidden="false" customHeight="true" outlineLevel="0" collapsed="false">
      <c r="A627" s="104"/>
      <c r="B627" s="105"/>
    </row>
    <row r="628" s="108" customFormat="true" ht="18.6" hidden="false" customHeight="true" outlineLevel="0" collapsed="false">
      <c r="A628" s="104"/>
      <c r="B628" s="105"/>
    </row>
    <row r="629" s="108" customFormat="true" ht="18.6" hidden="false" customHeight="true" outlineLevel="0" collapsed="false">
      <c r="A629" s="104"/>
      <c r="B629" s="105"/>
    </row>
    <row r="630" s="108" customFormat="true" ht="18.6" hidden="false" customHeight="true" outlineLevel="0" collapsed="false">
      <c r="A630" s="104"/>
      <c r="B630" s="105"/>
    </row>
    <row r="631" s="108" customFormat="true" ht="18.6" hidden="false" customHeight="true" outlineLevel="0" collapsed="false">
      <c r="A631" s="104"/>
      <c r="B631" s="105"/>
    </row>
    <row r="632" s="108" customFormat="true" ht="18.6" hidden="false" customHeight="true" outlineLevel="0" collapsed="false">
      <c r="A632" s="104"/>
      <c r="B632" s="105"/>
    </row>
    <row r="633" s="108" customFormat="true" ht="18.6" hidden="false" customHeight="true" outlineLevel="0" collapsed="false">
      <c r="A633" s="104"/>
      <c r="B633" s="105"/>
    </row>
    <row r="634" s="108" customFormat="true" ht="18.6" hidden="false" customHeight="true" outlineLevel="0" collapsed="false">
      <c r="A634" s="104"/>
      <c r="B634" s="105"/>
    </row>
    <row r="635" s="108" customFormat="true" ht="18.6" hidden="false" customHeight="true" outlineLevel="0" collapsed="false">
      <c r="A635" s="104"/>
      <c r="B635" s="105"/>
    </row>
    <row r="636" s="108" customFormat="true" ht="18.6" hidden="false" customHeight="true" outlineLevel="0" collapsed="false">
      <c r="A636" s="104"/>
      <c r="B636" s="105"/>
    </row>
    <row r="637" s="108" customFormat="true" ht="18.6" hidden="false" customHeight="true" outlineLevel="0" collapsed="false">
      <c r="A637" s="104"/>
      <c r="B637" s="105"/>
    </row>
    <row r="638" s="108" customFormat="true" ht="18.6" hidden="false" customHeight="true" outlineLevel="0" collapsed="false">
      <c r="A638" s="104"/>
      <c r="B638" s="105"/>
    </row>
    <row r="639" s="108" customFormat="true" ht="18.6" hidden="false" customHeight="true" outlineLevel="0" collapsed="false">
      <c r="A639" s="104"/>
      <c r="B639" s="105"/>
    </row>
    <row r="640" s="108" customFormat="true" ht="18.6" hidden="false" customHeight="true" outlineLevel="0" collapsed="false">
      <c r="A640" s="104"/>
      <c r="B640" s="105"/>
    </row>
    <row r="641" s="108" customFormat="true" ht="18.6" hidden="false" customHeight="true" outlineLevel="0" collapsed="false">
      <c r="A641" s="104"/>
      <c r="B641" s="105"/>
    </row>
    <row r="642" s="108" customFormat="true" ht="18.6" hidden="false" customHeight="true" outlineLevel="0" collapsed="false">
      <c r="A642" s="104"/>
      <c r="B642" s="105"/>
    </row>
    <row r="643" s="108" customFormat="true" ht="18.6" hidden="false" customHeight="true" outlineLevel="0" collapsed="false">
      <c r="A643" s="104"/>
      <c r="B643" s="105"/>
    </row>
    <row r="644" s="108" customFormat="true" ht="18.6" hidden="false" customHeight="true" outlineLevel="0" collapsed="false">
      <c r="A644" s="104"/>
      <c r="B644" s="105"/>
    </row>
    <row r="645" s="108" customFormat="true" ht="18.6" hidden="false" customHeight="true" outlineLevel="0" collapsed="false">
      <c r="A645" s="104"/>
      <c r="B645" s="105"/>
    </row>
    <row r="646" s="108" customFormat="true" ht="18.6" hidden="false" customHeight="true" outlineLevel="0" collapsed="false">
      <c r="A646" s="104"/>
      <c r="B646" s="105"/>
    </row>
    <row r="647" s="108" customFormat="true" ht="18.6" hidden="false" customHeight="true" outlineLevel="0" collapsed="false">
      <c r="A647" s="104"/>
      <c r="B647" s="105"/>
    </row>
    <row r="648" s="108" customFormat="true" ht="18.6" hidden="false" customHeight="true" outlineLevel="0" collapsed="false">
      <c r="A648" s="104"/>
      <c r="B648" s="105"/>
    </row>
    <row r="649" s="108" customFormat="true" ht="18.6" hidden="false" customHeight="true" outlineLevel="0" collapsed="false">
      <c r="A649" s="104"/>
      <c r="B649" s="105"/>
    </row>
    <row r="650" s="108" customFormat="true" ht="18.6" hidden="false" customHeight="true" outlineLevel="0" collapsed="false">
      <c r="A650" s="104"/>
      <c r="B650" s="105"/>
    </row>
    <row r="651" s="108" customFormat="true" ht="18.6" hidden="false" customHeight="true" outlineLevel="0" collapsed="false">
      <c r="A651" s="104"/>
      <c r="B651" s="105"/>
    </row>
    <row r="652" s="108" customFormat="true" ht="18.6" hidden="false" customHeight="true" outlineLevel="0" collapsed="false">
      <c r="A652" s="104"/>
      <c r="B652" s="105"/>
    </row>
    <row r="653" s="108" customFormat="true" ht="18.6" hidden="false" customHeight="true" outlineLevel="0" collapsed="false">
      <c r="A653" s="104"/>
      <c r="B653" s="105"/>
    </row>
    <row r="654" s="108" customFormat="true" ht="18.6" hidden="false" customHeight="true" outlineLevel="0" collapsed="false">
      <c r="A654" s="104"/>
      <c r="B654" s="105"/>
    </row>
    <row r="655" s="108" customFormat="true" ht="18.6" hidden="false" customHeight="true" outlineLevel="0" collapsed="false">
      <c r="A655" s="104"/>
      <c r="B655" s="105"/>
    </row>
    <row r="656" s="108" customFormat="true" ht="18.6" hidden="false" customHeight="true" outlineLevel="0" collapsed="false">
      <c r="A656" s="104"/>
      <c r="B656" s="105"/>
    </row>
    <row r="657" s="108" customFormat="true" ht="18.6" hidden="false" customHeight="true" outlineLevel="0" collapsed="false">
      <c r="A657" s="104"/>
      <c r="B657" s="105"/>
    </row>
    <row r="658" s="108" customFormat="true" ht="18.6" hidden="false" customHeight="true" outlineLevel="0" collapsed="false">
      <c r="A658" s="104"/>
      <c r="B658" s="105"/>
    </row>
    <row r="659" s="108" customFormat="true" ht="18.6" hidden="false" customHeight="true" outlineLevel="0" collapsed="false">
      <c r="A659" s="104"/>
      <c r="B659" s="105"/>
    </row>
    <row r="660" s="108" customFormat="true" ht="18.6" hidden="false" customHeight="true" outlineLevel="0" collapsed="false">
      <c r="A660" s="104"/>
      <c r="B660" s="105"/>
    </row>
    <row r="661" s="108" customFormat="true" ht="18.6" hidden="false" customHeight="true" outlineLevel="0" collapsed="false">
      <c r="A661" s="104"/>
      <c r="B661" s="105"/>
    </row>
    <row r="662" s="108" customFormat="true" ht="18.6" hidden="false" customHeight="true" outlineLevel="0" collapsed="false">
      <c r="A662" s="104"/>
      <c r="B662" s="105"/>
    </row>
    <row r="663" s="108" customFormat="true" ht="18.6" hidden="false" customHeight="true" outlineLevel="0" collapsed="false">
      <c r="A663" s="104"/>
      <c r="B663" s="105"/>
    </row>
    <row r="664" s="108" customFormat="true" ht="18.6" hidden="false" customHeight="true" outlineLevel="0" collapsed="false">
      <c r="A664" s="104"/>
      <c r="B664" s="105"/>
    </row>
    <row r="665" s="108" customFormat="true" ht="18.6" hidden="false" customHeight="true" outlineLevel="0" collapsed="false">
      <c r="A665" s="104"/>
      <c r="B665" s="105"/>
    </row>
    <row r="666" s="108" customFormat="true" ht="18.6" hidden="false" customHeight="true" outlineLevel="0" collapsed="false">
      <c r="A666" s="104"/>
      <c r="B666" s="105"/>
    </row>
    <row r="667" s="108" customFormat="true" ht="18.6" hidden="false" customHeight="true" outlineLevel="0" collapsed="false">
      <c r="A667" s="104"/>
      <c r="B667" s="105"/>
    </row>
    <row r="668" s="108" customFormat="true" ht="18.6" hidden="false" customHeight="true" outlineLevel="0" collapsed="false">
      <c r="A668" s="104"/>
      <c r="B668" s="105"/>
    </row>
    <row r="669" s="108" customFormat="true" ht="18.6" hidden="false" customHeight="true" outlineLevel="0" collapsed="false">
      <c r="A669" s="104"/>
      <c r="B669" s="105"/>
    </row>
    <row r="670" s="108" customFormat="true" ht="18.6" hidden="false" customHeight="true" outlineLevel="0" collapsed="false">
      <c r="A670" s="104"/>
      <c r="B670" s="105"/>
    </row>
    <row r="671" s="108" customFormat="true" ht="18.6" hidden="false" customHeight="true" outlineLevel="0" collapsed="false">
      <c r="A671" s="104"/>
      <c r="B671" s="105"/>
    </row>
    <row r="672" s="108" customFormat="true" ht="18.6" hidden="false" customHeight="true" outlineLevel="0" collapsed="false">
      <c r="A672" s="104"/>
      <c r="B672" s="105"/>
    </row>
    <row r="673" s="108" customFormat="true" ht="18.6" hidden="false" customHeight="true" outlineLevel="0" collapsed="false">
      <c r="A673" s="104"/>
      <c r="B673" s="105"/>
    </row>
    <row r="674" s="108" customFormat="true" ht="18.6" hidden="false" customHeight="true" outlineLevel="0" collapsed="false">
      <c r="A674" s="104"/>
      <c r="B674" s="105"/>
    </row>
    <row r="675" s="108" customFormat="true" ht="18.6" hidden="false" customHeight="true" outlineLevel="0" collapsed="false">
      <c r="A675" s="104"/>
      <c r="B675" s="105"/>
    </row>
    <row r="676" s="108" customFormat="true" ht="18.6" hidden="false" customHeight="true" outlineLevel="0" collapsed="false">
      <c r="A676" s="104"/>
      <c r="B676" s="105"/>
    </row>
    <row r="677" s="108" customFormat="true" ht="18.6" hidden="false" customHeight="true" outlineLevel="0" collapsed="false">
      <c r="A677" s="104"/>
      <c r="B677" s="105"/>
    </row>
    <row r="678" s="108" customFormat="true" ht="18.6" hidden="false" customHeight="true" outlineLevel="0" collapsed="false">
      <c r="A678" s="104"/>
      <c r="B678" s="105"/>
    </row>
    <row r="679" s="108" customFormat="true" ht="18.6" hidden="false" customHeight="true" outlineLevel="0" collapsed="false">
      <c r="A679" s="104"/>
      <c r="B679" s="105"/>
    </row>
    <row r="680" s="108" customFormat="true" ht="18.6" hidden="false" customHeight="true" outlineLevel="0" collapsed="false">
      <c r="A680" s="104"/>
      <c r="B680" s="105"/>
    </row>
    <row r="681" s="108" customFormat="true" ht="18.6" hidden="false" customHeight="true" outlineLevel="0" collapsed="false">
      <c r="A681" s="104"/>
      <c r="B681" s="105"/>
    </row>
    <row r="682" s="108" customFormat="true" ht="18.6" hidden="false" customHeight="true" outlineLevel="0" collapsed="false">
      <c r="A682" s="104"/>
      <c r="B682" s="105"/>
    </row>
    <row r="683" s="108" customFormat="true" ht="18.6" hidden="false" customHeight="true" outlineLevel="0" collapsed="false">
      <c r="A683" s="104"/>
      <c r="B683" s="105"/>
    </row>
    <row r="684" s="108" customFormat="true" ht="18.6" hidden="false" customHeight="true" outlineLevel="0" collapsed="false">
      <c r="A684" s="104"/>
      <c r="B684" s="105"/>
    </row>
    <row r="685" s="108" customFormat="true" ht="18.6" hidden="false" customHeight="true" outlineLevel="0" collapsed="false">
      <c r="A685" s="104"/>
      <c r="B685" s="105"/>
    </row>
    <row r="686" s="108" customFormat="true" ht="18.6" hidden="false" customHeight="true" outlineLevel="0" collapsed="false">
      <c r="A686" s="104"/>
      <c r="B686" s="105"/>
    </row>
    <row r="687" s="108" customFormat="true" ht="18.6" hidden="false" customHeight="true" outlineLevel="0" collapsed="false">
      <c r="A687" s="104"/>
      <c r="B687" s="105"/>
    </row>
    <row r="688" s="108" customFormat="true" ht="18.6" hidden="false" customHeight="true" outlineLevel="0" collapsed="false">
      <c r="A688" s="104"/>
      <c r="B688" s="105"/>
    </row>
    <row r="689" s="108" customFormat="true" ht="18.6" hidden="false" customHeight="true" outlineLevel="0" collapsed="false">
      <c r="A689" s="104"/>
      <c r="B689" s="105"/>
    </row>
    <row r="690" s="108" customFormat="true" ht="18.6" hidden="false" customHeight="true" outlineLevel="0" collapsed="false">
      <c r="A690" s="104"/>
      <c r="B690" s="105"/>
    </row>
    <row r="691" s="108" customFormat="true" ht="18.6" hidden="false" customHeight="true" outlineLevel="0" collapsed="false">
      <c r="A691" s="104"/>
      <c r="B691" s="105"/>
    </row>
    <row r="692" s="108" customFormat="true" ht="18.6" hidden="false" customHeight="true" outlineLevel="0" collapsed="false">
      <c r="A692" s="104"/>
      <c r="B692" s="105"/>
    </row>
    <row r="693" s="108" customFormat="true" ht="18.6" hidden="false" customHeight="true" outlineLevel="0" collapsed="false">
      <c r="A693" s="104"/>
      <c r="B693" s="105"/>
    </row>
    <row r="694" s="108" customFormat="true" ht="18.6" hidden="false" customHeight="true" outlineLevel="0" collapsed="false">
      <c r="A694" s="104"/>
      <c r="B694" s="105"/>
    </row>
    <row r="695" s="108" customFormat="true" ht="18.6" hidden="false" customHeight="true" outlineLevel="0" collapsed="false">
      <c r="A695" s="104"/>
      <c r="B695" s="105"/>
    </row>
    <row r="696" s="108" customFormat="true" ht="18.6" hidden="false" customHeight="true" outlineLevel="0" collapsed="false">
      <c r="A696" s="104"/>
      <c r="B696" s="105"/>
    </row>
    <row r="697" s="108" customFormat="true" ht="18.6" hidden="false" customHeight="true" outlineLevel="0" collapsed="false">
      <c r="A697" s="104"/>
      <c r="B697" s="105"/>
    </row>
    <row r="698" s="108" customFormat="true" ht="18.6" hidden="false" customHeight="true" outlineLevel="0" collapsed="false">
      <c r="A698" s="104"/>
      <c r="B698" s="105"/>
    </row>
    <row r="699" s="108" customFormat="true" ht="18.6" hidden="false" customHeight="true" outlineLevel="0" collapsed="false">
      <c r="A699" s="104"/>
      <c r="B699" s="105"/>
    </row>
    <row r="700" s="108" customFormat="true" ht="18.6" hidden="false" customHeight="true" outlineLevel="0" collapsed="false">
      <c r="A700" s="104"/>
      <c r="B700" s="105"/>
    </row>
    <row r="701" s="108" customFormat="true" ht="18.6" hidden="false" customHeight="true" outlineLevel="0" collapsed="false">
      <c r="A701" s="104"/>
      <c r="B701" s="105"/>
    </row>
    <row r="702" s="108" customFormat="true" ht="18.6" hidden="false" customHeight="true" outlineLevel="0" collapsed="false">
      <c r="A702" s="104"/>
      <c r="B702" s="105"/>
    </row>
    <row r="703" s="108" customFormat="true" ht="18.6" hidden="false" customHeight="true" outlineLevel="0" collapsed="false">
      <c r="A703" s="104"/>
      <c r="B703" s="105"/>
    </row>
    <row r="704" s="108" customFormat="true" ht="18.6" hidden="false" customHeight="true" outlineLevel="0" collapsed="false">
      <c r="A704" s="104"/>
      <c r="B704" s="105"/>
    </row>
    <row r="705" s="108" customFormat="true" ht="18.6" hidden="false" customHeight="true" outlineLevel="0" collapsed="false">
      <c r="A705" s="104"/>
      <c r="B705" s="105"/>
    </row>
    <row r="706" s="108" customFormat="true" ht="18.6" hidden="false" customHeight="true" outlineLevel="0" collapsed="false">
      <c r="A706" s="104"/>
      <c r="B706" s="105"/>
    </row>
    <row r="707" s="108" customFormat="true" ht="18.6" hidden="false" customHeight="true" outlineLevel="0" collapsed="false">
      <c r="A707" s="104"/>
      <c r="B707" s="105"/>
    </row>
    <row r="708" s="108" customFormat="true" ht="18.6" hidden="false" customHeight="true" outlineLevel="0" collapsed="false">
      <c r="A708" s="104"/>
      <c r="B708" s="105"/>
    </row>
    <row r="709" s="108" customFormat="true" ht="18.6" hidden="false" customHeight="true" outlineLevel="0" collapsed="false">
      <c r="A709" s="104"/>
      <c r="B709" s="105"/>
    </row>
    <row r="710" s="108" customFormat="true" ht="18.6" hidden="false" customHeight="true" outlineLevel="0" collapsed="false">
      <c r="A710" s="104"/>
      <c r="B710" s="105"/>
    </row>
    <row r="711" s="108" customFormat="true" ht="18.6" hidden="false" customHeight="true" outlineLevel="0" collapsed="false">
      <c r="A711" s="104"/>
      <c r="B711" s="105"/>
    </row>
    <row r="712" s="108" customFormat="true" ht="18.6" hidden="false" customHeight="true" outlineLevel="0" collapsed="false">
      <c r="A712" s="104"/>
      <c r="B712" s="105"/>
    </row>
    <row r="713" s="108" customFormat="true" ht="18.6" hidden="false" customHeight="true" outlineLevel="0" collapsed="false">
      <c r="A713" s="104"/>
      <c r="B713" s="105"/>
    </row>
    <row r="714" s="108" customFormat="true" ht="18.6" hidden="false" customHeight="true" outlineLevel="0" collapsed="false">
      <c r="A714" s="104"/>
      <c r="B714" s="105"/>
    </row>
    <row r="715" s="108" customFormat="true" ht="18.6" hidden="false" customHeight="true" outlineLevel="0" collapsed="false">
      <c r="A715" s="104"/>
      <c r="B715" s="105"/>
    </row>
    <row r="716" s="108" customFormat="true" ht="18.6" hidden="false" customHeight="true" outlineLevel="0" collapsed="false">
      <c r="A716" s="104"/>
      <c r="B716" s="105"/>
    </row>
    <row r="717" s="108" customFormat="true" ht="18.6" hidden="false" customHeight="true" outlineLevel="0" collapsed="false">
      <c r="A717" s="104"/>
      <c r="B717" s="105"/>
    </row>
    <row r="718" s="108" customFormat="true" ht="18.6" hidden="false" customHeight="true" outlineLevel="0" collapsed="false">
      <c r="A718" s="104"/>
      <c r="B718" s="105"/>
    </row>
    <row r="719" s="108" customFormat="true" ht="18.6" hidden="false" customHeight="true" outlineLevel="0" collapsed="false">
      <c r="A719" s="104"/>
      <c r="B719" s="105"/>
    </row>
    <row r="720" s="108" customFormat="true" ht="18.6" hidden="false" customHeight="true" outlineLevel="0" collapsed="false">
      <c r="A720" s="104"/>
      <c r="B720" s="105"/>
    </row>
    <row r="721" s="108" customFormat="true" ht="18.6" hidden="false" customHeight="true" outlineLevel="0" collapsed="false">
      <c r="A721" s="104"/>
      <c r="B721" s="105"/>
    </row>
    <row r="722" s="108" customFormat="true" ht="18.6" hidden="false" customHeight="true" outlineLevel="0" collapsed="false">
      <c r="A722" s="104"/>
      <c r="B722" s="105"/>
    </row>
    <row r="723" s="108" customFormat="true" ht="18.6" hidden="false" customHeight="true" outlineLevel="0" collapsed="false">
      <c r="A723" s="104"/>
      <c r="B723" s="105"/>
    </row>
    <row r="724" s="108" customFormat="true" ht="18.6" hidden="false" customHeight="true" outlineLevel="0" collapsed="false">
      <c r="A724" s="104"/>
      <c r="B724" s="105"/>
    </row>
    <row r="725" s="108" customFormat="true" ht="18.6" hidden="false" customHeight="true" outlineLevel="0" collapsed="false">
      <c r="A725" s="104"/>
      <c r="B725" s="105"/>
    </row>
    <row r="726" s="108" customFormat="true" ht="18.6" hidden="false" customHeight="true" outlineLevel="0" collapsed="false">
      <c r="A726" s="104"/>
      <c r="B726" s="105"/>
    </row>
    <row r="727" s="108" customFormat="true" ht="18.6" hidden="false" customHeight="true" outlineLevel="0" collapsed="false">
      <c r="A727" s="104"/>
      <c r="B727" s="105"/>
    </row>
    <row r="728" s="108" customFormat="true" ht="18.6" hidden="false" customHeight="true" outlineLevel="0" collapsed="false">
      <c r="A728" s="104"/>
      <c r="B728" s="105"/>
    </row>
    <row r="729" s="108" customFormat="true" ht="18.6" hidden="false" customHeight="true" outlineLevel="0" collapsed="false">
      <c r="A729" s="104"/>
      <c r="B729" s="105"/>
    </row>
    <row r="730" s="108" customFormat="true" ht="18.6" hidden="false" customHeight="true" outlineLevel="0" collapsed="false">
      <c r="A730" s="104"/>
      <c r="B730" s="105"/>
    </row>
    <row r="731" s="108" customFormat="true" ht="18.6" hidden="false" customHeight="true" outlineLevel="0" collapsed="false">
      <c r="A731" s="104"/>
      <c r="B731" s="105"/>
    </row>
    <row r="732" s="108" customFormat="true" ht="18.6" hidden="false" customHeight="true" outlineLevel="0" collapsed="false">
      <c r="A732" s="104"/>
      <c r="B732" s="105"/>
    </row>
    <row r="733" s="108" customFormat="true" ht="18.6" hidden="false" customHeight="true" outlineLevel="0" collapsed="false">
      <c r="A733" s="104"/>
      <c r="B733" s="105"/>
    </row>
    <row r="734" s="108" customFormat="true" ht="18.6" hidden="false" customHeight="true" outlineLevel="0" collapsed="false">
      <c r="A734" s="104"/>
      <c r="B734" s="105"/>
    </row>
    <row r="735" s="108" customFormat="true" ht="18.6" hidden="false" customHeight="true" outlineLevel="0" collapsed="false">
      <c r="A735" s="104"/>
      <c r="B735" s="105"/>
    </row>
    <row r="736" s="108" customFormat="true" ht="18.6" hidden="false" customHeight="true" outlineLevel="0" collapsed="false">
      <c r="A736" s="104"/>
      <c r="B736" s="105"/>
    </row>
    <row r="737" s="108" customFormat="true" ht="18.6" hidden="false" customHeight="true" outlineLevel="0" collapsed="false">
      <c r="A737" s="104"/>
      <c r="B737" s="105"/>
    </row>
    <row r="738" s="108" customFormat="true" ht="18.6" hidden="false" customHeight="true" outlineLevel="0" collapsed="false">
      <c r="A738" s="104"/>
      <c r="B738" s="105"/>
    </row>
    <row r="739" s="108" customFormat="true" ht="18.6" hidden="false" customHeight="true" outlineLevel="0" collapsed="false">
      <c r="A739" s="104"/>
      <c r="B739" s="105"/>
    </row>
    <row r="740" s="108" customFormat="true" ht="18.6" hidden="false" customHeight="true" outlineLevel="0" collapsed="false">
      <c r="A740" s="104"/>
      <c r="B740" s="105"/>
    </row>
    <row r="741" s="108" customFormat="true" ht="18.6" hidden="false" customHeight="true" outlineLevel="0" collapsed="false">
      <c r="A741" s="104"/>
      <c r="B741" s="105"/>
    </row>
    <row r="742" s="108" customFormat="true" ht="18.6" hidden="false" customHeight="true" outlineLevel="0" collapsed="false">
      <c r="A742" s="104"/>
      <c r="B742" s="105"/>
    </row>
    <row r="743" s="108" customFormat="true" ht="18.6" hidden="false" customHeight="true" outlineLevel="0" collapsed="false">
      <c r="A743" s="104"/>
      <c r="B743" s="105"/>
    </row>
    <row r="744" s="108" customFormat="true" ht="18.6" hidden="false" customHeight="true" outlineLevel="0" collapsed="false">
      <c r="A744" s="104"/>
      <c r="B744" s="105"/>
    </row>
    <row r="745" s="108" customFormat="true" ht="18.6" hidden="false" customHeight="true" outlineLevel="0" collapsed="false">
      <c r="A745" s="104"/>
      <c r="B745" s="105"/>
    </row>
    <row r="746" s="108" customFormat="true" ht="18.6" hidden="false" customHeight="true" outlineLevel="0" collapsed="false">
      <c r="A746" s="104"/>
      <c r="B746" s="105"/>
    </row>
    <row r="747" s="108" customFormat="true" ht="18.6" hidden="false" customHeight="true" outlineLevel="0" collapsed="false">
      <c r="A747" s="104"/>
      <c r="B747" s="105"/>
    </row>
    <row r="748" s="108" customFormat="true" ht="18.6" hidden="false" customHeight="true" outlineLevel="0" collapsed="false">
      <c r="A748" s="104"/>
      <c r="B748" s="105"/>
    </row>
    <row r="749" s="108" customFormat="true" ht="18.6" hidden="false" customHeight="true" outlineLevel="0" collapsed="false">
      <c r="A749" s="104"/>
      <c r="B749" s="105"/>
    </row>
    <row r="750" s="108" customFormat="true" ht="18.6" hidden="false" customHeight="true" outlineLevel="0" collapsed="false">
      <c r="A750" s="104"/>
      <c r="B750" s="105"/>
    </row>
    <row r="751" s="108" customFormat="true" ht="18.6" hidden="false" customHeight="true" outlineLevel="0" collapsed="false">
      <c r="A751" s="104"/>
      <c r="B751" s="105"/>
    </row>
    <row r="752" s="108" customFormat="true" ht="18.6" hidden="false" customHeight="true" outlineLevel="0" collapsed="false">
      <c r="A752" s="104"/>
      <c r="B752" s="105"/>
    </row>
    <row r="753" s="108" customFormat="true" ht="18.6" hidden="false" customHeight="true" outlineLevel="0" collapsed="false">
      <c r="A753" s="104"/>
      <c r="B753" s="105"/>
    </row>
    <row r="754" s="108" customFormat="true" ht="18.6" hidden="false" customHeight="true" outlineLevel="0" collapsed="false">
      <c r="A754" s="104"/>
      <c r="B754" s="105"/>
    </row>
    <row r="755" s="108" customFormat="true" ht="18.6" hidden="false" customHeight="true" outlineLevel="0" collapsed="false">
      <c r="A755" s="104"/>
      <c r="B755" s="105"/>
    </row>
    <row r="756" s="108" customFormat="true" ht="18.6" hidden="false" customHeight="true" outlineLevel="0" collapsed="false">
      <c r="A756" s="104"/>
      <c r="B756" s="105"/>
    </row>
    <row r="757" s="108" customFormat="true" ht="18.6" hidden="false" customHeight="true" outlineLevel="0" collapsed="false">
      <c r="A757" s="104"/>
      <c r="B757" s="105"/>
    </row>
    <row r="758" s="108" customFormat="true" ht="18.6" hidden="false" customHeight="true" outlineLevel="0" collapsed="false">
      <c r="A758" s="104"/>
      <c r="B758" s="105"/>
    </row>
    <row r="759" s="108" customFormat="true" ht="18.6" hidden="false" customHeight="true" outlineLevel="0" collapsed="false">
      <c r="A759" s="104"/>
      <c r="B759" s="105"/>
    </row>
    <row r="760" s="108" customFormat="true" ht="18.6" hidden="false" customHeight="true" outlineLevel="0" collapsed="false">
      <c r="A760" s="104"/>
      <c r="B760" s="105"/>
    </row>
    <row r="761" s="108" customFormat="true" ht="18.6" hidden="false" customHeight="true" outlineLevel="0" collapsed="false">
      <c r="A761" s="104"/>
      <c r="B761" s="105"/>
    </row>
    <row r="762" s="108" customFormat="true" ht="18.6" hidden="false" customHeight="true" outlineLevel="0" collapsed="false">
      <c r="A762" s="104"/>
      <c r="B762" s="105"/>
    </row>
    <row r="763" s="108" customFormat="true" ht="18.6" hidden="false" customHeight="true" outlineLevel="0" collapsed="false">
      <c r="A763" s="104"/>
      <c r="B763" s="105"/>
    </row>
    <row r="764" s="108" customFormat="true" ht="18.6" hidden="false" customHeight="true" outlineLevel="0" collapsed="false">
      <c r="A764" s="104"/>
      <c r="B764" s="105"/>
    </row>
    <row r="765" s="108" customFormat="true" ht="18.6" hidden="false" customHeight="true" outlineLevel="0" collapsed="false">
      <c r="A765" s="104"/>
      <c r="B765" s="105"/>
    </row>
    <row r="766" s="108" customFormat="true" ht="18.6" hidden="false" customHeight="true" outlineLevel="0" collapsed="false">
      <c r="A766" s="104"/>
      <c r="B766" s="105"/>
    </row>
    <row r="767" s="108" customFormat="true" ht="18.6" hidden="false" customHeight="true" outlineLevel="0" collapsed="false">
      <c r="A767" s="104"/>
      <c r="B767" s="105"/>
    </row>
    <row r="768" s="108" customFormat="true" ht="18.6" hidden="false" customHeight="true" outlineLevel="0" collapsed="false">
      <c r="A768" s="104"/>
      <c r="B768" s="105"/>
    </row>
    <row r="769" s="108" customFormat="true" ht="18.6" hidden="false" customHeight="true" outlineLevel="0" collapsed="false">
      <c r="A769" s="104"/>
      <c r="B769" s="105"/>
    </row>
    <row r="770" s="108" customFormat="true" ht="18.6" hidden="false" customHeight="true" outlineLevel="0" collapsed="false">
      <c r="A770" s="104"/>
      <c r="B770" s="105"/>
    </row>
    <row r="771" s="108" customFormat="true" ht="18.6" hidden="false" customHeight="true" outlineLevel="0" collapsed="false">
      <c r="A771" s="104"/>
      <c r="B771" s="105"/>
    </row>
    <row r="772" s="108" customFormat="true" ht="18.6" hidden="false" customHeight="true" outlineLevel="0" collapsed="false">
      <c r="A772" s="104"/>
      <c r="B772" s="105"/>
    </row>
    <row r="773" s="108" customFormat="true" ht="18.6" hidden="false" customHeight="true" outlineLevel="0" collapsed="false">
      <c r="A773" s="104"/>
      <c r="B773" s="105"/>
    </row>
    <row r="774" s="108" customFormat="true" ht="18.6" hidden="false" customHeight="true" outlineLevel="0" collapsed="false">
      <c r="A774" s="104"/>
      <c r="B774" s="105"/>
    </row>
    <row r="775" s="108" customFormat="true" ht="18.6" hidden="false" customHeight="true" outlineLevel="0" collapsed="false">
      <c r="A775" s="104"/>
      <c r="B775" s="105"/>
    </row>
    <row r="776" s="108" customFormat="true" ht="18.6" hidden="false" customHeight="true" outlineLevel="0" collapsed="false">
      <c r="A776" s="104"/>
      <c r="B776" s="105"/>
    </row>
    <row r="777" s="108" customFormat="true" ht="18.6" hidden="false" customHeight="true" outlineLevel="0" collapsed="false">
      <c r="A777" s="104"/>
      <c r="B777" s="105"/>
    </row>
    <row r="778" s="108" customFormat="true" ht="18.6" hidden="false" customHeight="true" outlineLevel="0" collapsed="false">
      <c r="A778" s="104"/>
      <c r="B778" s="105"/>
    </row>
    <row r="779" s="108" customFormat="true" ht="18.6" hidden="false" customHeight="true" outlineLevel="0" collapsed="false">
      <c r="A779" s="104"/>
      <c r="B779" s="105"/>
    </row>
    <row r="780" s="108" customFormat="true" ht="18.6" hidden="false" customHeight="true" outlineLevel="0" collapsed="false">
      <c r="A780" s="104"/>
      <c r="B780" s="105"/>
    </row>
    <row r="781" s="108" customFormat="true" ht="18.6" hidden="false" customHeight="true" outlineLevel="0" collapsed="false">
      <c r="A781" s="104"/>
      <c r="B781" s="105"/>
    </row>
    <row r="782" s="108" customFormat="true" ht="18.6" hidden="false" customHeight="true" outlineLevel="0" collapsed="false">
      <c r="A782" s="104"/>
      <c r="B782" s="105"/>
    </row>
    <row r="783" s="108" customFormat="true" ht="18.6" hidden="false" customHeight="true" outlineLevel="0" collapsed="false">
      <c r="A783" s="104"/>
      <c r="B783" s="105"/>
    </row>
    <row r="784" s="108" customFormat="true" ht="18.6" hidden="false" customHeight="true" outlineLevel="0" collapsed="false">
      <c r="A784" s="104"/>
      <c r="B784" s="105"/>
    </row>
    <row r="785" s="108" customFormat="true" ht="18.6" hidden="false" customHeight="true" outlineLevel="0" collapsed="false">
      <c r="A785" s="104"/>
      <c r="B785" s="105"/>
    </row>
    <row r="786" s="108" customFormat="true" ht="18.6" hidden="false" customHeight="true" outlineLevel="0" collapsed="false">
      <c r="A786" s="104"/>
      <c r="B786" s="105"/>
    </row>
    <row r="787" s="108" customFormat="true" ht="18.6" hidden="false" customHeight="true" outlineLevel="0" collapsed="false">
      <c r="A787" s="104"/>
      <c r="B787" s="105"/>
    </row>
    <row r="788" s="108" customFormat="true" ht="18.6" hidden="false" customHeight="true" outlineLevel="0" collapsed="false">
      <c r="A788" s="104"/>
      <c r="B788" s="105"/>
    </row>
    <row r="789" s="108" customFormat="true" ht="18.6" hidden="false" customHeight="true" outlineLevel="0" collapsed="false">
      <c r="A789" s="104"/>
      <c r="B789" s="105"/>
    </row>
    <row r="790" s="108" customFormat="true" ht="18.6" hidden="false" customHeight="true" outlineLevel="0" collapsed="false">
      <c r="A790" s="104"/>
      <c r="B790" s="105"/>
    </row>
    <row r="791" s="108" customFormat="true" ht="18.6" hidden="false" customHeight="true" outlineLevel="0" collapsed="false">
      <c r="A791" s="104"/>
      <c r="B791" s="105"/>
    </row>
    <row r="792" s="108" customFormat="true" ht="18.6" hidden="false" customHeight="true" outlineLevel="0" collapsed="false">
      <c r="A792" s="104"/>
      <c r="B792" s="105"/>
    </row>
    <row r="793" s="108" customFormat="true" ht="18.6" hidden="false" customHeight="true" outlineLevel="0" collapsed="false">
      <c r="A793" s="104"/>
      <c r="B793" s="105"/>
    </row>
    <row r="794" s="108" customFormat="true" ht="18.6" hidden="false" customHeight="true" outlineLevel="0" collapsed="false">
      <c r="A794" s="104"/>
      <c r="B794" s="105"/>
    </row>
    <row r="795" s="108" customFormat="true" ht="18.6" hidden="false" customHeight="true" outlineLevel="0" collapsed="false">
      <c r="A795" s="104"/>
      <c r="B795" s="105"/>
    </row>
    <row r="796" s="108" customFormat="true" ht="18.6" hidden="false" customHeight="true" outlineLevel="0" collapsed="false">
      <c r="A796" s="104"/>
      <c r="B796" s="105"/>
    </row>
    <row r="797" s="108" customFormat="true" ht="18.6" hidden="false" customHeight="true" outlineLevel="0" collapsed="false">
      <c r="A797" s="104"/>
      <c r="B797" s="105"/>
    </row>
    <row r="798" s="108" customFormat="true" ht="18.6" hidden="false" customHeight="true" outlineLevel="0" collapsed="false">
      <c r="A798" s="104"/>
      <c r="B798" s="105"/>
    </row>
    <row r="799" s="108" customFormat="true" ht="18.6" hidden="false" customHeight="true" outlineLevel="0" collapsed="false">
      <c r="A799" s="104"/>
      <c r="B799" s="105"/>
    </row>
    <row r="800" s="108" customFormat="true" ht="18.6" hidden="false" customHeight="true" outlineLevel="0" collapsed="false">
      <c r="A800" s="104"/>
      <c r="B800" s="105"/>
    </row>
    <row r="801" s="108" customFormat="true" ht="18.6" hidden="false" customHeight="true" outlineLevel="0" collapsed="false">
      <c r="A801" s="104"/>
      <c r="B801" s="105"/>
    </row>
    <row r="802" s="108" customFormat="true" ht="18.6" hidden="false" customHeight="true" outlineLevel="0" collapsed="false">
      <c r="A802" s="104"/>
      <c r="B802" s="105"/>
    </row>
    <row r="803" s="108" customFormat="true" ht="18.6" hidden="false" customHeight="true" outlineLevel="0" collapsed="false">
      <c r="A803" s="104"/>
      <c r="B803" s="105"/>
    </row>
    <row r="804" s="108" customFormat="true" ht="18.6" hidden="false" customHeight="true" outlineLevel="0" collapsed="false">
      <c r="A804" s="104"/>
      <c r="B804" s="105"/>
    </row>
    <row r="805" s="108" customFormat="true" ht="18.6" hidden="false" customHeight="true" outlineLevel="0" collapsed="false">
      <c r="A805" s="104"/>
      <c r="B805" s="105"/>
    </row>
    <row r="806" s="108" customFormat="true" ht="18.6" hidden="false" customHeight="true" outlineLevel="0" collapsed="false">
      <c r="A806" s="104"/>
      <c r="B806" s="105"/>
    </row>
    <row r="807" s="108" customFormat="true" ht="18.6" hidden="false" customHeight="true" outlineLevel="0" collapsed="false">
      <c r="A807" s="104"/>
      <c r="B807" s="105"/>
    </row>
    <row r="808" s="108" customFormat="true" ht="18.6" hidden="false" customHeight="true" outlineLevel="0" collapsed="false">
      <c r="A808" s="104"/>
      <c r="B808" s="105"/>
    </row>
    <row r="809" s="108" customFormat="true" ht="18.6" hidden="false" customHeight="true" outlineLevel="0" collapsed="false">
      <c r="A809" s="104"/>
      <c r="B809" s="105"/>
    </row>
    <row r="810" s="108" customFormat="true" ht="18.6" hidden="false" customHeight="true" outlineLevel="0" collapsed="false">
      <c r="A810" s="104"/>
      <c r="B810" s="105"/>
    </row>
    <row r="811" s="108" customFormat="true" ht="18.6" hidden="false" customHeight="true" outlineLevel="0" collapsed="false">
      <c r="A811" s="104"/>
      <c r="B811" s="105"/>
    </row>
    <row r="812" s="108" customFormat="true" ht="18.6" hidden="false" customHeight="true" outlineLevel="0" collapsed="false">
      <c r="A812" s="104"/>
      <c r="B812" s="105"/>
    </row>
    <row r="813" s="108" customFormat="true" ht="18.6" hidden="false" customHeight="true" outlineLevel="0" collapsed="false">
      <c r="A813" s="104"/>
      <c r="B813" s="105"/>
    </row>
    <row r="814" s="108" customFormat="true" ht="18.6" hidden="false" customHeight="true" outlineLevel="0" collapsed="false">
      <c r="A814" s="104"/>
      <c r="B814" s="105"/>
    </row>
    <row r="815" s="108" customFormat="true" ht="18.6" hidden="false" customHeight="true" outlineLevel="0" collapsed="false">
      <c r="A815" s="104"/>
      <c r="B815" s="105"/>
    </row>
    <row r="816" s="108" customFormat="true" ht="18.6" hidden="false" customHeight="true" outlineLevel="0" collapsed="false">
      <c r="A816" s="104"/>
      <c r="B816" s="105"/>
    </row>
    <row r="817" s="108" customFormat="true" ht="18.6" hidden="false" customHeight="true" outlineLevel="0" collapsed="false">
      <c r="A817" s="104"/>
      <c r="B817" s="105"/>
    </row>
    <row r="818" s="108" customFormat="true" ht="18.6" hidden="false" customHeight="true" outlineLevel="0" collapsed="false">
      <c r="A818" s="104"/>
      <c r="B818" s="105"/>
    </row>
    <row r="819" s="108" customFormat="true" ht="18.6" hidden="false" customHeight="true" outlineLevel="0" collapsed="false">
      <c r="A819" s="104"/>
      <c r="B819" s="105"/>
    </row>
    <row r="820" s="108" customFormat="true" ht="18.6" hidden="false" customHeight="true" outlineLevel="0" collapsed="false">
      <c r="A820" s="104"/>
      <c r="B820" s="105"/>
    </row>
    <row r="821" s="108" customFormat="true" ht="18.6" hidden="false" customHeight="true" outlineLevel="0" collapsed="false">
      <c r="A821" s="104"/>
      <c r="B821" s="105"/>
    </row>
    <row r="822" s="108" customFormat="true" ht="18.6" hidden="false" customHeight="true" outlineLevel="0" collapsed="false">
      <c r="A822" s="104"/>
      <c r="B822" s="105"/>
    </row>
    <row r="823" s="108" customFormat="true" ht="18.6" hidden="false" customHeight="true" outlineLevel="0" collapsed="false">
      <c r="A823" s="104"/>
      <c r="B823" s="105"/>
    </row>
    <row r="824" s="108" customFormat="true" ht="18.6" hidden="false" customHeight="true" outlineLevel="0" collapsed="false">
      <c r="A824" s="104"/>
      <c r="B824" s="105"/>
    </row>
    <row r="825" s="108" customFormat="true" ht="18.6" hidden="false" customHeight="true" outlineLevel="0" collapsed="false">
      <c r="A825" s="104"/>
      <c r="B825" s="105"/>
    </row>
    <row r="826" s="108" customFormat="true" ht="18.6" hidden="false" customHeight="true" outlineLevel="0" collapsed="false">
      <c r="A826" s="104"/>
      <c r="B826" s="105"/>
    </row>
    <row r="827" s="108" customFormat="true" ht="18.6" hidden="false" customHeight="true" outlineLevel="0" collapsed="false">
      <c r="A827" s="104"/>
      <c r="B827" s="105"/>
    </row>
    <row r="828" s="108" customFormat="true" ht="18.6" hidden="false" customHeight="true" outlineLevel="0" collapsed="false">
      <c r="A828" s="104"/>
      <c r="B828" s="105"/>
    </row>
    <row r="829" s="108" customFormat="true" ht="18.6" hidden="false" customHeight="true" outlineLevel="0" collapsed="false">
      <c r="A829" s="104"/>
      <c r="B829" s="105"/>
    </row>
    <row r="830" s="108" customFormat="true" ht="18.6" hidden="false" customHeight="true" outlineLevel="0" collapsed="false">
      <c r="A830" s="104"/>
      <c r="B830" s="105"/>
    </row>
    <row r="831" s="108" customFormat="true" ht="18.6" hidden="false" customHeight="true" outlineLevel="0" collapsed="false">
      <c r="A831" s="104"/>
      <c r="B831" s="105"/>
    </row>
    <row r="832" s="108" customFormat="true" ht="18.6" hidden="false" customHeight="true" outlineLevel="0" collapsed="false">
      <c r="A832" s="104"/>
      <c r="B832" s="105"/>
    </row>
    <row r="833" s="108" customFormat="true" ht="18.6" hidden="false" customHeight="true" outlineLevel="0" collapsed="false">
      <c r="A833" s="104"/>
      <c r="B833" s="105"/>
    </row>
    <row r="834" s="108" customFormat="true" ht="18.6" hidden="false" customHeight="true" outlineLevel="0" collapsed="false">
      <c r="A834" s="104"/>
      <c r="B834" s="105"/>
    </row>
    <row r="835" s="108" customFormat="true" ht="18.6" hidden="false" customHeight="true" outlineLevel="0" collapsed="false">
      <c r="A835" s="104"/>
      <c r="B835" s="105"/>
    </row>
    <row r="836" s="108" customFormat="true" ht="18.6" hidden="false" customHeight="true" outlineLevel="0" collapsed="false">
      <c r="A836" s="104"/>
      <c r="B836" s="105"/>
    </row>
    <row r="837" s="108" customFormat="true" ht="18.6" hidden="false" customHeight="true" outlineLevel="0" collapsed="false">
      <c r="A837" s="104"/>
      <c r="B837" s="105"/>
    </row>
    <row r="838" s="108" customFormat="true" ht="18.6" hidden="false" customHeight="true" outlineLevel="0" collapsed="false">
      <c r="A838" s="104"/>
      <c r="B838" s="105"/>
    </row>
    <row r="839" s="108" customFormat="true" ht="18.6" hidden="false" customHeight="true" outlineLevel="0" collapsed="false">
      <c r="A839" s="104"/>
      <c r="B839" s="105"/>
    </row>
    <row r="840" s="108" customFormat="true" ht="18.6" hidden="false" customHeight="true" outlineLevel="0" collapsed="false">
      <c r="A840" s="104"/>
      <c r="B840" s="105"/>
    </row>
    <row r="841" s="108" customFormat="true" ht="18.6" hidden="false" customHeight="true" outlineLevel="0" collapsed="false">
      <c r="A841" s="104"/>
      <c r="B841" s="105"/>
    </row>
    <row r="842" s="108" customFormat="true" ht="18.6" hidden="false" customHeight="true" outlineLevel="0" collapsed="false">
      <c r="A842" s="104"/>
      <c r="B842" s="105"/>
    </row>
    <row r="843" s="108" customFormat="true" ht="18.6" hidden="false" customHeight="true" outlineLevel="0" collapsed="false">
      <c r="A843" s="104"/>
      <c r="B843" s="105"/>
    </row>
    <row r="844" s="108" customFormat="true" ht="18.6" hidden="false" customHeight="true" outlineLevel="0" collapsed="false">
      <c r="A844" s="104"/>
      <c r="B844" s="105"/>
    </row>
    <row r="845" s="108" customFormat="true" ht="18.6" hidden="false" customHeight="true" outlineLevel="0" collapsed="false">
      <c r="A845" s="104"/>
      <c r="B845" s="105"/>
    </row>
    <row r="846" s="108" customFormat="true" ht="18.6" hidden="false" customHeight="true" outlineLevel="0" collapsed="false">
      <c r="A846" s="104"/>
      <c r="B846" s="105"/>
    </row>
    <row r="847" s="108" customFormat="true" ht="18.6" hidden="false" customHeight="true" outlineLevel="0" collapsed="false">
      <c r="A847" s="104"/>
      <c r="B847" s="105"/>
    </row>
    <row r="848" s="108" customFormat="true" ht="18.6" hidden="false" customHeight="true" outlineLevel="0" collapsed="false">
      <c r="A848" s="104"/>
      <c r="B848" s="105"/>
    </row>
    <row r="849" s="108" customFormat="true" ht="18.6" hidden="false" customHeight="true" outlineLevel="0" collapsed="false">
      <c r="A849" s="104"/>
      <c r="B849" s="105"/>
    </row>
    <row r="850" s="108" customFormat="true" ht="18.6" hidden="false" customHeight="true" outlineLevel="0" collapsed="false">
      <c r="A850" s="104"/>
      <c r="B850" s="105"/>
    </row>
    <row r="851" s="108" customFormat="true" ht="18.6" hidden="false" customHeight="true" outlineLevel="0" collapsed="false">
      <c r="A851" s="104"/>
      <c r="B851" s="105"/>
    </row>
    <row r="852" s="108" customFormat="true" ht="18.6" hidden="false" customHeight="true" outlineLevel="0" collapsed="false">
      <c r="A852" s="104"/>
      <c r="B852" s="105"/>
    </row>
    <row r="853" s="108" customFormat="true" ht="18.6" hidden="false" customHeight="true" outlineLevel="0" collapsed="false">
      <c r="A853" s="104"/>
      <c r="B853" s="105"/>
    </row>
    <row r="854" s="108" customFormat="true" ht="18.6" hidden="false" customHeight="true" outlineLevel="0" collapsed="false">
      <c r="A854" s="104"/>
      <c r="B854" s="105"/>
    </row>
    <row r="855" s="108" customFormat="true" ht="18.6" hidden="false" customHeight="true" outlineLevel="0" collapsed="false">
      <c r="A855" s="104"/>
      <c r="B855" s="105"/>
    </row>
    <row r="856" s="108" customFormat="true" ht="18.6" hidden="false" customHeight="true" outlineLevel="0" collapsed="false">
      <c r="A856" s="104"/>
      <c r="B856" s="105"/>
    </row>
    <row r="857" s="108" customFormat="true" ht="18.6" hidden="false" customHeight="true" outlineLevel="0" collapsed="false">
      <c r="A857" s="104"/>
      <c r="B857" s="105"/>
    </row>
    <row r="858" s="108" customFormat="true" ht="18.6" hidden="false" customHeight="true" outlineLevel="0" collapsed="false">
      <c r="A858" s="104"/>
      <c r="B858" s="105"/>
    </row>
    <row r="859" s="108" customFormat="true" ht="18.6" hidden="false" customHeight="true" outlineLevel="0" collapsed="false">
      <c r="A859" s="104"/>
      <c r="B859" s="105"/>
    </row>
    <row r="860" s="108" customFormat="true" ht="18.6" hidden="false" customHeight="true" outlineLevel="0" collapsed="false">
      <c r="A860" s="104"/>
      <c r="B860" s="105"/>
    </row>
    <row r="861" s="108" customFormat="true" ht="18.6" hidden="false" customHeight="true" outlineLevel="0" collapsed="false">
      <c r="A861" s="104"/>
      <c r="B861" s="105"/>
    </row>
    <row r="862" s="108" customFormat="true" ht="18.6" hidden="false" customHeight="true" outlineLevel="0" collapsed="false">
      <c r="A862" s="104"/>
      <c r="B862" s="105"/>
    </row>
    <row r="863" s="108" customFormat="true" ht="18.6" hidden="false" customHeight="true" outlineLevel="0" collapsed="false">
      <c r="A863" s="104"/>
      <c r="B863" s="105"/>
    </row>
    <row r="864" s="108" customFormat="true" ht="18.6" hidden="false" customHeight="true" outlineLevel="0" collapsed="false">
      <c r="A864" s="104"/>
      <c r="B864" s="105"/>
    </row>
    <row r="865" s="108" customFormat="true" ht="18.6" hidden="false" customHeight="true" outlineLevel="0" collapsed="false">
      <c r="A865" s="104"/>
      <c r="B865" s="105"/>
    </row>
    <row r="866" s="108" customFormat="true" ht="18.6" hidden="false" customHeight="true" outlineLevel="0" collapsed="false">
      <c r="A866" s="104"/>
      <c r="B866" s="105"/>
    </row>
    <row r="867" s="108" customFormat="true" ht="18.6" hidden="false" customHeight="true" outlineLevel="0" collapsed="false">
      <c r="A867" s="104"/>
      <c r="B867" s="105"/>
    </row>
    <row r="868" s="108" customFormat="true" ht="18.6" hidden="false" customHeight="true" outlineLevel="0" collapsed="false">
      <c r="A868" s="104"/>
      <c r="B868" s="105"/>
    </row>
    <row r="869" s="108" customFormat="true" ht="18.6" hidden="false" customHeight="true" outlineLevel="0" collapsed="false">
      <c r="A869" s="104"/>
      <c r="B869" s="105"/>
    </row>
    <row r="870" s="108" customFormat="true" ht="18.6" hidden="false" customHeight="true" outlineLevel="0" collapsed="false">
      <c r="A870" s="104"/>
      <c r="B870" s="105"/>
    </row>
    <row r="871" s="108" customFormat="true" ht="18.6" hidden="false" customHeight="true" outlineLevel="0" collapsed="false">
      <c r="A871" s="104"/>
      <c r="B871" s="105"/>
    </row>
    <row r="872" s="108" customFormat="true" ht="18.6" hidden="false" customHeight="true" outlineLevel="0" collapsed="false">
      <c r="A872" s="104"/>
      <c r="B872" s="105"/>
    </row>
    <row r="873" s="108" customFormat="true" ht="18.6" hidden="false" customHeight="true" outlineLevel="0" collapsed="false">
      <c r="A873" s="104"/>
      <c r="B873" s="105"/>
    </row>
    <row r="874" s="108" customFormat="true" ht="18.6" hidden="false" customHeight="true" outlineLevel="0" collapsed="false">
      <c r="A874" s="104"/>
      <c r="B874" s="105"/>
    </row>
    <row r="875" s="108" customFormat="true" ht="18.6" hidden="false" customHeight="true" outlineLevel="0" collapsed="false">
      <c r="A875" s="104"/>
      <c r="B875" s="105"/>
    </row>
    <row r="876" s="108" customFormat="true" ht="18.6" hidden="false" customHeight="true" outlineLevel="0" collapsed="false">
      <c r="A876" s="104"/>
      <c r="B876" s="105"/>
    </row>
    <row r="877" s="108" customFormat="true" ht="18.6" hidden="false" customHeight="true" outlineLevel="0" collapsed="false">
      <c r="A877" s="104"/>
      <c r="B877" s="105"/>
    </row>
    <row r="878" s="108" customFormat="true" ht="18.6" hidden="false" customHeight="true" outlineLevel="0" collapsed="false">
      <c r="A878" s="104"/>
      <c r="B878" s="105"/>
    </row>
    <row r="879" s="108" customFormat="true" ht="18.6" hidden="false" customHeight="true" outlineLevel="0" collapsed="false">
      <c r="A879" s="104"/>
      <c r="B879" s="105"/>
    </row>
    <row r="880" s="108" customFormat="true" ht="18.6" hidden="false" customHeight="true" outlineLevel="0" collapsed="false">
      <c r="A880" s="104"/>
      <c r="B880" s="105"/>
    </row>
    <row r="881" s="108" customFormat="true" ht="18.6" hidden="false" customHeight="true" outlineLevel="0" collapsed="false">
      <c r="A881" s="104"/>
      <c r="B881" s="105"/>
    </row>
    <row r="882" s="108" customFormat="true" ht="18.6" hidden="false" customHeight="true" outlineLevel="0" collapsed="false">
      <c r="A882" s="104"/>
      <c r="B882" s="105"/>
    </row>
    <row r="883" s="108" customFormat="true" ht="18.6" hidden="false" customHeight="true" outlineLevel="0" collapsed="false">
      <c r="A883" s="104"/>
      <c r="B883" s="105"/>
    </row>
    <row r="884" s="108" customFormat="true" ht="18.6" hidden="false" customHeight="true" outlineLevel="0" collapsed="false">
      <c r="A884" s="104"/>
      <c r="B884" s="105"/>
    </row>
    <row r="885" s="108" customFormat="true" ht="18.6" hidden="false" customHeight="true" outlineLevel="0" collapsed="false">
      <c r="A885" s="104"/>
      <c r="B885" s="105"/>
    </row>
    <row r="886" s="108" customFormat="true" ht="18.6" hidden="false" customHeight="true" outlineLevel="0" collapsed="false">
      <c r="A886" s="104"/>
      <c r="B886" s="105"/>
    </row>
    <row r="887" s="108" customFormat="true" ht="18.6" hidden="false" customHeight="true" outlineLevel="0" collapsed="false">
      <c r="A887" s="104"/>
      <c r="B887" s="105"/>
    </row>
    <row r="888" s="108" customFormat="true" ht="18.6" hidden="false" customHeight="true" outlineLevel="0" collapsed="false">
      <c r="A888" s="104"/>
      <c r="B888" s="105"/>
    </row>
    <row r="889" s="108" customFormat="true" ht="18.6" hidden="false" customHeight="true" outlineLevel="0" collapsed="false">
      <c r="A889" s="104"/>
      <c r="B889" s="105"/>
    </row>
    <row r="890" s="108" customFormat="true" ht="18.6" hidden="false" customHeight="true" outlineLevel="0" collapsed="false">
      <c r="A890" s="104"/>
      <c r="B890" s="105"/>
    </row>
    <row r="891" s="108" customFormat="true" ht="18.6" hidden="false" customHeight="true" outlineLevel="0" collapsed="false">
      <c r="A891" s="104"/>
      <c r="B891" s="105"/>
    </row>
    <row r="892" s="108" customFormat="true" ht="18.6" hidden="false" customHeight="true" outlineLevel="0" collapsed="false">
      <c r="A892" s="104"/>
      <c r="B892" s="105"/>
    </row>
    <row r="893" s="108" customFormat="true" ht="18.6" hidden="false" customHeight="true" outlineLevel="0" collapsed="false">
      <c r="A893" s="104"/>
      <c r="B893" s="105"/>
    </row>
    <row r="894" s="108" customFormat="true" ht="18.6" hidden="false" customHeight="true" outlineLevel="0" collapsed="false">
      <c r="A894" s="104"/>
      <c r="B894" s="105"/>
    </row>
    <row r="895" s="108" customFormat="true" ht="18.6" hidden="false" customHeight="true" outlineLevel="0" collapsed="false">
      <c r="A895" s="104"/>
      <c r="B895" s="105"/>
    </row>
    <row r="896" s="108" customFormat="true" ht="18.6" hidden="false" customHeight="true" outlineLevel="0" collapsed="false">
      <c r="A896" s="104"/>
      <c r="B896" s="105"/>
    </row>
    <row r="897" s="108" customFormat="true" ht="18.6" hidden="false" customHeight="true" outlineLevel="0" collapsed="false">
      <c r="A897" s="104"/>
      <c r="B897" s="105"/>
    </row>
    <row r="898" s="108" customFormat="true" ht="18.6" hidden="false" customHeight="true" outlineLevel="0" collapsed="false">
      <c r="A898" s="104"/>
      <c r="B898" s="105"/>
    </row>
    <row r="899" s="108" customFormat="true" ht="18.6" hidden="false" customHeight="true" outlineLevel="0" collapsed="false">
      <c r="A899" s="104"/>
      <c r="B899" s="105"/>
    </row>
    <row r="900" s="108" customFormat="true" ht="18.6" hidden="false" customHeight="true" outlineLevel="0" collapsed="false">
      <c r="A900" s="104"/>
      <c r="B900" s="105"/>
    </row>
    <row r="901" s="108" customFormat="true" ht="18.6" hidden="false" customHeight="true" outlineLevel="0" collapsed="false">
      <c r="A901" s="104"/>
      <c r="B901" s="105"/>
    </row>
    <row r="902" s="108" customFormat="true" ht="18.6" hidden="false" customHeight="true" outlineLevel="0" collapsed="false">
      <c r="A902" s="104"/>
      <c r="B902" s="105"/>
    </row>
    <row r="903" s="108" customFormat="true" ht="18.6" hidden="false" customHeight="true" outlineLevel="0" collapsed="false">
      <c r="A903" s="104"/>
      <c r="B903" s="105"/>
    </row>
    <row r="904" s="108" customFormat="true" ht="18.6" hidden="false" customHeight="true" outlineLevel="0" collapsed="false">
      <c r="A904" s="104"/>
      <c r="B904" s="105"/>
    </row>
    <row r="905" s="108" customFormat="true" ht="18.6" hidden="false" customHeight="true" outlineLevel="0" collapsed="false">
      <c r="A905" s="104"/>
      <c r="B905" s="105"/>
    </row>
    <row r="906" s="108" customFormat="true" ht="18.6" hidden="false" customHeight="true" outlineLevel="0" collapsed="false">
      <c r="A906" s="104"/>
      <c r="B906" s="105"/>
    </row>
    <row r="907" s="108" customFormat="true" ht="18.6" hidden="false" customHeight="true" outlineLevel="0" collapsed="false">
      <c r="A907" s="104"/>
      <c r="B907" s="105"/>
    </row>
    <row r="908" s="108" customFormat="true" ht="18.6" hidden="false" customHeight="true" outlineLevel="0" collapsed="false">
      <c r="A908" s="104"/>
      <c r="B908" s="105"/>
    </row>
    <row r="909" s="108" customFormat="true" ht="18.6" hidden="false" customHeight="true" outlineLevel="0" collapsed="false">
      <c r="A909" s="104"/>
      <c r="B909" s="105"/>
    </row>
    <row r="910" s="108" customFormat="true" ht="18.6" hidden="false" customHeight="true" outlineLevel="0" collapsed="false">
      <c r="A910" s="104"/>
      <c r="B910" s="105"/>
    </row>
    <row r="911" s="108" customFormat="true" ht="18.6" hidden="false" customHeight="true" outlineLevel="0" collapsed="false">
      <c r="A911" s="104"/>
      <c r="B911" s="105"/>
    </row>
    <row r="912" s="108" customFormat="true" ht="18.6" hidden="false" customHeight="true" outlineLevel="0" collapsed="false">
      <c r="A912" s="104"/>
      <c r="B912" s="105"/>
    </row>
    <row r="913" s="108" customFormat="true" ht="18.6" hidden="false" customHeight="true" outlineLevel="0" collapsed="false">
      <c r="A913" s="104"/>
      <c r="B913" s="105"/>
    </row>
    <row r="914" s="108" customFormat="true" ht="18.6" hidden="false" customHeight="true" outlineLevel="0" collapsed="false">
      <c r="A914" s="104"/>
      <c r="B914" s="105"/>
    </row>
    <row r="915" s="108" customFormat="true" ht="18.6" hidden="false" customHeight="true" outlineLevel="0" collapsed="false">
      <c r="A915" s="104"/>
      <c r="B915" s="105"/>
    </row>
    <row r="916" s="108" customFormat="true" ht="18.6" hidden="false" customHeight="true" outlineLevel="0" collapsed="false">
      <c r="A916" s="104"/>
      <c r="B916" s="105"/>
    </row>
    <row r="917" s="108" customFormat="true" ht="18.6" hidden="false" customHeight="true" outlineLevel="0" collapsed="false">
      <c r="A917" s="104"/>
      <c r="B917" s="105"/>
    </row>
    <row r="918" s="108" customFormat="true" ht="18.6" hidden="false" customHeight="true" outlineLevel="0" collapsed="false">
      <c r="A918" s="104"/>
      <c r="B918" s="105"/>
    </row>
    <row r="919" s="108" customFormat="true" ht="18.6" hidden="false" customHeight="true" outlineLevel="0" collapsed="false">
      <c r="A919" s="104"/>
      <c r="B919" s="105"/>
    </row>
    <row r="920" s="108" customFormat="true" ht="18.6" hidden="false" customHeight="true" outlineLevel="0" collapsed="false">
      <c r="A920" s="104"/>
      <c r="B920" s="105"/>
    </row>
    <row r="921" s="108" customFormat="true" ht="18.6" hidden="false" customHeight="true" outlineLevel="0" collapsed="false">
      <c r="A921" s="104"/>
      <c r="B921" s="105"/>
    </row>
    <row r="922" s="108" customFormat="true" ht="18.6" hidden="false" customHeight="true" outlineLevel="0" collapsed="false">
      <c r="A922" s="104"/>
      <c r="B922" s="105"/>
    </row>
    <row r="923" s="108" customFormat="true" ht="18.6" hidden="false" customHeight="true" outlineLevel="0" collapsed="false">
      <c r="A923" s="104"/>
      <c r="B923" s="105"/>
    </row>
    <row r="924" s="108" customFormat="true" ht="18.6" hidden="false" customHeight="true" outlineLevel="0" collapsed="false">
      <c r="A924" s="104"/>
      <c r="B924" s="105"/>
    </row>
    <row r="925" s="108" customFormat="true" ht="18.6" hidden="false" customHeight="true" outlineLevel="0" collapsed="false">
      <c r="A925" s="104"/>
      <c r="B925" s="105"/>
    </row>
    <row r="926" s="108" customFormat="true" ht="18.6" hidden="false" customHeight="true" outlineLevel="0" collapsed="false">
      <c r="A926" s="104"/>
      <c r="B926" s="105"/>
    </row>
    <row r="927" s="108" customFormat="true" ht="18.6" hidden="false" customHeight="true" outlineLevel="0" collapsed="false">
      <c r="A927" s="104"/>
      <c r="B927" s="105"/>
    </row>
    <row r="928" s="108" customFormat="true" ht="18.6" hidden="false" customHeight="true" outlineLevel="0" collapsed="false">
      <c r="A928" s="104"/>
      <c r="B928" s="105"/>
    </row>
    <row r="929" s="108" customFormat="true" ht="18.6" hidden="false" customHeight="true" outlineLevel="0" collapsed="false">
      <c r="A929" s="104"/>
      <c r="B929" s="105"/>
    </row>
    <row r="930" s="108" customFormat="true" ht="18.6" hidden="false" customHeight="true" outlineLevel="0" collapsed="false">
      <c r="A930" s="104"/>
      <c r="B930" s="105"/>
    </row>
    <row r="931" s="108" customFormat="true" ht="18.6" hidden="false" customHeight="true" outlineLevel="0" collapsed="false">
      <c r="A931" s="104"/>
      <c r="B931" s="105"/>
    </row>
    <row r="932" s="108" customFormat="true" ht="18.6" hidden="false" customHeight="true" outlineLevel="0" collapsed="false">
      <c r="A932" s="104"/>
      <c r="B932" s="105"/>
    </row>
    <row r="933" s="108" customFormat="true" ht="18.6" hidden="false" customHeight="true" outlineLevel="0" collapsed="false">
      <c r="A933" s="104"/>
      <c r="B933" s="105"/>
    </row>
    <row r="934" s="108" customFormat="true" ht="18.6" hidden="false" customHeight="true" outlineLevel="0" collapsed="false">
      <c r="A934" s="104"/>
      <c r="B934" s="105"/>
    </row>
    <row r="935" s="108" customFormat="true" ht="18.6" hidden="false" customHeight="true" outlineLevel="0" collapsed="false">
      <c r="A935" s="104"/>
      <c r="B935" s="105"/>
    </row>
    <row r="936" s="108" customFormat="true" ht="18.6" hidden="false" customHeight="true" outlineLevel="0" collapsed="false">
      <c r="A936" s="104"/>
      <c r="B936" s="105"/>
    </row>
    <row r="937" s="108" customFormat="true" ht="18.6" hidden="false" customHeight="true" outlineLevel="0" collapsed="false">
      <c r="A937" s="104"/>
      <c r="B937" s="105"/>
    </row>
    <row r="938" s="108" customFormat="true" ht="18.6" hidden="false" customHeight="true" outlineLevel="0" collapsed="false">
      <c r="A938" s="104"/>
      <c r="B938" s="105"/>
    </row>
    <row r="939" s="108" customFormat="true" ht="18.6" hidden="false" customHeight="true" outlineLevel="0" collapsed="false">
      <c r="A939" s="104"/>
      <c r="B939" s="105"/>
    </row>
    <row r="940" s="108" customFormat="true" ht="18.6" hidden="false" customHeight="true" outlineLevel="0" collapsed="false">
      <c r="A940" s="104"/>
      <c r="B940" s="105"/>
    </row>
    <row r="941" s="108" customFormat="true" ht="18.6" hidden="false" customHeight="true" outlineLevel="0" collapsed="false">
      <c r="A941" s="104"/>
      <c r="B941" s="105"/>
    </row>
    <row r="942" s="108" customFormat="true" ht="18.6" hidden="false" customHeight="true" outlineLevel="0" collapsed="false">
      <c r="A942" s="104"/>
      <c r="B942" s="105"/>
    </row>
    <row r="943" s="108" customFormat="true" ht="18.6" hidden="false" customHeight="true" outlineLevel="0" collapsed="false">
      <c r="A943" s="104"/>
      <c r="B943" s="105"/>
    </row>
    <row r="944" s="108" customFormat="true" ht="18.6" hidden="false" customHeight="true" outlineLevel="0" collapsed="false">
      <c r="A944" s="104"/>
      <c r="B944" s="105"/>
    </row>
    <row r="945" s="108" customFormat="true" ht="18.6" hidden="false" customHeight="true" outlineLevel="0" collapsed="false">
      <c r="A945" s="104"/>
      <c r="B945" s="105"/>
    </row>
    <row r="946" s="108" customFormat="true" ht="18.6" hidden="false" customHeight="true" outlineLevel="0" collapsed="false">
      <c r="A946" s="104"/>
      <c r="B946" s="105"/>
    </row>
    <row r="947" s="108" customFormat="true" ht="18.6" hidden="false" customHeight="true" outlineLevel="0" collapsed="false">
      <c r="A947" s="104"/>
      <c r="B947" s="105"/>
    </row>
    <row r="948" s="108" customFormat="true" ht="18.6" hidden="false" customHeight="true" outlineLevel="0" collapsed="false">
      <c r="A948" s="104"/>
      <c r="B948" s="105"/>
    </row>
    <row r="949" s="108" customFormat="true" ht="18.6" hidden="false" customHeight="true" outlineLevel="0" collapsed="false">
      <c r="A949" s="104"/>
      <c r="B949" s="105"/>
    </row>
    <row r="950" s="108" customFormat="true" ht="18.6" hidden="false" customHeight="true" outlineLevel="0" collapsed="false">
      <c r="A950" s="104"/>
      <c r="B950" s="105"/>
    </row>
    <row r="951" s="108" customFormat="true" ht="18.6" hidden="false" customHeight="true" outlineLevel="0" collapsed="false">
      <c r="A951" s="104"/>
      <c r="B951" s="105"/>
    </row>
    <row r="952" s="108" customFormat="true" ht="18.6" hidden="false" customHeight="true" outlineLevel="0" collapsed="false">
      <c r="A952" s="104"/>
      <c r="B952" s="105"/>
    </row>
    <row r="953" s="108" customFormat="true" ht="18.6" hidden="false" customHeight="true" outlineLevel="0" collapsed="false">
      <c r="A953" s="104"/>
      <c r="B953" s="105"/>
    </row>
    <row r="954" s="108" customFormat="true" ht="18.6" hidden="false" customHeight="true" outlineLevel="0" collapsed="false">
      <c r="A954" s="104"/>
      <c r="B954" s="105"/>
    </row>
    <row r="955" s="108" customFormat="true" ht="18.6" hidden="false" customHeight="true" outlineLevel="0" collapsed="false">
      <c r="A955" s="104"/>
      <c r="B955" s="105"/>
    </row>
    <row r="956" s="108" customFormat="true" ht="18.6" hidden="false" customHeight="true" outlineLevel="0" collapsed="false">
      <c r="A956" s="104"/>
      <c r="B956" s="105"/>
    </row>
    <row r="957" s="108" customFormat="true" ht="18.6" hidden="false" customHeight="true" outlineLevel="0" collapsed="false">
      <c r="A957" s="104"/>
      <c r="B957" s="105"/>
    </row>
    <row r="958" s="108" customFormat="true" ht="18.6" hidden="false" customHeight="true" outlineLevel="0" collapsed="false">
      <c r="A958" s="104"/>
      <c r="B958" s="105"/>
    </row>
    <row r="959" s="108" customFormat="true" ht="18.6" hidden="false" customHeight="true" outlineLevel="0" collapsed="false">
      <c r="A959" s="104"/>
      <c r="B959" s="105"/>
    </row>
    <row r="960" s="108" customFormat="true" ht="18.6" hidden="false" customHeight="true" outlineLevel="0" collapsed="false">
      <c r="A960" s="104"/>
      <c r="B960" s="105"/>
    </row>
    <row r="961" s="108" customFormat="true" ht="18.6" hidden="false" customHeight="true" outlineLevel="0" collapsed="false">
      <c r="A961" s="104"/>
      <c r="B961" s="105"/>
    </row>
    <row r="962" s="108" customFormat="true" ht="18.6" hidden="false" customHeight="true" outlineLevel="0" collapsed="false">
      <c r="A962" s="104"/>
      <c r="B962" s="105"/>
    </row>
    <row r="963" s="108" customFormat="true" ht="18.6" hidden="false" customHeight="true" outlineLevel="0" collapsed="false">
      <c r="A963" s="104"/>
      <c r="B963" s="105"/>
    </row>
    <row r="964" s="108" customFormat="true" ht="18.6" hidden="false" customHeight="true" outlineLevel="0" collapsed="false">
      <c r="A964" s="104"/>
      <c r="B964" s="105"/>
    </row>
    <row r="965" s="108" customFormat="true" ht="18.6" hidden="false" customHeight="true" outlineLevel="0" collapsed="false">
      <c r="A965" s="104"/>
      <c r="B965" s="105"/>
    </row>
    <row r="966" s="108" customFormat="true" ht="18.6" hidden="false" customHeight="true" outlineLevel="0" collapsed="false">
      <c r="A966" s="104"/>
      <c r="B966" s="105"/>
    </row>
    <row r="967" s="108" customFormat="true" ht="18.6" hidden="false" customHeight="true" outlineLevel="0" collapsed="false">
      <c r="A967" s="104"/>
      <c r="B967" s="105"/>
    </row>
    <row r="968" s="108" customFormat="true" ht="18.6" hidden="false" customHeight="true" outlineLevel="0" collapsed="false">
      <c r="A968" s="104"/>
      <c r="B968" s="105"/>
    </row>
    <row r="969" s="108" customFormat="true" ht="18.6" hidden="false" customHeight="true" outlineLevel="0" collapsed="false">
      <c r="A969" s="104"/>
      <c r="B969" s="105"/>
    </row>
    <row r="970" s="108" customFormat="true" ht="18.6" hidden="false" customHeight="true" outlineLevel="0" collapsed="false">
      <c r="A970" s="104"/>
      <c r="B970" s="105"/>
    </row>
    <row r="971" s="108" customFormat="true" ht="18.6" hidden="false" customHeight="true" outlineLevel="0" collapsed="false">
      <c r="A971" s="104"/>
      <c r="B971" s="105"/>
    </row>
    <row r="972" s="108" customFormat="true" ht="18.6" hidden="false" customHeight="true" outlineLevel="0" collapsed="false">
      <c r="A972" s="104"/>
      <c r="B972" s="105"/>
    </row>
    <row r="973" s="108" customFormat="true" ht="18.6" hidden="false" customHeight="true" outlineLevel="0" collapsed="false">
      <c r="A973" s="104"/>
      <c r="B973" s="105"/>
    </row>
    <row r="974" s="108" customFormat="true" ht="18.6" hidden="false" customHeight="true" outlineLevel="0" collapsed="false">
      <c r="A974" s="104"/>
      <c r="B974" s="105"/>
    </row>
    <row r="975" s="108" customFormat="true" ht="18.6" hidden="false" customHeight="true" outlineLevel="0" collapsed="false">
      <c r="A975" s="104"/>
      <c r="B975" s="105"/>
    </row>
    <row r="976" s="108" customFormat="true" ht="18.6" hidden="false" customHeight="true" outlineLevel="0" collapsed="false">
      <c r="A976" s="104"/>
      <c r="B976" s="105"/>
    </row>
    <row r="977" s="108" customFormat="true" ht="18.6" hidden="false" customHeight="true" outlineLevel="0" collapsed="false">
      <c r="A977" s="104"/>
      <c r="B977" s="105"/>
    </row>
    <row r="978" s="108" customFormat="true" ht="18.6" hidden="false" customHeight="true" outlineLevel="0" collapsed="false">
      <c r="A978" s="104"/>
      <c r="B978" s="105"/>
    </row>
    <row r="979" s="108" customFormat="true" ht="18.6" hidden="false" customHeight="true" outlineLevel="0" collapsed="false">
      <c r="A979" s="104"/>
      <c r="B979" s="105"/>
    </row>
    <row r="980" s="108" customFormat="true" ht="18.6" hidden="false" customHeight="true" outlineLevel="0" collapsed="false">
      <c r="A980" s="104"/>
      <c r="B980" s="105"/>
    </row>
    <row r="981" s="108" customFormat="true" ht="18.6" hidden="false" customHeight="true" outlineLevel="0" collapsed="false">
      <c r="A981" s="104"/>
      <c r="B981" s="105"/>
    </row>
    <row r="982" s="108" customFormat="true" ht="18.6" hidden="false" customHeight="true" outlineLevel="0" collapsed="false">
      <c r="A982" s="104"/>
      <c r="B982" s="105"/>
    </row>
    <row r="983" s="108" customFormat="true" ht="18.6" hidden="false" customHeight="true" outlineLevel="0" collapsed="false">
      <c r="A983" s="104"/>
      <c r="B983" s="105"/>
    </row>
    <row r="984" s="108" customFormat="true" ht="18.6" hidden="false" customHeight="true" outlineLevel="0" collapsed="false">
      <c r="A984" s="104"/>
      <c r="B984" s="105"/>
    </row>
    <row r="985" s="108" customFormat="true" ht="18.6" hidden="false" customHeight="true" outlineLevel="0" collapsed="false">
      <c r="A985" s="104"/>
      <c r="B985" s="105"/>
    </row>
    <row r="986" s="108" customFormat="true" ht="18.6" hidden="false" customHeight="true" outlineLevel="0" collapsed="false">
      <c r="A986" s="104"/>
      <c r="B986" s="105"/>
    </row>
    <row r="987" s="108" customFormat="true" ht="18.6" hidden="false" customHeight="true" outlineLevel="0" collapsed="false">
      <c r="A987" s="104"/>
      <c r="B987" s="105"/>
    </row>
    <row r="988" s="108" customFormat="true" ht="18.6" hidden="false" customHeight="true" outlineLevel="0" collapsed="false">
      <c r="A988" s="104"/>
      <c r="B988" s="105"/>
    </row>
    <row r="989" s="108" customFormat="true" ht="18.6" hidden="false" customHeight="true" outlineLevel="0" collapsed="false">
      <c r="A989" s="104"/>
      <c r="B989" s="105"/>
    </row>
    <row r="990" s="108" customFormat="true" ht="18.6" hidden="false" customHeight="true" outlineLevel="0" collapsed="false">
      <c r="A990" s="104"/>
      <c r="B990" s="105"/>
    </row>
    <row r="991" s="108" customFormat="true" ht="18.6" hidden="false" customHeight="true" outlineLevel="0" collapsed="false">
      <c r="A991" s="104"/>
      <c r="B991" s="105"/>
    </row>
    <row r="992" s="108" customFormat="true" ht="18.6" hidden="false" customHeight="true" outlineLevel="0" collapsed="false">
      <c r="A992" s="104"/>
      <c r="B992" s="105"/>
    </row>
    <row r="993" s="108" customFormat="true" ht="18.6" hidden="false" customHeight="true" outlineLevel="0" collapsed="false">
      <c r="A993" s="104"/>
      <c r="B993" s="105"/>
    </row>
    <row r="994" s="108" customFormat="true" ht="18.6" hidden="false" customHeight="true" outlineLevel="0" collapsed="false">
      <c r="A994" s="104"/>
      <c r="B994" s="105"/>
    </row>
    <row r="995" s="108" customFormat="true" ht="18.6" hidden="false" customHeight="true" outlineLevel="0" collapsed="false">
      <c r="A995" s="104"/>
      <c r="B995" s="105"/>
    </row>
    <row r="996" s="108" customFormat="true" ht="18.6" hidden="false" customHeight="true" outlineLevel="0" collapsed="false">
      <c r="A996" s="104"/>
      <c r="B996" s="105"/>
    </row>
    <row r="997" s="108" customFormat="true" ht="18.6" hidden="false" customHeight="true" outlineLevel="0" collapsed="false">
      <c r="A997" s="104"/>
      <c r="B997" s="105"/>
    </row>
    <row r="998" s="108" customFormat="true" ht="18.6" hidden="false" customHeight="true" outlineLevel="0" collapsed="false">
      <c r="A998" s="104"/>
      <c r="B998" s="105"/>
    </row>
    <row r="999" s="108" customFormat="true" ht="18.6" hidden="false" customHeight="true" outlineLevel="0" collapsed="false">
      <c r="A999" s="104"/>
      <c r="B999" s="105"/>
    </row>
    <row r="1000" s="108" customFormat="true" ht="18.6" hidden="false" customHeight="true" outlineLevel="0" collapsed="false">
      <c r="A1000" s="104"/>
      <c r="B1000" s="105"/>
    </row>
    <row r="1001" s="108" customFormat="true" ht="18.6" hidden="false" customHeight="true" outlineLevel="0" collapsed="false">
      <c r="A1001" s="104"/>
      <c r="B1001" s="105"/>
    </row>
    <row r="1002" s="108" customFormat="true" ht="18.6" hidden="false" customHeight="true" outlineLevel="0" collapsed="false">
      <c r="A1002" s="104"/>
      <c r="B1002" s="105"/>
    </row>
    <row r="1003" s="108" customFormat="true" ht="18.6" hidden="false" customHeight="true" outlineLevel="0" collapsed="false">
      <c r="A1003" s="104"/>
      <c r="B1003" s="105"/>
    </row>
    <row r="1004" s="108" customFormat="true" ht="18.6" hidden="false" customHeight="true" outlineLevel="0" collapsed="false">
      <c r="A1004" s="104"/>
      <c r="B1004" s="105"/>
    </row>
    <row r="1005" s="108" customFormat="true" ht="18.6" hidden="false" customHeight="true" outlineLevel="0" collapsed="false">
      <c r="A1005" s="104"/>
      <c r="B1005" s="105"/>
    </row>
    <row r="1006" s="108" customFormat="true" ht="18.6" hidden="false" customHeight="true" outlineLevel="0" collapsed="false">
      <c r="A1006" s="104"/>
      <c r="B1006" s="105"/>
    </row>
    <row r="1007" s="108" customFormat="true" ht="18.6" hidden="false" customHeight="true" outlineLevel="0" collapsed="false">
      <c r="A1007" s="104"/>
      <c r="B1007" s="105"/>
    </row>
    <row r="1008" s="108" customFormat="true" ht="18.6" hidden="false" customHeight="true" outlineLevel="0" collapsed="false">
      <c r="A1008" s="104"/>
      <c r="B1008" s="105"/>
    </row>
    <row r="1009" s="108" customFormat="true" ht="18.6" hidden="false" customHeight="true" outlineLevel="0" collapsed="false">
      <c r="A1009" s="104"/>
      <c r="B1009" s="105"/>
    </row>
    <row r="1010" s="108" customFormat="true" ht="18.6" hidden="false" customHeight="true" outlineLevel="0" collapsed="false">
      <c r="A1010" s="104"/>
      <c r="B1010" s="105"/>
    </row>
    <row r="1011" s="108" customFormat="true" ht="18.6" hidden="false" customHeight="true" outlineLevel="0" collapsed="false">
      <c r="A1011" s="104"/>
      <c r="B1011" s="105"/>
    </row>
    <row r="1012" s="108" customFormat="true" ht="18.6" hidden="false" customHeight="true" outlineLevel="0" collapsed="false">
      <c r="A1012" s="104"/>
      <c r="B1012" s="105"/>
    </row>
    <row r="1013" s="108" customFormat="true" ht="18.6" hidden="false" customHeight="true" outlineLevel="0" collapsed="false">
      <c r="A1013" s="104"/>
      <c r="B1013" s="105"/>
    </row>
    <row r="1014" s="108" customFormat="true" ht="18.6" hidden="false" customHeight="true" outlineLevel="0" collapsed="false">
      <c r="A1014" s="104"/>
      <c r="B1014" s="105"/>
    </row>
    <row r="1015" s="108" customFormat="true" ht="18.6" hidden="false" customHeight="true" outlineLevel="0" collapsed="false">
      <c r="A1015" s="104"/>
      <c r="B1015" s="105"/>
    </row>
    <row r="1016" s="108" customFormat="true" ht="18.6" hidden="false" customHeight="true" outlineLevel="0" collapsed="false">
      <c r="A1016" s="104"/>
      <c r="B1016" s="105"/>
    </row>
    <row r="1017" s="108" customFormat="true" ht="18.6" hidden="false" customHeight="true" outlineLevel="0" collapsed="false">
      <c r="A1017" s="104"/>
      <c r="B1017" s="105"/>
    </row>
    <row r="1018" s="108" customFormat="true" ht="18.6" hidden="false" customHeight="true" outlineLevel="0" collapsed="false">
      <c r="A1018" s="104"/>
      <c r="B1018" s="105"/>
    </row>
    <row r="1019" s="108" customFormat="true" ht="18.6" hidden="false" customHeight="true" outlineLevel="0" collapsed="false">
      <c r="A1019" s="104"/>
      <c r="B1019" s="105"/>
    </row>
    <row r="1020" s="108" customFormat="true" ht="18.6" hidden="false" customHeight="true" outlineLevel="0" collapsed="false">
      <c r="A1020" s="104"/>
      <c r="B1020" s="105"/>
    </row>
    <row r="1021" s="108" customFormat="true" ht="18.6" hidden="false" customHeight="true" outlineLevel="0" collapsed="false">
      <c r="A1021" s="104"/>
      <c r="B1021" s="105"/>
    </row>
    <row r="1022" s="108" customFormat="true" ht="18.6" hidden="false" customHeight="true" outlineLevel="0" collapsed="false">
      <c r="A1022" s="104"/>
      <c r="B1022" s="105"/>
    </row>
    <row r="1023" s="108" customFormat="true" ht="18.6" hidden="false" customHeight="true" outlineLevel="0" collapsed="false">
      <c r="A1023" s="104"/>
      <c r="B1023" s="105"/>
    </row>
    <row r="1024" s="108" customFormat="true" ht="18.6" hidden="false" customHeight="true" outlineLevel="0" collapsed="false">
      <c r="A1024" s="104"/>
      <c r="B1024" s="105"/>
    </row>
    <row r="1025" s="108" customFormat="true" ht="18.6" hidden="false" customHeight="true" outlineLevel="0" collapsed="false">
      <c r="A1025" s="104"/>
      <c r="B1025" s="105"/>
    </row>
    <row r="1026" s="108" customFormat="true" ht="18.6" hidden="false" customHeight="true" outlineLevel="0" collapsed="false">
      <c r="A1026" s="104"/>
      <c r="B1026" s="105"/>
    </row>
    <row r="1027" s="108" customFormat="true" ht="18.6" hidden="false" customHeight="true" outlineLevel="0" collapsed="false">
      <c r="A1027" s="104"/>
      <c r="B1027" s="105"/>
    </row>
    <row r="1028" s="108" customFormat="true" ht="18.6" hidden="false" customHeight="true" outlineLevel="0" collapsed="false">
      <c r="A1028" s="104"/>
      <c r="B1028" s="105"/>
    </row>
    <row r="1029" s="108" customFormat="true" ht="18.6" hidden="false" customHeight="true" outlineLevel="0" collapsed="false">
      <c r="A1029" s="104"/>
      <c r="B1029" s="105"/>
    </row>
    <row r="1030" s="108" customFormat="true" ht="18.6" hidden="false" customHeight="true" outlineLevel="0" collapsed="false">
      <c r="A1030" s="104"/>
      <c r="B1030" s="105"/>
    </row>
    <row r="1031" s="108" customFormat="true" ht="18.6" hidden="false" customHeight="true" outlineLevel="0" collapsed="false">
      <c r="A1031" s="104"/>
      <c r="B1031" s="105"/>
    </row>
    <row r="1032" s="108" customFormat="true" ht="18.6" hidden="false" customHeight="true" outlineLevel="0" collapsed="false">
      <c r="A1032" s="104"/>
      <c r="B1032" s="105"/>
    </row>
    <row r="1033" s="108" customFormat="true" ht="18.6" hidden="false" customHeight="true" outlineLevel="0" collapsed="false">
      <c r="A1033" s="104"/>
      <c r="B1033" s="105"/>
    </row>
    <row r="1034" s="108" customFormat="true" ht="18.6" hidden="false" customHeight="true" outlineLevel="0" collapsed="false">
      <c r="A1034" s="104"/>
      <c r="B1034" s="105"/>
    </row>
    <row r="1035" s="108" customFormat="true" ht="18.6" hidden="false" customHeight="true" outlineLevel="0" collapsed="false">
      <c r="A1035" s="104"/>
      <c r="B1035" s="105"/>
    </row>
    <row r="1036" s="108" customFormat="true" ht="18.6" hidden="false" customHeight="true" outlineLevel="0" collapsed="false">
      <c r="A1036" s="104"/>
      <c r="B1036" s="105"/>
    </row>
    <row r="1037" s="108" customFormat="true" ht="18.6" hidden="false" customHeight="true" outlineLevel="0" collapsed="false">
      <c r="A1037" s="104"/>
      <c r="B1037" s="105"/>
    </row>
    <row r="1038" s="108" customFormat="true" ht="18.6" hidden="false" customHeight="true" outlineLevel="0" collapsed="false">
      <c r="A1038" s="104"/>
      <c r="B1038" s="105"/>
    </row>
    <row r="1039" s="108" customFormat="true" ht="18.6" hidden="false" customHeight="true" outlineLevel="0" collapsed="false">
      <c r="A1039" s="104"/>
      <c r="B1039" s="105"/>
    </row>
    <row r="1040" s="108" customFormat="true" ht="18.6" hidden="false" customHeight="true" outlineLevel="0" collapsed="false">
      <c r="A1040" s="104"/>
      <c r="B1040" s="105"/>
    </row>
    <row r="1041" s="108" customFormat="true" ht="18.6" hidden="false" customHeight="true" outlineLevel="0" collapsed="false">
      <c r="A1041" s="104"/>
      <c r="B1041" s="105"/>
    </row>
    <row r="1042" s="108" customFormat="true" ht="18.6" hidden="false" customHeight="true" outlineLevel="0" collapsed="false">
      <c r="A1042" s="104"/>
      <c r="B1042" s="105"/>
    </row>
    <row r="1043" s="108" customFormat="true" ht="18.6" hidden="false" customHeight="true" outlineLevel="0" collapsed="false">
      <c r="A1043" s="104"/>
      <c r="B1043" s="105"/>
    </row>
    <row r="1044" s="108" customFormat="true" ht="18.6" hidden="false" customHeight="true" outlineLevel="0" collapsed="false">
      <c r="A1044" s="104"/>
      <c r="B1044" s="105"/>
    </row>
    <row r="1045" s="108" customFormat="true" ht="18.6" hidden="false" customHeight="true" outlineLevel="0" collapsed="false">
      <c r="A1045" s="104"/>
      <c r="B1045" s="105"/>
    </row>
    <row r="1046" s="108" customFormat="true" ht="18.6" hidden="false" customHeight="true" outlineLevel="0" collapsed="false">
      <c r="A1046" s="104"/>
      <c r="B1046" s="105"/>
    </row>
    <row r="1047" s="108" customFormat="true" ht="18.6" hidden="false" customHeight="true" outlineLevel="0" collapsed="false">
      <c r="A1047" s="104"/>
      <c r="B1047" s="105"/>
    </row>
    <row r="1048" s="108" customFormat="true" ht="18.6" hidden="false" customHeight="true" outlineLevel="0" collapsed="false">
      <c r="A1048" s="104"/>
      <c r="B1048" s="105"/>
    </row>
    <row r="1049" s="108" customFormat="true" ht="18.6" hidden="false" customHeight="true" outlineLevel="0" collapsed="false">
      <c r="A1049" s="104"/>
      <c r="B1049" s="105"/>
    </row>
    <row r="1050" s="108" customFormat="true" ht="18.6" hidden="false" customHeight="true" outlineLevel="0" collapsed="false">
      <c r="A1050" s="104"/>
      <c r="B1050" s="105"/>
    </row>
    <row r="1051" s="108" customFormat="true" ht="18.6" hidden="false" customHeight="true" outlineLevel="0" collapsed="false">
      <c r="A1051" s="104"/>
      <c r="B1051" s="105"/>
    </row>
    <row r="1052" s="108" customFormat="true" ht="18.6" hidden="false" customHeight="true" outlineLevel="0" collapsed="false">
      <c r="A1052" s="104"/>
      <c r="B1052" s="105"/>
    </row>
    <row r="1053" s="108" customFormat="true" ht="18.6" hidden="false" customHeight="true" outlineLevel="0" collapsed="false">
      <c r="A1053" s="104"/>
      <c r="B1053" s="105"/>
    </row>
    <row r="1054" s="108" customFormat="true" ht="18.6" hidden="false" customHeight="true" outlineLevel="0" collapsed="false">
      <c r="A1054" s="104"/>
      <c r="B1054" s="105"/>
    </row>
    <row r="1055" s="108" customFormat="true" ht="18.6" hidden="false" customHeight="true" outlineLevel="0" collapsed="false">
      <c r="A1055" s="104"/>
      <c r="B1055" s="105"/>
    </row>
    <row r="1056" s="108" customFormat="true" ht="18.6" hidden="false" customHeight="true" outlineLevel="0" collapsed="false">
      <c r="A1056" s="104"/>
      <c r="B1056" s="105"/>
    </row>
    <row r="1057" s="108" customFormat="true" ht="18.6" hidden="false" customHeight="true" outlineLevel="0" collapsed="false">
      <c r="A1057" s="104"/>
      <c r="B1057" s="105"/>
    </row>
    <row r="1058" s="108" customFormat="true" ht="18.6" hidden="false" customHeight="true" outlineLevel="0" collapsed="false">
      <c r="A1058" s="104"/>
      <c r="B1058" s="105"/>
    </row>
    <row r="1059" s="108" customFormat="true" ht="18.6" hidden="false" customHeight="true" outlineLevel="0" collapsed="false">
      <c r="A1059" s="104"/>
      <c r="B1059" s="105"/>
    </row>
    <row r="1060" s="108" customFormat="true" ht="18.6" hidden="false" customHeight="true" outlineLevel="0" collapsed="false">
      <c r="A1060" s="104"/>
      <c r="B1060" s="105"/>
    </row>
    <row r="1061" s="108" customFormat="true" ht="18.6" hidden="false" customHeight="true" outlineLevel="0" collapsed="false">
      <c r="A1061" s="104"/>
      <c r="B1061" s="105"/>
    </row>
    <row r="1062" s="108" customFormat="true" ht="18.6" hidden="false" customHeight="true" outlineLevel="0" collapsed="false">
      <c r="A1062" s="104"/>
      <c r="B1062" s="105"/>
    </row>
    <row r="1063" s="108" customFormat="true" ht="18.6" hidden="false" customHeight="true" outlineLevel="0" collapsed="false">
      <c r="A1063" s="104"/>
      <c r="B1063" s="105"/>
    </row>
    <row r="1064" s="108" customFormat="true" ht="18.6" hidden="false" customHeight="true" outlineLevel="0" collapsed="false">
      <c r="A1064" s="104"/>
      <c r="B1064" s="105"/>
    </row>
    <row r="1065" s="108" customFormat="true" ht="18.6" hidden="false" customHeight="true" outlineLevel="0" collapsed="false">
      <c r="A1065" s="104"/>
      <c r="B1065" s="105"/>
    </row>
    <row r="1066" s="108" customFormat="true" ht="18.6" hidden="false" customHeight="true" outlineLevel="0" collapsed="false">
      <c r="A1066" s="104"/>
      <c r="B1066" s="105"/>
    </row>
    <row r="1067" s="108" customFormat="true" ht="18.6" hidden="false" customHeight="true" outlineLevel="0" collapsed="false">
      <c r="A1067" s="104"/>
      <c r="B1067" s="105"/>
    </row>
    <row r="1068" s="108" customFormat="true" ht="18.6" hidden="false" customHeight="true" outlineLevel="0" collapsed="false">
      <c r="A1068" s="104"/>
      <c r="B1068" s="105"/>
    </row>
    <row r="1069" s="108" customFormat="true" ht="18.6" hidden="false" customHeight="true" outlineLevel="0" collapsed="false">
      <c r="A1069" s="104"/>
      <c r="B1069" s="105"/>
    </row>
    <row r="1070" s="108" customFormat="true" ht="18.6" hidden="false" customHeight="true" outlineLevel="0" collapsed="false">
      <c r="A1070" s="104"/>
      <c r="B1070" s="105"/>
    </row>
    <row r="1071" s="108" customFormat="true" ht="18.6" hidden="false" customHeight="true" outlineLevel="0" collapsed="false">
      <c r="A1071" s="104"/>
      <c r="B1071" s="105"/>
    </row>
    <row r="1072" s="108" customFormat="true" ht="18.6" hidden="false" customHeight="true" outlineLevel="0" collapsed="false">
      <c r="A1072" s="104"/>
      <c r="B1072" s="105"/>
    </row>
    <row r="1073" s="108" customFormat="true" ht="18.6" hidden="false" customHeight="true" outlineLevel="0" collapsed="false">
      <c r="A1073" s="104"/>
      <c r="B1073" s="105"/>
    </row>
    <row r="1074" s="108" customFormat="true" ht="18.6" hidden="false" customHeight="true" outlineLevel="0" collapsed="false">
      <c r="A1074" s="104"/>
      <c r="B1074" s="105"/>
    </row>
    <row r="1075" s="108" customFormat="true" ht="18.6" hidden="false" customHeight="true" outlineLevel="0" collapsed="false">
      <c r="A1075" s="104"/>
      <c r="B1075" s="105"/>
    </row>
    <row r="1076" s="108" customFormat="true" ht="18.6" hidden="false" customHeight="true" outlineLevel="0" collapsed="false">
      <c r="A1076" s="104"/>
      <c r="B1076" s="105"/>
    </row>
    <row r="1077" s="108" customFormat="true" ht="18.6" hidden="false" customHeight="true" outlineLevel="0" collapsed="false">
      <c r="A1077" s="104"/>
      <c r="B1077" s="105"/>
    </row>
    <row r="1078" s="108" customFormat="true" ht="18.6" hidden="false" customHeight="true" outlineLevel="0" collapsed="false">
      <c r="A1078" s="104"/>
      <c r="B1078" s="105"/>
    </row>
    <row r="1079" s="108" customFormat="true" ht="18.6" hidden="false" customHeight="true" outlineLevel="0" collapsed="false">
      <c r="A1079" s="104"/>
      <c r="B1079" s="105"/>
    </row>
    <row r="1080" s="108" customFormat="true" ht="18.6" hidden="false" customHeight="true" outlineLevel="0" collapsed="false">
      <c r="A1080" s="104"/>
      <c r="B1080" s="105"/>
    </row>
    <row r="1081" s="108" customFormat="true" ht="18.6" hidden="false" customHeight="true" outlineLevel="0" collapsed="false">
      <c r="A1081" s="104"/>
      <c r="B1081" s="105"/>
    </row>
    <row r="1082" s="108" customFormat="true" ht="18.6" hidden="false" customHeight="true" outlineLevel="0" collapsed="false">
      <c r="A1082" s="104"/>
      <c r="B1082" s="105"/>
    </row>
    <row r="1083" s="108" customFormat="true" ht="18.6" hidden="false" customHeight="true" outlineLevel="0" collapsed="false">
      <c r="A1083" s="104"/>
      <c r="B1083" s="105"/>
    </row>
    <row r="1084" s="108" customFormat="true" ht="18.6" hidden="false" customHeight="true" outlineLevel="0" collapsed="false">
      <c r="A1084" s="104"/>
      <c r="B1084" s="105"/>
    </row>
    <row r="1085" s="108" customFormat="true" ht="18.6" hidden="false" customHeight="true" outlineLevel="0" collapsed="false">
      <c r="A1085" s="104"/>
      <c r="B1085" s="105"/>
    </row>
    <row r="1086" s="108" customFormat="true" ht="18.6" hidden="false" customHeight="true" outlineLevel="0" collapsed="false">
      <c r="A1086" s="104"/>
      <c r="B1086" s="105"/>
    </row>
    <row r="1087" s="108" customFormat="true" ht="18.6" hidden="false" customHeight="true" outlineLevel="0" collapsed="false">
      <c r="A1087" s="104"/>
      <c r="B1087" s="105"/>
    </row>
    <row r="1088" s="108" customFormat="true" ht="18.6" hidden="false" customHeight="true" outlineLevel="0" collapsed="false">
      <c r="A1088" s="104"/>
      <c r="B1088" s="105"/>
    </row>
    <row r="1089" s="108" customFormat="true" ht="18.6" hidden="false" customHeight="true" outlineLevel="0" collapsed="false">
      <c r="A1089" s="104"/>
      <c r="B1089" s="105"/>
    </row>
    <row r="1090" s="108" customFormat="true" ht="18.6" hidden="false" customHeight="true" outlineLevel="0" collapsed="false">
      <c r="A1090" s="104"/>
      <c r="B1090" s="105"/>
    </row>
    <row r="1091" s="108" customFormat="true" ht="18.6" hidden="false" customHeight="true" outlineLevel="0" collapsed="false">
      <c r="A1091" s="104"/>
      <c r="B1091" s="105"/>
    </row>
    <row r="1092" s="108" customFormat="true" ht="18.6" hidden="false" customHeight="true" outlineLevel="0" collapsed="false">
      <c r="A1092" s="104"/>
      <c r="B1092" s="105"/>
    </row>
    <row r="1093" s="108" customFormat="true" ht="18.6" hidden="false" customHeight="true" outlineLevel="0" collapsed="false">
      <c r="A1093" s="104"/>
      <c r="B1093" s="105"/>
    </row>
    <row r="1094" s="108" customFormat="true" ht="18.6" hidden="false" customHeight="true" outlineLevel="0" collapsed="false">
      <c r="A1094" s="104"/>
      <c r="B1094" s="105"/>
    </row>
    <row r="1095" s="108" customFormat="true" ht="18.6" hidden="false" customHeight="true" outlineLevel="0" collapsed="false">
      <c r="A1095" s="104"/>
      <c r="B1095" s="105"/>
    </row>
    <row r="1096" s="108" customFormat="true" ht="18.6" hidden="false" customHeight="true" outlineLevel="0" collapsed="false">
      <c r="A1096" s="104"/>
      <c r="B1096" s="105"/>
    </row>
    <row r="1097" s="108" customFormat="true" ht="18.6" hidden="false" customHeight="true" outlineLevel="0" collapsed="false">
      <c r="A1097" s="104"/>
      <c r="B1097" s="105"/>
    </row>
    <row r="1098" s="108" customFormat="true" ht="18.6" hidden="false" customHeight="true" outlineLevel="0" collapsed="false">
      <c r="A1098" s="104"/>
      <c r="B1098" s="105"/>
    </row>
    <row r="1099" s="108" customFormat="true" ht="18.6" hidden="false" customHeight="true" outlineLevel="0" collapsed="false">
      <c r="A1099" s="104"/>
      <c r="B1099" s="105"/>
    </row>
    <row r="1100" s="108" customFormat="true" ht="18.6" hidden="false" customHeight="true" outlineLevel="0" collapsed="false">
      <c r="A1100" s="104"/>
      <c r="B1100" s="105"/>
    </row>
    <row r="1101" s="108" customFormat="true" ht="18.6" hidden="false" customHeight="true" outlineLevel="0" collapsed="false">
      <c r="A1101" s="104"/>
      <c r="B1101" s="105"/>
    </row>
    <row r="1102" s="108" customFormat="true" ht="18.6" hidden="false" customHeight="true" outlineLevel="0" collapsed="false">
      <c r="A1102" s="104"/>
      <c r="B1102" s="105"/>
    </row>
    <row r="1103" s="108" customFormat="true" ht="18.6" hidden="false" customHeight="true" outlineLevel="0" collapsed="false">
      <c r="A1103" s="104"/>
      <c r="B1103" s="105"/>
    </row>
    <row r="1104" s="108" customFormat="true" ht="18.6" hidden="false" customHeight="true" outlineLevel="0" collapsed="false">
      <c r="A1104" s="104"/>
      <c r="B1104" s="105"/>
    </row>
    <row r="1105" s="108" customFormat="true" ht="18.6" hidden="false" customHeight="true" outlineLevel="0" collapsed="false">
      <c r="A1105" s="104"/>
      <c r="B1105" s="105"/>
    </row>
    <row r="1106" s="108" customFormat="true" ht="18.6" hidden="false" customHeight="true" outlineLevel="0" collapsed="false">
      <c r="A1106" s="104"/>
      <c r="B1106" s="105"/>
    </row>
    <row r="1107" s="108" customFormat="true" ht="18.6" hidden="false" customHeight="true" outlineLevel="0" collapsed="false">
      <c r="A1107" s="104"/>
      <c r="B1107" s="105"/>
    </row>
    <row r="1108" s="108" customFormat="true" ht="18.6" hidden="false" customHeight="true" outlineLevel="0" collapsed="false">
      <c r="A1108" s="104"/>
      <c r="B1108" s="105"/>
    </row>
    <row r="1109" s="108" customFormat="true" ht="18.6" hidden="false" customHeight="true" outlineLevel="0" collapsed="false">
      <c r="A1109" s="104"/>
      <c r="B1109" s="105"/>
    </row>
    <row r="1110" s="108" customFormat="true" ht="18.6" hidden="false" customHeight="true" outlineLevel="0" collapsed="false">
      <c r="A1110" s="104"/>
      <c r="B1110" s="105"/>
    </row>
    <row r="1111" s="108" customFormat="true" ht="18.6" hidden="false" customHeight="true" outlineLevel="0" collapsed="false">
      <c r="A1111" s="104"/>
      <c r="B1111" s="105"/>
    </row>
    <row r="1112" s="108" customFormat="true" ht="18.6" hidden="false" customHeight="true" outlineLevel="0" collapsed="false">
      <c r="A1112" s="104"/>
      <c r="B1112" s="105"/>
    </row>
    <row r="1113" s="108" customFormat="true" ht="18.6" hidden="false" customHeight="true" outlineLevel="0" collapsed="false">
      <c r="A1113" s="104"/>
      <c r="B1113" s="105"/>
    </row>
    <row r="1114" s="108" customFormat="true" ht="18.6" hidden="false" customHeight="true" outlineLevel="0" collapsed="false">
      <c r="A1114" s="104"/>
      <c r="B1114" s="105"/>
    </row>
    <row r="1115" s="108" customFormat="true" ht="18.6" hidden="false" customHeight="true" outlineLevel="0" collapsed="false">
      <c r="A1115" s="104"/>
      <c r="B1115" s="105"/>
    </row>
    <row r="1116" s="108" customFormat="true" ht="18.6" hidden="false" customHeight="true" outlineLevel="0" collapsed="false">
      <c r="A1116" s="104"/>
      <c r="B1116" s="105"/>
    </row>
    <row r="1117" s="108" customFormat="true" ht="18.6" hidden="false" customHeight="true" outlineLevel="0" collapsed="false">
      <c r="A1117" s="104"/>
      <c r="B1117" s="105"/>
    </row>
    <row r="1118" s="108" customFormat="true" ht="18.6" hidden="false" customHeight="true" outlineLevel="0" collapsed="false">
      <c r="A1118" s="104"/>
      <c r="B1118" s="105"/>
    </row>
    <row r="1119" s="108" customFormat="true" ht="18.6" hidden="false" customHeight="true" outlineLevel="0" collapsed="false">
      <c r="A1119" s="104"/>
      <c r="B1119" s="105"/>
    </row>
    <row r="1120" s="108" customFormat="true" ht="18.6" hidden="false" customHeight="true" outlineLevel="0" collapsed="false">
      <c r="A1120" s="104"/>
      <c r="B1120" s="105"/>
    </row>
    <row r="1121" s="108" customFormat="true" ht="18.6" hidden="false" customHeight="true" outlineLevel="0" collapsed="false">
      <c r="A1121" s="104"/>
      <c r="B1121" s="105"/>
    </row>
    <row r="1122" s="108" customFormat="true" ht="18.6" hidden="false" customHeight="true" outlineLevel="0" collapsed="false">
      <c r="A1122" s="104"/>
      <c r="B1122" s="105"/>
    </row>
    <row r="1123" s="108" customFormat="true" ht="18.6" hidden="false" customHeight="true" outlineLevel="0" collapsed="false">
      <c r="A1123" s="104"/>
      <c r="B1123" s="105"/>
    </row>
    <row r="1124" s="108" customFormat="true" ht="18.6" hidden="false" customHeight="true" outlineLevel="0" collapsed="false">
      <c r="A1124" s="104"/>
      <c r="B1124" s="105"/>
    </row>
    <row r="1125" s="108" customFormat="true" ht="18.6" hidden="false" customHeight="true" outlineLevel="0" collapsed="false">
      <c r="A1125" s="104"/>
      <c r="B1125" s="105"/>
    </row>
    <row r="1126" s="108" customFormat="true" ht="18.6" hidden="false" customHeight="true" outlineLevel="0" collapsed="false">
      <c r="A1126" s="104"/>
      <c r="B1126" s="105"/>
    </row>
    <row r="1127" s="108" customFormat="true" ht="18.6" hidden="false" customHeight="true" outlineLevel="0" collapsed="false">
      <c r="A1127" s="104"/>
      <c r="B1127" s="105"/>
    </row>
    <row r="1128" s="108" customFormat="true" ht="18.6" hidden="false" customHeight="true" outlineLevel="0" collapsed="false">
      <c r="A1128" s="104"/>
      <c r="B1128" s="105"/>
    </row>
    <row r="1129" s="108" customFormat="true" ht="18.6" hidden="false" customHeight="true" outlineLevel="0" collapsed="false">
      <c r="A1129" s="104"/>
      <c r="B1129" s="105"/>
    </row>
    <row r="1130" s="108" customFormat="true" ht="18.6" hidden="false" customHeight="true" outlineLevel="0" collapsed="false">
      <c r="A1130" s="104"/>
      <c r="B1130" s="105"/>
    </row>
    <row r="1131" s="108" customFormat="true" ht="18.6" hidden="false" customHeight="true" outlineLevel="0" collapsed="false">
      <c r="A1131" s="104"/>
      <c r="B1131" s="105"/>
    </row>
    <row r="1132" s="108" customFormat="true" ht="18.6" hidden="false" customHeight="true" outlineLevel="0" collapsed="false">
      <c r="A1132" s="104"/>
      <c r="B1132" s="105"/>
    </row>
    <row r="1133" s="108" customFormat="true" ht="18.6" hidden="false" customHeight="true" outlineLevel="0" collapsed="false">
      <c r="A1133" s="104"/>
      <c r="B1133" s="105"/>
    </row>
    <row r="1134" s="108" customFormat="true" ht="18.6" hidden="false" customHeight="true" outlineLevel="0" collapsed="false">
      <c r="A1134" s="104"/>
      <c r="B1134" s="105"/>
    </row>
    <row r="1135" s="108" customFormat="true" ht="18.6" hidden="false" customHeight="true" outlineLevel="0" collapsed="false">
      <c r="A1135" s="104"/>
      <c r="B1135" s="105"/>
    </row>
    <row r="1136" s="108" customFormat="true" ht="18.6" hidden="false" customHeight="true" outlineLevel="0" collapsed="false">
      <c r="A1136" s="104"/>
      <c r="B1136" s="105"/>
    </row>
    <row r="1137" s="108" customFormat="true" ht="18.6" hidden="false" customHeight="true" outlineLevel="0" collapsed="false">
      <c r="A1137" s="104"/>
      <c r="B1137" s="105"/>
    </row>
    <row r="1138" s="108" customFormat="true" ht="18.6" hidden="false" customHeight="true" outlineLevel="0" collapsed="false">
      <c r="A1138" s="104"/>
      <c r="B1138" s="105"/>
    </row>
    <row r="1139" s="108" customFormat="true" ht="18.6" hidden="false" customHeight="true" outlineLevel="0" collapsed="false">
      <c r="A1139" s="104"/>
      <c r="B1139" s="105"/>
    </row>
    <row r="1140" s="108" customFormat="true" ht="18.6" hidden="false" customHeight="true" outlineLevel="0" collapsed="false">
      <c r="A1140" s="104"/>
      <c r="B1140" s="105"/>
    </row>
    <row r="1141" s="108" customFormat="true" ht="18.6" hidden="false" customHeight="true" outlineLevel="0" collapsed="false">
      <c r="A1141" s="104"/>
      <c r="B1141" s="105"/>
    </row>
    <row r="1142" s="108" customFormat="true" ht="18.6" hidden="false" customHeight="true" outlineLevel="0" collapsed="false">
      <c r="A1142" s="104"/>
      <c r="B1142" s="105"/>
    </row>
    <row r="1143" s="108" customFormat="true" ht="18.6" hidden="false" customHeight="true" outlineLevel="0" collapsed="false">
      <c r="A1143" s="104"/>
      <c r="B1143" s="105"/>
    </row>
    <row r="1144" s="108" customFormat="true" ht="18.6" hidden="false" customHeight="true" outlineLevel="0" collapsed="false">
      <c r="A1144" s="104"/>
      <c r="B1144" s="105"/>
    </row>
    <row r="1145" s="108" customFormat="true" ht="18.6" hidden="false" customHeight="true" outlineLevel="0" collapsed="false">
      <c r="A1145" s="104"/>
      <c r="B1145" s="105"/>
    </row>
    <row r="1146" s="108" customFormat="true" ht="18.6" hidden="false" customHeight="true" outlineLevel="0" collapsed="false">
      <c r="A1146" s="104"/>
      <c r="B1146" s="105"/>
    </row>
    <row r="1147" s="108" customFormat="true" ht="18.6" hidden="false" customHeight="true" outlineLevel="0" collapsed="false">
      <c r="A1147" s="104"/>
      <c r="B1147" s="105"/>
    </row>
    <row r="1148" s="108" customFormat="true" ht="18.6" hidden="false" customHeight="true" outlineLevel="0" collapsed="false">
      <c r="A1148" s="104"/>
      <c r="B1148" s="105"/>
    </row>
    <row r="1149" s="108" customFormat="true" ht="18.6" hidden="false" customHeight="true" outlineLevel="0" collapsed="false">
      <c r="A1149" s="104"/>
      <c r="B1149" s="105"/>
    </row>
    <row r="1150" s="108" customFormat="true" ht="18.6" hidden="false" customHeight="true" outlineLevel="0" collapsed="false">
      <c r="A1150" s="104"/>
      <c r="B1150" s="105"/>
    </row>
    <row r="1151" s="108" customFormat="true" ht="18.6" hidden="false" customHeight="true" outlineLevel="0" collapsed="false">
      <c r="A1151" s="104"/>
      <c r="B1151" s="105"/>
    </row>
    <row r="1152" s="108" customFormat="true" ht="18.6" hidden="false" customHeight="true" outlineLevel="0" collapsed="false">
      <c r="A1152" s="104"/>
      <c r="B1152" s="105"/>
    </row>
    <row r="1153" s="108" customFormat="true" ht="18.6" hidden="false" customHeight="true" outlineLevel="0" collapsed="false">
      <c r="A1153" s="104"/>
      <c r="B1153" s="105"/>
    </row>
    <row r="1154" s="108" customFormat="true" ht="18.6" hidden="false" customHeight="true" outlineLevel="0" collapsed="false">
      <c r="A1154" s="104"/>
      <c r="B1154" s="105"/>
    </row>
    <row r="1155" s="108" customFormat="true" ht="18.6" hidden="false" customHeight="true" outlineLevel="0" collapsed="false">
      <c r="A1155" s="104"/>
      <c r="B1155" s="105"/>
    </row>
    <row r="1156" s="108" customFormat="true" ht="18.6" hidden="false" customHeight="true" outlineLevel="0" collapsed="false">
      <c r="A1156" s="104"/>
      <c r="B1156" s="105"/>
    </row>
    <row r="1157" s="108" customFormat="true" ht="18.6" hidden="false" customHeight="true" outlineLevel="0" collapsed="false">
      <c r="A1157" s="104"/>
      <c r="B1157" s="105"/>
    </row>
    <row r="1158" s="108" customFormat="true" ht="18.6" hidden="false" customHeight="true" outlineLevel="0" collapsed="false">
      <c r="A1158" s="104"/>
      <c r="B1158" s="105"/>
    </row>
    <row r="1159" s="108" customFormat="true" ht="18.6" hidden="false" customHeight="true" outlineLevel="0" collapsed="false">
      <c r="A1159" s="104"/>
      <c r="B1159" s="105"/>
    </row>
    <row r="1160" s="108" customFormat="true" ht="18.6" hidden="false" customHeight="true" outlineLevel="0" collapsed="false">
      <c r="A1160" s="104"/>
      <c r="B1160" s="105"/>
    </row>
    <row r="1161" s="108" customFormat="true" ht="18.6" hidden="false" customHeight="true" outlineLevel="0" collapsed="false">
      <c r="A1161" s="104"/>
      <c r="B1161" s="105"/>
    </row>
    <row r="1162" s="108" customFormat="true" ht="18.6" hidden="false" customHeight="true" outlineLevel="0" collapsed="false">
      <c r="A1162" s="104"/>
      <c r="B1162" s="105"/>
    </row>
    <row r="1163" s="108" customFormat="true" ht="18.6" hidden="false" customHeight="true" outlineLevel="0" collapsed="false">
      <c r="A1163" s="104"/>
      <c r="B1163" s="105"/>
    </row>
    <row r="1164" s="108" customFormat="true" ht="18.6" hidden="false" customHeight="true" outlineLevel="0" collapsed="false">
      <c r="A1164" s="104"/>
      <c r="B1164" s="105"/>
    </row>
    <row r="1165" s="108" customFormat="true" ht="18.6" hidden="false" customHeight="true" outlineLevel="0" collapsed="false">
      <c r="A1165" s="104"/>
      <c r="B1165" s="105"/>
    </row>
    <row r="1166" s="108" customFormat="true" ht="18.6" hidden="false" customHeight="true" outlineLevel="0" collapsed="false">
      <c r="A1166" s="104"/>
      <c r="B1166" s="105"/>
    </row>
    <row r="1167" s="108" customFormat="true" ht="18.6" hidden="false" customHeight="true" outlineLevel="0" collapsed="false">
      <c r="A1167" s="104"/>
      <c r="B1167" s="105"/>
    </row>
    <row r="1168" s="108" customFormat="true" ht="18.6" hidden="false" customHeight="true" outlineLevel="0" collapsed="false">
      <c r="A1168" s="104"/>
      <c r="B1168" s="105"/>
    </row>
    <row r="1169" s="108" customFormat="true" ht="18.6" hidden="false" customHeight="true" outlineLevel="0" collapsed="false">
      <c r="A1169" s="104"/>
      <c r="B1169" s="105"/>
    </row>
    <row r="1170" s="108" customFormat="true" ht="18.6" hidden="false" customHeight="true" outlineLevel="0" collapsed="false">
      <c r="A1170" s="104"/>
      <c r="B1170" s="105"/>
    </row>
    <row r="1171" s="108" customFormat="true" ht="18.6" hidden="false" customHeight="true" outlineLevel="0" collapsed="false">
      <c r="A1171" s="104"/>
      <c r="B1171" s="105"/>
    </row>
    <row r="1172" s="108" customFormat="true" ht="18.6" hidden="false" customHeight="true" outlineLevel="0" collapsed="false">
      <c r="A1172" s="104"/>
      <c r="B1172" s="105"/>
    </row>
    <row r="1173" s="108" customFormat="true" ht="18.6" hidden="false" customHeight="true" outlineLevel="0" collapsed="false">
      <c r="A1173" s="104"/>
      <c r="B1173" s="105"/>
    </row>
    <row r="1174" s="108" customFormat="true" ht="18.6" hidden="false" customHeight="true" outlineLevel="0" collapsed="false">
      <c r="A1174" s="104"/>
      <c r="B1174" s="105"/>
    </row>
    <row r="1175" s="108" customFormat="true" ht="18.6" hidden="false" customHeight="true" outlineLevel="0" collapsed="false">
      <c r="A1175" s="104"/>
      <c r="B1175" s="105"/>
    </row>
    <row r="1176" s="108" customFormat="true" ht="18.6" hidden="false" customHeight="true" outlineLevel="0" collapsed="false">
      <c r="A1176" s="104"/>
      <c r="B1176" s="105"/>
    </row>
    <row r="1177" s="108" customFormat="true" ht="18.6" hidden="false" customHeight="true" outlineLevel="0" collapsed="false">
      <c r="A1177" s="104"/>
      <c r="B1177" s="105"/>
    </row>
    <row r="1178" s="108" customFormat="true" ht="18.6" hidden="false" customHeight="true" outlineLevel="0" collapsed="false">
      <c r="A1178" s="104"/>
      <c r="B1178" s="105"/>
    </row>
    <row r="1179" s="108" customFormat="true" ht="18.6" hidden="false" customHeight="true" outlineLevel="0" collapsed="false">
      <c r="A1179" s="104"/>
      <c r="B1179" s="105"/>
    </row>
    <row r="1180" s="108" customFormat="true" ht="18.6" hidden="false" customHeight="true" outlineLevel="0" collapsed="false">
      <c r="A1180" s="104"/>
      <c r="B1180" s="105"/>
    </row>
    <row r="1181" s="108" customFormat="true" ht="18.6" hidden="false" customHeight="true" outlineLevel="0" collapsed="false">
      <c r="A1181" s="104"/>
      <c r="B1181" s="105"/>
    </row>
    <row r="1182" s="108" customFormat="true" ht="18.6" hidden="false" customHeight="true" outlineLevel="0" collapsed="false">
      <c r="A1182" s="104"/>
      <c r="B1182" s="105"/>
    </row>
    <row r="1183" s="108" customFormat="true" ht="18.6" hidden="false" customHeight="true" outlineLevel="0" collapsed="false">
      <c r="A1183" s="104"/>
      <c r="B1183" s="105"/>
    </row>
    <row r="1184" s="108" customFormat="true" ht="18.6" hidden="false" customHeight="true" outlineLevel="0" collapsed="false">
      <c r="A1184" s="104"/>
      <c r="B1184" s="105"/>
    </row>
    <row r="1185" s="108" customFormat="true" ht="18.6" hidden="false" customHeight="true" outlineLevel="0" collapsed="false">
      <c r="A1185" s="104"/>
      <c r="B1185" s="105"/>
    </row>
    <row r="1186" s="108" customFormat="true" ht="18.6" hidden="false" customHeight="true" outlineLevel="0" collapsed="false">
      <c r="A1186" s="104"/>
      <c r="B1186" s="105"/>
    </row>
    <row r="1187" s="108" customFormat="true" ht="18.6" hidden="false" customHeight="true" outlineLevel="0" collapsed="false">
      <c r="A1187" s="104"/>
      <c r="B1187" s="105"/>
    </row>
    <row r="1188" s="108" customFormat="true" ht="18.6" hidden="false" customHeight="true" outlineLevel="0" collapsed="false">
      <c r="A1188" s="104"/>
      <c r="B1188" s="105"/>
    </row>
    <row r="1189" s="108" customFormat="true" ht="18.6" hidden="false" customHeight="true" outlineLevel="0" collapsed="false">
      <c r="A1189" s="104"/>
      <c r="B1189" s="105"/>
    </row>
    <row r="1190" s="108" customFormat="true" ht="18.6" hidden="false" customHeight="true" outlineLevel="0" collapsed="false">
      <c r="A1190" s="104"/>
      <c r="B1190" s="105"/>
    </row>
    <row r="1191" s="108" customFormat="true" ht="18.6" hidden="false" customHeight="true" outlineLevel="0" collapsed="false">
      <c r="A1191" s="104"/>
      <c r="B1191" s="105"/>
    </row>
    <row r="1192" s="108" customFormat="true" ht="18.6" hidden="false" customHeight="true" outlineLevel="0" collapsed="false">
      <c r="A1192" s="104"/>
      <c r="B1192" s="105"/>
    </row>
    <row r="1193" s="108" customFormat="true" ht="18.6" hidden="false" customHeight="true" outlineLevel="0" collapsed="false">
      <c r="A1193" s="104"/>
      <c r="B1193" s="105"/>
    </row>
    <row r="1194" s="108" customFormat="true" ht="18.6" hidden="false" customHeight="true" outlineLevel="0" collapsed="false">
      <c r="A1194" s="104"/>
      <c r="B1194" s="105"/>
    </row>
    <row r="1195" s="108" customFormat="true" ht="18.6" hidden="false" customHeight="true" outlineLevel="0" collapsed="false">
      <c r="A1195" s="104"/>
      <c r="B1195" s="105"/>
    </row>
    <row r="1196" s="108" customFormat="true" ht="18.6" hidden="false" customHeight="true" outlineLevel="0" collapsed="false">
      <c r="A1196" s="104"/>
      <c r="B1196" s="105"/>
    </row>
    <row r="1197" s="108" customFormat="true" ht="18.6" hidden="false" customHeight="true" outlineLevel="0" collapsed="false">
      <c r="A1197" s="104"/>
      <c r="B1197" s="105"/>
    </row>
    <row r="1198" s="108" customFormat="true" ht="18.6" hidden="false" customHeight="true" outlineLevel="0" collapsed="false">
      <c r="A1198" s="104"/>
      <c r="B1198" s="105"/>
    </row>
    <row r="1199" s="108" customFormat="true" ht="18.6" hidden="false" customHeight="true" outlineLevel="0" collapsed="false">
      <c r="A1199" s="104"/>
      <c r="B1199" s="105"/>
    </row>
    <row r="1200" s="108" customFormat="true" ht="18.6" hidden="false" customHeight="true" outlineLevel="0" collapsed="false">
      <c r="A1200" s="104"/>
      <c r="B1200" s="105"/>
    </row>
    <row r="1201" s="108" customFormat="true" ht="18.6" hidden="false" customHeight="true" outlineLevel="0" collapsed="false">
      <c r="A1201" s="104"/>
      <c r="B1201" s="105"/>
    </row>
    <row r="1202" s="108" customFormat="true" ht="18.6" hidden="false" customHeight="true" outlineLevel="0" collapsed="false">
      <c r="A1202" s="104"/>
      <c r="B1202" s="105"/>
    </row>
    <row r="1203" s="108" customFormat="true" ht="18.6" hidden="false" customHeight="true" outlineLevel="0" collapsed="false">
      <c r="A1203" s="104"/>
      <c r="B1203" s="105"/>
    </row>
    <row r="1204" s="108" customFormat="true" ht="18.6" hidden="false" customHeight="true" outlineLevel="0" collapsed="false">
      <c r="A1204" s="104"/>
      <c r="B1204" s="105"/>
    </row>
    <row r="1205" s="108" customFormat="true" ht="18.6" hidden="false" customHeight="true" outlineLevel="0" collapsed="false">
      <c r="A1205" s="104"/>
      <c r="B1205" s="105"/>
    </row>
    <row r="1206" s="108" customFormat="true" ht="18.6" hidden="false" customHeight="true" outlineLevel="0" collapsed="false">
      <c r="A1206" s="104"/>
      <c r="B1206" s="105"/>
    </row>
    <row r="1207" s="108" customFormat="true" ht="18.6" hidden="false" customHeight="true" outlineLevel="0" collapsed="false">
      <c r="A1207" s="104"/>
      <c r="B1207" s="105"/>
    </row>
    <row r="1208" s="108" customFormat="true" ht="18.6" hidden="false" customHeight="true" outlineLevel="0" collapsed="false">
      <c r="A1208" s="104"/>
      <c r="B1208" s="105"/>
    </row>
    <row r="1209" s="108" customFormat="true" ht="18.6" hidden="false" customHeight="true" outlineLevel="0" collapsed="false">
      <c r="A1209" s="104"/>
      <c r="B1209" s="105"/>
    </row>
    <row r="1210" s="108" customFormat="true" ht="18.6" hidden="false" customHeight="true" outlineLevel="0" collapsed="false">
      <c r="A1210" s="104"/>
      <c r="B1210" s="105"/>
    </row>
    <row r="1211" s="108" customFormat="true" ht="18.6" hidden="false" customHeight="true" outlineLevel="0" collapsed="false">
      <c r="A1211" s="104"/>
      <c r="B1211" s="105"/>
    </row>
    <row r="1212" s="108" customFormat="true" ht="18.6" hidden="false" customHeight="true" outlineLevel="0" collapsed="false">
      <c r="A1212" s="104"/>
      <c r="B1212" s="105"/>
    </row>
    <row r="1213" s="108" customFormat="true" ht="18.6" hidden="false" customHeight="true" outlineLevel="0" collapsed="false">
      <c r="A1213" s="104"/>
      <c r="B1213" s="105"/>
    </row>
    <row r="1214" s="108" customFormat="true" ht="18.6" hidden="false" customHeight="true" outlineLevel="0" collapsed="false">
      <c r="A1214" s="104"/>
      <c r="B1214" s="105"/>
    </row>
  </sheetData>
  <autoFilter ref="B1:B64403"/>
  <mergeCells count="2">
    <mergeCell ref="C1:H1"/>
    <mergeCell ref="C2:I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87" activeCellId="0" sqref="H187"/>
    </sheetView>
  </sheetViews>
  <sheetFormatPr defaultColWidth="8.74609375" defaultRowHeight="24" zeroHeight="false" outlineLevelRow="0" outlineLevelCol="0"/>
  <cols>
    <col collapsed="false" customWidth="true" hidden="false" outlineLevel="0" max="1" min="1" style="153" width="4.99"/>
    <col collapsed="false" customWidth="false" hidden="false" outlineLevel="0" max="2" min="2" style="154" width="8.74"/>
    <col collapsed="false" customWidth="true" hidden="false" outlineLevel="0" max="3" min="3" style="153" width="70.12"/>
    <col collapsed="false" customWidth="true" hidden="false" outlineLevel="0" max="9" min="4" style="155" width="10.37"/>
    <col collapsed="false" customWidth="false" hidden="false" outlineLevel="0" max="257" min="10" style="153" width="8.74"/>
  </cols>
  <sheetData>
    <row r="1" customFormat="false" ht="24" hidden="false" customHeight="true" outlineLevel="0" collapsed="false">
      <c r="C1" s="106" t="s">
        <v>346</v>
      </c>
      <c r="D1" s="106"/>
      <c r="E1" s="106"/>
      <c r="F1" s="106"/>
      <c r="G1" s="106"/>
      <c r="H1" s="106"/>
      <c r="I1" s="107"/>
    </row>
    <row r="2" customFormat="false" ht="24" hidden="false" customHeight="true" outlineLevel="0" collapsed="false">
      <c r="C2" s="111" t="s">
        <v>347</v>
      </c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C3" s="156"/>
      <c r="D3" s="157"/>
      <c r="E3" s="157"/>
      <c r="F3" s="157"/>
      <c r="G3" s="157"/>
      <c r="I3" s="158" t="s">
        <v>3</v>
      </c>
    </row>
    <row r="4" s="163" customFormat="true" ht="45" hidden="false" customHeight="true" outlineLevel="0" collapsed="false">
      <c r="A4" s="159" t="s">
        <v>132</v>
      </c>
      <c r="B4" s="160" t="s">
        <v>348</v>
      </c>
      <c r="C4" s="160" t="s">
        <v>349</v>
      </c>
      <c r="D4" s="161" t="s">
        <v>134</v>
      </c>
      <c r="E4" s="161" t="s">
        <v>135</v>
      </c>
      <c r="F4" s="120" t="s">
        <v>136</v>
      </c>
      <c r="G4" s="120" t="s">
        <v>137</v>
      </c>
      <c r="H4" s="162" t="s">
        <v>138</v>
      </c>
      <c r="I4" s="122" t="s">
        <v>16</v>
      </c>
    </row>
    <row r="5" s="163" customFormat="true" ht="24" hidden="false" customHeight="true" outlineLevel="0" collapsed="false">
      <c r="A5" s="159" t="n">
        <f aca="false">LEN(B5)</f>
        <v>0</v>
      </c>
      <c r="B5" s="164"/>
      <c r="C5" s="165" t="s">
        <v>350</v>
      </c>
      <c r="D5" s="166" t="n">
        <v>38</v>
      </c>
      <c r="E5" s="166"/>
      <c r="F5" s="166" t="n">
        <v>1116</v>
      </c>
      <c r="G5" s="166" t="n">
        <v>1116</v>
      </c>
      <c r="H5" s="166" t="n">
        <v>313</v>
      </c>
      <c r="I5" s="127" t="n">
        <f aca="false">IF(ISERROR(H5/G5),"",H5/G5*100)</f>
        <v>28</v>
      </c>
    </row>
    <row r="6" s="163" customFormat="true" ht="24" hidden="true" customHeight="true" outlineLevel="0" collapsed="false">
      <c r="A6" s="159" t="n">
        <f aca="false">LEN(B6)</f>
        <v>3</v>
      </c>
      <c r="B6" s="167" t="n">
        <v>207</v>
      </c>
      <c r="C6" s="168" t="s">
        <v>351</v>
      </c>
      <c r="D6" s="166" t="n">
        <v>0</v>
      </c>
      <c r="E6" s="166" t="n">
        <f aca="false">SUM(E7)</f>
        <v>0</v>
      </c>
      <c r="F6" s="166"/>
      <c r="G6" s="166" t="n">
        <f aca="false">E6+F6</f>
        <v>0</v>
      </c>
      <c r="H6" s="166" t="n">
        <f aca="false">SUM(H7)</f>
        <v>0</v>
      </c>
      <c r="I6" s="127" t="str">
        <f aca="false">IF(ISERROR(H6/G6),"",H6/G6*100)</f>
        <v/>
      </c>
    </row>
    <row r="7" s="163" customFormat="true" ht="24" hidden="true" customHeight="true" outlineLevel="0" collapsed="false">
      <c r="A7" s="159" t="n">
        <f aca="false">LEN(B7)</f>
        <v>5</v>
      </c>
      <c r="B7" s="167" t="n">
        <v>20707</v>
      </c>
      <c r="C7" s="169" t="s">
        <v>352</v>
      </c>
      <c r="D7" s="166" t="n">
        <v>0</v>
      </c>
      <c r="E7" s="166" t="n">
        <f aca="false">SUM(E8:E11)</f>
        <v>0</v>
      </c>
      <c r="F7" s="166"/>
      <c r="G7" s="166" t="n">
        <f aca="false">E7+F7</f>
        <v>0</v>
      </c>
      <c r="H7" s="166" t="n">
        <f aca="false">SUM(H8:H11)</f>
        <v>0</v>
      </c>
      <c r="I7" s="127" t="str">
        <f aca="false">IF(ISERROR(H7/G7),"",H7/G7*100)</f>
        <v/>
      </c>
    </row>
    <row r="8" s="163" customFormat="true" ht="24" hidden="true" customHeight="true" outlineLevel="0" collapsed="false">
      <c r="A8" s="170" t="n">
        <f aca="false">LEN(B8)</f>
        <v>7</v>
      </c>
      <c r="B8" s="171" t="n">
        <v>2070701</v>
      </c>
      <c r="C8" s="172" t="s">
        <v>353</v>
      </c>
      <c r="D8" s="173"/>
      <c r="E8" s="173"/>
      <c r="F8" s="173"/>
      <c r="G8" s="166" t="n">
        <f aca="false">E8+F8</f>
        <v>0</v>
      </c>
      <c r="H8" s="173"/>
      <c r="I8" s="127" t="str">
        <f aca="false">IF(ISERROR(H8/G8),"",H8/G8*100)</f>
        <v/>
      </c>
    </row>
    <row r="9" s="163" customFormat="true" ht="24" hidden="true" customHeight="true" outlineLevel="0" collapsed="false">
      <c r="A9" s="170" t="n">
        <f aca="false">LEN(B9)</f>
        <v>7</v>
      </c>
      <c r="B9" s="171" t="n">
        <v>2070702</v>
      </c>
      <c r="C9" s="172" t="s">
        <v>354</v>
      </c>
      <c r="D9" s="173"/>
      <c r="E9" s="173"/>
      <c r="F9" s="173"/>
      <c r="G9" s="166" t="n">
        <f aca="false">E9+F9</f>
        <v>0</v>
      </c>
      <c r="H9" s="173"/>
      <c r="I9" s="127" t="str">
        <f aca="false">IF(ISERROR(H9/G9),"",H9/G9*100)</f>
        <v/>
      </c>
    </row>
    <row r="10" s="163" customFormat="true" ht="24" hidden="true" customHeight="true" outlineLevel="0" collapsed="false">
      <c r="A10" s="170" t="n">
        <f aca="false">LEN(B10)</f>
        <v>7</v>
      </c>
      <c r="B10" s="171" t="n">
        <v>2070703</v>
      </c>
      <c r="C10" s="172" t="s">
        <v>355</v>
      </c>
      <c r="D10" s="173"/>
      <c r="E10" s="173"/>
      <c r="F10" s="173"/>
      <c r="G10" s="166" t="n">
        <f aca="false">E10+F10</f>
        <v>0</v>
      </c>
      <c r="H10" s="173"/>
      <c r="I10" s="127" t="str">
        <f aca="false">IF(ISERROR(H10/G10),"",H10/G10*100)</f>
        <v/>
      </c>
    </row>
    <row r="11" s="163" customFormat="true" ht="24" hidden="true" customHeight="true" outlineLevel="0" collapsed="false">
      <c r="A11" s="170" t="n">
        <f aca="false">LEN(B11)</f>
        <v>7</v>
      </c>
      <c r="B11" s="171" t="n">
        <v>2070799</v>
      </c>
      <c r="C11" s="172" t="s">
        <v>356</v>
      </c>
      <c r="D11" s="173"/>
      <c r="E11" s="173"/>
      <c r="F11" s="173"/>
      <c r="G11" s="166" t="n">
        <f aca="false">E11+F11</f>
        <v>0</v>
      </c>
      <c r="H11" s="173"/>
      <c r="I11" s="127" t="str">
        <f aca="false">IF(ISERROR(H11/G11),"",H11/G11*100)</f>
        <v/>
      </c>
    </row>
    <row r="12" s="163" customFormat="true" ht="24" hidden="true" customHeight="true" outlineLevel="0" collapsed="false">
      <c r="A12" s="159" t="n">
        <f aca="false">LEN(B12)</f>
        <v>3</v>
      </c>
      <c r="B12" s="167" t="n">
        <v>208</v>
      </c>
      <c r="C12" s="168" t="s">
        <v>357</v>
      </c>
      <c r="D12" s="166" t="n">
        <v>0</v>
      </c>
      <c r="E12" s="166" t="n">
        <f aca="false">SUM(E13,E17)</f>
        <v>0</v>
      </c>
      <c r="F12" s="166"/>
      <c r="G12" s="166" t="n">
        <f aca="false">E12+F12</f>
        <v>0</v>
      </c>
      <c r="H12" s="166" t="n">
        <f aca="false">SUM(H13,H17)</f>
        <v>0</v>
      </c>
      <c r="I12" s="127" t="str">
        <f aca="false">IF(ISERROR(H12/G12),"",H12/G12*100)</f>
        <v/>
      </c>
    </row>
    <row r="13" s="163" customFormat="true" ht="24" hidden="true" customHeight="true" outlineLevel="0" collapsed="false">
      <c r="A13" s="159" t="n">
        <f aca="false">LEN(B13)</f>
        <v>5</v>
      </c>
      <c r="B13" s="167" t="n">
        <v>20822</v>
      </c>
      <c r="C13" s="169" t="s">
        <v>358</v>
      </c>
      <c r="D13" s="166" t="n">
        <v>0</v>
      </c>
      <c r="E13" s="166" t="n">
        <f aca="false">SUM(E14:E16)</f>
        <v>0</v>
      </c>
      <c r="F13" s="166"/>
      <c r="G13" s="166" t="n">
        <f aca="false">E13+F13</f>
        <v>0</v>
      </c>
      <c r="H13" s="166" t="n">
        <f aca="false">SUM(H14:H16)</f>
        <v>0</v>
      </c>
      <c r="I13" s="127" t="str">
        <f aca="false">IF(ISERROR(H13/G13),"",H13/G13*100)</f>
        <v/>
      </c>
    </row>
    <row r="14" s="163" customFormat="true" ht="24" hidden="true" customHeight="true" outlineLevel="0" collapsed="false">
      <c r="A14" s="170" t="n">
        <f aca="false">LEN(B14)</f>
        <v>7</v>
      </c>
      <c r="B14" s="171" t="n">
        <v>2082201</v>
      </c>
      <c r="C14" s="172" t="s">
        <v>359</v>
      </c>
      <c r="D14" s="173"/>
      <c r="E14" s="173"/>
      <c r="F14" s="173"/>
      <c r="G14" s="166" t="n">
        <f aca="false">E14+F14</f>
        <v>0</v>
      </c>
      <c r="H14" s="173"/>
      <c r="I14" s="127" t="str">
        <f aca="false">IF(ISERROR(H14/G14),"",H14/G14*100)</f>
        <v/>
      </c>
    </row>
    <row r="15" s="163" customFormat="true" ht="24" hidden="true" customHeight="true" outlineLevel="0" collapsed="false">
      <c r="A15" s="170" t="n">
        <f aca="false">LEN(B15)</f>
        <v>7</v>
      </c>
      <c r="B15" s="171" t="n">
        <v>2082202</v>
      </c>
      <c r="C15" s="172" t="s">
        <v>360</v>
      </c>
      <c r="D15" s="173"/>
      <c r="E15" s="173"/>
      <c r="F15" s="173"/>
      <c r="G15" s="166" t="n">
        <f aca="false">E15+F15</f>
        <v>0</v>
      </c>
      <c r="H15" s="173"/>
      <c r="I15" s="127" t="str">
        <f aca="false">IF(ISERROR(H15/G15),"",H15/G15*100)</f>
        <v/>
      </c>
    </row>
    <row r="16" s="163" customFormat="true" ht="24" hidden="true" customHeight="true" outlineLevel="0" collapsed="false">
      <c r="A16" s="170" t="n">
        <f aca="false">LEN(B16)</f>
        <v>7</v>
      </c>
      <c r="B16" s="171" t="n">
        <v>2082299</v>
      </c>
      <c r="C16" s="172" t="s">
        <v>361</v>
      </c>
      <c r="D16" s="173"/>
      <c r="E16" s="173"/>
      <c r="F16" s="173"/>
      <c r="G16" s="166" t="n">
        <f aca="false">E16+F16</f>
        <v>0</v>
      </c>
      <c r="H16" s="173"/>
      <c r="I16" s="127" t="str">
        <f aca="false">IF(ISERROR(H16/G16),"",H16/G16*100)</f>
        <v/>
      </c>
    </row>
    <row r="17" s="163" customFormat="true" ht="24" hidden="true" customHeight="true" outlineLevel="0" collapsed="false">
      <c r="A17" s="159" t="n">
        <f aca="false">LEN(B17)</f>
        <v>5</v>
      </c>
      <c r="B17" s="167" t="n">
        <v>20823</v>
      </c>
      <c r="C17" s="169" t="s">
        <v>362</v>
      </c>
      <c r="D17" s="166" t="n">
        <v>0</v>
      </c>
      <c r="E17" s="166" t="n">
        <f aca="false">SUM(E18:E20)</f>
        <v>0</v>
      </c>
      <c r="F17" s="166"/>
      <c r="G17" s="166" t="n">
        <f aca="false">E17+F17</f>
        <v>0</v>
      </c>
      <c r="H17" s="166" t="n">
        <f aca="false">SUM(H18:H20)</f>
        <v>0</v>
      </c>
      <c r="I17" s="127" t="str">
        <f aca="false">IF(ISERROR(H17/G17),"",H17/G17*100)</f>
        <v/>
      </c>
    </row>
    <row r="18" s="163" customFormat="true" ht="24" hidden="true" customHeight="true" outlineLevel="0" collapsed="false">
      <c r="A18" s="170" t="n">
        <f aca="false">LEN(B18)</f>
        <v>7</v>
      </c>
      <c r="B18" s="171" t="n">
        <v>2082301</v>
      </c>
      <c r="C18" s="172" t="s">
        <v>359</v>
      </c>
      <c r="D18" s="173"/>
      <c r="E18" s="173"/>
      <c r="F18" s="173"/>
      <c r="G18" s="166" t="n">
        <f aca="false">E18+F18</f>
        <v>0</v>
      </c>
      <c r="H18" s="173"/>
      <c r="I18" s="127" t="str">
        <f aca="false">IF(ISERROR(H18/G18),"",H18/G18*100)</f>
        <v/>
      </c>
    </row>
    <row r="19" s="163" customFormat="true" ht="24" hidden="true" customHeight="true" outlineLevel="0" collapsed="false">
      <c r="A19" s="170" t="n">
        <f aca="false">LEN(B19)</f>
        <v>7</v>
      </c>
      <c r="B19" s="171" t="n">
        <v>2082302</v>
      </c>
      <c r="C19" s="172" t="s">
        <v>360</v>
      </c>
      <c r="D19" s="173"/>
      <c r="E19" s="173"/>
      <c r="F19" s="173"/>
      <c r="G19" s="166" t="n">
        <f aca="false">E19+F19</f>
        <v>0</v>
      </c>
      <c r="H19" s="173"/>
      <c r="I19" s="127" t="str">
        <f aca="false">IF(ISERROR(H19/G19),"",H19/G19*100)</f>
        <v/>
      </c>
    </row>
    <row r="20" s="163" customFormat="true" ht="24" hidden="true" customHeight="true" outlineLevel="0" collapsed="false">
      <c r="A20" s="170" t="n">
        <f aca="false">LEN(B20)</f>
        <v>7</v>
      </c>
      <c r="B20" s="171" t="n">
        <v>2082399</v>
      </c>
      <c r="C20" s="174" t="s">
        <v>363</v>
      </c>
      <c r="D20" s="173"/>
      <c r="E20" s="173"/>
      <c r="F20" s="173"/>
      <c r="G20" s="166" t="n">
        <f aca="false">E20+F20</f>
        <v>0</v>
      </c>
      <c r="H20" s="173"/>
      <c r="I20" s="127" t="str">
        <f aca="false">IF(ISERROR(H20/G20),"",H20/G20*100)</f>
        <v/>
      </c>
    </row>
    <row r="21" s="163" customFormat="true" ht="24" hidden="true" customHeight="true" outlineLevel="0" collapsed="false">
      <c r="A21" s="159" t="n">
        <f aca="false">LEN(B21)</f>
        <v>3</v>
      </c>
      <c r="B21" s="167" t="n">
        <v>211</v>
      </c>
      <c r="C21" s="168" t="s">
        <v>364</v>
      </c>
      <c r="D21" s="166" t="n">
        <v>0</v>
      </c>
      <c r="E21" s="166" t="n">
        <f aca="false">SUM(E22,E23)</f>
        <v>0</v>
      </c>
      <c r="F21" s="166"/>
      <c r="G21" s="166" t="n">
        <f aca="false">E21+F21</f>
        <v>0</v>
      </c>
      <c r="H21" s="166" t="n">
        <f aca="false">SUM(H22,H23)</f>
        <v>0</v>
      </c>
      <c r="I21" s="127" t="str">
        <f aca="false">IF(ISERROR(H21/G21),"",H21/G21*100)</f>
        <v/>
      </c>
    </row>
    <row r="22" s="163" customFormat="true" ht="24" hidden="true" customHeight="true" outlineLevel="0" collapsed="false">
      <c r="A22" s="159" t="n">
        <f aca="false">LEN(B22)</f>
        <v>5</v>
      </c>
      <c r="B22" s="167" t="n">
        <v>21160</v>
      </c>
      <c r="C22" s="168" t="s">
        <v>365</v>
      </c>
      <c r="D22" s="166" t="n">
        <v>0</v>
      </c>
      <c r="E22" s="166"/>
      <c r="F22" s="166"/>
      <c r="G22" s="166" t="n">
        <f aca="false">E22+F22</f>
        <v>0</v>
      </c>
      <c r="H22" s="166" t="n">
        <v>0</v>
      </c>
      <c r="I22" s="127" t="str">
        <f aca="false">IF(ISERROR(H22/G22),"",H22/G22*100)</f>
        <v/>
      </c>
    </row>
    <row r="23" s="163" customFormat="true" ht="24" hidden="true" customHeight="true" outlineLevel="0" collapsed="false">
      <c r="A23" s="159" t="n">
        <f aca="false">LEN(B23)</f>
        <v>5</v>
      </c>
      <c r="B23" s="167" t="n">
        <v>21161</v>
      </c>
      <c r="C23" s="168" t="s">
        <v>366</v>
      </c>
      <c r="D23" s="166" t="n">
        <v>0</v>
      </c>
      <c r="E23" s="166" t="n">
        <f aca="false">SUM(E24:E27)</f>
        <v>0</v>
      </c>
      <c r="F23" s="166"/>
      <c r="G23" s="166" t="n">
        <f aca="false">E23+F23</f>
        <v>0</v>
      </c>
      <c r="H23" s="166" t="n">
        <f aca="false">SUM(H24:H27)</f>
        <v>0</v>
      </c>
      <c r="I23" s="127" t="str">
        <f aca="false">IF(ISERROR(H23/G23),"",H23/G23*100)</f>
        <v/>
      </c>
    </row>
    <row r="24" s="163" customFormat="true" ht="24" hidden="true" customHeight="true" outlineLevel="0" collapsed="false">
      <c r="A24" s="170" t="n">
        <f aca="false">LEN(B24)</f>
        <v>7</v>
      </c>
      <c r="B24" s="174" t="n">
        <v>2116101</v>
      </c>
      <c r="C24" s="175" t="s">
        <v>367</v>
      </c>
      <c r="D24" s="173"/>
      <c r="E24" s="173"/>
      <c r="F24" s="173"/>
      <c r="G24" s="166" t="n">
        <f aca="false">E24+F24</f>
        <v>0</v>
      </c>
      <c r="H24" s="173"/>
      <c r="I24" s="127" t="str">
        <f aca="false">IF(ISERROR(H24/G24),"",H24/G24*100)</f>
        <v/>
      </c>
    </row>
    <row r="25" s="163" customFormat="true" ht="24" hidden="true" customHeight="true" outlineLevel="0" collapsed="false">
      <c r="A25" s="170" t="n">
        <f aca="false">LEN(B25)</f>
        <v>7</v>
      </c>
      <c r="B25" s="174" t="n">
        <v>2116102</v>
      </c>
      <c r="C25" s="175" t="s">
        <v>368</v>
      </c>
      <c r="D25" s="173"/>
      <c r="E25" s="173"/>
      <c r="F25" s="173"/>
      <c r="G25" s="166" t="n">
        <f aca="false">E25+F25</f>
        <v>0</v>
      </c>
      <c r="H25" s="173"/>
      <c r="I25" s="127" t="str">
        <f aca="false">IF(ISERROR(H25/G25),"",H25/G25*100)</f>
        <v/>
      </c>
    </row>
    <row r="26" s="163" customFormat="true" ht="24" hidden="true" customHeight="true" outlineLevel="0" collapsed="false">
      <c r="A26" s="170" t="n">
        <f aca="false">LEN(B26)</f>
        <v>7</v>
      </c>
      <c r="B26" s="174" t="n">
        <v>2116103</v>
      </c>
      <c r="C26" s="175" t="s">
        <v>369</v>
      </c>
      <c r="D26" s="173"/>
      <c r="E26" s="173"/>
      <c r="F26" s="173"/>
      <c r="G26" s="166" t="n">
        <f aca="false">E26+F26</f>
        <v>0</v>
      </c>
      <c r="H26" s="173"/>
      <c r="I26" s="127" t="str">
        <f aca="false">IF(ISERROR(H26/G26),"",H26/G26*100)</f>
        <v/>
      </c>
    </row>
    <row r="27" s="163" customFormat="true" ht="24" hidden="true" customHeight="true" outlineLevel="0" collapsed="false">
      <c r="A27" s="170" t="n">
        <f aca="false">LEN(B27)</f>
        <v>7</v>
      </c>
      <c r="B27" s="174" t="n">
        <v>2116104</v>
      </c>
      <c r="C27" s="175" t="s">
        <v>370</v>
      </c>
      <c r="D27" s="173"/>
      <c r="E27" s="173"/>
      <c r="F27" s="173"/>
      <c r="G27" s="166" t="n">
        <f aca="false">E27+F27</f>
        <v>0</v>
      </c>
      <c r="H27" s="173"/>
      <c r="I27" s="127" t="str">
        <f aca="false">IF(ISERROR(H27/G27),"",H27/G27*100)</f>
        <v/>
      </c>
    </row>
    <row r="28" s="163" customFormat="true" ht="24" hidden="false" customHeight="true" outlineLevel="0" collapsed="false">
      <c r="A28" s="159" t="n">
        <f aca="false">LEN(B28)</f>
        <v>3</v>
      </c>
      <c r="B28" s="167" t="n">
        <v>212</v>
      </c>
      <c r="C28" s="168" t="s">
        <v>371</v>
      </c>
      <c r="D28" s="166" t="n">
        <v>38</v>
      </c>
      <c r="E28" s="166"/>
      <c r="F28" s="166" t="n">
        <v>1116</v>
      </c>
      <c r="G28" s="166" t="n">
        <v>1116</v>
      </c>
      <c r="H28" s="166" t="n">
        <v>313</v>
      </c>
      <c r="I28" s="127" t="n">
        <f aca="false">IF(ISERROR(H28/G28),"",H28/G28*100)</f>
        <v>28</v>
      </c>
    </row>
    <row r="29" s="163" customFormat="true" ht="24" hidden="false" customHeight="true" outlineLevel="0" collapsed="false">
      <c r="A29" s="159" t="n">
        <f aca="false">LEN(B29)</f>
        <v>5</v>
      </c>
      <c r="B29" s="167" t="n">
        <v>21208</v>
      </c>
      <c r="C29" s="168" t="s">
        <v>372</v>
      </c>
      <c r="D29" s="166" t="n">
        <v>38</v>
      </c>
      <c r="E29" s="166"/>
      <c r="F29" s="166" t="n">
        <v>513</v>
      </c>
      <c r="G29" s="166" t="n">
        <v>513</v>
      </c>
      <c r="H29" s="166" t="n">
        <v>313</v>
      </c>
      <c r="I29" s="127" t="n">
        <f aca="false">IF(ISERROR(H29/G29),"",H29/G29*100)</f>
        <v>61</v>
      </c>
    </row>
    <row r="30" s="163" customFormat="true" ht="24" hidden="false" customHeight="true" outlineLevel="0" collapsed="false">
      <c r="A30" s="170" t="n">
        <f aca="false">LEN(B30)</f>
        <v>7</v>
      </c>
      <c r="B30" s="174" t="n">
        <v>2120801</v>
      </c>
      <c r="C30" s="174" t="s">
        <v>373</v>
      </c>
      <c r="D30" s="173"/>
      <c r="E30" s="173"/>
      <c r="F30" s="173" t="n">
        <v>186</v>
      </c>
      <c r="G30" s="173" t="n">
        <v>186</v>
      </c>
      <c r="H30" s="173" t="n">
        <v>186</v>
      </c>
      <c r="I30" s="127" t="n">
        <f aca="false">IF(ISERROR(H30/G30),"",H30/G30*100)</f>
        <v>100</v>
      </c>
    </row>
    <row r="31" s="163" customFormat="true" ht="24" hidden="true" customHeight="true" outlineLevel="0" collapsed="false">
      <c r="A31" s="170" t="n">
        <f aca="false">LEN(B31)</f>
        <v>7</v>
      </c>
      <c r="B31" s="174" t="n">
        <v>2120802</v>
      </c>
      <c r="C31" s="174" t="s">
        <v>374</v>
      </c>
      <c r="D31" s="173"/>
      <c r="E31" s="173"/>
      <c r="F31" s="173"/>
      <c r="G31" s="166"/>
      <c r="H31" s="173"/>
      <c r="I31" s="127" t="str">
        <f aca="false">IF(ISERROR(H31/G31),"",H31/G31*100)</f>
        <v/>
      </c>
    </row>
    <row r="32" s="163" customFormat="true" ht="24" hidden="false" customHeight="true" outlineLevel="0" collapsed="false">
      <c r="A32" s="170" t="n">
        <f aca="false">LEN(B32)</f>
        <v>7</v>
      </c>
      <c r="B32" s="174" t="n">
        <v>2120803</v>
      </c>
      <c r="C32" s="174" t="s">
        <v>375</v>
      </c>
      <c r="D32" s="173"/>
      <c r="E32" s="173"/>
      <c r="F32" s="173"/>
      <c r="G32" s="173"/>
      <c r="H32" s="173"/>
      <c r="I32" s="127" t="str">
        <f aca="false">IF(ISERROR(H32/G32),"",H32/G32*100)</f>
        <v/>
      </c>
    </row>
    <row r="33" s="163" customFormat="true" ht="24" hidden="false" customHeight="true" outlineLevel="0" collapsed="false">
      <c r="A33" s="170" t="n">
        <f aca="false">LEN(B33)</f>
        <v>7</v>
      </c>
      <c r="B33" s="174" t="n">
        <v>2120804</v>
      </c>
      <c r="C33" s="174" t="s">
        <v>376</v>
      </c>
      <c r="D33" s="173" t="n">
        <v>32</v>
      </c>
      <c r="E33" s="173"/>
      <c r="F33" s="173" t="n">
        <v>326</v>
      </c>
      <c r="G33" s="173" t="n">
        <v>326</v>
      </c>
      <c r="H33" s="173" t="n">
        <v>127</v>
      </c>
      <c r="I33" s="127" t="n">
        <f aca="false">IF(ISERROR(H33/G33),"",H33/G33*100)</f>
        <v>39</v>
      </c>
    </row>
    <row r="34" s="163" customFormat="true" ht="24" hidden="true" customHeight="true" outlineLevel="0" collapsed="false">
      <c r="A34" s="170" t="n">
        <f aca="false">LEN(B34)</f>
        <v>7</v>
      </c>
      <c r="B34" s="174" t="n">
        <v>2120805</v>
      </c>
      <c r="C34" s="174" t="s">
        <v>377</v>
      </c>
      <c r="D34" s="173"/>
      <c r="E34" s="173"/>
      <c r="F34" s="173"/>
      <c r="G34" s="173"/>
      <c r="H34" s="173"/>
      <c r="I34" s="127" t="str">
        <f aca="false">IF(ISERROR(H34/G34),"",H34/G34*100)</f>
        <v/>
      </c>
    </row>
    <row r="35" s="163" customFormat="true" ht="24" hidden="true" customHeight="true" outlineLevel="0" collapsed="false">
      <c r="A35" s="170" t="n">
        <f aca="false">LEN(B35)</f>
        <v>7</v>
      </c>
      <c r="B35" s="174" t="n">
        <v>2120806</v>
      </c>
      <c r="C35" s="174" t="s">
        <v>378</v>
      </c>
      <c r="D35" s="173"/>
      <c r="E35" s="173"/>
      <c r="F35" s="173"/>
      <c r="G35" s="173"/>
      <c r="H35" s="173"/>
      <c r="I35" s="127" t="str">
        <f aca="false">IF(ISERROR(H35/G35),"",H35/G35*100)</f>
        <v/>
      </c>
    </row>
    <row r="36" s="163" customFormat="true" ht="24" hidden="true" customHeight="true" outlineLevel="0" collapsed="false">
      <c r="A36" s="170" t="n">
        <f aca="false">LEN(B36)</f>
        <v>7</v>
      </c>
      <c r="B36" s="174" t="n">
        <v>2120807</v>
      </c>
      <c r="C36" s="174" t="s">
        <v>379</v>
      </c>
      <c r="D36" s="173"/>
      <c r="E36" s="173"/>
      <c r="F36" s="173"/>
      <c r="G36" s="173"/>
      <c r="H36" s="173"/>
      <c r="I36" s="127" t="str">
        <f aca="false">IF(ISERROR(H36/G36),"",H36/G36*100)</f>
        <v/>
      </c>
    </row>
    <row r="37" s="163" customFormat="true" ht="24" hidden="true" customHeight="true" outlineLevel="0" collapsed="false">
      <c r="A37" s="170" t="n">
        <f aca="false">LEN(B37)</f>
        <v>7</v>
      </c>
      <c r="B37" s="174" t="n">
        <v>2120809</v>
      </c>
      <c r="C37" s="174" t="s">
        <v>380</v>
      </c>
      <c r="D37" s="173"/>
      <c r="E37" s="173"/>
      <c r="F37" s="173"/>
      <c r="G37" s="173"/>
      <c r="H37" s="173"/>
      <c r="I37" s="127" t="str">
        <f aca="false">IF(ISERROR(H37/G37),"",H37/G37*100)</f>
        <v/>
      </c>
    </row>
    <row r="38" s="163" customFormat="true" ht="24" hidden="true" customHeight="true" outlineLevel="0" collapsed="false">
      <c r="A38" s="170" t="n">
        <f aca="false">LEN(B38)</f>
        <v>7</v>
      </c>
      <c r="B38" s="174" t="n">
        <v>2120810</v>
      </c>
      <c r="C38" s="174" t="s">
        <v>381</v>
      </c>
      <c r="D38" s="173"/>
      <c r="E38" s="173"/>
      <c r="F38" s="173"/>
      <c r="G38" s="173"/>
      <c r="H38" s="173"/>
      <c r="I38" s="127" t="str">
        <f aca="false">IF(ISERROR(H38/G38),"",H38/G38*100)</f>
        <v/>
      </c>
    </row>
    <row r="39" s="163" customFormat="true" ht="24" hidden="true" customHeight="true" outlineLevel="0" collapsed="false">
      <c r="A39" s="170" t="n">
        <f aca="false">LEN(B39)</f>
        <v>7</v>
      </c>
      <c r="B39" s="174" t="n">
        <v>2120811</v>
      </c>
      <c r="C39" s="176" t="s">
        <v>382</v>
      </c>
      <c r="D39" s="173"/>
      <c r="E39" s="173"/>
      <c r="F39" s="173"/>
      <c r="G39" s="173"/>
      <c r="H39" s="173"/>
      <c r="I39" s="127" t="str">
        <f aca="false">IF(ISERROR(H39/G39),"",H39/G39*100)</f>
        <v/>
      </c>
    </row>
    <row r="40" s="163" customFormat="true" ht="24" hidden="true" customHeight="true" outlineLevel="0" collapsed="false">
      <c r="A40" s="170" t="n">
        <f aca="false">LEN(B40)</f>
        <v>7</v>
      </c>
      <c r="B40" s="174" t="n">
        <v>2120813</v>
      </c>
      <c r="C40" s="176" t="s">
        <v>383</v>
      </c>
      <c r="D40" s="173"/>
      <c r="E40" s="173"/>
      <c r="F40" s="173"/>
      <c r="G40" s="173"/>
      <c r="H40" s="173"/>
      <c r="I40" s="127" t="str">
        <f aca="false">IF(ISERROR(H40/G40),"",H40/G40*100)</f>
        <v/>
      </c>
    </row>
    <row r="41" s="163" customFormat="true" ht="24" hidden="false" customHeight="true" outlineLevel="0" collapsed="false">
      <c r="A41" s="170" t="n">
        <f aca="false">LEN(B41)</f>
        <v>7</v>
      </c>
      <c r="B41" s="174" t="n">
        <v>2120899</v>
      </c>
      <c r="C41" s="174" t="s">
        <v>384</v>
      </c>
      <c r="D41" s="173" t="n">
        <v>6</v>
      </c>
      <c r="E41" s="173"/>
      <c r="F41" s="173" t="n">
        <v>1</v>
      </c>
      <c r="G41" s="173" t="n">
        <v>1</v>
      </c>
      <c r="H41" s="173"/>
      <c r="I41" s="127" t="n">
        <f aca="false">IF(ISERROR(H41/G41),"",H41/G41*100)</f>
        <v>0</v>
      </c>
    </row>
    <row r="42" s="163" customFormat="true" ht="24" hidden="true" customHeight="true" outlineLevel="0" collapsed="false">
      <c r="A42" s="159" t="n">
        <f aca="false">LEN(B42)</f>
        <v>5</v>
      </c>
      <c r="B42" s="167" t="n">
        <v>21209</v>
      </c>
      <c r="C42" s="168" t="s">
        <v>385</v>
      </c>
      <c r="D42" s="166"/>
      <c r="E42" s="166"/>
      <c r="F42" s="166"/>
      <c r="G42" s="166"/>
      <c r="H42" s="166"/>
      <c r="I42" s="127" t="str">
        <f aca="false">IF(ISERROR(H42/G42),"",H42/G42*100)</f>
        <v/>
      </c>
    </row>
    <row r="43" s="163" customFormat="true" ht="24" hidden="true" customHeight="true" outlineLevel="0" collapsed="false">
      <c r="A43" s="170" t="n">
        <f aca="false">LEN(B43)</f>
        <v>7</v>
      </c>
      <c r="B43" s="174" t="n">
        <v>2120901</v>
      </c>
      <c r="C43" s="174" t="s">
        <v>386</v>
      </c>
      <c r="D43" s="173"/>
      <c r="E43" s="173"/>
      <c r="F43" s="173"/>
      <c r="G43" s="166"/>
      <c r="H43" s="173"/>
      <c r="I43" s="127" t="str">
        <f aca="false">IF(ISERROR(H43/G43),"",H43/G43*100)</f>
        <v/>
      </c>
    </row>
    <row r="44" s="163" customFormat="true" ht="24" hidden="true" customHeight="true" outlineLevel="0" collapsed="false">
      <c r="A44" s="170" t="n">
        <f aca="false">LEN(B44)</f>
        <v>7</v>
      </c>
      <c r="B44" s="174" t="n">
        <v>2120902</v>
      </c>
      <c r="C44" s="174" t="s">
        <v>387</v>
      </c>
      <c r="D44" s="173"/>
      <c r="E44" s="173"/>
      <c r="F44" s="173"/>
      <c r="G44" s="166"/>
      <c r="H44" s="173"/>
      <c r="I44" s="127" t="str">
        <f aca="false">IF(ISERROR(H44/G44),"",H44/G44*100)</f>
        <v/>
      </c>
    </row>
    <row r="45" s="163" customFormat="true" ht="24" hidden="true" customHeight="true" outlineLevel="0" collapsed="false">
      <c r="A45" s="170" t="n">
        <f aca="false">LEN(B45)</f>
        <v>7</v>
      </c>
      <c r="B45" s="174" t="n">
        <v>2120903</v>
      </c>
      <c r="C45" s="174" t="s">
        <v>388</v>
      </c>
      <c r="D45" s="173"/>
      <c r="E45" s="173"/>
      <c r="F45" s="173"/>
      <c r="G45" s="166"/>
      <c r="H45" s="173"/>
      <c r="I45" s="127" t="str">
        <f aca="false">IF(ISERROR(H45/G45),"",H45/G45*100)</f>
        <v/>
      </c>
    </row>
    <row r="46" s="163" customFormat="true" ht="24" hidden="true" customHeight="true" outlineLevel="0" collapsed="false">
      <c r="A46" s="170" t="n">
        <f aca="false">LEN(B46)</f>
        <v>7</v>
      </c>
      <c r="B46" s="174" t="n">
        <v>2120904</v>
      </c>
      <c r="C46" s="174" t="s">
        <v>389</v>
      </c>
      <c r="D46" s="173"/>
      <c r="E46" s="173"/>
      <c r="F46" s="173"/>
      <c r="G46" s="166"/>
      <c r="H46" s="173"/>
      <c r="I46" s="127" t="str">
        <f aca="false">IF(ISERROR(H46/G46),"",H46/G46*100)</f>
        <v/>
      </c>
    </row>
    <row r="47" s="163" customFormat="true" ht="24" hidden="true" customHeight="true" outlineLevel="0" collapsed="false">
      <c r="A47" s="170" t="n">
        <f aca="false">LEN(B47)</f>
        <v>7</v>
      </c>
      <c r="B47" s="174" t="n">
        <v>2120999</v>
      </c>
      <c r="C47" s="174" t="s">
        <v>390</v>
      </c>
      <c r="D47" s="173"/>
      <c r="E47" s="173"/>
      <c r="F47" s="173"/>
      <c r="G47" s="166"/>
      <c r="H47" s="173"/>
      <c r="I47" s="127" t="str">
        <f aca="false">IF(ISERROR(H47/G47),"",H47/G47*100)</f>
        <v/>
      </c>
    </row>
    <row r="48" s="163" customFormat="true" ht="24" hidden="true" customHeight="true" outlineLevel="0" collapsed="false">
      <c r="A48" s="159" t="n">
        <f aca="false">LEN(B48)</f>
        <v>5</v>
      </c>
      <c r="B48" s="167" t="n">
        <v>21210</v>
      </c>
      <c r="C48" s="168" t="s">
        <v>391</v>
      </c>
      <c r="D48" s="166"/>
      <c r="E48" s="166"/>
      <c r="F48" s="166"/>
      <c r="G48" s="166"/>
      <c r="H48" s="166"/>
      <c r="I48" s="127" t="str">
        <f aca="false">IF(ISERROR(H48/G48),"",H48/G48*100)</f>
        <v/>
      </c>
    </row>
    <row r="49" s="163" customFormat="true" ht="24" hidden="true" customHeight="true" outlineLevel="0" collapsed="false">
      <c r="A49" s="170" t="n">
        <f aca="false">LEN(B49)</f>
        <v>7</v>
      </c>
      <c r="B49" s="174" t="n">
        <v>2121001</v>
      </c>
      <c r="C49" s="174" t="s">
        <v>373</v>
      </c>
      <c r="D49" s="173"/>
      <c r="E49" s="173"/>
      <c r="F49" s="173"/>
      <c r="G49" s="166"/>
      <c r="H49" s="173"/>
      <c r="I49" s="127" t="str">
        <f aca="false">IF(ISERROR(H49/G49),"",H49/G49*100)</f>
        <v/>
      </c>
    </row>
    <row r="50" s="163" customFormat="true" ht="24" hidden="true" customHeight="true" outlineLevel="0" collapsed="false">
      <c r="A50" s="170" t="n">
        <f aca="false">LEN(B50)</f>
        <v>7</v>
      </c>
      <c r="B50" s="174" t="n">
        <v>2121002</v>
      </c>
      <c r="C50" s="174" t="s">
        <v>374</v>
      </c>
      <c r="D50" s="173"/>
      <c r="E50" s="173"/>
      <c r="F50" s="173"/>
      <c r="G50" s="166"/>
      <c r="H50" s="173"/>
      <c r="I50" s="127" t="str">
        <f aca="false">IF(ISERROR(H50/G50),"",H50/G50*100)</f>
        <v/>
      </c>
    </row>
    <row r="51" s="163" customFormat="true" ht="24" hidden="true" customHeight="true" outlineLevel="0" collapsed="false">
      <c r="A51" s="170" t="n">
        <f aca="false">LEN(B51)</f>
        <v>7</v>
      </c>
      <c r="B51" s="174" t="n">
        <v>2121099</v>
      </c>
      <c r="C51" s="174" t="s">
        <v>392</v>
      </c>
      <c r="D51" s="173"/>
      <c r="E51" s="173"/>
      <c r="F51" s="173"/>
      <c r="G51" s="166"/>
      <c r="H51" s="173"/>
      <c r="I51" s="127" t="str">
        <f aca="false">IF(ISERROR(H51/G51),"",H51/G51*100)</f>
        <v/>
      </c>
    </row>
    <row r="52" s="163" customFormat="true" ht="24" hidden="true" customHeight="true" outlineLevel="0" collapsed="false">
      <c r="A52" s="159" t="n">
        <f aca="false">LEN(B52)</f>
        <v>5</v>
      </c>
      <c r="B52" s="167" t="n">
        <v>21211</v>
      </c>
      <c r="C52" s="168" t="s">
        <v>393</v>
      </c>
      <c r="D52" s="166"/>
      <c r="E52" s="166"/>
      <c r="F52" s="166"/>
      <c r="G52" s="166"/>
      <c r="H52" s="166"/>
      <c r="I52" s="127" t="str">
        <f aca="false">IF(ISERROR(H52/G52),"",H52/G52*100)</f>
        <v/>
      </c>
    </row>
    <row r="53" s="163" customFormat="true" ht="24" hidden="true" customHeight="true" outlineLevel="0" collapsed="false">
      <c r="A53" s="159" t="n">
        <f aca="false">LEN(B53)</f>
        <v>5</v>
      </c>
      <c r="B53" s="167" t="n">
        <v>21213</v>
      </c>
      <c r="C53" s="168" t="s">
        <v>394</v>
      </c>
      <c r="D53" s="166"/>
      <c r="E53" s="166"/>
      <c r="F53" s="166"/>
      <c r="G53" s="166"/>
      <c r="H53" s="166"/>
      <c r="I53" s="127" t="str">
        <f aca="false">IF(ISERROR(H53/G53),"",H53/G53*100)</f>
        <v/>
      </c>
    </row>
    <row r="54" s="163" customFormat="true" ht="24" hidden="true" customHeight="true" outlineLevel="0" collapsed="false">
      <c r="A54" s="170" t="n">
        <f aca="false">LEN(B54)</f>
        <v>7</v>
      </c>
      <c r="B54" s="174" t="n">
        <v>2121301</v>
      </c>
      <c r="C54" s="174" t="s">
        <v>386</v>
      </c>
      <c r="D54" s="173"/>
      <c r="E54" s="173"/>
      <c r="F54" s="173"/>
      <c r="G54" s="166"/>
      <c r="H54" s="173"/>
      <c r="I54" s="127" t="str">
        <f aca="false">IF(ISERROR(H54/G54),"",H54/G54*100)</f>
        <v/>
      </c>
    </row>
    <row r="55" s="163" customFormat="true" ht="24" hidden="true" customHeight="true" outlineLevel="0" collapsed="false">
      <c r="A55" s="170" t="n">
        <f aca="false">LEN(B55)</f>
        <v>7</v>
      </c>
      <c r="B55" s="174" t="n">
        <v>2121302</v>
      </c>
      <c r="C55" s="174" t="s">
        <v>387</v>
      </c>
      <c r="D55" s="173"/>
      <c r="E55" s="173"/>
      <c r="F55" s="173"/>
      <c r="G55" s="166"/>
      <c r="H55" s="173"/>
      <c r="I55" s="127" t="str">
        <f aca="false">IF(ISERROR(H55/G55),"",H55/G55*100)</f>
        <v/>
      </c>
    </row>
    <row r="56" s="163" customFormat="true" ht="24" hidden="true" customHeight="true" outlineLevel="0" collapsed="false">
      <c r="A56" s="170" t="n">
        <f aca="false">LEN(B56)</f>
        <v>7</v>
      </c>
      <c r="B56" s="174" t="n">
        <v>2121303</v>
      </c>
      <c r="C56" s="174" t="s">
        <v>388</v>
      </c>
      <c r="D56" s="173"/>
      <c r="E56" s="173"/>
      <c r="F56" s="173"/>
      <c r="G56" s="166"/>
      <c r="H56" s="173"/>
      <c r="I56" s="127" t="str">
        <f aca="false">IF(ISERROR(H56/G56),"",H56/G56*100)</f>
        <v/>
      </c>
    </row>
    <row r="57" s="163" customFormat="true" ht="24" hidden="true" customHeight="true" outlineLevel="0" collapsed="false">
      <c r="A57" s="170" t="n">
        <f aca="false">LEN(B57)</f>
        <v>7</v>
      </c>
      <c r="B57" s="174" t="n">
        <v>2121304</v>
      </c>
      <c r="C57" s="174" t="s">
        <v>389</v>
      </c>
      <c r="D57" s="173"/>
      <c r="E57" s="173"/>
      <c r="F57" s="173"/>
      <c r="G57" s="166"/>
      <c r="H57" s="173"/>
      <c r="I57" s="127" t="str">
        <f aca="false">IF(ISERROR(H57/G57),"",H57/G57*100)</f>
        <v/>
      </c>
    </row>
    <row r="58" s="163" customFormat="true" ht="24" hidden="true" customHeight="true" outlineLevel="0" collapsed="false">
      <c r="A58" s="170" t="n">
        <f aca="false">LEN(B58)</f>
        <v>7</v>
      </c>
      <c r="B58" s="174" t="n">
        <v>2121399</v>
      </c>
      <c r="C58" s="174" t="s">
        <v>395</v>
      </c>
      <c r="D58" s="173"/>
      <c r="E58" s="173"/>
      <c r="F58" s="173"/>
      <c r="G58" s="166"/>
      <c r="H58" s="173"/>
      <c r="I58" s="127" t="str">
        <f aca="false">IF(ISERROR(H58/G58),"",H58/G58*100)</f>
        <v/>
      </c>
    </row>
    <row r="59" s="163" customFormat="true" ht="24" hidden="true" customHeight="true" outlineLevel="0" collapsed="false">
      <c r="A59" s="159" t="n">
        <f aca="false">LEN(B59)</f>
        <v>5</v>
      </c>
      <c r="B59" s="167" t="n">
        <v>21214</v>
      </c>
      <c r="C59" s="168" t="s">
        <v>396</v>
      </c>
      <c r="D59" s="166"/>
      <c r="E59" s="166"/>
      <c r="F59" s="166"/>
      <c r="G59" s="166"/>
      <c r="H59" s="166"/>
      <c r="I59" s="127" t="str">
        <f aca="false">IF(ISERROR(H59/G59),"",H59/G59*100)</f>
        <v/>
      </c>
    </row>
    <row r="60" s="163" customFormat="true" ht="24" hidden="true" customHeight="true" outlineLevel="0" collapsed="false">
      <c r="A60" s="159" t="n">
        <f aca="false">LEN(B60)</f>
        <v>3</v>
      </c>
      <c r="B60" s="167" t="n">
        <v>213</v>
      </c>
      <c r="C60" s="168" t="s">
        <v>397</v>
      </c>
      <c r="D60" s="166"/>
      <c r="E60" s="166"/>
      <c r="F60" s="166"/>
      <c r="G60" s="166"/>
      <c r="H60" s="166"/>
      <c r="I60" s="127" t="str">
        <f aca="false">IF(ISERROR(H60/G60),"",H60/G60*100)</f>
        <v/>
      </c>
    </row>
    <row r="61" s="163" customFormat="true" ht="24" hidden="true" customHeight="true" outlineLevel="0" collapsed="false">
      <c r="A61" s="159" t="n">
        <f aca="false">LEN(B61)</f>
        <v>5</v>
      </c>
      <c r="B61" s="167" t="n">
        <v>21360</v>
      </c>
      <c r="C61" s="177" t="s">
        <v>398</v>
      </c>
      <c r="D61" s="166"/>
      <c r="E61" s="166"/>
      <c r="F61" s="166"/>
      <c r="G61" s="166"/>
      <c r="H61" s="166"/>
      <c r="I61" s="127" t="str">
        <f aca="false">IF(ISERROR(H61/G61),"",H61/G61*100)</f>
        <v/>
      </c>
    </row>
    <row r="62" s="163" customFormat="true" ht="24" hidden="true" customHeight="true" outlineLevel="0" collapsed="false">
      <c r="A62" s="170" t="n">
        <f aca="false">LEN(B62)</f>
        <v>7</v>
      </c>
      <c r="B62" s="174" t="n">
        <v>2136001</v>
      </c>
      <c r="C62" s="178" t="s">
        <v>399</v>
      </c>
      <c r="D62" s="173"/>
      <c r="E62" s="173"/>
      <c r="F62" s="173"/>
      <c r="G62" s="166"/>
      <c r="H62" s="173"/>
      <c r="I62" s="127" t="str">
        <f aca="false">IF(ISERROR(H62/G62),"",H62/G62*100)</f>
        <v/>
      </c>
    </row>
    <row r="63" s="163" customFormat="true" ht="24" hidden="true" customHeight="true" outlineLevel="0" collapsed="false">
      <c r="A63" s="170" t="n">
        <f aca="false">LEN(B63)</f>
        <v>7</v>
      </c>
      <c r="B63" s="174" t="n">
        <v>2136002</v>
      </c>
      <c r="C63" s="178" t="s">
        <v>400</v>
      </c>
      <c r="D63" s="173"/>
      <c r="E63" s="173"/>
      <c r="F63" s="173"/>
      <c r="G63" s="166"/>
      <c r="H63" s="173"/>
      <c r="I63" s="127" t="str">
        <f aca="false">IF(ISERROR(H63/G63),"",H63/G63*100)</f>
        <v/>
      </c>
    </row>
    <row r="64" s="163" customFormat="true" ht="24" hidden="true" customHeight="true" outlineLevel="0" collapsed="false">
      <c r="A64" s="170" t="n">
        <f aca="false">LEN(B64)</f>
        <v>7</v>
      </c>
      <c r="B64" s="174" t="n">
        <v>2136003</v>
      </c>
      <c r="C64" s="178" t="s">
        <v>401</v>
      </c>
      <c r="D64" s="173"/>
      <c r="E64" s="173"/>
      <c r="F64" s="173"/>
      <c r="G64" s="166"/>
      <c r="H64" s="173"/>
      <c r="I64" s="127" t="str">
        <f aca="false">IF(ISERROR(H64/G64),"",H64/G64*100)</f>
        <v/>
      </c>
    </row>
    <row r="65" s="163" customFormat="true" ht="24" hidden="true" customHeight="true" outlineLevel="0" collapsed="false">
      <c r="A65" s="170" t="n">
        <f aca="false">LEN(B65)</f>
        <v>7</v>
      </c>
      <c r="B65" s="174" t="n">
        <v>2136004</v>
      </c>
      <c r="C65" s="178" t="s">
        <v>402</v>
      </c>
      <c r="D65" s="173"/>
      <c r="E65" s="173"/>
      <c r="F65" s="173"/>
      <c r="G65" s="166"/>
      <c r="H65" s="173"/>
      <c r="I65" s="127" t="str">
        <f aca="false">IF(ISERROR(H65/G65),"",H65/G65*100)</f>
        <v/>
      </c>
    </row>
    <row r="66" s="163" customFormat="true" ht="24" hidden="true" customHeight="true" outlineLevel="0" collapsed="false">
      <c r="A66" s="170" t="n">
        <f aca="false">LEN(B66)</f>
        <v>7</v>
      </c>
      <c r="B66" s="174" t="n">
        <v>2136099</v>
      </c>
      <c r="C66" s="178" t="s">
        <v>403</v>
      </c>
      <c r="D66" s="173"/>
      <c r="E66" s="173"/>
      <c r="F66" s="173"/>
      <c r="G66" s="166"/>
      <c r="H66" s="173"/>
      <c r="I66" s="127" t="str">
        <f aca="false">IF(ISERROR(H66/G66),"",H66/G66*100)</f>
        <v/>
      </c>
    </row>
    <row r="67" s="163" customFormat="true" ht="24" hidden="true" customHeight="true" outlineLevel="0" collapsed="false">
      <c r="A67" s="159" t="n">
        <f aca="false">LEN(B67)</f>
        <v>5</v>
      </c>
      <c r="B67" s="177" t="n">
        <v>21366</v>
      </c>
      <c r="C67" s="177" t="s">
        <v>404</v>
      </c>
      <c r="D67" s="166"/>
      <c r="E67" s="166"/>
      <c r="F67" s="166"/>
      <c r="G67" s="166"/>
      <c r="H67" s="166"/>
      <c r="I67" s="127" t="str">
        <f aca="false">IF(ISERROR(H67/G67),"",H67/G67*100)</f>
        <v/>
      </c>
    </row>
    <row r="68" s="163" customFormat="true" ht="24" hidden="true" customHeight="true" outlineLevel="0" collapsed="false">
      <c r="A68" s="170" t="n">
        <f aca="false">LEN(B68)</f>
        <v>7</v>
      </c>
      <c r="B68" s="174" t="n">
        <v>2136601</v>
      </c>
      <c r="C68" s="174" t="s">
        <v>360</v>
      </c>
      <c r="D68" s="173"/>
      <c r="E68" s="173"/>
      <c r="F68" s="173"/>
      <c r="G68" s="166"/>
      <c r="H68" s="173"/>
      <c r="I68" s="127" t="str">
        <f aca="false">IF(ISERROR(H68/G68),"",H68/G68*100)</f>
        <v/>
      </c>
    </row>
    <row r="69" s="163" customFormat="true" ht="24" hidden="true" customHeight="true" outlineLevel="0" collapsed="false">
      <c r="A69" s="170" t="n">
        <f aca="false">LEN(B69)</f>
        <v>7</v>
      </c>
      <c r="B69" s="174" t="n">
        <v>2136602</v>
      </c>
      <c r="C69" s="174" t="s">
        <v>405</v>
      </c>
      <c r="D69" s="173"/>
      <c r="E69" s="173"/>
      <c r="F69" s="173"/>
      <c r="G69" s="166"/>
      <c r="H69" s="173"/>
      <c r="I69" s="127" t="str">
        <f aca="false">IF(ISERROR(H69/G69),"",H69/G69*100)</f>
        <v/>
      </c>
    </row>
    <row r="70" s="163" customFormat="true" ht="24" hidden="true" customHeight="true" outlineLevel="0" collapsed="false">
      <c r="A70" s="170" t="n">
        <f aca="false">LEN(B70)</f>
        <v>7</v>
      </c>
      <c r="B70" s="174" t="n">
        <v>2136603</v>
      </c>
      <c r="C70" s="174" t="s">
        <v>406</v>
      </c>
      <c r="D70" s="173"/>
      <c r="E70" s="173"/>
      <c r="F70" s="173"/>
      <c r="G70" s="166"/>
      <c r="H70" s="173"/>
      <c r="I70" s="127" t="str">
        <f aca="false">IF(ISERROR(H70/G70),"",H70/G70*100)</f>
        <v/>
      </c>
    </row>
    <row r="71" s="163" customFormat="true" ht="24" hidden="true" customHeight="true" outlineLevel="0" collapsed="false">
      <c r="A71" s="170" t="n">
        <f aca="false">LEN(B71)</f>
        <v>7</v>
      </c>
      <c r="B71" s="174" t="n">
        <v>2136699</v>
      </c>
      <c r="C71" s="174" t="s">
        <v>407</v>
      </c>
      <c r="D71" s="173"/>
      <c r="E71" s="173"/>
      <c r="F71" s="173"/>
      <c r="G71" s="166"/>
      <c r="H71" s="173"/>
      <c r="I71" s="127" t="str">
        <f aca="false">IF(ISERROR(H71/G71),"",H71/G71*100)</f>
        <v/>
      </c>
    </row>
    <row r="72" s="163" customFormat="true" ht="24" hidden="true" customHeight="true" outlineLevel="0" collapsed="false">
      <c r="A72" s="159" t="n">
        <f aca="false">LEN(B72)</f>
        <v>5</v>
      </c>
      <c r="B72" s="177" t="n">
        <v>21367</v>
      </c>
      <c r="C72" s="177" t="s">
        <v>408</v>
      </c>
      <c r="D72" s="166"/>
      <c r="E72" s="166"/>
      <c r="F72" s="166"/>
      <c r="G72" s="166"/>
      <c r="H72" s="166"/>
      <c r="I72" s="127" t="str">
        <f aca="false">IF(ISERROR(H72/G72),"",H72/G72*100)</f>
        <v/>
      </c>
    </row>
    <row r="73" s="163" customFormat="true" ht="24" hidden="true" customHeight="true" outlineLevel="0" collapsed="false">
      <c r="A73" s="170" t="n">
        <f aca="false">LEN(B73)</f>
        <v>7</v>
      </c>
      <c r="B73" s="174" t="n">
        <v>2136701</v>
      </c>
      <c r="C73" s="174" t="s">
        <v>360</v>
      </c>
      <c r="D73" s="173"/>
      <c r="E73" s="173"/>
      <c r="F73" s="173"/>
      <c r="G73" s="166"/>
      <c r="H73" s="173"/>
      <c r="I73" s="127" t="str">
        <f aca="false">IF(ISERROR(H73/G73),"",H73/G73*100)</f>
        <v/>
      </c>
    </row>
    <row r="74" s="163" customFormat="true" ht="24" hidden="true" customHeight="true" outlineLevel="0" collapsed="false">
      <c r="A74" s="170" t="n">
        <f aca="false">LEN(B74)</f>
        <v>7</v>
      </c>
      <c r="B74" s="174" t="n">
        <v>2136702</v>
      </c>
      <c r="C74" s="174" t="s">
        <v>405</v>
      </c>
      <c r="D74" s="173"/>
      <c r="E74" s="173"/>
      <c r="F74" s="173"/>
      <c r="G74" s="166"/>
      <c r="H74" s="173"/>
      <c r="I74" s="127" t="str">
        <f aca="false">IF(ISERROR(H74/G74),"",H74/G74*100)</f>
        <v/>
      </c>
    </row>
    <row r="75" s="163" customFormat="true" ht="24" hidden="true" customHeight="true" outlineLevel="0" collapsed="false">
      <c r="A75" s="170" t="n">
        <f aca="false">LEN(B75)</f>
        <v>7</v>
      </c>
      <c r="B75" s="174" t="n">
        <v>2136703</v>
      </c>
      <c r="C75" s="174" t="s">
        <v>409</v>
      </c>
      <c r="D75" s="173"/>
      <c r="E75" s="173"/>
      <c r="F75" s="173"/>
      <c r="G75" s="166"/>
      <c r="H75" s="173"/>
      <c r="I75" s="127" t="str">
        <f aca="false">IF(ISERROR(H75/G75),"",H75/G75*100)</f>
        <v/>
      </c>
    </row>
    <row r="76" s="163" customFormat="true" ht="24" hidden="true" customHeight="true" outlineLevel="0" collapsed="false">
      <c r="A76" s="170" t="n">
        <f aca="false">LEN(B76)</f>
        <v>7</v>
      </c>
      <c r="B76" s="174" t="n">
        <v>2136799</v>
      </c>
      <c r="C76" s="174" t="s">
        <v>410</v>
      </c>
      <c r="D76" s="173"/>
      <c r="E76" s="173"/>
      <c r="F76" s="173"/>
      <c r="G76" s="166"/>
      <c r="H76" s="173"/>
      <c r="I76" s="127" t="str">
        <f aca="false">IF(ISERROR(H76/G76),"",H76/G76*100)</f>
        <v/>
      </c>
    </row>
    <row r="77" s="163" customFormat="true" ht="24" hidden="true" customHeight="true" outlineLevel="0" collapsed="false">
      <c r="A77" s="159" t="n">
        <f aca="false">LEN(B77)</f>
        <v>5</v>
      </c>
      <c r="B77" s="177" t="n">
        <v>21369</v>
      </c>
      <c r="C77" s="177" t="s">
        <v>411</v>
      </c>
      <c r="D77" s="166"/>
      <c r="E77" s="166"/>
      <c r="F77" s="166"/>
      <c r="G77" s="166"/>
      <c r="H77" s="166"/>
      <c r="I77" s="127" t="str">
        <f aca="false">IF(ISERROR(H77/G77),"",H77/G77*100)</f>
        <v/>
      </c>
    </row>
    <row r="78" s="163" customFormat="true" ht="24" hidden="true" customHeight="true" outlineLevel="0" collapsed="false">
      <c r="A78" s="170" t="n">
        <f aca="false">LEN(B78)</f>
        <v>7</v>
      </c>
      <c r="B78" s="174" t="n">
        <v>2136901</v>
      </c>
      <c r="C78" s="174" t="s">
        <v>412</v>
      </c>
      <c r="D78" s="173"/>
      <c r="E78" s="173"/>
      <c r="F78" s="173"/>
      <c r="G78" s="166"/>
      <c r="H78" s="173"/>
      <c r="I78" s="127" t="str">
        <f aca="false">IF(ISERROR(H78/G78),"",H78/G78*100)</f>
        <v/>
      </c>
    </row>
    <row r="79" s="163" customFormat="true" ht="24" hidden="true" customHeight="true" outlineLevel="0" collapsed="false">
      <c r="A79" s="170" t="n">
        <f aca="false">LEN(B79)</f>
        <v>7</v>
      </c>
      <c r="B79" s="174" t="n">
        <v>2136902</v>
      </c>
      <c r="C79" s="174" t="s">
        <v>413</v>
      </c>
      <c r="D79" s="173"/>
      <c r="E79" s="173"/>
      <c r="F79" s="173"/>
      <c r="G79" s="166"/>
      <c r="H79" s="173"/>
      <c r="I79" s="127" t="str">
        <f aca="false">IF(ISERROR(H79/G79),"",H79/G79*100)</f>
        <v/>
      </c>
    </row>
    <row r="80" s="163" customFormat="true" ht="24" hidden="true" customHeight="true" outlineLevel="0" collapsed="false">
      <c r="A80" s="170" t="n">
        <f aca="false">LEN(B80)</f>
        <v>7</v>
      </c>
      <c r="B80" s="174" t="n">
        <v>2136903</v>
      </c>
      <c r="C80" s="174" t="s">
        <v>414</v>
      </c>
      <c r="D80" s="173"/>
      <c r="E80" s="173"/>
      <c r="F80" s="173"/>
      <c r="G80" s="166"/>
      <c r="H80" s="173"/>
      <c r="I80" s="127" t="str">
        <f aca="false">IF(ISERROR(H80/G80),"",H80/G80*100)</f>
        <v/>
      </c>
    </row>
    <row r="81" s="163" customFormat="true" ht="24" hidden="true" customHeight="true" outlineLevel="0" collapsed="false">
      <c r="A81" s="170" t="n">
        <f aca="false">LEN(B81)</f>
        <v>7</v>
      </c>
      <c r="B81" s="174" t="n">
        <v>2136999</v>
      </c>
      <c r="C81" s="174" t="s">
        <v>415</v>
      </c>
      <c r="D81" s="173"/>
      <c r="E81" s="173"/>
      <c r="F81" s="173"/>
      <c r="G81" s="166"/>
      <c r="H81" s="173"/>
      <c r="I81" s="127" t="str">
        <f aca="false">IF(ISERROR(H81/G81),"",H81/G81*100)</f>
        <v/>
      </c>
    </row>
    <row r="82" s="163" customFormat="true" ht="24" hidden="true" customHeight="true" outlineLevel="0" collapsed="false">
      <c r="A82" s="159" t="n">
        <f aca="false">LEN(B82)</f>
        <v>3</v>
      </c>
      <c r="B82" s="177" t="n">
        <v>214</v>
      </c>
      <c r="C82" s="169" t="s">
        <v>416</v>
      </c>
      <c r="D82" s="166"/>
      <c r="E82" s="166"/>
      <c r="F82" s="166"/>
      <c r="G82" s="166"/>
      <c r="H82" s="166"/>
      <c r="I82" s="127" t="str">
        <f aca="false">IF(ISERROR(H82/G82),"",H82/G82*100)</f>
        <v/>
      </c>
    </row>
    <row r="83" s="163" customFormat="true" ht="24" hidden="true" customHeight="true" outlineLevel="0" collapsed="false">
      <c r="A83" s="159" t="n">
        <f aca="false">LEN(B83)</f>
        <v>5</v>
      </c>
      <c r="B83" s="177" t="n">
        <v>21460</v>
      </c>
      <c r="C83" s="177" t="s">
        <v>417</v>
      </c>
      <c r="D83" s="166"/>
      <c r="E83" s="166"/>
      <c r="F83" s="166"/>
      <c r="G83" s="166"/>
      <c r="H83" s="166"/>
      <c r="I83" s="127" t="str">
        <f aca="false">IF(ISERROR(H83/G83),"",H83/G83*100)</f>
        <v/>
      </c>
    </row>
    <row r="84" s="163" customFormat="true" ht="24" hidden="true" customHeight="true" outlineLevel="0" collapsed="false">
      <c r="A84" s="170" t="n">
        <f aca="false">LEN(B84)</f>
        <v>7</v>
      </c>
      <c r="B84" s="174" t="n">
        <v>2146001</v>
      </c>
      <c r="C84" s="174" t="s">
        <v>418</v>
      </c>
      <c r="D84" s="173"/>
      <c r="E84" s="173"/>
      <c r="F84" s="173"/>
      <c r="G84" s="166"/>
      <c r="H84" s="173"/>
      <c r="I84" s="127" t="str">
        <f aca="false">IF(ISERROR(H84/G84),"",H84/G84*100)</f>
        <v/>
      </c>
    </row>
    <row r="85" s="163" customFormat="true" ht="24" hidden="true" customHeight="true" outlineLevel="0" collapsed="false">
      <c r="A85" s="170" t="n">
        <f aca="false">LEN(B85)</f>
        <v>7</v>
      </c>
      <c r="B85" s="174" t="n">
        <v>2146002</v>
      </c>
      <c r="C85" s="174" t="s">
        <v>419</v>
      </c>
      <c r="D85" s="173"/>
      <c r="E85" s="173"/>
      <c r="F85" s="173"/>
      <c r="G85" s="166"/>
      <c r="H85" s="173"/>
      <c r="I85" s="127" t="str">
        <f aca="false">IF(ISERROR(H85/G85),"",H85/G85*100)</f>
        <v/>
      </c>
    </row>
    <row r="86" s="163" customFormat="true" ht="24" hidden="true" customHeight="true" outlineLevel="0" collapsed="false">
      <c r="A86" s="170" t="n">
        <f aca="false">LEN(B86)</f>
        <v>7</v>
      </c>
      <c r="B86" s="174" t="n">
        <v>2146003</v>
      </c>
      <c r="C86" s="174" t="s">
        <v>420</v>
      </c>
      <c r="D86" s="173"/>
      <c r="E86" s="173"/>
      <c r="F86" s="173"/>
      <c r="G86" s="166"/>
      <c r="H86" s="173"/>
      <c r="I86" s="127" t="str">
        <f aca="false">IF(ISERROR(H86/G86),"",H86/G86*100)</f>
        <v/>
      </c>
    </row>
    <row r="87" s="163" customFormat="true" ht="24" hidden="true" customHeight="true" outlineLevel="0" collapsed="false">
      <c r="A87" s="170" t="n">
        <f aca="false">LEN(B87)</f>
        <v>7</v>
      </c>
      <c r="B87" s="174" t="n">
        <v>2146099</v>
      </c>
      <c r="C87" s="174" t="s">
        <v>421</v>
      </c>
      <c r="D87" s="173"/>
      <c r="E87" s="173"/>
      <c r="F87" s="173"/>
      <c r="G87" s="166"/>
      <c r="H87" s="173"/>
      <c r="I87" s="127" t="str">
        <f aca="false">IF(ISERROR(H87/G87),"",H87/G87*100)</f>
        <v/>
      </c>
    </row>
    <row r="88" s="163" customFormat="true" ht="24" hidden="true" customHeight="true" outlineLevel="0" collapsed="false">
      <c r="A88" s="159" t="n">
        <f aca="false">LEN(B88)</f>
        <v>5</v>
      </c>
      <c r="B88" s="177" t="n">
        <v>21462</v>
      </c>
      <c r="C88" s="177" t="s">
        <v>422</v>
      </c>
      <c r="D88" s="166"/>
      <c r="E88" s="166"/>
      <c r="F88" s="166"/>
      <c r="G88" s="166"/>
      <c r="H88" s="166"/>
      <c r="I88" s="127" t="str">
        <f aca="false">IF(ISERROR(H88/G88),"",H88/G88*100)</f>
        <v/>
      </c>
    </row>
    <row r="89" s="163" customFormat="true" ht="24" hidden="true" customHeight="true" outlineLevel="0" collapsed="false">
      <c r="A89" s="170" t="n">
        <f aca="false">LEN(B89)</f>
        <v>7</v>
      </c>
      <c r="B89" s="174" t="n">
        <v>2146201</v>
      </c>
      <c r="C89" s="174" t="s">
        <v>420</v>
      </c>
      <c r="D89" s="173"/>
      <c r="E89" s="173"/>
      <c r="F89" s="173"/>
      <c r="G89" s="166"/>
      <c r="H89" s="173"/>
      <c r="I89" s="127" t="str">
        <f aca="false">IF(ISERROR(H89/G89),"",H89/G89*100)</f>
        <v/>
      </c>
    </row>
    <row r="90" s="163" customFormat="true" ht="24" hidden="true" customHeight="true" outlineLevel="0" collapsed="false">
      <c r="A90" s="170" t="n">
        <f aca="false">LEN(B90)</f>
        <v>7</v>
      </c>
      <c r="B90" s="174" t="n">
        <v>2146202</v>
      </c>
      <c r="C90" s="174" t="s">
        <v>423</v>
      </c>
      <c r="D90" s="173"/>
      <c r="E90" s="173"/>
      <c r="F90" s="173"/>
      <c r="G90" s="166"/>
      <c r="H90" s="173"/>
      <c r="I90" s="127" t="str">
        <f aca="false">IF(ISERROR(H90/G90),"",H90/G90*100)</f>
        <v/>
      </c>
    </row>
    <row r="91" s="163" customFormat="true" ht="24" hidden="true" customHeight="true" outlineLevel="0" collapsed="false">
      <c r="A91" s="170" t="n">
        <f aca="false">LEN(B91)</f>
        <v>7</v>
      </c>
      <c r="B91" s="174" t="n">
        <v>2146203</v>
      </c>
      <c r="C91" s="174" t="s">
        <v>424</v>
      </c>
      <c r="D91" s="173"/>
      <c r="E91" s="173"/>
      <c r="F91" s="173"/>
      <c r="G91" s="166"/>
      <c r="H91" s="173"/>
      <c r="I91" s="127" t="str">
        <f aca="false">IF(ISERROR(H91/G91),"",H91/G91*100)</f>
        <v/>
      </c>
    </row>
    <row r="92" s="163" customFormat="true" ht="24" hidden="true" customHeight="true" outlineLevel="0" collapsed="false">
      <c r="A92" s="170" t="n">
        <f aca="false">LEN(B92)</f>
        <v>7</v>
      </c>
      <c r="B92" s="174" t="n">
        <v>2146299</v>
      </c>
      <c r="C92" s="174" t="s">
        <v>425</v>
      </c>
      <c r="D92" s="173"/>
      <c r="E92" s="173"/>
      <c r="F92" s="173"/>
      <c r="G92" s="166"/>
      <c r="H92" s="173"/>
      <c r="I92" s="127" t="str">
        <f aca="false">IF(ISERROR(H92/G92),"",H92/G92*100)</f>
        <v/>
      </c>
    </row>
    <row r="93" s="163" customFormat="true" ht="24" hidden="true" customHeight="true" outlineLevel="0" collapsed="false">
      <c r="A93" s="159" t="n">
        <f aca="false">LEN(B93)</f>
        <v>5</v>
      </c>
      <c r="B93" s="177" t="n">
        <v>21463</v>
      </c>
      <c r="C93" s="177" t="s">
        <v>426</v>
      </c>
      <c r="D93" s="166"/>
      <c r="E93" s="166"/>
      <c r="F93" s="166"/>
      <c r="G93" s="166"/>
      <c r="H93" s="166"/>
      <c r="I93" s="127" t="str">
        <f aca="false">IF(ISERROR(H93/G93),"",H93/G93*100)</f>
        <v/>
      </c>
    </row>
    <row r="94" s="163" customFormat="true" ht="24" hidden="true" customHeight="true" outlineLevel="0" collapsed="false">
      <c r="A94" s="170" t="n">
        <f aca="false">LEN(B94)</f>
        <v>7</v>
      </c>
      <c r="B94" s="174" t="n">
        <v>2146301</v>
      </c>
      <c r="C94" s="174" t="s">
        <v>427</v>
      </c>
      <c r="D94" s="173"/>
      <c r="E94" s="173"/>
      <c r="F94" s="173"/>
      <c r="G94" s="166"/>
      <c r="H94" s="173"/>
      <c r="I94" s="127" t="str">
        <f aca="false">IF(ISERROR(H94/G94),"",H94/G94*100)</f>
        <v/>
      </c>
    </row>
    <row r="95" s="163" customFormat="true" ht="24" hidden="true" customHeight="true" outlineLevel="0" collapsed="false">
      <c r="A95" s="170" t="n">
        <f aca="false">LEN(B95)</f>
        <v>7</v>
      </c>
      <c r="B95" s="174" t="n">
        <v>2146302</v>
      </c>
      <c r="C95" s="174" t="s">
        <v>428</v>
      </c>
      <c r="D95" s="173"/>
      <c r="E95" s="173"/>
      <c r="F95" s="173"/>
      <c r="G95" s="166"/>
      <c r="H95" s="173"/>
      <c r="I95" s="127" t="str">
        <f aca="false">IF(ISERROR(H95/G95),"",H95/G95*100)</f>
        <v/>
      </c>
    </row>
    <row r="96" s="163" customFormat="true" ht="24" hidden="true" customHeight="true" outlineLevel="0" collapsed="false">
      <c r="A96" s="170" t="n">
        <f aca="false">LEN(B96)</f>
        <v>7</v>
      </c>
      <c r="B96" s="174" t="n">
        <v>2146303</v>
      </c>
      <c r="C96" s="174" t="s">
        <v>429</v>
      </c>
      <c r="D96" s="173"/>
      <c r="E96" s="173"/>
      <c r="F96" s="173"/>
      <c r="G96" s="166"/>
      <c r="H96" s="173"/>
      <c r="I96" s="127" t="str">
        <f aca="false">IF(ISERROR(H96/G96),"",H96/G96*100)</f>
        <v/>
      </c>
    </row>
    <row r="97" s="163" customFormat="true" ht="24" hidden="true" customHeight="true" outlineLevel="0" collapsed="false">
      <c r="A97" s="170" t="n">
        <f aca="false">LEN(B97)</f>
        <v>7</v>
      </c>
      <c r="B97" s="174" t="n">
        <v>2146399</v>
      </c>
      <c r="C97" s="174" t="s">
        <v>430</v>
      </c>
      <c r="D97" s="173"/>
      <c r="E97" s="173"/>
      <c r="F97" s="173"/>
      <c r="G97" s="166"/>
      <c r="H97" s="173"/>
      <c r="I97" s="127" t="str">
        <f aca="false">IF(ISERROR(H97/G97),"",H97/G97*100)</f>
        <v/>
      </c>
    </row>
    <row r="98" s="163" customFormat="true" ht="24" hidden="true" customHeight="true" outlineLevel="0" collapsed="false">
      <c r="A98" s="159" t="n">
        <f aca="false">LEN(B98)</f>
        <v>5</v>
      </c>
      <c r="B98" s="177" t="n">
        <v>21464</v>
      </c>
      <c r="C98" s="177" t="s">
        <v>431</v>
      </c>
      <c r="D98" s="166"/>
      <c r="E98" s="166"/>
      <c r="F98" s="166"/>
      <c r="G98" s="166"/>
      <c r="H98" s="166"/>
      <c r="I98" s="127" t="str">
        <f aca="false">IF(ISERROR(H98/G98),"",H98/G98*100)</f>
        <v/>
      </c>
    </row>
    <row r="99" s="163" customFormat="true" ht="24" hidden="true" customHeight="true" outlineLevel="0" collapsed="false">
      <c r="A99" s="170" t="n">
        <f aca="false">LEN(B99)</f>
        <v>7</v>
      </c>
      <c r="B99" s="174" t="n">
        <v>2146401</v>
      </c>
      <c r="C99" s="174" t="s">
        <v>432</v>
      </c>
      <c r="D99" s="173"/>
      <c r="E99" s="173"/>
      <c r="F99" s="173"/>
      <c r="G99" s="166"/>
      <c r="H99" s="173"/>
      <c r="I99" s="127" t="str">
        <f aca="false">IF(ISERROR(H99/G99),"",H99/G99*100)</f>
        <v/>
      </c>
    </row>
    <row r="100" s="163" customFormat="true" ht="24" hidden="true" customHeight="true" outlineLevel="0" collapsed="false">
      <c r="A100" s="170" t="n">
        <f aca="false">LEN(B100)</f>
        <v>7</v>
      </c>
      <c r="B100" s="174" t="n">
        <v>2146402</v>
      </c>
      <c r="C100" s="174" t="s">
        <v>433</v>
      </c>
      <c r="D100" s="173"/>
      <c r="E100" s="173"/>
      <c r="F100" s="173"/>
      <c r="G100" s="166"/>
      <c r="H100" s="173"/>
      <c r="I100" s="127" t="str">
        <f aca="false">IF(ISERROR(H100/G100),"",H100/G100*100)</f>
        <v/>
      </c>
    </row>
    <row r="101" s="163" customFormat="true" ht="24" hidden="true" customHeight="true" outlineLevel="0" collapsed="false">
      <c r="A101" s="170" t="n">
        <f aca="false">LEN(B101)</f>
        <v>7</v>
      </c>
      <c r="B101" s="174" t="n">
        <v>2146403</v>
      </c>
      <c r="C101" s="174" t="s">
        <v>434</v>
      </c>
      <c r="D101" s="173"/>
      <c r="E101" s="173"/>
      <c r="F101" s="173"/>
      <c r="G101" s="166"/>
      <c r="H101" s="173"/>
      <c r="I101" s="127" t="str">
        <f aca="false">IF(ISERROR(H101/G101),"",H101/G101*100)</f>
        <v/>
      </c>
    </row>
    <row r="102" s="163" customFormat="true" ht="24" hidden="true" customHeight="true" outlineLevel="0" collapsed="false">
      <c r="A102" s="170" t="n">
        <f aca="false">LEN(B102)</f>
        <v>7</v>
      </c>
      <c r="B102" s="174" t="n">
        <v>2146404</v>
      </c>
      <c r="C102" s="174" t="s">
        <v>435</v>
      </c>
      <c r="D102" s="173"/>
      <c r="E102" s="173"/>
      <c r="F102" s="173"/>
      <c r="G102" s="166"/>
      <c r="H102" s="173"/>
      <c r="I102" s="127" t="str">
        <f aca="false">IF(ISERROR(H102/G102),"",H102/G102*100)</f>
        <v/>
      </c>
    </row>
    <row r="103" s="163" customFormat="true" ht="24" hidden="true" customHeight="true" outlineLevel="0" collapsed="false">
      <c r="A103" s="170" t="n">
        <f aca="false">LEN(B103)</f>
        <v>7</v>
      </c>
      <c r="B103" s="174" t="n">
        <v>2146405</v>
      </c>
      <c r="C103" s="174" t="s">
        <v>436</v>
      </c>
      <c r="D103" s="173"/>
      <c r="E103" s="173"/>
      <c r="F103" s="173"/>
      <c r="G103" s="166"/>
      <c r="H103" s="173"/>
      <c r="I103" s="127" t="str">
        <f aca="false">IF(ISERROR(H103/G103),"",H103/G103*100)</f>
        <v/>
      </c>
    </row>
    <row r="104" s="163" customFormat="true" ht="24" hidden="true" customHeight="true" outlineLevel="0" collapsed="false">
      <c r="A104" s="170" t="n">
        <f aca="false">LEN(B104)</f>
        <v>7</v>
      </c>
      <c r="B104" s="174" t="n">
        <v>2146406</v>
      </c>
      <c r="C104" s="174" t="s">
        <v>437</v>
      </c>
      <c r="D104" s="173"/>
      <c r="E104" s="173"/>
      <c r="F104" s="173"/>
      <c r="G104" s="166"/>
      <c r="H104" s="173"/>
      <c r="I104" s="127" t="str">
        <f aca="false">IF(ISERROR(H104/G104),"",H104/G104*100)</f>
        <v/>
      </c>
    </row>
    <row r="105" s="163" customFormat="true" ht="24" hidden="true" customHeight="true" outlineLevel="0" collapsed="false">
      <c r="A105" s="170" t="n">
        <f aca="false">LEN(B105)</f>
        <v>7</v>
      </c>
      <c r="B105" s="174" t="n">
        <v>2146407</v>
      </c>
      <c r="C105" s="174" t="s">
        <v>438</v>
      </c>
      <c r="D105" s="173"/>
      <c r="E105" s="173"/>
      <c r="F105" s="173"/>
      <c r="G105" s="166"/>
      <c r="H105" s="173"/>
      <c r="I105" s="127" t="str">
        <f aca="false">IF(ISERROR(H105/G105),"",H105/G105*100)</f>
        <v/>
      </c>
    </row>
    <row r="106" s="163" customFormat="true" ht="24" hidden="true" customHeight="true" outlineLevel="0" collapsed="false">
      <c r="A106" s="170" t="n">
        <f aca="false">LEN(B106)</f>
        <v>7</v>
      </c>
      <c r="B106" s="174" t="n">
        <v>2146499</v>
      </c>
      <c r="C106" s="174" t="s">
        <v>439</v>
      </c>
      <c r="D106" s="173"/>
      <c r="E106" s="173"/>
      <c r="F106" s="173"/>
      <c r="G106" s="166"/>
      <c r="H106" s="173"/>
      <c r="I106" s="127" t="str">
        <f aca="false">IF(ISERROR(H106/G106),"",H106/G106*100)</f>
        <v/>
      </c>
    </row>
    <row r="107" s="163" customFormat="true" ht="24" hidden="true" customHeight="true" outlineLevel="0" collapsed="false">
      <c r="A107" s="159" t="n">
        <f aca="false">LEN(B107)</f>
        <v>5</v>
      </c>
      <c r="B107" s="177" t="n">
        <v>21468</v>
      </c>
      <c r="C107" s="177" t="s">
        <v>440</v>
      </c>
      <c r="D107" s="166"/>
      <c r="E107" s="166"/>
      <c r="F107" s="166"/>
      <c r="G107" s="166"/>
      <c r="H107" s="166"/>
      <c r="I107" s="127" t="str">
        <f aca="false">IF(ISERROR(H107/G107),"",H107/G107*100)</f>
        <v/>
      </c>
    </row>
    <row r="108" s="163" customFormat="true" ht="24" hidden="true" customHeight="true" outlineLevel="0" collapsed="false">
      <c r="A108" s="170" t="n">
        <f aca="false">LEN(B108)</f>
        <v>7</v>
      </c>
      <c r="B108" s="174" t="n">
        <v>2146801</v>
      </c>
      <c r="C108" s="174" t="s">
        <v>441</v>
      </c>
      <c r="D108" s="173"/>
      <c r="E108" s="173"/>
      <c r="F108" s="173"/>
      <c r="G108" s="166"/>
      <c r="H108" s="173"/>
      <c r="I108" s="127" t="str">
        <f aca="false">IF(ISERROR(H108/G108),"",H108/G108*100)</f>
        <v/>
      </c>
    </row>
    <row r="109" s="163" customFormat="true" ht="24" hidden="true" customHeight="true" outlineLevel="0" collapsed="false">
      <c r="A109" s="170" t="n">
        <f aca="false">LEN(B109)</f>
        <v>7</v>
      </c>
      <c r="B109" s="174" t="n">
        <v>2146802</v>
      </c>
      <c r="C109" s="174" t="s">
        <v>442</v>
      </c>
      <c r="D109" s="173"/>
      <c r="E109" s="173"/>
      <c r="F109" s="173"/>
      <c r="G109" s="166"/>
      <c r="H109" s="173"/>
      <c r="I109" s="127" t="str">
        <f aca="false">IF(ISERROR(H109/G109),"",H109/G109*100)</f>
        <v/>
      </c>
    </row>
    <row r="110" s="163" customFormat="true" ht="24" hidden="true" customHeight="true" outlineLevel="0" collapsed="false">
      <c r="A110" s="170" t="n">
        <f aca="false">LEN(B110)</f>
        <v>7</v>
      </c>
      <c r="B110" s="174" t="n">
        <v>2146803</v>
      </c>
      <c r="C110" s="174" t="s">
        <v>443</v>
      </c>
      <c r="D110" s="173"/>
      <c r="E110" s="173"/>
      <c r="F110" s="173"/>
      <c r="G110" s="166"/>
      <c r="H110" s="173"/>
      <c r="I110" s="127" t="str">
        <f aca="false">IF(ISERROR(H110/G110),"",H110/G110*100)</f>
        <v/>
      </c>
    </row>
    <row r="111" s="163" customFormat="true" ht="24" hidden="true" customHeight="true" outlineLevel="0" collapsed="false">
      <c r="A111" s="170" t="n">
        <f aca="false">LEN(B111)</f>
        <v>7</v>
      </c>
      <c r="B111" s="174" t="n">
        <v>2146804</v>
      </c>
      <c r="C111" s="174" t="s">
        <v>444</v>
      </c>
      <c r="D111" s="173"/>
      <c r="E111" s="173"/>
      <c r="F111" s="173"/>
      <c r="G111" s="166"/>
      <c r="H111" s="173"/>
      <c r="I111" s="127" t="str">
        <f aca="false">IF(ISERROR(H111/G111),"",H111/G111*100)</f>
        <v/>
      </c>
    </row>
    <row r="112" s="163" customFormat="true" ht="24" hidden="true" customHeight="true" outlineLevel="0" collapsed="false">
      <c r="A112" s="170" t="n">
        <f aca="false">LEN(B112)</f>
        <v>7</v>
      </c>
      <c r="B112" s="174" t="n">
        <v>2146805</v>
      </c>
      <c r="C112" s="174" t="s">
        <v>445</v>
      </c>
      <c r="D112" s="173"/>
      <c r="E112" s="173"/>
      <c r="F112" s="173"/>
      <c r="G112" s="166"/>
      <c r="H112" s="173"/>
      <c r="I112" s="127" t="str">
        <f aca="false">IF(ISERROR(H112/G112),"",H112/G112*100)</f>
        <v/>
      </c>
    </row>
    <row r="113" s="163" customFormat="true" ht="24" hidden="true" customHeight="true" outlineLevel="0" collapsed="false">
      <c r="A113" s="170" t="n">
        <f aca="false">LEN(B113)</f>
        <v>7</v>
      </c>
      <c r="B113" s="174" t="n">
        <v>2146899</v>
      </c>
      <c r="C113" s="174" t="s">
        <v>446</v>
      </c>
      <c r="D113" s="173"/>
      <c r="E113" s="173"/>
      <c r="F113" s="173"/>
      <c r="G113" s="166"/>
      <c r="H113" s="173"/>
      <c r="I113" s="127" t="str">
        <f aca="false">IF(ISERROR(H113/G113),"",H113/G113*100)</f>
        <v/>
      </c>
    </row>
    <row r="114" s="163" customFormat="true" ht="24" hidden="true" customHeight="true" outlineLevel="0" collapsed="false">
      <c r="A114" s="159" t="n">
        <f aca="false">LEN(B114)</f>
        <v>5</v>
      </c>
      <c r="B114" s="177" t="n">
        <v>21469</v>
      </c>
      <c r="C114" s="177" t="s">
        <v>447</v>
      </c>
      <c r="D114" s="166"/>
      <c r="E114" s="166"/>
      <c r="F114" s="166"/>
      <c r="G114" s="166"/>
      <c r="H114" s="166"/>
      <c r="I114" s="127" t="str">
        <f aca="false">IF(ISERROR(H114/G114),"",H114/G114*100)</f>
        <v/>
      </c>
    </row>
    <row r="115" s="163" customFormat="true" ht="24" hidden="true" customHeight="true" outlineLevel="0" collapsed="false">
      <c r="A115" s="170" t="n">
        <f aca="false">LEN(B115)</f>
        <v>7</v>
      </c>
      <c r="B115" s="174" t="n">
        <v>2146901</v>
      </c>
      <c r="C115" s="174" t="s">
        <v>448</v>
      </c>
      <c r="D115" s="173"/>
      <c r="E115" s="173"/>
      <c r="F115" s="173"/>
      <c r="G115" s="166"/>
      <c r="H115" s="173"/>
      <c r="I115" s="127" t="str">
        <f aca="false">IF(ISERROR(H115/G115),"",H115/G115*100)</f>
        <v/>
      </c>
    </row>
    <row r="116" s="163" customFormat="true" ht="24" hidden="true" customHeight="true" outlineLevel="0" collapsed="false">
      <c r="A116" s="170" t="n">
        <f aca="false">LEN(B116)</f>
        <v>7</v>
      </c>
      <c r="B116" s="174" t="n">
        <v>2146902</v>
      </c>
      <c r="C116" s="174" t="s">
        <v>449</v>
      </c>
      <c r="D116" s="173"/>
      <c r="E116" s="173"/>
      <c r="F116" s="173"/>
      <c r="G116" s="166"/>
      <c r="H116" s="173"/>
      <c r="I116" s="127" t="str">
        <f aca="false">IF(ISERROR(H116/G116),"",H116/G116*100)</f>
        <v/>
      </c>
    </row>
    <row r="117" s="163" customFormat="true" ht="24" hidden="true" customHeight="true" outlineLevel="0" collapsed="false">
      <c r="A117" s="170" t="n">
        <f aca="false">LEN(B117)</f>
        <v>7</v>
      </c>
      <c r="B117" s="174" t="n">
        <v>2146903</v>
      </c>
      <c r="C117" s="174" t="s">
        <v>450</v>
      </c>
      <c r="D117" s="173"/>
      <c r="E117" s="173"/>
      <c r="F117" s="173"/>
      <c r="G117" s="166"/>
      <c r="H117" s="173"/>
      <c r="I117" s="127" t="str">
        <f aca="false">IF(ISERROR(H117/G117),"",H117/G117*100)</f>
        <v/>
      </c>
    </row>
    <row r="118" s="163" customFormat="true" ht="24" hidden="true" customHeight="true" outlineLevel="0" collapsed="false">
      <c r="A118" s="170" t="n">
        <f aca="false">LEN(B118)</f>
        <v>7</v>
      </c>
      <c r="B118" s="174" t="n">
        <v>2146904</v>
      </c>
      <c r="C118" s="174" t="s">
        <v>451</v>
      </c>
      <c r="D118" s="173"/>
      <c r="E118" s="173"/>
      <c r="F118" s="173"/>
      <c r="G118" s="166"/>
      <c r="H118" s="173"/>
      <c r="I118" s="127" t="str">
        <f aca="false">IF(ISERROR(H118/G118),"",H118/G118*100)</f>
        <v/>
      </c>
    </row>
    <row r="119" s="163" customFormat="true" ht="24" hidden="true" customHeight="true" outlineLevel="0" collapsed="false">
      <c r="A119" s="170" t="n">
        <f aca="false">LEN(B119)</f>
        <v>7</v>
      </c>
      <c r="B119" s="174" t="n">
        <v>2146906</v>
      </c>
      <c r="C119" s="174" t="s">
        <v>452</v>
      </c>
      <c r="D119" s="173"/>
      <c r="E119" s="173"/>
      <c r="F119" s="173"/>
      <c r="G119" s="166"/>
      <c r="H119" s="173"/>
      <c r="I119" s="127" t="str">
        <f aca="false">IF(ISERROR(H119/G119),"",H119/G119*100)</f>
        <v/>
      </c>
    </row>
    <row r="120" s="163" customFormat="true" ht="24" hidden="true" customHeight="true" outlineLevel="0" collapsed="false">
      <c r="A120" s="170" t="n">
        <f aca="false">LEN(B120)</f>
        <v>7</v>
      </c>
      <c r="B120" s="174" t="n">
        <v>2146907</v>
      </c>
      <c r="C120" s="174" t="s">
        <v>453</v>
      </c>
      <c r="D120" s="173"/>
      <c r="E120" s="173"/>
      <c r="F120" s="173"/>
      <c r="G120" s="166"/>
      <c r="H120" s="173"/>
      <c r="I120" s="127" t="str">
        <f aca="false">IF(ISERROR(H120/G120),"",H120/G120*100)</f>
        <v/>
      </c>
    </row>
    <row r="121" s="163" customFormat="true" ht="24" hidden="true" customHeight="true" outlineLevel="0" collapsed="false">
      <c r="A121" s="170" t="n">
        <f aca="false">LEN(B121)</f>
        <v>7</v>
      </c>
      <c r="B121" s="174" t="n">
        <v>2146908</v>
      </c>
      <c r="C121" s="174" t="s">
        <v>454</v>
      </c>
      <c r="D121" s="173"/>
      <c r="E121" s="173"/>
      <c r="F121" s="173"/>
      <c r="G121" s="166"/>
      <c r="H121" s="173"/>
      <c r="I121" s="127" t="str">
        <f aca="false">IF(ISERROR(H121/G121),"",H121/G121*100)</f>
        <v/>
      </c>
    </row>
    <row r="122" s="163" customFormat="true" ht="24" hidden="true" customHeight="true" outlineLevel="0" collapsed="false">
      <c r="A122" s="170" t="n">
        <f aca="false">LEN(B122)</f>
        <v>7</v>
      </c>
      <c r="B122" s="174" t="n">
        <v>2146999</v>
      </c>
      <c r="C122" s="174" t="s">
        <v>455</v>
      </c>
      <c r="D122" s="173"/>
      <c r="E122" s="173"/>
      <c r="F122" s="173"/>
      <c r="G122" s="166"/>
      <c r="H122" s="173"/>
      <c r="I122" s="127" t="str">
        <f aca="false">IF(ISERROR(H122/G122),"",H122/G122*100)</f>
        <v/>
      </c>
    </row>
    <row r="123" s="163" customFormat="true" ht="24" hidden="true" customHeight="true" outlineLevel="0" collapsed="false">
      <c r="A123" s="159" t="n">
        <f aca="false">LEN(B123)</f>
        <v>3</v>
      </c>
      <c r="B123" s="177" t="n">
        <v>215</v>
      </c>
      <c r="C123" s="169" t="s">
        <v>456</v>
      </c>
      <c r="D123" s="166"/>
      <c r="E123" s="166"/>
      <c r="F123" s="166"/>
      <c r="G123" s="166"/>
      <c r="H123" s="166"/>
      <c r="I123" s="127" t="str">
        <f aca="false">IF(ISERROR(H123/G123),"",H123/G123*100)</f>
        <v/>
      </c>
    </row>
    <row r="124" s="163" customFormat="true" ht="24" hidden="true" customHeight="true" outlineLevel="0" collapsed="false">
      <c r="A124" s="159" t="n">
        <f aca="false">LEN(B124)</f>
        <v>5</v>
      </c>
      <c r="B124" s="177" t="n">
        <v>21560</v>
      </c>
      <c r="C124" s="177" t="s">
        <v>457</v>
      </c>
      <c r="D124" s="166"/>
      <c r="E124" s="166"/>
      <c r="F124" s="166"/>
      <c r="G124" s="166"/>
      <c r="H124" s="166"/>
      <c r="I124" s="127" t="str">
        <f aca="false">IF(ISERROR(H124/G124),"",H124/G124*100)</f>
        <v/>
      </c>
    </row>
    <row r="125" s="163" customFormat="true" ht="24" hidden="true" customHeight="true" outlineLevel="0" collapsed="false">
      <c r="A125" s="170" t="n">
        <f aca="false">LEN(B125)</f>
        <v>7</v>
      </c>
      <c r="B125" s="174" t="n">
        <v>2156001</v>
      </c>
      <c r="C125" s="174" t="s">
        <v>458</v>
      </c>
      <c r="D125" s="173"/>
      <c r="E125" s="173"/>
      <c r="F125" s="173"/>
      <c r="G125" s="166"/>
      <c r="H125" s="173"/>
      <c r="I125" s="127" t="str">
        <f aca="false">IF(ISERROR(H125/G125),"",H125/G125*100)</f>
        <v/>
      </c>
    </row>
    <row r="126" s="163" customFormat="true" ht="24" hidden="true" customHeight="true" outlineLevel="0" collapsed="false">
      <c r="A126" s="170" t="n">
        <f aca="false">LEN(B126)</f>
        <v>7</v>
      </c>
      <c r="B126" s="174" t="n">
        <v>2156002</v>
      </c>
      <c r="C126" s="174" t="s">
        <v>459</v>
      </c>
      <c r="D126" s="173"/>
      <c r="E126" s="173"/>
      <c r="F126" s="173"/>
      <c r="G126" s="166"/>
      <c r="H126" s="173"/>
      <c r="I126" s="127" t="str">
        <f aca="false">IF(ISERROR(H126/G126),"",H126/G126*100)</f>
        <v/>
      </c>
    </row>
    <row r="127" s="163" customFormat="true" ht="24" hidden="true" customHeight="true" outlineLevel="0" collapsed="false">
      <c r="A127" s="170" t="n">
        <f aca="false">LEN(B127)</f>
        <v>7</v>
      </c>
      <c r="B127" s="174" t="n">
        <v>2156003</v>
      </c>
      <c r="C127" s="174" t="s">
        <v>460</v>
      </c>
      <c r="D127" s="173"/>
      <c r="E127" s="173"/>
      <c r="F127" s="173"/>
      <c r="G127" s="166"/>
      <c r="H127" s="173"/>
      <c r="I127" s="127" t="str">
        <f aca="false">IF(ISERROR(H127/G127),"",H127/G127*100)</f>
        <v/>
      </c>
    </row>
    <row r="128" s="163" customFormat="true" ht="24" hidden="true" customHeight="true" outlineLevel="0" collapsed="false">
      <c r="A128" s="170" t="n">
        <f aca="false">LEN(B128)</f>
        <v>7</v>
      </c>
      <c r="B128" s="174" t="n">
        <v>2156004</v>
      </c>
      <c r="C128" s="174" t="s">
        <v>461</v>
      </c>
      <c r="D128" s="173"/>
      <c r="E128" s="173"/>
      <c r="F128" s="173"/>
      <c r="G128" s="166"/>
      <c r="H128" s="173"/>
      <c r="I128" s="127" t="str">
        <f aca="false">IF(ISERROR(H128/G128),"",H128/G128*100)</f>
        <v/>
      </c>
    </row>
    <row r="129" s="163" customFormat="true" ht="24" hidden="true" customHeight="true" outlineLevel="0" collapsed="false">
      <c r="A129" s="170" t="n">
        <f aca="false">LEN(B129)</f>
        <v>7</v>
      </c>
      <c r="B129" s="174" t="n">
        <v>2156005</v>
      </c>
      <c r="C129" s="174" t="s">
        <v>462</v>
      </c>
      <c r="D129" s="173"/>
      <c r="E129" s="173"/>
      <c r="F129" s="173"/>
      <c r="G129" s="166"/>
      <c r="H129" s="173"/>
      <c r="I129" s="127" t="str">
        <f aca="false">IF(ISERROR(H129/G129),"",H129/G129*100)</f>
        <v/>
      </c>
    </row>
    <row r="130" s="163" customFormat="true" ht="24" hidden="true" customHeight="true" outlineLevel="0" collapsed="false">
      <c r="A130" s="170" t="n">
        <f aca="false">LEN(B130)</f>
        <v>7</v>
      </c>
      <c r="B130" s="174" t="n">
        <v>2156099</v>
      </c>
      <c r="C130" s="174" t="s">
        <v>463</v>
      </c>
      <c r="D130" s="173"/>
      <c r="E130" s="173"/>
      <c r="F130" s="173"/>
      <c r="G130" s="166"/>
      <c r="H130" s="173"/>
      <c r="I130" s="127" t="str">
        <f aca="false">IF(ISERROR(H130/G130),"",H130/G130*100)</f>
        <v/>
      </c>
    </row>
    <row r="131" s="163" customFormat="true" ht="24" hidden="true" customHeight="true" outlineLevel="0" collapsed="false">
      <c r="A131" s="159" t="n">
        <f aca="false">LEN(B131)</f>
        <v>5</v>
      </c>
      <c r="B131" s="177" t="n">
        <v>21561</v>
      </c>
      <c r="C131" s="177" t="s">
        <v>464</v>
      </c>
      <c r="D131" s="166"/>
      <c r="E131" s="166"/>
      <c r="F131" s="166"/>
      <c r="G131" s="166"/>
      <c r="H131" s="166"/>
      <c r="I131" s="127" t="str">
        <f aca="false">IF(ISERROR(H131/G131),"",H131/G131*100)</f>
        <v/>
      </c>
    </row>
    <row r="132" s="163" customFormat="true" ht="24" hidden="true" customHeight="true" outlineLevel="0" collapsed="false">
      <c r="A132" s="170" t="n">
        <f aca="false">LEN(B132)</f>
        <v>7</v>
      </c>
      <c r="B132" s="174" t="n">
        <v>2156101</v>
      </c>
      <c r="C132" s="174" t="s">
        <v>465</v>
      </c>
      <c r="D132" s="173"/>
      <c r="E132" s="173"/>
      <c r="F132" s="173"/>
      <c r="G132" s="166"/>
      <c r="H132" s="173"/>
      <c r="I132" s="127" t="str">
        <f aca="false">IF(ISERROR(H132/G132),"",H132/G132*100)</f>
        <v/>
      </c>
    </row>
    <row r="133" s="163" customFormat="true" ht="24" hidden="true" customHeight="true" outlineLevel="0" collapsed="false">
      <c r="A133" s="170" t="n">
        <f aca="false">LEN(B133)</f>
        <v>7</v>
      </c>
      <c r="B133" s="174" t="n">
        <v>2156102</v>
      </c>
      <c r="C133" s="174" t="s">
        <v>466</v>
      </c>
      <c r="D133" s="173"/>
      <c r="E133" s="173"/>
      <c r="F133" s="173"/>
      <c r="G133" s="166"/>
      <c r="H133" s="173"/>
      <c r="I133" s="127" t="str">
        <f aca="false">IF(ISERROR(H133/G133),"",H133/G133*100)</f>
        <v/>
      </c>
    </row>
    <row r="134" s="163" customFormat="true" ht="24" hidden="true" customHeight="true" outlineLevel="0" collapsed="false">
      <c r="A134" s="170" t="n">
        <f aca="false">LEN(B134)</f>
        <v>7</v>
      </c>
      <c r="B134" s="174" t="n">
        <v>2156103</v>
      </c>
      <c r="C134" s="174" t="s">
        <v>467</v>
      </c>
      <c r="D134" s="173"/>
      <c r="E134" s="173"/>
      <c r="F134" s="173"/>
      <c r="G134" s="166"/>
      <c r="H134" s="173"/>
      <c r="I134" s="127" t="str">
        <f aca="false">IF(ISERROR(H134/G134),"",H134/G134*100)</f>
        <v/>
      </c>
    </row>
    <row r="135" s="163" customFormat="true" ht="24" hidden="true" customHeight="true" outlineLevel="0" collapsed="false">
      <c r="A135" s="170" t="n">
        <f aca="false">LEN(B135)</f>
        <v>7</v>
      </c>
      <c r="B135" s="174" t="n">
        <v>2156104</v>
      </c>
      <c r="C135" s="174" t="s">
        <v>468</v>
      </c>
      <c r="D135" s="173"/>
      <c r="E135" s="173"/>
      <c r="F135" s="173"/>
      <c r="G135" s="166"/>
      <c r="H135" s="173"/>
      <c r="I135" s="127" t="str">
        <f aca="false">IF(ISERROR(H135/G135),"",H135/G135*100)</f>
        <v/>
      </c>
    </row>
    <row r="136" s="163" customFormat="true" ht="24" hidden="true" customHeight="true" outlineLevel="0" collapsed="false">
      <c r="A136" s="170" t="n">
        <f aca="false">LEN(B136)</f>
        <v>7</v>
      </c>
      <c r="B136" s="174" t="n">
        <v>2156199</v>
      </c>
      <c r="C136" s="174" t="s">
        <v>469</v>
      </c>
      <c r="D136" s="173"/>
      <c r="E136" s="173"/>
      <c r="F136" s="173"/>
      <c r="G136" s="166"/>
      <c r="H136" s="173"/>
      <c r="I136" s="127" t="str">
        <f aca="false">IF(ISERROR(H136/G136),"",H136/G136*100)</f>
        <v/>
      </c>
    </row>
    <row r="137" s="163" customFormat="true" ht="24" hidden="true" customHeight="true" outlineLevel="0" collapsed="false">
      <c r="A137" s="159" t="n">
        <f aca="false">LEN(B137)</f>
        <v>5</v>
      </c>
      <c r="B137" s="177" t="n">
        <v>21562</v>
      </c>
      <c r="C137" s="177" t="s">
        <v>470</v>
      </c>
      <c r="D137" s="166"/>
      <c r="E137" s="166"/>
      <c r="F137" s="166"/>
      <c r="G137" s="166"/>
      <c r="H137" s="166"/>
      <c r="I137" s="127" t="str">
        <f aca="false">IF(ISERROR(H137/G137),"",H137/G137*100)</f>
        <v/>
      </c>
    </row>
    <row r="138" s="163" customFormat="true" ht="24" hidden="true" customHeight="true" outlineLevel="0" collapsed="false">
      <c r="A138" s="170" t="n">
        <f aca="false">LEN(B138)</f>
        <v>7</v>
      </c>
      <c r="B138" s="174" t="n">
        <v>2156202</v>
      </c>
      <c r="C138" s="174" t="s">
        <v>471</v>
      </c>
      <c r="D138" s="173"/>
      <c r="E138" s="173"/>
      <c r="F138" s="173"/>
      <c r="G138" s="166"/>
      <c r="H138" s="173"/>
      <c r="I138" s="127" t="str">
        <f aca="false">IF(ISERROR(H138/G138),"",H138/G138*100)</f>
        <v/>
      </c>
    </row>
    <row r="139" s="163" customFormat="true" ht="24" hidden="true" customHeight="true" outlineLevel="0" collapsed="false">
      <c r="A139" s="170" t="n">
        <f aca="false">LEN(B139)</f>
        <v>7</v>
      </c>
      <c r="B139" s="174" t="n">
        <v>2156299</v>
      </c>
      <c r="C139" s="174" t="s">
        <v>472</v>
      </c>
      <c r="D139" s="173"/>
      <c r="E139" s="173"/>
      <c r="F139" s="173"/>
      <c r="G139" s="166"/>
      <c r="H139" s="173"/>
      <c r="I139" s="127" t="str">
        <f aca="false">IF(ISERROR(H139/G139),"",H139/G139*100)</f>
        <v/>
      </c>
    </row>
    <row r="140" s="163" customFormat="true" ht="24" hidden="true" customHeight="true" outlineLevel="0" collapsed="false">
      <c r="A140" s="159" t="n">
        <f aca="false">LEN(B140)</f>
        <v>3</v>
      </c>
      <c r="B140" s="177" t="n">
        <v>216</v>
      </c>
      <c r="C140" s="169" t="s">
        <v>473</v>
      </c>
      <c r="D140" s="166"/>
      <c r="E140" s="166"/>
      <c r="F140" s="166"/>
      <c r="G140" s="166"/>
      <c r="H140" s="166"/>
      <c r="I140" s="127" t="str">
        <f aca="false">IF(ISERROR(H140/G140),"",H140/G140*100)</f>
        <v/>
      </c>
    </row>
    <row r="141" s="163" customFormat="true" ht="24" hidden="true" customHeight="true" outlineLevel="0" collapsed="false">
      <c r="A141" s="159" t="n">
        <f aca="false">LEN(B141)</f>
        <v>5</v>
      </c>
      <c r="B141" s="177" t="n">
        <v>21660</v>
      </c>
      <c r="C141" s="177" t="s">
        <v>474</v>
      </c>
      <c r="D141" s="166"/>
      <c r="E141" s="166"/>
      <c r="F141" s="166"/>
      <c r="G141" s="166"/>
      <c r="H141" s="166"/>
      <c r="I141" s="127" t="str">
        <f aca="false">IF(ISERROR(H141/G141),"",H141/G141*100)</f>
        <v/>
      </c>
    </row>
    <row r="142" s="163" customFormat="true" ht="24" hidden="true" customHeight="true" outlineLevel="0" collapsed="false">
      <c r="A142" s="170" t="n">
        <f aca="false">LEN(B142)</f>
        <v>7</v>
      </c>
      <c r="B142" s="174" t="n">
        <v>2166001</v>
      </c>
      <c r="C142" s="174" t="s">
        <v>475</v>
      </c>
      <c r="D142" s="173"/>
      <c r="E142" s="173"/>
      <c r="F142" s="173"/>
      <c r="G142" s="166"/>
      <c r="H142" s="173"/>
      <c r="I142" s="127" t="str">
        <f aca="false">IF(ISERROR(H142/G142),"",H142/G142*100)</f>
        <v/>
      </c>
    </row>
    <row r="143" s="163" customFormat="true" ht="24" hidden="true" customHeight="true" outlineLevel="0" collapsed="false">
      <c r="A143" s="170" t="n">
        <f aca="false">LEN(B143)</f>
        <v>7</v>
      </c>
      <c r="B143" s="174" t="n">
        <v>2166002</v>
      </c>
      <c r="C143" s="174" t="s">
        <v>476</v>
      </c>
      <c r="D143" s="173"/>
      <c r="E143" s="173"/>
      <c r="F143" s="173"/>
      <c r="G143" s="166"/>
      <c r="H143" s="173"/>
      <c r="I143" s="127" t="str">
        <f aca="false">IF(ISERROR(H143/G143),"",H143/G143*100)</f>
        <v/>
      </c>
    </row>
    <row r="144" s="163" customFormat="true" ht="24" hidden="true" customHeight="true" outlineLevel="0" collapsed="false">
      <c r="A144" s="170" t="n">
        <f aca="false">LEN(B144)</f>
        <v>7</v>
      </c>
      <c r="B144" s="174" t="n">
        <v>2166003</v>
      </c>
      <c r="C144" s="174" t="s">
        <v>477</v>
      </c>
      <c r="D144" s="173"/>
      <c r="E144" s="173"/>
      <c r="F144" s="173"/>
      <c r="G144" s="166"/>
      <c r="H144" s="173"/>
      <c r="I144" s="127" t="str">
        <f aca="false">IF(ISERROR(H144/G144),"",H144/G144*100)</f>
        <v/>
      </c>
    </row>
    <row r="145" s="163" customFormat="true" ht="24" hidden="true" customHeight="true" outlineLevel="0" collapsed="false">
      <c r="A145" s="170" t="n">
        <f aca="false">LEN(B145)</f>
        <v>7</v>
      </c>
      <c r="B145" s="174" t="n">
        <v>2166004</v>
      </c>
      <c r="C145" s="174" t="s">
        <v>478</v>
      </c>
      <c r="D145" s="173"/>
      <c r="E145" s="173"/>
      <c r="F145" s="173"/>
      <c r="G145" s="166"/>
      <c r="H145" s="173"/>
      <c r="I145" s="127" t="str">
        <f aca="false">IF(ISERROR(H145/G145),"",H145/G145*100)</f>
        <v/>
      </c>
    </row>
    <row r="146" s="163" customFormat="true" ht="24" hidden="true" customHeight="true" outlineLevel="0" collapsed="false">
      <c r="A146" s="170" t="n">
        <f aca="false">LEN(B146)</f>
        <v>7</v>
      </c>
      <c r="B146" s="174" t="n">
        <v>2166099</v>
      </c>
      <c r="C146" s="174" t="s">
        <v>479</v>
      </c>
      <c r="D146" s="173"/>
      <c r="E146" s="173"/>
      <c r="F146" s="173"/>
      <c r="G146" s="166"/>
      <c r="H146" s="173"/>
      <c r="I146" s="127" t="str">
        <f aca="false">IF(ISERROR(H146/G146),"",H146/G146*100)</f>
        <v/>
      </c>
    </row>
    <row r="147" s="163" customFormat="true" ht="24" hidden="true" customHeight="true" outlineLevel="0" collapsed="false">
      <c r="A147" s="159" t="n">
        <f aca="false">LEN(B147)</f>
        <v>3</v>
      </c>
      <c r="B147" s="177" t="n">
        <v>229</v>
      </c>
      <c r="C147" s="169" t="s">
        <v>480</v>
      </c>
      <c r="D147" s="166"/>
      <c r="E147" s="166"/>
      <c r="F147" s="166"/>
      <c r="G147" s="166"/>
      <c r="H147" s="166"/>
      <c r="I147" s="127" t="str">
        <f aca="false">IF(ISERROR(H147/G147),"",H147/G147*100)</f>
        <v/>
      </c>
    </row>
    <row r="148" s="163" customFormat="true" ht="24" hidden="true" customHeight="true" outlineLevel="0" collapsed="false">
      <c r="A148" s="159" t="n">
        <f aca="false">LEN(B148)</f>
        <v>5</v>
      </c>
      <c r="B148" s="177" t="n">
        <v>22904</v>
      </c>
      <c r="C148" s="177" t="s">
        <v>481</v>
      </c>
      <c r="D148" s="166"/>
      <c r="E148" s="166"/>
      <c r="F148" s="166"/>
      <c r="G148" s="166"/>
      <c r="H148" s="166"/>
      <c r="I148" s="127" t="str">
        <f aca="false">IF(ISERROR(H148/G148),"",H148/G148*100)</f>
        <v/>
      </c>
    </row>
    <row r="149" s="163" customFormat="true" ht="24" hidden="true" customHeight="true" outlineLevel="0" collapsed="false">
      <c r="A149" s="159" t="n">
        <f aca="false">LEN(B149)</f>
        <v>5</v>
      </c>
      <c r="B149" s="177" t="n">
        <v>22908</v>
      </c>
      <c r="C149" s="177" t="s">
        <v>482</v>
      </c>
      <c r="D149" s="166"/>
      <c r="E149" s="166"/>
      <c r="F149" s="166"/>
      <c r="G149" s="166"/>
      <c r="H149" s="166"/>
      <c r="I149" s="127" t="str">
        <f aca="false">IF(ISERROR(H149/G149),"",H149/G149*100)</f>
        <v/>
      </c>
    </row>
    <row r="150" s="163" customFormat="true" ht="24" hidden="true" customHeight="true" outlineLevel="0" collapsed="false">
      <c r="A150" s="170" t="n">
        <f aca="false">LEN(B150)</f>
        <v>7</v>
      </c>
      <c r="B150" s="174" t="n">
        <v>2290802</v>
      </c>
      <c r="C150" s="176" t="s">
        <v>483</v>
      </c>
      <c r="D150" s="173"/>
      <c r="E150" s="173"/>
      <c r="F150" s="173"/>
      <c r="G150" s="166"/>
      <c r="H150" s="173"/>
      <c r="I150" s="127" t="str">
        <f aca="false">IF(ISERROR(H150/G150),"",H150/G150*100)</f>
        <v/>
      </c>
    </row>
    <row r="151" s="163" customFormat="true" ht="24" hidden="true" customHeight="true" outlineLevel="0" collapsed="false">
      <c r="A151" s="170" t="n">
        <f aca="false">LEN(B151)</f>
        <v>7</v>
      </c>
      <c r="B151" s="174" t="n">
        <v>2290803</v>
      </c>
      <c r="C151" s="174" t="s">
        <v>484</v>
      </c>
      <c r="D151" s="173"/>
      <c r="E151" s="173"/>
      <c r="F151" s="173"/>
      <c r="G151" s="166"/>
      <c r="H151" s="173"/>
      <c r="I151" s="127" t="str">
        <f aca="false">IF(ISERROR(H151/G151),"",H151/G151*100)</f>
        <v/>
      </c>
    </row>
    <row r="152" s="163" customFormat="true" ht="24" hidden="true" customHeight="true" outlineLevel="0" collapsed="false">
      <c r="A152" s="170" t="n">
        <f aca="false">LEN(B152)</f>
        <v>7</v>
      </c>
      <c r="B152" s="174" t="n">
        <v>2290804</v>
      </c>
      <c r="C152" s="174" t="s">
        <v>485</v>
      </c>
      <c r="D152" s="173"/>
      <c r="E152" s="173"/>
      <c r="F152" s="173"/>
      <c r="G152" s="166"/>
      <c r="H152" s="173"/>
      <c r="I152" s="127" t="str">
        <f aca="false">IF(ISERROR(H152/G152),"",H152/G152*100)</f>
        <v/>
      </c>
    </row>
    <row r="153" s="163" customFormat="true" ht="24" hidden="true" customHeight="true" outlineLevel="0" collapsed="false">
      <c r="A153" s="170" t="n">
        <f aca="false">LEN(B153)</f>
        <v>7</v>
      </c>
      <c r="B153" s="174" t="n">
        <v>2290805</v>
      </c>
      <c r="C153" s="174" t="s">
        <v>486</v>
      </c>
      <c r="D153" s="173"/>
      <c r="E153" s="173"/>
      <c r="F153" s="173"/>
      <c r="G153" s="166"/>
      <c r="H153" s="173"/>
      <c r="I153" s="127" t="str">
        <f aca="false">IF(ISERROR(H153/G153),"",H153/G153*100)</f>
        <v/>
      </c>
    </row>
    <row r="154" s="163" customFormat="true" ht="24" hidden="true" customHeight="true" outlineLevel="0" collapsed="false">
      <c r="A154" s="170" t="n">
        <f aca="false">LEN(B154)</f>
        <v>7</v>
      </c>
      <c r="B154" s="174" t="n">
        <v>2290806</v>
      </c>
      <c r="C154" s="174" t="s">
        <v>487</v>
      </c>
      <c r="D154" s="173"/>
      <c r="E154" s="173"/>
      <c r="F154" s="173"/>
      <c r="G154" s="166"/>
      <c r="H154" s="173"/>
      <c r="I154" s="127" t="str">
        <f aca="false">IF(ISERROR(H154/G154),"",H154/G154*100)</f>
        <v/>
      </c>
    </row>
    <row r="155" s="163" customFormat="true" ht="24" hidden="true" customHeight="true" outlineLevel="0" collapsed="false">
      <c r="A155" s="170" t="n">
        <f aca="false">LEN(B155)</f>
        <v>7</v>
      </c>
      <c r="B155" s="174" t="n">
        <v>2290807</v>
      </c>
      <c r="C155" s="174" t="s">
        <v>488</v>
      </c>
      <c r="D155" s="173"/>
      <c r="E155" s="173"/>
      <c r="F155" s="173"/>
      <c r="G155" s="166"/>
      <c r="H155" s="173"/>
      <c r="I155" s="127" t="str">
        <f aca="false">IF(ISERROR(H155/G155),"",H155/G155*100)</f>
        <v/>
      </c>
    </row>
    <row r="156" s="163" customFormat="true" ht="24" hidden="true" customHeight="true" outlineLevel="0" collapsed="false">
      <c r="A156" s="170" t="n">
        <f aca="false">LEN(B156)</f>
        <v>7</v>
      </c>
      <c r="B156" s="174" t="n">
        <v>2290808</v>
      </c>
      <c r="C156" s="174" t="s">
        <v>489</v>
      </c>
      <c r="D156" s="173"/>
      <c r="E156" s="173"/>
      <c r="F156" s="173"/>
      <c r="G156" s="166"/>
      <c r="H156" s="173"/>
      <c r="I156" s="127" t="str">
        <f aca="false">IF(ISERROR(H156/G156),"",H156/G156*100)</f>
        <v/>
      </c>
    </row>
    <row r="157" s="163" customFormat="true" ht="24" hidden="true" customHeight="true" outlineLevel="0" collapsed="false">
      <c r="A157" s="170" t="n">
        <f aca="false">LEN(B157)</f>
        <v>7</v>
      </c>
      <c r="B157" s="174" t="n">
        <v>2290899</v>
      </c>
      <c r="C157" s="174" t="s">
        <v>490</v>
      </c>
      <c r="D157" s="173"/>
      <c r="E157" s="173"/>
      <c r="F157" s="173"/>
      <c r="G157" s="166"/>
      <c r="H157" s="173"/>
      <c r="I157" s="127" t="str">
        <f aca="false">IF(ISERROR(H157/G157),"",H157/G157*100)</f>
        <v/>
      </c>
    </row>
    <row r="158" s="163" customFormat="true" ht="24" hidden="true" customHeight="true" outlineLevel="0" collapsed="false">
      <c r="A158" s="159" t="n">
        <f aca="false">LEN(B158)</f>
        <v>5</v>
      </c>
      <c r="B158" s="177" t="n">
        <v>22960</v>
      </c>
      <c r="C158" s="177" t="s">
        <v>491</v>
      </c>
      <c r="D158" s="166"/>
      <c r="E158" s="166"/>
      <c r="F158" s="166"/>
      <c r="G158" s="166"/>
      <c r="H158" s="166"/>
      <c r="I158" s="127" t="str">
        <f aca="false">IF(ISERROR(H158/G158),"",H158/G158*100)</f>
        <v/>
      </c>
    </row>
    <row r="159" s="163" customFormat="true" ht="24" hidden="true" customHeight="true" outlineLevel="0" collapsed="false">
      <c r="A159" s="170" t="n">
        <f aca="false">LEN(B159)</f>
        <v>7</v>
      </c>
      <c r="B159" s="174" t="n">
        <v>2296002</v>
      </c>
      <c r="C159" s="176" t="s">
        <v>492</v>
      </c>
      <c r="D159" s="173"/>
      <c r="E159" s="173"/>
      <c r="F159" s="173"/>
      <c r="G159" s="166"/>
      <c r="H159" s="173"/>
      <c r="I159" s="127" t="str">
        <f aca="false">IF(ISERROR(H159/G159),"",H159/G159*100)</f>
        <v/>
      </c>
    </row>
    <row r="160" s="163" customFormat="true" ht="24" hidden="true" customHeight="true" outlineLevel="0" collapsed="false">
      <c r="A160" s="170" t="n">
        <f aca="false">LEN(B160)</f>
        <v>7</v>
      </c>
      <c r="B160" s="174" t="n">
        <v>2296003</v>
      </c>
      <c r="C160" s="174" t="s">
        <v>493</v>
      </c>
      <c r="D160" s="173"/>
      <c r="E160" s="173"/>
      <c r="F160" s="173"/>
      <c r="G160" s="166"/>
      <c r="H160" s="173"/>
      <c r="I160" s="127" t="str">
        <f aca="false">IF(ISERROR(H160/G160),"",H160/G160*100)</f>
        <v/>
      </c>
    </row>
    <row r="161" s="163" customFormat="true" ht="24" hidden="true" customHeight="true" outlineLevel="0" collapsed="false">
      <c r="A161" s="170" t="n">
        <f aca="false">LEN(B161)</f>
        <v>7</v>
      </c>
      <c r="B161" s="174" t="n">
        <v>2296004</v>
      </c>
      <c r="C161" s="174" t="s">
        <v>494</v>
      </c>
      <c r="D161" s="173"/>
      <c r="E161" s="173"/>
      <c r="F161" s="173"/>
      <c r="G161" s="166"/>
      <c r="H161" s="173"/>
      <c r="I161" s="127" t="str">
        <f aca="false">IF(ISERROR(H161/G161),"",H161/G161*100)</f>
        <v/>
      </c>
    </row>
    <row r="162" s="163" customFormat="true" ht="24" hidden="true" customHeight="true" outlineLevel="0" collapsed="false">
      <c r="A162" s="170" t="n">
        <f aca="false">LEN(B162)</f>
        <v>7</v>
      </c>
      <c r="B162" s="174" t="n">
        <v>2296005</v>
      </c>
      <c r="C162" s="174" t="s">
        <v>495</v>
      </c>
      <c r="D162" s="173"/>
      <c r="E162" s="173"/>
      <c r="F162" s="173"/>
      <c r="G162" s="166"/>
      <c r="H162" s="173"/>
      <c r="I162" s="127" t="str">
        <f aca="false">IF(ISERROR(H162/G162),"",H162/G162*100)</f>
        <v/>
      </c>
    </row>
    <row r="163" s="163" customFormat="true" ht="24" hidden="true" customHeight="true" outlineLevel="0" collapsed="false">
      <c r="A163" s="170" t="n">
        <f aca="false">LEN(B163)</f>
        <v>7</v>
      </c>
      <c r="B163" s="174" t="n">
        <v>2296006</v>
      </c>
      <c r="C163" s="174" t="s">
        <v>496</v>
      </c>
      <c r="D163" s="173"/>
      <c r="E163" s="173"/>
      <c r="F163" s="173"/>
      <c r="G163" s="166"/>
      <c r="H163" s="173"/>
      <c r="I163" s="127" t="str">
        <f aca="false">IF(ISERROR(H163/G163),"",H163/G163*100)</f>
        <v/>
      </c>
    </row>
    <row r="164" s="163" customFormat="true" ht="24" hidden="true" customHeight="true" outlineLevel="0" collapsed="false">
      <c r="A164" s="170" t="n">
        <f aca="false">LEN(B164)</f>
        <v>7</v>
      </c>
      <c r="B164" s="174" t="n">
        <v>2296010</v>
      </c>
      <c r="C164" s="174" t="s">
        <v>497</v>
      </c>
      <c r="D164" s="173"/>
      <c r="E164" s="173"/>
      <c r="F164" s="173"/>
      <c r="G164" s="166"/>
      <c r="H164" s="173"/>
      <c r="I164" s="127" t="str">
        <f aca="false">IF(ISERROR(H164/G164),"",H164/G164*100)</f>
        <v/>
      </c>
    </row>
    <row r="165" s="163" customFormat="true" ht="24" hidden="true" customHeight="true" outlineLevel="0" collapsed="false">
      <c r="A165" s="170" t="n">
        <f aca="false">LEN(B165)</f>
        <v>7</v>
      </c>
      <c r="B165" s="174" t="n">
        <v>2296011</v>
      </c>
      <c r="C165" s="174" t="s">
        <v>498</v>
      </c>
      <c r="D165" s="173"/>
      <c r="E165" s="173"/>
      <c r="F165" s="173"/>
      <c r="G165" s="166"/>
      <c r="H165" s="173"/>
      <c r="I165" s="127" t="str">
        <f aca="false">IF(ISERROR(H165/G165),"",H165/G165*100)</f>
        <v/>
      </c>
    </row>
    <row r="166" s="163" customFormat="true" ht="24" hidden="true" customHeight="true" outlineLevel="0" collapsed="false">
      <c r="A166" s="170" t="n">
        <f aca="false">LEN(B166)</f>
        <v>7</v>
      </c>
      <c r="B166" s="174" t="n">
        <v>2296012</v>
      </c>
      <c r="C166" s="174" t="s">
        <v>499</v>
      </c>
      <c r="D166" s="173"/>
      <c r="E166" s="173"/>
      <c r="F166" s="173"/>
      <c r="G166" s="166"/>
      <c r="H166" s="173"/>
      <c r="I166" s="127" t="str">
        <f aca="false">IF(ISERROR(H166/G166),"",H166/G166*100)</f>
        <v/>
      </c>
    </row>
    <row r="167" s="163" customFormat="true" ht="24" hidden="true" customHeight="true" outlineLevel="0" collapsed="false">
      <c r="A167" s="170" t="n">
        <f aca="false">LEN(B167)</f>
        <v>7</v>
      </c>
      <c r="B167" s="174" t="n">
        <v>2296013</v>
      </c>
      <c r="C167" s="174" t="s">
        <v>500</v>
      </c>
      <c r="D167" s="173"/>
      <c r="E167" s="173"/>
      <c r="F167" s="173"/>
      <c r="G167" s="166"/>
      <c r="H167" s="173"/>
      <c r="I167" s="127" t="str">
        <f aca="false">IF(ISERROR(H167/G167),"",H167/G167*100)</f>
        <v/>
      </c>
    </row>
    <row r="168" s="163" customFormat="true" ht="24" hidden="true" customHeight="true" outlineLevel="0" collapsed="false">
      <c r="A168" s="170" t="n">
        <f aca="false">LEN(B168)</f>
        <v>7</v>
      </c>
      <c r="B168" s="174" t="n">
        <v>2296099</v>
      </c>
      <c r="C168" s="174" t="s">
        <v>501</v>
      </c>
      <c r="D168" s="173"/>
      <c r="E168" s="173"/>
      <c r="F168" s="173"/>
      <c r="G168" s="166"/>
      <c r="H168" s="173"/>
      <c r="I168" s="127" t="str">
        <f aca="false">IF(ISERROR(H168/G168),"",H168/G168*100)</f>
        <v/>
      </c>
    </row>
    <row r="169" s="163" customFormat="true" ht="24" hidden="true" customHeight="true" outlineLevel="0" collapsed="false">
      <c r="A169" s="159" t="n">
        <f aca="false">LEN(B169)</f>
        <v>5</v>
      </c>
      <c r="B169" s="179" t="n">
        <v>22960</v>
      </c>
      <c r="C169" s="177" t="s">
        <v>491</v>
      </c>
      <c r="D169" s="180"/>
      <c r="E169" s="180"/>
      <c r="F169" s="180"/>
      <c r="G169" s="166"/>
      <c r="H169" s="180"/>
      <c r="I169" s="127" t="str">
        <f aca="false">IF(ISERROR(H169/G169),"",H169/G169*100)</f>
        <v/>
      </c>
    </row>
    <row r="170" s="163" customFormat="true" ht="24" hidden="true" customHeight="true" outlineLevel="0" collapsed="false">
      <c r="A170" s="170" t="n">
        <f aca="false">LEN(B170)</f>
        <v>7</v>
      </c>
      <c r="B170" s="181" t="n">
        <v>2296002</v>
      </c>
      <c r="C170" s="176" t="s">
        <v>492</v>
      </c>
      <c r="D170" s="182"/>
      <c r="E170" s="182"/>
      <c r="F170" s="182"/>
      <c r="G170" s="166"/>
      <c r="H170" s="182"/>
      <c r="I170" s="127" t="str">
        <f aca="false">IF(ISERROR(H170/G170),"",H170/G170*100)</f>
        <v/>
      </c>
    </row>
    <row r="171" s="163" customFormat="true" ht="24" hidden="true" customHeight="true" outlineLevel="0" collapsed="false">
      <c r="A171" s="170" t="n">
        <f aca="false">LEN(B171)</f>
        <v>7</v>
      </c>
      <c r="B171" s="181" t="n">
        <v>2296003</v>
      </c>
      <c r="C171" s="174" t="s">
        <v>493</v>
      </c>
      <c r="D171" s="183"/>
      <c r="E171" s="183"/>
      <c r="F171" s="183"/>
      <c r="G171" s="166"/>
      <c r="H171" s="183"/>
      <c r="I171" s="127" t="str">
        <f aca="false">IF(ISERROR(H171/G171),"",H171/G171*100)</f>
        <v/>
      </c>
    </row>
    <row r="172" s="163" customFormat="true" ht="24" hidden="true" customHeight="true" outlineLevel="0" collapsed="false">
      <c r="A172" s="170" t="n">
        <f aca="false">LEN(B172)</f>
        <v>7</v>
      </c>
      <c r="B172" s="181" t="n">
        <v>2296004</v>
      </c>
      <c r="C172" s="174" t="s">
        <v>494</v>
      </c>
      <c r="D172" s="183"/>
      <c r="E172" s="183"/>
      <c r="F172" s="183"/>
      <c r="G172" s="166"/>
      <c r="H172" s="183"/>
      <c r="I172" s="127" t="str">
        <f aca="false">IF(ISERROR(H172/G172),"",H172/G172*100)</f>
        <v/>
      </c>
    </row>
    <row r="173" s="163" customFormat="true" ht="24" hidden="true" customHeight="true" outlineLevel="0" collapsed="false">
      <c r="A173" s="170" t="n">
        <f aca="false">LEN(B173)</f>
        <v>7</v>
      </c>
      <c r="B173" s="181" t="n">
        <v>2296005</v>
      </c>
      <c r="C173" s="174" t="s">
        <v>495</v>
      </c>
      <c r="D173" s="183"/>
      <c r="E173" s="183"/>
      <c r="F173" s="183"/>
      <c r="G173" s="166"/>
      <c r="H173" s="183"/>
      <c r="I173" s="127" t="str">
        <f aca="false">IF(ISERROR(H173/G173),"",H173/G173*100)</f>
        <v/>
      </c>
    </row>
    <row r="174" s="163" customFormat="true" ht="24" hidden="true" customHeight="true" outlineLevel="0" collapsed="false">
      <c r="A174" s="170" t="n">
        <f aca="false">LEN(B174)</f>
        <v>7</v>
      </c>
      <c r="B174" s="181" t="n">
        <v>2296006</v>
      </c>
      <c r="C174" s="174" t="s">
        <v>496</v>
      </c>
      <c r="D174" s="183"/>
      <c r="E174" s="183"/>
      <c r="F174" s="183"/>
      <c r="G174" s="166"/>
      <c r="H174" s="183"/>
      <c r="I174" s="127" t="str">
        <f aca="false">IF(ISERROR(H174/G174),"",H174/G174*100)</f>
        <v/>
      </c>
    </row>
    <row r="175" s="163" customFormat="true" ht="24" hidden="true" customHeight="true" outlineLevel="0" collapsed="false">
      <c r="A175" s="170" t="n">
        <f aca="false">LEN(B175)</f>
        <v>7</v>
      </c>
      <c r="B175" s="181" t="n">
        <v>2296010</v>
      </c>
      <c r="C175" s="174" t="s">
        <v>497</v>
      </c>
      <c r="D175" s="183"/>
      <c r="E175" s="183"/>
      <c r="F175" s="183"/>
      <c r="G175" s="166"/>
      <c r="H175" s="183"/>
      <c r="I175" s="127" t="str">
        <f aca="false">IF(ISERROR(H175/G175),"",H175/G175*100)</f>
        <v/>
      </c>
    </row>
    <row r="176" s="163" customFormat="true" ht="24" hidden="true" customHeight="true" outlineLevel="0" collapsed="false">
      <c r="A176" s="170" t="n">
        <f aca="false">LEN(B176)</f>
        <v>7</v>
      </c>
      <c r="B176" s="181" t="n">
        <v>2296011</v>
      </c>
      <c r="C176" s="174" t="s">
        <v>498</v>
      </c>
      <c r="D176" s="183"/>
      <c r="E176" s="183"/>
      <c r="F176" s="183"/>
      <c r="G176" s="166"/>
      <c r="H176" s="183"/>
      <c r="I176" s="127" t="str">
        <f aca="false">IF(ISERROR(H176/G176),"",H176/G176*100)</f>
        <v/>
      </c>
    </row>
    <row r="177" s="163" customFormat="true" ht="24" hidden="true" customHeight="true" outlineLevel="0" collapsed="false">
      <c r="A177" s="170" t="n">
        <f aca="false">LEN(B177)</f>
        <v>7</v>
      </c>
      <c r="B177" s="181" t="n">
        <v>2296012</v>
      </c>
      <c r="C177" s="174" t="s">
        <v>499</v>
      </c>
      <c r="D177" s="183"/>
      <c r="E177" s="183"/>
      <c r="F177" s="183"/>
      <c r="G177" s="166"/>
      <c r="H177" s="183"/>
      <c r="I177" s="127" t="str">
        <f aca="false">IF(ISERROR(H177/G177),"",H177/G177*100)</f>
        <v/>
      </c>
    </row>
    <row r="178" s="163" customFormat="true" ht="24" hidden="true" customHeight="true" outlineLevel="0" collapsed="false">
      <c r="A178" s="170" t="n">
        <f aca="false">LEN(B178)</f>
        <v>7</v>
      </c>
      <c r="B178" s="181" t="n">
        <v>2296013</v>
      </c>
      <c r="C178" s="174" t="s">
        <v>502</v>
      </c>
      <c r="D178" s="183"/>
      <c r="E178" s="183"/>
      <c r="F178" s="183"/>
      <c r="G178" s="166"/>
      <c r="H178" s="183"/>
      <c r="I178" s="127" t="str">
        <f aca="false">IF(ISERROR(H178/G178),"",H178/G178*100)</f>
        <v/>
      </c>
    </row>
    <row r="179" s="163" customFormat="true" ht="24" hidden="true" customHeight="true" outlineLevel="0" collapsed="false">
      <c r="A179" s="170" t="n">
        <f aca="false">LEN(B179)</f>
        <v>7</v>
      </c>
      <c r="B179" s="181" t="n">
        <v>2296099</v>
      </c>
      <c r="C179" s="174" t="s">
        <v>501</v>
      </c>
      <c r="D179" s="183"/>
      <c r="E179" s="183"/>
      <c r="F179" s="183"/>
      <c r="G179" s="166"/>
      <c r="H179" s="183"/>
      <c r="I179" s="127" t="str">
        <f aca="false">IF(ISERROR(H179/G179),"",H179/G179*100)</f>
        <v/>
      </c>
    </row>
    <row r="180" customFormat="false" ht="24" hidden="true" customHeight="true" outlineLevel="0" collapsed="false">
      <c r="A180" s="184" t="n">
        <f aca="false">LEN(B180)</f>
        <v>3</v>
      </c>
      <c r="B180" s="185" t="n">
        <v>232</v>
      </c>
      <c r="C180" s="186" t="s">
        <v>503</v>
      </c>
      <c r="D180" s="187"/>
      <c r="E180" s="187"/>
      <c r="F180" s="187"/>
      <c r="G180" s="187"/>
      <c r="H180" s="187"/>
      <c r="I180" s="152" t="str">
        <f aca="false">IF(ISERROR(H180/E180),"",H180/E180*100)</f>
        <v/>
      </c>
    </row>
    <row r="181" customFormat="false" ht="24" hidden="true" customHeight="true" outlineLevel="0" collapsed="false">
      <c r="A181" s="188" t="n">
        <f aca="false">LEN(B181)</f>
        <v>5</v>
      </c>
      <c r="B181" s="189" t="n">
        <v>23204</v>
      </c>
      <c r="C181" s="190" t="s">
        <v>504</v>
      </c>
      <c r="D181" s="191"/>
      <c r="E181" s="191"/>
      <c r="F181" s="191"/>
      <c r="G181" s="191"/>
      <c r="H181" s="191"/>
      <c r="I181" s="192" t="str">
        <f aca="false">IF(ISERROR(H181/E181),"",H181/E181*100)</f>
        <v/>
      </c>
    </row>
    <row r="182" customFormat="false" ht="24" hidden="true" customHeight="true" outlineLevel="0" collapsed="false">
      <c r="A182" s="193" t="n">
        <f aca="false">LEN(B182)</f>
        <v>7</v>
      </c>
      <c r="B182" s="194" t="n">
        <v>2320411</v>
      </c>
      <c r="C182" s="195" t="s">
        <v>505</v>
      </c>
      <c r="D182" s="196"/>
      <c r="E182" s="196"/>
      <c r="F182" s="196"/>
      <c r="G182" s="196"/>
      <c r="H182" s="196"/>
      <c r="I182" s="152" t="str">
        <f aca="false">IF(ISERROR(H182/E182),"",H182/E182*100)</f>
        <v/>
      </c>
    </row>
    <row r="183" customFormat="false" ht="24" hidden="true" customHeight="true" outlineLevel="0" collapsed="false">
      <c r="A183" s="184" t="n">
        <f aca="false">LEN(B183)</f>
        <v>3</v>
      </c>
      <c r="B183" s="185" t="n">
        <v>233</v>
      </c>
      <c r="C183" s="186" t="s">
        <v>506</v>
      </c>
      <c r="D183" s="187"/>
      <c r="E183" s="187"/>
      <c r="F183" s="187"/>
      <c r="G183" s="187"/>
      <c r="H183" s="187"/>
      <c r="I183" s="152" t="str">
        <f aca="false">IF(ISERROR(H183/E183),"",H183/E183*100)</f>
        <v/>
      </c>
    </row>
    <row r="184" customFormat="false" ht="24" hidden="false" customHeight="true" outlineLevel="0" collapsed="false">
      <c r="A184" s="159" t="n">
        <f aca="false">LEN(B184)</f>
        <v>5</v>
      </c>
      <c r="B184" s="177" t="n">
        <v>21213</v>
      </c>
      <c r="C184" s="168" t="s">
        <v>507</v>
      </c>
      <c r="D184" s="168"/>
      <c r="E184" s="168"/>
      <c r="F184" s="166" t="n">
        <v>603</v>
      </c>
      <c r="G184" s="166" t="n">
        <v>603</v>
      </c>
      <c r="H184" s="168" t="n">
        <v>0</v>
      </c>
      <c r="I184" s="168"/>
    </row>
    <row r="185" customFormat="false" ht="24" hidden="false" customHeight="true" outlineLevel="0" collapsed="false">
      <c r="A185" s="170" t="n">
        <f aca="false">LEN(B185)</f>
        <v>7</v>
      </c>
      <c r="B185" s="174" t="n">
        <v>2121399</v>
      </c>
      <c r="C185" s="174" t="s">
        <v>507</v>
      </c>
      <c r="D185" s="174"/>
      <c r="E185" s="174"/>
      <c r="F185" s="173" t="n">
        <v>603</v>
      </c>
      <c r="G185" s="173" t="n">
        <v>603</v>
      </c>
      <c r="H185" s="174" t="n">
        <v>0</v>
      </c>
      <c r="I185" s="174"/>
    </row>
  </sheetData>
  <autoFilter ref="D1:H183"/>
  <mergeCells count="2">
    <mergeCell ref="C1:H1"/>
    <mergeCell ref="C2:I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微软用户</cp:lastModifiedBy>
  <cp:lastPrinted>2021-08-19T06:36:10Z</cp:lastPrinted>
  <dcterms:modified xsi:type="dcterms:W3CDTF">2022-07-14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32B6EDE1B4FED85588CDFE9A2D7E3</vt:lpwstr>
  </property>
  <property fmtid="{D5CDD505-2E9C-101B-9397-08002B2CF9AE}" pid="3" name="KSOProductBuildVer">
    <vt:lpwstr>2052-11.1.0.10578</vt:lpwstr>
  </property>
</Properties>
</file>