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5"/>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s>
  <definedNames>
    <definedName function="false" hidden="false" localSheetId="1" name="Excel_BuiltIn__FilterDatabase" vbProcedure="false">表二!$A$4:$H$4</definedName>
    <definedName function="false" hidden="false" localSheetId="1" name="Print_Area" vbProcedure="false">表二!$C$1:$H$1332</definedName>
    <definedName function="false" hidden="false" localSheetId="1" name="Print_Titles" vbProcedure="false">表二!$1:$4</definedName>
    <definedName function="false" hidden="false" localSheetId="5" name="Excel_BuiltIn__FilterDatabase" vbProcedure="false">表六!$A$4:$K$183</definedName>
    <definedName function="false" hidden="false" localSheetId="5" name="Print_Area" vbProcedure="false">表六!$C$1:$H$183</definedName>
    <definedName function="false" hidden="false" localSheetId="5" name="Print_Titles" vbProcedure="false">表六!$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1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7</t>
        </r>
      </text>
      <mc:AlternateContent>
        <mc:Choice Requires="v2">
          <commentPr autoFill="true" autoScale="false" colHidden="false" locked="false" rowHidden="false" textHAlign="justify" textVAlign="top">
            <anchor moveWithCells="false" sizeWithCells="false">
              <xdr:from>
                <xdr:col>2</xdr:col>
                <xdr:colOff>397</xdr:colOff>
                <xdr:row>2535</xdr:row>
                <xdr:rowOff>20</xdr:rowOff>
              </xdr:from>
              <xdr:to>
                <xdr:col>3</xdr:col>
                <xdr:colOff>63</xdr:colOff>
                <xdr:row>2538</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宋体"/>
            <family val="0"/>
            <charset val="134"/>
          </rPr>
          <t xml:space="preserve">FSY:
   </t>
        </r>
        <r>
          <rPr>
            <sz val="9"/>
            <rFont val="宋体"/>
            <family val="0"/>
            <charset val="134"/>
          </rPr>
          <t xml:space="preserve"> </t>
        </r>
        <r>
          <rPr>
            <sz val="9"/>
            <rFont val="DejaVu Sans"/>
            <family val="2"/>
          </rPr>
          <t xml:space="preserve">参照</t>
        </r>
        <r>
          <rPr>
            <sz val="9"/>
            <rFont val="宋体"/>
            <family val="0"/>
            <charset val="134"/>
          </rPr>
          <t xml:space="preserve">2019</t>
        </r>
        <r>
          <rPr>
            <sz val="9"/>
            <rFont val="DejaVu Sans"/>
            <family val="2"/>
          </rPr>
          <t xml:space="preserve">年总决算录入表</t>
        </r>
        <r>
          <rPr>
            <sz val="9"/>
            <rFont val="宋体"/>
            <family val="0"/>
            <charset val="134"/>
          </rPr>
          <t xml:space="preserve">L04</t>
        </r>
        <r>
          <rPr>
            <sz val="9"/>
            <rFont val="DejaVu Sans"/>
            <family val="2"/>
          </rPr>
          <t xml:space="preserve">表。
</t>
        </r>
      </text>
      <mc:AlternateContent>
        <mc:Choice Requires="v2">
          <commentPr autoFill="true" autoScale="false" colHidden="false" locked="false" rowHidden="false" textHAlign="justify" textVAlign="top">
            <anchor moveWithCells="false" sizeWithCells="false">
              <xdr:from>
                <xdr:col>10</xdr:col>
                <xdr:colOff>52</xdr:colOff>
                <xdr:row>1</xdr:row>
                <xdr:rowOff>3</xdr:rowOff>
              </xdr:from>
              <xdr:to>
                <xdr:col>12</xdr:col>
                <xdr:colOff>34</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宋体"/>
            <family val="0"/>
            <charset val="134"/>
          </rPr>
          <t xml:space="preserve">FSY:
</t>
        </r>
        <r>
          <rPr>
            <sz val="9"/>
            <rFont val="宋体"/>
            <family val="0"/>
            <charset val="134"/>
          </rPr>
          <t xml:space="preserve">  </t>
        </r>
        <r>
          <rPr>
            <sz val="9"/>
            <rFont val="DejaVu Sans"/>
            <family val="2"/>
          </rPr>
          <t xml:space="preserve">参照《</t>
        </r>
        <r>
          <rPr>
            <sz val="9"/>
            <rFont val="宋体"/>
            <family val="0"/>
            <charset val="134"/>
          </rPr>
          <t xml:space="preserve">2019</t>
        </r>
        <r>
          <rPr>
            <sz val="9"/>
            <rFont val="DejaVu Sans"/>
            <family val="2"/>
          </rPr>
          <t xml:space="preserve">年度财政总决算报表》</t>
        </r>
        <r>
          <rPr>
            <sz val="9"/>
            <rFont val="宋体"/>
            <family val="0"/>
            <charset val="134"/>
          </rPr>
          <t xml:space="preserve">J07</t>
        </r>
        <r>
          <rPr>
            <sz val="9"/>
            <rFont val="DejaVu Sans"/>
            <family val="2"/>
          </rPr>
          <t xml:space="preserve">表
</t>
        </r>
      </text>
      <mc:AlternateContent>
        <mc:Choice Requires="v2">
          <commentPr autoFill="true" autoScale="false" colHidden="false" locked="false" rowHidden="false" textHAlign="justify" textVAlign="top">
            <anchor moveWithCells="false" sizeWithCells="false">
              <xdr:from>
                <xdr:col>10</xdr:col>
                <xdr:colOff>38</xdr:colOff>
                <xdr:row>1</xdr:row>
                <xdr:rowOff>13</xdr:rowOff>
              </xdr:from>
              <xdr:to>
                <xdr:col>12</xdr:col>
                <xdr:colOff>20</xdr:colOff>
                <xdr:row>4</xdr:row>
                <xdr:rowOff>7</xdr:rowOff>
              </xdr:to>
            </anchor>
          </commentPr>
        </mc:Choice>
        <mc:Fallback/>
      </mc:AlternateContent>
    </comment>
  </commentList>
</comments>
</file>

<file path=xl/sharedStrings.xml><?xml version="1.0" encoding="utf-8"?>
<sst xmlns="http://schemas.openxmlformats.org/spreadsheetml/2006/main" count="1898" uniqueCount="1527">
  <si>
    <t xml:space="preserve">表一</t>
  </si>
  <si>
    <r>
      <rPr>
        <b val="true"/>
        <sz val="18"/>
        <rFont val="Noto Sans"/>
        <family val="2"/>
      </rPr>
      <t xml:space="preserve">重庆市璧山区健龙镇</t>
    </r>
    <r>
      <rPr>
        <b val="true"/>
        <sz val="18"/>
        <rFont val="方正仿宋_GBK"/>
        <family val="4"/>
        <charset val="134"/>
      </rPr>
      <t xml:space="preserve">2023</t>
    </r>
    <r>
      <rPr>
        <b val="true"/>
        <sz val="18"/>
        <rFont val="Noto Sans"/>
        <family val="2"/>
      </rPr>
      <t xml:space="preserve">年一般公共预算收支决算表</t>
    </r>
  </si>
  <si>
    <t xml:space="preserve">单位：万元</t>
  </si>
  <si>
    <t xml:space="preserve">收       入</t>
  </si>
  <si>
    <t xml:space="preserve">支          出</t>
  </si>
  <si>
    <t xml:space="preserve">　项　目</t>
  </si>
  <si>
    <r>
      <rPr>
        <b val="true"/>
        <sz val="12"/>
        <rFont val="方正仿宋_GBK"/>
        <family val="4"/>
        <charset val="134"/>
      </rPr>
      <t xml:space="preserve">2022</t>
    </r>
    <r>
      <rPr>
        <b val="true"/>
        <sz val="12"/>
        <rFont val="Noto Sans"/>
        <family val="2"/>
      </rPr>
      <t xml:space="preserve">年决算数</t>
    </r>
  </si>
  <si>
    <r>
      <rPr>
        <b val="true"/>
        <sz val="12"/>
        <rFont val="方正仿宋_GBK"/>
        <family val="4"/>
        <charset val="134"/>
      </rPr>
      <t xml:space="preserve">2023</t>
    </r>
    <r>
      <rPr>
        <b val="true"/>
        <sz val="12"/>
        <rFont val="Noto Sans"/>
        <family val="2"/>
      </rPr>
      <t xml:space="preserve">年年初预算数</t>
    </r>
  </si>
  <si>
    <r>
      <rPr>
        <b val="true"/>
        <sz val="12"/>
        <rFont val="方正仿宋_GBK"/>
        <family val="4"/>
        <charset val="134"/>
      </rPr>
      <t xml:space="preserve">2023</t>
    </r>
    <r>
      <rPr>
        <b val="true"/>
        <sz val="12"/>
        <rFont val="Noto Sans"/>
        <family val="2"/>
      </rPr>
      <t xml:space="preserve">年调整预算数</t>
    </r>
  </si>
  <si>
    <r>
      <rPr>
        <b val="true"/>
        <sz val="12"/>
        <rFont val="方正仿宋_GBK"/>
        <family val="4"/>
        <charset val="134"/>
      </rPr>
      <t xml:space="preserve">2023</t>
    </r>
    <r>
      <rPr>
        <b val="true"/>
        <sz val="12"/>
        <rFont val="Noto Sans"/>
        <family val="2"/>
      </rPr>
      <t xml:space="preserve">年实际完成</t>
    </r>
  </si>
  <si>
    <t xml:space="preserve">备 注</t>
  </si>
  <si>
    <t xml:space="preserve">上报决算数</t>
  </si>
  <si>
    <t xml:space="preserve">完成调整预算数的％</t>
  </si>
  <si>
    <r>
      <rPr>
        <b val="true"/>
        <sz val="12"/>
        <rFont val="Noto Sans"/>
        <family val="2"/>
      </rPr>
      <t xml:space="preserve">比</t>
    </r>
    <r>
      <rPr>
        <b val="true"/>
        <sz val="12"/>
        <rFont val="方正仿宋_GBK"/>
        <family val="4"/>
        <charset val="134"/>
      </rPr>
      <t xml:space="preserve">2022</t>
    </r>
    <r>
      <rPr>
        <b val="true"/>
        <sz val="12"/>
        <rFont val="Noto Sans"/>
        <family val="2"/>
      </rPr>
      <t xml:space="preserve">年</t>
    </r>
    <r>
      <rPr>
        <b val="true"/>
        <sz val="12"/>
        <rFont val="方正仿宋_GBK"/>
        <family val="4"/>
        <charset val="134"/>
      </rPr>
      <t xml:space="preserve">±%</t>
    </r>
  </si>
  <si>
    <t xml:space="preserve">一、一般公共预算收入</t>
  </si>
  <si>
    <t xml:space="preserve">一、一般公共预算支出</t>
  </si>
  <si>
    <t xml:space="preserve">税收收入</t>
  </si>
  <si>
    <t xml:space="preserve">一般公共服务支出</t>
  </si>
  <si>
    <t xml:space="preserve">    增值税</t>
  </si>
  <si>
    <t xml:space="preserve">外交支出</t>
  </si>
  <si>
    <t xml:space="preserve">    企业所得税</t>
  </si>
  <si>
    <t xml:space="preserve">国防支出</t>
  </si>
  <si>
    <t xml:space="preserve">    企业所得税退税</t>
  </si>
  <si>
    <t xml:space="preserve">公共安全支出</t>
  </si>
  <si>
    <t xml:space="preserve">    个人所得税</t>
  </si>
  <si>
    <t xml:space="preserve">教育支出</t>
  </si>
  <si>
    <t xml:space="preserve">    资源税</t>
  </si>
  <si>
    <t xml:space="preserve">科学技术支出</t>
  </si>
  <si>
    <t xml:space="preserve">    城市维护建设税</t>
  </si>
  <si>
    <t xml:space="preserve">文化旅游体育与传媒支出</t>
  </si>
  <si>
    <t xml:space="preserve">    房产税</t>
  </si>
  <si>
    <t xml:space="preserve">社会保障和就业支出</t>
  </si>
  <si>
    <t xml:space="preserve">    印花税</t>
  </si>
  <si>
    <t xml:space="preserve">卫生健康支出</t>
  </si>
  <si>
    <t xml:space="preserve">    城镇土地使用税</t>
  </si>
  <si>
    <t xml:space="preserve">节能环保支出</t>
  </si>
  <si>
    <t xml:space="preserve">    土地增值税</t>
  </si>
  <si>
    <t xml:space="preserve">城乡社区支出</t>
  </si>
  <si>
    <t xml:space="preserve">    车船税</t>
  </si>
  <si>
    <t xml:space="preserve">农林水支出</t>
  </si>
  <si>
    <t xml:space="preserve">    耕地占用税</t>
  </si>
  <si>
    <t xml:space="preserve">交通运输支出</t>
  </si>
  <si>
    <t xml:space="preserve">    契税</t>
  </si>
  <si>
    <t xml:space="preserve">资源勘探信息等支出</t>
  </si>
  <si>
    <t xml:space="preserve">    烟叶税</t>
  </si>
  <si>
    <t xml:space="preserve">商业服务业等支出</t>
  </si>
  <si>
    <t xml:space="preserve">    环境保护税</t>
  </si>
  <si>
    <t xml:space="preserve">金融支出</t>
  </si>
  <si>
    <t xml:space="preserve">    其他税收收入</t>
  </si>
  <si>
    <t xml:space="preserve">援助其他地区支出</t>
  </si>
  <si>
    <t xml:space="preserve">非税收入</t>
  </si>
  <si>
    <t xml:space="preserve">自然资源海洋气象等支出</t>
  </si>
  <si>
    <t xml:space="preserve">    专项收入</t>
  </si>
  <si>
    <t xml:space="preserve">住房保障支出</t>
  </si>
  <si>
    <t xml:space="preserve">    行政事业性收费收入</t>
  </si>
  <si>
    <t xml:space="preserve">粮油物资储备支出</t>
  </si>
  <si>
    <t xml:space="preserve">    罚没收入</t>
  </si>
  <si>
    <t xml:space="preserve">灾害防治及应急管理支出</t>
  </si>
  <si>
    <t xml:space="preserve">    国有资本经营收入</t>
  </si>
  <si>
    <t xml:space="preserve">预备费</t>
  </si>
  <si>
    <t xml:space="preserve">    国有资源（资产）有偿使用收入</t>
  </si>
  <si>
    <t xml:space="preserve">其他支出（预留资金）</t>
  </si>
  <si>
    <t xml:space="preserve">    捐赠收入</t>
  </si>
  <si>
    <t xml:space="preserve">债务付息支出</t>
  </si>
  <si>
    <t xml:space="preserve">    政府住房基金收入</t>
  </si>
  <si>
    <t xml:space="preserve">债务发行费用支出</t>
  </si>
  <si>
    <t xml:space="preserve">    其他收入</t>
  </si>
  <si>
    <t xml:space="preserve">二、专项上解支出</t>
  </si>
  <si>
    <t xml:space="preserve">二、转移性收入合计</t>
  </si>
  <si>
    <t xml:space="preserve">一般性转移支付补助</t>
  </si>
  <si>
    <t xml:space="preserve">三、地区间援助支出</t>
  </si>
  <si>
    <t xml:space="preserve">      体制补助收入</t>
  </si>
  <si>
    <t xml:space="preserve">      均衡性转移支付收入</t>
  </si>
  <si>
    <t xml:space="preserve">　　  县级基本财力保障机制奖补资金收入</t>
  </si>
  <si>
    <t xml:space="preserve">      结算补助收入</t>
  </si>
  <si>
    <t xml:space="preserve">      固定数额补助收入</t>
  </si>
  <si>
    <t xml:space="preserve">      其他一般性转移支付收入</t>
  </si>
  <si>
    <t xml:space="preserve">专项转移性补助</t>
  </si>
  <si>
    <t xml:space="preserve">三、调入资金</t>
  </si>
  <si>
    <t xml:space="preserve">基金调入</t>
  </si>
  <si>
    <t xml:space="preserve">国有资本经营预算转移支付</t>
  </si>
  <si>
    <t xml:space="preserve">四、债券转贷收入</t>
  </si>
  <si>
    <t xml:space="preserve">四、转贷地方政府债券支出</t>
  </si>
  <si>
    <t xml:space="preserve">新增债券</t>
  </si>
  <si>
    <t xml:space="preserve">置换债券</t>
  </si>
  <si>
    <t xml:space="preserve">转贷地方政府债券</t>
  </si>
  <si>
    <t xml:space="preserve">三、调入预算稳定调节基金</t>
  </si>
  <si>
    <t xml:space="preserve">四、安排预算稳定调节基金</t>
  </si>
  <si>
    <t xml:space="preserve">四、上年结余</t>
  </si>
  <si>
    <t xml:space="preserve">五、年终结余</t>
  </si>
  <si>
    <t xml:space="preserve">其中：本级结余</t>
  </si>
  <si>
    <t xml:space="preserve">   专项结余</t>
  </si>
  <si>
    <t xml:space="preserve">收 入 合 计</t>
  </si>
  <si>
    <t xml:space="preserve">支 出 总 计</t>
  </si>
  <si>
    <t xml:space="preserve">表二</t>
  </si>
  <si>
    <r>
      <rPr>
        <b val="true"/>
        <sz val="18"/>
        <color rgb="FF000000"/>
        <rFont val="Noto Sans"/>
        <family val="2"/>
      </rPr>
      <t xml:space="preserve">重庆市璧山区健龙镇</t>
    </r>
    <r>
      <rPr>
        <b val="true"/>
        <sz val="18"/>
        <color rgb="FF000000"/>
        <rFont val="方正仿宋_GBK"/>
        <family val="4"/>
        <charset val="134"/>
      </rPr>
      <t xml:space="preserve">2023</t>
    </r>
    <r>
      <rPr>
        <b val="true"/>
        <sz val="18"/>
        <color rgb="FF000000"/>
        <rFont val="Noto Sans"/>
        <family val="2"/>
      </rPr>
      <t xml:space="preserve">年一般公共预算支出决算表</t>
    </r>
  </si>
  <si>
    <t xml:space="preserve">级次</t>
  </si>
  <si>
    <t xml:space="preserve">科目代码</t>
  </si>
  <si>
    <t xml:space="preserve">支        出</t>
  </si>
  <si>
    <r>
      <rPr>
        <b val="true"/>
        <sz val="12"/>
        <rFont val="方正仿宋_GBK"/>
        <family val="4"/>
        <charset val="134"/>
      </rPr>
      <t xml:space="preserve">2023</t>
    </r>
    <r>
      <rPr>
        <b val="true"/>
        <sz val="12"/>
        <rFont val="Noto Sans"/>
        <family val="2"/>
      </rPr>
      <t xml:space="preserve">年
实际完成</t>
    </r>
  </si>
  <si>
    <t xml:space="preserve">支出合计</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方正仿宋_GBK"/>
        <family val="4"/>
        <charset val="134"/>
      </rPr>
      <t xml:space="preserve">(</t>
    </r>
    <r>
      <rPr>
        <b val="true"/>
        <sz val="11"/>
        <rFont val="Noto Sans"/>
        <family val="2"/>
      </rPr>
      <t xml:space="preserve">室</t>
    </r>
    <r>
      <rPr>
        <b val="true"/>
        <sz val="11"/>
        <rFont val="方正仿宋_GBK"/>
        <family val="4"/>
        <charset val="134"/>
      </rPr>
      <t xml:space="preserve">)</t>
    </r>
    <r>
      <rPr>
        <b val="true"/>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二、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二、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三、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四、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其他退役军人事务管理支出</t>
  </si>
  <si>
    <t xml:space="preserve">    其他社会保障和就业支出</t>
  </si>
  <si>
    <t xml:space="preserve">五、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六、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七、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八、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生产发展</t>
  </si>
  <si>
    <t xml:space="preserve">        农业资源保护修复与利用</t>
  </si>
  <si>
    <t xml:space="preserve">        农田建设</t>
  </si>
  <si>
    <t xml:space="preserve">        成品油价格改革对渔业的补贴</t>
  </si>
  <si>
    <t xml:space="preserve">        对高校毕业生到基层任职补助</t>
  </si>
  <si>
    <t xml:space="preserve">        其他农业农村支出</t>
  </si>
  <si>
    <t xml:space="preserve">      林业和草原</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水利人畜饮水</t>
  </si>
  <si>
    <t xml:space="preserve">        水利安全监督</t>
  </si>
  <si>
    <t xml:space="preserve">        砂石资源费支出</t>
  </si>
  <si>
    <t xml:space="preserve">        水利建设移民支出</t>
  </si>
  <si>
    <t xml:space="preserve">        农村供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九、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1"/>
        <rFont val="Noto Sans"/>
        <family val="2"/>
      </rPr>
      <t xml:space="preserve">        政策性银行亏损补贴</t>
    </r>
    <r>
      <rPr>
        <sz val="11"/>
        <rFont val="方正仿宋_GBK"/>
        <family val="4"/>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十、灾害防治及应急管理支出</t>
  </si>
  <si>
    <t xml:space="preserve">    应急管理事务</t>
  </si>
  <si>
    <t xml:space="preserve">      应急管理</t>
  </si>
  <si>
    <t xml:space="preserve">    消防救援事务</t>
  </si>
  <si>
    <t xml:space="preserve">      消防应急救援</t>
  </si>
  <si>
    <t xml:space="preserve">    自然灾害防治</t>
  </si>
  <si>
    <t xml:space="preserve">      地质灾害防治</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表三</t>
  </si>
  <si>
    <r>
      <rPr>
        <b val="true"/>
        <sz val="16"/>
        <rFont val="Noto Sans"/>
        <family val="2"/>
      </rPr>
      <t xml:space="preserve">重庆市璧山区健龙镇</t>
    </r>
    <r>
      <rPr>
        <b val="true"/>
        <sz val="16"/>
        <rFont val="方正仿宋_GBK"/>
        <family val="4"/>
        <charset val="134"/>
      </rPr>
      <t xml:space="preserve">2023</t>
    </r>
    <r>
      <rPr>
        <b val="true"/>
        <sz val="16"/>
        <rFont val="Noto Sans"/>
        <family val="2"/>
      </rPr>
      <t xml:space="preserve">年一般公共预算（基本）支出经济分类决算表</t>
    </r>
  </si>
  <si>
    <t xml:space="preserve">科目编码</t>
  </si>
  <si>
    <t xml:space="preserve">科目名称</t>
  </si>
  <si>
    <t xml:space="preserve">一般公共预算支出</t>
  </si>
  <si>
    <t xml:space="preserve">一般公共预算基本支出</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1"/>
        <rFont val="Noto Sans"/>
        <family val="2"/>
      </rPr>
      <t xml:space="preserve">    因公出国</t>
    </r>
    <r>
      <rPr>
        <sz val="11"/>
        <rFont val="方正仿宋_GBK"/>
        <family val="4"/>
        <charset val="134"/>
      </rPr>
      <t xml:space="preserve">(</t>
    </r>
    <r>
      <rPr>
        <sz val="11"/>
        <rFont val="Noto Sans"/>
        <family val="2"/>
      </rPr>
      <t xml:space="preserve">境</t>
    </r>
    <r>
      <rPr>
        <sz val="11"/>
        <rFont val="方正仿宋_GBK"/>
        <family val="4"/>
        <charset val="134"/>
      </rPr>
      <t xml:space="preserve">)</t>
    </r>
    <r>
      <rPr>
        <sz val="11"/>
        <rFont val="Noto Sans"/>
        <family val="2"/>
      </rPr>
      <t xml:space="preserve">费用</t>
    </r>
  </si>
  <si>
    <t xml:space="preserve">50208</t>
  </si>
  <si>
    <t xml:space="preserve">    公务用车运行维护费</t>
  </si>
  <si>
    <t xml:space="preserve">50209</t>
  </si>
  <si>
    <r>
      <rPr>
        <sz val="11"/>
        <rFont val="Noto Sans"/>
        <family val="2"/>
      </rPr>
      <t xml:space="preserve">    维修</t>
    </r>
    <r>
      <rPr>
        <sz val="11"/>
        <rFont val="方正仿宋_GBK"/>
        <family val="4"/>
        <charset val="134"/>
      </rPr>
      <t xml:space="preserve">(</t>
    </r>
    <r>
      <rPr>
        <sz val="11"/>
        <rFont val="Noto Sans"/>
        <family val="2"/>
      </rPr>
      <t xml:space="preserve">护</t>
    </r>
    <r>
      <rPr>
        <sz val="11"/>
        <rFont val="方正仿宋_GBK"/>
        <family val="4"/>
        <charset val="134"/>
      </rPr>
      <t xml:space="preserve">)</t>
    </r>
    <r>
      <rPr>
        <sz val="11"/>
        <rFont val="Noto Sans"/>
        <family val="2"/>
      </rPr>
      <t xml:space="preserve">费</t>
    </r>
  </si>
  <si>
    <t xml:space="preserve">50299</t>
  </si>
  <si>
    <t xml:space="preserve">    其他商品和服务支出</t>
  </si>
  <si>
    <t xml:space="preserve">503</t>
  </si>
  <si>
    <r>
      <rPr>
        <b val="true"/>
        <sz val="11"/>
        <rFont val="Noto Sans"/>
        <family val="2"/>
      </rPr>
      <t xml:space="preserve">  机关资本性支出</t>
    </r>
    <r>
      <rPr>
        <b val="true"/>
        <sz val="11"/>
        <rFont val="方正仿宋_GBK"/>
        <family val="4"/>
        <charset val="134"/>
      </rPr>
      <t xml:space="preserve">(</t>
    </r>
    <r>
      <rPr>
        <b val="true"/>
        <sz val="11"/>
        <rFont val="Noto Sans"/>
        <family val="2"/>
      </rPr>
      <t xml:space="preserve">一</t>
    </r>
    <r>
      <rPr>
        <b val="true"/>
        <sz val="11"/>
        <rFont val="方正仿宋_GBK"/>
        <family val="4"/>
        <charset val="134"/>
      </rPr>
      <t xml:space="preserve">)</t>
    </r>
  </si>
  <si>
    <t xml:space="preserve">50301</t>
  </si>
  <si>
    <t xml:space="preserve">    基础设施建设</t>
  </si>
  <si>
    <t xml:space="preserve">50302</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1"/>
        <rFont val="Noto Sans"/>
        <family val="2"/>
      </rPr>
      <t xml:space="preserve">  机关资本性支出</t>
    </r>
    <r>
      <rPr>
        <b val="true"/>
        <sz val="11"/>
        <rFont val="方正仿宋_GBK"/>
        <family val="4"/>
        <charset val="134"/>
      </rPr>
      <t xml:space="preserve">(</t>
    </r>
    <r>
      <rPr>
        <b val="true"/>
        <sz val="11"/>
        <rFont val="Noto Sans"/>
        <family val="2"/>
      </rPr>
      <t xml:space="preserve">二</t>
    </r>
    <r>
      <rPr>
        <b val="true"/>
        <sz val="11"/>
        <rFont val="方正仿宋_GBK"/>
        <family val="4"/>
        <charset val="134"/>
      </rPr>
      <t xml:space="preserve">)</t>
    </r>
  </si>
  <si>
    <t xml:space="preserve">50401</t>
  </si>
  <si>
    <t xml:space="preserve">    房屋建筑物购建</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r>
      <rPr>
        <sz val="11"/>
        <rFont val="Noto Sans"/>
        <family val="2"/>
      </rPr>
      <t xml:space="preserve">    资本性支出</t>
    </r>
    <r>
      <rPr>
        <sz val="11"/>
        <rFont val="方正仿宋_GBK"/>
        <family val="4"/>
        <charset val="134"/>
      </rPr>
      <t xml:space="preserve">(</t>
    </r>
    <r>
      <rPr>
        <sz val="11"/>
        <rFont val="Noto Sans"/>
        <family val="2"/>
      </rPr>
      <t xml:space="preserve">一</t>
    </r>
    <r>
      <rPr>
        <sz val="11"/>
        <rFont val="方正仿宋_GBK"/>
        <family val="4"/>
        <charset val="134"/>
      </rPr>
      <t xml:space="preserve">)</t>
    </r>
  </si>
  <si>
    <t xml:space="preserve">50602</t>
  </si>
  <si>
    <r>
      <rPr>
        <sz val="11"/>
        <rFont val="Noto Sans"/>
        <family val="2"/>
      </rPr>
      <t xml:space="preserve">    资本性支出</t>
    </r>
    <r>
      <rPr>
        <sz val="11"/>
        <rFont val="方正仿宋_GBK"/>
        <family val="4"/>
        <charset val="134"/>
      </rPr>
      <t xml:space="preserve">(</t>
    </r>
    <r>
      <rPr>
        <sz val="11"/>
        <rFont val="Noto Sans"/>
        <family val="2"/>
      </rPr>
      <t xml:space="preserve">二</t>
    </r>
    <r>
      <rPr>
        <sz val="11"/>
        <rFont val="方正仿宋_GBK"/>
        <family val="4"/>
        <charset val="134"/>
      </rPr>
      <t xml:space="preserve">)</t>
    </r>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r>
      <rPr>
        <sz val="11"/>
        <rFont val="Noto Sans"/>
        <family val="2"/>
      </rPr>
      <t xml:space="preserve">    对企业资本性支出</t>
    </r>
    <r>
      <rPr>
        <sz val="11"/>
        <rFont val="方正仿宋_GBK"/>
        <family val="4"/>
        <charset val="134"/>
      </rPr>
      <t xml:space="preserve">(</t>
    </r>
    <r>
      <rPr>
        <sz val="11"/>
        <rFont val="Noto Sans"/>
        <family val="2"/>
      </rPr>
      <t xml:space="preserve">一</t>
    </r>
    <r>
      <rPr>
        <sz val="11"/>
        <rFont val="方正仿宋_GBK"/>
        <family val="4"/>
        <charset val="134"/>
      </rPr>
      <t xml:space="preserve">)</t>
    </r>
  </si>
  <si>
    <t xml:space="preserve">50802</t>
  </si>
  <si>
    <r>
      <rPr>
        <sz val="11"/>
        <rFont val="Noto Sans"/>
        <family val="2"/>
      </rPr>
      <t xml:space="preserve">    对企业资本性支出</t>
    </r>
    <r>
      <rPr>
        <sz val="11"/>
        <rFont val="方正仿宋_GBK"/>
        <family val="4"/>
        <charset val="134"/>
      </rPr>
      <t xml:space="preserve">(</t>
    </r>
    <r>
      <rPr>
        <sz val="11"/>
        <rFont val="Noto Sans"/>
        <family val="2"/>
      </rPr>
      <t xml:space="preserve">二</t>
    </r>
    <r>
      <rPr>
        <sz val="11"/>
        <rFont val="方正仿宋_GBK"/>
        <family val="4"/>
        <charset val="134"/>
      </rPr>
      <t xml:space="preserve">)</t>
    </r>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障基金补助</t>
  </si>
  <si>
    <t xml:space="preserve">51003</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99</t>
  </si>
  <si>
    <t xml:space="preserve">  其他支出</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t xml:space="preserve">    其他支出</t>
  </si>
  <si>
    <t xml:space="preserve">表四</t>
  </si>
  <si>
    <r>
      <rPr>
        <b val="true"/>
        <sz val="18"/>
        <rFont val="Noto Sans"/>
        <family val="2"/>
      </rPr>
      <t xml:space="preserve">重庆市璧山区健龙镇</t>
    </r>
    <r>
      <rPr>
        <b val="true"/>
        <sz val="18"/>
        <rFont val="方正仿宋_GBK"/>
        <family val="4"/>
        <charset val="134"/>
      </rPr>
      <t xml:space="preserve">2023</t>
    </r>
    <r>
      <rPr>
        <b val="true"/>
        <sz val="18"/>
        <rFont val="Noto Sans"/>
        <family val="2"/>
      </rPr>
      <t xml:space="preserve">年一般公共预算转移性收支决算表</t>
    </r>
  </si>
  <si>
    <t xml:space="preserve">单位：万元　　　</t>
  </si>
  <si>
    <t xml:space="preserve">预算科目</t>
  </si>
  <si>
    <t xml:space="preserve">决算数</t>
  </si>
  <si>
    <t xml:space="preserve">一、一般性转移支付收入</t>
  </si>
  <si>
    <t xml:space="preserve">三、上解上级支出</t>
  </si>
  <si>
    <t xml:space="preserve">　　体制补助收入</t>
  </si>
  <si>
    <t xml:space="preserve">　  体制上解支出</t>
  </si>
  <si>
    <t xml:space="preserve">　　均衡性转移支付收入</t>
  </si>
  <si>
    <t xml:space="preserve">　　专项上解支出</t>
  </si>
  <si>
    <t xml:space="preserve">　　县级基本财力保障机制奖补资金收入</t>
  </si>
  <si>
    <t xml:space="preserve">　　税务经费上解</t>
  </si>
  <si>
    <t xml:space="preserve">　　结算补助收入</t>
  </si>
  <si>
    <r>
      <rPr>
        <sz val="11"/>
        <rFont val="Noto Sans"/>
        <family val="2"/>
      </rPr>
      <t xml:space="preserve">　　</t>
    </r>
    <r>
      <rPr>
        <sz val="11"/>
        <rFont val="方正仿宋_GBK"/>
        <family val="4"/>
        <charset val="134"/>
      </rPr>
      <t xml:space="preserve">2023</t>
    </r>
    <r>
      <rPr>
        <sz val="11"/>
        <color rgb="FF000000"/>
        <rFont val="Noto Sans"/>
        <family val="2"/>
      </rPr>
      <t xml:space="preserve">年度民政优抚类街镇承担部分资金上解</t>
    </r>
  </si>
  <si>
    <t xml:space="preserve">　　化解债务补助收入</t>
  </si>
  <si>
    <t xml:space="preserve">　  计划生育各类奖励扶助经费镇街承担部分上解</t>
  </si>
  <si>
    <t xml:space="preserve">　　农村综合改革转移支付收入</t>
  </si>
  <si>
    <t xml:space="preserve">     计划生育各类奖励扶助经费上解</t>
  </si>
  <si>
    <t xml:space="preserve">　　固定数额补助收入</t>
  </si>
  <si>
    <r>
      <rPr>
        <sz val="11"/>
        <rFont val="Noto Sans"/>
        <family val="2"/>
      </rPr>
      <t xml:space="preserve">　 </t>
    </r>
    <r>
      <rPr>
        <sz val="11"/>
        <color rgb="FF000000"/>
        <rFont val="Noto Sans"/>
        <family val="2"/>
      </rPr>
      <t xml:space="preserve"> 农村客运补贴资金上解</t>
    </r>
  </si>
  <si>
    <t xml:space="preserve">　　其他一般性转移支付收入</t>
  </si>
  <si>
    <r>
      <rPr>
        <sz val="11"/>
        <rFont val="Noto Sans"/>
        <family val="2"/>
      </rPr>
      <t xml:space="preserve">　  </t>
    </r>
    <r>
      <rPr>
        <sz val="11"/>
        <color rgb="FF000000"/>
        <rFont val="Noto Sans"/>
        <family val="2"/>
      </rPr>
      <t xml:space="preserve">公交、农客</t>
    </r>
    <r>
      <rPr>
        <sz val="11"/>
        <color rgb="FF000000"/>
        <rFont val="方正仿宋_GBK"/>
        <family val="4"/>
        <charset val="134"/>
      </rPr>
      <t xml:space="preserve">CNG</t>
    </r>
    <r>
      <rPr>
        <sz val="11"/>
        <color rgb="FF000000"/>
        <rFont val="Noto Sans"/>
        <family val="2"/>
      </rPr>
      <t xml:space="preserve">补贴经费上解</t>
    </r>
  </si>
  <si>
    <t xml:space="preserve">二、专项转移支付收入</t>
  </si>
  <si>
    <r>
      <rPr>
        <sz val="11"/>
        <rFont val="Noto Sans"/>
        <family val="2"/>
      </rPr>
      <t xml:space="preserve">　  </t>
    </r>
    <r>
      <rPr>
        <sz val="11"/>
        <rFont val="方正仿宋_GBK"/>
        <family val="4"/>
        <charset val="134"/>
      </rPr>
      <t xml:space="preserve">2023</t>
    </r>
    <r>
      <rPr>
        <sz val="11"/>
        <color rgb="FF000000"/>
        <rFont val="Noto Sans"/>
        <family val="2"/>
      </rPr>
      <t xml:space="preserve">年城乡居民社会养老保险政府补贴资金上解</t>
    </r>
  </si>
  <si>
    <t xml:space="preserve">　　一般公共服务</t>
  </si>
  <si>
    <r>
      <rPr>
        <sz val="11"/>
        <rFont val="Noto Sans"/>
        <family val="2"/>
      </rPr>
      <t xml:space="preserve">　  </t>
    </r>
    <r>
      <rPr>
        <sz val="11"/>
        <rFont val="方正仿宋_GBK"/>
        <family val="4"/>
        <charset val="134"/>
      </rPr>
      <t xml:space="preserve">20</t>
    </r>
    <r>
      <rPr>
        <sz val="11"/>
        <color rgb="FF000000"/>
        <rFont val="方正仿宋_GBK"/>
        <family val="4"/>
        <charset val="134"/>
      </rPr>
      <t xml:space="preserve">20</t>
    </r>
    <r>
      <rPr>
        <sz val="11"/>
        <color rgb="FF000000"/>
        <rFont val="Noto Sans"/>
        <family val="2"/>
      </rPr>
      <t xml:space="preserve">年农村卫生改厕补助资金上解</t>
    </r>
  </si>
  <si>
    <t xml:space="preserve">　　国防</t>
  </si>
  <si>
    <r>
      <rPr>
        <sz val="11"/>
        <rFont val="Noto Sans"/>
        <family val="2"/>
      </rPr>
      <t xml:space="preserve">　 </t>
    </r>
    <r>
      <rPr>
        <sz val="11"/>
        <color rgb="FF000000"/>
        <rFont val="Noto Sans"/>
        <family val="2"/>
      </rPr>
      <t xml:space="preserve"> 农村交通安全劝导站运行保障经费上解</t>
    </r>
  </si>
  <si>
    <t xml:space="preserve">　　公共安全</t>
  </si>
  <si>
    <r>
      <rPr>
        <sz val="11"/>
        <rFont val="Noto Sans"/>
        <family val="2"/>
      </rPr>
      <t xml:space="preserve">　  </t>
    </r>
    <r>
      <rPr>
        <sz val="11"/>
        <rFont val="方正仿宋_GBK"/>
        <family val="4"/>
        <charset val="134"/>
      </rPr>
      <t xml:space="preserve">20</t>
    </r>
    <r>
      <rPr>
        <sz val="11"/>
        <color rgb="FF000000"/>
        <rFont val="方正仿宋_GBK"/>
        <family val="4"/>
        <charset val="134"/>
      </rPr>
      <t xml:space="preserve">22</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至</t>
    </r>
    <r>
      <rPr>
        <sz val="11"/>
        <color rgb="FF000000"/>
        <rFont val="方正仿宋_GBK"/>
        <family val="4"/>
        <charset val="134"/>
      </rPr>
      <t xml:space="preserve">2023</t>
    </r>
    <r>
      <rPr>
        <sz val="11"/>
        <color rgb="FF000000"/>
        <rFont val="Noto Sans"/>
        <family val="2"/>
      </rPr>
      <t xml:space="preserve">年</t>
    </r>
    <r>
      <rPr>
        <sz val="11"/>
        <color rgb="FF000000"/>
        <rFont val="方正仿宋_GBK"/>
        <family val="4"/>
        <charset val="134"/>
      </rPr>
      <t xml:space="preserve">11</t>
    </r>
    <r>
      <rPr>
        <sz val="11"/>
        <color rgb="FF000000"/>
        <rFont val="Noto Sans"/>
        <family val="2"/>
      </rPr>
      <t xml:space="preserve">月餐厨垃圾收运处置经费上解</t>
    </r>
  </si>
  <si>
    <t xml:space="preserve">　　教育</t>
  </si>
  <si>
    <t xml:space="preserve">    部分镇街污水处理设施运营经费上解</t>
  </si>
  <si>
    <t xml:space="preserve">　　科学技术</t>
  </si>
  <si>
    <r>
      <rPr>
        <sz val="11"/>
        <rFont val="Noto Sans"/>
        <family val="2"/>
      </rPr>
      <t xml:space="preserve">　 </t>
    </r>
    <r>
      <rPr>
        <sz val="11"/>
        <color rgb="FF000000"/>
        <rFont val="Noto Sans"/>
        <family val="2"/>
      </rPr>
      <t xml:space="preserve"> 精神障碍患者住院补助经费上解</t>
    </r>
  </si>
  <si>
    <t xml:space="preserve">　　文化旅游体育与传媒</t>
  </si>
  <si>
    <r>
      <rPr>
        <sz val="11"/>
        <rFont val="方正仿宋_GBK"/>
        <family val="4"/>
        <charset val="134"/>
      </rPr>
      <t xml:space="preserve">    2019</t>
    </r>
    <r>
      <rPr>
        <sz val="11"/>
        <rFont val="Noto Sans"/>
        <family val="2"/>
      </rPr>
      <t xml:space="preserve">年和</t>
    </r>
    <r>
      <rPr>
        <sz val="11"/>
        <rFont val="方正仿宋_GBK"/>
        <family val="4"/>
        <charset val="134"/>
      </rPr>
      <t xml:space="preserve">2020</t>
    </r>
    <r>
      <rPr>
        <sz val="11"/>
        <rFont val="Noto Sans"/>
        <family val="2"/>
      </rPr>
      <t xml:space="preserve">年政府投资项目预算评审费上解</t>
    </r>
  </si>
  <si>
    <t xml:space="preserve">　　社会保障和就业</t>
  </si>
  <si>
    <r>
      <rPr>
        <sz val="11"/>
        <rFont val="方正仿宋_GBK"/>
        <family val="4"/>
        <charset val="134"/>
      </rPr>
      <t xml:space="preserve">    2022</t>
    </r>
    <r>
      <rPr>
        <sz val="11"/>
        <rFont val="Noto Sans"/>
        <family val="2"/>
      </rPr>
      <t xml:space="preserve">年度各镇街敬老院运行管理经费镇街承担部分资金上解</t>
    </r>
  </si>
  <si>
    <t xml:space="preserve">　　卫生健康</t>
  </si>
  <si>
    <t xml:space="preserve">    部分政府投资项目资金上解</t>
  </si>
  <si>
    <t xml:space="preserve">　　节能环保</t>
  </si>
  <si>
    <r>
      <rPr>
        <sz val="11"/>
        <rFont val="Noto Sans"/>
        <family val="2"/>
      </rPr>
      <t xml:space="preserve">　　雪亮工程购买服务建设</t>
    </r>
    <r>
      <rPr>
        <sz val="11"/>
        <rFont val="方正仿宋_GBK"/>
        <family val="4"/>
        <charset val="134"/>
      </rPr>
      <t xml:space="preserve">3000</t>
    </r>
    <r>
      <rPr>
        <sz val="11"/>
        <rFont val="Noto Sans"/>
        <family val="2"/>
      </rPr>
      <t xml:space="preserve">路视频监控经费上解</t>
    </r>
  </si>
  <si>
    <t xml:space="preserve">　　城乡社区</t>
  </si>
  <si>
    <t xml:space="preserve">　　春季购房优惠活动购房补助资金上解</t>
  </si>
  <si>
    <t xml:space="preserve">　　农林水</t>
  </si>
  <si>
    <r>
      <rPr>
        <sz val="11"/>
        <rFont val="Noto Sans"/>
        <family val="2"/>
      </rPr>
      <t xml:space="preserve">　　</t>
    </r>
    <r>
      <rPr>
        <sz val="11"/>
        <rFont val="方正仿宋_GBK"/>
        <family val="4"/>
        <charset val="134"/>
      </rPr>
      <t xml:space="preserve">2020</t>
    </r>
    <r>
      <rPr>
        <sz val="11"/>
        <rFont val="Noto Sans"/>
        <family val="2"/>
      </rPr>
      <t xml:space="preserve">年巨灾保险经费上解</t>
    </r>
  </si>
  <si>
    <t xml:space="preserve">　　交通运输</t>
  </si>
  <si>
    <t xml:space="preserve">　　“三河”流域交界断面水质不达标扣减相关单位和镇街财力上解</t>
  </si>
  <si>
    <t xml:space="preserve">　　资源勘探信息等</t>
  </si>
  <si>
    <r>
      <rPr>
        <sz val="11"/>
        <rFont val="Noto Sans"/>
        <family val="2"/>
      </rPr>
      <t xml:space="preserve">　　区公安局</t>
    </r>
    <r>
      <rPr>
        <sz val="11"/>
        <rFont val="方正仿宋_GBK"/>
        <family val="4"/>
        <charset val="134"/>
      </rPr>
      <t xml:space="preserve">2018</t>
    </r>
    <r>
      <rPr>
        <sz val="11"/>
        <rFont val="Noto Sans"/>
        <family val="2"/>
      </rPr>
      <t xml:space="preserve">年</t>
    </r>
    <r>
      <rPr>
        <sz val="11"/>
        <rFont val="方正仿宋_GBK"/>
        <family val="4"/>
        <charset val="134"/>
      </rPr>
      <t xml:space="preserve">9</t>
    </r>
    <r>
      <rPr>
        <sz val="11"/>
        <rFont val="Noto Sans"/>
        <family val="2"/>
      </rPr>
      <t xml:space="preserve">月至</t>
    </r>
    <r>
      <rPr>
        <sz val="11"/>
        <rFont val="方正仿宋_GBK"/>
        <family val="4"/>
        <charset val="134"/>
      </rPr>
      <t xml:space="preserve">2019</t>
    </r>
    <r>
      <rPr>
        <sz val="11"/>
        <rFont val="Noto Sans"/>
        <family val="2"/>
      </rPr>
      <t xml:space="preserve">年</t>
    </r>
    <r>
      <rPr>
        <sz val="11"/>
        <rFont val="方正仿宋_GBK"/>
        <family val="4"/>
        <charset val="134"/>
      </rPr>
      <t xml:space="preserve">9</t>
    </r>
    <r>
      <rPr>
        <sz val="11"/>
        <rFont val="Noto Sans"/>
        <family val="2"/>
      </rPr>
      <t xml:space="preserve">月道路交通安全设施维护经费上解</t>
    </r>
  </si>
  <si>
    <t xml:space="preserve">　　商业服务业等</t>
  </si>
  <si>
    <t xml:space="preserve">　　提前回购城镇污水处理设施配套管网建设工程农发重点建设基金上解</t>
  </si>
  <si>
    <t xml:space="preserve">　　自然资源海洋气象等</t>
  </si>
  <si>
    <t xml:space="preserve">　　其他专项上解</t>
  </si>
  <si>
    <t xml:space="preserve">　　住房保障</t>
  </si>
  <si>
    <t xml:space="preserve">　　粮油物资储备</t>
  </si>
  <si>
    <t xml:space="preserve">　　灾害防治及应急管理支出</t>
  </si>
  <si>
    <t xml:space="preserve">　　其他收入</t>
  </si>
  <si>
    <t xml:space="preserve">    表五</t>
  </si>
  <si>
    <r>
      <rPr>
        <b val="true"/>
        <sz val="18"/>
        <rFont val="Noto Sans"/>
        <family val="2"/>
      </rPr>
      <t xml:space="preserve">重庆市璧山区健龙镇</t>
    </r>
    <r>
      <rPr>
        <b val="true"/>
        <sz val="18"/>
        <rFont val="方正小标宋_GBK"/>
        <family val="4"/>
        <charset val="134"/>
      </rPr>
      <t xml:space="preserve">2023</t>
    </r>
    <r>
      <rPr>
        <b val="true"/>
        <sz val="18"/>
        <rFont val="Noto Sans"/>
        <family val="2"/>
      </rPr>
      <t xml:space="preserve">年政府性基金预算收支决算表</t>
    </r>
  </si>
  <si>
    <t xml:space="preserve">收     入</t>
  </si>
  <si>
    <t xml:space="preserve">一、本年基金收入合计</t>
  </si>
  <si>
    <t xml:space="preserve">一、本年基金支出合计</t>
  </si>
  <si>
    <t xml:space="preserve">散装水泥专项资金收入</t>
  </si>
  <si>
    <t xml:space="preserve"> 社会保障和就业支出</t>
  </si>
  <si>
    <t xml:space="preserve">政府住房基金收入</t>
  </si>
  <si>
    <t xml:space="preserve">大中型水库移民后期扶持基金支出</t>
  </si>
  <si>
    <t xml:space="preserve">城镇公用事业附加收入</t>
  </si>
  <si>
    <t xml:space="preserve">小型水库移民扶持基金支出</t>
  </si>
  <si>
    <t xml:space="preserve">国有土地收益基金收入</t>
  </si>
  <si>
    <t xml:space="preserve"> 城乡社区支出</t>
  </si>
  <si>
    <t xml:space="preserve">农业土地开发资金收入</t>
  </si>
  <si>
    <t xml:space="preserve">政府住房基金支出</t>
  </si>
  <si>
    <t xml:space="preserve">国有土地使用权出让收入</t>
  </si>
  <si>
    <t xml:space="preserve">国有土地使用权出让收入安排的支出</t>
  </si>
  <si>
    <t xml:space="preserve">其它政府性基金收入</t>
  </si>
  <si>
    <t xml:space="preserve">城镇公用事业附加支出</t>
  </si>
  <si>
    <t xml:space="preserve">二、上级补助收入</t>
  </si>
  <si>
    <t xml:space="preserve">国有土地收益基金支出</t>
  </si>
  <si>
    <t xml:space="preserve">农业土地开发资金支出</t>
  </si>
  <si>
    <t xml:space="preserve">新增建设用地土地有偿使用费支出</t>
  </si>
  <si>
    <t xml:space="preserve">    污水处理费安排的支出</t>
  </si>
  <si>
    <t xml:space="preserve"> 农林水事务</t>
  </si>
  <si>
    <t xml:space="preserve"> 资源勘探电力信息等支出</t>
  </si>
  <si>
    <t xml:space="preserve">散装水泥专项资金支出</t>
  </si>
  <si>
    <t xml:space="preserve">其他农网还贷资金支出</t>
  </si>
  <si>
    <t xml:space="preserve"> 商业服务业等支出</t>
  </si>
  <si>
    <t xml:space="preserve"> 旅游发展基金支出</t>
  </si>
  <si>
    <t xml:space="preserve"> 其他支出</t>
  </si>
  <si>
    <t xml:space="preserve">其他政府性基金支出</t>
  </si>
  <si>
    <t xml:space="preserve">三、政府专项债务转贷收入</t>
  </si>
  <si>
    <t xml:space="preserve">彩票公益金安排的支出</t>
  </si>
  <si>
    <t xml:space="preserve">债务付息</t>
  </si>
  <si>
    <t xml:space="preserve"> 债务付息支出</t>
  </si>
  <si>
    <t xml:space="preserve"> 债务发行费用</t>
  </si>
  <si>
    <t xml:space="preserve">四、调入资金</t>
  </si>
  <si>
    <t xml:space="preserve">二、政府专项债务转贷支出</t>
  </si>
  <si>
    <t xml:space="preserve">三、专项上解</t>
  </si>
  <si>
    <t xml:space="preserve">四、政府性基金调出资金</t>
  </si>
  <si>
    <t xml:space="preserve">五、上年结余收入</t>
  </si>
  <si>
    <t xml:space="preserve">五、结转下年使用</t>
  </si>
  <si>
    <t xml:space="preserve">合      计</t>
  </si>
  <si>
    <t xml:space="preserve">表六</t>
  </si>
  <si>
    <r>
      <rPr>
        <b val="true"/>
        <sz val="18"/>
        <color rgb="FF000000"/>
        <rFont val="Noto Sans"/>
        <family val="2"/>
      </rPr>
      <t xml:space="preserve">重庆市璧山区健龙镇</t>
    </r>
    <r>
      <rPr>
        <b val="true"/>
        <sz val="18"/>
        <color rgb="FF000000"/>
        <rFont val="方正仿宋_GBK"/>
        <family val="4"/>
        <charset val="134"/>
      </rPr>
      <t xml:space="preserve">2023</t>
    </r>
    <r>
      <rPr>
        <b val="true"/>
        <sz val="18"/>
        <color rgb="FF000000"/>
        <rFont val="Noto Sans"/>
        <family val="2"/>
      </rPr>
      <t xml:space="preserve">年政府性基金预算支出决算表</t>
    </r>
  </si>
  <si>
    <t xml:space="preserve">款、项</t>
  </si>
  <si>
    <r>
      <rPr>
        <b val="true"/>
        <sz val="12"/>
        <rFont val="方正仿宋_GBK"/>
        <family val="4"/>
        <charset val="134"/>
      </rPr>
      <t xml:space="preserve">2023</t>
    </r>
    <r>
      <rPr>
        <b val="true"/>
        <sz val="12"/>
        <rFont val="Noto Sans"/>
        <family val="2"/>
      </rPr>
      <t xml:space="preserve">年
年初预算数</t>
    </r>
  </si>
  <si>
    <r>
      <rPr>
        <b val="true"/>
        <sz val="12"/>
        <rFont val="方正仿宋_GBK"/>
        <family val="4"/>
        <charset val="134"/>
      </rPr>
      <t xml:space="preserve">2023</t>
    </r>
    <r>
      <rPr>
        <b val="true"/>
        <sz val="12"/>
        <rFont val="Noto Sans"/>
        <family val="2"/>
      </rPr>
      <t xml:space="preserve">年
调整预算数</t>
    </r>
  </si>
  <si>
    <t xml:space="preserve">政府性基金预算支出合计</t>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一、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农村社会事业支出</t>
  </si>
  <si>
    <t xml:space="preserve">      农业农村生态环境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六、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二、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用于城乡医疗求助的的彩票公益金支出</t>
  </si>
  <si>
    <t xml:space="preserve">十、债务付息支出</t>
  </si>
  <si>
    <t xml:space="preserve">    地方政府专项债务付息支出</t>
  </si>
  <si>
    <t xml:space="preserve">      国有土地使用权出让金债务付息支出</t>
  </si>
  <si>
    <t xml:space="preserve">十一、债务发行费用支出</t>
  </si>
</sst>
</file>

<file path=xl/styles.xml><?xml version="1.0" encoding="utf-8"?>
<styleSheet xmlns="http://schemas.openxmlformats.org/spreadsheetml/2006/main">
  <numFmts count="16">
    <numFmt numFmtId="164" formatCode="General"/>
    <numFmt numFmtId="165" formatCode="_ * #,##0.00_ ;_ * \-#,##0.00_ ;_ * \-??_ ;_ @_ "/>
    <numFmt numFmtId="166" formatCode="_(* #,##0.00_);_(* \(#,##0.00\);_(* \-??_);_(@_)"/>
    <numFmt numFmtId="167" formatCode="0"/>
    <numFmt numFmtId="168" formatCode="#,##0.00_ ;[RED]\-#,##0.00\ "/>
    <numFmt numFmtId="169" formatCode="0.0"/>
    <numFmt numFmtId="170" formatCode="0_ "/>
    <numFmt numFmtId="171" formatCode="#,##0"/>
    <numFmt numFmtId="172" formatCode="0_);[RED]\(0\)"/>
    <numFmt numFmtId="173" formatCode="#,##0.00_ "/>
    <numFmt numFmtId="174" formatCode="0.0_ "/>
    <numFmt numFmtId="175" formatCode="#,##0_ "/>
    <numFmt numFmtId="176" formatCode="0.00_);[RED]\(0.00\)"/>
    <numFmt numFmtId="177" formatCode="[$-409]#,##0.00_);[RED]\(#,##0.00\)"/>
    <numFmt numFmtId="178" formatCode="#,##0_);[RED]\(#,##0\)"/>
    <numFmt numFmtId="179" formatCode="General"/>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2"/>
      <name val="Noto Sans"/>
      <family val="2"/>
    </font>
    <font>
      <b val="true"/>
      <sz val="18"/>
      <name val="Noto Sans"/>
      <family val="2"/>
    </font>
    <font>
      <b val="true"/>
      <sz val="18"/>
      <name val="方正仿宋_GBK"/>
      <family val="4"/>
      <charset val="134"/>
    </font>
    <font>
      <sz val="10"/>
      <name val="宋体"/>
      <family val="0"/>
      <charset val="134"/>
    </font>
    <font>
      <b val="true"/>
      <sz val="18"/>
      <name val="宋体"/>
      <family val="0"/>
      <charset val="134"/>
    </font>
    <font>
      <sz val="11"/>
      <name val="Noto Sans"/>
      <family val="2"/>
    </font>
    <font>
      <b val="true"/>
      <sz val="14"/>
      <name val="Noto Sans"/>
      <family val="2"/>
    </font>
    <font>
      <b val="true"/>
      <sz val="12"/>
      <name val="Noto Sans"/>
      <family val="2"/>
    </font>
    <font>
      <b val="true"/>
      <sz val="12"/>
      <name val="方正仿宋_GBK"/>
      <family val="4"/>
      <charset val="134"/>
    </font>
    <font>
      <b val="true"/>
      <sz val="11"/>
      <name val="Noto Sans"/>
      <family val="2"/>
    </font>
    <font>
      <sz val="11"/>
      <name val="方正仿宋_GBK"/>
      <family val="4"/>
      <charset val="134"/>
    </font>
    <font>
      <sz val="11"/>
      <color rgb="FFFF0000"/>
      <name val="方正仿宋_GBK"/>
      <family val="4"/>
      <charset val="134"/>
    </font>
    <font>
      <sz val="14"/>
      <color rgb="FF000000"/>
      <name val="宋体"/>
      <family val="0"/>
      <charset val="134"/>
    </font>
    <font>
      <b val="true"/>
      <sz val="18"/>
      <color rgb="FF000000"/>
      <name val="Noto Sans"/>
      <family val="2"/>
    </font>
    <font>
      <b val="true"/>
      <sz val="18"/>
      <color rgb="FF000000"/>
      <name val="方正仿宋_GBK"/>
      <family val="4"/>
      <charset val="134"/>
    </font>
    <font>
      <sz val="12"/>
      <name val="黑体"/>
      <family val="3"/>
      <charset val="134"/>
    </font>
    <font>
      <sz val="11"/>
      <color rgb="FF000000"/>
      <name val="Noto Sans"/>
      <family val="2"/>
    </font>
    <font>
      <b val="true"/>
      <sz val="10"/>
      <name val="Noto Sans"/>
      <family val="2"/>
    </font>
    <font>
      <b val="true"/>
      <sz val="12"/>
      <name val="宋体"/>
      <family val="0"/>
      <charset val="134"/>
    </font>
    <font>
      <b val="true"/>
      <sz val="11"/>
      <name val="方正仿宋_GBK"/>
      <family val="4"/>
      <charset val="134"/>
    </font>
    <font>
      <b val="true"/>
      <sz val="12"/>
      <color rgb="FF000000"/>
      <name val="宋体"/>
      <family val="0"/>
      <charset val="134"/>
    </font>
    <font>
      <b val="true"/>
      <sz val="12"/>
      <name val="仿宋"/>
      <family val="3"/>
      <charset val="134"/>
    </font>
    <font>
      <sz val="12"/>
      <name val="仿宋"/>
      <family val="3"/>
      <charset val="134"/>
    </font>
    <font>
      <b val="true"/>
      <sz val="9"/>
      <name val="DejaVu Sans"/>
      <family val="2"/>
    </font>
    <font>
      <b val="true"/>
      <sz val="9"/>
      <name val="Tahoma"/>
      <family val="2"/>
      <charset val="134"/>
    </font>
    <font>
      <sz val="9"/>
      <name val="Tahoma"/>
      <family val="2"/>
      <charset val="134"/>
    </font>
    <font>
      <b val="true"/>
      <sz val="9"/>
      <name val="Noto Sans"/>
      <family val="2"/>
    </font>
    <font>
      <b val="true"/>
      <sz val="16"/>
      <name val="Noto Sans"/>
      <family val="2"/>
    </font>
    <font>
      <b val="true"/>
      <sz val="16"/>
      <name val="方正仿宋_GBK"/>
      <family val="4"/>
      <charset val="134"/>
    </font>
    <font>
      <b val="true"/>
      <sz val="10"/>
      <name val="宋体"/>
      <family val="0"/>
      <charset val="134"/>
    </font>
    <font>
      <sz val="10"/>
      <name val="Noto Sans"/>
      <family val="2"/>
    </font>
    <font>
      <b val="true"/>
      <sz val="9"/>
      <name val="宋体"/>
      <family val="0"/>
      <charset val="134"/>
    </font>
    <font>
      <sz val="9"/>
      <name val="宋体"/>
      <family val="0"/>
      <charset val="134"/>
    </font>
    <font>
      <sz val="9"/>
      <name val="DejaVu Sans"/>
      <family val="2"/>
    </font>
    <font>
      <sz val="9"/>
      <name val="Noto Sans"/>
      <family val="2"/>
    </font>
    <font>
      <sz val="11"/>
      <color rgb="FF000000"/>
      <name val="方正仿宋_GBK"/>
      <family val="4"/>
      <charset val="134"/>
    </font>
    <font>
      <b val="true"/>
      <sz val="18"/>
      <name val="方正小标宋_GBK"/>
      <family val="4"/>
      <charset val="134"/>
    </font>
    <font>
      <sz val="20"/>
      <name val="黑体"/>
      <family val="3"/>
      <charset val="134"/>
    </font>
    <font>
      <sz val="14"/>
      <color rgb="FF000000"/>
      <name val="Noto Sans"/>
      <family val="2"/>
    </font>
    <font>
      <b val="true"/>
      <sz val="12"/>
      <name val="仿宋_GB2312"/>
      <family val="0"/>
      <charset val="134"/>
    </font>
    <font>
      <b val="true"/>
      <sz val="11"/>
      <name val="宋体"/>
      <family val="0"/>
      <charset val="134"/>
    </font>
    <font>
      <sz val="11"/>
      <name val="宋体"/>
      <family val="0"/>
      <charset val="134"/>
    </font>
    <font>
      <sz val="12"/>
      <name val="Arial"/>
      <family val="2"/>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7" fillId="0" borderId="1" xfId="4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1"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71" fontId="12" fillId="0" borderId="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false">
      <alignment horizontal="left" vertical="center" textRotation="0" wrapText="true" indent="2"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18" fillId="0" borderId="1" xfId="4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left" vertical="top" textRotation="0" wrapText="false" indent="0" shrinkToFit="false"/>
      <protection locked="true" hidden="false"/>
    </xf>
    <xf numFmtId="164" fontId="4" fillId="0" borderId="3" xfId="30" applyFont="true" applyBorder="true" applyAlignment="true" applyProtection="true">
      <alignment horizontal="general" vertical="center" textRotation="0" wrapText="false" indent="0" shrinkToFit="false"/>
      <protection locked="true" hidden="false"/>
    </xf>
    <xf numFmtId="164" fontId="23" fillId="0" borderId="3" xfId="3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24" fillId="0" borderId="1" xfId="0" applyFont="true" applyBorder="true" applyAlignment="true" applyProtection="true">
      <alignment horizontal="left"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false" indent="0" shrinkToFit="false"/>
      <protection locked="true" hidden="false"/>
    </xf>
    <xf numFmtId="172" fontId="15" fillId="0" borderId="1" xfId="35" applyFont="true" applyBorder="true" applyAlignment="true" applyProtection="true">
      <alignment horizontal="center" vertical="center" textRotation="0" wrapText="true" indent="0" shrinkToFit="false"/>
      <protection locked="true" hidden="false"/>
    </xf>
    <xf numFmtId="172" fontId="14" fillId="0" borderId="1" xfId="35"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true"/>
      <protection locked="false" hidden="false"/>
    </xf>
    <xf numFmtId="170" fontId="1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70" fontId="12" fillId="0" borderId="1" xfId="0" applyFont="true" applyBorder="true" applyAlignment="true" applyProtection="true">
      <alignment horizontal="left" vertical="center" textRotation="0" wrapText="false" indent="0" shrinkToFit="false"/>
      <protection locked="false" hidden="false"/>
    </xf>
    <xf numFmtId="174" fontId="12" fillId="0" borderId="1" xfId="0" applyFont="true" applyBorder="true" applyAlignment="true" applyProtection="true">
      <alignment horizontal="left" vertical="center" textRotation="0" wrapText="false" indent="0" shrinkToFit="false"/>
      <protection locked="false" hidden="false"/>
    </xf>
    <xf numFmtId="175" fontId="17"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true">
      <alignment horizontal="left"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6" fontId="2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76" fontId="17" fillId="0" borderId="1" xfId="0" applyFont="true" applyBorder="true" applyAlignment="true" applyProtection="false">
      <alignment horizontal="center" vertical="bottom" textRotation="0" wrapText="false" indent="0" shrinkToFit="false"/>
      <protection locked="true" hidden="false"/>
    </xf>
    <xf numFmtId="176" fontId="17" fillId="0" borderId="1" xfId="0" applyFont="true" applyBorder="true" applyAlignment="true" applyProtection="false">
      <alignment horizontal="general" vertical="center" textRotation="0" wrapText="false" indent="0" shrinkToFit="false"/>
      <protection locked="true" hidden="false"/>
    </xf>
    <xf numFmtId="176"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7"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77" fontId="17"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77" fontId="10"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77" fontId="10"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77" fontId="17"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1" xfId="43"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6" fillId="0" borderId="1" xfId="41" applyFont="true" applyBorder="true" applyAlignment="true" applyProtection="false">
      <alignment horizontal="left" vertical="center" textRotation="0" wrapText="true" indent="0" shrinkToFit="false"/>
      <protection locked="true" hidden="false"/>
    </xf>
    <xf numFmtId="168" fontId="17" fillId="0" borderId="1" xfId="41" applyFont="true" applyBorder="true" applyAlignment="true" applyProtection="false">
      <alignment horizontal="general" vertical="center" textRotation="0" wrapText="true" indent="0" shrinkToFit="false"/>
      <protection locked="true" hidden="false"/>
    </xf>
    <xf numFmtId="168" fontId="26" fillId="0" borderId="1" xfId="41"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1" shrinkToFit="false"/>
      <protection locked="true" hidden="false"/>
    </xf>
    <xf numFmtId="174" fontId="17" fillId="0" borderId="1" xfId="0" applyFont="true" applyBorder="true" applyAlignment="true" applyProtection="false">
      <alignment horizontal="general" vertical="bottom" textRotation="0" wrapText="true" indent="0" shrinkToFit="false"/>
      <protection locked="true" hidden="false"/>
    </xf>
    <xf numFmtId="167" fontId="16" fillId="0" borderId="1" xfId="41" applyFont="true" applyBorder="true" applyAlignment="true" applyProtection="false">
      <alignment horizontal="general" vertical="center" textRotation="0" wrapText="true" indent="0" shrinkToFit="false"/>
      <protection locked="true" hidden="false"/>
    </xf>
    <xf numFmtId="167" fontId="17" fillId="0" borderId="1" xfId="4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 xfId="42" applyFont="true" applyBorder="true" applyAlignment="true" applyProtection="true">
      <alignment horizontal="left" vertical="center" textRotation="0" wrapText="false" indent="1" shrinkToFit="false"/>
      <protection locked="false" hidden="false"/>
    </xf>
    <xf numFmtId="167" fontId="16" fillId="0" borderId="1" xfId="41"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7" fontId="12" fillId="0" borderId="1" xfId="41"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41" applyFont="true" applyBorder="true" applyAlignment="true" applyProtection="false">
      <alignment horizontal="left" vertical="center" textRotation="0" wrapText="true" indent="0" shrinkToFit="false"/>
      <protection locked="true" hidden="false"/>
    </xf>
    <xf numFmtId="167" fontId="17" fillId="0" borderId="1" xfId="41"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36" applyFont="false" applyBorder="false" applyAlignment="false" applyProtection="false">
      <alignment horizontal="general" vertical="center" textRotation="0" wrapText="false" indent="0" shrinkToFit="false"/>
      <protection locked="true" hidden="false"/>
    </xf>
    <xf numFmtId="164" fontId="4" fillId="0" borderId="0" xfId="36" applyFont="false" applyBorder="false" applyAlignment="true" applyProtection="false">
      <alignment horizontal="left" vertical="center" textRotation="0" wrapText="false" indent="0" shrinkToFit="false"/>
      <protection locked="true" hidden="false"/>
    </xf>
    <xf numFmtId="164" fontId="4" fillId="0" borderId="0" xfId="36" applyFont="false" applyBorder="false" applyAlignment="true" applyProtection="false">
      <alignment horizontal="center" vertical="center" textRotation="0" wrapText="false" indent="0" shrinkToFit="false"/>
      <protection locked="true" hidden="false"/>
    </xf>
    <xf numFmtId="164" fontId="45" fillId="0" borderId="0" xfId="36" applyFont="true" applyBorder="false" applyAlignment="false" applyProtection="false">
      <alignment horizontal="general" vertical="center" textRotation="0" wrapText="false" indent="0" shrinkToFit="false"/>
      <protection locked="true" hidden="false"/>
    </xf>
    <xf numFmtId="164" fontId="4" fillId="0" borderId="3"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14" fillId="0" borderId="1" xfId="36" applyFont="true" applyBorder="true" applyAlignment="true" applyProtection="true">
      <alignment horizontal="center"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72" fontId="14" fillId="0" borderId="1" xfId="35" applyFont="true" applyBorder="true" applyAlignment="true" applyProtection="true">
      <alignment horizontal="center" vertical="bottom" textRotation="0" wrapText="true" indent="0" shrinkToFit="false"/>
      <protection locked="true" hidden="false"/>
    </xf>
    <xf numFmtId="164" fontId="46" fillId="0" borderId="1" xfId="36" applyFont="true" applyBorder="true" applyAlignment="true" applyProtection="true">
      <alignment horizontal="left" vertical="bottom" textRotation="0" wrapText="false" indent="0" shrinkToFit="false"/>
      <protection locked="true" hidden="false"/>
    </xf>
    <xf numFmtId="164" fontId="16" fillId="0" borderId="1" xfId="36" applyFont="true" applyBorder="true" applyAlignment="true" applyProtection="true">
      <alignment horizontal="left" vertical="center" textRotation="0" wrapText="false" indent="0" shrinkToFit="false"/>
      <protection locked="false" hidden="false"/>
    </xf>
    <xf numFmtId="176" fontId="26" fillId="0" borderId="1" xfId="36" applyFont="true" applyBorder="true" applyAlignment="true" applyProtection="false">
      <alignment horizontal="center" vertical="center" textRotation="0" wrapText="false" indent="0" shrinkToFit="false"/>
      <protection locked="true" hidden="false"/>
    </xf>
    <xf numFmtId="164" fontId="47" fillId="0" borderId="1" xfId="36" applyFont="true" applyBorder="true" applyAlignment="true" applyProtection="false">
      <alignment horizontal="left" vertical="center" textRotation="0" wrapText="false" indent="0" shrinkToFit="false"/>
      <protection locked="true" hidden="false"/>
    </xf>
    <xf numFmtId="171" fontId="16" fillId="0" borderId="1" xfId="36" applyFont="true" applyBorder="true" applyAlignment="true" applyProtection="true">
      <alignment horizontal="general" vertical="center" textRotation="0" wrapText="false" indent="0" shrinkToFit="false"/>
      <protection locked="true" hidden="false"/>
    </xf>
    <xf numFmtId="178" fontId="26" fillId="0" borderId="1" xfId="36" applyFont="true" applyBorder="true" applyAlignment="true" applyProtection="false">
      <alignment horizontal="center" vertical="center" textRotation="0" wrapText="false" indent="0" shrinkToFit="false"/>
      <protection locked="true" hidden="false"/>
    </xf>
    <xf numFmtId="171" fontId="16" fillId="0" borderId="1" xfId="36" applyFont="true" applyBorder="true" applyAlignment="true" applyProtection="true">
      <alignment horizontal="left" vertical="center" textRotation="0" wrapText="false" indent="0" shrinkToFit="false"/>
      <protection locked="true" hidden="false"/>
    </xf>
    <xf numFmtId="179" fontId="0" fillId="0" borderId="1" xfId="36" applyFont="true" applyBorder="true" applyAlignment="true" applyProtection="true">
      <alignment horizontal="center" vertical="center" textRotation="0" wrapText="false" indent="0" shrinkToFit="false"/>
      <protection locked="true" hidden="false"/>
    </xf>
    <xf numFmtId="164" fontId="48" fillId="0" borderId="1" xfId="36" applyFont="true" applyBorder="true" applyAlignment="true" applyProtection="false">
      <alignment horizontal="left" vertical="center" textRotation="0" wrapText="false" indent="0" shrinkToFit="false"/>
      <protection locked="true" hidden="false"/>
    </xf>
    <xf numFmtId="171" fontId="12" fillId="0" borderId="1" xfId="36" applyFont="true" applyBorder="true" applyAlignment="true" applyProtection="true">
      <alignment horizontal="left" vertical="center" textRotation="0" wrapText="false" indent="0" shrinkToFit="false"/>
      <protection locked="true" hidden="false"/>
    </xf>
    <xf numFmtId="176" fontId="17" fillId="0" borderId="1" xfId="36" applyFont="true" applyBorder="true" applyAlignment="true" applyProtection="false">
      <alignment horizontal="center" vertical="center" textRotation="0" wrapText="false" indent="0" shrinkToFit="false"/>
      <protection locked="true" hidden="false"/>
    </xf>
    <xf numFmtId="178" fontId="17" fillId="0" borderId="1"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left" vertical="center" textRotation="0" wrapText="false" indent="0" shrinkToFit="false"/>
      <protection locked="true" hidden="false"/>
    </xf>
    <xf numFmtId="171" fontId="12" fillId="0" borderId="1" xfId="36" applyFont="true" applyBorder="true" applyAlignment="true" applyProtection="true">
      <alignment horizontal="general" vertical="center" textRotation="0" wrapText="false" indent="0" shrinkToFit="false"/>
      <protection locked="true" hidden="false"/>
    </xf>
    <xf numFmtId="179" fontId="25" fillId="0" borderId="1" xfId="36" applyFont="true" applyBorder="true" applyAlignment="true" applyProtection="true">
      <alignment horizontal="center" vertical="center" textRotation="0" wrapText="true" indent="0" shrinkToFit="false"/>
      <protection locked="true" hidden="false"/>
    </xf>
    <xf numFmtId="164" fontId="47" fillId="0" borderId="1" xfId="36" applyFont="true" applyBorder="true" applyAlignment="true" applyProtection="false">
      <alignment horizontal="left" vertical="center" textRotation="0" wrapText="true" indent="0" shrinkToFit="false"/>
      <protection locked="true" hidden="false"/>
    </xf>
    <xf numFmtId="171" fontId="16" fillId="0" borderId="1" xfId="36" applyFont="true" applyBorder="true" applyAlignment="true" applyProtection="true">
      <alignment horizontal="general" vertical="center" textRotation="0" wrapText="true" indent="0" shrinkToFit="false"/>
      <protection locked="true" hidden="false"/>
    </xf>
    <xf numFmtId="164" fontId="4" fillId="0" borderId="0" xfId="36" applyFont="false" applyBorder="false" applyAlignment="true" applyProtection="false">
      <alignment horizontal="general" vertical="center" textRotation="0" wrapText="true" indent="0" shrinkToFit="false"/>
      <protection locked="true" hidden="false"/>
    </xf>
    <xf numFmtId="164" fontId="23" fillId="0" borderId="1" xfId="36" applyFont="true" applyBorder="true" applyAlignment="true" applyProtection="false">
      <alignment horizontal="left" vertical="center" textRotation="0" wrapText="false" indent="0" shrinkToFit="false"/>
      <protection locked="true" hidden="false"/>
    </xf>
    <xf numFmtId="164" fontId="16" fillId="0" borderId="1" xfId="36" applyFont="true" applyBorder="true" applyAlignment="true" applyProtection="false">
      <alignment horizontal="left" vertical="center" textRotation="0" wrapText="false" indent="0" shrinkToFit="false"/>
      <protection locked="true" hidden="false"/>
    </xf>
    <xf numFmtId="164" fontId="12" fillId="0" borderId="1" xfId="36" applyFont="true" applyBorder="true" applyAlignment="true" applyProtection="false">
      <alignment horizontal="general" vertical="center" textRotation="0" wrapText="false" indent="0" shrinkToFit="false"/>
      <protection locked="true" hidden="false"/>
    </xf>
    <xf numFmtId="176" fontId="48" fillId="0" borderId="1" xfId="36" applyFont="true" applyBorder="true" applyAlignment="true" applyProtection="false">
      <alignment horizontal="center" vertical="center" textRotation="0" wrapText="fals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78" fontId="48" fillId="0" borderId="1" xfId="36" applyFont="true" applyBorder="true" applyAlignment="true" applyProtection="false">
      <alignment horizontal="center" vertical="center" textRotation="0" wrapText="false" indent="0" shrinkToFit="false"/>
      <protection locked="true" hidden="false"/>
    </xf>
    <xf numFmtId="164" fontId="36" fillId="0" borderId="1" xfId="36" applyFont="true" applyBorder="true" applyAlignment="true" applyProtection="false">
      <alignment horizontal="left" vertical="center" textRotation="0" wrapText="false" indent="0" shrinkToFit="false"/>
      <protection locked="true" hidden="false"/>
    </xf>
    <xf numFmtId="176" fontId="47"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left" vertical="center" textRotation="0" wrapText="false" indent="0" shrinkToFit="false"/>
      <protection locked="true" hidden="false"/>
    </xf>
    <xf numFmtId="176" fontId="4" fillId="0" borderId="1" xfId="36" applyFont="false" applyBorder="true" applyAlignment="true" applyProtection="false">
      <alignment horizontal="center" vertical="center" textRotation="0" wrapText="false" indent="0" shrinkToFit="false"/>
      <protection locked="true" hidden="false"/>
    </xf>
    <xf numFmtId="164" fontId="4" fillId="0" borderId="1" xfId="36" applyFont="false" applyBorder="true" applyAlignment="true" applyProtection="false">
      <alignment horizontal="center" vertical="center" textRotation="0" wrapText="false" indent="0" shrinkToFit="false"/>
      <protection locked="true" hidden="false"/>
    </xf>
    <xf numFmtId="171" fontId="14" fillId="0" borderId="1" xfId="36" applyFont="true" applyBorder="true" applyAlignment="true" applyProtection="true">
      <alignment horizontal="left" vertical="center" textRotation="0" wrapText="false" indent="0" shrinkToFit="false"/>
      <protection locked="true" hidden="false"/>
    </xf>
    <xf numFmtId="164" fontId="24" fillId="0" borderId="2" xfId="36" applyFont="true" applyBorder="true" applyAlignment="true" applyProtection="true">
      <alignment horizontal="left" vertical="center" textRotation="0" wrapText="false" indent="0" shrinkToFit="false"/>
      <protection locked="false" hidden="false"/>
    </xf>
    <xf numFmtId="176" fontId="50" fillId="0" borderId="1" xfId="36" applyFont="true" applyBorder="true" applyAlignment="true" applyProtection="false">
      <alignment horizontal="center" vertical="center" textRotation="0" wrapText="false" indent="0" shrinkToFit="false"/>
      <protection locked="true" hidden="false"/>
    </xf>
    <xf numFmtId="164" fontId="50" fillId="0" borderId="1" xfId="36" applyFont="true" applyBorder="true" applyAlignment="true" applyProtection="false">
      <alignment horizontal="center" vertical="center" textRotation="0" wrapText="false" indent="0" shrinkToFit="false"/>
      <protection locked="true" hidden="false"/>
    </xf>
    <xf numFmtId="164" fontId="37" fillId="0" borderId="2" xfId="36" applyFont="true" applyBorder="true" applyAlignment="true" applyProtection="true">
      <alignment horizontal="left" vertical="center"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2016年政府投资、采购欠款清理表(全区汇总）20170101分类汇总）01" xfId="21"/>
    <cellStyle name="_ET_STYLE_NoName_00__2016年政府投资、采购欠款清理表(全区汇总）20170104(上报表）" xfId="22"/>
    <cellStyle name="_ET_STYLE_NoName_00__2016年政府投资、采购欠款清理表(全区汇总）20170104(最终上报表）" xfId="23"/>
    <cellStyle name="_ET_STYLE_NoName_00__2017年政府投资项目欠款清理表(全区汇总，上报区政府）01250201" xfId="24"/>
    <cellStyle name="_ET_STYLE_NoName_00__2017年政府投资项目欠款清理表(全区汇总，含新区长的初表）20180106" xfId="25"/>
    <cellStyle name="_ET_STYLE_NoName_00__2017年政府投资项目欠款清理表(全区汇总，含新区长的初表）20180122002" xfId="26"/>
    <cellStyle name="_ET_STYLE_NoName_00__2017年政府投资项目欠款清理表(全区汇总，彭局意见）0125" xfId="27"/>
    <cellStyle name="千位分隔 2" xfId="28"/>
    <cellStyle name="千位分隔 3" xfId="29"/>
    <cellStyle name="常规 2" xfId="30"/>
    <cellStyle name="常规 2 2" xfId="31"/>
    <cellStyle name="常规 2 6" xfId="32"/>
    <cellStyle name="常规 3" xfId="33"/>
    <cellStyle name="常规 3 2" xfId="34"/>
    <cellStyle name="常规 4" xfId="35"/>
    <cellStyle name="常规 5" xfId="36"/>
    <cellStyle name="常规 6" xfId="37"/>
    <cellStyle name="常规 7" xfId="38"/>
    <cellStyle name="常规 8" xfId="39"/>
    <cellStyle name="常规_01璧城" xfId="40"/>
    <cellStyle name="常规_06沙坪坝" xfId="41"/>
    <cellStyle name="常规_Sheet1"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P54"/>
    </sheetView>
  </sheetViews>
  <sheetFormatPr defaultColWidth="8.99609375" defaultRowHeight="12.75" zeroHeight="false" outlineLevelRow="0" outlineLevelCol="0"/>
  <cols>
    <col collapsed="false" customWidth="true" hidden="false" outlineLevel="0" max="1" min="1" style="1" width="31.62"/>
    <col collapsed="false" customWidth="true" hidden="false" outlineLevel="0" max="2" min="2" style="1" width="13.74"/>
    <col collapsed="false" customWidth="true" hidden="false" outlineLevel="0" max="3" min="3" style="1" width="13.37"/>
    <col collapsed="false" customWidth="true" hidden="false" outlineLevel="0" max="4" min="4" style="1" width="13.49"/>
    <col collapsed="false" customWidth="true" hidden="false" outlineLevel="0" max="5" min="5" style="1" width="13.62"/>
    <col collapsed="false" customWidth="true" hidden="false" outlineLevel="0" max="8" min="6" style="1" width="7.74"/>
    <col collapsed="false" customWidth="true" hidden="false" outlineLevel="0" max="9" min="9" style="2" width="28.99"/>
    <col collapsed="false" customWidth="true" hidden="false" outlineLevel="0" max="10" min="10" style="1" width="13.12"/>
    <col collapsed="false" customWidth="true" hidden="false" outlineLevel="0" max="11" min="11" style="1" width="12.87"/>
    <col collapsed="false" customWidth="true" hidden="false" outlineLevel="0" max="12" min="12" style="1" width="14.62"/>
    <col collapsed="false" customWidth="true" hidden="false" outlineLevel="0" max="13" min="13" style="1" width="12.75"/>
    <col collapsed="false" customWidth="true" hidden="false" outlineLevel="0" max="14" min="14" style="1" width="7.74"/>
    <col collapsed="false" customWidth="true" hidden="false" outlineLevel="0" max="15" min="15" style="1" width="9.24"/>
    <col collapsed="false" customWidth="true" hidden="false" outlineLevel="0" max="16" min="16" style="1" width="7.74"/>
    <col collapsed="false" customWidth="false" hidden="false" outlineLevel="0" max="257" min="17" style="1" width="8.99"/>
  </cols>
  <sheetData>
    <row r="1" customFormat="false" ht="14.25" hidden="false" customHeight="false" outlineLevel="0" collapsed="false">
      <c r="A1" s="3" t="s">
        <v>0</v>
      </c>
      <c r="B1" s="3"/>
      <c r="C1" s="3"/>
      <c r="D1" s="3"/>
    </row>
    <row r="2" customFormat="false" ht="24" hidden="false" customHeight="true" outlineLevel="0" collapsed="false">
      <c r="A2" s="4" t="s">
        <v>1</v>
      </c>
      <c r="B2" s="4"/>
      <c r="C2" s="4"/>
      <c r="D2" s="4"/>
      <c r="E2" s="4"/>
      <c r="F2" s="4"/>
      <c r="G2" s="4"/>
      <c r="H2" s="4"/>
      <c r="I2" s="4"/>
      <c r="J2" s="4"/>
      <c r="K2" s="4"/>
      <c r="L2" s="4"/>
      <c r="M2" s="4"/>
      <c r="N2" s="4"/>
      <c r="O2" s="4"/>
      <c r="P2" s="4"/>
    </row>
    <row r="3" customFormat="false" ht="22.5" hidden="false" customHeight="false" outlineLevel="0" collapsed="false">
      <c r="A3" s="5"/>
      <c r="B3" s="5"/>
      <c r="C3" s="6"/>
      <c r="D3" s="6"/>
      <c r="E3" s="6"/>
      <c r="F3" s="6"/>
      <c r="G3" s="6"/>
      <c r="H3" s="6"/>
      <c r="I3" s="7"/>
      <c r="J3" s="6"/>
      <c r="K3" s="6"/>
      <c r="L3" s="6"/>
      <c r="M3" s="8"/>
      <c r="N3" s="8"/>
      <c r="O3" s="9" t="s">
        <v>2</v>
      </c>
    </row>
    <row r="4" customFormat="false" ht="18.75" hidden="false" customHeight="true" outlineLevel="0" collapsed="false">
      <c r="A4" s="10" t="s">
        <v>3</v>
      </c>
      <c r="B4" s="10"/>
      <c r="C4" s="10"/>
      <c r="D4" s="10"/>
      <c r="E4" s="10"/>
      <c r="F4" s="10"/>
      <c r="G4" s="10"/>
      <c r="H4" s="10"/>
      <c r="I4" s="10" t="s">
        <v>4</v>
      </c>
      <c r="J4" s="10"/>
      <c r="K4" s="10"/>
      <c r="L4" s="10"/>
      <c r="M4" s="10"/>
      <c r="N4" s="10"/>
      <c r="O4" s="10"/>
      <c r="P4" s="10"/>
    </row>
    <row r="5" customFormat="false" ht="15" hidden="false" customHeight="true" outlineLevel="0" collapsed="false">
      <c r="A5" s="11" t="s">
        <v>5</v>
      </c>
      <c r="B5" s="12" t="s">
        <v>6</v>
      </c>
      <c r="C5" s="12" t="s">
        <v>7</v>
      </c>
      <c r="D5" s="12" t="s">
        <v>8</v>
      </c>
      <c r="E5" s="12" t="s">
        <v>9</v>
      </c>
      <c r="F5" s="12"/>
      <c r="G5" s="12"/>
      <c r="H5" s="11" t="s">
        <v>10</v>
      </c>
      <c r="I5" s="13" t="s">
        <v>5</v>
      </c>
      <c r="J5" s="12" t="s">
        <v>6</v>
      </c>
      <c r="K5" s="12" t="s">
        <v>7</v>
      </c>
      <c r="L5" s="12" t="s">
        <v>8</v>
      </c>
      <c r="M5" s="12" t="s">
        <v>9</v>
      </c>
      <c r="N5" s="12"/>
      <c r="O5" s="12"/>
      <c r="P5" s="11" t="s">
        <v>10</v>
      </c>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row>
    <row r="6" customFormat="false" ht="47.25" hidden="false" customHeight="false" outlineLevel="0" collapsed="false">
      <c r="A6" s="11"/>
      <c r="B6" s="11"/>
      <c r="C6" s="11"/>
      <c r="D6" s="11"/>
      <c r="E6" s="15" t="s">
        <v>11</v>
      </c>
      <c r="F6" s="11" t="s">
        <v>12</v>
      </c>
      <c r="G6" s="11" t="s">
        <v>13</v>
      </c>
      <c r="H6" s="11"/>
      <c r="I6" s="13"/>
      <c r="J6" s="12"/>
      <c r="K6" s="12"/>
      <c r="L6" s="12"/>
      <c r="M6" s="16" t="s">
        <v>11</v>
      </c>
      <c r="N6" s="17" t="s">
        <v>12</v>
      </c>
      <c r="O6" s="17" t="s">
        <v>13</v>
      </c>
      <c r="P6" s="11"/>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row>
    <row r="7" customFormat="false" ht="15" hidden="false" customHeight="false" outlineLevel="0" collapsed="false">
      <c r="A7" s="18" t="s">
        <v>14</v>
      </c>
      <c r="B7" s="19" t="n">
        <v>347</v>
      </c>
      <c r="C7" s="19" t="n">
        <v>294</v>
      </c>
      <c r="D7" s="19" t="n">
        <v>294</v>
      </c>
      <c r="E7" s="19" t="n">
        <v>303</v>
      </c>
      <c r="F7" s="20" t="n">
        <f aca="false">IF(ISERROR(E7/D7),"",E7/D7*100)</f>
        <v>103.1</v>
      </c>
      <c r="G7" s="20" t="n">
        <f aca="false">IF(ISERROR(E7/B7),"",E7/B7*100-100)</f>
        <v>-12.7</v>
      </c>
      <c r="H7" s="21"/>
      <c r="I7" s="22" t="s">
        <v>15</v>
      </c>
      <c r="J7" s="19" t="n">
        <f aca="false">SUM(J8:J32)</f>
        <v>3363</v>
      </c>
      <c r="K7" s="19" t="n">
        <f aca="false">SUM(K8:K32)</f>
        <v>3064</v>
      </c>
      <c r="L7" s="19" t="n">
        <f aca="false">SUM(L8:L32)</f>
        <v>3331</v>
      </c>
      <c r="M7" s="19" t="n">
        <f aca="false">SUM(M8:M32)</f>
        <v>2975</v>
      </c>
      <c r="N7" s="20" t="n">
        <f aca="false">IF(ISERROR(M7/L7),"",M7/L7*100)</f>
        <v>89.3</v>
      </c>
      <c r="O7" s="20" t="n">
        <f aca="false">IF(ISERROR(M7/J7),"",M7/J7*100-100)</f>
        <v>-11.5</v>
      </c>
      <c r="P7" s="23"/>
    </row>
    <row r="8" customFormat="false" ht="15" hidden="false" customHeight="false" outlineLevel="0" collapsed="false">
      <c r="A8" s="18" t="s">
        <v>16</v>
      </c>
      <c r="B8" s="19" t="n">
        <v>309</v>
      </c>
      <c r="C8" s="19" t="n">
        <v>260</v>
      </c>
      <c r="D8" s="19" t="n">
        <v>260</v>
      </c>
      <c r="E8" s="19" t="n">
        <v>259</v>
      </c>
      <c r="F8" s="20" t="n">
        <f aca="false">IF(ISERROR(E8/D8),"",E8/D8*100)</f>
        <v>99.6</v>
      </c>
      <c r="G8" s="20" t="n">
        <f aca="false">IF(ISERROR(E8/B8),"",E8/B8*100-100)</f>
        <v>-16.2</v>
      </c>
      <c r="H8" s="21"/>
      <c r="I8" s="24" t="s">
        <v>17</v>
      </c>
      <c r="J8" s="19" t="n">
        <v>1143</v>
      </c>
      <c r="K8" s="19" t="n">
        <v>1068</v>
      </c>
      <c r="L8" s="19" t="n">
        <v>1035</v>
      </c>
      <c r="M8" s="19" t="n">
        <v>990</v>
      </c>
      <c r="N8" s="20" t="n">
        <f aca="false">IF(ISERROR(M8/L8),"",M8/L8*100)</f>
        <v>95.7</v>
      </c>
      <c r="O8" s="20" t="n">
        <f aca="false">IF(ISERROR(M8/J8),"",M8/J8*100-100)</f>
        <v>-13.4</v>
      </c>
      <c r="P8" s="23"/>
    </row>
    <row r="9" customFormat="false" ht="15" hidden="false" customHeight="false" outlineLevel="0" collapsed="false">
      <c r="A9" s="25" t="s">
        <v>18</v>
      </c>
      <c r="B9" s="19" t="n">
        <v>159</v>
      </c>
      <c r="C9" s="19" t="n">
        <v>204</v>
      </c>
      <c r="D9" s="19" t="n">
        <v>188</v>
      </c>
      <c r="E9" s="19" t="n">
        <v>169</v>
      </c>
      <c r="F9" s="20" t="n">
        <f aca="false">IF(ISERROR(E9/D9),"",E9/D9*100)</f>
        <v>89.9</v>
      </c>
      <c r="G9" s="20" t="n">
        <f aca="false">IF(ISERROR(E9/B9),"",E9/B9*100-100)</f>
        <v>6.3</v>
      </c>
      <c r="H9" s="21"/>
      <c r="I9" s="24" t="s">
        <v>19</v>
      </c>
      <c r="J9" s="19"/>
      <c r="K9" s="19"/>
      <c r="L9" s="19"/>
      <c r="M9" s="19"/>
      <c r="N9" s="20" t="str">
        <f aca="false">IF(ISERROR(M9/L9),"",M9/L9*100)</f>
        <v/>
      </c>
      <c r="O9" s="20" t="str">
        <f aca="false">IF(ISERROR(M9/J9),"",M9/J9*100-100)</f>
        <v/>
      </c>
      <c r="P9" s="23"/>
    </row>
    <row r="10" customFormat="false" ht="15" hidden="false" customHeight="false" outlineLevel="0" collapsed="false">
      <c r="A10" s="25" t="s">
        <v>20</v>
      </c>
      <c r="B10" s="19" t="n">
        <v>27</v>
      </c>
      <c r="C10" s="19" t="n">
        <v>10</v>
      </c>
      <c r="D10" s="19" t="n">
        <v>15</v>
      </c>
      <c r="E10" s="19" t="n">
        <v>28</v>
      </c>
      <c r="F10" s="20" t="n">
        <f aca="false">IF(ISERROR(E10/D10),"",E10/D10*100)</f>
        <v>186.7</v>
      </c>
      <c r="G10" s="20" t="n">
        <f aca="false">IF(ISERROR(E10/B10),"",E10/B10*100-100)</f>
        <v>3.7</v>
      </c>
      <c r="H10" s="21"/>
      <c r="I10" s="24" t="s">
        <v>21</v>
      </c>
      <c r="J10" s="19"/>
      <c r="K10" s="19"/>
      <c r="L10" s="19"/>
      <c r="M10" s="19"/>
      <c r="N10" s="20" t="str">
        <f aca="false">IF(ISERROR(M10/L10),"",M10/L10*100)</f>
        <v/>
      </c>
      <c r="O10" s="20" t="str">
        <f aca="false">IF(ISERROR(M10/J10),"",M10/J10*100-100)</f>
        <v/>
      </c>
      <c r="P10" s="23"/>
    </row>
    <row r="11" customFormat="false" ht="15" hidden="false" customHeight="false" outlineLevel="0" collapsed="false">
      <c r="A11" s="25" t="s">
        <v>22</v>
      </c>
      <c r="B11" s="19"/>
      <c r="C11" s="19"/>
      <c r="D11" s="19"/>
      <c r="E11" s="19"/>
      <c r="F11" s="20" t="str">
        <f aca="false">IF(ISERROR(E11/D11),"",E11/D11*100)</f>
        <v/>
      </c>
      <c r="G11" s="20" t="str">
        <f aca="false">IF(ISERROR(E11/B11),"",E11/B11*100-100)</f>
        <v/>
      </c>
      <c r="H11" s="21"/>
      <c r="I11" s="24" t="s">
        <v>23</v>
      </c>
      <c r="J11" s="19"/>
      <c r="K11" s="19"/>
      <c r="L11" s="19"/>
      <c r="M11" s="19"/>
      <c r="N11" s="20" t="str">
        <f aca="false">IF(ISERROR(M11/L11),"",M11/L11*100)</f>
        <v/>
      </c>
      <c r="O11" s="20" t="str">
        <f aca="false">IF(ISERROR(M11/J11),"",M11/J11*100-100)</f>
        <v/>
      </c>
      <c r="P11" s="23"/>
    </row>
    <row r="12" customFormat="false" ht="15" hidden="false" customHeight="false" outlineLevel="0" collapsed="false">
      <c r="A12" s="25" t="s">
        <v>24</v>
      </c>
      <c r="B12" s="19" t="n">
        <v>6</v>
      </c>
      <c r="C12" s="19" t="n">
        <v>5</v>
      </c>
      <c r="D12" s="19" t="n">
        <v>5</v>
      </c>
      <c r="E12" s="19" t="n">
        <v>5</v>
      </c>
      <c r="F12" s="20" t="n">
        <f aca="false">IF(ISERROR(E12/D12),"",E12/D12*100)</f>
        <v>100</v>
      </c>
      <c r="G12" s="20" t="n">
        <f aca="false">IF(ISERROR(E12/B12),"",E12/B12*100-100)</f>
        <v>-16.7</v>
      </c>
      <c r="H12" s="21"/>
      <c r="I12" s="24" t="s">
        <v>25</v>
      </c>
      <c r="J12" s="19"/>
      <c r="K12" s="19"/>
      <c r="L12" s="19"/>
      <c r="M12" s="19"/>
      <c r="N12" s="20" t="str">
        <f aca="false">IF(ISERROR(M12/L12),"",M12/L12*100)</f>
        <v/>
      </c>
      <c r="O12" s="20" t="str">
        <f aca="false">IF(ISERROR(M12/J12),"",M12/J12*100-100)</f>
        <v/>
      </c>
      <c r="P12" s="23"/>
    </row>
    <row r="13" customFormat="false" ht="15" hidden="false" customHeight="false" outlineLevel="0" collapsed="false">
      <c r="A13" s="25" t="s">
        <v>26</v>
      </c>
      <c r="B13" s="19" t="n">
        <v>1</v>
      </c>
      <c r="C13" s="19" t="n">
        <v>1</v>
      </c>
      <c r="D13" s="19" t="n">
        <v>6</v>
      </c>
      <c r="E13" s="19" t="n">
        <v>5</v>
      </c>
      <c r="F13" s="20" t="n">
        <f aca="false">IF(ISERROR(E13/D13),"",E13/D13*100)</f>
        <v>83.3</v>
      </c>
      <c r="G13" s="20" t="n">
        <f aca="false">IF(ISERROR(E13/B13),"",E13/B13*100-100)</f>
        <v>400</v>
      </c>
      <c r="H13" s="21"/>
      <c r="I13" s="24" t="s">
        <v>27</v>
      </c>
      <c r="J13" s="19"/>
      <c r="K13" s="19" t="n">
        <v>5</v>
      </c>
      <c r="L13" s="19" t="n">
        <v>5</v>
      </c>
      <c r="M13" s="19" t="n">
        <v>5</v>
      </c>
      <c r="N13" s="20" t="n">
        <f aca="false">IF(ISERROR(M13/L13),"",M13/L13*100)</f>
        <v>100</v>
      </c>
      <c r="O13" s="20" t="str">
        <f aca="false">IF(ISERROR(M13/J13),"",M13/J13*100-100)</f>
        <v/>
      </c>
      <c r="P13" s="23"/>
    </row>
    <row r="14" customFormat="false" ht="15" hidden="false" customHeight="false" outlineLevel="0" collapsed="false">
      <c r="A14" s="25" t="s">
        <v>28</v>
      </c>
      <c r="B14" s="19" t="n">
        <v>25</v>
      </c>
      <c r="C14" s="19" t="n">
        <v>24</v>
      </c>
      <c r="D14" s="19" t="n">
        <v>24</v>
      </c>
      <c r="E14" s="19" t="n">
        <v>31</v>
      </c>
      <c r="F14" s="20" t="n">
        <f aca="false">IF(ISERROR(E14/D14),"",E14/D14*100)</f>
        <v>129.2</v>
      </c>
      <c r="G14" s="20" t="n">
        <f aca="false">IF(ISERROR(E14/B14),"",E14/B14*100-100)</f>
        <v>24</v>
      </c>
      <c r="H14" s="21"/>
      <c r="I14" s="24" t="s">
        <v>29</v>
      </c>
      <c r="J14" s="19" t="n">
        <v>71</v>
      </c>
      <c r="K14" s="19" t="n">
        <v>65</v>
      </c>
      <c r="L14" s="19" t="n">
        <v>71</v>
      </c>
      <c r="M14" s="19" t="n">
        <v>61</v>
      </c>
      <c r="N14" s="20" t="n">
        <f aca="false">IF(ISERROR(M14/L14),"",M14/L14*100)</f>
        <v>85.9</v>
      </c>
      <c r="O14" s="20" t="n">
        <f aca="false">IF(ISERROR(M14/J14),"",M14/J14*100-100)</f>
        <v>-14.1</v>
      </c>
      <c r="P14" s="23"/>
    </row>
    <row r="15" customFormat="false" ht="15" hidden="false" customHeight="false" outlineLevel="0" collapsed="false">
      <c r="A15" s="25" t="s">
        <v>30</v>
      </c>
      <c r="B15" s="19" t="n">
        <v>6</v>
      </c>
      <c r="C15" s="19" t="n">
        <v>5</v>
      </c>
      <c r="D15" s="19" t="n">
        <v>3</v>
      </c>
      <c r="E15" s="19" t="n">
        <v>3</v>
      </c>
      <c r="F15" s="20" t="n">
        <f aca="false">IF(ISERROR(E15/D15),"",E15/D15*100)</f>
        <v>100</v>
      </c>
      <c r="G15" s="20" t="n">
        <f aca="false">IF(ISERROR(E15/B15),"",E15/B15*100-100)</f>
        <v>-50</v>
      </c>
      <c r="H15" s="21"/>
      <c r="I15" s="24" t="s">
        <v>31</v>
      </c>
      <c r="J15" s="19" t="n">
        <v>446</v>
      </c>
      <c r="K15" s="19" t="n">
        <v>468</v>
      </c>
      <c r="L15" s="19" t="n">
        <v>469</v>
      </c>
      <c r="M15" s="19" t="n">
        <v>441</v>
      </c>
      <c r="N15" s="20" t="n">
        <f aca="false">IF(ISERROR(M15/L15),"",M15/L15*100)</f>
        <v>94</v>
      </c>
      <c r="O15" s="20" t="n">
        <f aca="false">IF(ISERROR(M15/J15),"",M15/J15*100-100)</f>
        <v>-1.1</v>
      </c>
      <c r="P15" s="23"/>
    </row>
    <row r="16" customFormat="false" ht="15" hidden="false" customHeight="false" outlineLevel="0" collapsed="false">
      <c r="A16" s="25" t="s">
        <v>32</v>
      </c>
      <c r="B16" s="19" t="n">
        <v>21</v>
      </c>
      <c r="C16" s="19" t="n">
        <v>2</v>
      </c>
      <c r="D16" s="19" t="n">
        <v>8</v>
      </c>
      <c r="E16" s="19" t="n">
        <v>5</v>
      </c>
      <c r="F16" s="20" t="n">
        <f aca="false">IF(ISERROR(E16/D16),"",E16/D16*100)</f>
        <v>62.5</v>
      </c>
      <c r="G16" s="20" t="n">
        <f aca="false">IF(ISERROR(E16/B16),"",E16/B16*100-100)</f>
        <v>-76.2</v>
      </c>
      <c r="H16" s="21"/>
      <c r="I16" s="24" t="s">
        <v>33</v>
      </c>
      <c r="J16" s="19" t="n">
        <v>91</v>
      </c>
      <c r="K16" s="19" t="n">
        <v>136</v>
      </c>
      <c r="L16" s="19" t="n">
        <v>141</v>
      </c>
      <c r="M16" s="19" t="n">
        <v>108</v>
      </c>
      <c r="N16" s="20" t="n">
        <f aca="false">IF(ISERROR(M16/L16),"",M16/L16*100)</f>
        <v>76.6</v>
      </c>
      <c r="O16" s="20" t="n">
        <f aca="false">IF(ISERROR(M16/J16),"",M16/J16*100-100)</f>
        <v>18.7</v>
      </c>
      <c r="P16" s="23"/>
    </row>
    <row r="17" customFormat="false" ht="15" hidden="false" customHeight="false" outlineLevel="0" collapsed="false">
      <c r="A17" s="25" t="s">
        <v>34</v>
      </c>
      <c r="B17" s="19" t="n">
        <v>44</v>
      </c>
      <c r="C17" s="19" t="n">
        <v>6</v>
      </c>
      <c r="D17" s="19" t="n">
        <v>8</v>
      </c>
      <c r="E17" s="19" t="n">
        <v>11</v>
      </c>
      <c r="F17" s="20" t="n">
        <f aca="false">IF(ISERROR(E17/D17),"",E17/D17*100)</f>
        <v>137.5</v>
      </c>
      <c r="G17" s="20" t="n">
        <f aca="false">IF(ISERROR(E17/B17),"",E17/B17*100-100)</f>
        <v>-75</v>
      </c>
      <c r="H17" s="21"/>
      <c r="I17" s="24" t="s">
        <v>35</v>
      </c>
      <c r="J17" s="19" t="n">
        <v>148</v>
      </c>
      <c r="K17" s="19" t="n">
        <v>77</v>
      </c>
      <c r="L17" s="19" t="n">
        <v>136</v>
      </c>
      <c r="M17" s="19" t="n">
        <v>95</v>
      </c>
      <c r="N17" s="20" t="n">
        <f aca="false">IF(ISERROR(M17/L17),"",M17/L17*100)</f>
        <v>69.9</v>
      </c>
      <c r="O17" s="20" t="n">
        <f aca="false">IF(ISERROR(M17/J17),"",M17/J17*100-100)</f>
        <v>-35.8</v>
      </c>
      <c r="P17" s="23"/>
    </row>
    <row r="18" customFormat="false" ht="15" hidden="false" customHeight="false" outlineLevel="0" collapsed="false">
      <c r="A18" s="25" t="s">
        <v>36</v>
      </c>
      <c r="B18" s="19" t="n">
        <v>19</v>
      </c>
      <c r="C18" s="19" t="n">
        <v>1</v>
      </c>
      <c r="D18" s="19" t="n">
        <v>1</v>
      </c>
      <c r="E18" s="19"/>
      <c r="F18" s="20" t="n">
        <f aca="false">IF(ISERROR(E18/D18),"",E18/D18*100)</f>
        <v>0</v>
      </c>
      <c r="G18" s="20" t="n">
        <f aca="false">IF(ISERROR(E18/B18),"",E18/B18*100-100)</f>
        <v>-100</v>
      </c>
      <c r="H18" s="21"/>
      <c r="I18" s="24" t="s">
        <v>37</v>
      </c>
      <c r="J18" s="19" t="n">
        <v>268</v>
      </c>
      <c r="K18" s="19" t="n">
        <v>167</v>
      </c>
      <c r="L18" s="19" t="n">
        <v>238</v>
      </c>
      <c r="M18" s="19" t="n">
        <v>260</v>
      </c>
      <c r="N18" s="20" t="n">
        <f aca="false">IF(ISERROR(M18/L18),"",M18/L18*100)</f>
        <v>109.2</v>
      </c>
      <c r="O18" s="20" t="n">
        <f aca="false">IF(ISERROR(M18/J18),"",M18/J18*100-100)</f>
        <v>-3</v>
      </c>
      <c r="P18" s="23"/>
    </row>
    <row r="19" customFormat="false" ht="15" hidden="false" customHeight="false" outlineLevel="0" collapsed="false">
      <c r="A19" s="25" t="s">
        <v>38</v>
      </c>
      <c r="B19" s="19"/>
      <c r="C19" s="19"/>
      <c r="D19" s="19"/>
      <c r="E19" s="19"/>
      <c r="F19" s="20" t="str">
        <f aca="false">IF(ISERROR(E19/D19),"",E19/D19*100)</f>
        <v/>
      </c>
      <c r="G19" s="20" t="str">
        <f aca="false">IF(ISERROR(E19/B19),"",E19/B19*100-100)</f>
        <v/>
      </c>
      <c r="H19" s="21"/>
      <c r="I19" s="24" t="s">
        <v>39</v>
      </c>
      <c r="J19" s="19" t="n">
        <v>1009</v>
      </c>
      <c r="K19" s="19" t="n">
        <v>875</v>
      </c>
      <c r="L19" s="19" t="n">
        <v>989</v>
      </c>
      <c r="M19" s="19" t="n">
        <v>911</v>
      </c>
      <c r="N19" s="20" t="n">
        <f aca="false">IF(ISERROR(M19/L19),"",M19/L19*100)</f>
        <v>92.1</v>
      </c>
      <c r="O19" s="20" t="n">
        <f aca="false">IF(ISERROR(M19/J19),"",M19/J19*100-100)</f>
        <v>-9.7</v>
      </c>
      <c r="P19" s="23"/>
    </row>
    <row r="20" customFormat="false" ht="15" hidden="false" customHeight="false" outlineLevel="0" collapsed="false">
      <c r="A20" s="25" t="s">
        <v>40</v>
      </c>
      <c r="B20" s="19"/>
      <c r="C20" s="19"/>
      <c r="D20" s="19"/>
      <c r="E20" s="19"/>
      <c r="F20" s="20" t="str">
        <f aca="false">IF(ISERROR(E20/D20),"",E20/D20*100)</f>
        <v/>
      </c>
      <c r="G20" s="20" t="str">
        <f aca="false">IF(ISERROR(E20/B20),"",E20/B20*100-100)</f>
        <v/>
      </c>
      <c r="H20" s="21"/>
      <c r="I20" s="24" t="s">
        <v>41</v>
      </c>
      <c r="J20" s="19"/>
      <c r="K20" s="19"/>
      <c r="L20" s="19"/>
      <c r="M20" s="19"/>
      <c r="N20" s="20" t="str">
        <f aca="false">IF(ISERROR(M20/L20),"",M20/L20*100)</f>
        <v/>
      </c>
      <c r="O20" s="20" t="str">
        <f aca="false">IF(ISERROR(M20/J20),"",M20/J20*100-100)</f>
        <v/>
      </c>
      <c r="P20" s="23"/>
    </row>
    <row r="21" customFormat="false" ht="15" hidden="false" customHeight="false" outlineLevel="0" collapsed="false">
      <c r="A21" s="25" t="s">
        <v>42</v>
      </c>
      <c r="B21" s="19" t="n">
        <v>1</v>
      </c>
      <c r="C21" s="19" t="n">
        <v>1</v>
      </c>
      <c r="D21" s="19" t="n">
        <v>1</v>
      </c>
      <c r="E21" s="19" t="n">
        <v>1</v>
      </c>
      <c r="F21" s="20" t="n">
        <f aca="false">IF(ISERROR(E21/D21),"",E21/D21*100)</f>
        <v>100</v>
      </c>
      <c r="G21" s="20" t="n">
        <f aca="false">IF(ISERROR(E21/B21),"",E21/B21*100-100)</f>
        <v>0</v>
      </c>
      <c r="H21" s="21"/>
      <c r="I21" s="24" t="s">
        <v>43</v>
      </c>
      <c r="J21" s="19"/>
      <c r="K21" s="19"/>
      <c r="L21" s="19"/>
      <c r="M21" s="19"/>
      <c r="N21" s="20" t="str">
        <f aca="false">IF(ISERROR(M21/L21),"",M21/L21*100)</f>
        <v/>
      </c>
      <c r="O21" s="20" t="str">
        <f aca="false">IF(ISERROR(M21/J21),"",M21/J21*100-100)</f>
        <v/>
      </c>
      <c r="P21" s="23"/>
    </row>
    <row r="22" customFormat="false" ht="15" hidden="false" customHeight="false" outlineLevel="0" collapsed="false">
      <c r="A22" s="25" t="s">
        <v>44</v>
      </c>
      <c r="B22" s="19"/>
      <c r="C22" s="19"/>
      <c r="D22" s="19"/>
      <c r="E22" s="19"/>
      <c r="F22" s="20" t="str">
        <f aca="false">IF(ISERROR(E22/D22),"",E22/D22*100)</f>
        <v/>
      </c>
      <c r="G22" s="20" t="str">
        <f aca="false">IF(ISERROR(E22/B22),"",E22/B22*100-100)</f>
        <v/>
      </c>
      <c r="H22" s="21"/>
      <c r="I22" s="24" t="s">
        <v>45</v>
      </c>
      <c r="J22" s="19"/>
      <c r="K22" s="19"/>
      <c r="L22" s="19"/>
      <c r="M22" s="19"/>
      <c r="N22" s="20" t="str">
        <f aca="false">IF(ISERROR(M22/L22),"",M22/L22*100)</f>
        <v/>
      </c>
      <c r="O22" s="20" t="str">
        <f aca="false">IF(ISERROR(M22/J22),"",M22/J22*100-100)</f>
        <v/>
      </c>
      <c r="P22" s="23"/>
    </row>
    <row r="23" customFormat="false" ht="15" hidden="false" customHeight="false" outlineLevel="0" collapsed="false">
      <c r="A23" s="25" t="s">
        <v>46</v>
      </c>
      <c r="B23" s="19"/>
      <c r="C23" s="19" t="n">
        <v>1</v>
      </c>
      <c r="D23" s="19" t="n">
        <v>1</v>
      </c>
      <c r="E23" s="19" t="n">
        <v>1</v>
      </c>
      <c r="F23" s="20" t="n">
        <f aca="false">IF(ISERROR(E23/D23),"",E23/D23*100)</f>
        <v>100</v>
      </c>
      <c r="G23" s="20" t="str">
        <f aca="false">IF(ISERROR(E23/B23),"",E23/B23*100-100)</f>
        <v/>
      </c>
      <c r="H23" s="21"/>
      <c r="I23" s="24" t="s">
        <v>47</v>
      </c>
      <c r="J23" s="19"/>
      <c r="K23" s="19"/>
      <c r="L23" s="19"/>
      <c r="M23" s="19"/>
      <c r="N23" s="20" t="str">
        <f aca="false">IF(ISERROR(M23/L23),"",M23/L23*100)</f>
        <v/>
      </c>
      <c r="O23" s="20" t="str">
        <f aca="false">IF(ISERROR(M23/J23),"",M23/J23*100-100)</f>
        <v/>
      </c>
      <c r="P23" s="23"/>
    </row>
    <row r="24" customFormat="false" ht="15" hidden="false" customHeight="false" outlineLevel="0" collapsed="false">
      <c r="A24" s="25" t="s">
        <v>48</v>
      </c>
      <c r="B24" s="19"/>
      <c r="C24" s="19"/>
      <c r="D24" s="19"/>
      <c r="E24" s="19"/>
      <c r="F24" s="20" t="str">
        <f aca="false">IF(ISERROR(E24/D24),"",E24/D24*100)</f>
        <v/>
      </c>
      <c r="G24" s="20" t="str">
        <f aca="false">IF(ISERROR(E24/B24),"",E24/B24*100-100)</f>
        <v/>
      </c>
      <c r="H24" s="21"/>
      <c r="I24" s="24" t="s">
        <v>49</v>
      </c>
      <c r="J24" s="19"/>
      <c r="K24" s="19"/>
      <c r="L24" s="19"/>
      <c r="M24" s="19"/>
      <c r="N24" s="20" t="str">
        <f aca="false">IF(ISERROR(M24/L24),"",M24/L24*100)</f>
        <v/>
      </c>
      <c r="O24" s="20" t="str">
        <f aca="false">IF(ISERROR(M24/J24),"",M24/J24*100-100)</f>
        <v/>
      </c>
      <c r="P24" s="23"/>
    </row>
    <row r="25" customFormat="false" ht="15" hidden="false" customHeight="false" outlineLevel="0" collapsed="false">
      <c r="A25" s="26" t="s">
        <v>50</v>
      </c>
      <c r="B25" s="19" t="n">
        <v>38</v>
      </c>
      <c r="C25" s="19" t="n">
        <v>34</v>
      </c>
      <c r="D25" s="19" t="n">
        <v>34</v>
      </c>
      <c r="E25" s="19" t="n">
        <v>44</v>
      </c>
      <c r="F25" s="20" t="n">
        <f aca="false">IF(ISERROR(E25/D25),"",E25/D25*100)</f>
        <v>129.4</v>
      </c>
      <c r="G25" s="20" t="n">
        <f aca="false">IF(ISERROR(E25/B25),"",E25/B25*100-100)</f>
        <v>15.8</v>
      </c>
      <c r="H25" s="27"/>
      <c r="I25" s="24" t="s">
        <v>51</v>
      </c>
      <c r="J25" s="19"/>
      <c r="K25" s="28"/>
      <c r="L25" s="28"/>
      <c r="M25" s="19"/>
      <c r="N25" s="20" t="str">
        <f aca="false">IF(ISERROR(M25/L25),"",M25/L25*100)</f>
        <v/>
      </c>
      <c r="O25" s="20" t="str">
        <f aca="false">IF(ISERROR(M25/J25),"",M25/J25*100-100)</f>
        <v/>
      </c>
      <c r="P25" s="29"/>
    </row>
    <row r="26" customFormat="false" ht="15" hidden="false" customHeight="false" outlineLevel="0" collapsed="false">
      <c r="A26" s="25" t="s">
        <v>52</v>
      </c>
      <c r="B26" s="19"/>
      <c r="C26" s="19"/>
      <c r="D26" s="19"/>
      <c r="E26" s="19"/>
      <c r="F26" s="20" t="str">
        <f aca="false">IF(ISERROR(E26/D26),"",E26/D26*100)</f>
        <v/>
      </c>
      <c r="G26" s="20" t="str">
        <f aca="false">IF(ISERROR(E26/B26),"",E26/B26*100-100)</f>
        <v/>
      </c>
      <c r="H26" s="28"/>
      <c r="I26" s="24" t="s">
        <v>53</v>
      </c>
      <c r="J26" s="19" t="n">
        <v>181</v>
      </c>
      <c r="K26" s="28" t="n">
        <v>106</v>
      </c>
      <c r="L26" s="28" t="n">
        <v>91</v>
      </c>
      <c r="M26" s="19" t="n">
        <v>91</v>
      </c>
      <c r="N26" s="20" t="n">
        <f aca="false">IF(ISERROR(M26/L26),"",M26/L26*100)</f>
        <v>100</v>
      </c>
      <c r="O26" s="20" t="n">
        <f aca="false">IF(ISERROR(M26/J26),"",M26/J26*100-100)</f>
        <v>-49.7</v>
      </c>
      <c r="P26" s="30"/>
    </row>
    <row r="27" customFormat="false" ht="15" hidden="false" customHeight="false" outlineLevel="0" collapsed="false">
      <c r="A27" s="25" t="s">
        <v>54</v>
      </c>
      <c r="B27" s="19" t="n">
        <v>5</v>
      </c>
      <c r="C27" s="19" t="n">
        <v>8</v>
      </c>
      <c r="D27" s="19" t="n">
        <v>6</v>
      </c>
      <c r="E27" s="19" t="n">
        <v>12</v>
      </c>
      <c r="F27" s="20" t="n">
        <f aca="false">IF(ISERROR(E27/D27),"",E27/D27*100)</f>
        <v>200</v>
      </c>
      <c r="G27" s="20" t="n">
        <f aca="false">IF(ISERROR(E27/B27),"",E27/B27*100-100)</f>
        <v>140</v>
      </c>
      <c r="H27" s="28"/>
      <c r="I27" s="24" t="s">
        <v>55</v>
      </c>
      <c r="J27" s="31"/>
      <c r="K27" s="28"/>
      <c r="L27" s="28"/>
      <c r="M27" s="31"/>
      <c r="N27" s="20" t="str">
        <f aca="false">IF(ISERROR(M27/L27),"",M27/L27*100)</f>
        <v/>
      </c>
      <c r="O27" s="20" t="str">
        <f aca="false">IF(ISERROR(M27/J27),"",M27/J27*100-100)</f>
        <v/>
      </c>
      <c r="P27" s="30"/>
    </row>
    <row r="28" customFormat="false" ht="15" hidden="false" customHeight="false" outlineLevel="0" collapsed="false">
      <c r="A28" s="25" t="s">
        <v>56</v>
      </c>
      <c r="B28" s="19" t="n">
        <v>33</v>
      </c>
      <c r="C28" s="19" t="n">
        <v>26</v>
      </c>
      <c r="D28" s="19" t="n">
        <v>28</v>
      </c>
      <c r="E28" s="19" t="n">
        <v>32</v>
      </c>
      <c r="F28" s="20" t="n">
        <f aca="false">IF(ISERROR(E28/D28),"",E28/D28*100)</f>
        <v>114.3</v>
      </c>
      <c r="G28" s="20" t="n">
        <f aca="false">IF(ISERROR(E28/B28),"",E28/B28*100-100)</f>
        <v>-3</v>
      </c>
      <c r="H28" s="27"/>
      <c r="I28" s="24" t="s">
        <v>57</v>
      </c>
      <c r="J28" s="19" t="n">
        <v>6</v>
      </c>
      <c r="K28" s="28" t="n">
        <v>2</v>
      </c>
      <c r="L28" s="28" t="n">
        <v>61</v>
      </c>
      <c r="M28" s="19" t="n">
        <v>13</v>
      </c>
      <c r="N28" s="20" t="n">
        <f aca="false">IF(ISERROR(M28/L28),"",M28/L28*100)</f>
        <v>21.3</v>
      </c>
      <c r="O28" s="20" t="n">
        <f aca="false">IF(ISERROR(M28/J28),"",M28/J28*100-100)</f>
        <v>116.7</v>
      </c>
      <c r="P28" s="30"/>
    </row>
    <row r="29" customFormat="false" ht="15" hidden="false" customHeight="false" outlineLevel="0" collapsed="false">
      <c r="A29" s="25" t="s">
        <v>58</v>
      </c>
      <c r="B29" s="19"/>
      <c r="C29" s="19"/>
      <c r="D29" s="19"/>
      <c r="E29" s="19"/>
      <c r="F29" s="20" t="str">
        <f aca="false">IF(ISERROR(E29/D29),"",E29/D29*100)</f>
        <v/>
      </c>
      <c r="G29" s="20" t="str">
        <f aca="false">IF(ISERROR(E29/B29),"",E29/B29*100-100)</f>
        <v/>
      </c>
      <c r="H29" s="21"/>
      <c r="I29" s="24" t="s">
        <v>59</v>
      </c>
      <c r="J29" s="19"/>
      <c r="K29" s="28" t="n">
        <v>35</v>
      </c>
      <c r="L29" s="28" t="n">
        <v>35</v>
      </c>
      <c r="M29" s="19"/>
      <c r="N29" s="20" t="n">
        <f aca="false">IF(ISERROR(M29/L29),"",M29/L29*100)</f>
        <v>0</v>
      </c>
      <c r="O29" s="20" t="str">
        <f aca="false">IF(ISERROR(M29/J29),"",M29/J29*100-100)</f>
        <v/>
      </c>
      <c r="P29" s="29"/>
    </row>
    <row r="30" customFormat="false" ht="15" hidden="false" customHeight="false" outlineLevel="0" collapsed="false">
      <c r="A30" s="25" t="s">
        <v>60</v>
      </c>
      <c r="B30" s="19"/>
      <c r="C30" s="19"/>
      <c r="D30" s="19"/>
      <c r="E30" s="19"/>
      <c r="F30" s="20" t="str">
        <f aca="false">IF(ISERROR(E30/D30),"",E30/D30*100)</f>
        <v/>
      </c>
      <c r="G30" s="20" t="str">
        <f aca="false">IF(ISERROR(E30/B30),"",E30/B30*100-100)</f>
        <v/>
      </c>
      <c r="H30" s="21"/>
      <c r="I30" s="24" t="s">
        <v>61</v>
      </c>
      <c r="J30" s="19"/>
      <c r="K30" s="28" t="n">
        <v>60</v>
      </c>
      <c r="L30" s="28" t="n">
        <v>60</v>
      </c>
      <c r="M30" s="19"/>
      <c r="N30" s="20" t="n">
        <f aca="false">IF(ISERROR(M30/L30),"",M30/L30*100)</f>
        <v>0</v>
      </c>
      <c r="O30" s="20" t="str">
        <f aca="false">IF(ISERROR(M30/J30),"",M30/J30*100-100)</f>
        <v/>
      </c>
      <c r="P30" s="30"/>
    </row>
    <row r="31" customFormat="false" ht="15" hidden="false" customHeight="false" outlineLevel="0" collapsed="false">
      <c r="A31" s="25" t="s">
        <v>62</v>
      </c>
      <c r="B31" s="19"/>
      <c r="C31" s="19"/>
      <c r="D31" s="19"/>
      <c r="E31" s="19"/>
      <c r="F31" s="20" t="str">
        <f aca="false">IF(ISERROR(E31/D31),"",E31/D31*100)</f>
        <v/>
      </c>
      <c r="G31" s="20" t="str">
        <f aca="false">IF(ISERROR(E31/B31),"",E31/B31*100-100)</f>
        <v/>
      </c>
      <c r="H31" s="21"/>
      <c r="I31" s="24" t="s">
        <v>63</v>
      </c>
      <c r="J31" s="19"/>
      <c r="K31" s="28"/>
      <c r="L31" s="28"/>
      <c r="M31" s="19"/>
      <c r="N31" s="20" t="str">
        <f aca="false">IF(ISERROR(M31/L31),"",M31/L31*100)</f>
        <v/>
      </c>
      <c r="O31" s="20" t="str">
        <f aca="false">IF(ISERROR(M31/J31),"",M31/J31*100-100)</f>
        <v/>
      </c>
      <c r="P31" s="32"/>
    </row>
    <row r="32" customFormat="false" ht="15" hidden="false" customHeight="false" outlineLevel="0" collapsed="false">
      <c r="A32" s="25" t="s">
        <v>64</v>
      </c>
      <c r="B32" s="19"/>
      <c r="C32" s="19"/>
      <c r="D32" s="19"/>
      <c r="E32" s="19"/>
      <c r="F32" s="20" t="str">
        <f aca="false">IF(ISERROR(E32/D32),"",E32/D32*100)</f>
        <v/>
      </c>
      <c r="G32" s="20" t="str">
        <f aca="false">IF(ISERROR(E32/B32),"",E32/B32*100-100)</f>
        <v/>
      </c>
      <c r="H32" s="21"/>
      <c r="I32" s="24" t="s">
        <v>65</v>
      </c>
      <c r="J32" s="29"/>
      <c r="K32" s="28"/>
      <c r="L32" s="28"/>
      <c r="M32" s="19"/>
      <c r="N32" s="20" t="str">
        <f aca="false">IF(ISERROR(M32/L32),"",M32/L32*100)</f>
        <v/>
      </c>
      <c r="O32" s="20" t="str">
        <f aca="false">IF(ISERROR(M32/J32),"",M32/J32*100-100)</f>
        <v/>
      </c>
      <c r="P32" s="30"/>
    </row>
    <row r="33" customFormat="false" ht="15" hidden="false" customHeight="false" outlineLevel="0" collapsed="false">
      <c r="A33" s="25" t="s">
        <v>66</v>
      </c>
      <c r="B33" s="19"/>
      <c r="C33" s="19"/>
      <c r="D33" s="19"/>
      <c r="E33" s="19"/>
      <c r="F33" s="20" t="str">
        <f aca="false">IF(ISERROR(E33/D33),"",E33/D33*100)</f>
        <v/>
      </c>
      <c r="G33" s="20" t="str">
        <f aca="false">IF(ISERROR(E33/B33),"",E33/B33*100-100)</f>
        <v/>
      </c>
      <c r="H33" s="21"/>
      <c r="I33" s="22" t="s">
        <v>67</v>
      </c>
      <c r="J33" s="19" t="n">
        <v>449</v>
      </c>
      <c r="K33" s="28" t="n">
        <v>380</v>
      </c>
      <c r="L33" s="28" t="n">
        <v>380</v>
      </c>
      <c r="M33" s="19" t="n">
        <v>460</v>
      </c>
      <c r="N33" s="20" t="n">
        <f aca="false">IF(ISERROR(M33/L33),"",M33/L33*100)</f>
        <v>121.1</v>
      </c>
      <c r="O33" s="20" t="n">
        <f aca="false">IF(ISERROR(M33/J33),"",M33/J33*100-100)</f>
        <v>2.4</v>
      </c>
      <c r="P33" s="30"/>
    </row>
    <row r="34" customFormat="false" ht="15" hidden="false" customHeight="false" outlineLevel="0" collapsed="false">
      <c r="A34" s="18" t="s">
        <v>68</v>
      </c>
      <c r="B34" s="19" t="n">
        <v>3456</v>
      </c>
      <c r="C34" s="19" t="n">
        <v>3009</v>
      </c>
      <c r="D34" s="19" t="n">
        <v>3235</v>
      </c>
      <c r="E34" s="19" t="n">
        <v>3337</v>
      </c>
      <c r="F34" s="20" t="n">
        <f aca="false">IF(ISERROR(E34/D34),"",E34/D34*100)</f>
        <v>103.2</v>
      </c>
      <c r="G34" s="20" t="n">
        <f aca="false">IF(ISERROR(E34/B34),"",E34/B34*100-100)</f>
        <v>-3.4</v>
      </c>
      <c r="H34" s="28"/>
      <c r="I34" s="33"/>
      <c r="J34" s="19"/>
      <c r="K34" s="28"/>
      <c r="L34" s="28"/>
      <c r="M34" s="19"/>
      <c r="N34" s="20" t="str">
        <f aca="false">IF(ISERROR(M34/L34),"",M34/L34*100)</f>
        <v/>
      </c>
      <c r="O34" s="20" t="str">
        <f aca="false">IF(ISERROR(M34/J34),"",M34/J34*100-100)</f>
        <v/>
      </c>
      <c r="P34" s="34"/>
    </row>
    <row r="35" customFormat="false" ht="15" hidden="false" customHeight="false" outlineLevel="0" collapsed="false">
      <c r="A35" s="35" t="s">
        <v>69</v>
      </c>
      <c r="B35" s="19" t="n">
        <v>2988</v>
      </c>
      <c r="C35" s="19" t="n">
        <v>3009</v>
      </c>
      <c r="D35" s="19" t="n">
        <v>2917</v>
      </c>
      <c r="E35" s="19" t="n">
        <v>2944</v>
      </c>
      <c r="F35" s="20" t="n">
        <f aca="false">IF(ISERROR(E35/D35),"",E35/D35*100)</f>
        <v>100.9</v>
      </c>
      <c r="G35" s="20" t="n">
        <f aca="false">IF(ISERROR(E35/B35),"",E35/B35*100-100)</f>
        <v>-1.5</v>
      </c>
      <c r="H35" s="28"/>
      <c r="I35" s="22" t="s">
        <v>70</v>
      </c>
      <c r="J35" s="19"/>
      <c r="K35" s="28"/>
      <c r="L35" s="19"/>
      <c r="M35" s="19"/>
      <c r="N35" s="20" t="str">
        <f aca="false">IF(ISERROR(M35/L35),"",M35/L35*100)</f>
        <v/>
      </c>
      <c r="O35" s="20" t="str">
        <f aca="false">IF(ISERROR(M35/J35),"",M35/J35*100-100)</f>
        <v/>
      </c>
      <c r="P35" s="34"/>
    </row>
    <row r="36" customFormat="false" ht="15" hidden="false" customHeight="false" outlineLevel="0" collapsed="false">
      <c r="A36" s="36" t="s">
        <v>71</v>
      </c>
      <c r="B36" s="19" t="n">
        <v>1139</v>
      </c>
      <c r="C36" s="19" t="n">
        <v>1139</v>
      </c>
      <c r="D36" s="19" t="n">
        <v>1139</v>
      </c>
      <c r="E36" s="19" t="n">
        <v>1139</v>
      </c>
      <c r="F36" s="20" t="n">
        <f aca="false">IF(ISERROR(E36/D36),"",E36/D36*100)</f>
        <v>100</v>
      </c>
      <c r="G36" s="20"/>
      <c r="H36" s="28"/>
      <c r="I36" s="33"/>
      <c r="J36" s="19"/>
      <c r="K36" s="28"/>
      <c r="L36" s="19"/>
      <c r="M36" s="19"/>
      <c r="N36" s="20" t="str">
        <f aca="false">IF(ISERROR(M36/L36),"",M36/L36*100)</f>
        <v/>
      </c>
      <c r="O36" s="20" t="str">
        <f aca="false">IF(ISERROR(M36/J36),"",M36/J36*100-100)</f>
        <v/>
      </c>
      <c r="P36" s="34"/>
    </row>
    <row r="37" customFormat="false" ht="15" hidden="false" customHeight="false" outlineLevel="0" collapsed="false">
      <c r="A37" s="24" t="s">
        <v>72</v>
      </c>
      <c r="B37" s="19" t="n">
        <v>908</v>
      </c>
      <c r="C37" s="19" t="n">
        <v>880</v>
      </c>
      <c r="D37" s="19" t="n">
        <v>880</v>
      </c>
      <c r="E37" s="19" t="n">
        <v>906</v>
      </c>
      <c r="F37" s="20" t="n">
        <f aca="false">IF(ISERROR(E37/D37),"",E37/D37*100)</f>
        <v>103</v>
      </c>
      <c r="G37" s="20"/>
      <c r="H37" s="28"/>
      <c r="I37" s="33"/>
      <c r="J37" s="19"/>
      <c r="K37" s="28"/>
      <c r="L37" s="19"/>
      <c r="M37" s="19"/>
      <c r="N37" s="20" t="str">
        <f aca="false">IF(ISERROR(M37/L37),"",M37/L37*100)</f>
        <v/>
      </c>
      <c r="O37" s="20" t="str">
        <f aca="false">IF(ISERROR(M37/J37),"",M37/J37*100-100)</f>
        <v/>
      </c>
      <c r="P37" s="34"/>
    </row>
    <row r="38" customFormat="false" ht="30" hidden="false" customHeight="false" outlineLevel="0" collapsed="false">
      <c r="A38" s="37" t="s">
        <v>73</v>
      </c>
      <c r="B38" s="19" t="n">
        <v>148</v>
      </c>
      <c r="C38" s="19" t="n">
        <v>148</v>
      </c>
      <c r="D38" s="19" t="n">
        <v>148</v>
      </c>
      <c r="E38" s="19" t="n">
        <v>148</v>
      </c>
      <c r="F38" s="20" t="n">
        <f aca="false">IF(ISERROR(E38/D38),"",E38/D38*100)</f>
        <v>100</v>
      </c>
      <c r="G38" s="20"/>
      <c r="H38" s="28"/>
      <c r="I38" s="33"/>
      <c r="J38" s="19"/>
      <c r="K38" s="28"/>
      <c r="L38" s="19"/>
      <c r="M38" s="19"/>
      <c r="N38" s="20" t="str">
        <f aca="false">IF(ISERROR(M38/L38),"",M38/L38*100)</f>
        <v/>
      </c>
      <c r="O38" s="20"/>
      <c r="P38" s="34"/>
    </row>
    <row r="39" customFormat="false" ht="15" hidden="false" customHeight="false" outlineLevel="0" collapsed="false">
      <c r="A39" s="38" t="s">
        <v>74</v>
      </c>
      <c r="B39" s="19" t="n">
        <v>4</v>
      </c>
      <c r="C39" s="19" t="n">
        <v>2</v>
      </c>
      <c r="D39" s="19" t="n">
        <v>2</v>
      </c>
      <c r="E39" s="19" t="n">
        <v>3</v>
      </c>
      <c r="F39" s="20" t="n">
        <f aca="false">IF(ISERROR(E39/D39),"",E39/D39*100)</f>
        <v>150</v>
      </c>
      <c r="G39" s="20"/>
      <c r="H39" s="28"/>
      <c r="I39" s="33"/>
      <c r="J39" s="19"/>
      <c r="K39" s="28"/>
      <c r="L39" s="19"/>
      <c r="M39" s="19"/>
      <c r="N39" s="20" t="str">
        <f aca="false">IF(ISERROR(M39/L39),"",M39/L39*100)</f>
        <v/>
      </c>
      <c r="O39" s="20" t="str">
        <f aca="false">IF(ISERROR(M39/J39),"",M39/J39*100-100)</f>
        <v/>
      </c>
      <c r="P39" s="34"/>
    </row>
    <row r="40" customFormat="false" ht="15" hidden="false" customHeight="false" outlineLevel="0" collapsed="false">
      <c r="A40" s="38" t="s">
        <v>75</v>
      </c>
      <c r="B40" s="19" t="n">
        <v>329</v>
      </c>
      <c r="C40" s="19" t="n">
        <v>329</v>
      </c>
      <c r="D40" s="19" t="n">
        <v>329</v>
      </c>
      <c r="E40" s="19" t="n">
        <v>329</v>
      </c>
      <c r="F40" s="20" t="n">
        <f aca="false">IF(ISERROR(E40/D40),"",E40/D40*100)</f>
        <v>100</v>
      </c>
      <c r="G40" s="20"/>
      <c r="H40" s="28"/>
      <c r="I40" s="33"/>
      <c r="J40" s="19"/>
      <c r="K40" s="28"/>
      <c r="L40" s="19"/>
      <c r="M40" s="19"/>
      <c r="N40" s="20" t="str">
        <f aca="false">IF(ISERROR(M40/L40),"",M40/L40*100)</f>
        <v/>
      </c>
      <c r="O40" s="20" t="str">
        <f aca="false">IF(ISERROR(M40/J40),"",M40/J40*100-100)</f>
        <v/>
      </c>
      <c r="P40" s="34"/>
    </row>
    <row r="41" customFormat="false" ht="15" hidden="false" customHeight="false" outlineLevel="0" collapsed="false">
      <c r="A41" s="38" t="s">
        <v>76</v>
      </c>
      <c r="B41" s="19" t="n">
        <v>460</v>
      </c>
      <c r="C41" s="19" t="n">
        <v>511</v>
      </c>
      <c r="D41" s="19" t="n">
        <v>419</v>
      </c>
      <c r="E41" s="19" t="n">
        <v>419</v>
      </c>
      <c r="F41" s="20" t="n">
        <f aca="false">IF(ISERROR(E41/D41),"",E41/D41*100)</f>
        <v>100</v>
      </c>
      <c r="G41" s="20"/>
      <c r="H41" s="28"/>
      <c r="I41" s="33"/>
      <c r="J41" s="19"/>
      <c r="K41" s="28"/>
      <c r="L41" s="19"/>
      <c r="M41" s="19"/>
      <c r="N41" s="20"/>
      <c r="O41" s="20"/>
      <c r="P41" s="34"/>
    </row>
    <row r="42" customFormat="false" ht="15" hidden="false" customHeight="false" outlineLevel="0" collapsed="false">
      <c r="A42" s="35" t="s">
        <v>77</v>
      </c>
      <c r="B42" s="19" t="n">
        <v>468</v>
      </c>
      <c r="C42" s="19"/>
      <c r="D42" s="19" t="n">
        <v>318</v>
      </c>
      <c r="E42" s="19" t="n">
        <v>393</v>
      </c>
      <c r="F42" s="20" t="n">
        <f aca="false">IF(ISERROR(E42/D42),"",E42/D42*100)</f>
        <v>123.6</v>
      </c>
      <c r="G42" s="20" t="n">
        <f aca="false">IF(ISERROR(E42/B42),"",E42/B42*100-100)</f>
        <v>-16</v>
      </c>
      <c r="H42" s="28"/>
      <c r="I42" s="39"/>
      <c r="J42" s="19"/>
      <c r="K42" s="28"/>
      <c r="L42" s="19"/>
      <c r="M42" s="19"/>
      <c r="N42" s="20" t="str">
        <f aca="false">IF(ISERROR(M42/L42),"",M42/L42*100)</f>
        <v/>
      </c>
      <c r="O42" s="20" t="str">
        <f aca="false">IF(ISERROR(M42/J42),"",M42/J42*100-100)</f>
        <v/>
      </c>
      <c r="P42" s="34"/>
    </row>
    <row r="43" customFormat="false" ht="15" hidden="true" customHeight="false" outlineLevel="0" collapsed="false">
      <c r="A43" s="40" t="s">
        <v>78</v>
      </c>
      <c r="B43" s="19"/>
      <c r="C43" s="19"/>
      <c r="D43" s="19"/>
      <c r="E43" s="19"/>
      <c r="F43" s="20" t="str">
        <f aca="false">IF(ISERROR(E43/D43),"",E43/D43*100)</f>
        <v/>
      </c>
      <c r="G43" s="20" t="str">
        <f aca="false">IF(ISERROR(E43/B43),"",E43/B43*100-100)</f>
        <v/>
      </c>
      <c r="H43" s="28"/>
      <c r="I43" s="41"/>
      <c r="J43" s="19"/>
      <c r="K43" s="28"/>
      <c r="L43" s="19"/>
      <c r="M43" s="42"/>
      <c r="N43" s="20" t="str">
        <f aca="false">IF(ISERROR(M43/L43),"",M43/L43*100)</f>
        <v/>
      </c>
      <c r="O43" s="20" t="str">
        <f aca="false">IF(ISERROR(M43/J43),"",M43/J43*100-100)</f>
        <v/>
      </c>
      <c r="P43" s="30"/>
    </row>
    <row r="44" customFormat="false" ht="15" hidden="true" customHeight="false" outlineLevel="0" collapsed="false">
      <c r="A44" s="35" t="s">
        <v>79</v>
      </c>
      <c r="B44" s="19"/>
      <c r="C44" s="19"/>
      <c r="D44" s="19"/>
      <c r="E44" s="19"/>
      <c r="F44" s="20" t="str">
        <f aca="false">IF(ISERROR(E44/D44),"",E44/D44*100)</f>
        <v/>
      </c>
      <c r="G44" s="20" t="str">
        <f aca="false">IF(ISERROR(E44/B44),"",E44/B44*100-100)</f>
        <v/>
      </c>
      <c r="H44" s="28"/>
      <c r="I44" s="43"/>
      <c r="J44" s="19"/>
      <c r="K44" s="28"/>
      <c r="L44" s="19"/>
      <c r="M44" s="19"/>
      <c r="N44" s="20" t="str">
        <f aca="false">IF(ISERROR(M44/L44),"",M44/L44*100)</f>
        <v/>
      </c>
      <c r="O44" s="20" t="str">
        <f aca="false">IF(ISERROR(M44/J44),"",M44/J44*100-100)</f>
        <v/>
      </c>
      <c r="P44" s="29"/>
    </row>
    <row r="45" customFormat="false" ht="15" hidden="true" customHeight="false" outlineLevel="0" collapsed="false">
      <c r="A45" s="35" t="s">
        <v>80</v>
      </c>
      <c r="B45" s="19"/>
      <c r="C45" s="19"/>
      <c r="D45" s="19"/>
      <c r="E45" s="19"/>
      <c r="F45" s="20" t="str">
        <f aca="false">IF(ISERROR(E45/D45),"",E45/D45*100)</f>
        <v/>
      </c>
      <c r="G45" s="20" t="str">
        <f aca="false">IF(ISERROR(E45/B45),"",E45/B45*100-100)</f>
        <v/>
      </c>
      <c r="H45" s="29"/>
      <c r="I45" s="43"/>
      <c r="J45" s="19"/>
      <c r="K45" s="28"/>
      <c r="L45" s="19"/>
      <c r="M45" s="19"/>
      <c r="N45" s="20" t="str">
        <f aca="false">IF(ISERROR(M45/L45),"",M45/L45*100)</f>
        <v/>
      </c>
      <c r="O45" s="20" t="str">
        <f aca="false">IF(ISERROR(M45/J45),"",M45/J45*100-100)</f>
        <v/>
      </c>
      <c r="P45" s="29"/>
    </row>
    <row r="46" customFormat="false" ht="15" hidden="true" customHeight="false" outlineLevel="0" collapsed="false">
      <c r="A46" s="40" t="s">
        <v>81</v>
      </c>
      <c r="B46" s="19"/>
      <c r="C46" s="19"/>
      <c r="D46" s="19"/>
      <c r="E46" s="19"/>
      <c r="F46" s="20" t="str">
        <f aca="false">IF(ISERROR(E46/D46),"",E46/D46*100)</f>
        <v/>
      </c>
      <c r="G46" s="20" t="str">
        <f aca="false">IF(ISERROR(E46/B46),"",E46/B46*100-100)</f>
        <v/>
      </c>
      <c r="H46" s="28"/>
      <c r="I46" s="44" t="s">
        <v>82</v>
      </c>
      <c r="J46" s="19"/>
      <c r="K46" s="28"/>
      <c r="L46" s="19"/>
      <c r="M46" s="19"/>
      <c r="N46" s="20" t="str">
        <f aca="false">IF(ISERROR(M46/L46),"",M46/L46*100)</f>
        <v/>
      </c>
      <c r="O46" s="20" t="str">
        <f aca="false">IF(ISERROR(M46/J46),"",M46/J46*100-100)</f>
        <v/>
      </c>
      <c r="P46" s="29"/>
    </row>
    <row r="47" customFormat="false" ht="15" hidden="true" customHeight="false" outlineLevel="0" collapsed="false">
      <c r="A47" s="35" t="s">
        <v>83</v>
      </c>
      <c r="B47" s="19"/>
      <c r="C47" s="19"/>
      <c r="D47" s="19"/>
      <c r="E47" s="19"/>
      <c r="F47" s="20" t="str">
        <f aca="false">IF(ISERROR(E47/D47),"",E47/D47*100)</f>
        <v/>
      </c>
      <c r="G47" s="20" t="str">
        <f aca="false">IF(ISERROR(E47/B47),"",E47/B47*100-100)</f>
        <v/>
      </c>
      <c r="H47" s="28"/>
      <c r="I47" s="39"/>
      <c r="J47" s="19"/>
      <c r="K47" s="28"/>
      <c r="L47" s="19"/>
      <c r="M47" s="19"/>
      <c r="N47" s="20" t="str">
        <f aca="false">IF(ISERROR(M47/L47),"",M47/L47*100)</f>
        <v/>
      </c>
      <c r="O47" s="20" t="str">
        <f aca="false">IF(ISERROR(M47/J47),"",M47/J47*100-100)</f>
        <v/>
      </c>
      <c r="P47" s="29"/>
    </row>
    <row r="48" customFormat="false" ht="15" hidden="true" customHeight="false" outlineLevel="0" collapsed="false">
      <c r="A48" s="35" t="s">
        <v>84</v>
      </c>
      <c r="B48" s="19"/>
      <c r="C48" s="19"/>
      <c r="D48" s="19"/>
      <c r="E48" s="19"/>
      <c r="F48" s="20" t="str">
        <f aca="false">IF(ISERROR(E48/D48),"",E48/D48*100)</f>
        <v/>
      </c>
      <c r="G48" s="20" t="str">
        <f aca="false">IF(ISERROR(E48/B48),"",E48/B48*100-100)</f>
        <v/>
      </c>
      <c r="H48" s="28"/>
      <c r="I48" s="41"/>
      <c r="J48" s="19"/>
      <c r="K48" s="28"/>
      <c r="L48" s="19"/>
      <c r="M48" s="19"/>
      <c r="N48" s="20" t="str">
        <f aca="false">IF(ISERROR(M48/L48),"",M48/L48*100)</f>
        <v/>
      </c>
      <c r="O48" s="20" t="str">
        <f aca="false">IF(ISERROR(M48/J48),"",M48/J48*100-100)</f>
        <v/>
      </c>
      <c r="P48" s="40"/>
    </row>
    <row r="49" customFormat="false" ht="15" hidden="true" customHeight="false" outlineLevel="0" collapsed="false">
      <c r="A49" s="35" t="s">
        <v>85</v>
      </c>
      <c r="B49" s="19"/>
      <c r="C49" s="19"/>
      <c r="D49" s="19"/>
      <c r="E49" s="19"/>
      <c r="F49" s="20" t="str">
        <f aca="false">IF(ISERROR(E49/D49),"",E49/D49*100)</f>
        <v/>
      </c>
      <c r="G49" s="20" t="str">
        <f aca="false">IF(ISERROR(E49/B49),"",E49/B49*100-100)</f>
        <v/>
      </c>
      <c r="H49" s="28"/>
      <c r="I49" s="41"/>
      <c r="J49" s="19"/>
      <c r="K49" s="28"/>
      <c r="L49" s="19"/>
      <c r="M49" s="19"/>
      <c r="N49" s="20" t="str">
        <f aca="false">IF(ISERROR(M49/L49),"",M49/L49*100)</f>
        <v/>
      </c>
      <c r="O49" s="20" t="str">
        <f aca="false">IF(ISERROR(M49/J49),"",M49/J49*100-100)</f>
        <v/>
      </c>
      <c r="P49" s="29"/>
    </row>
    <row r="50" customFormat="false" ht="15" hidden="false" customHeight="false" outlineLevel="0" collapsed="false">
      <c r="A50" s="18" t="s">
        <v>86</v>
      </c>
      <c r="B50" s="19"/>
      <c r="C50" s="19" t="n">
        <v>66</v>
      </c>
      <c r="D50" s="19" t="n">
        <v>83</v>
      </c>
      <c r="E50" s="19" t="n">
        <v>83</v>
      </c>
      <c r="F50" s="20" t="n">
        <f aca="false">IF(ISERROR(E50/D50),"",E50/D50*100)</f>
        <v>100</v>
      </c>
      <c r="G50" s="20" t="str">
        <f aca="false">IF(ISERROR(E50/B50),"",E50/B50*100-100)</f>
        <v/>
      </c>
      <c r="H50" s="28"/>
      <c r="I50" s="22" t="s">
        <v>87</v>
      </c>
      <c r="J50" s="19" t="n">
        <v>83</v>
      </c>
      <c r="K50" s="19"/>
      <c r="L50" s="19"/>
      <c r="M50" s="19" t="n">
        <v>387</v>
      </c>
      <c r="N50" s="20" t="str">
        <f aca="false">IF(ISERROR(M50/L50),"",M50/L50*100)</f>
        <v/>
      </c>
      <c r="O50" s="20" t="n">
        <f aca="false">IF(ISERROR(M50/J50),"",M50/J50*100-100)</f>
        <v>366.3</v>
      </c>
      <c r="P50" s="29"/>
    </row>
    <row r="51" customFormat="false" ht="15" hidden="false" customHeight="false" outlineLevel="0" collapsed="false">
      <c r="A51" s="18" t="s">
        <v>88</v>
      </c>
      <c r="B51" s="19" t="n">
        <v>190</v>
      </c>
      <c r="C51" s="19" t="n">
        <v>75</v>
      </c>
      <c r="D51" s="19" t="n">
        <v>99</v>
      </c>
      <c r="E51" s="19" t="n">
        <v>99</v>
      </c>
      <c r="F51" s="20" t="n">
        <f aca="false">IF(ISERROR(E51/D51),"",E51/D51*100)</f>
        <v>100</v>
      </c>
      <c r="G51" s="20" t="n">
        <f aca="false">IF(ISERROR(E51/B51),"",E51/B51*100-100)</f>
        <v>-47.9</v>
      </c>
      <c r="H51" s="29"/>
      <c r="I51" s="22" t="s">
        <v>89</v>
      </c>
      <c r="J51" s="19" t="n">
        <v>98</v>
      </c>
      <c r="K51" s="19"/>
      <c r="L51" s="19"/>
      <c r="M51" s="19"/>
      <c r="N51" s="20" t="str">
        <f aca="false">IF(ISERROR(M51/L51),"",M51/L51*100)</f>
        <v/>
      </c>
      <c r="O51" s="20" t="n">
        <f aca="false">IF(ISERROR(M51/J51),"",M51/J51*100-100)</f>
        <v>-100</v>
      </c>
      <c r="P51" s="29"/>
    </row>
    <row r="52" customFormat="false" ht="15" hidden="false" customHeight="false" outlineLevel="0" collapsed="false">
      <c r="A52" s="35" t="s">
        <v>90</v>
      </c>
      <c r="B52" s="19" t="n">
        <v>50</v>
      </c>
      <c r="C52" s="19"/>
      <c r="D52" s="19"/>
      <c r="E52" s="19"/>
      <c r="F52" s="20" t="str">
        <f aca="false">IF(ISERROR(E52/D52),"",E52/D52*100)</f>
        <v/>
      </c>
      <c r="G52" s="20"/>
      <c r="H52" s="29"/>
      <c r="I52" s="35" t="s">
        <v>90</v>
      </c>
      <c r="J52" s="19"/>
      <c r="K52" s="19"/>
      <c r="L52" s="19"/>
      <c r="M52" s="19"/>
      <c r="N52" s="20" t="str">
        <f aca="false">IF(ISERROR(M52/L52),"",M52/L52*100)</f>
        <v/>
      </c>
      <c r="O52" s="20" t="str">
        <f aca="false">IF(ISERROR(M52/J52),"",M52/J52*100-100)</f>
        <v/>
      </c>
      <c r="P52" s="29"/>
    </row>
    <row r="53" customFormat="false" ht="15" hidden="false" customHeight="false" outlineLevel="0" collapsed="false">
      <c r="A53" s="35" t="s">
        <v>91</v>
      </c>
      <c r="B53" s="19" t="n">
        <v>140</v>
      </c>
      <c r="C53" s="19" t="n">
        <v>75</v>
      </c>
      <c r="D53" s="19" t="n">
        <v>99</v>
      </c>
      <c r="E53" s="19" t="n">
        <v>99</v>
      </c>
      <c r="F53" s="20" t="n">
        <f aca="false">IF(ISERROR(E53/D53),"",E53/D53*100)</f>
        <v>100</v>
      </c>
      <c r="G53" s="20" t="n">
        <f aca="false">IF(ISERROR(E53/B53),"",E53/B53*100-100)</f>
        <v>-29.3</v>
      </c>
      <c r="H53" s="29"/>
      <c r="I53" s="35" t="s">
        <v>91</v>
      </c>
      <c r="J53" s="19" t="n">
        <v>98</v>
      </c>
      <c r="K53" s="28"/>
      <c r="L53" s="19"/>
      <c r="M53" s="19"/>
      <c r="N53" s="20" t="str">
        <f aca="false">IF(ISERROR(M53/L53),"",M53/L53*100)</f>
        <v/>
      </c>
      <c r="O53" s="20" t="n">
        <f aca="false">IF(ISERROR(M53/J53),"",M53/J53*100-100)</f>
        <v>-100</v>
      </c>
      <c r="P53" s="29"/>
    </row>
    <row r="54" customFormat="false" ht="15" hidden="false" customHeight="false" outlineLevel="0" collapsed="false">
      <c r="A54" s="45" t="s">
        <v>92</v>
      </c>
      <c r="B54" s="19" t="n">
        <v>3993</v>
      </c>
      <c r="C54" s="19" t="n">
        <v>3444</v>
      </c>
      <c r="D54" s="19" t="n">
        <v>3711</v>
      </c>
      <c r="E54" s="19" t="n">
        <v>3822</v>
      </c>
      <c r="F54" s="20" t="n">
        <f aca="false">IF(ISERROR(E54/D54),"",E54/D54*100)</f>
        <v>103</v>
      </c>
      <c r="G54" s="20" t="n">
        <f aca="false">IF(ISERROR(E54/B54),"",E54/B54*100-100)</f>
        <v>-4.3</v>
      </c>
      <c r="H54" s="29"/>
      <c r="I54" s="46" t="s">
        <v>93</v>
      </c>
      <c r="J54" s="47" t="n">
        <v>3993</v>
      </c>
      <c r="K54" s="47" t="n">
        <v>3444</v>
      </c>
      <c r="L54" s="47" t="n">
        <v>3711</v>
      </c>
      <c r="M54" s="47" t="n">
        <v>3822</v>
      </c>
      <c r="N54" s="20" t="n">
        <f aca="false">IF(ISERROR(M54/L54),"",M54/L54*100)</f>
        <v>103</v>
      </c>
      <c r="O54" s="20" t="n">
        <f aca="false">IF(ISERROR(M54/J54),"",M54/J54*100-100)</f>
        <v>-4.3</v>
      </c>
      <c r="P54" s="29"/>
    </row>
  </sheetData>
  <mergeCells count="15">
    <mergeCell ref="A2:P2"/>
    <mergeCell ref="A4:H4"/>
    <mergeCell ref="I4:P4"/>
    <mergeCell ref="A5:A6"/>
    <mergeCell ref="B5:B6"/>
    <mergeCell ref="C5:C6"/>
    <mergeCell ref="D5:D6"/>
    <mergeCell ref="E5:G5"/>
    <mergeCell ref="H5:H6"/>
    <mergeCell ref="I5:I6"/>
    <mergeCell ref="J5:J6"/>
    <mergeCell ref="K5:K6"/>
    <mergeCell ref="L5:L6"/>
    <mergeCell ref="M5:O5"/>
    <mergeCell ref="P5:P6"/>
  </mergeCells>
  <printOptions headings="false" gridLines="false" gridLinesSet="true" horizontalCentered="true" verticalCentered="true"/>
  <pageMargins left="0.747916666666667" right="0.747916666666667" top="0.66944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4" topLeftCell="D951" activePane="bottomRight" state="frozen"/>
      <selection pane="topLeft" activeCell="A1" activeCellId="0" sqref="A1"/>
      <selection pane="topRight" activeCell="D1" activeCellId="0" sqref="D1"/>
      <selection pane="bottomLeft" activeCell="A951" activeCellId="0" sqref="A951"/>
      <selection pane="bottomRight" activeCell="A1" activeCellId="0" sqref="A1:H1331"/>
    </sheetView>
  </sheetViews>
  <sheetFormatPr defaultColWidth="8.99609375" defaultRowHeight="18.6" zeroHeight="false" outlineLevelRow="0" outlineLevelCol="0"/>
  <cols>
    <col collapsed="false" customWidth="true" hidden="false" outlineLevel="0" max="1" min="1" style="48" width="3.75"/>
    <col collapsed="false" customWidth="true" hidden="false" outlineLevel="0" max="2" min="2" style="49" width="9.24"/>
    <col collapsed="false" customWidth="true" hidden="false" outlineLevel="0" max="3" min="3" style="50" width="44.5"/>
    <col collapsed="false" customWidth="true" hidden="false" outlineLevel="0" max="4" min="4" style="50" width="17.74"/>
    <col collapsed="false" customWidth="true" hidden="false" outlineLevel="0" max="5" min="5" style="50" width="17.5"/>
    <col collapsed="false" customWidth="true" hidden="false" outlineLevel="0" max="6" min="6" style="50" width="18.37"/>
    <col collapsed="false" customWidth="true" hidden="false" outlineLevel="0" max="7" min="7" style="50" width="17.99"/>
    <col collapsed="false" customWidth="true" hidden="false" outlineLevel="0" max="8" min="8" style="50" width="11.24"/>
    <col collapsed="false" customWidth="false" hidden="false" outlineLevel="0" max="257" min="9" style="50" width="8.99"/>
  </cols>
  <sheetData>
    <row r="1" s="55" customFormat="true" ht="18.6" hidden="false" customHeight="true" outlineLevel="0" collapsed="false">
      <c r="A1" s="51"/>
      <c r="B1" s="52"/>
      <c r="C1" s="53" t="s">
        <v>94</v>
      </c>
      <c r="D1" s="51"/>
      <c r="E1" s="51"/>
      <c r="F1" s="51"/>
      <c r="G1" s="51"/>
      <c r="H1" s="54"/>
    </row>
    <row r="2" s="57" customFormat="true" ht="22.5" hidden="false" customHeight="true" outlineLevel="0" collapsed="false">
      <c r="A2" s="56" t="s">
        <v>95</v>
      </c>
      <c r="B2" s="56"/>
      <c r="C2" s="56"/>
      <c r="D2" s="56"/>
      <c r="E2" s="56"/>
      <c r="F2" s="56"/>
      <c r="G2" s="56"/>
      <c r="H2" s="56"/>
    </row>
    <row r="3" s="55" customFormat="true" ht="18.6" hidden="false" customHeight="true" outlineLevel="0" collapsed="false">
      <c r="A3" s="58"/>
      <c r="B3" s="59"/>
      <c r="D3" s="60"/>
      <c r="E3" s="60"/>
      <c r="F3" s="60"/>
      <c r="H3" s="61" t="s">
        <v>2</v>
      </c>
    </row>
    <row r="4" s="55" customFormat="true" ht="43.5" hidden="false" customHeight="true" outlineLevel="0" collapsed="false">
      <c r="A4" s="62" t="s">
        <v>96</v>
      </c>
      <c r="B4" s="63" t="s">
        <v>97</v>
      </c>
      <c r="C4" s="64" t="s">
        <v>98</v>
      </c>
      <c r="D4" s="65" t="s">
        <v>6</v>
      </c>
      <c r="E4" s="65" t="s">
        <v>7</v>
      </c>
      <c r="F4" s="65" t="s">
        <v>8</v>
      </c>
      <c r="G4" s="65" t="s">
        <v>99</v>
      </c>
      <c r="H4" s="66" t="s">
        <v>12</v>
      </c>
    </row>
    <row r="5" s="55" customFormat="true" ht="18.6" hidden="false" customHeight="true" outlineLevel="0" collapsed="false">
      <c r="A5" s="67" t="n">
        <v>0</v>
      </c>
      <c r="B5" s="68"/>
      <c r="C5" s="69" t="s">
        <v>100</v>
      </c>
      <c r="D5" s="70" t="n">
        <f aca="false">SUM(D6,D259,D262,D273,D392,D446,D502,D551,D675,D746,D818,D838,D969,D1033,D1107,D1134,D1149,D1159,D1238,D1256,D1309,D1321,D1322,D1328,D1330)</f>
        <v>3363</v>
      </c>
      <c r="E5" s="70" t="n">
        <f aca="false">SUM(E6,E259,E262,E273,E392,E446,E502,E551,E675,E746,E818,E838,E969,E1033,E1107,E1134,E1149,E1159,E1238,E1256,E1309,E1321,E1322,E1328,E1330)</f>
        <v>3064</v>
      </c>
      <c r="F5" s="70" t="n">
        <f aca="false">SUM(F6,F259,F262,F273,F392,F446,F502,F551,F675,F746,F818,F838,F969,F1033,F1107,F1134,F1149,F1159,F1238,F1256,F1309,F1321,F1322,F1328,F1330)</f>
        <v>3331</v>
      </c>
      <c r="G5" s="70" t="n">
        <f aca="false">SUM(G6,G259,G262,G273,G392,G446,G502,G551,G675,G746,G818,G838,G969,G1033,G1107,G1134,G1149,G1159,G1238,G1256,G1309,G1321,G1322,G1328,G1330)</f>
        <v>2975</v>
      </c>
      <c r="H5" s="71" t="n">
        <f aca="false">IF(ISERROR(G5/F5),"",G5/F5*100)</f>
        <v>89.3</v>
      </c>
    </row>
    <row r="6" s="55" customFormat="true" ht="18.6" hidden="false" customHeight="true" outlineLevel="0" collapsed="false">
      <c r="A6" s="67" t="n">
        <f aca="false">LEN(B6)</f>
        <v>3</v>
      </c>
      <c r="B6" s="68" t="n">
        <v>201</v>
      </c>
      <c r="C6" s="72" t="s">
        <v>101</v>
      </c>
      <c r="D6" s="73" t="n">
        <f aca="false">SUM(D7,D19,D28,D40,D52,D63,D74,D86,D95,D105,D120,D129,D140,D152,D162,D175,D182,D189,D198,D204,D211,D219,D226,D232,D238,D244,D250,D256)</f>
        <v>1143</v>
      </c>
      <c r="E6" s="73" t="n">
        <f aca="false">SUM(E7,E19,E28,E40,E52,E63,E74,E86,E95,E105,E120,E129,E140,E152,E162,E175,E182,E189,E198,E204,E211,E219,E226,E232,E238,E244,E250,E256)</f>
        <v>1068</v>
      </c>
      <c r="F6" s="73" t="n">
        <f aca="false">SUM(F7,F19,F28,F40,F52,F63,F74,F86,F95,F105,F120,F129,F140,F152,F162,F175,F182,F189,F198,F204,F211,F219,F226,F232,F238,F244,F250,F256)</f>
        <v>1035</v>
      </c>
      <c r="G6" s="73" t="n">
        <f aca="false">SUM(G7,G19,G28,G40,G52,G63,G74,G86,G95,G105,G120,G129,G140,G152,G162,G175,G182,G189,G198,G204,G211,G219,G226,G232,G238,G244,G250,G256)</f>
        <v>990</v>
      </c>
      <c r="H6" s="74" t="n">
        <f aca="false">IF(ISERROR(G6/F6),"",G6/F6*100)</f>
        <v>95.7</v>
      </c>
    </row>
    <row r="7" s="55" customFormat="true" ht="18.6" hidden="false" customHeight="true" outlineLevel="0" collapsed="false">
      <c r="A7" s="67" t="n">
        <f aca="false">LEN(B7)</f>
        <v>5</v>
      </c>
      <c r="B7" s="75" t="n">
        <v>20101</v>
      </c>
      <c r="C7" s="76" t="s">
        <v>102</v>
      </c>
      <c r="D7" s="73" t="n">
        <f aca="false">SUM(D8:D18)</f>
        <v>62</v>
      </c>
      <c r="E7" s="73" t="n">
        <f aca="false">SUM(E8:E18)</f>
        <v>30</v>
      </c>
      <c r="F7" s="73" t="n">
        <f aca="false">SUM(F8:F18)</f>
        <v>43</v>
      </c>
      <c r="G7" s="73" t="n">
        <f aca="false">SUM(G8:G18)</f>
        <v>29</v>
      </c>
      <c r="H7" s="74" t="n">
        <f aca="false">IF(ISERROR(G7/F7),"",G7/F7*100)</f>
        <v>67.4</v>
      </c>
    </row>
    <row r="8" s="55" customFormat="true" ht="18.6" hidden="false" customHeight="true" outlineLevel="0" collapsed="false">
      <c r="A8" s="62" t="n">
        <f aca="false">LEN(B8)</f>
        <v>7</v>
      </c>
      <c r="B8" s="77" t="n">
        <v>2010101</v>
      </c>
      <c r="C8" s="78" t="s">
        <v>103</v>
      </c>
      <c r="D8" s="70" t="n">
        <v>41</v>
      </c>
      <c r="E8" s="70" t="n">
        <v>27</v>
      </c>
      <c r="F8" s="70" t="n">
        <v>27</v>
      </c>
      <c r="G8" s="70" t="n">
        <v>26</v>
      </c>
      <c r="H8" s="71" t="n">
        <f aca="false">IF(ISERROR(G8/F8),"",G8/F8*100)</f>
        <v>96.3</v>
      </c>
    </row>
    <row r="9" s="55" customFormat="true" ht="18.6" hidden="false" customHeight="true" outlineLevel="0" collapsed="false">
      <c r="A9" s="62" t="n">
        <f aca="false">LEN(B9)</f>
        <v>7</v>
      </c>
      <c r="B9" s="77" t="n">
        <v>2010102</v>
      </c>
      <c r="C9" s="78" t="s">
        <v>104</v>
      </c>
      <c r="D9" s="70"/>
      <c r="E9" s="70" t="n">
        <v>3</v>
      </c>
      <c r="F9" s="70" t="n">
        <v>3</v>
      </c>
      <c r="G9" s="70"/>
      <c r="H9" s="71" t="n">
        <f aca="false">IF(ISERROR(G9/F9),"",G9/F9*100)</f>
        <v>0</v>
      </c>
    </row>
    <row r="10" s="55" customFormat="true" ht="18.6" hidden="true" customHeight="true" outlineLevel="0" collapsed="false">
      <c r="A10" s="62" t="n">
        <f aca="false">LEN(B10)</f>
        <v>7</v>
      </c>
      <c r="B10" s="77" t="n">
        <v>2010103</v>
      </c>
      <c r="C10" s="79" t="s">
        <v>105</v>
      </c>
      <c r="D10" s="70"/>
      <c r="E10" s="70"/>
      <c r="F10" s="70"/>
      <c r="G10" s="70"/>
      <c r="H10" s="80"/>
    </row>
    <row r="11" s="55" customFormat="true" ht="18.6" hidden="false" customHeight="true" outlineLevel="0" collapsed="false">
      <c r="A11" s="62" t="n">
        <f aca="false">LEN(B11)</f>
        <v>7</v>
      </c>
      <c r="B11" s="77" t="n">
        <v>2010104</v>
      </c>
      <c r="C11" s="79" t="s">
        <v>106</v>
      </c>
      <c r="D11" s="70" t="n">
        <v>16</v>
      </c>
      <c r="E11" s="70"/>
      <c r="F11" s="70"/>
      <c r="G11" s="70" t="n">
        <v>3</v>
      </c>
      <c r="H11" s="71" t="str">
        <f aca="false">IF(ISERROR(G11/F11),"",G11/F11*100)</f>
        <v/>
      </c>
    </row>
    <row r="12" s="55" customFormat="true" ht="18.6" hidden="true" customHeight="true" outlineLevel="0" collapsed="false">
      <c r="A12" s="62" t="n">
        <f aca="false">LEN(B12)</f>
        <v>7</v>
      </c>
      <c r="B12" s="77" t="n">
        <v>2010105</v>
      </c>
      <c r="C12" s="79" t="s">
        <v>107</v>
      </c>
      <c r="D12" s="70"/>
      <c r="E12" s="70"/>
      <c r="F12" s="70"/>
      <c r="G12" s="70"/>
      <c r="H12" s="80"/>
    </row>
    <row r="13" s="55" customFormat="true" ht="18.6" hidden="true" customHeight="true" outlineLevel="0" collapsed="false">
      <c r="A13" s="62" t="n">
        <f aca="false">LEN(B13)</f>
        <v>7</v>
      </c>
      <c r="B13" s="77" t="n">
        <v>2010106</v>
      </c>
      <c r="C13" s="25" t="s">
        <v>108</v>
      </c>
      <c r="D13" s="70"/>
      <c r="E13" s="70"/>
      <c r="F13" s="70"/>
      <c r="G13" s="70"/>
      <c r="H13" s="80"/>
    </row>
    <row r="14" s="55" customFormat="true" ht="18.6" hidden="false" customHeight="true" outlineLevel="0" collapsed="false">
      <c r="A14" s="62" t="n">
        <f aca="false">LEN(B14)</f>
        <v>7</v>
      </c>
      <c r="B14" s="77" t="n">
        <v>2010107</v>
      </c>
      <c r="C14" s="25" t="s">
        <v>109</v>
      </c>
      <c r="D14" s="70" t="n">
        <v>3</v>
      </c>
      <c r="E14" s="70"/>
      <c r="F14" s="70" t="n">
        <v>2</v>
      </c>
      <c r="G14" s="70"/>
      <c r="H14" s="71" t="n">
        <f aca="false">IF(ISERROR(G14/F14),"",G14/F14*100)</f>
        <v>0</v>
      </c>
    </row>
    <row r="15" s="55" customFormat="true" ht="18.6" hidden="false" customHeight="true" outlineLevel="0" collapsed="false">
      <c r="A15" s="62" t="n">
        <f aca="false">LEN(B15)</f>
        <v>7</v>
      </c>
      <c r="B15" s="77" t="n">
        <v>2010108</v>
      </c>
      <c r="C15" s="25" t="s">
        <v>110</v>
      </c>
      <c r="D15" s="70" t="n">
        <v>2</v>
      </c>
      <c r="E15" s="70"/>
      <c r="F15" s="70" t="n">
        <v>11</v>
      </c>
      <c r="G15" s="70"/>
      <c r="H15" s="71" t="n">
        <f aca="false">IF(ISERROR(G15/F15),"",G15/F15*100)</f>
        <v>0</v>
      </c>
    </row>
    <row r="16" s="55" customFormat="true" ht="18.6" hidden="true" customHeight="true" outlineLevel="0" collapsed="false">
      <c r="A16" s="62" t="n">
        <f aca="false">LEN(B16)</f>
        <v>7</v>
      </c>
      <c r="B16" s="77" t="n">
        <v>2010109</v>
      </c>
      <c r="C16" s="25" t="s">
        <v>111</v>
      </c>
      <c r="D16" s="70"/>
      <c r="E16" s="70"/>
      <c r="F16" s="70"/>
      <c r="G16" s="70"/>
      <c r="H16" s="80"/>
    </row>
    <row r="17" s="55" customFormat="true" ht="18.6" hidden="true" customHeight="true" outlineLevel="0" collapsed="false">
      <c r="A17" s="62" t="n">
        <f aca="false">LEN(B17)</f>
        <v>7</v>
      </c>
      <c r="B17" s="77" t="n">
        <v>2010150</v>
      </c>
      <c r="C17" s="25" t="s">
        <v>112</v>
      </c>
      <c r="D17" s="70"/>
      <c r="E17" s="70"/>
      <c r="F17" s="70"/>
      <c r="G17" s="70"/>
      <c r="H17" s="80"/>
    </row>
    <row r="18" s="55" customFormat="true" ht="18.6" hidden="true" customHeight="true" outlineLevel="0" collapsed="false">
      <c r="A18" s="62" t="n">
        <f aca="false">LEN(B18)</f>
        <v>7</v>
      </c>
      <c r="B18" s="77" t="n">
        <v>2010199</v>
      </c>
      <c r="C18" s="25" t="s">
        <v>113</v>
      </c>
      <c r="D18" s="70"/>
      <c r="E18" s="70"/>
      <c r="F18" s="70"/>
      <c r="G18" s="70"/>
      <c r="H18" s="71" t="str">
        <f aca="false">IF(ISERROR(G18/F18),"",G18/F18*100)</f>
        <v/>
      </c>
    </row>
    <row r="19" s="55" customFormat="true" ht="18.6" hidden="true" customHeight="true" outlineLevel="0" collapsed="false">
      <c r="A19" s="67" t="n">
        <f aca="false">LEN(B19)</f>
        <v>5</v>
      </c>
      <c r="B19" s="75" t="n">
        <v>20102</v>
      </c>
      <c r="C19" s="78" t="s">
        <v>114</v>
      </c>
      <c r="D19" s="70" t="n">
        <f aca="false">SUM(D20:D27)</f>
        <v>0</v>
      </c>
      <c r="E19" s="70" t="n">
        <f aca="false">SUM(E20:E27)</f>
        <v>0</v>
      </c>
      <c r="F19" s="70" t="n">
        <f aca="false">SUM(F20:F27)</f>
        <v>0</v>
      </c>
      <c r="G19" s="70" t="n">
        <f aca="false">SUM(G20:G27)</f>
        <v>0</v>
      </c>
      <c r="H19" s="71" t="str">
        <f aca="false">IF(ISERROR(G19/F19),"",G19/F19*100)</f>
        <v/>
      </c>
    </row>
    <row r="20" s="55" customFormat="true" ht="18.6" hidden="true" customHeight="true" outlineLevel="0" collapsed="false">
      <c r="A20" s="62" t="n">
        <f aca="false">LEN(B20)</f>
        <v>7</v>
      </c>
      <c r="B20" s="77" t="n">
        <v>2010201</v>
      </c>
      <c r="C20" s="78" t="s">
        <v>103</v>
      </c>
      <c r="D20" s="70"/>
      <c r="E20" s="70"/>
      <c r="F20" s="70"/>
      <c r="G20" s="70"/>
      <c r="H20" s="71" t="str">
        <f aca="false">IF(ISERROR(G20/F20),"",G20/F20*100)</f>
        <v/>
      </c>
    </row>
    <row r="21" s="55" customFormat="true" ht="18.6" hidden="true" customHeight="true" outlineLevel="0" collapsed="false">
      <c r="A21" s="62" t="n">
        <f aca="false">LEN(B21)</f>
        <v>7</v>
      </c>
      <c r="B21" s="77" t="n">
        <v>2010202</v>
      </c>
      <c r="C21" s="78" t="s">
        <v>104</v>
      </c>
      <c r="D21" s="70"/>
      <c r="E21" s="70"/>
      <c r="F21" s="70"/>
      <c r="G21" s="70"/>
      <c r="H21" s="71" t="str">
        <f aca="false">IF(ISERROR(G21/F21),"",G21/F21*100)</f>
        <v/>
      </c>
    </row>
    <row r="22" s="55" customFormat="true" ht="18.6" hidden="true" customHeight="true" outlineLevel="0" collapsed="false">
      <c r="A22" s="62" t="n">
        <f aca="false">LEN(B22)</f>
        <v>7</v>
      </c>
      <c r="B22" s="77" t="n">
        <v>2010203</v>
      </c>
      <c r="C22" s="79" t="s">
        <v>105</v>
      </c>
      <c r="D22" s="70"/>
      <c r="E22" s="70"/>
      <c r="F22" s="70"/>
      <c r="G22" s="70"/>
      <c r="H22" s="80"/>
    </row>
    <row r="23" s="55" customFormat="true" ht="18.6" hidden="true" customHeight="true" outlineLevel="0" collapsed="false">
      <c r="A23" s="62" t="n">
        <f aca="false">LEN(B23)</f>
        <v>7</v>
      </c>
      <c r="B23" s="77" t="n">
        <v>2010204</v>
      </c>
      <c r="C23" s="79" t="s">
        <v>115</v>
      </c>
      <c r="D23" s="70"/>
      <c r="E23" s="70"/>
      <c r="F23" s="70"/>
      <c r="G23" s="70"/>
      <c r="H23" s="71" t="str">
        <f aca="false">IF(ISERROR(G23/F23),"",G23/F23*100)</f>
        <v/>
      </c>
    </row>
    <row r="24" s="55" customFormat="true" ht="18.6" hidden="true" customHeight="true" outlineLevel="0" collapsed="false">
      <c r="A24" s="62" t="n">
        <f aca="false">LEN(B24)</f>
        <v>7</v>
      </c>
      <c r="B24" s="77" t="n">
        <v>2010205</v>
      </c>
      <c r="C24" s="79" t="s">
        <v>116</v>
      </c>
      <c r="D24" s="70"/>
      <c r="E24" s="70"/>
      <c r="F24" s="70"/>
      <c r="G24" s="70"/>
      <c r="H24" s="71" t="str">
        <f aca="false">IF(ISERROR(G24/F24),"",G24/F24*100)</f>
        <v/>
      </c>
    </row>
    <row r="25" s="55" customFormat="true" ht="18.6" hidden="true" customHeight="true" outlineLevel="0" collapsed="false">
      <c r="A25" s="62" t="n">
        <f aca="false">LEN(B25)</f>
        <v>7</v>
      </c>
      <c r="B25" s="77" t="n">
        <v>2010206</v>
      </c>
      <c r="C25" s="79" t="s">
        <v>117</v>
      </c>
      <c r="D25" s="70"/>
      <c r="E25" s="70"/>
      <c r="F25" s="70"/>
      <c r="G25" s="70"/>
      <c r="H25" s="71" t="str">
        <f aca="false">IF(ISERROR(G25/F25),"",G25/F25*100)</f>
        <v/>
      </c>
    </row>
    <row r="26" s="55" customFormat="true" ht="18.6" hidden="true" customHeight="true" outlineLevel="0" collapsed="false">
      <c r="A26" s="62" t="n">
        <f aca="false">LEN(B26)</f>
        <v>7</v>
      </c>
      <c r="B26" s="77" t="n">
        <v>2010250</v>
      </c>
      <c r="C26" s="79" t="s">
        <v>112</v>
      </c>
      <c r="D26" s="70"/>
      <c r="E26" s="70"/>
      <c r="F26" s="70"/>
      <c r="G26" s="70"/>
      <c r="H26" s="71" t="str">
        <f aca="false">IF(ISERROR(G26/F26),"",G26/F26*100)</f>
        <v/>
      </c>
    </row>
    <row r="27" s="55" customFormat="true" ht="18.6" hidden="true" customHeight="true" outlineLevel="0" collapsed="false">
      <c r="A27" s="62" t="n">
        <f aca="false">LEN(B27)</f>
        <v>7</v>
      </c>
      <c r="B27" s="77" t="n">
        <v>2010299</v>
      </c>
      <c r="C27" s="79" t="s">
        <v>118</v>
      </c>
      <c r="D27" s="70"/>
      <c r="E27" s="70"/>
      <c r="F27" s="70"/>
      <c r="G27" s="70"/>
      <c r="H27" s="80"/>
    </row>
    <row r="28" s="55" customFormat="true" ht="18.6" hidden="false" customHeight="true" outlineLevel="0" collapsed="false">
      <c r="A28" s="67" t="n">
        <f aca="false">LEN(B28)</f>
        <v>5</v>
      </c>
      <c r="B28" s="75" t="n">
        <v>20103</v>
      </c>
      <c r="C28" s="76" t="s">
        <v>119</v>
      </c>
      <c r="D28" s="73" t="n">
        <f aca="false">SUM(D29:D39)</f>
        <v>802</v>
      </c>
      <c r="E28" s="73" t="n">
        <f aca="false">SUM(E29:E39)</f>
        <v>742</v>
      </c>
      <c r="F28" s="73" t="n">
        <f aca="false">SUM(F29:F39)</f>
        <v>700</v>
      </c>
      <c r="G28" s="73" t="n">
        <f aca="false">SUM(G29:G39)</f>
        <v>710</v>
      </c>
      <c r="H28" s="74" t="n">
        <f aca="false">IF(ISERROR(G28/F28),"",G28/F28*100)</f>
        <v>101.4</v>
      </c>
    </row>
    <row r="29" s="55" customFormat="true" ht="18.6" hidden="false" customHeight="true" outlineLevel="0" collapsed="false">
      <c r="A29" s="62" t="n">
        <f aca="false">LEN(B29)</f>
        <v>7</v>
      </c>
      <c r="B29" s="77" t="n">
        <v>2010301</v>
      </c>
      <c r="C29" s="78" t="s">
        <v>103</v>
      </c>
      <c r="D29" s="70" t="n">
        <v>346</v>
      </c>
      <c r="E29" s="70" t="n">
        <v>363</v>
      </c>
      <c r="F29" s="70" t="n">
        <v>407</v>
      </c>
      <c r="G29" s="70" t="n">
        <v>398</v>
      </c>
      <c r="H29" s="71" t="n">
        <f aca="false">IF(ISERROR(G29/F29),"",G29/F29*100)</f>
        <v>97.8</v>
      </c>
    </row>
    <row r="30" s="55" customFormat="true" ht="18.6" hidden="false" customHeight="true" outlineLevel="0" collapsed="false">
      <c r="A30" s="62" t="n">
        <f aca="false">LEN(B30)</f>
        <v>7</v>
      </c>
      <c r="B30" s="77" t="n">
        <v>2010302</v>
      </c>
      <c r="C30" s="78" t="s">
        <v>104</v>
      </c>
      <c r="D30" s="70" t="n">
        <v>310</v>
      </c>
      <c r="E30" s="70" t="n">
        <v>221</v>
      </c>
      <c r="F30" s="70" t="n">
        <v>147</v>
      </c>
      <c r="G30" s="70" t="n">
        <v>160</v>
      </c>
      <c r="H30" s="71" t="n">
        <f aca="false">IF(ISERROR(G30/F30),"",G30/F30*100)</f>
        <v>108.8</v>
      </c>
    </row>
    <row r="31" s="55" customFormat="true" ht="18.6" hidden="true" customHeight="true" outlineLevel="0" collapsed="false">
      <c r="A31" s="62" t="n">
        <f aca="false">LEN(B31)</f>
        <v>7</v>
      </c>
      <c r="B31" s="77" t="n">
        <v>2010303</v>
      </c>
      <c r="C31" s="79" t="s">
        <v>105</v>
      </c>
      <c r="D31" s="70"/>
      <c r="E31" s="70"/>
      <c r="F31" s="70"/>
      <c r="G31" s="70"/>
      <c r="H31" s="80"/>
    </row>
    <row r="32" s="55" customFormat="true" ht="18.6" hidden="true" customHeight="true" outlineLevel="0" collapsed="false">
      <c r="A32" s="62" t="n">
        <f aca="false">LEN(B32)</f>
        <v>7</v>
      </c>
      <c r="B32" s="77" t="n">
        <v>2010304</v>
      </c>
      <c r="C32" s="79" t="s">
        <v>120</v>
      </c>
      <c r="D32" s="70"/>
      <c r="E32" s="70"/>
      <c r="F32" s="70"/>
      <c r="G32" s="70"/>
      <c r="H32" s="80"/>
    </row>
    <row r="33" s="55" customFormat="true" ht="18.6" hidden="true" customHeight="true" outlineLevel="0" collapsed="false">
      <c r="A33" s="62" t="n">
        <f aca="false">LEN(B33)</f>
        <v>7</v>
      </c>
      <c r="B33" s="77" t="n">
        <v>2010305</v>
      </c>
      <c r="C33" s="79" t="s">
        <v>121</v>
      </c>
      <c r="D33" s="70"/>
      <c r="E33" s="70"/>
      <c r="F33" s="70"/>
      <c r="G33" s="70"/>
      <c r="H33" s="80"/>
    </row>
    <row r="34" s="55" customFormat="true" ht="18.6" hidden="true" customHeight="true" outlineLevel="0" collapsed="false">
      <c r="A34" s="62" t="n">
        <f aca="false">LEN(B34)</f>
        <v>7</v>
      </c>
      <c r="B34" s="77" t="n">
        <v>2010306</v>
      </c>
      <c r="C34" s="78" t="s">
        <v>122</v>
      </c>
      <c r="D34" s="70"/>
      <c r="E34" s="70"/>
      <c r="F34" s="70"/>
      <c r="G34" s="70"/>
      <c r="H34" s="71" t="str">
        <f aca="false">IF(ISERROR(G34/F34),"",G34/F34*100)</f>
        <v/>
      </c>
    </row>
    <row r="35" s="55" customFormat="true" ht="18.6" hidden="true" customHeight="true" outlineLevel="0" collapsed="false">
      <c r="A35" s="62" t="n">
        <f aca="false">LEN(B35)</f>
        <v>7</v>
      </c>
      <c r="B35" s="77" t="n">
        <v>2010307</v>
      </c>
      <c r="C35" s="78" t="s">
        <v>123</v>
      </c>
      <c r="D35" s="70"/>
      <c r="E35" s="70"/>
      <c r="F35" s="70"/>
      <c r="G35" s="70"/>
      <c r="H35" s="80"/>
    </row>
    <row r="36" s="55" customFormat="true" ht="18.6" hidden="false" customHeight="true" outlineLevel="0" collapsed="false">
      <c r="A36" s="62" t="n">
        <f aca="false">LEN(B36)</f>
        <v>7</v>
      </c>
      <c r="B36" s="77" t="n">
        <v>2010308</v>
      </c>
      <c r="C36" s="78" t="s">
        <v>124</v>
      </c>
      <c r="D36" s="70" t="n">
        <v>2</v>
      </c>
      <c r="E36" s="70"/>
      <c r="F36" s="70" t="n">
        <v>3</v>
      </c>
      <c r="G36" s="70" t="n">
        <v>8</v>
      </c>
      <c r="H36" s="71" t="n">
        <f aca="false">IF(ISERROR(G36/F36),"",G36/F36*100)</f>
        <v>266.7</v>
      </c>
    </row>
    <row r="37" s="55" customFormat="true" ht="18.6" hidden="true" customHeight="true" outlineLevel="0" collapsed="false">
      <c r="A37" s="62" t="n">
        <f aca="false">LEN(B37)</f>
        <v>7</v>
      </c>
      <c r="B37" s="77" t="n">
        <v>2010309</v>
      </c>
      <c r="C37" s="79" t="s">
        <v>125</v>
      </c>
      <c r="D37" s="70"/>
      <c r="E37" s="70"/>
      <c r="F37" s="70"/>
      <c r="G37" s="70"/>
      <c r="H37" s="80"/>
    </row>
    <row r="38" s="55" customFormat="true" ht="18.6" hidden="false" customHeight="true" outlineLevel="0" collapsed="false">
      <c r="A38" s="62" t="n">
        <f aca="false">LEN(B38)</f>
        <v>7</v>
      </c>
      <c r="B38" s="77" t="n">
        <v>2010350</v>
      </c>
      <c r="C38" s="79" t="s">
        <v>112</v>
      </c>
      <c r="D38" s="70" t="n">
        <v>144</v>
      </c>
      <c r="E38" s="70" t="n">
        <v>158</v>
      </c>
      <c r="F38" s="70" t="n">
        <v>143</v>
      </c>
      <c r="G38" s="70" t="n">
        <v>144</v>
      </c>
      <c r="H38" s="71" t="n">
        <f aca="false">IF(ISERROR(G38/F38),"",G38/F38*100)</f>
        <v>100.7</v>
      </c>
    </row>
    <row r="39" s="55" customFormat="true" ht="18.6" hidden="true" customHeight="true" outlineLevel="0" collapsed="false">
      <c r="A39" s="62" t="n">
        <f aca="false">LEN(B39)</f>
        <v>7</v>
      </c>
      <c r="B39" s="77" t="n">
        <v>2010399</v>
      </c>
      <c r="C39" s="79" t="s">
        <v>126</v>
      </c>
      <c r="D39" s="70"/>
      <c r="E39" s="70"/>
      <c r="F39" s="70"/>
      <c r="G39" s="70"/>
      <c r="H39" s="71" t="str">
        <f aca="false">IF(ISERROR(G39/F39),"",G39/F39*100)</f>
        <v/>
      </c>
    </row>
    <row r="40" s="55" customFormat="true" ht="18.6" hidden="true" customHeight="true" outlineLevel="0" collapsed="false">
      <c r="A40" s="67" t="n">
        <f aca="false">LEN(B40)</f>
        <v>5</v>
      </c>
      <c r="B40" s="75" t="n">
        <v>20104</v>
      </c>
      <c r="C40" s="78" t="s">
        <v>127</v>
      </c>
      <c r="D40" s="70" t="n">
        <f aca="false">SUM(D41:D51)</f>
        <v>0</v>
      </c>
      <c r="E40" s="70" t="n">
        <f aca="false">SUM(E41:E51)</f>
        <v>0</v>
      </c>
      <c r="F40" s="70" t="n">
        <f aca="false">SUM(F41:F51)</f>
        <v>0</v>
      </c>
      <c r="G40" s="70" t="n">
        <f aca="false">SUM(G41:G51)</f>
        <v>0</v>
      </c>
      <c r="H40" s="71" t="str">
        <f aca="false">IF(ISERROR(G40/F40),"",G40/F40*100)</f>
        <v/>
      </c>
    </row>
    <row r="41" s="55" customFormat="true" ht="18.6" hidden="true" customHeight="true" outlineLevel="0" collapsed="false">
      <c r="A41" s="62" t="n">
        <f aca="false">LEN(B41)</f>
        <v>7</v>
      </c>
      <c r="B41" s="77" t="n">
        <v>2010401</v>
      </c>
      <c r="C41" s="78" t="s">
        <v>103</v>
      </c>
      <c r="D41" s="70"/>
      <c r="E41" s="70"/>
      <c r="F41" s="70"/>
      <c r="G41" s="70"/>
      <c r="H41" s="71" t="str">
        <f aca="false">IF(ISERROR(G41/F41),"",G41/F41*100)</f>
        <v/>
      </c>
    </row>
    <row r="42" s="55" customFormat="true" ht="18.6" hidden="true" customHeight="true" outlineLevel="0" collapsed="false">
      <c r="A42" s="62" t="n">
        <f aca="false">LEN(B42)</f>
        <v>7</v>
      </c>
      <c r="B42" s="77" t="n">
        <v>2010402</v>
      </c>
      <c r="C42" s="78" t="s">
        <v>104</v>
      </c>
      <c r="D42" s="70"/>
      <c r="E42" s="70"/>
      <c r="F42" s="70"/>
      <c r="G42" s="70"/>
      <c r="H42" s="71" t="str">
        <f aca="false">IF(ISERROR(G42/F42),"",G42/F42*100)</f>
        <v/>
      </c>
    </row>
    <row r="43" s="55" customFormat="true" ht="18.6" hidden="true" customHeight="true" outlineLevel="0" collapsed="false">
      <c r="A43" s="62" t="n">
        <f aca="false">LEN(B43)</f>
        <v>7</v>
      </c>
      <c r="B43" s="77" t="n">
        <v>2010403</v>
      </c>
      <c r="C43" s="79" t="s">
        <v>105</v>
      </c>
      <c r="D43" s="70"/>
      <c r="E43" s="70"/>
      <c r="F43" s="70"/>
      <c r="G43" s="70"/>
      <c r="H43" s="80"/>
    </row>
    <row r="44" s="55" customFormat="true" ht="18.6" hidden="true" customHeight="true" outlineLevel="0" collapsed="false">
      <c r="A44" s="62" t="n">
        <f aca="false">LEN(B44)</f>
        <v>7</v>
      </c>
      <c r="B44" s="77" t="n">
        <v>2010404</v>
      </c>
      <c r="C44" s="79" t="s">
        <v>128</v>
      </c>
      <c r="D44" s="70"/>
      <c r="E44" s="70"/>
      <c r="F44" s="70"/>
      <c r="G44" s="70"/>
      <c r="H44" s="80"/>
    </row>
    <row r="45" s="55" customFormat="true" ht="18.6" hidden="true" customHeight="true" outlineLevel="0" collapsed="false">
      <c r="A45" s="62" t="n">
        <f aca="false">LEN(B45)</f>
        <v>7</v>
      </c>
      <c r="B45" s="77" t="n">
        <v>2010405</v>
      </c>
      <c r="C45" s="79" t="s">
        <v>129</v>
      </c>
      <c r="D45" s="70"/>
      <c r="E45" s="70"/>
      <c r="F45" s="70"/>
      <c r="G45" s="70"/>
      <c r="H45" s="80"/>
    </row>
    <row r="46" s="55" customFormat="true" ht="18.6" hidden="true" customHeight="true" outlineLevel="0" collapsed="false">
      <c r="A46" s="62" t="n">
        <f aca="false">LEN(B46)</f>
        <v>7</v>
      </c>
      <c r="B46" s="77" t="n">
        <v>2010406</v>
      </c>
      <c r="C46" s="78" t="s">
        <v>130</v>
      </c>
      <c r="D46" s="70"/>
      <c r="E46" s="70"/>
      <c r="F46" s="70"/>
      <c r="G46" s="70"/>
      <c r="H46" s="80"/>
    </row>
    <row r="47" s="55" customFormat="true" ht="18.6" hidden="true" customHeight="true" outlineLevel="0" collapsed="false">
      <c r="A47" s="62" t="n">
        <f aca="false">LEN(B47)</f>
        <v>7</v>
      </c>
      <c r="B47" s="77" t="n">
        <v>2010407</v>
      </c>
      <c r="C47" s="78" t="s">
        <v>131</v>
      </c>
      <c r="D47" s="70"/>
      <c r="E47" s="70"/>
      <c r="F47" s="70"/>
      <c r="G47" s="70"/>
      <c r="H47" s="80"/>
    </row>
    <row r="48" s="55" customFormat="true" ht="18.6" hidden="true" customHeight="true" outlineLevel="0" collapsed="false">
      <c r="A48" s="62" t="n">
        <f aca="false">LEN(B48)</f>
        <v>7</v>
      </c>
      <c r="B48" s="77" t="n">
        <v>2010408</v>
      </c>
      <c r="C48" s="78" t="s">
        <v>132</v>
      </c>
      <c r="D48" s="70"/>
      <c r="E48" s="70"/>
      <c r="F48" s="70"/>
      <c r="G48" s="70"/>
      <c r="H48" s="80"/>
    </row>
    <row r="49" s="55" customFormat="true" ht="18.6" hidden="true" customHeight="true" outlineLevel="0" collapsed="false">
      <c r="A49" s="62" t="n">
        <f aca="false">LEN(B49)</f>
        <v>7</v>
      </c>
      <c r="B49" s="77" t="n">
        <v>2010409</v>
      </c>
      <c r="C49" s="78" t="s">
        <v>133</v>
      </c>
      <c r="D49" s="70"/>
      <c r="E49" s="70"/>
      <c r="F49" s="70"/>
      <c r="G49" s="70"/>
      <c r="H49" s="80"/>
    </row>
    <row r="50" s="55" customFormat="true" ht="18.6" hidden="true" customHeight="true" outlineLevel="0" collapsed="false">
      <c r="A50" s="62" t="n">
        <f aca="false">LEN(B50)</f>
        <v>7</v>
      </c>
      <c r="B50" s="77" t="n">
        <v>2010450</v>
      </c>
      <c r="C50" s="78" t="s">
        <v>112</v>
      </c>
      <c r="D50" s="70"/>
      <c r="E50" s="70"/>
      <c r="F50" s="70"/>
      <c r="G50" s="70"/>
      <c r="H50" s="80"/>
    </row>
    <row r="51" s="55" customFormat="true" ht="18.6" hidden="true" customHeight="true" outlineLevel="0" collapsed="false">
      <c r="A51" s="62" t="n">
        <f aca="false">LEN(B51)</f>
        <v>7</v>
      </c>
      <c r="B51" s="77" t="n">
        <v>2010499</v>
      </c>
      <c r="C51" s="79" t="s">
        <v>134</v>
      </c>
      <c r="D51" s="70"/>
      <c r="E51" s="70"/>
      <c r="F51" s="70"/>
      <c r="G51" s="70"/>
      <c r="H51" s="80"/>
    </row>
    <row r="52" s="55" customFormat="true" ht="18.6" hidden="false" customHeight="true" outlineLevel="0" collapsed="false">
      <c r="A52" s="67" t="n">
        <f aca="false">LEN(B52)</f>
        <v>5</v>
      </c>
      <c r="B52" s="75" t="n">
        <v>20105</v>
      </c>
      <c r="C52" s="81" t="s">
        <v>135</v>
      </c>
      <c r="D52" s="73" t="n">
        <f aca="false">SUM(D53:D62)</f>
        <v>6</v>
      </c>
      <c r="E52" s="73" t="n">
        <f aca="false">SUM(E53:E62)</f>
        <v>0</v>
      </c>
      <c r="F52" s="73" t="n">
        <f aca="false">SUM(F53:F62)</f>
        <v>5</v>
      </c>
      <c r="G52" s="73" t="n">
        <f aca="false">SUM(G53:G62)</f>
        <v>0</v>
      </c>
      <c r="H52" s="74" t="n">
        <f aca="false">IF(ISERROR(G52/F52),"",G52/F52*100)</f>
        <v>0</v>
      </c>
    </row>
    <row r="53" s="55" customFormat="true" ht="18.6" hidden="true" customHeight="true" outlineLevel="0" collapsed="false">
      <c r="A53" s="62" t="n">
        <f aca="false">LEN(B53)</f>
        <v>7</v>
      </c>
      <c r="B53" s="77" t="n">
        <v>2010501</v>
      </c>
      <c r="C53" s="79" t="s">
        <v>103</v>
      </c>
      <c r="D53" s="70"/>
      <c r="E53" s="70"/>
      <c r="F53" s="70"/>
      <c r="G53" s="70"/>
      <c r="H53" s="71" t="str">
        <f aca="false">IF(ISERROR(G53/F53),"",G53/F53*100)</f>
        <v/>
      </c>
    </row>
    <row r="54" s="55" customFormat="true" ht="18.6" hidden="true" customHeight="true" outlineLevel="0" collapsed="false">
      <c r="A54" s="62" t="n">
        <f aca="false">LEN(B54)</f>
        <v>7</v>
      </c>
      <c r="B54" s="77" t="n">
        <v>2010502</v>
      </c>
      <c r="C54" s="25" t="s">
        <v>104</v>
      </c>
      <c r="D54" s="70"/>
      <c r="E54" s="70"/>
      <c r="F54" s="70"/>
      <c r="G54" s="70"/>
      <c r="H54" s="71" t="str">
        <f aca="false">IF(ISERROR(G54/F54),"",G54/F54*100)</f>
        <v/>
      </c>
    </row>
    <row r="55" s="55" customFormat="true" ht="18.6" hidden="true" customHeight="true" outlineLevel="0" collapsed="false">
      <c r="A55" s="62" t="n">
        <f aca="false">LEN(B55)</f>
        <v>7</v>
      </c>
      <c r="B55" s="77" t="n">
        <v>2010503</v>
      </c>
      <c r="C55" s="78" t="s">
        <v>105</v>
      </c>
      <c r="D55" s="70"/>
      <c r="E55" s="70"/>
      <c r="F55" s="70"/>
      <c r="G55" s="70"/>
      <c r="H55" s="80"/>
    </row>
    <row r="56" s="55" customFormat="true" ht="18.6" hidden="true" customHeight="true" outlineLevel="0" collapsed="false">
      <c r="A56" s="62" t="n">
        <f aca="false">LEN(B56)</f>
        <v>7</v>
      </c>
      <c r="B56" s="77" t="n">
        <v>2010504</v>
      </c>
      <c r="C56" s="78" t="s">
        <v>136</v>
      </c>
      <c r="D56" s="70"/>
      <c r="E56" s="70"/>
      <c r="F56" s="70"/>
      <c r="G56" s="70"/>
      <c r="H56" s="80"/>
    </row>
    <row r="57" s="55" customFormat="true" ht="18.6" hidden="true" customHeight="true" outlineLevel="0" collapsed="false">
      <c r="A57" s="62" t="n">
        <f aca="false">LEN(B57)</f>
        <v>7</v>
      </c>
      <c r="B57" s="77" t="n">
        <v>2010505</v>
      </c>
      <c r="C57" s="78" t="s">
        <v>137</v>
      </c>
      <c r="D57" s="70"/>
      <c r="E57" s="70"/>
      <c r="F57" s="70"/>
      <c r="G57" s="70"/>
      <c r="H57" s="71" t="str">
        <f aca="false">IF(ISERROR(G57/F57),"",G57/F57*100)</f>
        <v/>
      </c>
    </row>
    <row r="58" s="55" customFormat="true" ht="18.6" hidden="true" customHeight="true" outlineLevel="0" collapsed="false">
      <c r="A58" s="62" t="n">
        <f aca="false">LEN(B58)</f>
        <v>7</v>
      </c>
      <c r="B58" s="77" t="n">
        <v>2010506</v>
      </c>
      <c r="C58" s="79" t="s">
        <v>138</v>
      </c>
      <c r="D58" s="70"/>
      <c r="E58" s="70"/>
      <c r="F58" s="70"/>
      <c r="G58" s="70"/>
      <c r="H58" s="71" t="str">
        <f aca="false">IF(ISERROR(G58/F58),"",G58/F58*100)</f>
        <v/>
      </c>
    </row>
    <row r="59" s="55" customFormat="true" ht="18.6" hidden="false" customHeight="true" outlineLevel="0" collapsed="false">
      <c r="A59" s="62" t="n">
        <f aca="false">LEN(B59)</f>
        <v>7</v>
      </c>
      <c r="B59" s="77" t="n">
        <v>2010507</v>
      </c>
      <c r="C59" s="79" t="s">
        <v>139</v>
      </c>
      <c r="D59" s="70"/>
      <c r="E59" s="70"/>
      <c r="F59" s="70" t="n">
        <v>5</v>
      </c>
      <c r="G59" s="70"/>
      <c r="H59" s="80"/>
    </row>
    <row r="60" s="55" customFormat="true" ht="18.6" hidden="false" customHeight="true" outlineLevel="0" collapsed="false">
      <c r="A60" s="62" t="n">
        <f aca="false">LEN(B60)</f>
        <v>7</v>
      </c>
      <c r="B60" s="77" t="n">
        <v>2010508</v>
      </c>
      <c r="C60" s="79" t="s">
        <v>140</v>
      </c>
      <c r="D60" s="70" t="n">
        <v>6</v>
      </c>
      <c r="E60" s="70"/>
      <c r="F60" s="70"/>
      <c r="G60" s="70"/>
      <c r="H60" s="71" t="str">
        <f aca="false">IF(ISERROR(G60/F60),"",G60/F60*100)</f>
        <v/>
      </c>
    </row>
    <row r="61" s="55" customFormat="true" ht="18.6" hidden="true" customHeight="true" outlineLevel="0" collapsed="false">
      <c r="A61" s="62" t="n">
        <f aca="false">LEN(B61)</f>
        <v>7</v>
      </c>
      <c r="B61" s="77" t="n">
        <v>2010550</v>
      </c>
      <c r="C61" s="78" t="s">
        <v>112</v>
      </c>
      <c r="D61" s="70"/>
      <c r="E61" s="70"/>
      <c r="F61" s="70"/>
      <c r="G61" s="70"/>
      <c r="H61" s="71" t="str">
        <f aca="false">IF(ISERROR(G61/F61),"",G61/F61*100)</f>
        <v/>
      </c>
    </row>
    <row r="62" s="55" customFormat="true" ht="18.6" hidden="true" customHeight="true" outlineLevel="0" collapsed="false">
      <c r="A62" s="62" t="n">
        <f aca="false">LEN(B62)</f>
        <v>7</v>
      </c>
      <c r="B62" s="77" t="n">
        <v>2010599</v>
      </c>
      <c r="C62" s="78" t="s">
        <v>141</v>
      </c>
      <c r="D62" s="70"/>
      <c r="E62" s="70"/>
      <c r="F62" s="70"/>
      <c r="G62" s="70"/>
      <c r="H62" s="71" t="str">
        <f aca="false">IF(ISERROR(G62/F62),"",G62/F62*100)</f>
        <v/>
      </c>
    </row>
    <row r="63" s="55" customFormat="true" ht="18.6" hidden="true" customHeight="true" outlineLevel="0" collapsed="false">
      <c r="A63" s="67" t="n">
        <f aca="false">LEN(B63)</f>
        <v>5</v>
      </c>
      <c r="B63" s="75" t="n">
        <v>20106</v>
      </c>
      <c r="C63" s="78" t="s">
        <v>142</v>
      </c>
      <c r="D63" s="70" t="n">
        <f aca="false">SUM(D64:D73)</f>
        <v>0</v>
      </c>
      <c r="E63" s="70" t="n">
        <f aca="false">SUM(E64:E73)</f>
        <v>0</v>
      </c>
      <c r="F63" s="70" t="n">
        <f aca="false">SUM(F64:F73)</f>
        <v>0</v>
      </c>
      <c r="G63" s="70" t="n">
        <f aca="false">SUM(G64:G73)</f>
        <v>0</v>
      </c>
      <c r="H63" s="71" t="str">
        <f aca="false">IF(ISERROR(G63/F63),"",G63/F63*100)</f>
        <v/>
      </c>
    </row>
    <row r="64" s="55" customFormat="true" ht="18.6" hidden="true" customHeight="true" outlineLevel="0" collapsed="false">
      <c r="A64" s="62" t="n">
        <f aca="false">LEN(B64)</f>
        <v>7</v>
      </c>
      <c r="B64" s="77" t="n">
        <v>2010601</v>
      </c>
      <c r="C64" s="79" t="s">
        <v>103</v>
      </c>
      <c r="D64" s="70"/>
      <c r="E64" s="70"/>
      <c r="F64" s="70"/>
      <c r="G64" s="70"/>
      <c r="H64" s="71" t="str">
        <f aca="false">IF(ISERROR(G64/F64),"",G64/F64*100)</f>
        <v/>
      </c>
    </row>
    <row r="65" s="55" customFormat="true" ht="18.6" hidden="true" customHeight="true" outlineLevel="0" collapsed="false">
      <c r="A65" s="62" t="n">
        <f aca="false">LEN(B65)</f>
        <v>7</v>
      </c>
      <c r="B65" s="77" t="n">
        <v>2010602</v>
      </c>
      <c r="C65" s="25" t="s">
        <v>104</v>
      </c>
      <c r="D65" s="70"/>
      <c r="E65" s="70"/>
      <c r="F65" s="70"/>
      <c r="G65" s="70"/>
      <c r="H65" s="71" t="str">
        <f aca="false">IF(ISERROR(G65/F65),"",G65/F65*100)</f>
        <v/>
      </c>
    </row>
    <row r="66" s="55" customFormat="true" ht="18.6" hidden="true" customHeight="true" outlineLevel="0" collapsed="false">
      <c r="A66" s="62" t="n">
        <f aca="false">LEN(B66)</f>
        <v>7</v>
      </c>
      <c r="B66" s="77" t="n">
        <v>2010603</v>
      </c>
      <c r="C66" s="25" t="s">
        <v>105</v>
      </c>
      <c r="D66" s="70"/>
      <c r="E66" s="70"/>
      <c r="F66" s="70"/>
      <c r="G66" s="70"/>
      <c r="H66" s="80"/>
    </row>
    <row r="67" s="55" customFormat="true" ht="18.6" hidden="true" customHeight="true" outlineLevel="0" collapsed="false">
      <c r="A67" s="62" t="n">
        <f aca="false">LEN(B67)</f>
        <v>7</v>
      </c>
      <c r="B67" s="77" t="n">
        <v>2010604</v>
      </c>
      <c r="C67" s="25" t="s">
        <v>143</v>
      </c>
      <c r="D67" s="70"/>
      <c r="E67" s="70"/>
      <c r="F67" s="70"/>
      <c r="G67" s="70"/>
      <c r="H67" s="71" t="str">
        <f aca="false">IF(ISERROR(G67/F67),"",G67/F67*100)</f>
        <v/>
      </c>
    </row>
    <row r="68" s="55" customFormat="true" ht="18.6" hidden="true" customHeight="true" outlineLevel="0" collapsed="false">
      <c r="A68" s="62" t="n">
        <f aca="false">LEN(B68)</f>
        <v>7</v>
      </c>
      <c r="B68" s="77" t="n">
        <v>2010605</v>
      </c>
      <c r="C68" s="25" t="s">
        <v>144</v>
      </c>
      <c r="D68" s="70"/>
      <c r="E68" s="70"/>
      <c r="F68" s="70"/>
      <c r="G68" s="70"/>
      <c r="H68" s="80"/>
    </row>
    <row r="69" s="55" customFormat="true" ht="18.6" hidden="true" customHeight="true" outlineLevel="0" collapsed="false">
      <c r="A69" s="62" t="n">
        <f aca="false">LEN(B69)</f>
        <v>7</v>
      </c>
      <c r="B69" s="77" t="n">
        <v>2010606</v>
      </c>
      <c r="C69" s="25" t="s">
        <v>145</v>
      </c>
      <c r="D69" s="70"/>
      <c r="E69" s="70"/>
      <c r="F69" s="70"/>
      <c r="G69" s="70"/>
      <c r="H69" s="80"/>
    </row>
    <row r="70" s="55" customFormat="true" ht="18.6" hidden="true" customHeight="true" outlineLevel="0" collapsed="false">
      <c r="A70" s="62" t="n">
        <f aca="false">LEN(B70)</f>
        <v>7</v>
      </c>
      <c r="B70" s="77" t="n">
        <v>2010607</v>
      </c>
      <c r="C70" s="78" t="s">
        <v>146</v>
      </c>
      <c r="D70" s="70"/>
      <c r="E70" s="70"/>
      <c r="F70" s="70"/>
      <c r="G70" s="70"/>
      <c r="H70" s="80"/>
    </row>
    <row r="71" s="55" customFormat="true" ht="18.6" hidden="true" customHeight="true" outlineLevel="0" collapsed="false">
      <c r="A71" s="62" t="n">
        <f aca="false">LEN(B71)</f>
        <v>7</v>
      </c>
      <c r="B71" s="77" t="n">
        <v>2010608</v>
      </c>
      <c r="C71" s="79" t="s">
        <v>147</v>
      </c>
      <c r="D71" s="70"/>
      <c r="E71" s="70"/>
      <c r="F71" s="70"/>
      <c r="G71" s="70"/>
      <c r="H71" s="71" t="str">
        <f aca="false">IF(ISERROR(G71/F71),"",G71/F71*100)</f>
        <v/>
      </c>
    </row>
    <row r="72" s="55" customFormat="true" ht="18.6" hidden="true" customHeight="true" outlineLevel="0" collapsed="false">
      <c r="A72" s="62" t="n">
        <f aca="false">LEN(B72)</f>
        <v>7</v>
      </c>
      <c r="B72" s="77" t="n">
        <v>2010650</v>
      </c>
      <c r="C72" s="79" t="s">
        <v>112</v>
      </c>
      <c r="D72" s="70"/>
      <c r="E72" s="70"/>
      <c r="F72" s="70"/>
      <c r="G72" s="70"/>
      <c r="H72" s="71" t="str">
        <f aca="false">IF(ISERROR(G72/F72),"",G72/F72*100)</f>
        <v/>
      </c>
    </row>
    <row r="73" s="55" customFormat="true" ht="18.6" hidden="true" customHeight="true" outlineLevel="0" collapsed="false">
      <c r="A73" s="62" t="n">
        <f aca="false">LEN(B73)</f>
        <v>7</v>
      </c>
      <c r="B73" s="77" t="n">
        <v>2010699</v>
      </c>
      <c r="C73" s="79" t="s">
        <v>148</v>
      </c>
      <c r="D73" s="70"/>
      <c r="E73" s="70"/>
      <c r="F73" s="70"/>
      <c r="G73" s="70"/>
      <c r="H73" s="71" t="str">
        <f aca="false">IF(ISERROR(G73/F73),"",G73/F73*100)</f>
        <v/>
      </c>
    </row>
    <row r="74" s="55" customFormat="true" ht="18.6" hidden="true" customHeight="true" outlineLevel="0" collapsed="false">
      <c r="A74" s="67" t="n">
        <f aca="false">LEN(B74)</f>
        <v>5</v>
      </c>
      <c r="B74" s="75" t="n">
        <v>20107</v>
      </c>
      <c r="C74" s="78" t="s">
        <v>149</v>
      </c>
      <c r="D74" s="70" t="n">
        <f aca="false">SUM(D75:D85)</f>
        <v>0</v>
      </c>
      <c r="E74" s="70" t="n">
        <f aca="false">SUM(E75:E85)</f>
        <v>0</v>
      </c>
      <c r="F74" s="70" t="n">
        <f aca="false">SUM(F75:F85)</f>
        <v>0</v>
      </c>
      <c r="G74" s="70" t="n">
        <f aca="false">SUM(G75:G85)</f>
        <v>0</v>
      </c>
      <c r="H74" s="71" t="str">
        <f aca="false">IF(ISERROR(G74/F74),"",G74/F74*100)</f>
        <v/>
      </c>
    </row>
    <row r="75" s="55" customFormat="true" ht="18.6" hidden="true" customHeight="true" outlineLevel="0" collapsed="false">
      <c r="A75" s="62" t="n">
        <f aca="false">LEN(B75)</f>
        <v>7</v>
      </c>
      <c r="B75" s="77" t="n">
        <v>2010701</v>
      </c>
      <c r="C75" s="78" t="s">
        <v>103</v>
      </c>
      <c r="D75" s="70"/>
      <c r="E75" s="70"/>
      <c r="F75" s="70"/>
      <c r="G75" s="70"/>
      <c r="H75" s="80"/>
    </row>
    <row r="76" s="55" customFormat="true" ht="18.6" hidden="true" customHeight="true" outlineLevel="0" collapsed="false">
      <c r="A76" s="62" t="n">
        <f aca="false">LEN(B76)</f>
        <v>7</v>
      </c>
      <c r="B76" s="77" t="n">
        <v>2010702</v>
      </c>
      <c r="C76" s="78" t="s">
        <v>104</v>
      </c>
      <c r="D76" s="70"/>
      <c r="E76" s="70"/>
      <c r="F76" s="70"/>
      <c r="G76" s="70"/>
      <c r="H76" s="71" t="str">
        <f aca="false">IF(ISERROR(G76/F76),"",G76/F76*100)</f>
        <v/>
      </c>
    </row>
    <row r="77" s="55" customFormat="true" ht="18.6" hidden="true" customHeight="true" outlineLevel="0" collapsed="false">
      <c r="A77" s="62" t="n">
        <f aca="false">LEN(B77)</f>
        <v>7</v>
      </c>
      <c r="B77" s="77" t="n">
        <v>2010703</v>
      </c>
      <c r="C77" s="79" t="s">
        <v>105</v>
      </c>
      <c r="D77" s="70"/>
      <c r="E77" s="70"/>
      <c r="F77" s="70"/>
      <c r="G77" s="70"/>
      <c r="H77" s="80"/>
    </row>
    <row r="78" s="55" customFormat="true" ht="18.6" hidden="true" customHeight="true" outlineLevel="0" collapsed="false">
      <c r="A78" s="62" t="n">
        <f aca="false">LEN(B78)</f>
        <v>7</v>
      </c>
      <c r="B78" s="77" t="n">
        <v>2010704</v>
      </c>
      <c r="C78" s="79" t="s">
        <v>150</v>
      </c>
      <c r="D78" s="70"/>
      <c r="E78" s="70"/>
      <c r="F78" s="70"/>
      <c r="G78" s="70"/>
      <c r="H78" s="80"/>
    </row>
    <row r="79" s="55" customFormat="true" ht="18.6" hidden="true" customHeight="true" outlineLevel="0" collapsed="false">
      <c r="A79" s="62" t="n">
        <f aca="false">LEN(B79)</f>
        <v>7</v>
      </c>
      <c r="B79" s="77" t="n">
        <v>2010705</v>
      </c>
      <c r="C79" s="79" t="s">
        <v>151</v>
      </c>
      <c r="D79" s="70"/>
      <c r="E79" s="70"/>
      <c r="F79" s="70"/>
      <c r="G79" s="70"/>
      <c r="H79" s="80"/>
    </row>
    <row r="80" s="55" customFormat="true" ht="18.6" hidden="true" customHeight="true" outlineLevel="0" collapsed="false">
      <c r="A80" s="62" t="n">
        <f aca="false">LEN(B80)</f>
        <v>7</v>
      </c>
      <c r="B80" s="77" t="n">
        <v>2010706</v>
      </c>
      <c r="C80" s="25" t="s">
        <v>152</v>
      </c>
      <c r="D80" s="70"/>
      <c r="E80" s="70"/>
      <c r="F80" s="70"/>
      <c r="G80" s="70"/>
      <c r="H80" s="80"/>
    </row>
    <row r="81" s="55" customFormat="true" ht="18.6" hidden="true" customHeight="true" outlineLevel="0" collapsed="false">
      <c r="A81" s="62" t="n">
        <f aca="false">LEN(B81)</f>
        <v>7</v>
      </c>
      <c r="B81" s="77" t="n">
        <v>2010707</v>
      </c>
      <c r="C81" s="78" t="s">
        <v>153</v>
      </c>
      <c r="D81" s="70"/>
      <c r="E81" s="70"/>
      <c r="F81" s="70"/>
      <c r="G81" s="70"/>
      <c r="H81" s="80"/>
    </row>
    <row r="82" s="55" customFormat="true" ht="18.6" hidden="true" customHeight="true" outlineLevel="0" collapsed="false">
      <c r="A82" s="62" t="n">
        <f aca="false">LEN(B82)</f>
        <v>7</v>
      </c>
      <c r="B82" s="77" t="n">
        <v>2010708</v>
      </c>
      <c r="C82" s="78" t="s">
        <v>154</v>
      </c>
      <c r="D82" s="70"/>
      <c r="E82" s="70"/>
      <c r="F82" s="70"/>
      <c r="G82" s="70"/>
      <c r="H82" s="80"/>
    </row>
    <row r="83" s="55" customFormat="true" ht="18.6" hidden="true" customHeight="true" outlineLevel="0" collapsed="false">
      <c r="A83" s="62" t="n">
        <f aca="false">LEN(B83)</f>
        <v>7</v>
      </c>
      <c r="B83" s="77" t="n">
        <v>2010709</v>
      </c>
      <c r="C83" s="78" t="s">
        <v>146</v>
      </c>
      <c r="D83" s="70"/>
      <c r="E83" s="70"/>
      <c r="F83" s="70"/>
      <c r="G83" s="70"/>
      <c r="H83" s="80"/>
    </row>
    <row r="84" s="55" customFormat="true" ht="18.6" hidden="true" customHeight="true" outlineLevel="0" collapsed="false">
      <c r="A84" s="62" t="n">
        <f aca="false">LEN(B84)</f>
        <v>7</v>
      </c>
      <c r="B84" s="77" t="n">
        <v>2010750</v>
      </c>
      <c r="C84" s="79" t="s">
        <v>112</v>
      </c>
      <c r="D84" s="70"/>
      <c r="E84" s="70"/>
      <c r="F84" s="70"/>
      <c r="G84" s="70"/>
      <c r="H84" s="80"/>
    </row>
    <row r="85" s="55" customFormat="true" ht="18.6" hidden="true" customHeight="true" outlineLevel="0" collapsed="false">
      <c r="A85" s="62" t="n">
        <f aca="false">LEN(B85)</f>
        <v>7</v>
      </c>
      <c r="B85" s="77" t="n">
        <v>2010799</v>
      </c>
      <c r="C85" s="79" t="s">
        <v>155</v>
      </c>
      <c r="D85" s="70"/>
      <c r="E85" s="70"/>
      <c r="F85" s="70"/>
      <c r="G85" s="70"/>
      <c r="H85" s="71" t="str">
        <f aca="false">IF(ISERROR(G85/F85),"",G85/F85*100)</f>
        <v/>
      </c>
    </row>
    <row r="86" s="55" customFormat="true" ht="18.6" hidden="true" customHeight="true" outlineLevel="0" collapsed="false">
      <c r="A86" s="67" t="n">
        <f aca="false">LEN(B86)</f>
        <v>5</v>
      </c>
      <c r="B86" s="75" t="n">
        <v>20108</v>
      </c>
      <c r="C86" s="79" t="s">
        <v>156</v>
      </c>
      <c r="D86" s="70" t="n">
        <f aca="false">SUM(D87:D94)</f>
        <v>0</v>
      </c>
      <c r="E86" s="70" t="n">
        <f aca="false">SUM(E87:E94)</f>
        <v>0</v>
      </c>
      <c r="F86" s="70" t="n">
        <f aca="false">SUM(F87:F94)</f>
        <v>0</v>
      </c>
      <c r="G86" s="70" t="n">
        <f aca="false">SUM(G87:G94)</f>
        <v>0</v>
      </c>
      <c r="H86" s="71" t="str">
        <f aca="false">IF(ISERROR(G86/F86),"",G86/F86*100)</f>
        <v/>
      </c>
    </row>
    <row r="87" s="55" customFormat="true" ht="18.6" hidden="true" customHeight="true" outlineLevel="0" collapsed="false">
      <c r="A87" s="62" t="n">
        <f aca="false">LEN(B87)</f>
        <v>7</v>
      </c>
      <c r="B87" s="77" t="n">
        <v>2010801</v>
      </c>
      <c r="C87" s="78" t="s">
        <v>103</v>
      </c>
      <c r="D87" s="70"/>
      <c r="E87" s="70"/>
      <c r="F87" s="70"/>
      <c r="G87" s="70"/>
      <c r="H87" s="71" t="str">
        <f aca="false">IF(ISERROR(G87/F87),"",G87/F87*100)</f>
        <v/>
      </c>
    </row>
    <row r="88" s="55" customFormat="true" ht="18.6" hidden="true" customHeight="true" outlineLevel="0" collapsed="false">
      <c r="A88" s="62" t="n">
        <f aca="false">LEN(B88)</f>
        <v>7</v>
      </c>
      <c r="B88" s="77" t="n">
        <v>2010802</v>
      </c>
      <c r="C88" s="78" t="s">
        <v>104</v>
      </c>
      <c r="D88" s="70"/>
      <c r="E88" s="70"/>
      <c r="F88" s="70"/>
      <c r="G88" s="70"/>
      <c r="H88" s="71" t="str">
        <f aca="false">IF(ISERROR(G88/F88),"",G88/F88*100)</f>
        <v/>
      </c>
    </row>
    <row r="89" s="55" customFormat="true" ht="18.6" hidden="true" customHeight="true" outlineLevel="0" collapsed="false">
      <c r="A89" s="62" t="n">
        <f aca="false">LEN(B89)</f>
        <v>7</v>
      </c>
      <c r="B89" s="77" t="n">
        <v>2010803</v>
      </c>
      <c r="C89" s="78" t="s">
        <v>105</v>
      </c>
      <c r="D89" s="70"/>
      <c r="E89" s="70"/>
      <c r="F89" s="70"/>
      <c r="G89" s="70"/>
      <c r="H89" s="80"/>
    </row>
    <row r="90" s="55" customFormat="true" ht="18.6" hidden="true" customHeight="true" outlineLevel="0" collapsed="false">
      <c r="A90" s="62" t="n">
        <f aca="false">LEN(B90)</f>
        <v>7</v>
      </c>
      <c r="B90" s="77" t="n">
        <v>2010804</v>
      </c>
      <c r="C90" s="79" t="s">
        <v>157</v>
      </c>
      <c r="D90" s="70"/>
      <c r="E90" s="70"/>
      <c r="F90" s="70"/>
      <c r="G90" s="70"/>
      <c r="H90" s="71" t="str">
        <f aca="false">IF(ISERROR(G90/F90),"",G90/F90*100)</f>
        <v/>
      </c>
    </row>
    <row r="91" s="55" customFormat="true" ht="18.6" hidden="true" customHeight="true" outlineLevel="0" collapsed="false">
      <c r="A91" s="62" t="n">
        <f aca="false">LEN(B91)</f>
        <v>7</v>
      </c>
      <c r="B91" s="77" t="n">
        <v>2010805</v>
      </c>
      <c r="C91" s="79" t="s">
        <v>158</v>
      </c>
      <c r="D91" s="70"/>
      <c r="E91" s="70"/>
      <c r="F91" s="70"/>
      <c r="G91" s="70"/>
      <c r="H91" s="71" t="str">
        <f aca="false">IF(ISERROR(G91/F91),"",G91/F91*100)</f>
        <v/>
      </c>
    </row>
    <row r="92" s="55" customFormat="true" ht="18.6" hidden="true" customHeight="true" outlineLevel="0" collapsed="false">
      <c r="A92" s="62" t="n">
        <f aca="false">LEN(B92)</f>
        <v>7</v>
      </c>
      <c r="B92" s="77" t="n">
        <v>2010806</v>
      </c>
      <c r="C92" s="79" t="s">
        <v>146</v>
      </c>
      <c r="D92" s="70"/>
      <c r="E92" s="70"/>
      <c r="F92" s="70"/>
      <c r="G92" s="70"/>
      <c r="H92" s="80"/>
    </row>
    <row r="93" s="55" customFormat="true" ht="18.6" hidden="true" customHeight="true" outlineLevel="0" collapsed="false">
      <c r="A93" s="62" t="n">
        <f aca="false">LEN(B93)</f>
        <v>7</v>
      </c>
      <c r="B93" s="77" t="n">
        <v>2010850</v>
      </c>
      <c r="C93" s="79" t="s">
        <v>112</v>
      </c>
      <c r="D93" s="70"/>
      <c r="E93" s="70"/>
      <c r="F93" s="70"/>
      <c r="G93" s="70"/>
      <c r="H93" s="80"/>
    </row>
    <row r="94" s="55" customFormat="true" ht="18.6" hidden="true" customHeight="true" outlineLevel="0" collapsed="false">
      <c r="A94" s="62" t="n">
        <f aca="false">LEN(B94)</f>
        <v>7</v>
      </c>
      <c r="B94" s="77" t="n">
        <v>2010899</v>
      </c>
      <c r="C94" s="25" t="s">
        <v>159</v>
      </c>
      <c r="D94" s="70"/>
      <c r="E94" s="70"/>
      <c r="F94" s="70"/>
      <c r="G94" s="70"/>
      <c r="H94" s="80"/>
    </row>
    <row r="95" s="55" customFormat="true" ht="18.6" hidden="true" customHeight="true" outlineLevel="0" collapsed="false">
      <c r="A95" s="67" t="n">
        <f aca="false">LEN(B95)</f>
        <v>5</v>
      </c>
      <c r="B95" s="75" t="n">
        <v>20109</v>
      </c>
      <c r="C95" s="78" t="s">
        <v>160</v>
      </c>
      <c r="D95" s="70" t="n">
        <f aca="false">SUM(D96:D104)</f>
        <v>0</v>
      </c>
      <c r="E95" s="70" t="n">
        <f aca="false">SUM(E96:E104)</f>
        <v>0</v>
      </c>
      <c r="F95" s="70" t="n">
        <f aca="false">SUM(F96:F104)</f>
        <v>0</v>
      </c>
      <c r="G95" s="70" t="n">
        <f aca="false">SUM(G96:G104)</f>
        <v>0</v>
      </c>
      <c r="H95" s="80"/>
    </row>
    <row r="96" s="55" customFormat="true" ht="18.6" hidden="true" customHeight="true" outlineLevel="0" collapsed="false">
      <c r="A96" s="62" t="n">
        <f aca="false">LEN(B96)</f>
        <v>7</v>
      </c>
      <c r="B96" s="77" t="n">
        <v>2010901</v>
      </c>
      <c r="C96" s="78" t="s">
        <v>103</v>
      </c>
      <c r="D96" s="70"/>
      <c r="E96" s="70"/>
      <c r="F96" s="70"/>
      <c r="G96" s="70"/>
      <c r="H96" s="80"/>
    </row>
    <row r="97" s="55" customFormat="true" ht="18.6" hidden="true" customHeight="true" outlineLevel="0" collapsed="false">
      <c r="A97" s="62" t="n">
        <f aca="false">LEN(B97)</f>
        <v>7</v>
      </c>
      <c r="B97" s="77" t="n">
        <v>2010902</v>
      </c>
      <c r="C97" s="79" t="s">
        <v>104</v>
      </c>
      <c r="D97" s="70"/>
      <c r="E97" s="70"/>
      <c r="F97" s="70"/>
      <c r="G97" s="70"/>
      <c r="H97" s="80"/>
    </row>
    <row r="98" s="55" customFormat="true" ht="18.6" hidden="true" customHeight="true" outlineLevel="0" collapsed="false">
      <c r="A98" s="62" t="n">
        <f aca="false">LEN(B98)</f>
        <v>7</v>
      </c>
      <c r="B98" s="77" t="n">
        <v>2010903</v>
      </c>
      <c r="C98" s="79" t="s">
        <v>105</v>
      </c>
      <c r="D98" s="70"/>
      <c r="E98" s="70"/>
      <c r="F98" s="70"/>
      <c r="G98" s="70"/>
      <c r="H98" s="80"/>
    </row>
    <row r="99" s="55" customFormat="true" ht="18.6" hidden="true" customHeight="true" outlineLevel="0" collapsed="false">
      <c r="A99" s="62" t="n">
        <f aca="false">LEN(B99)</f>
        <v>7</v>
      </c>
      <c r="B99" s="77" t="n">
        <v>2010904</v>
      </c>
      <c r="C99" s="79" t="s">
        <v>161</v>
      </c>
      <c r="D99" s="70"/>
      <c r="E99" s="70"/>
      <c r="F99" s="70"/>
      <c r="G99" s="70"/>
      <c r="H99" s="80"/>
    </row>
    <row r="100" s="55" customFormat="true" ht="18.6" hidden="true" customHeight="true" outlineLevel="0" collapsed="false">
      <c r="A100" s="62" t="n">
        <f aca="false">LEN(B100)</f>
        <v>7</v>
      </c>
      <c r="B100" s="77" t="n">
        <v>2010905</v>
      </c>
      <c r="C100" s="78" t="s">
        <v>162</v>
      </c>
      <c r="D100" s="70"/>
      <c r="E100" s="70"/>
      <c r="F100" s="70"/>
      <c r="G100" s="70"/>
      <c r="H100" s="80"/>
    </row>
    <row r="101" s="55" customFormat="true" ht="18.6" hidden="true" customHeight="true" outlineLevel="0" collapsed="false">
      <c r="A101" s="62" t="n">
        <f aca="false">LEN(B101)</f>
        <v>7</v>
      </c>
      <c r="B101" s="77" t="n">
        <v>2010907</v>
      </c>
      <c r="C101" s="78" t="s">
        <v>163</v>
      </c>
      <c r="D101" s="70"/>
      <c r="E101" s="70"/>
      <c r="F101" s="70"/>
      <c r="G101" s="70"/>
      <c r="H101" s="80"/>
    </row>
    <row r="102" s="55" customFormat="true" ht="18.6" hidden="true" customHeight="true" outlineLevel="0" collapsed="false">
      <c r="A102" s="62" t="n">
        <f aca="false">LEN(B102)</f>
        <v>7</v>
      </c>
      <c r="B102" s="77" t="n">
        <v>2010908</v>
      </c>
      <c r="C102" s="78" t="s">
        <v>146</v>
      </c>
      <c r="D102" s="70"/>
      <c r="E102" s="70"/>
      <c r="F102" s="70"/>
      <c r="G102" s="70"/>
      <c r="H102" s="80"/>
    </row>
    <row r="103" s="55" customFormat="true" ht="18.6" hidden="true" customHeight="true" outlineLevel="0" collapsed="false">
      <c r="A103" s="62" t="n">
        <f aca="false">LEN(B103)</f>
        <v>7</v>
      </c>
      <c r="B103" s="77" t="n">
        <v>2010950</v>
      </c>
      <c r="C103" s="79" t="s">
        <v>112</v>
      </c>
      <c r="D103" s="70"/>
      <c r="E103" s="70"/>
      <c r="F103" s="70"/>
      <c r="G103" s="70"/>
      <c r="H103" s="80"/>
    </row>
    <row r="104" s="55" customFormat="true" ht="18.6" hidden="true" customHeight="true" outlineLevel="0" collapsed="false">
      <c r="A104" s="62" t="n">
        <f aca="false">LEN(B104)</f>
        <v>7</v>
      </c>
      <c r="B104" s="77" t="n">
        <v>2010999</v>
      </c>
      <c r="C104" s="79" t="s">
        <v>164</v>
      </c>
      <c r="D104" s="70"/>
      <c r="E104" s="70"/>
      <c r="F104" s="70"/>
      <c r="G104" s="70"/>
      <c r="H104" s="80"/>
    </row>
    <row r="105" s="55" customFormat="true" ht="18.6" hidden="true" customHeight="true" outlineLevel="0" collapsed="false">
      <c r="A105" s="67" t="n">
        <f aca="false">LEN(B105)</f>
        <v>5</v>
      </c>
      <c r="B105" s="75" t="n">
        <v>20110</v>
      </c>
      <c r="C105" s="79" t="s">
        <v>165</v>
      </c>
      <c r="D105" s="70" t="n">
        <f aca="false">SUM(D106:D119)</f>
        <v>0</v>
      </c>
      <c r="E105" s="70" t="n">
        <f aca="false">SUM(E106:E119)</f>
        <v>0</v>
      </c>
      <c r="F105" s="70" t="n">
        <f aca="false">SUM(F106:F119)</f>
        <v>0</v>
      </c>
      <c r="G105" s="70" t="n">
        <f aca="false">SUM(G106:G119)</f>
        <v>0</v>
      </c>
      <c r="H105" s="71" t="str">
        <f aca="false">IF(ISERROR(G105/F105),"",G105/F105*100)</f>
        <v/>
      </c>
    </row>
    <row r="106" s="55" customFormat="true" ht="18.6" hidden="true" customHeight="true" outlineLevel="0" collapsed="false">
      <c r="A106" s="62" t="n">
        <f aca="false">LEN(B106)</f>
        <v>7</v>
      </c>
      <c r="B106" s="77" t="n">
        <v>2011001</v>
      </c>
      <c r="C106" s="79" t="s">
        <v>103</v>
      </c>
      <c r="D106" s="70"/>
      <c r="E106" s="70"/>
      <c r="F106" s="70"/>
      <c r="G106" s="70"/>
      <c r="H106" s="71" t="str">
        <f aca="false">IF(ISERROR(G106/F106),"",G106/F106*100)</f>
        <v/>
      </c>
    </row>
    <row r="107" s="55" customFormat="true" ht="18.6" hidden="true" customHeight="true" outlineLevel="0" collapsed="false">
      <c r="A107" s="62" t="n">
        <f aca="false">LEN(B107)</f>
        <v>7</v>
      </c>
      <c r="B107" s="77" t="n">
        <v>2011002</v>
      </c>
      <c r="C107" s="78" t="s">
        <v>104</v>
      </c>
      <c r="D107" s="70"/>
      <c r="E107" s="70"/>
      <c r="F107" s="70"/>
      <c r="G107" s="70"/>
      <c r="H107" s="71" t="str">
        <f aca="false">IF(ISERROR(G107/F107),"",G107/F107*100)</f>
        <v/>
      </c>
    </row>
    <row r="108" s="55" customFormat="true" ht="18.6" hidden="true" customHeight="true" outlineLevel="0" collapsed="false">
      <c r="A108" s="62" t="n">
        <f aca="false">LEN(B108)</f>
        <v>7</v>
      </c>
      <c r="B108" s="77" t="n">
        <v>2011003</v>
      </c>
      <c r="C108" s="78" t="s">
        <v>105</v>
      </c>
      <c r="D108" s="70"/>
      <c r="E108" s="70"/>
      <c r="F108" s="70"/>
      <c r="G108" s="70"/>
      <c r="H108" s="80"/>
    </row>
    <row r="109" s="55" customFormat="true" ht="18.6" hidden="true" customHeight="true" outlineLevel="0" collapsed="false">
      <c r="A109" s="62" t="n">
        <f aca="false">LEN(B109)</f>
        <v>7</v>
      </c>
      <c r="B109" s="77" t="n">
        <v>2011004</v>
      </c>
      <c r="C109" s="78" t="s">
        <v>166</v>
      </c>
      <c r="D109" s="70"/>
      <c r="E109" s="70"/>
      <c r="F109" s="70"/>
      <c r="G109" s="70"/>
      <c r="H109" s="80"/>
    </row>
    <row r="110" s="55" customFormat="true" ht="18.6" hidden="true" customHeight="true" outlineLevel="0" collapsed="false">
      <c r="A110" s="62" t="n">
        <f aca="false">LEN(B110)</f>
        <v>7</v>
      </c>
      <c r="B110" s="77" t="n">
        <v>2011005</v>
      </c>
      <c r="C110" s="79" t="s">
        <v>167</v>
      </c>
      <c r="D110" s="70"/>
      <c r="E110" s="70"/>
      <c r="F110" s="70"/>
      <c r="G110" s="70"/>
      <c r="H110" s="80"/>
    </row>
    <row r="111" s="55" customFormat="true" ht="18.6" hidden="true" customHeight="true" outlineLevel="0" collapsed="false">
      <c r="A111" s="62" t="n">
        <f aca="false">LEN(B111)</f>
        <v>7</v>
      </c>
      <c r="B111" s="77" t="n">
        <v>2011006</v>
      </c>
      <c r="C111" s="79" t="s">
        <v>168</v>
      </c>
      <c r="D111" s="70"/>
      <c r="E111" s="70"/>
      <c r="F111" s="70"/>
      <c r="G111" s="70"/>
      <c r="H111" s="71" t="str">
        <f aca="false">IF(ISERROR(G111/F111),"",G111/F111*100)</f>
        <v/>
      </c>
    </row>
    <row r="112" s="55" customFormat="true" ht="18.6" hidden="true" customHeight="true" outlineLevel="0" collapsed="false">
      <c r="A112" s="62" t="n">
        <f aca="false">LEN(B112)</f>
        <v>7</v>
      </c>
      <c r="B112" s="77" t="n">
        <v>2011007</v>
      </c>
      <c r="C112" s="79" t="s">
        <v>169</v>
      </c>
      <c r="D112" s="70"/>
      <c r="E112" s="70"/>
      <c r="F112" s="70"/>
      <c r="G112" s="70"/>
      <c r="H112" s="80"/>
    </row>
    <row r="113" s="55" customFormat="true" ht="18.6" hidden="true" customHeight="true" outlineLevel="0" collapsed="false">
      <c r="A113" s="62" t="n">
        <f aca="false">LEN(B113)</f>
        <v>7</v>
      </c>
      <c r="B113" s="77" t="n">
        <v>2011008</v>
      </c>
      <c r="C113" s="78" t="s">
        <v>170</v>
      </c>
      <c r="D113" s="70"/>
      <c r="E113" s="70"/>
      <c r="F113" s="70"/>
      <c r="G113" s="70"/>
      <c r="H113" s="71" t="str">
        <f aca="false">IF(ISERROR(G113/F113),"",G113/F113*100)</f>
        <v/>
      </c>
    </row>
    <row r="114" s="55" customFormat="true" ht="18.6" hidden="true" customHeight="true" outlineLevel="0" collapsed="false">
      <c r="A114" s="62" t="n">
        <f aca="false">LEN(B114)</f>
        <v>7</v>
      </c>
      <c r="B114" s="77" t="n">
        <v>2011009</v>
      </c>
      <c r="C114" s="78" t="s">
        <v>171</v>
      </c>
      <c r="D114" s="70"/>
      <c r="E114" s="70"/>
      <c r="F114" s="70"/>
      <c r="G114" s="70"/>
      <c r="H114" s="80"/>
    </row>
    <row r="115" s="55" customFormat="true" ht="18.6" hidden="true" customHeight="true" outlineLevel="0" collapsed="false">
      <c r="A115" s="62" t="n">
        <f aca="false">LEN(B115)</f>
        <v>7</v>
      </c>
      <c r="B115" s="77" t="n">
        <v>2011010</v>
      </c>
      <c r="C115" s="78" t="s">
        <v>172</v>
      </c>
      <c r="D115" s="70"/>
      <c r="E115" s="70"/>
      <c r="F115" s="70"/>
      <c r="G115" s="70"/>
      <c r="H115" s="80"/>
    </row>
    <row r="116" s="55" customFormat="true" ht="18.6" hidden="true" customHeight="true" outlineLevel="0" collapsed="false">
      <c r="A116" s="62" t="n">
        <f aca="false">LEN(B116)</f>
        <v>7</v>
      </c>
      <c r="B116" s="77" t="n">
        <v>2011011</v>
      </c>
      <c r="C116" s="79" t="s">
        <v>173</v>
      </c>
      <c r="D116" s="70"/>
      <c r="E116" s="70"/>
      <c r="F116" s="70"/>
      <c r="G116" s="70"/>
      <c r="H116" s="80"/>
    </row>
    <row r="117" s="55" customFormat="true" ht="18.6" hidden="true" customHeight="true" outlineLevel="0" collapsed="false">
      <c r="A117" s="62" t="n">
        <f aca="false">LEN(B117)</f>
        <v>7</v>
      </c>
      <c r="B117" s="77" t="n">
        <v>2011012</v>
      </c>
      <c r="C117" s="79" t="s">
        <v>174</v>
      </c>
      <c r="D117" s="70"/>
      <c r="E117" s="70"/>
      <c r="F117" s="70"/>
      <c r="G117" s="70"/>
      <c r="H117" s="80"/>
    </row>
    <row r="118" s="55" customFormat="true" ht="18.6" hidden="true" customHeight="true" outlineLevel="0" collapsed="false">
      <c r="A118" s="62" t="n">
        <f aca="false">LEN(B118)</f>
        <v>7</v>
      </c>
      <c r="B118" s="77" t="n">
        <v>2011050</v>
      </c>
      <c r="C118" s="79" t="s">
        <v>112</v>
      </c>
      <c r="D118" s="70"/>
      <c r="E118" s="70"/>
      <c r="F118" s="70"/>
      <c r="G118" s="70"/>
      <c r="H118" s="80"/>
    </row>
    <row r="119" s="55" customFormat="true" ht="18.6" hidden="true" customHeight="true" outlineLevel="0" collapsed="false">
      <c r="A119" s="62" t="n">
        <f aca="false">LEN(B119)</f>
        <v>7</v>
      </c>
      <c r="B119" s="77" t="n">
        <v>2011099</v>
      </c>
      <c r="C119" s="79" t="s">
        <v>175</v>
      </c>
      <c r="D119" s="70"/>
      <c r="E119" s="70"/>
      <c r="F119" s="70"/>
      <c r="G119" s="70"/>
      <c r="H119" s="71" t="str">
        <f aca="false">IF(ISERROR(G119/F119),"",G119/F119*100)</f>
        <v/>
      </c>
    </row>
    <row r="120" s="55" customFormat="true" ht="18.6" hidden="true" customHeight="true" outlineLevel="0" collapsed="false">
      <c r="A120" s="67" t="n">
        <f aca="false">LEN(B120)</f>
        <v>5</v>
      </c>
      <c r="B120" s="75" t="n">
        <v>20111</v>
      </c>
      <c r="C120" s="25" t="s">
        <v>176</v>
      </c>
      <c r="D120" s="70" t="n">
        <f aca="false">SUM(D121:D128)</f>
        <v>0</v>
      </c>
      <c r="E120" s="70" t="n">
        <f aca="false">SUM(E121:E128)</f>
        <v>0</v>
      </c>
      <c r="F120" s="70" t="n">
        <f aca="false">SUM(F121:F128)</f>
        <v>0</v>
      </c>
      <c r="G120" s="70" t="n">
        <f aca="false">SUM(G121:G128)</f>
        <v>0</v>
      </c>
      <c r="H120" s="71" t="str">
        <f aca="false">IF(ISERROR(G120/F120),"",G120/F120*100)</f>
        <v/>
      </c>
    </row>
    <row r="121" s="55" customFormat="true" ht="18.6" hidden="true" customHeight="true" outlineLevel="0" collapsed="false">
      <c r="A121" s="62" t="n">
        <f aca="false">LEN(B121)</f>
        <v>7</v>
      </c>
      <c r="B121" s="77" t="n">
        <v>2011101</v>
      </c>
      <c r="C121" s="78" t="s">
        <v>103</v>
      </c>
      <c r="D121" s="70"/>
      <c r="E121" s="70"/>
      <c r="F121" s="70"/>
      <c r="G121" s="70"/>
      <c r="H121" s="71" t="str">
        <f aca="false">IF(ISERROR(G121/F121),"",G121/F121*100)</f>
        <v/>
      </c>
    </row>
    <row r="122" s="55" customFormat="true" ht="18.6" hidden="true" customHeight="true" outlineLevel="0" collapsed="false">
      <c r="A122" s="62" t="n">
        <f aca="false">LEN(B122)</f>
        <v>7</v>
      </c>
      <c r="B122" s="77" t="n">
        <v>2011102</v>
      </c>
      <c r="C122" s="78" t="s">
        <v>104</v>
      </c>
      <c r="D122" s="70"/>
      <c r="E122" s="70"/>
      <c r="F122" s="70"/>
      <c r="G122" s="70"/>
      <c r="H122" s="71" t="str">
        <f aca="false">IF(ISERROR(G122/F122),"",G122/F122*100)</f>
        <v/>
      </c>
    </row>
    <row r="123" s="55" customFormat="true" ht="18.6" hidden="true" customHeight="true" outlineLevel="0" collapsed="false">
      <c r="A123" s="62" t="n">
        <f aca="false">LEN(B123)</f>
        <v>7</v>
      </c>
      <c r="B123" s="77" t="n">
        <v>2011103</v>
      </c>
      <c r="C123" s="78" t="s">
        <v>105</v>
      </c>
      <c r="D123" s="70"/>
      <c r="E123" s="70"/>
      <c r="F123" s="70"/>
      <c r="G123" s="70"/>
      <c r="H123" s="80"/>
    </row>
    <row r="124" s="55" customFormat="true" ht="18.6" hidden="true" customHeight="true" outlineLevel="0" collapsed="false">
      <c r="A124" s="62" t="n">
        <f aca="false">LEN(B124)</f>
        <v>7</v>
      </c>
      <c r="B124" s="77" t="n">
        <v>2011104</v>
      </c>
      <c r="C124" s="79" t="s">
        <v>177</v>
      </c>
      <c r="D124" s="70"/>
      <c r="E124" s="70"/>
      <c r="F124" s="70"/>
      <c r="G124" s="70"/>
      <c r="H124" s="80"/>
    </row>
    <row r="125" s="55" customFormat="true" ht="18.6" hidden="true" customHeight="true" outlineLevel="0" collapsed="false">
      <c r="A125" s="62" t="n">
        <f aca="false">LEN(B125)</f>
        <v>7</v>
      </c>
      <c r="B125" s="77" t="n">
        <v>2011105</v>
      </c>
      <c r="C125" s="79" t="s">
        <v>178</v>
      </c>
      <c r="D125" s="70"/>
      <c r="E125" s="70"/>
      <c r="F125" s="70"/>
      <c r="G125" s="70"/>
      <c r="H125" s="80"/>
    </row>
    <row r="126" s="55" customFormat="true" ht="18.6" hidden="true" customHeight="true" outlineLevel="0" collapsed="false">
      <c r="A126" s="62" t="n">
        <f aca="false">LEN(B126)</f>
        <v>7</v>
      </c>
      <c r="B126" s="77" t="n">
        <v>2011106</v>
      </c>
      <c r="C126" s="79" t="s">
        <v>179</v>
      </c>
      <c r="D126" s="70"/>
      <c r="E126" s="70"/>
      <c r="F126" s="70"/>
      <c r="G126" s="70"/>
      <c r="H126" s="80"/>
    </row>
    <row r="127" s="55" customFormat="true" ht="18.6" hidden="true" customHeight="true" outlineLevel="0" collapsed="false">
      <c r="A127" s="62" t="n">
        <f aca="false">LEN(B127)</f>
        <v>7</v>
      </c>
      <c r="B127" s="77" t="n">
        <v>2011150</v>
      </c>
      <c r="C127" s="78" t="s">
        <v>112</v>
      </c>
      <c r="D127" s="70"/>
      <c r="E127" s="70"/>
      <c r="F127" s="70"/>
      <c r="G127" s="70"/>
      <c r="H127" s="71" t="str">
        <f aca="false">IF(ISERROR(G127/F127),"",G127/F127*100)</f>
        <v/>
      </c>
    </row>
    <row r="128" s="55" customFormat="true" ht="18.6" hidden="true" customHeight="true" outlineLevel="0" collapsed="false">
      <c r="A128" s="62" t="n">
        <f aca="false">LEN(B128)</f>
        <v>7</v>
      </c>
      <c r="B128" s="77" t="n">
        <v>2011199</v>
      </c>
      <c r="C128" s="78" t="s">
        <v>180</v>
      </c>
      <c r="D128" s="70"/>
      <c r="E128" s="70"/>
      <c r="F128" s="70"/>
      <c r="G128" s="70"/>
      <c r="H128" s="80"/>
    </row>
    <row r="129" s="55" customFormat="true" ht="18.6" hidden="true" customHeight="true" outlineLevel="0" collapsed="false">
      <c r="A129" s="67" t="n">
        <f aca="false">LEN(B129)</f>
        <v>5</v>
      </c>
      <c r="B129" s="75" t="n">
        <v>20113</v>
      </c>
      <c r="C129" s="25" t="s">
        <v>181</v>
      </c>
      <c r="D129" s="70" t="n">
        <f aca="false">SUM(D130:D139)</f>
        <v>0</v>
      </c>
      <c r="E129" s="70" t="n">
        <f aca="false">SUM(E130:E139)</f>
        <v>0</v>
      </c>
      <c r="F129" s="70" t="n">
        <f aca="false">SUM(F130:F139)</f>
        <v>0</v>
      </c>
      <c r="G129" s="70" t="n">
        <f aca="false">SUM(G130:G139)</f>
        <v>0</v>
      </c>
      <c r="H129" s="71" t="str">
        <f aca="false">IF(ISERROR(G129/F129),"",G129/F129*100)</f>
        <v/>
      </c>
    </row>
    <row r="130" s="55" customFormat="true" ht="18.6" hidden="true" customHeight="true" outlineLevel="0" collapsed="false">
      <c r="A130" s="62" t="n">
        <f aca="false">LEN(B130)</f>
        <v>7</v>
      </c>
      <c r="B130" s="77" t="n">
        <v>2011301</v>
      </c>
      <c r="C130" s="78" t="s">
        <v>103</v>
      </c>
      <c r="D130" s="70"/>
      <c r="E130" s="70"/>
      <c r="F130" s="70"/>
      <c r="G130" s="70"/>
      <c r="H130" s="71" t="str">
        <f aca="false">IF(ISERROR(G130/F130),"",G130/F130*100)</f>
        <v/>
      </c>
    </row>
    <row r="131" s="55" customFormat="true" ht="18.6" hidden="true" customHeight="true" outlineLevel="0" collapsed="false">
      <c r="A131" s="62" t="n">
        <f aca="false">LEN(B131)</f>
        <v>7</v>
      </c>
      <c r="B131" s="77" t="n">
        <v>2011302</v>
      </c>
      <c r="C131" s="78" t="s">
        <v>104</v>
      </c>
      <c r="D131" s="70"/>
      <c r="E131" s="70"/>
      <c r="F131" s="70"/>
      <c r="G131" s="70"/>
      <c r="H131" s="71" t="str">
        <f aca="false">IF(ISERROR(G131/F131),"",G131/F131*100)</f>
        <v/>
      </c>
    </row>
    <row r="132" s="55" customFormat="true" ht="18.6" hidden="true" customHeight="true" outlineLevel="0" collapsed="false">
      <c r="A132" s="62" t="n">
        <f aca="false">LEN(B132)</f>
        <v>7</v>
      </c>
      <c r="B132" s="77" t="n">
        <v>2011303</v>
      </c>
      <c r="C132" s="78" t="s">
        <v>105</v>
      </c>
      <c r="D132" s="70"/>
      <c r="E132" s="70"/>
      <c r="F132" s="70"/>
      <c r="G132" s="70"/>
      <c r="H132" s="80"/>
    </row>
    <row r="133" s="55" customFormat="true" ht="18.6" hidden="true" customHeight="true" outlineLevel="0" collapsed="false">
      <c r="A133" s="62" t="n">
        <f aca="false">LEN(B133)</f>
        <v>7</v>
      </c>
      <c r="B133" s="77" t="n">
        <v>2011304</v>
      </c>
      <c r="C133" s="79" t="s">
        <v>182</v>
      </c>
      <c r="D133" s="70"/>
      <c r="E133" s="70"/>
      <c r="F133" s="70"/>
      <c r="G133" s="70"/>
      <c r="H133" s="80"/>
    </row>
    <row r="134" s="55" customFormat="true" ht="18.6" hidden="true" customHeight="true" outlineLevel="0" collapsed="false">
      <c r="A134" s="62" t="n">
        <f aca="false">LEN(B134)</f>
        <v>7</v>
      </c>
      <c r="B134" s="77" t="n">
        <v>2011305</v>
      </c>
      <c r="C134" s="79" t="s">
        <v>183</v>
      </c>
      <c r="D134" s="70"/>
      <c r="E134" s="70"/>
      <c r="F134" s="70"/>
      <c r="G134" s="70"/>
      <c r="H134" s="80"/>
    </row>
    <row r="135" s="55" customFormat="true" ht="18.6" hidden="true" customHeight="true" outlineLevel="0" collapsed="false">
      <c r="A135" s="62" t="n">
        <f aca="false">LEN(B135)</f>
        <v>7</v>
      </c>
      <c r="B135" s="77" t="n">
        <v>2011306</v>
      </c>
      <c r="C135" s="79" t="s">
        <v>184</v>
      </c>
      <c r="D135" s="70"/>
      <c r="E135" s="70"/>
      <c r="F135" s="70"/>
      <c r="G135" s="70"/>
      <c r="H135" s="80"/>
    </row>
    <row r="136" s="55" customFormat="true" ht="18.6" hidden="true" customHeight="true" outlineLevel="0" collapsed="false">
      <c r="A136" s="62" t="n">
        <f aca="false">LEN(B136)</f>
        <v>7</v>
      </c>
      <c r="B136" s="77" t="n">
        <v>2011307</v>
      </c>
      <c r="C136" s="78" t="s">
        <v>185</v>
      </c>
      <c r="D136" s="70"/>
      <c r="E136" s="70"/>
      <c r="F136" s="70"/>
      <c r="G136" s="70"/>
      <c r="H136" s="80"/>
    </row>
    <row r="137" s="55" customFormat="true" ht="18.6" hidden="true" customHeight="true" outlineLevel="0" collapsed="false">
      <c r="A137" s="62" t="n">
        <f aca="false">LEN(B137)</f>
        <v>7</v>
      </c>
      <c r="B137" s="77" t="n">
        <v>2011308</v>
      </c>
      <c r="C137" s="78" t="s">
        <v>186</v>
      </c>
      <c r="D137" s="70"/>
      <c r="E137" s="70"/>
      <c r="F137" s="70"/>
      <c r="G137" s="70"/>
      <c r="H137" s="71" t="str">
        <f aca="false">IF(ISERROR(G137/F137),"",G137/F137*100)</f>
        <v/>
      </c>
    </row>
    <row r="138" s="55" customFormat="true" ht="18.6" hidden="true" customHeight="true" outlineLevel="0" collapsed="false">
      <c r="A138" s="62" t="n">
        <f aca="false">LEN(B138)</f>
        <v>7</v>
      </c>
      <c r="B138" s="77" t="n">
        <v>2011350</v>
      </c>
      <c r="C138" s="78" t="s">
        <v>112</v>
      </c>
      <c r="D138" s="70"/>
      <c r="E138" s="70"/>
      <c r="F138" s="70"/>
      <c r="G138" s="70"/>
      <c r="H138" s="71" t="str">
        <f aca="false">IF(ISERROR(G138/F138),"",G138/F138*100)</f>
        <v/>
      </c>
    </row>
    <row r="139" s="55" customFormat="true" ht="18.6" hidden="true" customHeight="true" outlineLevel="0" collapsed="false">
      <c r="A139" s="62" t="n">
        <f aca="false">LEN(B139)</f>
        <v>7</v>
      </c>
      <c r="B139" s="77" t="n">
        <v>2011399</v>
      </c>
      <c r="C139" s="79" t="s">
        <v>187</v>
      </c>
      <c r="D139" s="70"/>
      <c r="E139" s="70"/>
      <c r="F139" s="70"/>
      <c r="G139" s="70"/>
      <c r="H139" s="71" t="str">
        <f aca="false">IF(ISERROR(G139/F139),"",G139/F139*100)</f>
        <v/>
      </c>
    </row>
    <row r="140" s="55" customFormat="true" ht="18.6" hidden="true" customHeight="true" outlineLevel="0" collapsed="false">
      <c r="A140" s="67" t="n">
        <f aca="false">LEN(B140)</f>
        <v>5</v>
      </c>
      <c r="B140" s="75" t="n">
        <v>20114</v>
      </c>
      <c r="C140" s="79" t="s">
        <v>188</v>
      </c>
      <c r="D140" s="70" t="n">
        <f aca="false">SUM(D141:D151)</f>
        <v>0</v>
      </c>
      <c r="E140" s="70" t="n">
        <f aca="false">SUM(E141:E151)</f>
        <v>0</v>
      </c>
      <c r="F140" s="70" t="n">
        <f aca="false">SUM(F141:F151)</f>
        <v>0</v>
      </c>
      <c r="G140" s="70" t="n">
        <f aca="false">SUM(G141:G151)</f>
        <v>0</v>
      </c>
      <c r="H140" s="80"/>
    </row>
    <row r="141" s="55" customFormat="true" ht="18.6" hidden="true" customHeight="true" outlineLevel="0" collapsed="false">
      <c r="A141" s="62" t="n">
        <f aca="false">LEN(B141)</f>
        <v>7</v>
      </c>
      <c r="B141" s="77" t="n">
        <v>2011401</v>
      </c>
      <c r="C141" s="79" t="s">
        <v>103</v>
      </c>
      <c r="D141" s="70"/>
      <c r="E141" s="70"/>
      <c r="F141" s="70"/>
      <c r="G141" s="70"/>
      <c r="H141" s="80"/>
    </row>
    <row r="142" s="55" customFormat="true" ht="18.6" hidden="true" customHeight="true" outlineLevel="0" collapsed="false">
      <c r="A142" s="62" t="n">
        <f aca="false">LEN(B142)</f>
        <v>7</v>
      </c>
      <c r="B142" s="77" t="n">
        <v>2011402</v>
      </c>
      <c r="C142" s="25" t="s">
        <v>104</v>
      </c>
      <c r="D142" s="70"/>
      <c r="E142" s="70"/>
      <c r="F142" s="70"/>
      <c r="G142" s="70"/>
      <c r="H142" s="80"/>
    </row>
    <row r="143" s="55" customFormat="true" ht="18.6" hidden="true" customHeight="true" outlineLevel="0" collapsed="false">
      <c r="A143" s="62" t="n">
        <f aca="false">LEN(B143)</f>
        <v>7</v>
      </c>
      <c r="B143" s="77" t="n">
        <v>2011403</v>
      </c>
      <c r="C143" s="78" t="s">
        <v>105</v>
      </c>
      <c r="D143" s="70"/>
      <c r="E143" s="70"/>
      <c r="F143" s="70"/>
      <c r="G143" s="70"/>
      <c r="H143" s="80"/>
    </row>
    <row r="144" s="55" customFormat="true" ht="18.6" hidden="true" customHeight="true" outlineLevel="0" collapsed="false">
      <c r="A144" s="62" t="n">
        <f aca="false">LEN(B144)</f>
        <v>7</v>
      </c>
      <c r="B144" s="77" t="n">
        <v>2011404</v>
      </c>
      <c r="C144" s="78" t="s">
        <v>189</v>
      </c>
      <c r="D144" s="70"/>
      <c r="E144" s="70"/>
      <c r="F144" s="70"/>
      <c r="G144" s="70"/>
      <c r="H144" s="80"/>
    </row>
    <row r="145" s="55" customFormat="true" ht="18.6" hidden="true" customHeight="true" outlineLevel="0" collapsed="false">
      <c r="A145" s="62" t="n">
        <f aca="false">LEN(B145)</f>
        <v>7</v>
      </c>
      <c r="B145" s="77" t="n">
        <v>2011405</v>
      </c>
      <c r="C145" s="78" t="s">
        <v>190</v>
      </c>
      <c r="D145" s="70"/>
      <c r="E145" s="70"/>
      <c r="F145" s="70"/>
      <c r="G145" s="70"/>
      <c r="H145" s="80"/>
    </row>
    <row r="146" s="55" customFormat="true" ht="18.6" hidden="true" customHeight="true" outlineLevel="0" collapsed="false">
      <c r="A146" s="62" t="n">
        <f aca="false">LEN(B146)</f>
        <v>7</v>
      </c>
      <c r="B146" s="77" t="n">
        <v>2011406</v>
      </c>
      <c r="C146" s="79" t="s">
        <v>191</v>
      </c>
      <c r="D146" s="70"/>
      <c r="E146" s="70"/>
      <c r="F146" s="70"/>
      <c r="G146" s="70"/>
      <c r="H146" s="80"/>
    </row>
    <row r="147" s="55" customFormat="true" ht="18.6" hidden="true" customHeight="true" outlineLevel="0" collapsed="false">
      <c r="A147" s="62" t="n">
        <f aca="false">LEN(B147)</f>
        <v>7</v>
      </c>
      <c r="B147" s="77" t="n">
        <v>2011407</v>
      </c>
      <c r="C147" s="79" t="s">
        <v>192</v>
      </c>
      <c r="D147" s="70"/>
      <c r="E147" s="70"/>
      <c r="F147" s="70"/>
      <c r="G147" s="70"/>
      <c r="H147" s="80"/>
    </row>
    <row r="148" s="55" customFormat="true" ht="18.6" hidden="true" customHeight="true" outlineLevel="0" collapsed="false">
      <c r="A148" s="62" t="n">
        <f aca="false">LEN(B148)</f>
        <v>7</v>
      </c>
      <c r="B148" s="77" t="n">
        <v>2011408</v>
      </c>
      <c r="C148" s="79" t="s">
        <v>193</v>
      </c>
      <c r="D148" s="70"/>
      <c r="E148" s="70"/>
      <c r="F148" s="70"/>
      <c r="G148" s="70"/>
      <c r="H148" s="80"/>
    </row>
    <row r="149" s="55" customFormat="true" ht="18.6" hidden="true" customHeight="true" outlineLevel="0" collapsed="false">
      <c r="A149" s="62" t="n">
        <f aca="false">LEN(B149)</f>
        <v>7</v>
      </c>
      <c r="B149" s="77" t="n">
        <v>2011409</v>
      </c>
      <c r="C149" s="78" t="s">
        <v>194</v>
      </c>
      <c r="D149" s="70"/>
      <c r="E149" s="70"/>
      <c r="F149" s="70"/>
      <c r="G149" s="70"/>
      <c r="H149" s="80"/>
    </row>
    <row r="150" s="55" customFormat="true" ht="18.6" hidden="true" customHeight="true" outlineLevel="0" collapsed="false">
      <c r="A150" s="62" t="n">
        <f aca="false">LEN(B150)</f>
        <v>7</v>
      </c>
      <c r="B150" s="77" t="n">
        <v>2011450</v>
      </c>
      <c r="C150" s="78" t="s">
        <v>112</v>
      </c>
      <c r="D150" s="70"/>
      <c r="E150" s="70"/>
      <c r="F150" s="70"/>
      <c r="G150" s="70"/>
      <c r="H150" s="80"/>
    </row>
    <row r="151" s="55" customFormat="true" ht="18.6" hidden="true" customHeight="true" outlineLevel="0" collapsed="false">
      <c r="A151" s="62" t="n">
        <f aca="false">LEN(B151)</f>
        <v>7</v>
      </c>
      <c r="B151" s="77" t="n">
        <v>2011499</v>
      </c>
      <c r="C151" s="78" t="s">
        <v>195</v>
      </c>
      <c r="D151" s="70"/>
      <c r="E151" s="70"/>
      <c r="F151" s="70"/>
      <c r="G151" s="70"/>
      <c r="H151" s="80"/>
    </row>
    <row r="152" s="55" customFormat="true" ht="18.6" hidden="true" customHeight="true" outlineLevel="0" collapsed="false">
      <c r="A152" s="67" t="n">
        <f aca="false">LEN(B152)</f>
        <v>5</v>
      </c>
      <c r="B152" s="75" t="n">
        <v>20115</v>
      </c>
      <c r="C152" s="79" t="s">
        <v>196</v>
      </c>
      <c r="D152" s="70" t="n">
        <f aca="false">SUM(D153:D161)</f>
        <v>0</v>
      </c>
      <c r="E152" s="70" t="n">
        <f aca="false">SUM(E153:E161)</f>
        <v>0</v>
      </c>
      <c r="F152" s="70" t="n">
        <f aca="false">SUM(F153:F161)</f>
        <v>0</v>
      </c>
      <c r="G152" s="70" t="n">
        <f aca="false">SUM(G153:G161)</f>
        <v>0</v>
      </c>
      <c r="H152" s="71" t="str">
        <f aca="false">IF(ISERROR(G152/F152),"",G152/F152*100)</f>
        <v/>
      </c>
    </row>
    <row r="153" s="55" customFormat="true" ht="18.6" hidden="true" customHeight="true" outlineLevel="0" collapsed="false">
      <c r="A153" s="62" t="n">
        <f aca="false">LEN(B153)</f>
        <v>7</v>
      </c>
      <c r="B153" s="77" t="n">
        <v>2011501</v>
      </c>
      <c r="C153" s="79" t="s">
        <v>103</v>
      </c>
      <c r="D153" s="70"/>
      <c r="E153" s="70"/>
      <c r="F153" s="70"/>
      <c r="G153" s="70"/>
      <c r="H153" s="80"/>
    </row>
    <row r="154" s="55" customFormat="true" ht="18.6" hidden="true" customHeight="true" outlineLevel="0" collapsed="false">
      <c r="A154" s="62" t="n">
        <f aca="false">LEN(B154)</f>
        <v>7</v>
      </c>
      <c r="B154" s="77" t="n">
        <v>2011502</v>
      </c>
      <c r="C154" s="79" t="s">
        <v>104</v>
      </c>
      <c r="D154" s="70"/>
      <c r="E154" s="70"/>
      <c r="F154" s="70"/>
      <c r="G154" s="70"/>
      <c r="H154" s="80"/>
    </row>
    <row r="155" s="55" customFormat="true" ht="18.6" hidden="true" customHeight="true" outlineLevel="0" collapsed="false">
      <c r="A155" s="62" t="n">
        <f aca="false">LEN(B155)</f>
        <v>7</v>
      </c>
      <c r="B155" s="77" t="n">
        <v>2011503</v>
      </c>
      <c r="C155" s="25" t="s">
        <v>105</v>
      </c>
      <c r="D155" s="70"/>
      <c r="E155" s="70"/>
      <c r="F155" s="70"/>
      <c r="G155" s="70"/>
      <c r="H155" s="80"/>
    </row>
    <row r="156" s="55" customFormat="true" ht="18.6" hidden="true" customHeight="true" outlineLevel="0" collapsed="false">
      <c r="A156" s="62" t="n">
        <f aca="false">LEN(B156)</f>
        <v>7</v>
      </c>
      <c r="B156" s="77" t="n">
        <v>2011504</v>
      </c>
      <c r="C156" s="78" t="s">
        <v>197</v>
      </c>
      <c r="D156" s="70"/>
      <c r="E156" s="70"/>
      <c r="F156" s="70"/>
      <c r="G156" s="70"/>
      <c r="H156" s="80"/>
    </row>
    <row r="157" s="55" customFormat="true" ht="18.6" hidden="true" customHeight="true" outlineLevel="0" collapsed="false">
      <c r="A157" s="62" t="n">
        <f aca="false">LEN(B157)</f>
        <v>7</v>
      </c>
      <c r="B157" s="77" t="n">
        <v>2011505</v>
      </c>
      <c r="C157" s="78" t="s">
        <v>198</v>
      </c>
      <c r="D157" s="70"/>
      <c r="E157" s="70"/>
      <c r="F157" s="70"/>
      <c r="G157" s="70"/>
      <c r="H157" s="71" t="str">
        <f aca="false">IF(ISERROR(G157/F157),"",G157/F157*100)</f>
        <v/>
      </c>
    </row>
    <row r="158" s="55" customFormat="true" ht="18.6" hidden="true" customHeight="true" outlineLevel="0" collapsed="false">
      <c r="A158" s="62" t="n">
        <f aca="false">LEN(B158)</f>
        <v>7</v>
      </c>
      <c r="B158" s="77" t="n">
        <v>2011506</v>
      </c>
      <c r="C158" s="78" t="s">
        <v>199</v>
      </c>
      <c r="D158" s="70"/>
      <c r="E158" s="70"/>
      <c r="F158" s="70"/>
      <c r="G158" s="70"/>
      <c r="H158" s="80"/>
    </row>
    <row r="159" s="55" customFormat="true" ht="18.6" hidden="true" customHeight="true" outlineLevel="0" collapsed="false">
      <c r="A159" s="62" t="n">
        <f aca="false">LEN(B159)</f>
        <v>7</v>
      </c>
      <c r="B159" s="77" t="n">
        <v>2011507</v>
      </c>
      <c r="C159" s="79" t="s">
        <v>146</v>
      </c>
      <c r="D159" s="70"/>
      <c r="E159" s="70"/>
      <c r="F159" s="70"/>
      <c r="G159" s="70"/>
      <c r="H159" s="80"/>
    </row>
    <row r="160" s="55" customFormat="true" ht="18.6" hidden="true" customHeight="true" outlineLevel="0" collapsed="false">
      <c r="A160" s="62" t="n">
        <f aca="false">LEN(B160)</f>
        <v>7</v>
      </c>
      <c r="B160" s="77" t="n">
        <v>2011550</v>
      </c>
      <c r="C160" s="79" t="s">
        <v>112</v>
      </c>
      <c r="D160" s="70"/>
      <c r="E160" s="70"/>
      <c r="F160" s="70"/>
      <c r="G160" s="70"/>
      <c r="H160" s="80"/>
    </row>
    <row r="161" s="55" customFormat="true" ht="18.6" hidden="true" customHeight="true" outlineLevel="0" collapsed="false">
      <c r="A161" s="62" t="n">
        <f aca="false">LEN(B161)</f>
        <v>7</v>
      </c>
      <c r="B161" s="77" t="n">
        <v>2011599</v>
      </c>
      <c r="C161" s="79" t="s">
        <v>200</v>
      </c>
      <c r="D161" s="70"/>
      <c r="E161" s="70"/>
      <c r="F161" s="70"/>
      <c r="G161" s="70"/>
      <c r="H161" s="71" t="str">
        <f aca="false">IF(ISERROR(G161/F161),"",G161/F161*100)</f>
        <v/>
      </c>
    </row>
    <row r="162" s="55" customFormat="true" ht="18.6" hidden="true" customHeight="true" outlineLevel="0" collapsed="false">
      <c r="A162" s="67" t="n">
        <f aca="false">LEN(B162)</f>
        <v>5</v>
      </c>
      <c r="B162" s="75" t="n">
        <v>20117</v>
      </c>
      <c r="C162" s="78" t="s">
        <v>201</v>
      </c>
      <c r="D162" s="70" t="n">
        <f aca="false">SUM(D163:D174)</f>
        <v>0</v>
      </c>
      <c r="E162" s="70" t="n">
        <f aca="false">SUM(E163:E174)</f>
        <v>0</v>
      </c>
      <c r="F162" s="70" t="n">
        <f aca="false">SUM(F163:F174)</f>
        <v>0</v>
      </c>
      <c r="G162" s="70" t="n">
        <f aca="false">SUM(G163:G174)</f>
        <v>0</v>
      </c>
      <c r="H162" s="71" t="str">
        <f aca="false">IF(ISERROR(G162/F162),"",G162/F162*100)</f>
        <v/>
      </c>
    </row>
    <row r="163" s="55" customFormat="true" ht="18.6" hidden="true" customHeight="true" outlineLevel="0" collapsed="false">
      <c r="A163" s="62" t="n">
        <f aca="false">LEN(B163)</f>
        <v>7</v>
      </c>
      <c r="B163" s="77" t="n">
        <v>2011701</v>
      </c>
      <c r="C163" s="78" t="s">
        <v>103</v>
      </c>
      <c r="D163" s="70"/>
      <c r="E163" s="70"/>
      <c r="F163" s="70"/>
      <c r="G163" s="70"/>
      <c r="H163" s="80"/>
    </row>
    <row r="164" s="55" customFormat="true" ht="18.6" hidden="true" customHeight="true" outlineLevel="0" collapsed="false">
      <c r="A164" s="62" t="n">
        <f aca="false">LEN(B164)</f>
        <v>7</v>
      </c>
      <c r="B164" s="77" t="n">
        <v>2011702</v>
      </c>
      <c r="C164" s="78" t="s">
        <v>104</v>
      </c>
      <c r="D164" s="70"/>
      <c r="E164" s="70"/>
      <c r="F164" s="70"/>
      <c r="G164" s="70"/>
      <c r="H164" s="80"/>
    </row>
    <row r="165" s="55" customFormat="true" ht="18.6" hidden="true" customHeight="true" outlineLevel="0" collapsed="false">
      <c r="A165" s="62" t="n">
        <f aca="false">LEN(B165)</f>
        <v>7</v>
      </c>
      <c r="B165" s="77" t="n">
        <v>2011703</v>
      </c>
      <c r="C165" s="79" t="s">
        <v>105</v>
      </c>
      <c r="D165" s="70"/>
      <c r="E165" s="70"/>
      <c r="F165" s="70"/>
      <c r="G165" s="70"/>
      <c r="H165" s="80"/>
    </row>
    <row r="166" s="55" customFormat="true" ht="18.6" hidden="true" customHeight="true" outlineLevel="0" collapsed="false">
      <c r="A166" s="62" t="n">
        <f aca="false">LEN(B166)</f>
        <v>7</v>
      </c>
      <c r="B166" s="77" t="n">
        <v>2011704</v>
      </c>
      <c r="C166" s="79" t="s">
        <v>202</v>
      </c>
      <c r="D166" s="70"/>
      <c r="E166" s="70"/>
      <c r="F166" s="70"/>
      <c r="G166" s="70"/>
      <c r="H166" s="80"/>
    </row>
    <row r="167" s="55" customFormat="true" ht="18.6" hidden="true" customHeight="true" outlineLevel="0" collapsed="false">
      <c r="A167" s="62" t="n">
        <f aca="false">LEN(B167)</f>
        <v>7</v>
      </c>
      <c r="B167" s="77" t="n">
        <v>2011705</v>
      </c>
      <c r="C167" s="79" t="s">
        <v>203</v>
      </c>
      <c r="D167" s="70"/>
      <c r="E167" s="70"/>
      <c r="F167" s="70"/>
      <c r="G167" s="70"/>
      <c r="H167" s="80"/>
    </row>
    <row r="168" s="55" customFormat="true" ht="18.6" hidden="true" customHeight="true" outlineLevel="0" collapsed="false">
      <c r="A168" s="62" t="n">
        <f aca="false">LEN(B168)</f>
        <v>7</v>
      </c>
      <c r="B168" s="77" t="n">
        <v>2011706</v>
      </c>
      <c r="C168" s="79" t="s">
        <v>204</v>
      </c>
      <c r="D168" s="70"/>
      <c r="E168" s="70"/>
      <c r="F168" s="70"/>
      <c r="G168" s="70"/>
      <c r="H168" s="80"/>
    </row>
    <row r="169" s="55" customFormat="true" ht="18.6" hidden="true" customHeight="true" outlineLevel="0" collapsed="false">
      <c r="A169" s="62" t="n">
        <f aca="false">LEN(B169)</f>
        <v>7</v>
      </c>
      <c r="B169" s="77" t="n">
        <v>2011707</v>
      </c>
      <c r="C169" s="78" t="s">
        <v>205</v>
      </c>
      <c r="D169" s="70"/>
      <c r="E169" s="70"/>
      <c r="F169" s="70"/>
      <c r="G169" s="70"/>
      <c r="H169" s="80"/>
    </row>
    <row r="170" s="55" customFormat="true" ht="18.6" hidden="true" customHeight="true" outlineLevel="0" collapsed="false">
      <c r="A170" s="62" t="n">
        <f aca="false">LEN(B170)</f>
        <v>7</v>
      </c>
      <c r="B170" s="77" t="n">
        <v>2011708</v>
      </c>
      <c r="C170" s="78" t="s">
        <v>206</v>
      </c>
      <c r="D170" s="70"/>
      <c r="E170" s="70"/>
      <c r="F170" s="70"/>
      <c r="G170" s="70"/>
      <c r="H170" s="80"/>
    </row>
    <row r="171" s="55" customFormat="true" ht="18.6" hidden="true" customHeight="true" outlineLevel="0" collapsed="false">
      <c r="A171" s="62" t="n">
        <f aca="false">LEN(B171)</f>
        <v>7</v>
      </c>
      <c r="B171" s="77" t="n">
        <v>2011709</v>
      </c>
      <c r="C171" s="78" t="s">
        <v>207</v>
      </c>
      <c r="D171" s="70"/>
      <c r="E171" s="70"/>
      <c r="F171" s="70"/>
      <c r="G171" s="70"/>
      <c r="H171" s="80"/>
    </row>
    <row r="172" s="55" customFormat="true" ht="18.6" hidden="true" customHeight="true" outlineLevel="0" collapsed="false">
      <c r="A172" s="62" t="n">
        <f aca="false">LEN(B172)</f>
        <v>7</v>
      </c>
      <c r="B172" s="77" t="n">
        <v>2011710</v>
      </c>
      <c r="C172" s="79" t="s">
        <v>146</v>
      </c>
      <c r="D172" s="70"/>
      <c r="E172" s="70"/>
      <c r="F172" s="70"/>
      <c r="G172" s="70"/>
      <c r="H172" s="80"/>
    </row>
    <row r="173" s="55" customFormat="true" ht="18.6" hidden="true" customHeight="true" outlineLevel="0" collapsed="false">
      <c r="A173" s="62" t="n">
        <f aca="false">LEN(B173)</f>
        <v>7</v>
      </c>
      <c r="B173" s="77" t="n">
        <v>2011750</v>
      </c>
      <c r="C173" s="79" t="s">
        <v>112</v>
      </c>
      <c r="D173" s="70"/>
      <c r="E173" s="70"/>
      <c r="F173" s="70"/>
      <c r="G173" s="70"/>
      <c r="H173" s="80"/>
    </row>
    <row r="174" s="55" customFormat="true" ht="18.6" hidden="true" customHeight="true" outlineLevel="0" collapsed="false">
      <c r="A174" s="62" t="n">
        <f aca="false">LEN(B174)</f>
        <v>7</v>
      </c>
      <c r="B174" s="77" t="n">
        <v>2011799</v>
      </c>
      <c r="C174" s="79" t="s">
        <v>208</v>
      </c>
      <c r="D174" s="70"/>
      <c r="E174" s="70"/>
      <c r="F174" s="70"/>
      <c r="G174" s="70"/>
      <c r="H174" s="71" t="str">
        <f aca="false">IF(ISERROR(G174/F174),"",G174/F174*100)</f>
        <v/>
      </c>
    </row>
    <row r="175" s="55" customFormat="true" ht="18.6" hidden="true" customHeight="true" outlineLevel="0" collapsed="false">
      <c r="A175" s="67" t="n">
        <f aca="false">LEN(B175)</f>
        <v>5</v>
      </c>
      <c r="B175" s="75" t="n">
        <v>20123</v>
      </c>
      <c r="C175" s="78" t="s">
        <v>209</v>
      </c>
      <c r="D175" s="70" t="n">
        <f aca="false">SUM(D176:D181)</f>
        <v>0</v>
      </c>
      <c r="E175" s="70" t="n">
        <f aca="false">SUM(E176:E181)</f>
        <v>0</v>
      </c>
      <c r="F175" s="70" t="n">
        <f aca="false">SUM(F176:F181)</f>
        <v>0</v>
      </c>
      <c r="G175" s="70" t="n">
        <f aca="false">SUM(G176:G181)</f>
        <v>0</v>
      </c>
      <c r="H175" s="80"/>
    </row>
    <row r="176" s="55" customFormat="true" ht="18.6" hidden="true" customHeight="true" outlineLevel="0" collapsed="false">
      <c r="A176" s="62" t="n">
        <f aca="false">LEN(B176)</f>
        <v>7</v>
      </c>
      <c r="B176" s="77" t="n">
        <v>2012301</v>
      </c>
      <c r="C176" s="78" t="s">
        <v>103</v>
      </c>
      <c r="D176" s="70"/>
      <c r="E176" s="70"/>
      <c r="F176" s="70"/>
      <c r="G176" s="70"/>
      <c r="H176" s="80"/>
    </row>
    <row r="177" s="55" customFormat="true" ht="18.6" hidden="true" customHeight="true" outlineLevel="0" collapsed="false">
      <c r="A177" s="62" t="n">
        <f aca="false">LEN(B177)</f>
        <v>7</v>
      </c>
      <c r="B177" s="77" t="n">
        <v>2012302</v>
      </c>
      <c r="C177" s="78" t="s">
        <v>104</v>
      </c>
      <c r="D177" s="70"/>
      <c r="E177" s="70"/>
      <c r="F177" s="70"/>
      <c r="G177" s="70"/>
      <c r="H177" s="80"/>
    </row>
    <row r="178" s="55" customFormat="true" ht="18.6" hidden="true" customHeight="true" outlineLevel="0" collapsed="false">
      <c r="A178" s="62" t="n">
        <f aca="false">LEN(B178)</f>
        <v>7</v>
      </c>
      <c r="B178" s="77" t="n">
        <v>2012303</v>
      </c>
      <c r="C178" s="79" t="s">
        <v>105</v>
      </c>
      <c r="D178" s="70"/>
      <c r="E178" s="70"/>
      <c r="F178" s="70"/>
      <c r="G178" s="70"/>
      <c r="H178" s="80"/>
    </row>
    <row r="179" s="55" customFormat="true" ht="18.6" hidden="true" customHeight="true" outlineLevel="0" collapsed="false">
      <c r="A179" s="62" t="n">
        <f aca="false">LEN(B179)</f>
        <v>7</v>
      </c>
      <c r="B179" s="77" t="n">
        <v>2012304</v>
      </c>
      <c r="C179" s="79" t="s">
        <v>210</v>
      </c>
      <c r="D179" s="70"/>
      <c r="E179" s="70"/>
      <c r="F179" s="70"/>
      <c r="G179" s="70"/>
      <c r="H179" s="80"/>
    </row>
    <row r="180" s="55" customFormat="true" ht="18.6" hidden="true" customHeight="true" outlineLevel="0" collapsed="false">
      <c r="A180" s="62" t="n">
        <f aca="false">LEN(B180)</f>
        <v>7</v>
      </c>
      <c r="B180" s="77" t="n">
        <v>2012350</v>
      </c>
      <c r="C180" s="79" t="s">
        <v>112</v>
      </c>
      <c r="D180" s="70"/>
      <c r="E180" s="70"/>
      <c r="F180" s="70"/>
      <c r="G180" s="70"/>
      <c r="H180" s="80"/>
    </row>
    <row r="181" s="55" customFormat="true" ht="18.6" hidden="true" customHeight="true" outlineLevel="0" collapsed="false">
      <c r="A181" s="62" t="n">
        <f aca="false">LEN(B181)</f>
        <v>7</v>
      </c>
      <c r="B181" s="77" t="n">
        <v>2012399</v>
      </c>
      <c r="C181" s="25" t="s">
        <v>211</v>
      </c>
      <c r="D181" s="70"/>
      <c r="E181" s="70"/>
      <c r="F181" s="70"/>
      <c r="G181" s="70"/>
      <c r="H181" s="80"/>
    </row>
    <row r="182" s="55" customFormat="true" ht="18.6" hidden="true" customHeight="true" outlineLevel="0" collapsed="false">
      <c r="A182" s="67" t="n">
        <f aca="false">LEN(B182)</f>
        <v>5</v>
      </c>
      <c r="B182" s="75" t="n">
        <v>20124</v>
      </c>
      <c r="C182" s="78" t="s">
        <v>212</v>
      </c>
      <c r="D182" s="70" t="n">
        <f aca="false">SUM(D183:D188)</f>
        <v>0</v>
      </c>
      <c r="E182" s="70" t="n">
        <f aca="false">SUM(E183:E188)</f>
        <v>0</v>
      </c>
      <c r="F182" s="70" t="n">
        <f aca="false">SUM(F183:F188)</f>
        <v>0</v>
      </c>
      <c r="G182" s="70" t="n">
        <f aca="false">SUM(G183:G188)</f>
        <v>0</v>
      </c>
      <c r="H182" s="71" t="str">
        <f aca="false">IF(ISERROR(G182/F182),"",G182/F182*100)</f>
        <v/>
      </c>
    </row>
    <row r="183" s="55" customFormat="true" ht="18.6" hidden="true" customHeight="true" outlineLevel="0" collapsed="false">
      <c r="A183" s="62" t="n">
        <f aca="false">LEN(B183)</f>
        <v>7</v>
      </c>
      <c r="B183" s="77" t="n">
        <v>2012401</v>
      </c>
      <c r="C183" s="78" t="s">
        <v>103</v>
      </c>
      <c r="D183" s="70"/>
      <c r="E183" s="70"/>
      <c r="F183" s="70"/>
      <c r="G183" s="70"/>
      <c r="H183" s="80"/>
    </row>
    <row r="184" s="55" customFormat="true" ht="18.6" hidden="true" customHeight="true" outlineLevel="0" collapsed="false">
      <c r="A184" s="62" t="n">
        <f aca="false">LEN(B184)</f>
        <v>7</v>
      </c>
      <c r="B184" s="77" t="n">
        <v>2012402</v>
      </c>
      <c r="C184" s="78" t="s">
        <v>104</v>
      </c>
      <c r="D184" s="70"/>
      <c r="E184" s="70"/>
      <c r="F184" s="70"/>
      <c r="G184" s="70"/>
      <c r="H184" s="80"/>
    </row>
    <row r="185" s="55" customFormat="true" ht="18.6" hidden="true" customHeight="true" outlineLevel="0" collapsed="false">
      <c r="A185" s="62" t="n">
        <f aca="false">LEN(B185)</f>
        <v>7</v>
      </c>
      <c r="B185" s="77" t="n">
        <v>2012403</v>
      </c>
      <c r="C185" s="79" t="s">
        <v>105</v>
      </c>
      <c r="D185" s="70"/>
      <c r="E185" s="70"/>
      <c r="F185" s="70"/>
      <c r="G185" s="70"/>
      <c r="H185" s="80"/>
    </row>
    <row r="186" s="55" customFormat="true" ht="18.6" hidden="true" customHeight="true" outlineLevel="0" collapsed="false">
      <c r="A186" s="62" t="n">
        <f aca="false">LEN(B186)</f>
        <v>7</v>
      </c>
      <c r="B186" s="77" t="n">
        <v>2012404</v>
      </c>
      <c r="C186" s="79" t="s">
        <v>213</v>
      </c>
      <c r="D186" s="70"/>
      <c r="E186" s="70"/>
      <c r="F186" s="70"/>
      <c r="G186" s="70"/>
      <c r="H186" s="80"/>
    </row>
    <row r="187" s="55" customFormat="true" ht="18.6" hidden="true" customHeight="true" outlineLevel="0" collapsed="false">
      <c r="A187" s="62" t="n">
        <f aca="false">LEN(B187)</f>
        <v>7</v>
      </c>
      <c r="B187" s="77" t="n">
        <v>2012450</v>
      </c>
      <c r="C187" s="79" t="s">
        <v>112</v>
      </c>
      <c r="D187" s="70"/>
      <c r="E187" s="70"/>
      <c r="F187" s="70"/>
      <c r="G187" s="70"/>
      <c r="H187" s="80"/>
    </row>
    <row r="188" s="55" customFormat="true" ht="18.6" hidden="true" customHeight="true" outlineLevel="0" collapsed="false">
      <c r="A188" s="62" t="n">
        <f aca="false">LEN(B188)</f>
        <v>7</v>
      </c>
      <c r="B188" s="77" t="n">
        <v>2012499</v>
      </c>
      <c r="C188" s="78" t="s">
        <v>214</v>
      </c>
      <c r="D188" s="70"/>
      <c r="E188" s="70"/>
      <c r="F188" s="70"/>
      <c r="G188" s="70"/>
      <c r="H188" s="71" t="str">
        <f aca="false">IF(ISERROR(G188/F188),"",G188/F188*100)</f>
        <v/>
      </c>
    </row>
    <row r="189" s="55" customFormat="true" ht="18.6" hidden="true" customHeight="true" outlineLevel="0" collapsed="false">
      <c r="A189" s="67" t="n">
        <f aca="false">LEN(B189)</f>
        <v>5</v>
      </c>
      <c r="B189" s="75" t="n">
        <v>20125</v>
      </c>
      <c r="C189" s="78" t="s">
        <v>215</v>
      </c>
      <c r="D189" s="70" t="n">
        <f aca="false">SUM(D190:D197)</f>
        <v>0</v>
      </c>
      <c r="E189" s="70" t="n">
        <f aca="false">SUM(E190:E197)</f>
        <v>0</v>
      </c>
      <c r="F189" s="70" t="n">
        <f aca="false">SUM(F190:F197)</f>
        <v>0</v>
      </c>
      <c r="G189" s="70" t="n">
        <f aca="false">SUM(G190:G197)</f>
        <v>0</v>
      </c>
      <c r="H189" s="71" t="str">
        <f aca="false">IF(ISERROR(G189/F189),"",G189/F189*100)</f>
        <v/>
      </c>
    </row>
    <row r="190" s="55" customFormat="true" ht="18.6" hidden="true" customHeight="true" outlineLevel="0" collapsed="false">
      <c r="A190" s="62" t="n">
        <f aca="false">LEN(B190)</f>
        <v>7</v>
      </c>
      <c r="B190" s="77" t="n">
        <v>2012501</v>
      </c>
      <c r="C190" s="78" t="s">
        <v>103</v>
      </c>
      <c r="D190" s="70"/>
      <c r="E190" s="70"/>
      <c r="F190" s="70"/>
      <c r="G190" s="70"/>
      <c r="H190" s="71" t="str">
        <f aca="false">IF(ISERROR(G190/F190),"",G190/F190*100)</f>
        <v/>
      </c>
    </row>
    <row r="191" s="55" customFormat="true" ht="18.6" hidden="true" customHeight="true" outlineLevel="0" collapsed="false">
      <c r="A191" s="62" t="n">
        <f aca="false">LEN(B191)</f>
        <v>7</v>
      </c>
      <c r="B191" s="77" t="n">
        <v>2012502</v>
      </c>
      <c r="C191" s="79" t="s">
        <v>104</v>
      </c>
      <c r="D191" s="70"/>
      <c r="E191" s="70"/>
      <c r="F191" s="70"/>
      <c r="G191" s="70"/>
      <c r="H191" s="71" t="str">
        <f aca="false">IF(ISERROR(G191/F191),"",G191/F191*100)</f>
        <v/>
      </c>
    </row>
    <row r="192" s="55" customFormat="true" ht="18.6" hidden="true" customHeight="true" outlineLevel="0" collapsed="false">
      <c r="A192" s="62" t="n">
        <f aca="false">LEN(B192)</f>
        <v>7</v>
      </c>
      <c r="B192" s="77" t="n">
        <v>2012503</v>
      </c>
      <c r="C192" s="79" t="s">
        <v>105</v>
      </c>
      <c r="D192" s="70"/>
      <c r="E192" s="70"/>
      <c r="F192" s="70"/>
      <c r="G192" s="70"/>
      <c r="H192" s="80"/>
    </row>
    <row r="193" s="55" customFormat="true" ht="18.6" hidden="true" customHeight="true" outlineLevel="0" collapsed="false">
      <c r="A193" s="62" t="n">
        <f aca="false">LEN(B193)</f>
        <v>7</v>
      </c>
      <c r="B193" s="77" t="n">
        <v>2012504</v>
      </c>
      <c r="C193" s="79" t="s">
        <v>216</v>
      </c>
      <c r="D193" s="70"/>
      <c r="E193" s="70"/>
      <c r="F193" s="70"/>
      <c r="G193" s="70"/>
      <c r="H193" s="80"/>
    </row>
    <row r="194" s="55" customFormat="true" ht="18.6" hidden="true" customHeight="true" outlineLevel="0" collapsed="false">
      <c r="A194" s="62" t="n">
        <f aca="false">LEN(B194)</f>
        <v>7</v>
      </c>
      <c r="B194" s="77" t="n">
        <v>2012505</v>
      </c>
      <c r="C194" s="25" t="s">
        <v>217</v>
      </c>
      <c r="D194" s="70"/>
      <c r="E194" s="70"/>
      <c r="F194" s="70"/>
      <c r="G194" s="70"/>
      <c r="H194" s="80"/>
    </row>
    <row r="195" s="55" customFormat="true" ht="18.6" hidden="true" customHeight="true" outlineLevel="0" collapsed="false">
      <c r="A195" s="62" t="n">
        <f aca="false">LEN(B195)</f>
        <v>7</v>
      </c>
      <c r="B195" s="77" t="n">
        <v>2012506</v>
      </c>
      <c r="C195" s="78" t="s">
        <v>218</v>
      </c>
      <c r="D195" s="70"/>
      <c r="E195" s="70"/>
      <c r="F195" s="70"/>
      <c r="G195" s="70"/>
      <c r="H195" s="80"/>
    </row>
    <row r="196" s="55" customFormat="true" ht="18.6" hidden="true" customHeight="true" outlineLevel="0" collapsed="false">
      <c r="A196" s="62" t="n">
        <f aca="false">LEN(B196)</f>
        <v>7</v>
      </c>
      <c r="B196" s="77" t="n">
        <v>2012550</v>
      </c>
      <c r="C196" s="78" t="s">
        <v>112</v>
      </c>
      <c r="D196" s="70"/>
      <c r="E196" s="70"/>
      <c r="F196" s="70"/>
      <c r="G196" s="70"/>
      <c r="H196" s="80"/>
    </row>
    <row r="197" s="55" customFormat="true" ht="18.6" hidden="true" customHeight="true" outlineLevel="0" collapsed="false">
      <c r="A197" s="62" t="n">
        <f aca="false">LEN(B197)</f>
        <v>7</v>
      </c>
      <c r="B197" s="77" t="n">
        <v>2012599</v>
      </c>
      <c r="C197" s="78" t="s">
        <v>219</v>
      </c>
      <c r="D197" s="70"/>
      <c r="E197" s="70"/>
      <c r="F197" s="70"/>
      <c r="G197" s="70"/>
      <c r="H197" s="71" t="str">
        <f aca="false">IF(ISERROR(G197/F197),"",G197/F197*100)</f>
        <v/>
      </c>
    </row>
    <row r="198" s="55" customFormat="true" ht="18.6" hidden="true" customHeight="true" outlineLevel="0" collapsed="false">
      <c r="A198" s="67" t="n">
        <f aca="false">LEN(B198)</f>
        <v>5</v>
      </c>
      <c r="B198" s="75" t="n">
        <v>20126</v>
      </c>
      <c r="C198" s="79" t="s">
        <v>220</v>
      </c>
      <c r="D198" s="70" t="n">
        <f aca="false">SUM(D199:D203)</f>
        <v>0</v>
      </c>
      <c r="E198" s="70" t="n">
        <f aca="false">SUM(E199:E203)</f>
        <v>0</v>
      </c>
      <c r="F198" s="70" t="n">
        <f aca="false">SUM(F199:F203)</f>
        <v>0</v>
      </c>
      <c r="G198" s="70" t="n">
        <f aca="false">SUM(G199:G203)</f>
        <v>0</v>
      </c>
      <c r="H198" s="71" t="str">
        <f aca="false">IF(ISERROR(G198/F198),"",G198/F198*100)</f>
        <v/>
      </c>
    </row>
    <row r="199" s="55" customFormat="true" ht="18.6" hidden="true" customHeight="true" outlineLevel="0" collapsed="false">
      <c r="A199" s="62" t="n">
        <f aca="false">LEN(B199)</f>
        <v>7</v>
      </c>
      <c r="B199" s="77" t="n">
        <v>2012601</v>
      </c>
      <c r="C199" s="79" t="s">
        <v>103</v>
      </c>
      <c r="D199" s="70"/>
      <c r="E199" s="70"/>
      <c r="F199" s="70"/>
      <c r="G199" s="70"/>
      <c r="H199" s="71" t="str">
        <f aca="false">IF(ISERROR(G199/F199),"",G199/F199*100)</f>
        <v/>
      </c>
    </row>
    <row r="200" s="55" customFormat="true" ht="18.6" hidden="true" customHeight="true" outlineLevel="0" collapsed="false">
      <c r="A200" s="62" t="n">
        <f aca="false">LEN(B200)</f>
        <v>7</v>
      </c>
      <c r="B200" s="77" t="n">
        <v>2012602</v>
      </c>
      <c r="C200" s="79" t="s">
        <v>104</v>
      </c>
      <c r="D200" s="70"/>
      <c r="E200" s="70"/>
      <c r="F200" s="70"/>
      <c r="G200" s="70"/>
      <c r="H200" s="71" t="str">
        <f aca="false">IF(ISERROR(G200/F200),"",G200/F200*100)</f>
        <v/>
      </c>
    </row>
    <row r="201" s="55" customFormat="true" ht="18.6" hidden="true" customHeight="true" outlineLevel="0" collapsed="false">
      <c r="A201" s="62" t="n">
        <f aca="false">LEN(B201)</f>
        <v>7</v>
      </c>
      <c r="B201" s="77" t="n">
        <v>2012603</v>
      </c>
      <c r="C201" s="78" t="s">
        <v>105</v>
      </c>
      <c r="D201" s="70"/>
      <c r="E201" s="70"/>
      <c r="F201" s="70"/>
      <c r="G201" s="70"/>
      <c r="H201" s="71" t="str">
        <f aca="false">IF(ISERROR(G201/F201),"",G201/F201*100)</f>
        <v/>
      </c>
    </row>
    <row r="202" s="55" customFormat="true" ht="18.6" hidden="true" customHeight="true" outlineLevel="0" collapsed="false">
      <c r="A202" s="62" t="n">
        <f aca="false">LEN(B202)</f>
        <v>7</v>
      </c>
      <c r="B202" s="77" t="n">
        <v>2012604</v>
      </c>
      <c r="C202" s="78" t="s">
        <v>221</v>
      </c>
      <c r="D202" s="70"/>
      <c r="E202" s="70"/>
      <c r="F202" s="70"/>
      <c r="G202" s="70"/>
      <c r="H202" s="71" t="str">
        <f aca="false">IF(ISERROR(G202/F202),"",G202/F202*100)</f>
        <v/>
      </c>
    </row>
    <row r="203" s="55" customFormat="true" ht="18.6" hidden="true" customHeight="true" outlineLevel="0" collapsed="false">
      <c r="A203" s="62" t="n">
        <f aca="false">LEN(B203)</f>
        <v>7</v>
      </c>
      <c r="B203" s="77" t="n">
        <v>2012699</v>
      </c>
      <c r="C203" s="78" t="s">
        <v>222</v>
      </c>
      <c r="D203" s="70"/>
      <c r="E203" s="70"/>
      <c r="F203" s="70"/>
      <c r="G203" s="70"/>
      <c r="H203" s="71" t="str">
        <f aca="false">IF(ISERROR(G203/F203),"",G203/F203*100)</f>
        <v/>
      </c>
    </row>
    <row r="204" s="55" customFormat="true" ht="18.6" hidden="true" customHeight="true" outlineLevel="0" collapsed="false">
      <c r="A204" s="67" t="n">
        <f aca="false">LEN(B204)</f>
        <v>5</v>
      </c>
      <c r="B204" s="75" t="n">
        <v>20128</v>
      </c>
      <c r="C204" s="79" t="s">
        <v>223</v>
      </c>
      <c r="D204" s="70" t="n">
        <f aca="false">SUM(D205:D210)</f>
        <v>0</v>
      </c>
      <c r="E204" s="70" t="n">
        <f aca="false">SUM(E205:E210)</f>
        <v>0</v>
      </c>
      <c r="F204" s="70" t="n">
        <f aca="false">SUM(F205:F210)</f>
        <v>0</v>
      </c>
      <c r="G204" s="70" t="n">
        <f aca="false">SUM(G205:G210)</f>
        <v>0</v>
      </c>
      <c r="H204" s="71" t="str">
        <f aca="false">IF(ISERROR(G204/F204),"",G204/F204*100)</f>
        <v/>
      </c>
    </row>
    <row r="205" s="55" customFormat="true" ht="18.6" hidden="true" customHeight="true" outlineLevel="0" collapsed="false">
      <c r="A205" s="62" t="n">
        <f aca="false">LEN(B205)</f>
        <v>7</v>
      </c>
      <c r="B205" s="77" t="n">
        <v>2012801</v>
      </c>
      <c r="C205" s="79" t="s">
        <v>103</v>
      </c>
      <c r="D205" s="70"/>
      <c r="E205" s="70"/>
      <c r="F205" s="70"/>
      <c r="G205" s="70"/>
      <c r="H205" s="71" t="str">
        <f aca="false">IF(ISERROR(G205/F205),"",G205/F205*100)</f>
        <v/>
      </c>
    </row>
    <row r="206" s="55" customFormat="true" ht="18.6" hidden="true" customHeight="true" outlineLevel="0" collapsed="false">
      <c r="A206" s="62" t="n">
        <f aca="false">LEN(B206)</f>
        <v>7</v>
      </c>
      <c r="B206" s="77" t="n">
        <v>2012802</v>
      </c>
      <c r="C206" s="79" t="s">
        <v>104</v>
      </c>
      <c r="D206" s="70"/>
      <c r="E206" s="70"/>
      <c r="F206" s="70"/>
      <c r="G206" s="70"/>
      <c r="H206" s="71" t="str">
        <f aca="false">IF(ISERROR(G206/F206),"",G206/F206*100)</f>
        <v/>
      </c>
    </row>
    <row r="207" s="55" customFormat="true" ht="18.6" hidden="true" customHeight="true" outlineLevel="0" collapsed="false">
      <c r="A207" s="62" t="n">
        <f aca="false">LEN(B207)</f>
        <v>7</v>
      </c>
      <c r="B207" s="77" t="n">
        <v>2012803</v>
      </c>
      <c r="C207" s="25" t="s">
        <v>105</v>
      </c>
      <c r="D207" s="70"/>
      <c r="E207" s="70"/>
      <c r="F207" s="70"/>
      <c r="G207" s="70"/>
      <c r="H207" s="80"/>
    </row>
    <row r="208" s="55" customFormat="true" ht="18.6" hidden="true" customHeight="true" outlineLevel="0" collapsed="false">
      <c r="A208" s="62" t="n">
        <f aca="false">LEN(B208)</f>
        <v>7</v>
      </c>
      <c r="B208" s="77" t="n">
        <v>2012804</v>
      </c>
      <c r="C208" s="78" t="s">
        <v>117</v>
      </c>
      <c r="D208" s="70"/>
      <c r="E208" s="70"/>
      <c r="F208" s="70"/>
      <c r="G208" s="70"/>
      <c r="H208" s="80"/>
    </row>
    <row r="209" s="55" customFormat="true" ht="18.6" hidden="true" customHeight="true" outlineLevel="0" collapsed="false">
      <c r="A209" s="62" t="n">
        <f aca="false">LEN(B209)</f>
        <v>7</v>
      </c>
      <c r="B209" s="77" t="n">
        <v>2012850</v>
      </c>
      <c r="C209" s="78" t="s">
        <v>112</v>
      </c>
      <c r="D209" s="70"/>
      <c r="E209" s="70"/>
      <c r="F209" s="70"/>
      <c r="G209" s="70"/>
      <c r="H209" s="80"/>
    </row>
    <row r="210" s="55" customFormat="true" ht="18.6" hidden="true" customHeight="true" outlineLevel="0" collapsed="false">
      <c r="A210" s="62" t="n">
        <f aca="false">LEN(B210)</f>
        <v>7</v>
      </c>
      <c r="B210" s="77" t="n">
        <v>2012899</v>
      </c>
      <c r="C210" s="78" t="s">
        <v>224</v>
      </c>
      <c r="D210" s="70"/>
      <c r="E210" s="70"/>
      <c r="F210" s="70"/>
      <c r="G210" s="70"/>
      <c r="H210" s="71" t="str">
        <f aca="false">IF(ISERROR(G210/F210),"",G210/F210*100)</f>
        <v/>
      </c>
    </row>
    <row r="211" s="55" customFormat="true" ht="18.6" hidden="true" customHeight="true" outlineLevel="0" collapsed="false">
      <c r="A211" s="67" t="n">
        <f aca="false">LEN(B211)</f>
        <v>5</v>
      </c>
      <c r="B211" s="75" t="n">
        <v>20129</v>
      </c>
      <c r="C211" s="79" t="s">
        <v>225</v>
      </c>
      <c r="D211" s="70" t="n">
        <f aca="false">SUM(D212:D218)</f>
        <v>0</v>
      </c>
      <c r="E211" s="70" t="n">
        <f aca="false">SUM(E212:E218)</f>
        <v>0</v>
      </c>
      <c r="F211" s="70" t="n">
        <f aca="false">SUM(F212:F218)</f>
        <v>0</v>
      </c>
      <c r="G211" s="70" t="n">
        <f aca="false">SUM(G212:G218)</f>
        <v>0</v>
      </c>
      <c r="H211" s="71" t="str">
        <f aca="false">IF(ISERROR(G211/F211),"",G211/F211*100)</f>
        <v/>
      </c>
    </row>
    <row r="212" s="55" customFormat="true" ht="18.6" hidden="true" customHeight="true" outlineLevel="0" collapsed="false">
      <c r="A212" s="62" t="n">
        <f aca="false">LEN(B212)</f>
        <v>7</v>
      </c>
      <c r="B212" s="77" t="n">
        <v>2012901</v>
      </c>
      <c r="C212" s="79" t="s">
        <v>103</v>
      </c>
      <c r="D212" s="70"/>
      <c r="E212" s="70"/>
      <c r="F212" s="70"/>
      <c r="G212" s="70"/>
      <c r="H212" s="71" t="str">
        <f aca="false">IF(ISERROR(G212/F212),"",G212/F212*100)</f>
        <v/>
      </c>
    </row>
    <row r="213" s="55" customFormat="true" ht="18.6" hidden="true" customHeight="true" outlineLevel="0" collapsed="false">
      <c r="A213" s="62" t="n">
        <f aca="false">LEN(B213)</f>
        <v>7</v>
      </c>
      <c r="B213" s="77" t="n">
        <v>2012902</v>
      </c>
      <c r="C213" s="79" t="s">
        <v>104</v>
      </c>
      <c r="D213" s="70"/>
      <c r="E213" s="70"/>
      <c r="F213" s="70"/>
      <c r="G213" s="70"/>
      <c r="H213" s="71" t="str">
        <f aca="false">IF(ISERROR(G213/F213),"",G213/F213*100)</f>
        <v/>
      </c>
    </row>
    <row r="214" s="55" customFormat="true" ht="18.6" hidden="true" customHeight="true" outlineLevel="0" collapsed="false">
      <c r="A214" s="62" t="n">
        <f aca="false">LEN(B214)</f>
        <v>7</v>
      </c>
      <c r="B214" s="77" t="n">
        <v>2012903</v>
      </c>
      <c r="C214" s="78" t="s">
        <v>105</v>
      </c>
      <c r="D214" s="70"/>
      <c r="E214" s="70"/>
      <c r="F214" s="70"/>
      <c r="G214" s="70"/>
      <c r="H214" s="80"/>
    </row>
    <row r="215" s="55" customFormat="true" ht="18.6" hidden="true" customHeight="true" outlineLevel="0" collapsed="false">
      <c r="A215" s="62" t="n">
        <f aca="false">LEN(B215)</f>
        <v>7</v>
      </c>
      <c r="B215" s="77" t="n">
        <v>2012904</v>
      </c>
      <c r="C215" s="78" t="s">
        <v>226</v>
      </c>
      <c r="D215" s="70"/>
      <c r="E215" s="70"/>
      <c r="F215" s="70"/>
      <c r="G215" s="70"/>
      <c r="H215" s="80"/>
    </row>
    <row r="216" s="55" customFormat="true" ht="18.6" hidden="true" customHeight="true" outlineLevel="0" collapsed="false">
      <c r="A216" s="62" t="n">
        <f aca="false">LEN(B216)</f>
        <v>7</v>
      </c>
      <c r="B216" s="77" t="n">
        <v>2012905</v>
      </c>
      <c r="C216" s="78" t="s">
        <v>227</v>
      </c>
      <c r="D216" s="70"/>
      <c r="E216" s="70"/>
      <c r="F216" s="70"/>
      <c r="G216" s="70"/>
      <c r="H216" s="80"/>
    </row>
    <row r="217" s="55" customFormat="true" ht="18.6" hidden="true" customHeight="true" outlineLevel="0" collapsed="false">
      <c r="A217" s="62" t="n">
        <f aca="false">LEN(B217)</f>
        <v>7</v>
      </c>
      <c r="B217" s="77" t="n">
        <v>2012950</v>
      </c>
      <c r="C217" s="79" t="s">
        <v>112</v>
      </c>
      <c r="D217" s="70"/>
      <c r="E217" s="70"/>
      <c r="F217" s="70"/>
      <c r="G217" s="70"/>
      <c r="H217" s="71" t="str">
        <f aca="false">IF(ISERROR(G217/F217),"",G217/F217*100)</f>
        <v/>
      </c>
    </row>
    <row r="218" s="55" customFormat="true" ht="18.6" hidden="true" customHeight="true" outlineLevel="0" collapsed="false">
      <c r="A218" s="62" t="n">
        <f aca="false">LEN(B218)</f>
        <v>7</v>
      </c>
      <c r="B218" s="77" t="n">
        <v>2012999</v>
      </c>
      <c r="C218" s="79" t="s">
        <v>228</v>
      </c>
      <c r="D218" s="70"/>
      <c r="E218" s="70"/>
      <c r="F218" s="70"/>
      <c r="G218" s="70"/>
      <c r="H218" s="71" t="str">
        <f aca="false">IF(ISERROR(G218/F218),"",G218/F218*100)</f>
        <v/>
      </c>
    </row>
    <row r="219" s="55" customFormat="true" ht="18.6" hidden="false" customHeight="true" outlineLevel="0" collapsed="false">
      <c r="A219" s="67" t="n">
        <f aca="false">LEN(B219)</f>
        <v>5</v>
      </c>
      <c r="B219" s="75" t="n">
        <v>20131</v>
      </c>
      <c r="C219" s="81" t="s">
        <v>229</v>
      </c>
      <c r="D219" s="73" t="n">
        <f aca="false">SUM(D220:D225)</f>
        <v>273</v>
      </c>
      <c r="E219" s="73" t="n">
        <f aca="false">SUM(E220:E225)</f>
        <v>274</v>
      </c>
      <c r="F219" s="73" t="n">
        <f aca="false">SUM(F220:F225)</f>
        <v>265</v>
      </c>
      <c r="G219" s="73" t="n">
        <f aca="false">SUM(G220:G225)</f>
        <v>251</v>
      </c>
      <c r="H219" s="74" t="n">
        <f aca="false">IF(ISERROR(G219/F219),"",G219/F219*100)</f>
        <v>94.7</v>
      </c>
    </row>
    <row r="220" s="55" customFormat="true" ht="18.6" hidden="false" customHeight="true" outlineLevel="0" collapsed="false">
      <c r="A220" s="62" t="n">
        <f aca="false">LEN(B220)</f>
        <v>7</v>
      </c>
      <c r="B220" s="77" t="n">
        <v>2013101</v>
      </c>
      <c r="C220" s="79" t="s">
        <v>103</v>
      </c>
      <c r="D220" s="70" t="n">
        <v>235</v>
      </c>
      <c r="E220" s="70" t="n">
        <v>230</v>
      </c>
      <c r="F220" s="70" t="n">
        <v>223</v>
      </c>
      <c r="G220" s="70" t="n">
        <v>214</v>
      </c>
      <c r="H220" s="71" t="n">
        <f aca="false">IF(ISERROR(G220/F220),"",G220/F220*100)</f>
        <v>96</v>
      </c>
    </row>
    <row r="221" s="55" customFormat="true" ht="18.6" hidden="false" customHeight="true" outlineLevel="0" collapsed="false">
      <c r="A221" s="62" t="n">
        <f aca="false">LEN(B221)</f>
        <v>7</v>
      </c>
      <c r="B221" s="77" t="n">
        <v>2013102</v>
      </c>
      <c r="C221" s="78" t="s">
        <v>104</v>
      </c>
      <c r="D221" s="70" t="n">
        <v>38</v>
      </c>
      <c r="E221" s="70" t="n">
        <v>44</v>
      </c>
      <c r="F221" s="70" t="n">
        <v>42</v>
      </c>
      <c r="G221" s="70" t="n">
        <v>37</v>
      </c>
      <c r="H221" s="71" t="n">
        <f aca="false">IF(ISERROR(G221/F221),"",G221/F221*100)</f>
        <v>88.1</v>
      </c>
    </row>
    <row r="222" s="55" customFormat="true" ht="18.6" hidden="true" customHeight="true" outlineLevel="0" collapsed="false">
      <c r="A222" s="62" t="n">
        <f aca="false">LEN(B222)</f>
        <v>7</v>
      </c>
      <c r="B222" s="77" t="n">
        <v>2013103</v>
      </c>
      <c r="C222" s="78" t="s">
        <v>105</v>
      </c>
      <c r="D222" s="70"/>
      <c r="E222" s="70"/>
      <c r="F222" s="70"/>
      <c r="G222" s="70"/>
      <c r="H222" s="71" t="str">
        <f aca="false">IF(ISERROR(G222/F222),"",G222/F222*100)</f>
        <v/>
      </c>
    </row>
    <row r="223" s="55" customFormat="true" ht="18.6" hidden="true" customHeight="true" outlineLevel="0" collapsed="false">
      <c r="A223" s="62" t="n">
        <f aca="false">LEN(B223)</f>
        <v>7</v>
      </c>
      <c r="B223" s="77" t="n">
        <v>2013105</v>
      </c>
      <c r="C223" s="78" t="s">
        <v>230</v>
      </c>
      <c r="D223" s="70"/>
      <c r="E223" s="70"/>
      <c r="F223" s="70"/>
      <c r="G223" s="70"/>
      <c r="H223" s="80"/>
    </row>
    <row r="224" s="55" customFormat="true" ht="18.6" hidden="true" customHeight="true" outlineLevel="0" collapsed="false">
      <c r="A224" s="62" t="n">
        <f aca="false">LEN(B224)</f>
        <v>7</v>
      </c>
      <c r="B224" s="77" t="n">
        <v>2013150</v>
      </c>
      <c r="C224" s="79" t="s">
        <v>112</v>
      </c>
      <c r="D224" s="70"/>
      <c r="E224" s="70"/>
      <c r="F224" s="70"/>
      <c r="G224" s="70"/>
      <c r="H224" s="71" t="str">
        <f aca="false">IF(ISERROR(G224/F224),"",G224/F224*100)</f>
        <v/>
      </c>
    </row>
    <row r="225" s="55" customFormat="true" ht="18.6" hidden="true" customHeight="true" outlineLevel="0" collapsed="false">
      <c r="A225" s="62" t="n">
        <f aca="false">LEN(B225)</f>
        <v>7</v>
      </c>
      <c r="B225" s="77" t="n">
        <v>2013199</v>
      </c>
      <c r="C225" s="79" t="s">
        <v>231</v>
      </c>
      <c r="D225" s="70"/>
      <c r="E225" s="70"/>
      <c r="F225" s="70"/>
      <c r="G225" s="70"/>
      <c r="H225" s="71" t="str">
        <f aca="false">IF(ISERROR(G225/F225),"",G225/F225*100)</f>
        <v/>
      </c>
    </row>
    <row r="226" s="55" customFormat="true" ht="18.6" hidden="true" customHeight="true" outlineLevel="0" collapsed="false">
      <c r="A226" s="67" t="n">
        <f aca="false">LEN(B226)</f>
        <v>5</v>
      </c>
      <c r="B226" s="75" t="n">
        <v>20132</v>
      </c>
      <c r="C226" s="79" t="s">
        <v>232</v>
      </c>
      <c r="D226" s="82" t="n">
        <f aca="false">SUM(D227:D231)</f>
        <v>0</v>
      </c>
      <c r="E226" s="82" t="n">
        <f aca="false">SUM(E227:E231)</f>
        <v>0</v>
      </c>
      <c r="F226" s="82" t="n">
        <f aca="false">SUM(F227:F231)</f>
        <v>0</v>
      </c>
      <c r="G226" s="82" t="n">
        <f aca="false">SUM(G227:G231)</f>
        <v>0</v>
      </c>
      <c r="H226" s="71" t="str">
        <f aca="false">IF(ISERROR(G226/F226),"",G226/F226*100)</f>
        <v/>
      </c>
    </row>
    <row r="227" s="55" customFormat="true" ht="18.6" hidden="true" customHeight="true" outlineLevel="0" collapsed="false">
      <c r="A227" s="62" t="n">
        <f aca="false">LEN(B227)</f>
        <v>7</v>
      </c>
      <c r="B227" s="77" t="n">
        <v>2013201</v>
      </c>
      <c r="C227" s="78" t="s">
        <v>103</v>
      </c>
      <c r="D227" s="70"/>
      <c r="E227" s="70"/>
      <c r="F227" s="70"/>
      <c r="G227" s="70"/>
      <c r="H227" s="71" t="str">
        <f aca="false">IF(ISERROR(G227/F227),"",G227/F227*100)</f>
        <v/>
      </c>
    </row>
    <row r="228" s="55" customFormat="true" ht="18.6" hidden="true" customHeight="true" outlineLevel="0" collapsed="false">
      <c r="A228" s="62" t="n">
        <f aca="false">LEN(B228)</f>
        <v>7</v>
      </c>
      <c r="B228" s="77" t="n">
        <v>2013202</v>
      </c>
      <c r="C228" s="78" t="s">
        <v>104</v>
      </c>
      <c r="D228" s="70"/>
      <c r="E228" s="70"/>
      <c r="F228" s="70"/>
      <c r="G228" s="70"/>
      <c r="H228" s="71" t="str">
        <f aca="false">IF(ISERROR(G228/F228),"",G228/F228*100)</f>
        <v/>
      </c>
    </row>
    <row r="229" s="55" customFormat="true" ht="18.6" hidden="true" customHeight="true" outlineLevel="0" collapsed="false">
      <c r="A229" s="62" t="n">
        <f aca="false">LEN(B229)</f>
        <v>7</v>
      </c>
      <c r="B229" s="77" t="n">
        <v>2013203</v>
      </c>
      <c r="C229" s="78" t="s">
        <v>105</v>
      </c>
      <c r="D229" s="70"/>
      <c r="E229" s="70"/>
      <c r="F229" s="70"/>
      <c r="G229" s="70"/>
      <c r="H229" s="80"/>
    </row>
    <row r="230" s="55" customFormat="true" ht="18.6" hidden="true" customHeight="true" outlineLevel="0" collapsed="false">
      <c r="A230" s="62" t="n">
        <f aca="false">LEN(B230)</f>
        <v>7</v>
      </c>
      <c r="B230" s="77" t="n">
        <v>2013250</v>
      </c>
      <c r="C230" s="79" t="s">
        <v>112</v>
      </c>
      <c r="D230" s="70"/>
      <c r="E230" s="70"/>
      <c r="F230" s="70"/>
      <c r="G230" s="70"/>
      <c r="H230" s="71" t="str">
        <f aca="false">IF(ISERROR(G230/F230),"",G230/F230*100)</f>
        <v/>
      </c>
    </row>
    <row r="231" s="55" customFormat="true" ht="18.6" hidden="true" customHeight="true" outlineLevel="0" collapsed="false">
      <c r="A231" s="62" t="n">
        <f aca="false">LEN(B231)</f>
        <v>7</v>
      </c>
      <c r="B231" s="77" t="n">
        <v>2013299</v>
      </c>
      <c r="C231" s="79" t="s">
        <v>233</v>
      </c>
      <c r="D231" s="70"/>
      <c r="E231" s="70"/>
      <c r="F231" s="70"/>
      <c r="G231" s="70"/>
      <c r="H231" s="71" t="str">
        <f aca="false">IF(ISERROR(G231/F231),"",G231/F231*100)</f>
        <v/>
      </c>
    </row>
    <row r="232" s="55" customFormat="true" ht="18.6" hidden="true" customHeight="true" outlineLevel="0" collapsed="false">
      <c r="A232" s="67" t="n">
        <f aca="false">LEN(B232)</f>
        <v>5</v>
      </c>
      <c r="B232" s="75" t="n">
        <v>20133</v>
      </c>
      <c r="C232" s="79" t="s">
        <v>234</v>
      </c>
      <c r="D232" s="82" t="n">
        <f aca="false">SUM(D233:D237)</f>
        <v>0</v>
      </c>
      <c r="E232" s="82" t="n">
        <f aca="false">SUM(E233:E237)</f>
        <v>0</v>
      </c>
      <c r="F232" s="82" t="n">
        <f aca="false">SUM(F233:F237)</f>
        <v>0</v>
      </c>
      <c r="G232" s="82" t="n">
        <f aca="false">SUM(G233:G237)</f>
        <v>0</v>
      </c>
      <c r="H232" s="71" t="str">
        <f aca="false">IF(ISERROR(G232/F232),"",G232/F232*100)</f>
        <v/>
      </c>
    </row>
    <row r="233" s="55" customFormat="true" ht="18.6" hidden="true" customHeight="true" outlineLevel="0" collapsed="false">
      <c r="A233" s="62" t="n">
        <f aca="false">LEN(B233)</f>
        <v>7</v>
      </c>
      <c r="B233" s="77" t="n">
        <v>2013301</v>
      </c>
      <c r="C233" s="25" t="s">
        <v>103</v>
      </c>
      <c r="D233" s="70"/>
      <c r="E233" s="70"/>
      <c r="F233" s="70"/>
      <c r="G233" s="70"/>
      <c r="H233" s="71" t="str">
        <f aca="false">IF(ISERROR(G233/F233),"",G233/F233*100)</f>
        <v/>
      </c>
    </row>
    <row r="234" s="55" customFormat="true" ht="18.6" hidden="true" customHeight="true" outlineLevel="0" collapsed="false">
      <c r="A234" s="62" t="n">
        <f aca="false">LEN(B234)</f>
        <v>7</v>
      </c>
      <c r="B234" s="77" t="n">
        <v>2013302</v>
      </c>
      <c r="C234" s="78" t="s">
        <v>104</v>
      </c>
      <c r="D234" s="70"/>
      <c r="E234" s="70"/>
      <c r="F234" s="70"/>
      <c r="G234" s="70"/>
      <c r="H234" s="71" t="str">
        <f aca="false">IF(ISERROR(G234/F234),"",G234/F234*100)</f>
        <v/>
      </c>
    </row>
    <row r="235" s="55" customFormat="true" ht="18.6" hidden="true" customHeight="true" outlineLevel="0" collapsed="false">
      <c r="A235" s="62" t="n">
        <f aca="false">LEN(B235)</f>
        <v>7</v>
      </c>
      <c r="B235" s="77" t="n">
        <v>2013303</v>
      </c>
      <c r="C235" s="78" t="s">
        <v>105</v>
      </c>
      <c r="D235" s="70"/>
      <c r="E235" s="70"/>
      <c r="F235" s="70"/>
      <c r="G235" s="70"/>
      <c r="H235" s="80"/>
    </row>
    <row r="236" s="55" customFormat="true" ht="18.6" hidden="true" customHeight="true" outlineLevel="0" collapsed="false">
      <c r="A236" s="62" t="n">
        <f aca="false">LEN(B236)</f>
        <v>7</v>
      </c>
      <c r="B236" s="77" t="n">
        <v>2013350</v>
      </c>
      <c r="C236" s="78" t="s">
        <v>112</v>
      </c>
      <c r="D236" s="70"/>
      <c r="E236" s="70"/>
      <c r="F236" s="70"/>
      <c r="G236" s="70"/>
      <c r="H236" s="71" t="str">
        <f aca="false">IF(ISERROR(G236/F236),"",G236/F236*100)</f>
        <v/>
      </c>
    </row>
    <row r="237" s="55" customFormat="true" ht="18.6" hidden="true" customHeight="true" outlineLevel="0" collapsed="false">
      <c r="A237" s="62" t="n">
        <f aca="false">LEN(B237)</f>
        <v>7</v>
      </c>
      <c r="B237" s="77" t="n">
        <v>2013399</v>
      </c>
      <c r="C237" s="79" t="s">
        <v>235</v>
      </c>
      <c r="D237" s="70"/>
      <c r="E237" s="70"/>
      <c r="F237" s="70"/>
      <c r="G237" s="70"/>
      <c r="H237" s="71" t="str">
        <f aca="false">IF(ISERROR(G237/F237),"",G237/F237*100)</f>
        <v/>
      </c>
    </row>
    <row r="238" s="55" customFormat="true" ht="18.6" hidden="true" customHeight="true" outlineLevel="0" collapsed="false">
      <c r="A238" s="67" t="n">
        <f aca="false">LEN(B238)</f>
        <v>5</v>
      </c>
      <c r="B238" s="75" t="n">
        <v>20134</v>
      </c>
      <c r="C238" s="79" t="s">
        <v>236</v>
      </c>
      <c r="D238" s="70" t="n">
        <f aca="false">SUM(D239:D243)</f>
        <v>0</v>
      </c>
      <c r="E238" s="70" t="n">
        <f aca="false">SUM(E239:E243)</f>
        <v>0</v>
      </c>
      <c r="F238" s="70" t="n">
        <f aca="false">SUM(F239:F243)</f>
        <v>0</v>
      </c>
      <c r="G238" s="70" t="n">
        <f aca="false">SUM(G239:G243)</f>
        <v>0</v>
      </c>
      <c r="H238" s="71" t="str">
        <f aca="false">IF(ISERROR(G238/F238),"",G238/F238*100)</f>
        <v/>
      </c>
    </row>
    <row r="239" s="55" customFormat="true" ht="18.6" hidden="true" customHeight="true" outlineLevel="0" collapsed="false">
      <c r="A239" s="62" t="n">
        <f aca="false">LEN(B239)</f>
        <v>7</v>
      </c>
      <c r="B239" s="77" t="n">
        <v>2013401</v>
      </c>
      <c r="C239" s="79" t="s">
        <v>103</v>
      </c>
      <c r="D239" s="70"/>
      <c r="E239" s="70"/>
      <c r="F239" s="70"/>
      <c r="G239" s="70"/>
      <c r="H239" s="71" t="str">
        <f aca="false">IF(ISERROR(G239/F239),"",G239/F239*100)</f>
        <v/>
      </c>
    </row>
    <row r="240" s="55" customFormat="true" ht="18.6" hidden="true" customHeight="true" outlineLevel="0" collapsed="false">
      <c r="A240" s="62" t="n">
        <f aca="false">LEN(B240)</f>
        <v>7</v>
      </c>
      <c r="B240" s="77" t="n">
        <v>2013402</v>
      </c>
      <c r="C240" s="78" t="s">
        <v>104</v>
      </c>
      <c r="D240" s="70"/>
      <c r="E240" s="70"/>
      <c r="F240" s="70"/>
      <c r="G240" s="70"/>
      <c r="H240" s="71" t="str">
        <f aca="false">IF(ISERROR(G240/F240),"",G240/F240*100)</f>
        <v/>
      </c>
    </row>
    <row r="241" s="55" customFormat="true" ht="18.6" hidden="true" customHeight="true" outlineLevel="0" collapsed="false">
      <c r="A241" s="62" t="n">
        <f aca="false">LEN(B241)</f>
        <v>7</v>
      </c>
      <c r="B241" s="77" t="n">
        <v>2013403</v>
      </c>
      <c r="C241" s="78" t="s">
        <v>105</v>
      </c>
      <c r="D241" s="70"/>
      <c r="E241" s="70"/>
      <c r="F241" s="70"/>
      <c r="G241" s="70"/>
      <c r="H241" s="80"/>
    </row>
    <row r="242" s="55" customFormat="true" ht="18.6" hidden="true" customHeight="true" outlineLevel="0" collapsed="false">
      <c r="A242" s="62" t="n">
        <f aca="false">LEN(B242)</f>
        <v>7</v>
      </c>
      <c r="B242" s="77" t="n">
        <v>2013450</v>
      </c>
      <c r="C242" s="78" t="s">
        <v>112</v>
      </c>
      <c r="D242" s="70"/>
      <c r="E242" s="70"/>
      <c r="F242" s="70"/>
      <c r="G242" s="70"/>
      <c r="H242" s="80"/>
    </row>
    <row r="243" s="55" customFormat="true" ht="18.6" hidden="true" customHeight="true" outlineLevel="0" collapsed="false">
      <c r="A243" s="62" t="n">
        <f aca="false">LEN(B243)</f>
        <v>7</v>
      </c>
      <c r="B243" s="77" t="n">
        <v>2013499</v>
      </c>
      <c r="C243" s="79" t="s">
        <v>237</v>
      </c>
      <c r="D243" s="70"/>
      <c r="E243" s="70"/>
      <c r="F243" s="70"/>
      <c r="G243" s="70"/>
      <c r="H243" s="71" t="str">
        <f aca="false">IF(ISERROR(G243/F243),"",G243/F243*100)</f>
        <v/>
      </c>
    </row>
    <row r="244" s="55" customFormat="true" ht="18.6" hidden="true" customHeight="true" outlineLevel="0" collapsed="false">
      <c r="A244" s="67" t="n">
        <f aca="false">LEN(B244)</f>
        <v>5</v>
      </c>
      <c r="B244" s="75" t="n">
        <v>20135</v>
      </c>
      <c r="C244" s="79" t="s">
        <v>238</v>
      </c>
      <c r="D244" s="70" t="n">
        <f aca="false">SUM(D245:D249)</f>
        <v>0</v>
      </c>
      <c r="E244" s="70" t="n">
        <f aca="false">SUM(E245:E249)</f>
        <v>0</v>
      </c>
      <c r="F244" s="70" t="n">
        <f aca="false">SUM(F245:F249)</f>
        <v>0</v>
      </c>
      <c r="G244" s="70" t="n">
        <f aca="false">SUM(G245:G249)</f>
        <v>0</v>
      </c>
      <c r="H244" s="80"/>
    </row>
    <row r="245" s="55" customFormat="true" ht="18.6" hidden="true" customHeight="true" outlineLevel="0" collapsed="false">
      <c r="A245" s="62" t="n">
        <f aca="false">LEN(B245)</f>
        <v>7</v>
      </c>
      <c r="B245" s="77" t="n">
        <v>2013501</v>
      </c>
      <c r="C245" s="79" t="s">
        <v>103</v>
      </c>
      <c r="D245" s="70"/>
      <c r="E245" s="70"/>
      <c r="F245" s="70"/>
      <c r="G245" s="70"/>
      <c r="H245" s="80"/>
    </row>
    <row r="246" s="55" customFormat="true" ht="18.6" hidden="true" customHeight="true" outlineLevel="0" collapsed="false">
      <c r="A246" s="62" t="n">
        <f aca="false">LEN(B246)</f>
        <v>7</v>
      </c>
      <c r="B246" s="77" t="n">
        <v>2013502</v>
      </c>
      <c r="C246" s="25" t="s">
        <v>104</v>
      </c>
      <c r="D246" s="70"/>
      <c r="E246" s="70"/>
      <c r="F246" s="70"/>
      <c r="G246" s="70"/>
      <c r="H246" s="80"/>
    </row>
    <row r="247" s="55" customFormat="true" ht="18.6" hidden="true" customHeight="true" outlineLevel="0" collapsed="false">
      <c r="A247" s="62" t="n">
        <f aca="false">LEN(B247)</f>
        <v>7</v>
      </c>
      <c r="B247" s="77" t="n">
        <v>2013503</v>
      </c>
      <c r="C247" s="78" t="s">
        <v>105</v>
      </c>
      <c r="D247" s="70"/>
      <c r="E247" s="70"/>
      <c r="F247" s="70"/>
      <c r="G247" s="70"/>
      <c r="H247" s="80"/>
    </row>
    <row r="248" s="55" customFormat="true" ht="18.6" hidden="true" customHeight="true" outlineLevel="0" collapsed="false">
      <c r="A248" s="62" t="n">
        <f aca="false">LEN(B248)</f>
        <v>7</v>
      </c>
      <c r="B248" s="77" t="n">
        <v>2013550</v>
      </c>
      <c r="C248" s="78" t="s">
        <v>112</v>
      </c>
      <c r="D248" s="70"/>
      <c r="E248" s="70"/>
      <c r="F248" s="70"/>
      <c r="G248" s="70"/>
      <c r="H248" s="80"/>
    </row>
    <row r="249" s="55" customFormat="true" ht="18.6" hidden="true" customHeight="true" outlineLevel="0" collapsed="false">
      <c r="A249" s="62" t="n">
        <f aca="false">LEN(B249)</f>
        <v>7</v>
      </c>
      <c r="B249" s="77" t="n">
        <v>2013599</v>
      </c>
      <c r="C249" s="78" t="s">
        <v>239</v>
      </c>
      <c r="D249" s="70"/>
      <c r="E249" s="70"/>
      <c r="F249" s="70"/>
      <c r="G249" s="70"/>
      <c r="H249" s="80"/>
    </row>
    <row r="250" s="55" customFormat="true" ht="18.6" hidden="true" customHeight="true" outlineLevel="0" collapsed="false">
      <c r="A250" s="67" t="n">
        <f aca="false">LEN(B250)</f>
        <v>5</v>
      </c>
      <c r="B250" s="75" t="n">
        <v>20136</v>
      </c>
      <c r="C250" s="79" t="s">
        <v>240</v>
      </c>
      <c r="D250" s="70" t="n">
        <f aca="false">SUM(D251:D255)</f>
        <v>0</v>
      </c>
      <c r="E250" s="70" t="n">
        <f aca="false">SUM(E251:E255)</f>
        <v>0</v>
      </c>
      <c r="F250" s="70" t="n">
        <f aca="false">SUM(F251:F255)</f>
        <v>0</v>
      </c>
      <c r="G250" s="70" t="n">
        <f aca="false">SUM(G251:G255)</f>
        <v>0</v>
      </c>
      <c r="H250" s="71" t="str">
        <f aca="false">IF(ISERROR(G250/F250),"",G250/F250*100)</f>
        <v/>
      </c>
    </row>
    <row r="251" s="55" customFormat="true" ht="18.6" hidden="true" customHeight="true" outlineLevel="0" collapsed="false">
      <c r="A251" s="62" t="n">
        <f aca="false">LEN(B251)</f>
        <v>7</v>
      </c>
      <c r="B251" s="77" t="n">
        <v>2013601</v>
      </c>
      <c r="C251" s="79" t="s">
        <v>103</v>
      </c>
      <c r="D251" s="70"/>
      <c r="E251" s="70"/>
      <c r="F251" s="70"/>
      <c r="G251" s="70"/>
      <c r="H251" s="71" t="str">
        <f aca="false">IF(ISERROR(G251/F251),"",G251/F251*100)</f>
        <v/>
      </c>
    </row>
    <row r="252" s="55" customFormat="true" ht="18.6" hidden="true" customHeight="true" outlineLevel="0" collapsed="false">
      <c r="A252" s="62" t="n">
        <f aca="false">LEN(B252)</f>
        <v>7</v>
      </c>
      <c r="B252" s="77" t="n">
        <v>2013602</v>
      </c>
      <c r="C252" s="79" t="s">
        <v>104</v>
      </c>
      <c r="D252" s="70"/>
      <c r="E252" s="70"/>
      <c r="F252" s="70"/>
      <c r="G252" s="70"/>
      <c r="H252" s="71" t="str">
        <f aca="false">IF(ISERROR(G252/F252),"",G252/F252*100)</f>
        <v/>
      </c>
    </row>
    <row r="253" s="55" customFormat="true" ht="18.6" hidden="true" customHeight="true" outlineLevel="0" collapsed="false">
      <c r="A253" s="62" t="n">
        <f aca="false">LEN(B253)</f>
        <v>7</v>
      </c>
      <c r="B253" s="77" t="n">
        <v>2013603</v>
      </c>
      <c r="C253" s="78" t="s">
        <v>105</v>
      </c>
      <c r="D253" s="70"/>
      <c r="E253" s="70"/>
      <c r="F253" s="70"/>
      <c r="G253" s="70"/>
      <c r="H253" s="80"/>
    </row>
    <row r="254" s="55" customFormat="true" ht="18.6" hidden="true" customHeight="true" outlineLevel="0" collapsed="false">
      <c r="A254" s="62" t="n">
        <f aca="false">LEN(B254)</f>
        <v>7</v>
      </c>
      <c r="B254" s="77" t="n">
        <v>2013650</v>
      </c>
      <c r="C254" s="78" t="s">
        <v>112</v>
      </c>
      <c r="D254" s="70"/>
      <c r="E254" s="70"/>
      <c r="F254" s="70"/>
      <c r="G254" s="70"/>
      <c r="H254" s="71" t="str">
        <f aca="false">IF(ISERROR(G254/F254),"",G254/F254*100)</f>
        <v/>
      </c>
    </row>
    <row r="255" s="55" customFormat="true" ht="18.6" hidden="true" customHeight="true" outlineLevel="0" collapsed="false">
      <c r="A255" s="62" t="n">
        <f aca="false">LEN(B255)</f>
        <v>7</v>
      </c>
      <c r="B255" s="77" t="n">
        <v>2013699</v>
      </c>
      <c r="C255" s="78" t="s">
        <v>241</v>
      </c>
      <c r="D255" s="70"/>
      <c r="E255" s="70"/>
      <c r="F255" s="70"/>
      <c r="G255" s="70"/>
      <c r="H255" s="71" t="str">
        <f aca="false">IF(ISERROR(G255/F255),"",G255/F255*100)</f>
        <v/>
      </c>
    </row>
    <row r="256" s="55" customFormat="true" ht="18.6" hidden="false" customHeight="true" outlineLevel="0" collapsed="false">
      <c r="A256" s="67" t="n">
        <f aca="false">LEN(B256)</f>
        <v>5</v>
      </c>
      <c r="B256" s="75" t="n">
        <v>20199</v>
      </c>
      <c r="C256" s="81" t="s">
        <v>242</v>
      </c>
      <c r="D256" s="73" t="n">
        <f aca="false">SUM(D257:D258)</f>
        <v>0</v>
      </c>
      <c r="E256" s="73" t="n">
        <f aca="false">SUM(E257:E258)</f>
        <v>22</v>
      </c>
      <c r="F256" s="70" t="n">
        <f aca="false">SUM(F257:F258)</f>
        <v>22</v>
      </c>
      <c r="G256" s="70" t="n">
        <f aca="false">SUM(G257:G258)</f>
        <v>0</v>
      </c>
      <c r="H256" s="71" t="n">
        <f aca="false">IF(ISERROR(G256/F256),"",G256/F256*100)</f>
        <v>0</v>
      </c>
    </row>
    <row r="257" s="55" customFormat="true" ht="18.6" hidden="true" customHeight="true" outlineLevel="0" collapsed="false">
      <c r="A257" s="62" t="n">
        <f aca="false">LEN(B257)</f>
        <v>7</v>
      </c>
      <c r="B257" s="77" t="n">
        <v>2019901</v>
      </c>
      <c r="C257" s="79" t="s">
        <v>243</v>
      </c>
      <c r="D257" s="70"/>
      <c r="E257" s="70"/>
      <c r="F257" s="70"/>
      <c r="G257" s="70"/>
      <c r="H257" s="71" t="str">
        <f aca="false">IF(ISERROR(G257/F257),"",G257/F257*100)</f>
        <v/>
      </c>
    </row>
    <row r="258" s="55" customFormat="true" ht="18.6" hidden="false" customHeight="true" outlineLevel="0" collapsed="false">
      <c r="A258" s="62" t="n">
        <f aca="false">LEN(B258)</f>
        <v>7</v>
      </c>
      <c r="B258" s="77" t="n">
        <v>2019999</v>
      </c>
      <c r="C258" s="79" t="s">
        <v>244</v>
      </c>
      <c r="D258" s="70"/>
      <c r="E258" s="70" t="n">
        <v>22</v>
      </c>
      <c r="F258" s="70" t="n">
        <v>22</v>
      </c>
      <c r="G258" s="70"/>
      <c r="H258" s="71" t="n">
        <f aca="false">IF(ISERROR(G258/F258),"",G258/F258*100)</f>
        <v>0</v>
      </c>
    </row>
    <row r="259" s="55" customFormat="true" ht="18.6" hidden="true" customHeight="true" outlineLevel="0" collapsed="false">
      <c r="A259" s="67" t="n">
        <f aca="false">LEN(B259)</f>
        <v>3</v>
      </c>
      <c r="B259" s="75" t="n">
        <v>202</v>
      </c>
      <c r="C259" s="25" t="s">
        <v>245</v>
      </c>
      <c r="D259" s="70" t="n">
        <v>0</v>
      </c>
      <c r="E259" s="70" t="n">
        <v>0</v>
      </c>
      <c r="F259" s="70" t="n">
        <v>0</v>
      </c>
      <c r="G259" s="70" t="n">
        <v>0</v>
      </c>
      <c r="H259" s="80"/>
    </row>
    <row r="260" s="55" customFormat="true" ht="18.6" hidden="true" customHeight="true" outlineLevel="0" collapsed="false">
      <c r="A260" s="67" t="n">
        <f aca="false">LEN(B260)</f>
        <v>5</v>
      </c>
      <c r="B260" s="75" t="n">
        <v>20205</v>
      </c>
      <c r="C260" s="78" t="s">
        <v>246</v>
      </c>
      <c r="D260" s="70" t="n">
        <v>0</v>
      </c>
      <c r="E260" s="70" t="n">
        <v>0</v>
      </c>
      <c r="F260" s="70" t="n">
        <v>0</v>
      </c>
      <c r="G260" s="70" t="n">
        <v>0</v>
      </c>
      <c r="H260" s="80"/>
    </row>
    <row r="261" s="55" customFormat="true" ht="18.6" hidden="true" customHeight="true" outlineLevel="0" collapsed="false">
      <c r="A261" s="67" t="n">
        <f aca="false">LEN(B261)</f>
        <v>5</v>
      </c>
      <c r="B261" s="75" t="n">
        <v>20299</v>
      </c>
      <c r="C261" s="78" t="s">
        <v>247</v>
      </c>
      <c r="D261" s="70" t="n">
        <v>0</v>
      </c>
      <c r="E261" s="70" t="n">
        <v>0</v>
      </c>
      <c r="F261" s="70" t="n">
        <v>0</v>
      </c>
      <c r="G261" s="70" t="n">
        <v>0</v>
      </c>
      <c r="H261" s="80"/>
    </row>
    <row r="262" s="55" customFormat="true" ht="18.6" hidden="true" customHeight="true" outlineLevel="0" collapsed="false">
      <c r="A262" s="67" t="n">
        <f aca="false">LEN(B262)</f>
        <v>3</v>
      </c>
      <c r="B262" s="75" t="n">
        <v>203</v>
      </c>
      <c r="C262" s="25" t="s">
        <v>248</v>
      </c>
      <c r="D262" s="70" t="n">
        <f aca="false">SUM(D263,D272)</f>
        <v>0</v>
      </c>
      <c r="E262" s="70" t="n">
        <f aca="false">SUM(E263,E272)</f>
        <v>0</v>
      </c>
      <c r="F262" s="70" t="n">
        <f aca="false">SUM(F263,F272)</f>
        <v>0</v>
      </c>
      <c r="G262" s="70" t="n">
        <f aca="false">SUM(G263,G272)</f>
        <v>0</v>
      </c>
      <c r="H262" s="71" t="str">
        <f aca="false">IF(ISERROR(G262/F262),"",G262/F262*100)</f>
        <v/>
      </c>
    </row>
    <row r="263" s="55" customFormat="true" ht="18.6" hidden="true" customHeight="true" outlineLevel="0" collapsed="false">
      <c r="A263" s="67" t="n">
        <f aca="false">LEN(B263)</f>
        <v>5</v>
      </c>
      <c r="B263" s="75" t="n">
        <v>20306</v>
      </c>
      <c r="C263" s="79" t="s">
        <v>249</v>
      </c>
      <c r="D263" s="70" t="n">
        <f aca="false">SUM(D264:D271)</f>
        <v>0</v>
      </c>
      <c r="E263" s="70" t="n">
        <f aca="false">SUM(E264:E271)</f>
        <v>0</v>
      </c>
      <c r="F263" s="70" t="n">
        <f aca="false">SUM(F264:F271)</f>
        <v>0</v>
      </c>
      <c r="G263" s="70" t="n">
        <f aca="false">SUM(G264:G271)</f>
        <v>0</v>
      </c>
      <c r="H263" s="71" t="str">
        <f aca="false">IF(ISERROR(G263/F263),"",G263/F263*100)</f>
        <v/>
      </c>
    </row>
    <row r="264" s="55" customFormat="true" ht="18.6" hidden="true" customHeight="true" outlineLevel="0" collapsed="false">
      <c r="A264" s="62" t="n">
        <f aca="false">LEN(B264)</f>
        <v>7</v>
      </c>
      <c r="B264" s="77" t="n">
        <v>2030601</v>
      </c>
      <c r="C264" s="79" t="s">
        <v>250</v>
      </c>
      <c r="D264" s="70"/>
      <c r="E264" s="70"/>
      <c r="F264" s="70"/>
      <c r="G264" s="70"/>
      <c r="H264" s="80"/>
    </row>
    <row r="265" s="55" customFormat="true" ht="18.6" hidden="true" customHeight="true" outlineLevel="0" collapsed="false">
      <c r="A265" s="62" t="n">
        <f aca="false">LEN(B265)</f>
        <v>7</v>
      </c>
      <c r="B265" s="77" t="n">
        <v>2030602</v>
      </c>
      <c r="C265" s="78" t="s">
        <v>251</v>
      </c>
      <c r="D265" s="70"/>
      <c r="E265" s="70"/>
      <c r="F265" s="70"/>
      <c r="G265" s="70"/>
      <c r="H265" s="80"/>
    </row>
    <row r="266" s="55" customFormat="true" ht="18.6" hidden="true" customHeight="true" outlineLevel="0" collapsed="false">
      <c r="A266" s="62" t="n">
        <f aca="false">LEN(B266)</f>
        <v>7</v>
      </c>
      <c r="B266" s="77" t="n">
        <v>2030603</v>
      </c>
      <c r="C266" s="78" t="s">
        <v>252</v>
      </c>
      <c r="D266" s="70"/>
      <c r="E266" s="70"/>
      <c r="F266" s="70"/>
      <c r="G266" s="70"/>
      <c r="H266" s="71" t="str">
        <f aca="false">IF(ISERROR(G266/F266),"",G266/F266*100)</f>
        <v/>
      </c>
    </row>
    <row r="267" s="55" customFormat="true" ht="18.6" hidden="true" customHeight="true" outlineLevel="0" collapsed="false">
      <c r="A267" s="62" t="n">
        <f aca="false">LEN(B267)</f>
        <v>7</v>
      </c>
      <c r="B267" s="77" t="n">
        <v>2030604</v>
      </c>
      <c r="C267" s="78" t="s">
        <v>253</v>
      </c>
      <c r="D267" s="70"/>
      <c r="E267" s="70"/>
      <c r="F267" s="70"/>
      <c r="G267" s="70"/>
      <c r="H267" s="80"/>
    </row>
    <row r="268" s="55" customFormat="true" ht="18.6" hidden="true" customHeight="true" outlineLevel="0" collapsed="false">
      <c r="A268" s="62" t="n">
        <f aca="false">LEN(B268)</f>
        <v>7</v>
      </c>
      <c r="B268" s="77" t="n">
        <v>2030605</v>
      </c>
      <c r="C268" s="79" t="s">
        <v>254</v>
      </c>
      <c r="D268" s="70"/>
      <c r="E268" s="70"/>
      <c r="F268" s="70"/>
      <c r="G268" s="70"/>
      <c r="H268" s="80"/>
    </row>
    <row r="269" s="55" customFormat="true" ht="18.6" hidden="true" customHeight="true" outlineLevel="0" collapsed="false">
      <c r="A269" s="62" t="n">
        <f aca="false">LEN(B269)</f>
        <v>7</v>
      </c>
      <c r="B269" s="77" t="n">
        <v>2030606</v>
      </c>
      <c r="C269" s="79" t="s">
        <v>255</v>
      </c>
      <c r="D269" s="70"/>
      <c r="E269" s="70"/>
      <c r="F269" s="70"/>
      <c r="G269" s="70"/>
      <c r="H269" s="80"/>
    </row>
    <row r="270" s="55" customFormat="true" ht="18.6" hidden="true" customHeight="true" outlineLevel="0" collapsed="false">
      <c r="A270" s="62" t="n">
        <f aca="false">LEN(B270)</f>
        <v>7</v>
      </c>
      <c r="B270" s="77" t="n">
        <v>2030607</v>
      </c>
      <c r="C270" s="79" t="s">
        <v>256</v>
      </c>
      <c r="D270" s="70"/>
      <c r="E270" s="70"/>
      <c r="F270" s="70"/>
      <c r="G270" s="70"/>
      <c r="H270" s="71" t="str">
        <f aca="false">IF(ISERROR(G270/F270),"",G270/F270*100)</f>
        <v/>
      </c>
    </row>
    <row r="271" s="55" customFormat="true" ht="18.6" hidden="true" customHeight="true" outlineLevel="0" collapsed="false">
      <c r="A271" s="62" t="n">
        <f aca="false">LEN(B271)</f>
        <v>7</v>
      </c>
      <c r="B271" s="77" t="n">
        <v>2030699</v>
      </c>
      <c r="C271" s="79" t="s">
        <v>257</v>
      </c>
      <c r="D271" s="70"/>
      <c r="E271" s="70"/>
      <c r="F271" s="70"/>
      <c r="G271" s="70"/>
      <c r="H271" s="71" t="str">
        <f aca="false">IF(ISERROR(G271/F271),"",G271/F271*100)</f>
        <v/>
      </c>
    </row>
    <row r="272" s="55" customFormat="true" ht="18.6" hidden="true" customHeight="true" outlineLevel="0" collapsed="false">
      <c r="A272" s="67" t="n">
        <f aca="false">LEN(B272)</f>
        <v>5</v>
      </c>
      <c r="B272" s="75" t="n">
        <v>20399</v>
      </c>
      <c r="C272" s="79" t="s">
        <v>258</v>
      </c>
      <c r="D272" s="70"/>
      <c r="E272" s="70"/>
      <c r="F272" s="70"/>
      <c r="G272" s="70"/>
      <c r="H272" s="71" t="str">
        <f aca="false">IF(ISERROR(G272/F272),"",G272/F272*100)</f>
        <v/>
      </c>
    </row>
    <row r="273" s="55" customFormat="true" ht="18.6" hidden="true" customHeight="true" outlineLevel="0" collapsed="false">
      <c r="A273" s="67" t="n">
        <f aca="false">LEN(B273)</f>
        <v>3</v>
      </c>
      <c r="B273" s="75" t="n">
        <v>204</v>
      </c>
      <c r="C273" s="25" t="s">
        <v>259</v>
      </c>
      <c r="D273" s="70" t="n">
        <f aca="false">SUM(D274,D284,D306,D313,D325,D334,D348,D357,D366,D374,D382,D391)</f>
        <v>0</v>
      </c>
      <c r="E273" s="70" t="n">
        <f aca="false">SUM(E274,E284,E306,E313,E325,E334,E348,E357,E366,E374,E382,E391)</f>
        <v>0</v>
      </c>
      <c r="F273" s="70" t="n">
        <f aca="false">SUM(F274,F284,F306,F313,F325,F334,F348,F357,F366,F374,F382,F391)</f>
        <v>0</v>
      </c>
      <c r="G273" s="70" t="n">
        <f aca="false">SUM(G274,G284,G306,G313,G325,G334,G348,G357,G366,G374,G382,G391)</f>
        <v>0</v>
      </c>
      <c r="H273" s="71" t="str">
        <f aca="false">IF(ISERROR(G273/F273),"",G273/F273*100)</f>
        <v/>
      </c>
    </row>
    <row r="274" s="55" customFormat="true" ht="18.6" hidden="true" customHeight="true" outlineLevel="0" collapsed="false">
      <c r="A274" s="67" t="n">
        <f aca="false">LEN(B274)</f>
        <v>5</v>
      </c>
      <c r="B274" s="75" t="n">
        <v>20401</v>
      </c>
      <c r="C274" s="78" t="s">
        <v>260</v>
      </c>
      <c r="D274" s="70" t="n">
        <f aca="false">SUM(D275:D283)</f>
        <v>0</v>
      </c>
      <c r="E274" s="70" t="n">
        <f aca="false">SUM(E275:E283)</f>
        <v>0</v>
      </c>
      <c r="F274" s="70" t="n">
        <f aca="false">SUM(F275:F283)</f>
        <v>0</v>
      </c>
      <c r="G274" s="70" t="n">
        <f aca="false">SUM(G275:G283)</f>
        <v>0</v>
      </c>
      <c r="H274" s="71" t="str">
        <f aca="false">IF(ISERROR(G274/F274),"",G274/F274*100)</f>
        <v/>
      </c>
    </row>
    <row r="275" s="55" customFormat="true" ht="18.6" hidden="true" customHeight="true" outlineLevel="0" collapsed="false">
      <c r="A275" s="62" t="n">
        <f aca="false">LEN(B275)</f>
        <v>7</v>
      </c>
      <c r="B275" s="77" t="n">
        <v>2040101</v>
      </c>
      <c r="C275" s="78" t="s">
        <v>261</v>
      </c>
      <c r="D275" s="70"/>
      <c r="E275" s="70"/>
      <c r="F275" s="70"/>
      <c r="G275" s="70"/>
      <c r="H275" s="80"/>
    </row>
    <row r="276" s="55" customFormat="true" ht="18.6" hidden="true" customHeight="true" outlineLevel="0" collapsed="false">
      <c r="A276" s="62" t="n">
        <f aca="false">LEN(B276)</f>
        <v>7</v>
      </c>
      <c r="B276" s="77" t="n">
        <v>2040102</v>
      </c>
      <c r="C276" s="78" t="s">
        <v>262</v>
      </c>
      <c r="D276" s="70"/>
      <c r="E276" s="70"/>
      <c r="F276" s="70"/>
      <c r="G276" s="70"/>
      <c r="H276" s="80"/>
    </row>
    <row r="277" s="55" customFormat="true" ht="18.6" hidden="true" customHeight="true" outlineLevel="0" collapsed="false">
      <c r="A277" s="62" t="n">
        <f aca="false">LEN(B277)</f>
        <v>7</v>
      </c>
      <c r="B277" s="77" t="n">
        <v>2040103</v>
      </c>
      <c r="C277" s="79" t="s">
        <v>263</v>
      </c>
      <c r="D277" s="70"/>
      <c r="E277" s="70"/>
      <c r="F277" s="70"/>
      <c r="G277" s="70"/>
      <c r="H277" s="71" t="str">
        <f aca="false">IF(ISERROR(G277/F277),"",G277/F277*100)</f>
        <v/>
      </c>
    </row>
    <row r="278" s="55" customFormat="true" ht="18.6" hidden="true" customHeight="true" outlineLevel="0" collapsed="false">
      <c r="A278" s="62" t="n">
        <f aca="false">LEN(B278)</f>
        <v>7</v>
      </c>
      <c r="B278" s="77" t="n">
        <v>2040104</v>
      </c>
      <c r="C278" s="79" t="s">
        <v>264</v>
      </c>
      <c r="D278" s="70"/>
      <c r="E278" s="70"/>
      <c r="F278" s="70"/>
      <c r="G278" s="70"/>
      <c r="H278" s="80"/>
    </row>
    <row r="279" s="55" customFormat="true" ht="18.6" hidden="true" customHeight="true" outlineLevel="0" collapsed="false">
      <c r="A279" s="62" t="n">
        <f aca="false">LEN(B279)</f>
        <v>7</v>
      </c>
      <c r="B279" s="77" t="n">
        <v>2040105</v>
      </c>
      <c r="C279" s="79" t="s">
        <v>265</v>
      </c>
      <c r="D279" s="70"/>
      <c r="E279" s="70"/>
      <c r="F279" s="70"/>
      <c r="G279" s="70"/>
      <c r="H279" s="80"/>
    </row>
    <row r="280" s="55" customFormat="true" ht="18.6" hidden="true" customHeight="true" outlineLevel="0" collapsed="false">
      <c r="A280" s="62" t="n">
        <f aca="false">LEN(B280)</f>
        <v>7</v>
      </c>
      <c r="B280" s="77" t="n">
        <v>2040106</v>
      </c>
      <c r="C280" s="78" t="s">
        <v>266</v>
      </c>
      <c r="D280" s="70"/>
      <c r="E280" s="70"/>
      <c r="F280" s="70"/>
      <c r="G280" s="70"/>
      <c r="H280" s="80"/>
    </row>
    <row r="281" s="55" customFormat="true" ht="18.6" hidden="true" customHeight="true" outlineLevel="0" collapsed="false">
      <c r="A281" s="62" t="n">
        <f aca="false">LEN(B281)</f>
        <v>7</v>
      </c>
      <c r="B281" s="77" t="n">
        <v>2040107</v>
      </c>
      <c r="C281" s="78" t="s">
        <v>267</v>
      </c>
      <c r="D281" s="70"/>
      <c r="E281" s="70"/>
      <c r="F281" s="70"/>
      <c r="G281" s="70"/>
      <c r="H281" s="80"/>
    </row>
    <row r="282" s="55" customFormat="true" ht="18.6" hidden="true" customHeight="true" outlineLevel="0" collapsed="false">
      <c r="A282" s="62" t="n">
        <f aca="false">LEN(B282)</f>
        <v>7</v>
      </c>
      <c r="B282" s="77" t="n">
        <v>2040108</v>
      </c>
      <c r="C282" s="78" t="s">
        <v>268</v>
      </c>
      <c r="D282" s="70"/>
      <c r="E282" s="70"/>
      <c r="F282" s="70"/>
      <c r="G282" s="70"/>
      <c r="H282" s="80"/>
    </row>
    <row r="283" s="55" customFormat="true" ht="18.6" hidden="true" customHeight="true" outlineLevel="0" collapsed="false">
      <c r="A283" s="62" t="n">
        <f aca="false">LEN(B283)</f>
        <v>7</v>
      </c>
      <c r="B283" s="77" t="n">
        <v>2040199</v>
      </c>
      <c r="C283" s="79" t="s">
        <v>269</v>
      </c>
      <c r="D283" s="70"/>
      <c r="E283" s="70"/>
      <c r="F283" s="70"/>
      <c r="G283" s="70"/>
      <c r="H283" s="80"/>
    </row>
    <row r="284" s="55" customFormat="true" ht="18.6" hidden="true" customHeight="true" outlineLevel="0" collapsed="false">
      <c r="A284" s="67" t="n">
        <f aca="false">LEN(B284)</f>
        <v>5</v>
      </c>
      <c r="B284" s="75" t="n">
        <v>20402</v>
      </c>
      <c r="C284" s="79" t="s">
        <v>270</v>
      </c>
      <c r="D284" s="70" t="n">
        <f aca="false">SUM(D285:D305)</f>
        <v>0</v>
      </c>
      <c r="E284" s="70" t="n">
        <f aca="false">SUM(E285:E305)</f>
        <v>0</v>
      </c>
      <c r="F284" s="70" t="n">
        <f aca="false">SUM(F285:F305)</f>
        <v>0</v>
      </c>
      <c r="G284" s="70" t="n">
        <f aca="false">SUM(G285:G305)</f>
        <v>0</v>
      </c>
      <c r="H284" s="71" t="str">
        <f aca="false">IF(ISERROR(G284/F284),"",G284/F284*100)</f>
        <v/>
      </c>
    </row>
    <row r="285" s="55" customFormat="true" ht="18.6" hidden="true" customHeight="true" outlineLevel="0" collapsed="false">
      <c r="A285" s="62" t="n">
        <f aca="false">LEN(B285)</f>
        <v>7</v>
      </c>
      <c r="B285" s="77" t="n">
        <v>2040201</v>
      </c>
      <c r="C285" s="79" t="s">
        <v>103</v>
      </c>
      <c r="D285" s="70"/>
      <c r="E285" s="70"/>
      <c r="F285" s="70"/>
      <c r="G285" s="70"/>
      <c r="H285" s="71" t="str">
        <f aca="false">IF(ISERROR(G285/F285),"",G285/F285*100)</f>
        <v/>
      </c>
    </row>
    <row r="286" s="55" customFormat="true" ht="18.6" hidden="true" customHeight="true" outlineLevel="0" collapsed="false">
      <c r="A286" s="62" t="n">
        <f aca="false">LEN(B286)</f>
        <v>7</v>
      </c>
      <c r="B286" s="77" t="n">
        <v>2040202</v>
      </c>
      <c r="C286" s="25" t="s">
        <v>104</v>
      </c>
      <c r="D286" s="70"/>
      <c r="E286" s="70"/>
      <c r="F286" s="70"/>
      <c r="G286" s="70"/>
      <c r="H286" s="71" t="str">
        <f aca="false">IF(ISERROR(G286/F286),"",G286/F286*100)</f>
        <v/>
      </c>
    </row>
    <row r="287" s="55" customFormat="true" ht="18.6" hidden="true" customHeight="true" outlineLevel="0" collapsed="false">
      <c r="A287" s="62" t="n">
        <f aca="false">LEN(B287)</f>
        <v>7</v>
      </c>
      <c r="B287" s="77" t="n">
        <v>2040203</v>
      </c>
      <c r="C287" s="78" t="s">
        <v>105</v>
      </c>
      <c r="D287" s="70"/>
      <c r="E287" s="70"/>
      <c r="F287" s="70"/>
      <c r="G287" s="70"/>
      <c r="H287" s="80"/>
    </row>
    <row r="288" s="55" customFormat="true" ht="18.6" hidden="true" customHeight="true" outlineLevel="0" collapsed="false">
      <c r="A288" s="62" t="n">
        <f aca="false">LEN(B288)</f>
        <v>7</v>
      </c>
      <c r="B288" s="77" t="n">
        <v>2040204</v>
      </c>
      <c r="C288" s="78" t="s">
        <v>271</v>
      </c>
      <c r="D288" s="70"/>
      <c r="E288" s="70"/>
      <c r="F288" s="70"/>
      <c r="G288" s="70"/>
      <c r="H288" s="71" t="str">
        <f aca="false">IF(ISERROR(G288/F288),"",G288/F288*100)</f>
        <v/>
      </c>
    </row>
    <row r="289" s="55" customFormat="true" ht="18.6" hidden="true" customHeight="true" outlineLevel="0" collapsed="false">
      <c r="A289" s="62" t="n">
        <f aca="false">LEN(B289)</f>
        <v>7</v>
      </c>
      <c r="B289" s="77" t="n">
        <v>2040205</v>
      </c>
      <c r="C289" s="78" t="s">
        <v>272</v>
      </c>
      <c r="D289" s="70"/>
      <c r="E289" s="70"/>
      <c r="F289" s="70"/>
      <c r="G289" s="70"/>
      <c r="H289" s="71" t="str">
        <f aca="false">IF(ISERROR(G289/F289),"",G289/F289*100)</f>
        <v/>
      </c>
    </row>
    <row r="290" s="55" customFormat="true" ht="18.6" hidden="true" customHeight="true" outlineLevel="0" collapsed="false">
      <c r="A290" s="62" t="n">
        <f aca="false">LEN(B290)</f>
        <v>7</v>
      </c>
      <c r="B290" s="77" t="n">
        <v>2040206</v>
      </c>
      <c r="C290" s="79" t="s">
        <v>273</v>
      </c>
      <c r="D290" s="70"/>
      <c r="E290" s="70"/>
      <c r="F290" s="70"/>
      <c r="G290" s="70"/>
      <c r="H290" s="80"/>
    </row>
    <row r="291" s="55" customFormat="true" ht="18.6" hidden="true" customHeight="true" outlineLevel="0" collapsed="false">
      <c r="A291" s="62" t="n">
        <f aca="false">LEN(B291)</f>
        <v>7</v>
      </c>
      <c r="B291" s="77" t="n">
        <v>2040207</v>
      </c>
      <c r="C291" s="79" t="s">
        <v>274</v>
      </c>
      <c r="D291" s="70"/>
      <c r="E291" s="70"/>
      <c r="F291" s="70"/>
      <c r="G291" s="70"/>
      <c r="H291" s="71" t="str">
        <f aca="false">IF(ISERROR(G291/F291),"",G291/F291*100)</f>
        <v/>
      </c>
    </row>
    <row r="292" s="55" customFormat="true" ht="18.6" hidden="true" customHeight="true" outlineLevel="0" collapsed="false">
      <c r="A292" s="62" t="n">
        <f aca="false">LEN(B292)</f>
        <v>7</v>
      </c>
      <c r="B292" s="77" t="n">
        <v>2040208</v>
      </c>
      <c r="C292" s="79" t="s">
        <v>275</v>
      </c>
      <c r="D292" s="70"/>
      <c r="E292" s="70"/>
      <c r="F292" s="70"/>
      <c r="G292" s="70"/>
      <c r="H292" s="80"/>
    </row>
    <row r="293" s="55" customFormat="true" ht="18.6" hidden="true" customHeight="true" outlineLevel="0" collapsed="false">
      <c r="A293" s="62" t="n">
        <f aca="false">LEN(B293)</f>
        <v>7</v>
      </c>
      <c r="B293" s="77" t="n">
        <v>2040209</v>
      </c>
      <c r="C293" s="78" t="s">
        <v>276</v>
      </c>
      <c r="D293" s="70"/>
      <c r="E293" s="70"/>
      <c r="F293" s="70"/>
      <c r="G293" s="70"/>
      <c r="H293" s="80"/>
    </row>
    <row r="294" s="55" customFormat="true" ht="18.6" hidden="true" customHeight="true" outlineLevel="0" collapsed="false">
      <c r="A294" s="62" t="n">
        <f aca="false">LEN(B294)</f>
        <v>7</v>
      </c>
      <c r="B294" s="77" t="n">
        <v>2040210</v>
      </c>
      <c r="C294" s="78" t="s">
        <v>277</v>
      </c>
      <c r="D294" s="70"/>
      <c r="E294" s="70"/>
      <c r="F294" s="70"/>
      <c r="G294" s="70"/>
      <c r="H294" s="80"/>
    </row>
    <row r="295" s="55" customFormat="true" ht="18.6" hidden="true" customHeight="true" outlineLevel="0" collapsed="false">
      <c r="A295" s="62" t="n">
        <f aca="false">LEN(B295)</f>
        <v>7</v>
      </c>
      <c r="B295" s="77" t="n">
        <v>2040211</v>
      </c>
      <c r="C295" s="78" t="s">
        <v>278</v>
      </c>
      <c r="D295" s="70"/>
      <c r="E295" s="70"/>
      <c r="F295" s="70"/>
      <c r="G295" s="70"/>
      <c r="H295" s="71" t="str">
        <f aca="false">IF(ISERROR(G295/F295),"",G295/F295*100)</f>
        <v/>
      </c>
    </row>
    <row r="296" s="55" customFormat="true" ht="18.6" hidden="true" customHeight="true" outlineLevel="0" collapsed="false">
      <c r="A296" s="62" t="n">
        <f aca="false">LEN(B296)</f>
        <v>7</v>
      </c>
      <c r="B296" s="77" t="n">
        <v>2040212</v>
      </c>
      <c r="C296" s="79" t="s">
        <v>279</v>
      </c>
      <c r="D296" s="70"/>
      <c r="E296" s="70"/>
      <c r="F296" s="70"/>
      <c r="G296" s="70"/>
      <c r="H296" s="71" t="str">
        <f aca="false">IF(ISERROR(G296/F296),"",G296/F296*100)</f>
        <v/>
      </c>
    </row>
    <row r="297" s="55" customFormat="true" ht="18.6" hidden="true" customHeight="true" outlineLevel="0" collapsed="false">
      <c r="A297" s="62" t="n">
        <f aca="false">LEN(B297)</f>
        <v>7</v>
      </c>
      <c r="B297" s="77" t="n">
        <v>2040213</v>
      </c>
      <c r="C297" s="79" t="s">
        <v>280</v>
      </c>
      <c r="D297" s="70"/>
      <c r="E297" s="70"/>
      <c r="F297" s="70"/>
      <c r="G297" s="70"/>
      <c r="H297" s="80"/>
    </row>
    <row r="298" s="55" customFormat="true" ht="18.6" hidden="true" customHeight="true" outlineLevel="0" collapsed="false">
      <c r="A298" s="62" t="n">
        <f aca="false">LEN(B298)</f>
        <v>7</v>
      </c>
      <c r="B298" s="77" t="n">
        <v>2040214</v>
      </c>
      <c r="C298" s="79" t="s">
        <v>281</v>
      </c>
      <c r="D298" s="70"/>
      <c r="E298" s="70"/>
      <c r="F298" s="70"/>
      <c r="G298" s="70"/>
      <c r="H298" s="71" t="str">
        <f aca="false">IF(ISERROR(G298/F298),"",G298/F298*100)</f>
        <v/>
      </c>
    </row>
    <row r="299" s="55" customFormat="true" ht="18.6" hidden="true" customHeight="true" outlineLevel="0" collapsed="false">
      <c r="A299" s="62" t="n">
        <f aca="false">LEN(B299)</f>
        <v>7</v>
      </c>
      <c r="B299" s="77" t="n">
        <v>2040215</v>
      </c>
      <c r="C299" s="25" t="s">
        <v>282</v>
      </c>
      <c r="D299" s="70"/>
      <c r="E299" s="70"/>
      <c r="F299" s="70"/>
      <c r="G299" s="70"/>
      <c r="H299" s="71" t="str">
        <f aca="false">IF(ISERROR(G299/F299),"",G299/F299*100)</f>
        <v/>
      </c>
    </row>
    <row r="300" s="55" customFormat="true" ht="18.6" hidden="true" customHeight="true" outlineLevel="0" collapsed="false">
      <c r="A300" s="62" t="n">
        <f aca="false">LEN(B300)</f>
        <v>7</v>
      </c>
      <c r="B300" s="77" t="n">
        <v>2040216</v>
      </c>
      <c r="C300" s="78" t="s">
        <v>283</v>
      </c>
      <c r="D300" s="70"/>
      <c r="E300" s="70"/>
      <c r="F300" s="70"/>
      <c r="G300" s="70"/>
      <c r="H300" s="80"/>
    </row>
    <row r="301" s="55" customFormat="true" ht="18.6" hidden="true" customHeight="true" outlineLevel="0" collapsed="false">
      <c r="A301" s="62" t="n">
        <f aca="false">LEN(B301)</f>
        <v>7</v>
      </c>
      <c r="B301" s="77" t="n">
        <v>2040217</v>
      </c>
      <c r="C301" s="78" t="s">
        <v>284</v>
      </c>
      <c r="D301" s="70"/>
      <c r="E301" s="70"/>
      <c r="F301" s="70"/>
      <c r="G301" s="70"/>
      <c r="H301" s="71" t="str">
        <f aca="false">IF(ISERROR(G301/F301),"",G301/F301*100)</f>
        <v/>
      </c>
    </row>
    <row r="302" s="55" customFormat="true" ht="18.6" hidden="true" customHeight="true" outlineLevel="0" collapsed="false">
      <c r="A302" s="62" t="n">
        <f aca="false">LEN(B302)</f>
        <v>7</v>
      </c>
      <c r="B302" s="77" t="n">
        <v>2040218</v>
      </c>
      <c r="C302" s="78" t="s">
        <v>285</v>
      </c>
      <c r="D302" s="70"/>
      <c r="E302" s="70"/>
      <c r="F302" s="70"/>
      <c r="G302" s="70"/>
      <c r="H302" s="71" t="str">
        <f aca="false">IF(ISERROR(G302/F302),"",G302/F302*100)</f>
        <v/>
      </c>
    </row>
    <row r="303" s="55" customFormat="true" ht="18.6" hidden="true" customHeight="true" outlineLevel="0" collapsed="false">
      <c r="A303" s="62" t="n">
        <f aca="false">LEN(B303)</f>
        <v>7</v>
      </c>
      <c r="B303" s="77" t="n">
        <v>2040219</v>
      </c>
      <c r="C303" s="79" t="s">
        <v>146</v>
      </c>
      <c r="D303" s="70"/>
      <c r="E303" s="70"/>
      <c r="F303" s="70"/>
      <c r="G303" s="70"/>
      <c r="H303" s="71" t="str">
        <f aca="false">IF(ISERROR(G303/F303),"",G303/F303*100)</f>
        <v/>
      </c>
    </row>
    <row r="304" s="55" customFormat="true" ht="18.6" hidden="true" customHeight="true" outlineLevel="0" collapsed="false">
      <c r="A304" s="62" t="n">
        <f aca="false">LEN(B304)</f>
        <v>7</v>
      </c>
      <c r="B304" s="77" t="n">
        <v>2040250</v>
      </c>
      <c r="C304" s="79" t="s">
        <v>112</v>
      </c>
      <c r="D304" s="70"/>
      <c r="E304" s="70"/>
      <c r="F304" s="70"/>
      <c r="G304" s="70"/>
      <c r="H304" s="80"/>
    </row>
    <row r="305" s="55" customFormat="true" ht="18.6" hidden="true" customHeight="true" outlineLevel="0" collapsed="false">
      <c r="A305" s="62" t="n">
        <f aca="false">LEN(B305)</f>
        <v>7</v>
      </c>
      <c r="B305" s="77" t="n">
        <v>2040299</v>
      </c>
      <c r="C305" s="79" t="s">
        <v>286</v>
      </c>
      <c r="D305" s="70"/>
      <c r="E305" s="70"/>
      <c r="F305" s="70"/>
      <c r="G305" s="70"/>
      <c r="H305" s="71" t="str">
        <f aca="false">IF(ISERROR(G305/F305),"",G305/F305*100)</f>
        <v/>
      </c>
    </row>
    <row r="306" s="55" customFormat="true" ht="18.6" hidden="true" customHeight="true" outlineLevel="0" collapsed="false">
      <c r="A306" s="67" t="n">
        <f aca="false">LEN(B306)</f>
        <v>5</v>
      </c>
      <c r="B306" s="75" t="n">
        <v>20403</v>
      </c>
      <c r="C306" s="78" t="s">
        <v>287</v>
      </c>
      <c r="D306" s="70" t="n">
        <f aca="false">SUM(D307:D312)</f>
        <v>0</v>
      </c>
      <c r="E306" s="70" t="n">
        <f aca="false">SUM(E307:E312)</f>
        <v>0</v>
      </c>
      <c r="F306" s="70" t="n">
        <f aca="false">SUM(F307:F312)</f>
        <v>0</v>
      </c>
      <c r="G306" s="70" t="n">
        <f aca="false">SUM(G307:G312)</f>
        <v>0</v>
      </c>
      <c r="H306" s="80"/>
    </row>
    <row r="307" s="55" customFormat="true" ht="18.6" hidden="true" customHeight="true" outlineLevel="0" collapsed="false">
      <c r="A307" s="62" t="n">
        <f aca="false">LEN(B307)</f>
        <v>7</v>
      </c>
      <c r="B307" s="77" t="n">
        <v>2040301</v>
      </c>
      <c r="C307" s="78" t="s">
        <v>103</v>
      </c>
      <c r="D307" s="70"/>
      <c r="E307" s="70"/>
      <c r="F307" s="70"/>
      <c r="G307" s="70"/>
      <c r="H307" s="80"/>
    </row>
    <row r="308" s="55" customFormat="true" ht="18.6" hidden="true" customHeight="true" outlineLevel="0" collapsed="false">
      <c r="A308" s="62" t="n">
        <f aca="false">LEN(B308)</f>
        <v>7</v>
      </c>
      <c r="B308" s="77" t="n">
        <v>2040302</v>
      </c>
      <c r="C308" s="78" t="s">
        <v>104</v>
      </c>
      <c r="D308" s="70"/>
      <c r="E308" s="70"/>
      <c r="F308" s="70"/>
      <c r="G308" s="70"/>
      <c r="H308" s="80"/>
    </row>
    <row r="309" s="55" customFormat="true" ht="18.6" hidden="true" customHeight="true" outlineLevel="0" collapsed="false">
      <c r="A309" s="62" t="n">
        <f aca="false">LEN(B309)</f>
        <v>7</v>
      </c>
      <c r="B309" s="77" t="n">
        <v>2040303</v>
      </c>
      <c r="C309" s="79" t="s">
        <v>105</v>
      </c>
      <c r="D309" s="70"/>
      <c r="E309" s="70"/>
      <c r="F309" s="70"/>
      <c r="G309" s="70"/>
      <c r="H309" s="80"/>
    </row>
    <row r="310" s="55" customFormat="true" ht="18.6" hidden="true" customHeight="true" outlineLevel="0" collapsed="false">
      <c r="A310" s="62" t="n">
        <f aca="false">LEN(B310)</f>
        <v>7</v>
      </c>
      <c r="B310" s="77" t="n">
        <v>2040304</v>
      </c>
      <c r="C310" s="79" t="s">
        <v>288</v>
      </c>
      <c r="D310" s="70"/>
      <c r="E310" s="70"/>
      <c r="F310" s="70"/>
      <c r="G310" s="70"/>
      <c r="H310" s="80"/>
    </row>
    <row r="311" s="55" customFormat="true" ht="18.6" hidden="true" customHeight="true" outlineLevel="0" collapsed="false">
      <c r="A311" s="62" t="n">
        <f aca="false">LEN(B311)</f>
        <v>7</v>
      </c>
      <c r="B311" s="77" t="n">
        <v>2040350</v>
      </c>
      <c r="C311" s="79" t="s">
        <v>112</v>
      </c>
      <c r="D311" s="70"/>
      <c r="E311" s="70"/>
      <c r="F311" s="70"/>
      <c r="G311" s="70"/>
      <c r="H311" s="80"/>
    </row>
    <row r="312" s="55" customFormat="true" ht="18.6" hidden="true" customHeight="true" outlineLevel="0" collapsed="false">
      <c r="A312" s="62" t="n">
        <f aca="false">LEN(B312)</f>
        <v>7</v>
      </c>
      <c r="B312" s="77" t="n">
        <v>2040399</v>
      </c>
      <c r="C312" s="25" t="s">
        <v>289</v>
      </c>
      <c r="D312" s="70"/>
      <c r="E312" s="70"/>
      <c r="F312" s="70"/>
      <c r="G312" s="70"/>
      <c r="H312" s="80"/>
    </row>
    <row r="313" s="55" customFormat="true" ht="18.6" hidden="true" customHeight="true" outlineLevel="0" collapsed="false">
      <c r="A313" s="67" t="n">
        <f aca="false">LEN(B313)</f>
        <v>5</v>
      </c>
      <c r="B313" s="75" t="n">
        <v>20404</v>
      </c>
      <c r="C313" s="78" t="s">
        <v>290</v>
      </c>
      <c r="D313" s="70" t="n">
        <f aca="false">SUM(D314:D324)</f>
        <v>0</v>
      </c>
      <c r="E313" s="70" t="n">
        <f aca="false">SUM(E314:E324)</f>
        <v>0</v>
      </c>
      <c r="F313" s="70" t="n">
        <f aca="false">SUM(F314:F324)</f>
        <v>0</v>
      </c>
      <c r="G313" s="70" t="n">
        <f aca="false">SUM(G314:G324)</f>
        <v>0</v>
      </c>
      <c r="H313" s="71" t="str">
        <f aca="false">IF(ISERROR(G313/F313),"",G313/F313*100)</f>
        <v/>
      </c>
    </row>
    <row r="314" s="55" customFormat="true" ht="18.6" hidden="true" customHeight="true" outlineLevel="0" collapsed="false">
      <c r="A314" s="62" t="n">
        <f aca="false">LEN(B314)</f>
        <v>7</v>
      </c>
      <c r="B314" s="77" t="n">
        <v>2040401</v>
      </c>
      <c r="C314" s="78" t="s">
        <v>103</v>
      </c>
      <c r="D314" s="70"/>
      <c r="E314" s="70"/>
      <c r="F314" s="70"/>
      <c r="G314" s="70"/>
      <c r="H314" s="71" t="str">
        <f aca="false">IF(ISERROR(G314/F314),"",G314/F314*100)</f>
        <v/>
      </c>
    </row>
    <row r="315" s="55" customFormat="true" ht="18.6" hidden="true" customHeight="true" outlineLevel="0" collapsed="false">
      <c r="A315" s="62" t="n">
        <f aca="false">LEN(B315)</f>
        <v>7</v>
      </c>
      <c r="B315" s="77" t="n">
        <v>2040402</v>
      </c>
      <c r="C315" s="78" t="s">
        <v>104</v>
      </c>
      <c r="D315" s="70"/>
      <c r="E315" s="70"/>
      <c r="F315" s="70"/>
      <c r="G315" s="70"/>
      <c r="H315" s="71" t="str">
        <f aca="false">IF(ISERROR(G315/F315),"",G315/F315*100)</f>
        <v/>
      </c>
    </row>
    <row r="316" s="55" customFormat="true" ht="18.6" hidden="true" customHeight="true" outlineLevel="0" collapsed="false">
      <c r="A316" s="62" t="n">
        <f aca="false">LEN(B316)</f>
        <v>7</v>
      </c>
      <c r="B316" s="77" t="n">
        <v>2040403</v>
      </c>
      <c r="C316" s="79" t="s">
        <v>105</v>
      </c>
      <c r="D316" s="70"/>
      <c r="E316" s="70"/>
      <c r="F316" s="70"/>
      <c r="G316" s="70"/>
      <c r="H316" s="80"/>
    </row>
    <row r="317" s="55" customFormat="true" ht="18.6" hidden="true" customHeight="true" outlineLevel="0" collapsed="false">
      <c r="A317" s="62" t="n">
        <f aca="false">LEN(B317)</f>
        <v>7</v>
      </c>
      <c r="B317" s="77" t="n">
        <v>2040404</v>
      </c>
      <c r="C317" s="79" t="s">
        <v>291</v>
      </c>
      <c r="D317" s="70"/>
      <c r="E317" s="70"/>
      <c r="F317" s="70"/>
      <c r="G317" s="70"/>
      <c r="H317" s="71" t="str">
        <f aca="false">IF(ISERROR(G317/F317),"",G317/F317*100)</f>
        <v/>
      </c>
    </row>
    <row r="318" s="55" customFormat="true" ht="18.6" hidden="true" customHeight="true" outlineLevel="0" collapsed="false">
      <c r="A318" s="62" t="n">
        <f aca="false">LEN(B318)</f>
        <v>7</v>
      </c>
      <c r="B318" s="77" t="n">
        <v>2040405</v>
      </c>
      <c r="C318" s="79" t="s">
        <v>292</v>
      </c>
      <c r="D318" s="70"/>
      <c r="E318" s="70"/>
      <c r="F318" s="70"/>
      <c r="G318" s="70"/>
      <c r="H318" s="80"/>
    </row>
    <row r="319" s="55" customFormat="true" ht="18.6" hidden="true" customHeight="true" outlineLevel="0" collapsed="false">
      <c r="A319" s="62" t="n">
        <f aca="false">LEN(B319)</f>
        <v>7</v>
      </c>
      <c r="B319" s="77" t="n">
        <v>2040406</v>
      </c>
      <c r="C319" s="78" t="s">
        <v>293</v>
      </c>
      <c r="D319" s="70"/>
      <c r="E319" s="70"/>
      <c r="F319" s="70"/>
      <c r="G319" s="70"/>
      <c r="H319" s="80"/>
    </row>
    <row r="320" s="55" customFormat="true" ht="18.6" hidden="true" customHeight="true" outlineLevel="0" collapsed="false">
      <c r="A320" s="62" t="n">
        <f aca="false">LEN(B320)</f>
        <v>7</v>
      </c>
      <c r="B320" s="77" t="n">
        <v>2040407</v>
      </c>
      <c r="C320" s="78" t="s">
        <v>294</v>
      </c>
      <c r="D320" s="70"/>
      <c r="E320" s="70"/>
      <c r="F320" s="70"/>
      <c r="G320" s="70"/>
      <c r="H320" s="80"/>
    </row>
    <row r="321" s="55" customFormat="true" ht="18.6" hidden="true" customHeight="true" outlineLevel="0" collapsed="false">
      <c r="A321" s="62" t="n">
        <f aca="false">LEN(B321)</f>
        <v>7</v>
      </c>
      <c r="B321" s="77" t="n">
        <v>2040408</v>
      </c>
      <c r="C321" s="78" t="s">
        <v>295</v>
      </c>
      <c r="D321" s="70"/>
      <c r="E321" s="70"/>
      <c r="F321" s="70"/>
      <c r="G321" s="70"/>
      <c r="H321" s="80"/>
    </row>
    <row r="322" s="55" customFormat="true" ht="18.6" hidden="true" customHeight="true" outlineLevel="0" collapsed="false">
      <c r="A322" s="62" t="n">
        <f aca="false">LEN(B322)</f>
        <v>7</v>
      </c>
      <c r="B322" s="77" t="n">
        <v>2040409</v>
      </c>
      <c r="C322" s="79" t="s">
        <v>296</v>
      </c>
      <c r="D322" s="70"/>
      <c r="E322" s="70"/>
      <c r="F322" s="70"/>
      <c r="G322" s="70"/>
      <c r="H322" s="71" t="str">
        <f aca="false">IF(ISERROR(G322/F322),"",G322/F322*100)</f>
        <v/>
      </c>
    </row>
    <row r="323" s="55" customFormat="true" ht="18.6" hidden="true" customHeight="true" outlineLevel="0" collapsed="false">
      <c r="A323" s="62" t="n">
        <f aca="false">LEN(B323)</f>
        <v>7</v>
      </c>
      <c r="B323" s="77" t="n">
        <v>2040450</v>
      </c>
      <c r="C323" s="79" t="s">
        <v>112</v>
      </c>
      <c r="D323" s="70"/>
      <c r="E323" s="70"/>
      <c r="F323" s="70"/>
      <c r="G323" s="70"/>
      <c r="H323" s="80"/>
    </row>
    <row r="324" s="55" customFormat="true" ht="18.6" hidden="true" customHeight="true" outlineLevel="0" collapsed="false">
      <c r="A324" s="62" t="n">
        <f aca="false">LEN(B324)</f>
        <v>7</v>
      </c>
      <c r="B324" s="77" t="n">
        <v>2040499</v>
      </c>
      <c r="C324" s="79" t="s">
        <v>297</v>
      </c>
      <c r="D324" s="70"/>
      <c r="E324" s="70"/>
      <c r="F324" s="70"/>
      <c r="G324" s="70"/>
      <c r="H324" s="80"/>
    </row>
    <row r="325" s="55" customFormat="true" ht="18.6" hidden="true" customHeight="true" outlineLevel="0" collapsed="false">
      <c r="A325" s="67" t="n">
        <f aca="false">LEN(B325)</f>
        <v>5</v>
      </c>
      <c r="B325" s="75" t="n">
        <v>20405</v>
      </c>
      <c r="C325" s="25" t="s">
        <v>298</v>
      </c>
      <c r="D325" s="70" t="n">
        <f aca="false">SUM(D326:D333)</f>
        <v>0</v>
      </c>
      <c r="E325" s="70" t="n">
        <f aca="false">SUM(E326:E333)</f>
        <v>0</v>
      </c>
      <c r="F325" s="70" t="n">
        <f aca="false">SUM(F326:F333)</f>
        <v>0</v>
      </c>
      <c r="G325" s="70" t="n">
        <f aca="false">SUM(G326:G333)</f>
        <v>0</v>
      </c>
      <c r="H325" s="71" t="str">
        <f aca="false">IF(ISERROR(G325/F325),"",G325/F325*100)</f>
        <v/>
      </c>
    </row>
    <row r="326" s="55" customFormat="true" ht="18.6" hidden="true" customHeight="true" outlineLevel="0" collapsed="false">
      <c r="A326" s="62" t="n">
        <f aca="false">LEN(B326)</f>
        <v>7</v>
      </c>
      <c r="B326" s="77" t="n">
        <v>2040501</v>
      </c>
      <c r="C326" s="78" t="s">
        <v>103</v>
      </c>
      <c r="D326" s="70"/>
      <c r="E326" s="70"/>
      <c r="F326" s="70"/>
      <c r="G326" s="70"/>
      <c r="H326" s="71" t="str">
        <f aca="false">IF(ISERROR(G326/F326),"",G326/F326*100)</f>
        <v/>
      </c>
    </row>
    <row r="327" s="55" customFormat="true" ht="18.6" hidden="true" customHeight="true" outlineLevel="0" collapsed="false">
      <c r="A327" s="62" t="n">
        <f aca="false">LEN(B327)</f>
        <v>7</v>
      </c>
      <c r="B327" s="77" t="n">
        <v>2040502</v>
      </c>
      <c r="C327" s="78" t="s">
        <v>104</v>
      </c>
      <c r="D327" s="70"/>
      <c r="E327" s="70"/>
      <c r="F327" s="70"/>
      <c r="G327" s="70"/>
      <c r="H327" s="71" t="str">
        <f aca="false">IF(ISERROR(G327/F327),"",G327/F327*100)</f>
        <v/>
      </c>
    </row>
    <row r="328" s="55" customFormat="true" ht="18.6" hidden="true" customHeight="true" outlineLevel="0" collapsed="false">
      <c r="A328" s="62" t="n">
        <f aca="false">LEN(B328)</f>
        <v>7</v>
      </c>
      <c r="B328" s="77" t="n">
        <v>2040503</v>
      </c>
      <c r="C328" s="78" t="s">
        <v>105</v>
      </c>
      <c r="D328" s="70"/>
      <c r="E328" s="70"/>
      <c r="F328" s="70"/>
      <c r="G328" s="70"/>
      <c r="H328" s="80"/>
    </row>
    <row r="329" s="55" customFormat="true" ht="18.6" hidden="true" customHeight="true" outlineLevel="0" collapsed="false">
      <c r="A329" s="62" t="n">
        <f aca="false">LEN(B329)</f>
        <v>7</v>
      </c>
      <c r="B329" s="77" t="n">
        <v>2040504</v>
      </c>
      <c r="C329" s="79" t="s">
        <v>299</v>
      </c>
      <c r="D329" s="70"/>
      <c r="E329" s="70"/>
      <c r="F329" s="70"/>
      <c r="G329" s="70"/>
      <c r="H329" s="71" t="str">
        <f aca="false">IF(ISERROR(G329/F329),"",G329/F329*100)</f>
        <v/>
      </c>
    </row>
    <row r="330" s="55" customFormat="true" ht="18.6" hidden="true" customHeight="true" outlineLevel="0" collapsed="false">
      <c r="A330" s="62" t="n">
        <f aca="false">LEN(B330)</f>
        <v>7</v>
      </c>
      <c r="B330" s="77" t="n">
        <v>2040505</v>
      </c>
      <c r="C330" s="79" t="s">
        <v>300</v>
      </c>
      <c r="D330" s="70"/>
      <c r="E330" s="70"/>
      <c r="F330" s="70"/>
      <c r="G330" s="70"/>
      <c r="H330" s="71" t="str">
        <f aca="false">IF(ISERROR(G330/F330),"",G330/F330*100)</f>
        <v/>
      </c>
    </row>
    <row r="331" s="55" customFormat="true" ht="18.6" hidden="true" customHeight="true" outlineLevel="0" collapsed="false">
      <c r="A331" s="62" t="n">
        <f aca="false">LEN(B331)</f>
        <v>7</v>
      </c>
      <c r="B331" s="77" t="n">
        <v>2040506</v>
      </c>
      <c r="C331" s="79" t="s">
        <v>301</v>
      </c>
      <c r="D331" s="70"/>
      <c r="E331" s="70"/>
      <c r="F331" s="70"/>
      <c r="G331" s="70"/>
      <c r="H331" s="71" t="str">
        <f aca="false">IF(ISERROR(G331/F331),"",G331/F331*100)</f>
        <v/>
      </c>
    </row>
    <row r="332" s="55" customFormat="true" ht="18.6" hidden="true" customHeight="true" outlineLevel="0" collapsed="false">
      <c r="A332" s="62" t="n">
        <f aca="false">LEN(B332)</f>
        <v>7</v>
      </c>
      <c r="B332" s="77" t="n">
        <v>2040550</v>
      </c>
      <c r="C332" s="78" t="s">
        <v>112</v>
      </c>
      <c r="D332" s="70"/>
      <c r="E332" s="70"/>
      <c r="F332" s="70"/>
      <c r="G332" s="70"/>
      <c r="H332" s="80"/>
    </row>
    <row r="333" s="55" customFormat="true" ht="18.6" hidden="true" customHeight="true" outlineLevel="0" collapsed="false">
      <c r="A333" s="62" t="n">
        <f aca="false">LEN(B333)</f>
        <v>7</v>
      </c>
      <c r="B333" s="77" t="n">
        <v>2040599</v>
      </c>
      <c r="C333" s="78" t="s">
        <v>302</v>
      </c>
      <c r="D333" s="70"/>
      <c r="E333" s="70"/>
      <c r="F333" s="70"/>
      <c r="G333" s="70"/>
      <c r="H333" s="71" t="str">
        <f aca="false">IF(ISERROR(G333/F333),"",G333/F333*100)</f>
        <v/>
      </c>
    </row>
    <row r="334" s="55" customFormat="true" ht="18.6" hidden="true" customHeight="true" outlineLevel="0" collapsed="false">
      <c r="A334" s="67" t="n">
        <f aca="false">LEN(B334)</f>
        <v>5</v>
      </c>
      <c r="B334" s="75" t="n">
        <v>20406</v>
      </c>
      <c r="C334" s="78" t="s">
        <v>303</v>
      </c>
      <c r="D334" s="70" t="n">
        <f aca="false">SUM(D335:D347)</f>
        <v>0</v>
      </c>
      <c r="E334" s="70" t="n">
        <f aca="false">SUM(E335:E347)</f>
        <v>0</v>
      </c>
      <c r="F334" s="70" t="n">
        <f aca="false">SUM(F335:F347)</f>
        <v>0</v>
      </c>
      <c r="G334" s="70" t="n">
        <f aca="false">SUM(G335:G347)</f>
        <v>0</v>
      </c>
      <c r="H334" s="71" t="str">
        <f aca="false">IF(ISERROR(G334/F334),"",G334/F334*100)</f>
        <v/>
      </c>
    </row>
    <row r="335" s="55" customFormat="true" ht="18.6" hidden="true" customHeight="true" outlineLevel="0" collapsed="false">
      <c r="A335" s="62" t="n">
        <f aca="false">LEN(B335)</f>
        <v>7</v>
      </c>
      <c r="B335" s="77" t="n">
        <v>2040601</v>
      </c>
      <c r="C335" s="79" t="s">
        <v>103</v>
      </c>
      <c r="D335" s="70"/>
      <c r="E335" s="70"/>
      <c r="F335" s="70"/>
      <c r="G335" s="70"/>
      <c r="H335" s="71" t="str">
        <f aca="false">IF(ISERROR(G335/F335),"",G335/F335*100)</f>
        <v/>
      </c>
    </row>
    <row r="336" s="55" customFormat="true" ht="18.6" hidden="true" customHeight="true" outlineLevel="0" collapsed="false">
      <c r="A336" s="62" t="n">
        <f aca="false">LEN(B336)</f>
        <v>7</v>
      </c>
      <c r="B336" s="77" t="n">
        <v>2040602</v>
      </c>
      <c r="C336" s="79" t="s">
        <v>104</v>
      </c>
      <c r="D336" s="70"/>
      <c r="E336" s="70"/>
      <c r="F336" s="70"/>
      <c r="G336" s="70"/>
      <c r="H336" s="71" t="str">
        <f aca="false">IF(ISERROR(G336/F336),"",G336/F336*100)</f>
        <v/>
      </c>
    </row>
    <row r="337" s="55" customFormat="true" ht="18.6" hidden="true" customHeight="true" outlineLevel="0" collapsed="false">
      <c r="A337" s="62" t="n">
        <f aca="false">LEN(B337)</f>
        <v>7</v>
      </c>
      <c r="B337" s="77" t="n">
        <v>2040603</v>
      </c>
      <c r="C337" s="79" t="s">
        <v>105</v>
      </c>
      <c r="D337" s="70"/>
      <c r="E337" s="70"/>
      <c r="F337" s="70"/>
      <c r="G337" s="70"/>
      <c r="H337" s="80"/>
    </row>
    <row r="338" s="55" customFormat="true" ht="18.6" hidden="true" customHeight="true" outlineLevel="0" collapsed="false">
      <c r="A338" s="62" t="n">
        <f aca="false">LEN(B338)</f>
        <v>7</v>
      </c>
      <c r="B338" s="77" t="n">
        <v>2040604</v>
      </c>
      <c r="C338" s="25" t="s">
        <v>304</v>
      </c>
      <c r="D338" s="70"/>
      <c r="E338" s="70"/>
      <c r="F338" s="70"/>
      <c r="G338" s="70"/>
      <c r="H338" s="71" t="str">
        <f aca="false">IF(ISERROR(G338/F338),"",G338/F338*100)</f>
        <v/>
      </c>
    </row>
    <row r="339" s="55" customFormat="true" ht="18.6" hidden="true" customHeight="true" outlineLevel="0" collapsed="false">
      <c r="A339" s="62" t="n">
        <f aca="false">LEN(B339)</f>
        <v>7</v>
      </c>
      <c r="B339" s="77" t="n">
        <v>2040605</v>
      </c>
      <c r="C339" s="78" t="s">
        <v>305</v>
      </c>
      <c r="D339" s="70"/>
      <c r="E339" s="70"/>
      <c r="F339" s="70"/>
      <c r="G339" s="70"/>
      <c r="H339" s="71" t="str">
        <f aca="false">IF(ISERROR(G339/F339),"",G339/F339*100)</f>
        <v/>
      </c>
    </row>
    <row r="340" s="55" customFormat="true" ht="18.6" hidden="true" customHeight="true" outlineLevel="0" collapsed="false">
      <c r="A340" s="62" t="n">
        <f aca="false">LEN(B340)</f>
        <v>7</v>
      </c>
      <c r="B340" s="77" t="n">
        <v>2040606</v>
      </c>
      <c r="C340" s="78" t="s">
        <v>306</v>
      </c>
      <c r="D340" s="70"/>
      <c r="E340" s="70"/>
      <c r="F340" s="70"/>
      <c r="G340" s="70"/>
      <c r="H340" s="71" t="str">
        <f aca="false">IF(ISERROR(G340/F340),"",G340/F340*100)</f>
        <v/>
      </c>
    </row>
    <row r="341" s="55" customFormat="true" ht="18.6" hidden="true" customHeight="true" outlineLevel="0" collapsed="false">
      <c r="A341" s="62" t="n">
        <f aca="false">LEN(B341)</f>
        <v>7</v>
      </c>
      <c r="B341" s="77" t="n">
        <v>2040607</v>
      </c>
      <c r="C341" s="78" t="s">
        <v>307</v>
      </c>
      <c r="D341" s="70"/>
      <c r="E341" s="70"/>
      <c r="F341" s="70"/>
      <c r="G341" s="70"/>
      <c r="H341" s="71" t="str">
        <f aca="false">IF(ISERROR(G341/F341),"",G341/F341*100)</f>
        <v/>
      </c>
    </row>
    <row r="342" s="55" customFormat="true" ht="18.6" hidden="true" customHeight="true" outlineLevel="0" collapsed="false">
      <c r="A342" s="62" t="n">
        <f aca="false">LEN(B342)</f>
        <v>7</v>
      </c>
      <c r="B342" s="77" t="n">
        <v>2040608</v>
      </c>
      <c r="C342" s="79" t="s">
        <v>308</v>
      </c>
      <c r="D342" s="70"/>
      <c r="E342" s="70"/>
      <c r="F342" s="70"/>
      <c r="G342" s="70"/>
      <c r="H342" s="80"/>
    </row>
    <row r="343" s="55" customFormat="true" ht="18.6" hidden="true" customHeight="true" outlineLevel="0" collapsed="false">
      <c r="A343" s="62" t="n">
        <f aca="false">LEN(B343)</f>
        <v>7</v>
      </c>
      <c r="B343" s="77" t="n">
        <v>2040609</v>
      </c>
      <c r="C343" s="79" t="s">
        <v>309</v>
      </c>
      <c r="D343" s="70"/>
      <c r="E343" s="70"/>
      <c r="F343" s="70"/>
      <c r="G343" s="70"/>
      <c r="H343" s="80"/>
    </row>
    <row r="344" s="55" customFormat="true" ht="18.6" hidden="true" customHeight="true" outlineLevel="0" collapsed="false">
      <c r="A344" s="62" t="n">
        <f aca="false">LEN(B344)</f>
        <v>7</v>
      </c>
      <c r="B344" s="77" t="n">
        <v>2040610</v>
      </c>
      <c r="C344" s="79" t="s">
        <v>310</v>
      </c>
      <c r="D344" s="70"/>
      <c r="E344" s="70"/>
      <c r="F344" s="70"/>
      <c r="G344" s="70"/>
      <c r="H344" s="80"/>
    </row>
    <row r="345" s="55" customFormat="true" ht="18.6" hidden="true" customHeight="true" outlineLevel="0" collapsed="false">
      <c r="A345" s="62" t="n">
        <f aca="false">LEN(B345)</f>
        <v>7</v>
      </c>
      <c r="B345" s="77" t="n">
        <v>2040611</v>
      </c>
      <c r="C345" s="79" t="s">
        <v>311</v>
      </c>
      <c r="D345" s="70"/>
      <c r="E345" s="70"/>
      <c r="F345" s="70"/>
      <c r="G345" s="70"/>
      <c r="H345" s="80"/>
    </row>
    <row r="346" s="55" customFormat="true" ht="18.6" hidden="true" customHeight="true" outlineLevel="0" collapsed="false">
      <c r="A346" s="62" t="n">
        <f aca="false">LEN(B346)</f>
        <v>7</v>
      </c>
      <c r="B346" s="77" t="n">
        <v>2040650</v>
      </c>
      <c r="C346" s="79" t="s">
        <v>112</v>
      </c>
      <c r="D346" s="70"/>
      <c r="E346" s="70"/>
      <c r="F346" s="70"/>
      <c r="G346" s="70"/>
      <c r="H346" s="71" t="str">
        <f aca="false">IF(ISERROR(G346/F346),"",G346/F346*100)</f>
        <v/>
      </c>
    </row>
    <row r="347" s="55" customFormat="true" ht="18.6" hidden="true" customHeight="true" outlineLevel="0" collapsed="false">
      <c r="A347" s="62" t="n">
        <f aca="false">LEN(B347)</f>
        <v>7</v>
      </c>
      <c r="B347" s="77" t="n">
        <v>2040699</v>
      </c>
      <c r="C347" s="78" t="s">
        <v>312</v>
      </c>
      <c r="D347" s="70"/>
      <c r="E347" s="70"/>
      <c r="F347" s="70"/>
      <c r="G347" s="70"/>
      <c r="H347" s="71" t="str">
        <f aca="false">IF(ISERROR(G347/F347),"",G347/F347*100)</f>
        <v/>
      </c>
    </row>
    <row r="348" s="55" customFormat="true" ht="18.6" hidden="true" customHeight="true" outlineLevel="0" collapsed="false">
      <c r="A348" s="67" t="n">
        <f aca="false">LEN(B348)</f>
        <v>5</v>
      </c>
      <c r="B348" s="75" t="n">
        <v>20407</v>
      </c>
      <c r="C348" s="78" t="s">
        <v>313</v>
      </c>
      <c r="D348" s="70" t="n">
        <f aca="false">SUM(D349:D356)</f>
        <v>0</v>
      </c>
      <c r="E348" s="70" t="n">
        <f aca="false">SUM(E349:E356)</f>
        <v>0</v>
      </c>
      <c r="F348" s="70" t="n">
        <f aca="false">SUM(F349:F356)</f>
        <v>0</v>
      </c>
      <c r="G348" s="70" t="n">
        <f aca="false">SUM(G349:G356)</f>
        <v>0</v>
      </c>
      <c r="H348" s="80"/>
    </row>
    <row r="349" s="55" customFormat="true" ht="18.6" hidden="true" customHeight="true" outlineLevel="0" collapsed="false">
      <c r="A349" s="62" t="n">
        <f aca="false">LEN(B349)</f>
        <v>7</v>
      </c>
      <c r="B349" s="77" t="n">
        <v>2040701</v>
      </c>
      <c r="C349" s="78" t="s">
        <v>103</v>
      </c>
      <c r="D349" s="70"/>
      <c r="E349" s="70"/>
      <c r="F349" s="70"/>
      <c r="G349" s="70"/>
      <c r="H349" s="80"/>
    </row>
    <row r="350" s="55" customFormat="true" ht="18.6" hidden="true" customHeight="true" outlineLevel="0" collapsed="false">
      <c r="A350" s="62" t="n">
        <f aca="false">LEN(B350)</f>
        <v>7</v>
      </c>
      <c r="B350" s="77" t="n">
        <v>2040702</v>
      </c>
      <c r="C350" s="79" t="s">
        <v>104</v>
      </c>
      <c r="D350" s="70"/>
      <c r="E350" s="70"/>
      <c r="F350" s="70"/>
      <c r="G350" s="70"/>
      <c r="H350" s="80"/>
    </row>
    <row r="351" s="55" customFormat="true" ht="18.6" hidden="true" customHeight="true" outlineLevel="0" collapsed="false">
      <c r="A351" s="62" t="n">
        <f aca="false">LEN(B351)</f>
        <v>7</v>
      </c>
      <c r="B351" s="77" t="n">
        <v>2040703</v>
      </c>
      <c r="C351" s="79" t="s">
        <v>105</v>
      </c>
      <c r="D351" s="70"/>
      <c r="E351" s="70"/>
      <c r="F351" s="70"/>
      <c r="G351" s="70"/>
      <c r="H351" s="80"/>
    </row>
    <row r="352" s="55" customFormat="true" ht="18.6" hidden="true" customHeight="true" outlineLevel="0" collapsed="false">
      <c r="A352" s="62" t="n">
        <f aca="false">LEN(B352)</f>
        <v>7</v>
      </c>
      <c r="B352" s="77" t="n">
        <v>2040704</v>
      </c>
      <c r="C352" s="79" t="s">
        <v>314</v>
      </c>
      <c r="D352" s="70"/>
      <c r="E352" s="70"/>
      <c r="F352" s="70"/>
      <c r="G352" s="70"/>
      <c r="H352" s="80"/>
    </row>
    <row r="353" s="55" customFormat="true" ht="18.6" hidden="true" customHeight="true" outlineLevel="0" collapsed="false">
      <c r="A353" s="62" t="n">
        <f aca="false">LEN(B353)</f>
        <v>7</v>
      </c>
      <c r="B353" s="77" t="n">
        <v>2040705</v>
      </c>
      <c r="C353" s="25" t="s">
        <v>315</v>
      </c>
      <c r="D353" s="70"/>
      <c r="E353" s="70"/>
      <c r="F353" s="70"/>
      <c r="G353" s="70"/>
      <c r="H353" s="80"/>
    </row>
    <row r="354" s="55" customFormat="true" ht="18.6" hidden="true" customHeight="true" outlineLevel="0" collapsed="false">
      <c r="A354" s="62" t="n">
        <f aca="false">LEN(B354)</f>
        <v>7</v>
      </c>
      <c r="B354" s="77" t="n">
        <v>2040706</v>
      </c>
      <c r="C354" s="78" t="s">
        <v>316</v>
      </c>
      <c r="D354" s="70"/>
      <c r="E354" s="70"/>
      <c r="F354" s="70"/>
      <c r="G354" s="70"/>
      <c r="H354" s="80"/>
    </row>
    <row r="355" s="55" customFormat="true" ht="18.6" hidden="true" customHeight="true" outlineLevel="0" collapsed="false">
      <c r="A355" s="62" t="n">
        <f aca="false">LEN(B355)</f>
        <v>7</v>
      </c>
      <c r="B355" s="77" t="n">
        <v>2040750</v>
      </c>
      <c r="C355" s="78" t="s">
        <v>112</v>
      </c>
      <c r="D355" s="70"/>
      <c r="E355" s="70"/>
      <c r="F355" s="70"/>
      <c r="G355" s="70"/>
      <c r="H355" s="80"/>
    </row>
    <row r="356" s="55" customFormat="true" ht="18.6" hidden="true" customHeight="true" outlineLevel="0" collapsed="false">
      <c r="A356" s="62" t="n">
        <f aca="false">LEN(B356)</f>
        <v>7</v>
      </c>
      <c r="B356" s="77" t="n">
        <v>2040799</v>
      </c>
      <c r="C356" s="78" t="s">
        <v>317</v>
      </c>
      <c r="D356" s="70"/>
      <c r="E356" s="70"/>
      <c r="F356" s="70"/>
      <c r="G356" s="70"/>
      <c r="H356" s="80"/>
    </row>
    <row r="357" s="55" customFormat="true" ht="18.6" hidden="true" customHeight="true" outlineLevel="0" collapsed="false">
      <c r="A357" s="67" t="n">
        <f aca="false">LEN(B357)</f>
        <v>5</v>
      </c>
      <c r="B357" s="75" t="n">
        <v>20408</v>
      </c>
      <c r="C357" s="79" t="s">
        <v>318</v>
      </c>
      <c r="D357" s="70" t="n">
        <f aca="false">SUM(D358:D365)</f>
        <v>0</v>
      </c>
      <c r="E357" s="70" t="n">
        <f aca="false">SUM(E358:E365)</f>
        <v>0</v>
      </c>
      <c r="F357" s="70" t="n">
        <f aca="false">SUM(F358:F365)</f>
        <v>0</v>
      </c>
      <c r="G357" s="70" t="n">
        <f aca="false">SUM(G358:G365)</f>
        <v>0</v>
      </c>
      <c r="H357" s="80"/>
    </row>
    <row r="358" s="55" customFormat="true" ht="18.6" hidden="true" customHeight="true" outlineLevel="0" collapsed="false">
      <c r="A358" s="62" t="n">
        <f aca="false">LEN(B358)</f>
        <v>7</v>
      </c>
      <c r="B358" s="77" t="n">
        <v>2040801</v>
      </c>
      <c r="C358" s="79" t="s">
        <v>103</v>
      </c>
      <c r="D358" s="70"/>
      <c r="E358" s="70"/>
      <c r="F358" s="70"/>
      <c r="G358" s="70"/>
      <c r="H358" s="80"/>
    </row>
    <row r="359" s="55" customFormat="true" ht="18.6" hidden="true" customHeight="true" outlineLevel="0" collapsed="false">
      <c r="A359" s="62" t="n">
        <f aca="false">LEN(B359)</f>
        <v>7</v>
      </c>
      <c r="B359" s="77" t="n">
        <v>2040802</v>
      </c>
      <c r="C359" s="79" t="s">
        <v>104</v>
      </c>
      <c r="D359" s="70"/>
      <c r="E359" s="70"/>
      <c r="F359" s="70"/>
      <c r="G359" s="70"/>
      <c r="H359" s="80"/>
    </row>
    <row r="360" s="55" customFormat="true" ht="18.6" hidden="true" customHeight="true" outlineLevel="0" collapsed="false">
      <c r="A360" s="62" t="n">
        <f aca="false">LEN(B360)</f>
        <v>7</v>
      </c>
      <c r="B360" s="77" t="n">
        <v>2040803</v>
      </c>
      <c r="C360" s="78" t="s">
        <v>105</v>
      </c>
      <c r="D360" s="70"/>
      <c r="E360" s="70"/>
      <c r="F360" s="70"/>
      <c r="G360" s="70"/>
      <c r="H360" s="80"/>
    </row>
    <row r="361" s="55" customFormat="true" ht="18.6" hidden="true" customHeight="true" outlineLevel="0" collapsed="false">
      <c r="A361" s="62" t="n">
        <f aca="false">LEN(B361)</f>
        <v>7</v>
      </c>
      <c r="B361" s="77" t="n">
        <v>2040804</v>
      </c>
      <c r="C361" s="78" t="s">
        <v>319</v>
      </c>
      <c r="D361" s="70"/>
      <c r="E361" s="70"/>
      <c r="F361" s="70"/>
      <c r="G361" s="70"/>
      <c r="H361" s="80"/>
    </row>
    <row r="362" s="55" customFormat="true" ht="18.6" hidden="true" customHeight="true" outlineLevel="0" collapsed="false">
      <c r="A362" s="62" t="n">
        <f aca="false">LEN(B362)</f>
        <v>7</v>
      </c>
      <c r="B362" s="77" t="n">
        <v>2040805</v>
      </c>
      <c r="C362" s="78" t="s">
        <v>320</v>
      </c>
      <c r="D362" s="70"/>
      <c r="E362" s="70"/>
      <c r="F362" s="70"/>
      <c r="G362" s="70"/>
      <c r="H362" s="80"/>
    </row>
    <row r="363" s="55" customFormat="true" ht="18.6" hidden="true" customHeight="true" outlineLevel="0" collapsed="false">
      <c r="A363" s="62" t="n">
        <f aca="false">LEN(B363)</f>
        <v>7</v>
      </c>
      <c r="B363" s="77" t="n">
        <v>2040806</v>
      </c>
      <c r="C363" s="79" t="s">
        <v>321</v>
      </c>
      <c r="D363" s="70"/>
      <c r="E363" s="70"/>
      <c r="F363" s="70"/>
      <c r="G363" s="70"/>
      <c r="H363" s="80"/>
    </row>
    <row r="364" s="55" customFormat="true" ht="18.6" hidden="true" customHeight="true" outlineLevel="0" collapsed="false">
      <c r="A364" s="62" t="n">
        <f aca="false">LEN(B364)</f>
        <v>7</v>
      </c>
      <c r="B364" s="77" t="n">
        <v>2040850</v>
      </c>
      <c r="C364" s="79" t="s">
        <v>112</v>
      </c>
      <c r="D364" s="70"/>
      <c r="E364" s="70"/>
      <c r="F364" s="70"/>
      <c r="G364" s="70"/>
      <c r="H364" s="80"/>
    </row>
    <row r="365" s="55" customFormat="true" ht="18.6" hidden="true" customHeight="true" outlineLevel="0" collapsed="false">
      <c r="A365" s="62" t="n">
        <f aca="false">LEN(B365)</f>
        <v>7</v>
      </c>
      <c r="B365" s="77" t="n">
        <v>2040899</v>
      </c>
      <c r="C365" s="79" t="s">
        <v>322</v>
      </c>
      <c r="D365" s="70"/>
      <c r="E365" s="70"/>
      <c r="F365" s="70"/>
      <c r="G365" s="70"/>
      <c r="H365" s="80"/>
    </row>
    <row r="366" s="55" customFormat="true" ht="18.6" hidden="true" customHeight="true" outlineLevel="0" collapsed="false">
      <c r="A366" s="67" t="n">
        <f aca="false">LEN(B366)</f>
        <v>5</v>
      </c>
      <c r="B366" s="75" t="n">
        <v>20409</v>
      </c>
      <c r="C366" s="25" t="s">
        <v>323</v>
      </c>
      <c r="D366" s="70" t="n">
        <f aca="false">SUM(D367:D373)</f>
        <v>0</v>
      </c>
      <c r="E366" s="70" t="n">
        <f aca="false">SUM(E367:E373)</f>
        <v>0</v>
      </c>
      <c r="F366" s="70" t="n">
        <f aca="false">SUM(F367:F373)</f>
        <v>0</v>
      </c>
      <c r="G366" s="70" t="n">
        <f aca="false">SUM(G367:G373)</f>
        <v>0</v>
      </c>
      <c r="H366" s="80"/>
    </row>
    <row r="367" s="55" customFormat="true" ht="18.6" hidden="true" customHeight="true" outlineLevel="0" collapsed="false">
      <c r="A367" s="62" t="n">
        <f aca="false">LEN(B367)</f>
        <v>7</v>
      </c>
      <c r="B367" s="77" t="n">
        <v>2040901</v>
      </c>
      <c r="C367" s="78" t="s">
        <v>103</v>
      </c>
      <c r="D367" s="70"/>
      <c r="E367" s="70"/>
      <c r="F367" s="70"/>
      <c r="G367" s="70"/>
      <c r="H367" s="80"/>
    </row>
    <row r="368" s="55" customFormat="true" ht="18.6" hidden="true" customHeight="true" outlineLevel="0" collapsed="false">
      <c r="A368" s="62" t="n">
        <f aca="false">LEN(B368)</f>
        <v>7</v>
      </c>
      <c r="B368" s="77" t="n">
        <v>2040902</v>
      </c>
      <c r="C368" s="78" t="s">
        <v>104</v>
      </c>
      <c r="D368" s="70"/>
      <c r="E368" s="70"/>
      <c r="F368" s="70"/>
      <c r="G368" s="70"/>
      <c r="H368" s="80"/>
    </row>
    <row r="369" s="55" customFormat="true" ht="18.6" hidden="true" customHeight="true" outlineLevel="0" collapsed="false">
      <c r="A369" s="62" t="n">
        <f aca="false">LEN(B369)</f>
        <v>7</v>
      </c>
      <c r="B369" s="77" t="n">
        <v>2040903</v>
      </c>
      <c r="C369" s="78" t="s">
        <v>105</v>
      </c>
      <c r="D369" s="70"/>
      <c r="E369" s="70"/>
      <c r="F369" s="70"/>
      <c r="G369" s="70"/>
      <c r="H369" s="80"/>
    </row>
    <row r="370" s="55" customFormat="true" ht="18.6" hidden="true" customHeight="true" outlineLevel="0" collapsed="false">
      <c r="A370" s="62" t="n">
        <f aca="false">LEN(B370)</f>
        <v>7</v>
      </c>
      <c r="B370" s="77" t="n">
        <v>2040904</v>
      </c>
      <c r="C370" s="79" t="s">
        <v>324</v>
      </c>
      <c r="D370" s="70"/>
      <c r="E370" s="70"/>
      <c r="F370" s="70"/>
      <c r="G370" s="70"/>
      <c r="H370" s="80"/>
    </row>
    <row r="371" s="55" customFormat="true" ht="18.6" hidden="true" customHeight="true" outlineLevel="0" collapsed="false">
      <c r="A371" s="62" t="n">
        <f aca="false">LEN(B371)</f>
        <v>7</v>
      </c>
      <c r="B371" s="77" t="n">
        <v>2040905</v>
      </c>
      <c r="C371" s="79" t="s">
        <v>325</v>
      </c>
      <c r="D371" s="70"/>
      <c r="E371" s="70"/>
      <c r="F371" s="70"/>
      <c r="G371" s="70"/>
      <c r="H371" s="80"/>
    </row>
    <row r="372" s="55" customFormat="true" ht="18.6" hidden="true" customHeight="true" outlineLevel="0" collapsed="false">
      <c r="A372" s="62" t="n">
        <f aca="false">LEN(B372)</f>
        <v>7</v>
      </c>
      <c r="B372" s="77" t="n">
        <v>2040950</v>
      </c>
      <c r="C372" s="79" t="s">
        <v>112</v>
      </c>
      <c r="D372" s="70"/>
      <c r="E372" s="70"/>
      <c r="F372" s="70"/>
      <c r="G372" s="70"/>
      <c r="H372" s="80"/>
    </row>
    <row r="373" s="55" customFormat="true" ht="18.6" hidden="true" customHeight="true" outlineLevel="0" collapsed="false">
      <c r="A373" s="62" t="n">
        <f aca="false">LEN(B373)</f>
        <v>7</v>
      </c>
      <c r="B373" s="77" t="n">
        <v>2040999</v>
      </c>
      <c r="C373" s="78" t="s">
        <v>326</v>
      </c>
      <c r="D373" s="70"/>
      <c r="E373" s="70"/>
      <c r="F373" s="70"/>
      <c r="G373" s="70"/>
      <c r="H373" s="80"/>
    </row>
    <row r="374" s="55" customFormat="true" ht="18.6" hidden="true" customHeight="true" outlineLevel="0" collapsed="false">
      <c r="A374" s="67" t="n">
        <f aca="false">LEN(B374)</f>
        <v>5</v>
      </c>
      <c r="B374" s="75" t="n">
        <v>20410</v>
      </c>
      <c r="C374" s="78" t="s">
        <v>327</v>
      </c>
      <c r="D374" s="70" t="n">
        <f aca="false">SUM(D375:D381)</f>
        <v>0</v>
      </c>
      <c r="E374" s="70" t="n">
        <f aca="false">SUM(E375:E381)</f>
        <v>0</v>
      </c>
      <c r="F374" s="70" t="n">
        <f aca="false">SUM(F375:F381)</f>
        <v>0</v>
      </c>
      <c r="G374" s="70" t="n">
        <f aca="false">SUM(G375:G381)</f>
        <v>0</v>
      </c>
      <c r="H374" s="80"/>
    </row>
    <row r="375" s="55" customFormat="true" ht="18.6" hidden="true" customHeight="true" outlineLevel="0" collapsed="false">
      <c r="A375" s="62" t="n">
        <f aca="false">LEN(B375)</f>
        <v>7</v>
      </c>
      <c r="B375" s="77" t="n">
        <v>2041001</v>
      </c>
      <c r="C375" s="78" t="s">
        <v>103</v>
      </c>
      <c r="D375" s="70"/>
      <c r="E375" s="70"/>
      <c r="F375" s="70"/>
      <c r="G375" s="70"/>
      <c r="H375" s="80"/>
    </row>
    <row r="376" s="55" customFormat="true" ht="18.6" hidden="true" customHeight="true" outlineLevel="0" collapsed="false">
      <c r="A376" s="62" t="n">
        <f aca="false">LEN(B376)</f>
        <v>7</v>
      </c>
      <c r="B376" s="77" t="n">
        <v>2041002</v>
      </c>
      <c r="C376" s="79" t="s">
        <v>104</v>
      </c>
      <c r="D376" s="70"/>
      <c r="E376" s="70"/>
      <c r="F376" s="70"/>
      <c r="G376" s="70"/>
      <c r="H376" s="80"/>
    </row>
    <row r="377" s="55" customFormat="true" ht="18.6" hidden="true" customHeight="true" outlineLevel="0" collapsed="false">
      <c r="A377" s="62" t="n">
        <f aca="false">LEN(B377)</f>
        <v>7</v>
      </c>
      <c r="B377" s="77" t="n">
        <v>2041003</v>
      </c>
      <c r="C377" s="79" t="s">
        <v>328</v>
      </c>
      <c r="D377" s="70"/>
      <c r="E377" s="70"/>
      <c r="F377" s="70"/>
      <c r="G377" s="70"/>
      <c r="H377" s="80"/>
    </row>
    <row r="378" s="55" customFormat="true" ht="18.6" hidden="true" customHeight="true" outlineLevel="0" collapsed="false">
      <c r="A378" s="62" t="n">
        <f aca="false">LEN(B378)</f>
        <v>7</v>
      </c>
      <c r="B378" s="77" t="n">
        <v>2041004</v>
      </c>
      <c r="C378" s="79" t="s">
        <v>329</v>
      </c>
      <c r="D378" s="70"/>
      <c r="E378" s="70"/>
      <c r="F378" s="70"/>
      <c r="G378" s="70"/>
      <c r="H378" s="80"/>
    </row>
    <row r="379" s="55" customFormat="true" ht="18.6" hidden="true" customHeight="true" outlineLevel="0" collapsed="false">
      <c r="A379" s="62" t="n">
        <f aca="false">LEN(B379)</f>
        <v>7</v>
      </c>
      <c r="B379" s="77" t="n">
        <v>2041005</v>
      </c>
      <c r="C379" s="25" t="s">
        <v>330</v>
      </c>
      <c r="D379" s="70"/>
      <c r="E379" s="70"/>
      <c r="F379" s="70"/>
      <c r="G379" s="70"/>
      <c r="H379" s="80"/>
    </row>
    <row r="380" s="55" customFormat="true" ht="18.6" hidden="true" customHeight="true" outlineLevel="0" collapsed="false">
      <c r="A380" s="62" t="n">
        <f aca="false">LEN(B380)</f>
        <v>7</v>
      </c>
      <c r="B380" s="77" t="n">
        <v>2041006</v>
      </c>
      <c r="C380" s="78" t="s">
        <v>283</v>
      </c>
      <c r="D380" s="70"/>
      <c r="E380" s="70"/>
      <c r="F380" s="70"/>
      <c r="G380" s="70"/>
      <c r="H380" s="80"/>
    </row>
    <row r="381" s="55" customFormat="true" ht="18.6" hidden="true" customHeight="true" outlineLevel="0" collapsed="false">
      <c r="A381" s="62" t="n">
        <f aca="false">LEN(B381)</f>
        <v>7</v>
      </c>
      <c r="B381" s="77" t="n">
        <v>2041099</v>
      </c>
      <c r="C381" s="78" t="s">
        <v>331</v>
      </c>
      <c r="D381" s="70"/>
      <c r="E381" s="70"/>
      <c r="F381" s="70"/>
      <c r="G381" s="70"/>
      <c r="H381" s="80"/>
    </row>
    <row r="382" s="55" customFormat="true" ht="18.6" hidden="true" customHeight="true" outlineLevel="0" collapsed="false">
      <c r="A382" s="67" t="n">
        <f aca="false">LEN(B382)</f>
        <v>5</v>
      </c>
      <c r="B382" s="75" t="n">
        <v>20411</v>
      </c>
      <c r="C382" s="78" t="s">
        <v>332</v>
      </c>
      <c r="D382" s="70" t="n">
        <f aca="false">SUM(D383:D390)</f>
        <v>0</v>
      </c>
      <c r="E382" s="70" t="n">
        <f aca="false">SUM(E383:E390)</f>
        <v>0</v>
      </c>
      <c r="F382" s="70" t="n">
        <f aca="false">SUM(F383:F390)</f>
        <v>0</v>
      </c>
      <c r="G382" s="70" t="n">
        <f aca="false">SUM(G383:G390)</f>
        <v>0</v>
      </c>
      <c r="H382" s="80"/>
    </row>
    <row r="383" s="55" customFormat="true" ht="18.6" hidden="true" customHeight="true" outlineLevel="0" collapsed="false">
      <c r="A383" s="62" t="n">
        <f aca="false">LEN(B383)</f>
        <v>7</v>
      </c>
      <c r="B383" s="77" t="n">
        <v>2041101</v>
      </c>
      <c r="C383" s="78" t="s">
        <v>333</v>
      </c>
      <c r="D383" s="70"/>
      <c r="E383" s="70"/>
      <c r="F383" s="70"/>
      <c r="G383" s="70"/>
      <c r="H383" s="80"/>
    </row>
    <row r="384" s="55" customFormat="true" ht="18.6" hidden="true" customHeight="true" outlineLevel="0" collapsed="false">
      <c r="A384" s="62" t="n">
        <f aca="false">LEN(B384)</f>
        <v>7</v>
      </c>
      <c r="B384" s="77" t="n">
        <v>2041102</v>
      </c>
      <c r="C384" s="79" t="s">
        <v>103</v>
      </c>
      <c r="D384" s="70"/>
      <c r="E384" s="70"/>
      <c r="F384" s="70"/>
      <c r="G384" s="70"/>
      <c r="H384" s="80"/>
    </row>
    <row r="385" s="55" customFormat="true" ht="18.6" hidden="true" customHeight="true" outlineLevel="0" collapsed="false">
      <c r="A385" s="62" t="n">
        <f aca="false">LEN(B385)</f>
        <v>7</v>
      </c>
      <c r="B385" s="77" t="n">
        <v>2041103</v>
      </c>
      <c r="C385" s="79" t="s">
        <v>334</v>
      </c>
      <c r="D385" s="70"/>
      <c r="E385" s="70"/>
      <c r="F385" s="70"/>
      <c r="G385" s="70"/>
      <c r="H385" s="80"/>
    </row>
    <row r="386" s="55" customFormat="true" ht="18.6" hidden="true" customHeight="true" outlineLevel="0" collapsed="false">
      <c r="A386" s="62" t="n">
        <f aca="false">LEN(B386)</f>
        <v>7</v>
      </c>
      <c r="B386" s="77" t="n">
        <v>2041104</v>
      </c>
      <c r="C386" s="79" t="s">
        <v>335</v>
      </c>
      <c r="D386" s="70"/>
      <c r="E386" s="70"/>
      <c r="F386" s="70"/>
      <c r="G386" s="70"/>
      <c r="H386" s="80"/>
    </row>
    <row r="387" s="55" customFormat="true" ht="18.6" hidden="true" customHeight="true" outlineLevel="0" collapsed="false">
      <c r="A387" s="62" t="n">
        <f aca="false">LEN(B387)</f>
        <v>7</v>
      </c>
      <c r="B387" s="77" t="n">
        <v>2041105</v>
      </c>
      <c r="C387" s="79" t="s">
        <v>336</v>
      </c>
      <c r="D387" s="70"/>
      <c r="E387" s="70"/>
      <c r="F387" s="70"/>
      <c r="G387" s="70"/>
      <c r="H387" s="80"/>
    </row>
    <row r="388" s="55" customFormat="true" ht="18.6" hidden="true" customHeight="true" outlineLevel="0" collapsed="false">
      <c r="A388" s="62" t="n">
        <f aca="false">LEN(B388)</f>
        <v>7</v>
      </c>
      <c r="B388" s="77" t="n">
        <v>2041106</v>
      </c>
      <c r="C388" s="25" t="s">
        <v>337</v>
      </c>
      <c r="D388" s="70"/>
      <c r="E388" s="70"/>
      <c r="F388" s="70"/>
      <c r="G388" s="70"/>
      <c r="H388" s="80"/>
    </row>
    <row r="389" s="55" customFormat="true" ht="18.6" hidden="true" customHeight="true" outlineLevel="0" collapsed="false">
      <c r="A389" s="62" t="n">
        <f aca="false">LEN(B389)</f>
        <v>7</v>
      </c>
      <c r="B389" s="77" t="n">
        <v>2041107</v>
      </c>
      <c r="C389" s="78" t="s">
        <v>338</v>
      </c>
      <c r="D389" s="70"/>
      <c r="E389" s="70"/>
      <c r="F389" s="70"/>
      <c r="G389" s="70"/>
      <c r="H389" s="80"/>
    </row>
    <row r="390" s="55" customFormat="true" ht="18.6" hidden="true" customHeight="true" outlineLevel="0" collapsed="false">
      <c r="A390" s="62" t="n">
        <f aca="false">LEN(B390)</f>
        <v>7</v>
      </c>
      <c r="B390" s="77" t="n">
        <v>2041108</v>
      </c>
      <c r="C390" s="78" t="s">
        <v>339</v>
      </c>
      <c r="D390" s="70"/>
      <c r="E390" s="70"/>
      <c r="F390" s="70"/>
      <c r="G390" s="70"/>
      <c r="H390" s="80"/>
    </row>
    <row r="391" s="55" customFormat="true" ht="18.6" hidden="true" customHeight="true" outlineLevel="0" collapsed="false">
      <c r="A391" s="67" t="n">
        <f aca="false">LEN(B391)</f>
        <v>5</v>
      </c>
      <c r="B391" s="75" t="n">
        <v>20499</v>
      </c>
      <c r="C391" s="78" t="s">
        <v>340</v>
      </c>
      <c r="D391" s="70"/>
      <c r="E391" s="70"/>
      <c r="F391" s="70"/>
      <c r="G391" s="70"/>
      <c r="H391" s="71" t="str">
        <f aca="false">IF(ISERROR(G391/F391),"",G391/F391*100)</f>
        <v/>
      </c>
    </row>
    <row r="392" s="55" customFormat="true" ht="18.6" hidden="true" customHeight="true" outlineLevel="0" collapsed="false">
      <c r="A392" s="67" t="n">
        <f aca="false">LEN(B392)</f>
        <v>3</v>
      </c>
      <c r="B392" s="75" t="n">
        <v>205</v>
      </c>
      <c r="C392" s="72" t="s">
        <v>341</v>
      </c>
      <c r="D392" s="73" t="n">
        <f aca="false">SUM(D393,D398,D407,D414,D420,D424,D428,D432,D438,D445)</f>
        <v>0</v>
      </c>
      <c r="E392" s="73" t="n">
        <f aca="false">SUM(E393,E398,E407,E414,E420,E424,E428,E432,E438,E445)</f>
        <v>0</v>
      </c>
      <c r="F392" s="70" t="n">
        <f aca="false">SUM(F393,F398,F407,F414,F420,F424,F428,F432,F438,F445)</f>
        <v>0</v>
      </c>
      <c r="G392" s="70" t="n">
        <f aca="false">SUM(G393,G398,G407,G414,G420,G424,G428,G432,G438,G445)</f>
        <v>0</v>
      </c>
      <c r="H392" s="71" t="str">
        <f aca="false">IF(ISERROR(G392/F392),"",G392/F392*100)</f>
        <v/>
      </c>
    </row>
    <row r="393" s="55" customFormat="true" ht="18.6" hidden="true" customHeight="true" outlineLevel="0" collapsed="false">
      <c r="A393" s="67" t="n">
        <f aca="false">LEN(B393)</f>
        <v>5</v>
      </c>
      <c r="B393" s="75" t="n">
        <v>20501</v>
      </c>
      <c r="C393" s="79" t="s">
        <v>342</v>
      </c>
      <c r="D393" s="70" t="n">
        <f aca="false">SUM(D394:D397)</f>
        <v>0</v>
      </c>
      <c r="E393" s="70" t="n">
        <f aca="false">SUM(E394:E397)</f>
        <v>0</v>
      </c>
      <c r="F393" s="70" t="n">
        <f aca="false">SUM(F394:F397)</f>
        <v>0</v>
      </c>
      <c r="G393" s="70" t="n">
        <f aca="false">SUM(G394:G397)</f>
        <v>0</v>
      </c>
      <c r="H393" s="71" t="str">
        <f aca="false">IF(ISERROR(G393/F393),"",G393/F393*100)</f>
        <v/>
      </c>
    </row>
    <row r="394" s="55" customFormat="true" ht="18.6" hidden="true" customHeight="true" outlineLevel="0" collapsed="false">
      <c r="A394" s="62" t="n">
        <f aca="false">LEN(B394)</f>
        <v>7</v>
      </c>
      <c r="B394" s="77" t="n">
        <v>2050101</v>
      </c>
      <c r="C394" s="78" t="s">
        <v>103</v>
      </c>
      <c r="D394" s="70"/>
      <c r="E394" s="70"/>
      <c r="F394" s="70"/>
      <c r="G394" s="70"/>
      <c r="H394" s="71" t="str">
        <f aca="false">IF(ISERROR(G394/F394),"",G394/F394*100)</f>
        <v/>
      </c>
    </row>
    <row r="395" s="55" customFormat="true" ht="18.6" hidden="true" customHeight="true" outlineLevel="0" collapsed="false">
      <c r="A395" s="62" t="n">
        <f aca="false">LEN(B395)</f>
        <v>7</v>
      </c>
      <c r="B395" s="77" t="n">
        <v>2050102</v>
      </c>
      <c r="C395" s="78" t="s">
        <v>104</v>
      </c>
      <c r="D395" s="70"/>
      <c r="E395" s="70"/>
      <c r="F395" s="70"/>
      <c r="G395" s="70"/>
      <c r="H395" s="71" t="str">
        <f aca="false">IF(ISERROR(G395/F395),"",G395/F395*100)</f>
        <v/>
      </c>
    </row>
    <row r="396" s="55" customFormat="true" ht="18.6" hidden="true" customHeight="true" outlineLevel="0" collapsed="false">
      <c r="A396" s="62" t="n">
        <f aca="false">LEN(B396)</f>
        <v>7</v>
      </c>
      <c r="B396" s="77" t="n">
        <v>2050103</v>
      </c>
      <c r="C396" s="78" t="s">
        <v>105</v>
      </c>
      <c r="D396" s="70"/>
      <c r="E396" s="70"/>
      <c r="F396" s="70"/>
      <c r="G396" s="70"/>
      <c r="H396" s="80"/>
    </row>
    <row r="397" s="55" customFormat="true" ht="18.6" hidden="true" customHeight="true" outlineLevel="0" collapsed="false">
      <c r="A397" s="62" t="n">
        <f aca="false">LEN(B397)</f>
        <v>7</v>
      </c>
      <c r="B397" s="77" t="n">
        <v>2050199</v>
      </c>
      <c r="C397" s="79" t="s">
        <v>343</v>
      </c>
      <c r="D397" s="70"/>
      <c r="E397" s="70"/>
      <c r="F397" s="70"/>
      <c r="G397" s="70"/>
      <c r="H397" s="71" t="str">
        <f aca="false">IF(ISERROR(G397/F397),"",G397/F397*100)</f>
        <v/>
      </c>
    </row>
    <row r="398" s="55" customFormat="true" ht="18.6" hidden="true" customHeight="true" outlineLevel="0" collapsed="false">
      <c r="A398" s="67" t="n">
        <f aca="false">LEN(B398)</f>
        <v>5</v>
      </c>
      <c r="B398" s="75" t="n">
        <v>20502</v>
      </c>
      <c r="C398" s="78" t="s">
        <v>344</v>
      </c>
      <c r="D398" s="70" t="n">
        <f aca="false">SUM(D399:D406)</f>
        <v>0</v>
      </c>
      <c r="E398" s="70" t="n">
        <f aca="false">SUM(E399:E406)</f>
        <v>0</v>
      </c>
      <c r="F398" s="70" t="n">
        <f aca="false">SUM(F399:F406)</f>
        <v>0</v>
      </c>
      <c r="G398" s="70" t="n">
        <f aca="false">SUM(G399:G406)</f>
        <v>0</v>
      </c>
      <c r="H398" s="71" t="str">
        <f aca="false">IF(ISERROR(G398/F398),"",G398/F398*100)</f>
        <v/>
      </c>
    </row>
    <row r="399" s="55" customFormat="true" ht="18.6" hidden="true" customHeight="true" outlineLevel="0" collapsed="false">
      <c r="A399" s="62" t="n">
        <f aca="false">LEN(B399)</f>
        <v>7</v>
      </c>
      <c r="B399" s="77" t="n">
        <v>2050201</v>
      </c>
      <c r="C399" s="78" t="s">
        <v>345</v>
      </c>
      <c r="D399" s="70"/>
      <c r="E399" s="70"/>
      <c r="F399" s="70"/>
      <c r="G399" s="70"/>
      <c r="H399" s="71" t="str">
        <f aca="false">IF(ISERROR(G399/F399),"",G399/F399*100)</f>
        <v/>
      </c>
    </row>
    <row r="400" s="55" customFormat="true" ht="18.6" hidden="true" customHeight="true" outlineLevel="0" collapsed="false">
      <c r="A400" s="62" t="n">
        <f aca="false">LEN(B400)</f>
        <v>7</v>
      </c>
      <c r="B400" s="77" t="n">
        <v>2050202</v>
      </c>
      <c r="C400" s="78" t="s">
        <v>346</v>
      </c>
      <c r="D400" s="70"/>
      <c r="E400" s="70"/>
      <c r="F400" s="70"/>
      <c r="G400" s="70"/>
      <c r="H400" s="71" t="str">
        <f aca="false">IF(ISERROR(G400/F400),"",G400/F400*100)</f>
        <v/>
      </c>
    </row>
    <row r="401" s="55" customFormat="true" ht="18.6" hidden="true" customHeight="true" outlineLevel="0" collapsed="false">
      <c r="A401" s="62" t="n">
        <f aca="false">LEN(B401)</f>
        <v>7</v>
      </c>
      <c r="B401" s="77" t="n">
        <v>2050203</v>
      </c>
      <c r="C401" s="79" t="s">
        <v>347</v>
      </c>
      <c r="D401" s="70"/>
      <c r="E401" s="70"/>
      <c r="F401" s="70"/>
      <c r="G401" s="70"/>
      <c r="H401" s="71" t="str">
        <f aca="false">IF(ISERROR(G401/F401),"",G401/F401*100)</f>
        <v/>
      </c>
    </row>
    <row r="402" s="55" customFormat="true" ht="18.6" hidden="true" customHeight="true" outlineLevel="0" collapsed="false">
      <c r="A402" s="62" t="n">
        <f aca="false">LEN(B402)</f>
        <v>7</v>
      </c>
      <c r="B402" s="77" t="n">
        <v>2050204</v>
      </c>
      <c r="C402" s="79" t="s">
        <v>348</v>
      </c>
      <c r="D402" s="70"/>
      <c r="E402" s="70"/>
      <c r="F402" s="70"/>
      <c r="G402" s="70"/>
      <c r="H402" s="71" t="str">
        <f aca="false">IF(ISERROR(G402/F402),"",G402/F402*100)</f>
        <v/>
      </c>
    </row>
    <row r="403" s="55" customFormat="true" ht="18.6" hidden="true" customHeight="true" outlineLevel="0" collapsed="false">
      <c r="A403" s="62" t="n">
        <f aca="false">LEN(B403)</f>
        <v>7</v>
      </c>
      <c r="B403" s="77" t="n">
        <v>2050205</v>
      </c>
      <c r="C403" s="79" t="s">
        <v>349</v>
      </c>
      <c r="D403" s="70"/>
      <c r="E403" s="70"/>
      <c r="F403" s="70"/>
      <c r="G403" s="70"/>
      <c r="H403" s="80"/>
    </row>
    <row r="404" s="55" customFormat="true" ht="18.6" hidden="true" customHeight="true" outlineLevel="0" collapsed="false">
      <c r="A404" s="62" t="n">
        <f aca="false">LEN(B404)</f>
        <v>7</v>
      </c>
      <c r="B404" s="77" t="n">
        <v>2050206</v>
      </c>
      <c r="C404" s="78" t="s">
        <v>350</v>
      </c>
      <c r="D404" s="70"/>
      <c r="E404" s="70"/>
      <c r="F404" s="70"/>
      <c r="G404" s="70"/>
      <c r="H404" s="80"/>
    </row>
    <row r="405" s="55" customFormat="true" ht="18.6" hidden="true" customHeight="true" outlineLevel="0" collapsed="false">
      <c r="A405" s="62" t="n">
        <f aca="false">LEN(B405)</f>
        <v>7</v>
      </c>
      <c r="B405" s="77" t="n">
        <v>2050207</v>
      </c>
      <c r="C405" s="78" t="s">
        <v>351</v>
      </c>
      <c r="D405" s="70"/>
      <c r="E405" s="70"/>
      <c r="F405" s="70"/>
      <c r="G405" s="70"/>
      <c r="H405" s="80"/>
    </row>
    <row r="406" s="55" customFormat="true" ht="18.6" hidden="true" customHeight="true" outlineLevel="0" collapsed="false">
      <c r="A406" s="62" t="n">
        <f aca="false">LEN(B406)</f>
        <v>7</v>
      </c>
      <c r="B406" s="77" t="n">
        <v>2050299</v>
      </c>
      <c r="C406" s="78" t="s">
        <v>352</v>
      </c>
      <c r="D406" s="70"/>
      <c r="E406" s="70"/>
      <c r="F406" s="70"/>
      <c r="G406" s="70"/>
      <c r="H406" s="71" t="str">
        <f aca="false">IF(ISERROR(G406/F406),"",G406/F406*100)</f>
        <v/>
      </c>
    </row>
    <row r="407" s="55" customFormat="true" ht="18.6" hidden="true" customHeight="true" outlineLevel="0" collapsed="false">
      <c r="A407" s="67" t="n">
        <f aca="false">LEN(B407)</f>
        <v>5</v>
      </c>
      <c r="B407" s="75" t="n">
        <v>20503</v>
      </c>
      <c r="C407" s="78" t="s">
        <v>353</v>
      </c>
      <c r="D407" s="70" t="n">
        <f aca="false">SUM(D408:D413)</f>
        <v>0</v>
      </c>
      <c r="E407" s="70" t="n">
        <f aca="false">SUM(E408:E413)</f>
        <v>0</v>
      </c>
      <c r="F407" s="70" t="n">
        <f aca="false">SUM(F408:F413)</f>
        <v>0</v>
      </c>
      <c r="G407" s="70" t="n">
        <f aca="false">SUM(G408:G413)</f>
        <v>0</v>
      </c>
      <c r="H407" s="71" t="str">
        <f aca="false">IF(ISERROR(G407/F407),"",G407/F407*100)</f>
        <v/>
      </c>
    </row>
    <row r="408" s="55" customFormat="true" ht="18.6" hidden="true" customHeight="true" outlineLevel="0" collapsed="false">
      <c r="A408" s="62" t="n">
        <f aca="false">LEN(B408)</f>
        <v>7</v>
      </c>
      <c r="B408" s="77" t="n">
        <v>2050301</v>
      </c>
      <c r="C408" s="78" t="s">
        <v>354</v>
      </c>
      <c r="D408" s="70"/>
      <c r="E408" s="70"/>
      <c r="F408" s="70"/>
      <c r="G408" s="70"/>
      <c r="H408" s="80"/>
    </row>
    <row r="409" s="55" customFormat="true" ht="18.6" hidden="true" customHeight="true" outlineLevel="0" collapsed="false">
      <c r="A409" s="62" t="n">
        <f aca="false">LEN(B409)</f>
        <v>7</v>
      </c>
      <c r="B409" s="77" t="n">
        <v>2050302</v>
      </c>
      <c r="C409" s="78" t="s">
        <v>355</v>
      </c>
      <c r="D409" s="70"/>
      <c r="E409" s="70"/>
      <c r="F409" s="70"/>
      <c r="G409" s="70"/>
      <c r="H409" s="71" t="str">
        <f aca="false">IF(ISERROR(G409/F409),"",G409/F409*100)</f>
        <v/>
      </c>
    </row>
    <row r="410" s="55" customFormat="true" ht="18.6" hidden="true" customHeight="true" outlineLevel="0" collapsed="false">
      <c r="A410" s="62" t="n">
        <f aca="false">LEN(B410)</f>
        <v>7</v>
      </c>
      <c r="B410" s="77" t="n">
        <v>2050303</v>
      </c>
      <c r="C410" s="78" t="s">
        <v>356</v>
      </c>
      <c r="D410" s="70"/>
      <c r="E410" s="70"/>
      <c r="F410" s="70"/>
      <c r="G410" s="70"/>
      <c r="H410" s="80"/>
    </row>
    <row r="411" s="55" customFormat="true" ht="18.6" hidden="true" customHeight="true" outlineLevel="0" collapsed="false">
      <c r="A411" s="62" t="n">
        <f aca="false">LEN(B411)</f>
        <v>7</v>
      </c>
      <c r="B411" s="77" t="n">
        <v>2050304</v>
      </c>
      <c r="C411" s="79" t="s">
        <v>357</v>
      </c>
      <c r="D411" s="70"/>
      <c r="E411" s="70"/>
      <c r="F411" s="70"/>
      <c r="G411" s="70"/>
      <c r="H411" s="71" t="str">
        <f aca="false">IF(ISERROR(G411/F411),"",G411/F411*100)</f>
        <v/>
      </c>
    </row>
    <row r="412" s="55" customFormat="true" ht="18.6" hidden="true" customHeight="true" outlineLevel="0" collapsed="false">
      <c r="A412" s="62" t="n">
        <f aca="false">LEN(B412)</f>
        <v>7</v>
      </c>
      <c r="B412" s="77" t="n">
        <v>2050305</v>
      </c>
      <c r="C412" s="79" t="s">
        <v>358</v>
      </c>
      <c r="D412" s="70"/>
      <c r="E412" s="70"/>
      <c r="F412" s="70"/>
      <c r="G412" s="70"/>
      <c r="H412" s="80"/>
    </row>
    <row r="413" s="55" customFormat="true" ht="18.6" hidden="true" customHeight="true" outlineLevel="0" collapsed="false">
      <c r="A413" s="62" t="n">
        <f aca="false">LEN(B413)</f>
        <v>7</v>
      </c>
      <c r="B413" s="77" t="n">
        <v>2050399</v>
      </c>
      <c r="C413" s="79" t="s">
        <v>359</v>
      </c>
      <c r="D413" s="70"/>
      <c r="E413" s="70"/>
      <c r="F413" s="70"/>
      <c r="G413" s="70"/>
      <c r="H413" s="71" t="str">
        <f aca="false">IF(ISERROR(G413/F413),"",G413/F413*100)</f>
        <v/>
      </c>
    </row>
    <row r="414" s="55" customFormat="true" ht="18.6" hidden="true" customHeight="true" outlineLevel="0" collapsed="false">
      <c r="A414" s="67" t="n">
        <f aca="false">LEN(B414)</f>
        <v>5</v>
      </c>
      <c r="B414" s="75" t="n">
        <v>20504</v>
      </c>
      <c r="C414" s="25" t="s">
        <v>360</v>
      </c>
      <c r="D414" s="70" t="n">
        <f aca="false">SUM(D415:D419)</f>
        <v>0</v>
      </c>
      <c r="E414" s="70" t="n">
        <f aca="false">SUM(E415:E419)</f>
        <v>0</v>
      </c>
      <c r="F414" s="70" t="n">
        <f aca="false">SUM(F415:F419)</f>
        <v>0</v>
      </c>
      <c r="G414" s="70" t="n">
        <f aca="false">SUM(G415:G419)</f>
        <v>0</v>
      </c>
      <c r="H414" s="71" t="str">
        <f aca="false">IF(ISERROR(G414/F414),"",G414/F414*100)</f>
        <v/>
      </c>
    </row>
    <row r="415" s="55" customFormat="true" ht="18.6" hidden="true" customHeight="true" outlineLevel="0" collapsed="false">
      <c r="A415" s="62" t="n">
        <f aca="false">LEN(B415)</f>
        <v>7</v>
      </c>
      <c r="B415" s="77" t="n">
        <v>2050401</v>
      </c>
      <c r="C415" s="78" t="s">
        <v>361</v>
      </c>
      <c r="D415" s="70"/>
      <c r="E415" s="70"/>
      <c r="F415" s="70"/>
      <c r="G415" s="70"/>
      <c r="H415" s="80"/>
    </row>
    <row r="416" s="55" customFormat="true" ht="18.6" hidden="true" customHeight="true" outlineLevel="0" collapsed="false">
      <c r="A416" s="62" t="n">
        <f aca="false">LEN(B416)</f>
        <v>7</v>
      </c>
      <c r="B416" s="77" t="n">
        <v>2050402</v>
      </c>
      <c r="C416" s="78" t="s">
        <v>362</v>
      </c>
      <c r="D416" s="70"/>
      <c r="E416" s="70"/>
      <c r="F416" s="70"/>
      <c r="G416" s="70"/>
      <c r="H416" s="80"/>
    </row>
    <row r="417" s="55" customFormat="true" ht="18.6" hidden="true" customHeight="true" outlineLevel="0" collapsed="false">
      <c r="A417" s="62" t="n">
        <f aca="false">LEN(B417)</f>
        <v>7</v>
      </c>
      <c r="B417" s="77" t="n">
        <v>2050403</v>
      </c>
      <c r="C417" s="78" t="s">
        <v>363</v>
      </c>
      <c r="D417" s="70"/>
      <c r="E417" s="70"/>
      <c r="F417" s="70"/>
      <c r="G417" s="70"/>
      <c r="H417" s="71" t="str">
        <f aca="false">IF(ISERROR(G417/F417),"",G417/F417*100)</f>
        <v/>
      </c>
    </row>
    <row r="418" s="55" customFormat="true" ht="18.6" hidden="true" customHeight="true" outlineLevel="0" collapsed="false">
      <c r="A418" s="62" t="n">
        <f aca="false">LEN(B418)</f>
        <v>7</v>
      </c>
      <c r="B418" s="77" t="n">
        <v>2050404</v>
      </c>
      <c r="C418" s="79" t="s">
        <v>364</v>
      </c>
      <c r="D418" s="70"/>
      <c r="E418" s="70"/>
      <c r="F418" s="70"/>
      <c r="G418" s="70"/>
      <c r="H418" s="80"/>
    </row>
    <row r="419" s="55" customFormat="true" ht="18.6" hidden="true" customHeight="true" outlineLevel="0" collapsed="false">
      <c r="A419" s="62" t="n">
        <f aca="false">LEN(B419)</f>
        <v>7</v>
      </c>
      <c r="B419" s="77" t="n">
        <v>2050499</v>
      </c>
      <c r="C419" s="79" t="s">
        <v>365</v>
      </c>
      <c r="D419" s="70"/>
      <c r="E419" s="70"/>
      <c r="F419" s="70"/>
      <c r="G419" s="70"/>
      <c r="H419" s="80"/>
    </row>
    <row r="420" s="55" customFormat="true" ht="18.6" hidden="true" customHeight="true" outlineLevel="0" collapsed="false">
      <c r="A420" s="67" t="n">
        <f aca="false">LEN(B420)</f>
        <v>5</v>
      </c>
      <c r="B420" s="75" t="n">
        <v>20505</v>
      </c>
      <c r="C420" s="79" t="s">
        <v>366</v>
      </c>
      <c r="D420" s="70" t="n">
        <f aca="false">SUM(D421:D423)</f>
        <v>0</v>
      </c>
      <c r="E420" s="70" t="n">
        <f aca="false">SUM(E421:E423)</f>
        <v>0</v>
      </c>
      <c r="F420" s="70" t="n">
        <f aca="false">SUM(F421:F423)</f>
        <v>0</v>
      </c>
      <c r="G420" s="70" t="n">
        <f aca="false">SUM(G421:G423)</f>
        <v>0</v>
      </c>
      <c r="H420" s="80"/>
    </row>
    <row r="421" s="55" customFormat="true" ht="18.6" hidden="true" customHeight="true" outlineLevel="0" collapsed="false">
      <c r="A421" s="62" t="n">
        <f aca="false">LEN(B421)</f>
        <v>7</v>
      </c>
      <c r="B421" s="77" t="n">
        <v>2050501</v>
      </c>
      <c r="C421" s="78" t="s">
        <v>367</v>
      </c>
      <c r="D421" s="70"/>
      <c r="E421" s="70"/>
      <c r="F421" s="70"/>
      <c r="G421" s="70"/>
      <c r="H421" s="80"/>
    </row>
    <row r="422" s="55" customFormat="true" ht="18.6" hidden="true" customHeight="true" outlineLevel="0" collapsed="false">
      <c r="A422" s="62" t="n">
        <f aca="false">LEN(B422)</f>
        <v>7</v>
      </c>
      <c r="B422" s="77" t="n">
        <v>2050502</v>
      </c>
      <c r="C422" s="78" t="s">
        <v>368</v>
      </c>
      <c r="D422" s="70"/>
      <c r="E422" s="70"/>
      <c r="F422" s="70"/>
      <c r="G422" s="70"/>
      <c r="H422" s="80"/>
    </row>
    <row r="423" s="55" customFormat="true" ht="18.6" hidden="true" customHeight="true" outlineLevel="0" collapsed="false">
      <c r="A423" s="62" t="n">
        <f aca="false">LEN(B423)</f>
        <v>7</v>
      </c>
      <c r="B423" s="77" t="n">
        <v>2050599</v>
      </c>
      <c r="C423" s="78" t="s">
        <v>369</v>
      </c>
      <c r="D423" s="70"/>
      <c r="E423" s="70"/>
      <c r="F423" s="70"/>
      <c r="G423" s="70"/>
      <c r="H423" s="80"/>
    </row>
    <row r="424" s="55" customFormat="true" ht="18.6" hidden="true" customHeight="true" outlineLevel="0" collapsed="false">
      <c r="A424" s="67" t="n">
        <f aca="false">LEN(B424)</f>
        <v>5</v>
      </c>
      <c r="B424" s="75" t="n">
        <v>20506</v>
      </c>
      <c r="C424" s="79" t="s">
        <v>370</v>
      </c>
      <c r="D424" s="70" t="n">
        <f aca="false">SUM(D425:D427)</f>
        <v>0</v>
      </c>
      <c r="E424" s="70" t="n">
        <f aca="false">SUM(E425:E427)</f>
        <v>0</v>
      </c>
      <c r="F424" s="70" t="n">
        <f aca="false">SUM(F425:F427)</f>
        <v>0</v>
      </c>
      <c r="G424" s="70" t="n">
        <f aca="false">SUM(G425:G427)</f>
        <v>0</v>
      </c>
      <c r="H424" s="80"/>
    </row>
    <row r="425" s="55" customFormat="true" ht="18.6" hidden="true" customHeight="true" outlineLevel="0" collapsed="false">
      <c r="A425" s="62" t="n">
        <f aca="false">LEN(B425)</f>
        <v>7</v>
      </c>
      <c r="B425" s="77" t="n">
        <v>2050601</v>
      </c>
      <c r="C425" s="79" t="s">
        <v>371</v>
      </c>
      <c r="D425" s="70"/>
      <c r="E425" s="70"/>
      <c r="F425" s="70"/>
      <c r="G425" s="70"/>
      <c r="H425" s="80"/>
    </row>
    <row r="426" s="55" customFormat="true" ht="18.6" hidden="true" customHeight="true" outlineLevel="0" collapsed="false">
      <c r="A426" s="62" t="n">
        <f aca="false">LEN(B426)</f>
        <v>7</v>
      </c>
      <c r="B426" s="77" t="n">
        <v>2050602</v>
      </c>
      <c r="C426" s="79" t="s">
        <v>372</v>
      </c>
      <c r="D426" s="70"/>
      <c r="E426" s="70"/>
      <c r="F426" s="70"/>
      <c r="G426" s="70"/>
      <c r="H426" s="80"/>
    </row>
    <row r="427" s="55" customFormat="true" ht="18.6" hidden="true" customHeight="true" outlineLevel="0" collapsed="false">
      <c r="A427" s="62" t="n">
        <f aca="false">LEN(B427)</f>
        <v>7</v>
      </c>
      <c r="B427" s="77" t="n">
        <v>2050699</v>
      </c>
      <c r="C427" s="25" t="s">
        <v>373</v>
      </c>
      <c r="D427" s="70"/>
      <c r="E427" s="70"/>
      <c r="F427" s="70"/>
      <c r="G427" s="70"/>
      <c r="H427" s="80"/>
    </row>
    <row r="428" s="55" customFormat="true" ht="18.6" hidden="true" customHeight="true" outlineLevel="0" collapsed="false">
      <c r="A428" s="67" t="n">
        <f aca="false">LEN(B428)</f>
        <v>5</v>
      </c>
      <c r="B428" s="75" t="n">
        <v>20507</v>
      </c>
      <c r="C428" s="78" t="s">
        <v>374</v>
      </c>
      <c r="D428" s="70" t="n">
        <f aca="false">SUM(D429:D431)</f>
        <v>0</v>
      </c>
      <c r="E428" s="70" t="n">
        <f aca="false">SUM(E429:E431)</f>
        <v>0</v>
      </c>
      <c r="F428" s="70" t="n">
        <f aca="false">SUM(F429:F431)</f>
        <v>0</v>
      </c>
      <c r="G428" s="70" t="n">
        <f aca="false">SUM(G429:G431)</f>
        <v>0</v>
      </c>
      <c r="H428" s="71" t="str">
        <f aca="false">IF(ISERROR(G428/F428),"",G428/F428*100)</f>
        <v/>
      </c>
    </row>
    <row r="429" s="55" customFormat="true" ht="18.6" hidden="true" customHeight="true" outlineLevel="0" collapsed="false">
      <c r="A429" s="62" t="n">
        <f aca="false">LEN(B429)</f>
        <v>7</v>
      </c>
      <c r="B429" s="77" t="n">
        <v>2050701</v>
      </c>
      <c r="C429" s="78" t="s">
        <v>375</v>
      </c>
      <c r="D429" s="70"/>
      <c r="E429" s="70"/>
      <c r="F429" s="70"/>
      <c r="G429" s="70"/>
      <c r="H429" s="71" t="str">
        <f aca="false">IF(ISERROR(G429/F429),"",G429/F429*100)</f>
        <v/>
      </c>
    </row>
    <row r="430" s="55" customFormat="true" ht="18.6" hidden="true" customHeight="true" outlineLevel="0" collapsed="false">
      <c r="A430" s="62" t="n">
        <f aca="false">LEN(B430)</f>
        <v>7</v>
      </c>
      <c r="B430" s="77" t="n">
        <v>2050702</v>
      </c>
      <c r="C430" s="78" t="s">
        <v>376</v>
      </c>
      <c r="D430" s="70"/>
      <c r="E430" s="70"/>
      <c r="F430" s="70"/>
      <c r="G430" s="70"/>
      <c r="H430" s="80"/>
    </row>
    <row r="431" s="55" customFormat="true" ht="18.6" hidden="true" customHeight="true" outlineLevel="0" collapsed="false">
      <c r="A431" s="62" t="n">
        <f aca="false">LEN(B431)</f>
        <v>7</v>
      </c>
      <c r="B431" s="77" t="n">
        <v>2050799</v>
      </c>
      <c r="C431" s="79" t="s">
        <v>377</v>
      </c>
      <c r="D431" s="70"/>
      <c r="E431" s="70"/>
      <c r="F431" s="70"/>
      <c r="G431" s="70"/>
      <c r="H431" s="80"/>
    </row>
    <row r="432" s="55" customFormat="true" ht="18.6" hidden="true" customHeight="true" outlineLevel="0" collapsed="false">
      <c r="A432" s="67" t="n">
        <f aca="false">LEN(B432)</f>
        <v>5</v>
      </c>
      <c r="B432" s="75" t="n">
        <v>20508</v>
      </c>
      <c r="C432" s="79" t="s">
        <v>378</v>
      </c>
      <c r="D432" s="70" t="n">
        <f aca="false">SUM(D433:D437)</f>
        <v>0</v>
      </c>
      <c r="E432" s="70" t="n">
        <f aca="false">SUM(E433:E437)</f>
        <v>0</v>
      </c>
      <c r="F432" s="70" t="n">
        <f aca="false">SUM(F433:F437)</f>
        <v>0</v>
      </c>
      <c r="G432" s="70" t="n">
        <f aca="false">SUM(G433:G437)</f>
        <v>0</v>
      </c>
      <c r="H432" s="71" t="str">
        <f aca="false">IF(ISERROR(G432/F432),"",G432/F432*100)</f>
        <v/>
      </c>
    </row>
    <row r="433" s="55" customFormat="true" ht="18.6" hidden="true" customHeight="true" outlineLevel="0" collapsed="false">
      <c r="A433" s="62" t="n">
        <f aca="false">LEN(B433)</f>
        <v>7</v>
      </c>
      <c r="B433" s="77" t="n">
        <v>2050801</v>
      </c>
      <c r="C433" s="79" t="s">
        <v>379</v>
      </c>
      <c r="D433" s="70"/>
      <c r="E433" s="70"/>
      <c r="F433" s="70"/>
      <c r="G433" s="70"/>
      <c r="H433" s="71" t="str">
        <f aca="false">IF(ISERROR(G433/F433),"",G433/F433*100)</f>
        <v/>
      </c>
    </row>
    <row r="434" s="55" customFormat="true" ht="18.6" hidden="true" customHeight="true" outlineLevel="0" collapsed="false">
      <c r="A434" s="62" t="n">
        <f aca="false">LEN(B434)</f>
        <v>7</v>
      </c>
      <c r="B434" s="77" t="n">
        <v>2050802</v>
      </c>
      <c r="C434" s="78" t="s">
        <v>380</v>
      </c>
      <c r="D434" s="70"/>
      <c r="E434" s="70"/>
      <c r="F434" s="70"/>
      <c r="G434" s="70"/>
      <c r="H434" s="71" t="str">
        <f aca="false">IF(ISERROR(G434/F434),"",G434/F434*100)</f>
        <v/>
      </c>
    </row>
    <row r="435" s="55" customFormat="true" ht="18.6" hidden="true" customHeight="true" outlineLevel="0" collapsed="false">
      <c r="A435" s="62" t="n">
        <f aca="false">LEN(B435)</f>
        <v>7</v>
      </c>
      <c r="B435" s="77" t="n">
        <v>2050803</v>
      </c>
      <c r="C435" s="78" t="s">
        <v>381</v>
      </c>
      <c r="D435" s="70"/>
      <c r="E435" s="70"/>
      <c r="F435" s="70"/>
      <c r="G435" s="70"/>
      <c r="H435" s="71" t="str">
        <f aca="false">IF(ISERROR(G435/F435),"",G435/F435*100)</f>
        <v/>
      </c>
    </row>
    <row r="436" s="55" customFormat="true" ht="18.6" hidden="true" customHeight="true" outlineLevel="0" collapsed="false">
      <c r="A436" s="62" t="n">
        <f aca="false">LEN(B436)</f>
        <v>7</v>
      </c>
      <c r="B436" s="77" t="n">
        <v>2050804</v>
      </c>
      <c r="C436" s="78" t="s">
        <v>382</v>
      </c>
      <c r="D436" s="70"/>
      <c r="E436" s="70"/>
      <c r="F436" s="70"/>
      <c r="G436" s="70"/>
      <c r="H436" s="80"/>
    </row>
    <row r="437" s="55" customFormat="true" ht="18.6" hidden="true" customHeight="true" outlineLevel="0" collapsed="false">
      <c r="A437" s="62" t="n">
        <f aca="false">LEN(B437)</f>
        <v>7</v>
      </c>
      <c r="B437" s="77" t="n">
        <v>2050899</v>
      </c>
      <c r="C437" s="78" t="s">
        <v>383</v>
      </c>
      <c r="D437" s="70"/>
      <c r="E437" s="70"/>
      <c r="F437" s="70"/>
      <c r="G437" s="70"/>
      <c r="H437" s="80"/>
    </row>
    <row r="438" s="55" customFormat="true" ht="18.6" hidden="true" customHeight="true" outlineLevel="0" collapsed="false">
      <c r="A438" s="67" t="n">
        <f aca="false">LEN(B438)</f>
        <v>5</v>
      </c>
      <c r="B438" s="75" t="n">
        <v>20509</v>
      </c>
      <c r="C438" s="78" t="s">
        <v>384</v>
      </c>
      <c r="D438" s="70" t="n">
        <f aca="false">SUM(D439:D444)</f>
        <v>0</v>
      </c>
      <c r="E438" s="70" t="n">
        <f aca="false">SUM(E439:E444)</f>
        <v>0</v>
      </c>
      <c r="F438" s="70" t="n">
        <f aca="false">SUM(F439:F444)</f>
        <v>0</v>
      </c>
      <c r="G438" s="70" t="n">
        <f aca="false">SUM(G439:G444)</f>
        <v>0</v>
      </c>
      <c r="H438" s="71" t="str">
        <f aca="false">IF(ISERROR(G438/F438),"",G438/F438*100)</f>
        <v/>
      </c>
    </row>
    <row r="439" s="55" customFormat="true" ht="18.6" hidden="true" customHeight="true" outlineLevel="0" collapsed="false">
      <c r="A439" s="62" t="n">
        <f aca="false">LEN(B439)</f>
        <v>7</v>
      </c>
      <c r="B439" s="77" t="n">
        <v>2050901</v>
      </c>
      <c r="C439" s="79" t="s">
        <v>385</v>
      </c>
      <c r="D439" s="70"/>
      <c r="E439" s="70"/>
      <c r="F439" s="70"/>
      <c r="G439" s="70"/>
      <c r="H439" s="71" t="str">
        <f aca="false">IF(ISERROR(G439/F439),"",G439/F439*100)</f>
        <v/>
      </c>
    </row>
    <row r="440" s="55" customFormat="true" ht="18.6" hidden="true" customHeight="true" outlineLevel="0" collapsed="false">
      <c r="A440" s="62" t="n">
        <f aca="false">LEN(B440)</f>
        <v>7</v>
      </c>
      <c r="B440" s="77" t="n">
        <v>2050902</v>
      </c>
      <c r="C440" s="79" t="s">
        <v>386</v>
      </c>
      <c r="D440" s="70"/>
      <c r="E440" s="70"/>
      <c r="F440" s="70"/>
      <c r="G440" s="70"/>
      <c r="H440" s="71" t="str">
        <f aca="false">IF(ISERROR(G440/F440),"",G440/F440*100)</f>
        <v/>
      </c>
    </row>
    <row r="441" s="55" customFormat="true" ht="18.6" hidden="true" customHeight="true" outlineLevel="0" collapsed="false">
      <c r="A441" s="62" t="n">
        <f aca="false">LEN(B441)</f>
        <v>7</v>
      </c>
      <c r="B441" s="77" t="n">
        <v>2050903</v>
      </c>
      <c r="C441" s="79" t="s">
        <v>387</v>
      </c>
      <c r="D441" s="70"/>
      <c r="E441" s="70"/>
      <c r="F441" s="70"/>
      <c r="G441" s="70"/>
      <c r="H441" s="71" t="str">
        <f aca="false">IF(ISERROR(G441/F441),"",G441/F441*100)</f>
        <v/>
      </c>
    </row>
    <row r="442" s="55" customFormat="true" ht="18.6" hidden="true" customHeight="true" outlineLevel="0" collapsed="false">
      <c r="A442" s="62" t="n">
        <f aca="false">LEN(B442)</f>
        <v>7</v>
      </c>
      <c r="B442" s="77" t="n">
        <v>2050904</v>
      </c>
      <c r="C442" s="25" t="s">
        <v>388</v>
      </c>
      <c r="D442" s="70"/>
      <c r="E442" s="70"/>
      <c r="F442" s="70"/>
      <c r="G442" s="70"/>
      <c r="H442" s="71" t="str">
        <f aca="false">IF(ISERROR(G442/F442),"",G442/F442*100)</f>
        <v/>
      </c>
    </row>
    <row r="443" s="55" customFormat="true" ht="18.6" hidden="true" customHeight="true" outlineLevel="0" collapsed="false">
      <c r="A443" s="62" t="n">
        <f aca="false">LEN(B443)</f>
        <v>7</v>
      </c>
      <c r="B443" s="77" t="n">
        <v>2050905</v>
      </c>
      <c r="C443" s="78" t="s">
        <v>389</v>
      </c>
      <c r="D443" s="70"/>
      <c r="E443" s="70"/>
      <c r="F443" s="70"/>
      <c r="G443" s="70"/>
      <c r="H443" s="71" t="str">
        <f aca="false">IF(ISERROR(G443/F443),"",G443/F443*100)</f>
        <v/>
      </c>
    </row>
    <row r="444" s="55" customFormat="true" ht="18.6" hidden="true" customHeight="true" outlineLevel="0" collapsed="false">
      <c r="A444" s="62" t="n">
        <f aca="false">LEN(B444)</f>
        <v>7</v>
      </c>
      <c r="B444" s="77" t="n">
        <v>2050999</v>
      </c>
      <c r="C444" s="78" t="s">
        <v>390</v>
      </c>
      <c r="D444" s="70"/>
      <c r="E444" s="70"/>
      <c r="F444" s="70"/>
      <c r="G444" s="70"/>
      <c r="H444" s="71" t="str">
        <f aca="false">IF(ISERROR(G444/F444),"",G444/F444*100)</f>
        <v/>
      </c>
    </row>
    <row r="445" s="55" customFormat="true" ht="18.6" hidden="true" customHeight="true" outlineLevel="0" collapsed="false">
      <c r="A445" s="67" t="n">
        <f aca="false">LEN(B445)</f>
        <v>5</v>
      </c>
      <c r="B445" s="75" t="n">
        <v>20599</v>
      </c>
      <c r="C445" s="78" t="s">
        <v>391</v>
      </c>
      <c r="D445" s="70"/>
      <c r="E445" s="70"/>
      <c r="F445" s="70"/>
      <c r="G445" s="70"/>
      <c r="H445" s="71" t="str">
        <f aca="false">IF(ISERROR(G445/F445),"",G445/F445*100)</f>
        <v/>
      </c>
    </row>
    <row r="446" s="55" customFormat="true" ht="18.6" hidden="false" customHeight="true" outlineLevel="0" collapsed="false">
      <c r="A446" s="67" t="n">
        <f aca="false">LEN(B446)</f>
        <v>3</v>
      </c>
      <c r="B446" s="75" t="n">
        <v>206</v>
      </c>
      <c r="C446" s="72" t="s">
        <v>392</v>
      </c>
      <c r="D446" s="70" t="n">
        <f aca="false">SUM(D447,D452,D461,D467,D473,D478,D483,D490,D494,D497)</f>
        <v>0</v>
      </c>
      <c r="E446" s="70" t="n">
        <f aca="false">SUM(E447,E452,E461,E467,E473,E478,E483,E490,E494,E497)</f>
        <v>5</v>
      </c>
      <c r="F446" s="70" t="n">
        <f aca="false">SUM(F447,F452,F461,F467,F473,F478,F483,F490,F494,F497)</f>
        <v>5</v>
      </c>
      <c r="G446" s="70" t="n">
        <f aca="false">SUM(G447,G452,G461,G467,G473,G478,G483,G490,G494,G497)</f>
        <v>5</v>
      </c>
      <c r="H446" s="71" t="n">
        <f aca="false">IF(ISERROR(G446/F446),"",G446/F446*100)</f>
        <v>100</v>
      </c>
    </row>
    <row r="447" s="55" customFormat="true" ht="18.6" hidden="true" customHeight="true" outlineLevel="0" collapsed="false">
      <c r="A447" s="67" t="n">
        <f aca="false">LEN(B447)</f>
        <v>5</v>
      </c>
      <c r="B447" s="75" t="n">
        <v>20601</v>
      </c>
      <c r="C447" s="79" t="s">
        <v>393</v>
      </c>
      <c r="D447" s="70" t="n">
        <f aca="false">SUM(D448:D451)</f>
        <v>0</v>
      </c>
      <c r="E447" s="70" t="n">
        <f aca="false">SUM(E448:E451)</f>
        <v>0</v>
      </c>
      <c r="F447" s="70" t="n">
        <f aca="false">SUM(F448:F451)</f>
        <v>0</v>
      </c>
      <c r="G447" s="70" t="n">
        <f aca="false">SUM(G448:G451)</f>
        <v>0</v>
      </c>
      <c r="H447" s="71" t="str">
        <f aca="false">IF(ISERROR(G447/F447),"",G447/F447*100)</f>
        <v/>
      </c>
    </row>
    <row r="448" s="55" customFormat="true" ht="18.6" hidden="true" customHeight="true" outlineLevel="0" collapsed="false">
      <c r="A448" s="62" t="n">
        <f aca="false">LEN(B448)</f>
        <v>7</v>
      </c>
      <c r="B448" s="77" t="n">
        <v>2060101</v>
      </c>
      <c r="C448" s="78" t="s">
        <v>103</v>
      </c>
      <c r="D448" s="70"/>
      <c r="E448" s="70"/>
      <c r="F448" s="70"/>
      <c r="G448" s="70"/>
      <c r="H448" s="71" t="str">
        <f aca="false">IF(ISERROR(G448/F448),"",G448/F448*100)</f>
        <v/>
      </c>
    </row>
    <row r="449" s="55" customFormat="true" ht="18.6" hidden="true" customHeight="true" outlineLevel="0" collapsed="false">
      <c r="A449" s="62" t="n">
        <f aca="false">LEN(B449)</f>
        <v>7</v>
      </c>
      <c r="B449" s="77" t="n">
        <v>2060102</v>
      </c>
      <c r="C449" s="78" t="s">
        <v>104</v>
      </c>
      <c r="D449" s="70"/>
      <c r="E449" s="70"/>
      <c r="F449" s="70"/>
      <c r="G449" s="70"/>
      <c r="H449" s="71" t="str">
        <f aca="false">IF(ISERROR(G449/F449),"",G449/F449*100)</f>
        <v/>
      </c>
    </row>
    <row r="450" s="55" customFormat="true" ht="18.6" hidden="true" customHeight="true" outlineLevel="0" collapsed="false">
      <c r="A450" s="62" t="n">
        <f aca="false">LEN(B450)</f>
        <v>7</v>
      </c>
      <c r="B450" s="77" t="n">
        <v>2060103</v>
      </c>
      <c r="C450" s="78" t="s">
        <v>105</v>
      </c>
      <c r="D450" s="70"/>
      <c r="E450" s="70"/>
      <c r="F450" s="70"/>
      <c r="G450" s="70"/>
      <c r="H450" s="71" t="str">
        <f aca="false">IF(ISERROR(G450/F450),"",G450/F450*100)</f>
        <v/>
      </c>
    </row>
    <row r="451" s="55" customFormat="true" ht="18.6" hidden="true" customHeight="true" outlineLevel="0" collapsed="false">
      <c r="A451" s="62" t="n">
        <f aca="false">LEN(B451)</f>
        <v>7</v>
      </c>
      <c r="B451" s="77" t="n">
        <v>2060199</v>
      </c>
      <c r="C451" s="79" t="s">
        <v>394</v>
      </c>
      <c r="D451" s="70"/>
      <c r="E451" s="70"/>
      <c r="F451" s="70"/>
      <c r="G451" s="70"/>
      <c r="H451" s="71" t="str">
        <f aca="false">IF(ISERROR(G451/F451),"",G451/F451*100)</f>
        <v/>
      </c>
    </row>
    <row r="452" s="55" customFormat="true" ht="18.6" hidden="true" customHeight="true" outlineLevel="0" collapsed="false">
      <c r="A452" s="67" t="n">
        <f aca="false">LEN(B452)</f>
        <v>5</v>
      </c>
      <c r="B452" s="75" t="n">
        <v>20602</v>
      </c>
      <c r="C452" s="78" t="s">
        <v>395</v>
      </c>
      <c r="D452" s="70" t="n">
        <f aca="false">SUM(D453:D460)</f>
        <v>0</v>
      </c>
      <c r="E452" s="70" t="n">
        <f aca="false">SUM(E453:E460)</f>
        <v>0</v>
      </c>
      <c r="F452" s="70" t="n">
        <f aca="false">SUM(F453:F460)</f>
        <v>0</v>
      </c>
      <c r="G452" s="70" t="n">
        <f aca="false">SUM(G453:G460)</f>
        <v>0</v>
      </c>
      <c r="H452" s="80"/>
    </row>
    <row r="453" s="55" customFormat="true" ht="18.6" hidden="true" customHeight="true" outlineLevel="0" collapsed="false">
      <c r="A453" s="62" t="n">
        <f aca="false">LEN(B453)</f>
        <v>7</v>
      </c>
      <c r="B453" s="77" t="n">
        <v>2060201</v>
      </c>
      <c r="C453" s="78" t="s">
        <v>396</v>
      </c>
      <c r="D453" s="70"/>
      <c r="E453" s="70"/>
      <c r="F453" s="70"/>
      <c r="G453" s="70"/>
      <c r="H453" s="80"/>
    </row>
    <row r="454" s="55" customFormat="true" ht="18.6" hidden="true" customHeight="true" outlineLevel="0" collapsed="false">
      <c r="A454" s="62" t="n">
        <f aca="false">LEN(B454)</f>
        <v>7</v>
      </c>
      <c r="B454" s="77" t="n">
        <v>2060202</v>
      </c>
      <c r="C454" s="78" t="s">
        <v>397</v>
      </c>
      <c r="D454" s="70"/>
      <c r="E454" s="70"/>
      <c r="F454" s="70"/>
      <c r="G454" s="70"/>
      <c r="H454" s="80"/>
    </row>
    <row r="455" s="55" customFormat="true" ht="18.6" hidden="true" customHeight="true" outlineLevel="0" collapsed="false">
      <c r="A455" s="62" t="n">
        <f aca="false">LEN(B455)</f>
        <v>7</v>
      </c>
      <c r="B455" s="77" t="n">
        <v>2060203</v>
      </c>
      <c r="C455" s="25" t="s">
        <v>398</v>
      </c>
      <c r="D455" s="70"/>
      <c r="E455" s="70"/>
      <c r="F455" s="70"/>
      <c r="G455" s="70"/>
      <c r="H455" s="80"/>
    </row>
    <row r="456" s="55" customFormat="true" ht="18.6" hidden="true" customHeight="true" outlineLevel="0" collapsed="false">
      <c r="A456" s="62" t="n">
        <f aca="false">LEN(B456)</f>
        <v>7</v>
      </c>
      <c r="B456" s="77" t="n">
        <v>2060204</v>
      </c>
      <c r="C456" s="78" t="s">
        <v>399</v>
      </c>
      <c r="D456" s="70"/>
      <c r="E456" s="70"/>
      <c r="F456" s="70"/>
      <c r="G456" s="70"/>
      <c r="H456" s="80"/>
    </row>
    <row r="457" s="55" customFormat="true" ht="18.6" hidden="true" customHeight="true" outlineLevel="0" collapsed="false">
      <c r="A457" s="62" t="n">
        <f aca="false">LEN(B457)</f>
        <v>7</v>
      </c>
      <c r="B457" s="77" t="n">
        <v>2060205</v>
      </c>
      <c r="C457" s="78" t="s">
        <v>400</v>
      </c>
      <c r="D457" s="70"/>
      <c r="E457" s="70"/>
      <c r="F457" s="70"/>
      <c r="G457" s="70"/>
      <c r="H457" s="80"/>
    </row>
    <row r="458" s="55" customFormat="true" ht="18.6" hidden="true" customHeight="true" outlineLevel="0" collapsed="false">
      <c r="A458" s="62" t="n">
        <f aca="false">LEN(B458)</f>
        <v>7</v>
      </c>
      <c r="B458" s="77" t="n">
        <v>2060206</v>
      </c>
      <c r="C458" s="78" t="s">
        <v>401</v>
      </c>
      <c r="D458" s="70"/>
      <c r="E458" s="70"/>
      <c r="F458" s="70"/>
      <c r="G458" s="70"/>
      <c r="H458" s="80"/>
    </row>
    <row r="459" s="55" customFormat="true" ht="18.6" hidden="true" customHeight="true" outlineLevel="0" collapsed="false">
      <c r="A459" s="62" t="n">
        <f aca="false">LEN(B459)</f>
        <v>7</v>
      </c>
      <c r="B459" s="77" t="n">
        <v>2060207</v>
      </c>
      <c r="C459" s="79" t="s">
        <v>402</v>
      </c>
      <c r="D459" s="70"/>
      <c r="E459" s="70"/>
      <c r="F459" s="70"/>
      <c r="G459" s="70"/>
      <c r="H459" s="80"/>
    </row>
    <row r="460" s="55" customFormat="true" ht="18.6" hidden="true" customHeight="true" outlineLevel="0" collapsed="false">
      <c r="A460" s="62" t="n">
        <f aca="false">LEN(B460)</f>
        <v>7</v>
      </c>
      <c r="B460" s="77" t="n">
        <v>2060299</v>
      </c>
      <c r="C460" s="79" t="s">
        <v>403</v>
      </c>
      <c r="D460" s="70"/>
      <c r="E460" s="70"/>
      <c r="F460" s="70"/>
      <c r="G460" s="70"/>
      <c r="H460" s="80"/>
    </row>
    <row r="461" s="55" customFormat="true" ht="18.6" hidden="true" customHeight="true" outlineLevel="0" collapsed="false">
      <c r="A461" s="67" t="n">
        <f aca="false">LEN(B461)</f>
        <v>5</v>
      </c>
      <c r="B461" s="75" t="n">
        <v>20603</v>
      </c>
      <c r="C461" s="79" t="s">
        <v>404</v>
      </c>
      <c r="D461" s="70" t="n">
        <f aca="false">SUM(D462:D466)</f>
        <v>0</v>
      </c>
      <c r="E461" s="70" t="n">
        <f aca="false">SUM(E462:E466)</f>
        <v>0</v>
      </c>
      <c r="F461" s="70" t="n">
        <f aca="false">SUM(F462:F466)</f>
        <v>0</v>
      </c>
      <c r="G461" s="70" t="n">
        <f aca="false">SUM(G462:G466)</f>
        <v>0</v>
      </c>
      <c r="H461" s="80"/>
    </row>
    <row r="462" s="55" customFormat="true" ht="18.6" hidden="true" customHeight="true" outlineLevel="0" collapsed="false">
      <c r="A462" s="62" t="n">
        <f aca="false">LEN(B462)</f>
        <v>7</v>
      </c>
      <c r="B462" s="77" t="n">
        <v>2060301</v>
      </c>
      <c r="C462" s="78" t="s">
        <v>396</v>
      </c>
      <c r="D462" s="70"/>
      <c r="E462" s="70"/>
      <c r="F462" s="70"/>
      <c r="G462" s="70"/>
      <c r="H462" s="80"/>
    </row>
    <row r="463" s="55" customFormat="true" ht="18.6" hidden="true" customHeight="true" outlineLevel="0" collapsed="false">
      <c r="A463" s="62" t="n">
        <f aca="false">LEN(B463)</f>
        <v>7</v>
      </c>
      <c r="B463" s="77" t="n">
        <v>2060302</v>
      </c>
      <c r="C463" s="78" t="s">
        <v>405</v>
      </c>
      <c r="D463" s="70"/>
      <c r="E463" s="70"/>
      <c r="F463" s="70"/>
      <c r="G463" s="70"/>
      <c r="H463" s="80"/>
    </row>
    <row r="464" s="55" customFormat="true" ht="18.6" hidden="true" customHeight="true" outlineLevel="0" collapsed="false">
      <c r="A464" s="62" t="n">
        <f aca="false">LEN(B464)</f>
        <v>7</v>
      </c>
      <c r="B464" s="77" t="n">
        <v>2060303</v>
      </c>
      <c r="C464" s="78" t="s">
        <v>406</v>
      </c>
      <c r="D464" s="70"/>
      <c r="E464" s="70"/>
      <c r="F464" s="70"/>
      <c r="G464" s="70"/>
      <c r="H464" s="80"/>
    </row>
    <row r="465" s="55" customFormat="true" ht="18.6" hidden="true" customHeight="true" outlineLevel="0" collapsed="false">
      <c r="A465" s="62" t="n">
        <f aca="false">LEN(B465)</f>
        <v>7</v>
      </c>
      <c r="B465" s="77" t="n">
        <v>2060304</v>
      </c>
      <c r="C465" s="79" t="s">
        <v>407</v>
      </c>
      <c r="D465" s="70"/>
      <c r="E465" s="70"/>
      <c r="F465" s="70"/>
      <c r="G465" s="70"/>
      <c r="H465" s="80"/>
    </row>
    <row r="466" s="55" customFormat="true" ht="18.6" hidden="true" customHeight="true" outlineLevel="0" collapsed="false">
      <c r="A466" s="62" t="n">
        <f aca="false">LEN(B466)</f>
        <v>7</v>
      </c>
      <c r="B466" s="77" t="n">
        <v>2060399</v>
      </c>
      <c r="C466" s="79" t="s">
        <v>408</v>
      </c>
      <c r="D466" s="70"/>
      <c r="E466" s="70"/>
      <c r="F466" s="70"/>
      <c r="G466" s="70"/>
      <c r="H466" s="80"/>
    </row>
    <row r="467" s="55" customFormat="true" ht="18.6" hidden="true" customHeight="true" outlineLevel="0" collapsed="false">
      <c r="A467" s="67" t="n">
        <f aca="false">LEN(B467)</f>
        <v>5</v>
      </c>
      <c r="B467" s="75" t="n">
        <v>20604</v>
      </c>
      <c r="C467" s="79" t="s">
        <v>409</v>
      </c>
      <c r="D467" s="70" t="n">
        <f aca="false">SUM(D468:D472)</f>
        <v>0</v>
      </c>
      <c r="E467" s="70" t="n">
        <f aca="false">SUM(E468:E472)</f>
        <v>0</v>
      </c>
      <c r="F467" s="70" t="n">
        <f aca="false">SUM(F468:F472)</f>
        <v>0</v>
      </c>
      <c r="G467" s="70" t="n">
        <f aca="false">SUM(G468:G472)</f>
        <v>0</v>
      </c>
      <c r="H467" s="71" t="str">
        <f aca="false">IF(ISERROR(G467/F467),"",G467/F467*100)</f>
        <v/>
      </c>
    </row>
    <row r="468" s="55" customFormat="true" ht="18.6" hidden="true" customHeight="true" outlineLevel="0" collapsed="false">
      <c r="A468" s="62" t="n">
        <f aca="false">LEN(B468)</f>
        <v>7</v>
      </c>
      <c r="B468" s="77" t="n">
        <v>2060401</v>
      </c>
      <c r="C468" s="25" t="s">
        <v>396</v>
      </c>
      <c r="D468" s="70"/>
      <c r="E468" s="70"/>
      <c r="F468" s="70"/>
      <c r="G468" s="70"/>
      <c r="H468" s="80"/>
    </row>
    <row r="469" s="55" customFormat="true" ht="18.6" hidden="true" customHeight="true" outlineLevel="0" collapsed="false">
      <c r="A469" s="62" t="n">
        <f aca="false">LEN(B469)</f>
        <v>7</v>
      </c>
      <c r="B469" s="77" t="n">
        <v>2060402</v>
      </c>
      <c r="C469" s="78" t="s">
        <v>410</v>
      </c>
      <c r="D469" s="70"/>
      <c r="E469" s="70"/>
      <c r="F469" s="70"/>
      <c r="G469" s="70"/>
      <c r="H469" s="71" t="str">
        <f aca="false">IF(ISERROR(G469/F469),"",G469/F469*100)</f>
        <v/>
      </c>
    </row>
    <row r="470" s="55" customFormat="true" ht="18.6" hidden="true" customHeight="true" outlineLevel="0" collapsed="false">
      <c r="A470" s="62" t="n">
        <f aca="false">LEN(B470)</f>
        <v>7</v>
      </c>
      <c r="B470" s="77" t="n">
        <v>2060403</v>
      </c>
      <c r="C470" s="78" t="s">
        <v>411</v>
      </c>
      <c r="D470" s="70"/>
      <c r="E470" s="70"/>
      <c r="F470" s="70"/>
      <c r="G470" s="70"/>
      <c r="H470" s="71" t="str">
        <f aca="false">IF(ISERROR(G470/F470),"",G470/F470*100)</f>
        <v/>
      </c>
    </row>
    <row r="471" s="55" customFormat="true" ht="18.6" hidden="true" customHeight="true" outlineLevel="0" collapsed="false">
      <c r="A471" s="62" t="n">
        <f aca="false">LEN(B471)</f>
        <v>7</v>
      </c>
      <c r="B471" s="77" t="n">
        <v>2060404</v>
      </c>
      <c r="C471" s="78" t="s">
        <v>412</v>
      </c>
      <c r="D471" s="70"/>
      <c r="E471" s="70"/>
      <c r="F471" s="70"/>
      <c r="G471" s="70"/>
      <c r="H471" s="80"/>
    </row>
    <row r="472" s="55" customFormat="true" ht="18.6" hidden="true" customHeight="true" outlineLevel="0" collapsed="false">
      <c r="A472" s="62" t="n">
        <f aca="false">LEN(B472)</f>
        <v>7</v>
      </c>
      <c r="B472" s="77" t="n">
        <v>2060499</v>
      </c>
      <c r="C472" s="79" t="s">
        <v>413</v>
      </c>
      <c r="D472" s="70"/>
      <c r="E472" s="70"/>
      <c r="F472" s="70"/>
      <c r="G472" s="70"/>
      <c r="H472" s="71" t="str">
        <f aca="false">IF(ISERROR(G472/F472),"",G472/F472*100)</f>
        <v/>
      </c>
    </row>
    <row r="473" s="55" customFormat="true" ht="18.6" hidden="true" customHeight="true" outlineLevel="0" collapsed="false">
      <c r="A473" s="67" t="n">
        <f aca="false">LEN(B473)</f>
        <v>5</v>
      </c>
      <c r="B473" s="75" t="n">
        <v>20605</v>
      </c>
      <c r="C473" s="79" t="s">
        <v>414</v>
      </c>
      <c r="D473" s="70" t="n">
        <f aca="false">SUM(D474:D477)</f>
        <v>0</v>
      </c>
      <c r="E473" s="70" t="n">
        <f aca="false">SUM(E474:E477)</f>
        <v>0</v>
      </c>
      <c r="F473" s="70" t="n">
        <f aca="false">SUM(F474:F477)</f>
        <v>0</v>
      </c>
      <c r="G473" s="70" t="n">
        <f aca="false">SUM(G474:G477)</f>
        <v>0</v>
      </c>
      <c r="H473" s="80"/>
    </row>
    <row r="474" s="55" customFormat="true" ht="18.6" hidden="true" customHeight="true" outlineLevel="0" collapsed="false">
      <c r="A474" s="62" t="n">
        <f aca="false">LEN(B474)</f>
        <v>7</v>
      </c>
      <c r="B474" s="77" t="n">
        <v>2060501</v>
      </c>
      <c r="C474" s="79" t="s">
        <v>396</v>
      </c>
      <c r="D474" s="70"/>
      <c r="E474" s="70"/>
      <c r="F474" s="70"/>
      <c r="G474" s="70"/>
      <c r="H474" s="80"/>
    </row>
    <row r="475" s="55" customFormat="true" ht="18.6" hidden="true" customHeight="true" outlineLevel="0" collapsed="false">
      <c r="A475" s="62" t="n">
        <f aca="false">LEN(B475)</f>
        <v>7</v>
      </c>
      <c r="B475" s="77" t="n">
        <v>2060502</v>
      </c>
      <c r="C475" s="78" t="s">
        <v>415</v>
      </c>
      <c r="D475" s="70"/>
      <c r="E475" s="70"/>
      <c r="F475" s="70"/>
      <c r="G475" s="70"/>
      <c r="H475" s="80"/>
    </row>
    <row r="476" s="55" customFormat="true" ht="18.6" hidden="true" customHeight="true" outlineLevel="0" collapsed="false">
      <c r="A476" s="62" t="n">
        <f aca="false">LEN(B476)</f>
        <v>7</v>
      </c>
      <c r="B476" s="77" t="n">
        <v>2060503</v>
      </c>
      <c r="C476" s="78" t="s">
        <v>416</v>
      </c>
      <c r="D476" s="70"/>
      <c r="E476" s="70"/>
      <c r="F476" s="70"/>
      <c r="G476" s="70"/>
      <c r="H476" s="80"/>
    </row>
    <row r="477" s="55" customFormat="true" ht="18.6" hidden="true" customHeight="true" outlineLevel="0" collapsed="false">
      <c r="A477" s="62" t="n">
        <f aca="false">LEN(B477)</f>
        <v>7</v>
      </c>
      <c r="B477" s="77" t="n">
        <v>2060599</v>
      </c>
      <c r="C477" s="78" t="s">
        <v>417</v>
      </c>
      <c r="D477" s="70"/>
      <c r="E477" s="70"/>
      <c r="F477" s="70"/>
      <c r="G477" s="70"/>
      <c r="H477" s="80"/>
    </row>
    <row r="478" s="55" customFormat="true" ht="18.6" hidden="true" customHeight="true" outlineLevel="0" collapsed="false">
      <c r="A478" s="67" t="n">
        <f aca="false">LEN(B478)</f>
        <v>5</v>
      </c>
      <c r="B478" s="75" t="n">
        <v>20606</v>
      </c>
      <c r="C478" s="79" t="s">
        <v>418</v>
      </c>
      <c r="D478" s="70" t="n">
        <f aca="false">SUM(D479:D482)</f>
        <v>0</v>
      </c>
      <c r="E478" s="70" t="n">
        <f aca="false">SUM(E479:E482)</f>
        <v>0</v>
      </c>
      <c r="F478" s="70" t="n">
        <f aca="false">SUM(F479:F482)</f>
        <v>0</v>
      </c>
      <c r="G478" s="70" t="n">
        <f aca="false">SUM(G479:G482)</f>
        <v>0</v>
      </c>
      <c r="H478" s="80"/>
    </row>
    <row r="479" s="55" customFormat="true" ht="18.6" hidden="true" customHeight="true" outlineLevel="0" collapsed="false">
      <c r="A479" s="62" t="n">
        <f aca="false">LEN(B479)</f>
        <v>7</v>
      </c>
      <c r="B479" s="77" t="n">
        <v>2060601</v>
      </c>
      <c r="C479" s="79" t="s">
        <v>419</v>
      </c>
      <c r="D479" s="70"/>
      <c r="E479" s="70"/>
      <c r="F479" s="70"/>
      <c r="G479" s="70"/>
      <c r="H479" s="80"/>
    </row>
    <row r="480" s="55" customFormat="true" ht="18.6" hidden="true" customHeight="true" outlineLevel="0" collapsed="false">
      <c r="A480" s="62" t="n">
        <f aca="false">LEN(B480)</f>
        <v>7</v>
      </c>
      <c r="B480" s="77" t="n">
        <v>2060602</v>
      </c>
      <c r="C480" s="79" t="s">
        <v>420</v>
      </c>
      <c r="D480" s="70"/>
      <c r="E480" s="70"/>
      <c r="F480" s="70"/>
      <c r="G480" s="70"/>
      <c r="H480" s="80"/>
    </row>
    <row r="481" s="55" customFormat="true" ht="18.6" hidden="true" customHeight="true" outlineLevel="0" collapsed="false">
      <c r="A481" s="62" t="n">
        <f aca="false">LEN(B481)</f>
        <v>7</v>
      </c>
      <c r="B481" s="77" t="n">
        <v>2060603</v>
      </c>
      <c r="C481" s="25" t="s">
        <v>421</v>
      </c>
      <c r="D481" s="70"/>
      <c r="E481" s="70"/>
      <c r="F481" s="70"/>
      <c r="G481" s="70"/>
      <c r="H481" s="80"/>
    </row>
    <row r="482" s="55" customFormat="true" ht="18.6" hidden="true" customHeight="true" outlineLevel="0" collapsed="false">
      <c r="A482" s="62" t="n">
        <f aca="false">LEN(B482)</f>
        <v>7</v>
      </c>
      <c r="B482" s="77" t="n">
        <v>2060699</v>
      </c>
      <c r="C482" s="78" t="s">
        <v>422</v>
      </c>
      <c r="D482" s="70"/>
      <c r="E482" s="70"/>
      <c r="F482" s="70"/>
      <c r="G482" s="70"/>
      <c r="H482" s="80"/>
    </row>
    <row r="483" s="55" customFormat="true" ht="18.6" hidden="true" customHeight="true" outlineLevel="0" collapsed="false">
      <c r="A483" s="67" t="n">
        <f aca="false">LEN(B483)</f>
        <v>5</v>
      </c>
      <c r="B483" s="75" t="n">
        <v>20607</v>
      </c>
      <c r="C483" s="78" t="s">
        <v>423</v>
      </c>
      <c r="D483" s="70" t="n">
        <f aca="false">SUM(D484:D489)</f>
        <v>0</v>
      </c>
      <c r="E483" s="70" t="n">
        <f aca="false">SUM(E484:E489)</f>
        <v>0</v>
      </c>
      <c r="F483" s="70" t="n">
        <f aca="false">SUM(F484:F489)</f>
        <v>0</v>
      </c>
      <c r="G483" s="70" t="n">
        <f aca="false">SUM(G484:G489)</f>
        <v>0</v>
      </c>
      <c r="H483" s="71" t="str">
        <f aca="false">IF(ISERROR(G483/F483),"",G483/F483*100)</f>
        <v/>
      </c>
    </row>
    <row r="484" s="55" customFormat="true" ht="18.6" hidden="true" customHeight="true" outlineLevel="0" collapsed="false">
      <c r="A484" s="62" t="n">
        <f aca="false">LEN(B484)</f>
        <v>7</v>
      </c>
      <c r="B484" s="77" t="n">
        <v>2060701</v>
      </c>
      <c r="C484" s="78" t="s">
        <v>396</v>
      </c>
      <c r="D484" s="70"/>
      <c r="E484" s="70"/>
      <c r="F484" s="70"/>
      <c r="G484" s="70"/>
      <c r="H484" s="80"/>
    </row>
    <row r="485" s="55" customFormat="true" ht="18.6" hidden="true" customHeight="true" outlineLevel="0" collapsed="false">
      <c r="A485" s="62" t="n">
        <f aca="false">LEN(B485)</f>
        <v>7</v>
      </c>
      <c r="B485" s="77" t="n">
        <v>2060702</v>
      </c>
      <c r="C485" s="79" t="s">
        <v>424</v>
      </c>
      <c r="D485" s="70"/>
      <c r="E485" s="70"/>
      <c r="F485" s="70"/>
      <c r="G485" s="70"/>
      <c r="H485" s="71" t="str">
        <f aca="false">IF(ISERROR(G485/F485),"",G485/F485*100)</f>
        <v/>
      </c>
    </row>
    <row r="486" s="55" customFormat="true" ht="18.6" hidden="true" customHeight="true" outlineLevel="0" collapsed="false">
      <c r="A486" s="62" t="n">
        <f aca="false">LEN(B486)</f>
        <v>7</v>
      </c>
      <c r="B486" s="77" t="n">
        <v>2060703</v>
      </c>
      <c r="C486" s="79" t="s">
        <v>425</v>
      </c>
      <c r="D486" s="70"/>
      <c r="E486" s="70"/>
      <c r="F486" s="70"/>
      <c r="G486" s="70"/>
      <c r="H486" s="80"/>
    </row>
    <row r="487" s="55" customFormat="true" ht="18.6" hidden="true" customHeight="true" outlineLevel="0" collapsed="false">
      <c r="A487" s="62" t="n">
        <f aca="false">LEN(B487)</f>
        <v>7</v>
      </c>
      <c r="B487" s="77" t="n">
        <v>2060704</v>
      </c>
      <c r="C487" s="79" t="s">
        <v>426</v>
      </c>
      <c r="D487" s="70"/>
      <c r="E487" s="70"/>
      <c r="F487" s="70"/>
      <c r="G487" s="70"/>
      <c r="H487" s="80"/>
    </row>
    <row r="488" s="55" customFormat="true" ht="18.6" hidden="true" customHeight="true" outlineLevel="0" collapsed="false">
      <c r="A488" s="62" t="n">
        <f aca="false">LEN(B488)</f>
        <v>7</v>
      </c>
      <c r="B488" s="77" t="n">
        <v>2060705</v>
      </c>
      <c r="C488" s="78" t="s">
        <v>427</v>
      </c>
      <c r="D488" s="70"/>
      <c r="E488" s="70"/>
      <c r="F488" s="70"/>
      <c r="G488" s="70"/>
      <c r="H488" s="80"/>
    </row>
    <row r="489" s="55" customFormat="true" ht="18.6" hidden="true" customHeight="true" outlineLevel="0" collapsed="false">
      <c r="A489" s="62" t="n">
        <f aca="false">LEN(B489)</f>
        <v>7</v>
      </c>
      <c r="B489" s="77" t="n">
        <v>2060799</v>
      </c>
      <c r="C489" s="78" t="s">
        <v>428</v>
      </c>
      <c r="D489" s="70"/>
      <c r="E489" s="70"/>
      <c r="F489" s="70"/>
      <c r="G489" s="70"/>
      <c r="H489" s="71" t="str">
        <f aca="false">IF(ISERROR(G489/F489),"",G489/F489*100)</f>
        <v/>
      </c>
    </row>
    <row r="490" s="55" customFormat="true" ht="18.6" hidden="true" customHeight="true" outlineLevel="0" collapsed="false">
      <c r="A490" s="67" t="n">
        <f aca="false">LEN(B490)</f>
        <v>5</v>
      </c>
      <c r="B490" s="75" t="n">
        <v>20608</v>
      </c>
      <c r="C490" s="78" t="s">
        <v>429</v>
      </c>
      <c r="D490" s="70" t="n">
        <f aca="false">SUM(D491:D493)</f>
        <v>0</v>
      </c>
      <c r="E490" s="70" t="n">
        <f aca="false">SUM(E491:E493)</f>
        <v>0</v>
      </c>
      <c r="F490" s="70" t="n">
        <f aca="false">SUM(F491:F493)</f>
        <v>0</v>
      </c>
      <c r="G490" s="70" t="n">
        <f aca="false">SUM(G491:G493)</f>
        <v>0</v>
      </c>
      <c r="H490" s="80"/>
    </row>
    <row r="491" s="55" customFormat="true" ht="18.6" hidden="true" customHeight="true" outlineLevel="0" collapsed="false">
      <c r="A491" s="62" t="n">
        <f aca="false">LEN(B491)</f>
        <v>7</v>
      </c>
      <c r="B491" s="77" t="n">
        <v>2060801</v>
      </c>
      <c r="C491" s="79" t="s">
        <v>430</v>
      </c>
      <c r="D491" s="70"/>
      <c r="E491" s="70"/>
      <c r="F491" s="70"/>
      <c r="G491" s="70"/>
      <c r="H491" s="80"/>
    </row>
    <row r="492" s="55" customFormat="true" ht="18.6" hidden="true" customHeight="true" outlineLevel="0" collapsed="false">
      <c r="A492" s="62" t="n">
        <f aca="false">LEN(B492)</f>
        <v>7</v>
      </c>
      <c r="B492" s="77" t="n">
        <v>2060802</v>
      </c>
      <c r="C492" s="79" t="s">
        <v>431</v>
      </c>
      <c r="D492" s="70"/>
      <c r="E492" s="70"/>
      <c r="F492" s="70"/>
      <c r="G492" s="70"/>
      <c r="H492" s="80"/>
    </row>
    <row r="493" s="55" customFormat="true" ht="18.6" hidden="true" customHeight="true" outlineLevel="0" collapsed="false">
      <c r="A493" s="62" t="n">
        <f aca="false">LEN(B493)</f>
        <v>7</v>
      </c>
      <c r="B493" s="77" t="n">
        <v>2060899</v>
      </c>
      <c r="C493" s="79" t="s">
        <v>432</v>
      </c>
      <c r="D493" s="70"/>
      <c r="E493" s="70"/>
      <c r="F493" s="70"/>
      <c r="G493" s="70"/>
      <c r="H493" s="80"/>
    </row>
    <row r="494" s="55" customFormat="true" ht="18.6" hidden="true" customHeight="true" outlineLevel="0" collapsed="false">
      <c r="A494" s="67" t="n">
        <f aca="false">LEN(B494)</f>
        <v>5</v>
      </c>
      <c r="B494" s="75" t="n">
        <v>20609</v>
      </c>
      <c r="C494" s="25" t="s">
        <v>433</v>
      </c>
      <c r="D494" s="70" t="n">
        <f aca="false">SUM(D495:D496)</f>
        <v>0</v>
      </c>
      <c r="E494" s="70" t="n">
        <f aca="false">SUM(E495:E496)</f>
        <v>0</v>
      </c>
      <c r="F494" s="70" t="n">
        <f aca="false">SUM(F495:F496)</f>
        <v>0</v>
      </c>
      <c r="G494" s="70" t="n">
        <f aca="false">SUM(G495:G496)</f>
        <v>0</v>
      </c>
      <c r="H494" s="71" t="str">
        <f aca="false">IF(ISERROR(G494/F494),"",G494/F494*100)</f>
        <v/>
      </c>
    </row>
    <row r="495" s="55" customFormat="true" ht="18.6" hidden="true" customHeight="true" outlineLevel="0" collapsed="false">
      <c r="A495" s="62" t="n">
        <f aca="false">LEN(B495)</f>
        <v>7</v>
      </c>
      <c r="B495" s="77" t="n">
        <v>2060901</v>
      </c>
      <c r="C495" s="79" t="s">
        <v>434</v>
      </c>
      <c r="D495" s="70"/>
      <c r="E495" s="70"/>
      <c r="F495" s="70"/>
      <c r="G495" s="70"/>
      <c r="H495" s="80"/>
    </row>
    <row r="496" s="55" customFormat="true" ht="18.6" hidden="true" customHeight="true" outlineLevel="0" collapsed="false">
      <c r="A496" s="62" t="n">
        <f aca="false">LEN(B496)</f>
        <v>7</v>
      </c>
      <c r="B496" s="77" t="n">
        <v>2060902</v>
      </c>
      <c r="C496" s="79" t="s">
        <v>435</v>
      </c>
      <c r="D496" s="70"/>
      <c r="E496" s="70"/>
      <c r="F496" s="70"/>
      <c r="G496" s="70"/>
      <c r="H496" s="71" t="str">
        <f aca="false">IF(ISERROR(G496/F496),"",G496/F496*100)</f>
        <v/>
      </c>
    </row>
    <row r="497" s="55" customFormat="true" ht="18.6" hidden="false" customHeight="true" outlineLevel="0" collapsed="false">
      <c r="A497" s="67" t="n">
        <f aca="false">LEN(B497)</f>
        <v>5</v>
      </c>
      <c r="B497" s="75" t="n">
        <v>20699</v>
      </c>
      <c r="C497" s="78" t="s">
        <v>436</v>
      </c>
      <c r="D497" s="70" t="n">
        <f aca="false">SUM(D498:D501)</f>
        <v>0</v>
      </c>
      <c r="E497" s="70" t="n">
        <f aca="false">SUM(E498:E501)</f>
        <v>5</v>
      </c>
      <c r="F497" s="70" t="n">
        <f aca="false">SUM(F498:F501)</f>
        <v>5</v>
      </c>
      <c r="G497" s="70" t="n">
        <f aca="false">SUM(G498:G501)</f>
        <v>5</v>
      </c>
      <c r="H497" s="71" t="n">
        <f aca="false">IF(ISERROR(G497/F497),"",G497/F497*100)</f>
        <v>100</v>
      </c>
    </row>
    <row r="498" s="55" customFormat="true" ht="18.6" hidden="true" customHeight="true" outlineLevel="0" collapsed="false">
      <c r="A498" s="62" t="n">
        <f aca="false">LEN(B498)</f>
        <v>7</v>
      </c>
      <c r="B498" s="77" t="n">
        <v>2069901</v>
      </c>
      <c r="C498" s="78" t="s">
        <v>437</v>
      </c>
      <c r="D498" s="70"/>
      <c r="E498" s="70"/>
      <c r="F498" s="70"/>
      <c r="G498" s="70"/>
      <c r="H498" s="80"/>
    </row>
    <row r="499" s="55" customFormat="true" ht="18.6" hidden="true" customHeight="true" outlineLevel="0" collapsed="false">
      <c r="A499" s="62" t="n">
        <f aca="false">LEN(B499)</f>
        <v>7</v>
      </c>
      <c r="B499" s="77" t="n">
        <v>2069902</v>
      </c>
      <c r="C499" s="79" t="s">
        <v>438</v>
      </c>
      <c r="D499" s="70"/>
      <c r="E499" s="70"/>
      <c r="F499" s="70"/>
      <c r="G499" s="70"/>
      <c r="H499" s="80"/>
    </row>
    <row r="500" s="55" customFormat="true" ht="18.6" hidden="true" customHeight="true" outlineLevel="0" collapsed="false">
      <c r="A500" s="62" t="n">
        <f aca="false">LEN(B500)</f>
        <v>7</v>
      </c>
      <c r="B500" s="77" t="n">
        <v>2069903</v>
      </c>
      <c r="C500" s="79" t="s">
        <v>439</v>
      </c>
      <c r="D500" s="70"/>
      <c r="E500" s="70"/>
      <c r="F500" s="70"/>
      <c r="G500" s="70"/>
      <c r="H500" s="80"/>
    </row>
    <row r="501" s="55" customFormat="true" ht="18.6" hidden="false" customHeight="true" outlineLevel="0" collapsed="false">
      <c r="A501" s="62" t="n">
        <f aca="false">LEN(B501)</f>
        <v>7</v>
      </c>
      <c r="B501" s="77" t="n">
        <v>2069999</v>
      </c>
      <c r="C501" s="79" t="s">
        <v>440</v>
      </c>
      <c r="D501" s="70"/>
      <c r="E501" s="70" t="n">
        <v>5</v>
      </c>
      <c r="F501" s="70" t="n">
        <v>5</v>
      </c>
      <c r="G501" s="70" t="n">
        <v>5</v>
      </c>
      <c r="H501" s="71" t="n">
        <f aca="false">IF(ISERROR(G501/F501),"",G501/F501*100)</f>
        <v>100</v>
      </c>
    </row>
    <row r="502" s="55" customFormat="true" ht="18.6" hidden="false" customHeight="true" outlineLevel="0" collapsed="false">
      <c r="A502" s="67" t="n">
        <f aca="false">LEN(B502)</f>
        <v>3</v>
      </c>
      <c r="B502" s="75" t="n">
        <v>207</v>
      </c>
      <c r="C502" s="72" t="s">
        <v>441</v>
      </c>
      <c r="D502" s="73" t="n">
        <f aca="false">SUM(D503,D517,D525,D536,D547)</f>
        <v>71</v>
      </c>
      <c r="E502" s="73" t="n">
        <f aca="false">SUM(E503,E517,E525,E536,E547)</f>
        <v>65</v>
      </c>
      <c r="F502" s="73" t="n">
        <f aca="false">SUM(F503,F517,F525,F536,F547)</f>
        <v>71</v>
      </c>
      <c r="G502" s="73" t="n">
        <f aca="false">SUM(G503,G517,G525,G536,G547)</f>
        <v>61</v>
      </c>
      <c r="H502" s="74" t="n">
        <f aca="false">IF(ISERROR(G502/F502),"",G502/F502*100)</f>
        <v>85.9</v>
      </c>
    </row>
    <row r="503" s="55" customFormat="true" ht="18.6" hidden="false" customHeight="true" outlineLevel="0" collapsed="false">
      <c r="A503" s="67" t="n">
        <f aca="false">LEN(B503)</f>
        <v>5</v>
      </c>
      <c r="B503" s="75" t="n">
        <v>20701</v>
      </c>
      <c r="C503" s="72" t="s">
        <v>442</v>
      </c>
      <c r="D503" s="73" t="n">
        <f aca="false">SUM(D504:D516)</f>
        <v>71</v>
      </c>
      <c r="E503" s="73" t="n">
        <f aca="false">SUM(E504:E516)</f>
        <v>65</v>
      </c>
      <c r="F503" s="73" t="n">
        <f aca="false">SUM(F504:F516)</f>
        <v>71</v>
      </c>
      <c r="G503" s="73" t="n">
        <f aca="false">SUM(G504:G516)</f>
        <v>61</v>
      </c>
      <c r="H503" s="74" t="n">
        <f aca="false">IF(ISERROR(G503/F503),"",G503/F503*100)</f>
        <v>85.9</v>
      </c>
    </row>
    <row r="504" s="55" customFormat="true" ht="18.6" hidden="true" customHeight="true" outlineLevel="0" collapsed="false">
      <c r="A504" s="62" t="n">
        <f aca="false">LEN(B504)</f>
        <v>7</v>
      </c>
      <c r="B504" s="77" t="n">
        <v>2070101</v>
      </c>
      <c r="C504" s="25" t="s">
        <v>103</v>
      </c>
      <c r="D504" s="70"/>
      <c r="E504" s="70"/>
      <c r="F504" s="70"/>
      <c r="G504" s="70"/>
      <c r="H504" s="71" t="str">
        <f aca="false">IF(ISERROR(G504/F504),"",G504/F504*100)</f>
        <v/>
      </c>
    </row>
    <row r="505" s="55" customFormat="true" ht="18.6" hidden="true" customHeight="true" outlineLevel="0" collapsed="false">
      <c r="A505" s="62" t="n">
        <f aca="false">LEN(B505)</f>
        <v>7</v>
      </c>
      <c r="B505" s="77" t="n">
        <v>2070102</v>
      </c>
      <c r="C505" s="25" t="s">
        <v>104</v>
      </c>
      <c r="D505" s="70"/>
      <c r="E505" s="70"/>
      <c r="F505" s="70"/>
      <c r="G505" s="70"/>
      <c r="H505" s="71" t="str">
        <f aca="false">IF(ISERROR(G505/F505),"",G505/F505*100)</f>
        <v/>
      </c>
    </row>
    <row r="506" s="55" customFormat="true" ht="18.6" hidden="true" customHeight="true" outlineLevel="0" collapsed="false">
      <c r="A506" s="62" t="n">
        <f aca="false">LEN(B506)</f>
        <v>7</v>
      </c>
      <c r="B506" s="77" t="n">
        <v>2070103</v>
      </c>
      <c r="C506" s="25" t="s">
        <v>105</v>
      </c>
      <c r="D506" s="70"/>
      <c r="E506" s="70"/>
      <c r="F506" s="70"/>
      <c r="G506" s="70"/>
      <c r="H506" s="71" t="str">
        <f aca="false">IF(ISERROR(G506/F506),"",G506/F506*100)</f>
        <v/>
      </c>
    </row>
    <row r="507" s="55" customFormat="true" ht="18.6" hidden="true" customHeight="true" outlineLevel="0" collapsed="false">
      <c r="A507" s="62" t="n">
        <f aca="false">LEN(B507)</f>
        <v>7</v>
      </c>
      <c r="B507" s="77" t="n">
        <v>2070104</v>
      </c>
      <c r="C507" s="25" t="s">
        <v>443</v>
      </c>
      <c r="D507" s="70"/>
      <c r="E507" s="70"/>
      <c r="F507" s="70"/>
      <c r="G507" s="70"/>
      <c r="H507" s="71" t="str">
        <f aca="false">IF(ISERROR(G507/F507),"",G507/F507*100)</f>
        <v/>
      </c>
    </row>
    <row r="508" s="55" customFormat="true" ht="18.6" hidden="true" customHeight="true" outlineLevel="0" collapsed="false">
      <c r="A508" s="62" t="n">
        <f aca="false">LEN(B508)</f>
        <v>7</v>
      </c>
      <c r="B508" s="77" t="n">
        <v>2070105</v>
      </c>
      <c r="C508" s="25" t="s">
        <v>444</v>
      </c>
      <c r="D508" s="70"/>
      <c r="E508" s="70"/>
      <c r="F508" s="70"/>
      <c r="G508" s="70"/>
      <c r="H508" s="80"/>
    </row>
    <row r="509" s="55" customFormat="true" ht="18.6" hidden="true" customHeight="true" outlineLevel="0" collapsed="false">
      <c r="A509" s="62" t="n">
        <f aca="false">LEN(B509)</f>
        <v>7</v>
      </c>
      <c r="B509" s="77" t="n">
        <v>2070106</v>
      </c>
      <c r="C509" s="25" t="s">
        <v>445</v>
      </c>
      <c r="D509" s="70"/>
      <c r="E509" s="70"/>
      <c r="F509" s="70"/>
      <c r="G509" s="70"/>
      <c r="H509" s="80"/>
    </row>
    <row r="510" s="55" customFormat="true" ht="18.6" hidden="true" customHeight="true" outlineLevel="0" collapsed="false">
      <c r="A510" s="62" t="n">
        <f aca="false">LEN(B510)</f>
        <v>7</v>
      </c>
      <c r="B510" s="77" t="n">
        <v>2070107</v>
      </c>
      <c r="C510" s="25" t="s">
        <v>446</v>
      </c>
      <c r="D510" s="70"/>
      <c r="E510" s="70"/>
      <c r="F510" s="70"/>
      <c r="G510" s="70"/>
      <c r="H510" s="80"/>
    </row>
    <row r="511" s="55" customFormat="true" ht="18.6" hidden="true" customHeight="true" outlineLevel="0" collapsed="false">
      <c r="A511" s="62" t="n">
        <f aca="false">LEN(B511)</f>
        <v>7</v>
      </c>
      <c r="B511" s="77" t="n">
        <v>2070108</v>
      </c>
      <c r="C511" s="25" t="s">
        <v>447</v>
      </c>
      <c r="D511" s="70"/>
      <c r="E511" s="70"/>
      <c r="F511" s="70"/>
      <c r="G511" s="70"/>
      <c r="H511" s="71" t="str">
        <f aca="false">IF(ISERROR(G511/F511),"",G511/F511*100)</f>
        <v/>
      </c>
    </row>
    <row r="512" s="55" customFormat="true" ht="18.6" hidden="false" customHeight="true" outlineLevel="0" collapsed="false">
      <c r="A512" s="62" t="n">
        <f aca="false">LEN(B512)</f>
        <v>7</v>
      </c>
      <c r="B512" s="77" t="n">
        <v>2070109</v>
      </c>
      <c r="C512" s="25" t="s">
        <v>448</v>
      </c>
      <c r="D512" s="70" t="n">
        <v>63</v>
      </c>
      <c r="E512" s="70" t="n">
        <v>56</v>
      </c>
      <c r="F512" s="70" t="n">
        <v>56</v>
      </c>
      <c r="G512" s="70" t="n">
        <v>55</v>
      </c>
      <c r="H512" s="71" t="n">
        <f aca="false">IF(ISERROR(G512/F512),"",G512/F512*100)</f>
        <v>98.2</v>
      </c>
    </row>
    <row r="513" s="55" customFormat="true" ht="18.6" hidden="true" customHeight="true" outlineLevel="0" collapsed="false">
      <c r="A513" s="62" t="n">
        <f aca="false">LEN(B513)</f>
        <v>7</v>
      </c>
      <c r="B513" s="77" t="n">
        <v>2070110</v>
      </c>
      <c r="C513" s="25" t="s">
        <v>449</v>
      </c>
      <c r="D513" s="70"/>
      <c r="E513" s="70"/>
      <c r="F513" s="70"/>
      <c r="G513" s="70"/>
      <c r="H513" s="71" t="str">
        <f aca="false">IF(ISERROR(G513/F513),"",G513/F513*100)</f>
        <v/>
      </c>
    </row>
    <row r="514" s="55" customFormat="true" ht="18.6" hidden="true" customHeight="true" outlineLevel="0" collapsed="false">
      <c r="A514" s="62" t="n">
        <f aca="false">LEN(B514)</f>
        <v>7</v>
      </c>
      <c r="B514" s="77" t="n">
        <v>2070111</v>
      </c>
      <c r="C514" s="25" t="s">
        <v>450</v>
      </c>
      <c r="D514" s="70"/>
      <c r="E514" s="70"/>
      <c r="F514" s="70"/>
      <c r="G514" s="70"/>
      <c r="H514" s="80"/>
    </row>
    <row r="515" s="55" customFormat="true" ht="18.6" hidden="true" customHeight="true" outlineLevel="0" collapsed="false">
      <c r="A515" s="62" t="n">
        <f aca="false">LEN(B515)</f>
        <v>7</v>
      </c>
      <c r="B515" s="77" t="n">
        <v>2070112</v>
      </c>
      <c r="C515" s="25" t="s">
        <v>451</v>
      </c>
      <c r="D515" s="70"/>
      <c r="E515" s="70"/>
      <c r="F515" s="70"/>
      <c r="G515" s="70"/>
      <c r="H515" s="71" t="str">
        <f aca="false">IF(ISERROR(G515/F515),"",G515/F515*100)</f>
        <v/>
      </c>
    </row>
    <row r="516" s="55" customFormat="true" ht="18.6" hidden="false" customHeight="true" outlineLevel="0" collapsed="false">
      <c r="A516" s="62" t="n">
        <f aca="false">LEN(B516)</f>
        <v>7</v>
      </c>
      <c r="B516" s="77" t="n">
        <v>2070199</v>
      </c>
      <c r="C516" s="83" t="s">
        <v>452</v>
      </c>
      <c r="D516" s="70" t="n">
        <v>8</v>
      </c>
      <c r="E516" s="70" t="n">
        <v>9</v>
      </c>
      <c r="F516" s="70" t="n">
        <v>15</v>
      </c>
      <c r="G516" s="70" t="n">
        <v>6</v>
      </c>
      <c r="H516" s="71" t="n">
        <f aca="false">IF(ISERROR(G516/F516),"",G516/F516*100)</f>
        <v>40</v>
      </c>
    </row>
    <row r="517" s="55" customFormat="true" ht="18.6" hidden="true" customHeight="true" outlineLevel="0" collapsed="false">
      <c r="A517" s="67" t="n">
        <f aca="false">LEN(B517)</f>
        <v>5</v>
      </c>
      <c r="B517" s="75" t="n">
        <v>20702</v>
      </c>
      <c r="C517" s="25" t="s">
        <v>453</v>
      </c>
      <c r="D517" s="70" t="n">
        <f aca="false">SUM(D518:D524)</f>
        <v>0</v>
      </c>
      <c r="E517" s="70" t="n">
        <f aca="false">SUM(E518:E524)</f>
        <v>0</v>
      </c>
      <c r="F517" s="70" t="n">
        <f aca="false">SUM(F518:F524)</f>
        <v>0</v>
      </c>
      <c r="G517" s="70" t="n">
        <f aca="false">SUM(G518:G524)</f>
        <v>0</v>
      </c>
      <c r="H517" s="71" t="str">
        <f aca="false">IF(ISERROR(G517/F517),"",G517/F517*100)</f>
        <v/>
      </c>
    </row>
    <row r="518" s="55" customFormat="true" ht="18.6" hidden="true" customHeight="true" outlineLevel="0" collapsed="false">
      <c r="A518" s="62" t="n">
        <f aca="false">LEN(B518)</f>
        <v>7</v>
      </c>
      <c r="B518" s="77" t="n">
        <v>2070201</v>
      </c>
      <c r="C518" s="25" t="s">
        <v>103</v>
      </c>
      <c r="D518" s="70"/>
      <c r="E518" s="70"/>
      <c r="F518" s="70"/>
      <c r="G518" s="70"/>
      <c r="H518" s="80"/>
    </row>
    <row r="519" s="55" customFormat="true" ht="18.6" hidden="true" customHeight="true" outlineLevel="0" collapsed="false">
      <c r="A519" s="62" t="n">
        <f aca="false">LEN(B519)</f>
        <v>7</v>
      </c>
      <c r="B519" s="77" t="n">
        <v>2070202</v>
      </c>
      <c r="C519" s="25" t="s">
        <v>104</v>
      </c>
      <c r="D519" s="70"/>
      <c r="E519" s="70"/>
      <c r="F519" s="70"/>
      <c r="G519" s="70"/>
      <c r="H519" s="80"/>
    </row>
    <row r="520" s="55" customFormat="true" ht="18.6" hidden="true" customHeight="true" outlineLevel="0" collapsed="false">
      <c r="A520" s="62" t="n">
        <f aca="false">LEN(B520)</f>
        <v>7</v>
      </c>
      <c r="B520" s="77" t="n">
        <v>2070203</v>
      </c>
      <c r="C520" s="25" t="s">
        <v>105</v>
      </c>
      <c r="D520" s="70"/>
      <c r="E520" s="70"/>
      <c r="F520" s="70"/>
      <c r="G520" s="70"/>
      <c r="H520" s="71" t="str">
        <f aca="false">IF(ISERROR(G520/F520),"",G520/F520*100)</f>
        <v/>
      </c>
    </row>
    <row r="521" s="55" customFormat="true" ht="18.6" hidden="true" customHeight="true" outlineLevel="0" collapsed="false">
      <c r="A521" s="62" t="n">
        <f aca="false">LEN(B521)</f>
        <v>7</v>
      </c>
      <c r="B521" s="77" t="n">
        <v>2070204</v>
      </c>
      <c r="C521" s="25" t="s">
        <v>454</v>
      </c>
      <c r="D521" s="70"/>
      <c r="E521" s="70"/>
      <c r="F521" s="70"/>
      <c r="G521" s="70"/>
      <c r="H521" s="71" t="str">
        <f aca="false">IF(ISERROR(G521/F521),"",G521/F521*100)</f>
        <v/>
      </c>
    </row>
    <row r="522" s="55" customFormat="true" ht="18.6" hidden="true" customHeight="true" outlineLevel="0" collapsed="false">
      <c r="A522" s="62" t="n">
        <f aca="false">LEN(B522)</f>
        <v>7</v>
      </c>
      <c r="B522" s="77" t="n">
        <v>2070205</v>
      </c>
      <c r="C522" s="25" t="s">
        <v>455</v>
      </c>
      <c r="D522" s="70"/>
      <c r="E522" s="70"/>
      <c r="F522" s="70"/>
      <c r="G522" s="70"/>
      <c r="H522" s="80"/>
    </row>
    <row r="523" s="55" customFormat="true" ht="18.6" hidden="true" customHeight="true" outlineLevel="0" collapsed="false">
      <c r="A523" s="62" t="n">
        <f aca="false">LEN(B523)</f>
        <v>7</v>
      </c>
      <c r="B523" s="77" t="n">
        <v>2070206</v>
      </c>
      <c r="C523" s="25" t="s">
        <v>456</v>
      </c>
      <c r="D523" s="70"/>
      <c r="E523" s="70"/>
      <c r="F523" s="70"/>
      <c r="G523" s="70"/>
      <c r="H523" s="80"/>
    </row>
    <row r="524" s="55" customFormat="true" ht="18.6" hidden="true" customHeight="true" outlineLevel="0" collapsed="false">
      <c r="A524" s="62" t="n">
        <f aca="false">LEN(B524)</f>
        <v>7</v>
      </c>
      <c r="B524" s="77" t="n">
        <v>2070299</v>
      </c>
      <c r="C524" s="25" t="s">
        <v>457</v>
      </c>
      <c r="D524" s="70"/>
      <c r="E524" s="70"/>
      <c r="F524" s="70"/>
      <c r="G524" s="70"/>
      <c r="H524" s="80"/>
    </row>
    <row r="525" s="55" customFormat="true" ht="18.6" hidden="true" customHeight="true" outlineLevel="0" collapsed="false">
      <c r="A525" s="67" t="n">
        <f aca="false">LEN(B525)</f>
        <v>5</v>
      </c>
      <c r="B525" s="75" t="n">
        <v>20703</v>
      </c>
      <c r="C525" s="25" t="s">
        <v>458</v>
      </c>
      <c r="D525" s="70" t="n">
        <f aca="false">SUM(D526:D535)</f>
        <v>0</v>
      </c>
      <c r="E525" s="70" t="n">
        <f aca="false">SUM(E526:E535)</f>
        <v>0</v>
      </c>
      <c r="F525" s="70" t="n">
        <f aca="false">SUM(F526:F535)</f>
        <v>0</v>
      </c>
      <c r="G525" s="70" t="n">
        <f aca="false">SUM(G526:G535)</f>
        <v>0</v>
      </c>
      <c r="H525" s="71" t="str">
        <f aca="false">IF(ISERROR(G525/F525),"",G525/F525*100)</f>
        <v/>
      </c>
    </row>
    <row r="526" s="55" customFormat="true" ht="18.6" hidden="true" customHeight="true" outlineLevel="0" collapsed="false">
      <c r="A526" s="62" t="n">
        <f aca="false">LEN(B526)</f>
        <v>7</v>
      </c>
      <c r="B526" s="77" t="n">
        <v>2070301</v>
      </c>
      <c r="C526" s="25" t="s">
        <v>103</v>
      </c>
      <c r="D526" s="70"/>
      <c r="E526" s="70"/>
      <c r="F526" s="70"/>
      <c r="G526" s="70"/>
      <c r="H526" s="71" t="str">
        <f aca="false">IF(ISERROR(G526/F526),"",G526/F526*100)</f>
        <v/>
      </c>
    </row>
    <row r="527" s="55" customFormat="true" ht="18.6" hidden="true" customHeight="true" outlineLevel="0" collapsed="false">
      <c r="A527" s="62" t="n">
        <f aca="false">LEN(B527)</f>
        <v>7</v>
      </c>
      <c r="B527" s="77" t="n">
        <v>2070302</v>
      </c>
      <c r="C527" s="25" t="s">
        <v>104</v>
      </c>
      <c r="D527" s="70"/>
      <c r="E527" s="70"/>
      <c r="F527" s="70"/>
      <c r="G527" s="70"/>
      <c r="H527" s="80"/>
    </row>
    <row r="528" s="55" customFormat="true" ht="18.6" hidden="true" customHeight="true" outlineLevel="0" collapsed="false">
      <c r="A528" s="62" t="n">
        <f aca="false">LEN(B528)</f>
        <v>7</v>
      </c>
      <c r="B528" s="77" t="n">
        <v>2070303</v>
      </c>
      <c r="C528" s="25" t="s">
        <v>105</v>
      </c>
      <c r="D528" s="70"/>
      <c r="E528" s="70"/>
      <c r="F528" s="70"/>
      <c r="G528" s="70"/>
      <c r="H528" s="80"/>
    </row>
    <row r="529" s="55" customFormat="true" ht="18.6" hidden="true" customHeight="true" outlineLevel="0" collapsed="false">
      <c r="A529" s="62" t="n">
        <f aca="false">LEN(B529)</f>
        <v>7</v>
      </c>
      <c r="B529" s="77" t="n">
        <v>2070304</v>
      </c>
      <c r="C529" s="25" t="s">
        <v>459</v>
      </c>
      <c r="D529" s="70"/>
      <c r="E529" s="70"/>
      <c r="F529" s="70"/>
      <c r="G529" s="70"/>
      <c r="H529" s="80"/>
    </row>
    <row r="530" s="55" customFormat="true" ht="18.6" hidden="true" customHeight="true" outlineLevel="0" collapsed="false">
      <c r="A530" s="62" t="n">
        <f aca="false">LEN(B530)</f>
        <v>7</v>
      </c>
      <c r="B530" s="77" t="n">
        <v>2070305</v>
      </c>
      <c r="C530" s="25" t="s">
        <v>460</v>
      </c>
      <c r="D530" s="70"/>
      <c r="E530" s="70"/>
      <c r="F530" s="70"/>
      <c r="G530" s="70"/>
      <c r="H530" s="71" t="str">
        <f aca="false">IF(ISERROR(G530/F530),"",G530/F530*100)</f>
        <v/>
      </c>
    </row>
    <row r="531" s="55" customFormat="true" ht="18.6" hidden="true" customHeight="true" outlineLevel="0" collapsed="false">
      <c r="A531" s="62" t="n">
        <f aca="false">LEN(B531)</f>
        <v>7</v>
      </c>
      <c r="B531" s="77" t="n">
        <v>2070306</v>
      </c>
      <c r="C531" s="25" t="s">
        <v>461</v>
      </c>
      <c r="D531" s="70"/>
      <c r="E531" s="70"/>
      <c r="F531" s="70"/>
      <c r="G531" s="70"/>
      <c r="H531" s="80"/>
    </row>
    <row r="532" s="55" customFormat="true" ht="18.6" hidden="true" customHeight="true" outlineLevel="0" collapsed="false">
      <c r="A532" s="62" t="n">
        <f aca="false">LEN(B532)</f>
        <v>7</v>
      </c>
      <c r="B532" s="77" t="n">
        <v>2070307</v>
      </c>
      <c r="C532" s="25" t="s">
        <v>462</v>
      </c>
      <c r="D532" s="70"/>
      <c r="E532" s="70"/>
      <c r="F532" s="70"/>
      <c r="G532" s="70"/>
      <c r="H532" s="71" t="str">
        <f aca="false">IF(ISERROR(G532/F532),"",G532/F532*100)</f>
        <v/>
      </c>
    </row>
    <row r="533" s="55" customFormat="true" ht="18.6" hidden="true" customHeight="true" outlineLevel="0" collapsed="false">
      <c r="A533" s="62" t="n">
        <f aca="false">LEN(B533)</f>
        <v>7</v>
      </c>
      <c r="B533" s="77" t="n">
        <v>2070308</v>
      </c>
      <c r="C533" s="25" t="s">
        <v>463</v>
      </c>
      <c r="D533" s="70"/>
      <c r="E533" s="70"/>
      <c r="F533" s="70"/>
      <c r="G533" s="70"/>
      <c r="H533" s="71" t="str">
        <f aca="false">IF(ISERROR(G533/F533),"",G533/F533*100)</f>
        <v/>
      </c>
    </row>
    <row r="534" s="55" customFormat="true" ht="18.6" hidden="true" customHeight="true" outlineLevel="0" collapsed="false">
      <c r="A534" s="62" t="n">
        <f aca="false">LEN(B534)</f>
        <v>7</v>
      </c>
      <c r="B534" s="77" t="n">
        <v>2070309</v>
      </c>
      <c r="C534" s="25" t="s">
        <v>464</v>
      </c>
      <c r="D534" s="70"/>
      <c r="E534" s="70"/>
      <c r="F534" s="70"/>
      <c r="G534" s="70"/>
      <c r="H534" s="71" t="str">
        <f aca="false">IF(ISERROR(G534/F534),"",G534/F534*100)</f>
        <v/>
      </c>
    </row>
    <row r="535" s="55" customFormat="true" ht="18.6" hidden="true" customHeight="true" outlineLevel="0" collapsed="false">
      <c r="A535" s="62" t="n">
        <f aca="false">LEN(B535)</f>
        <v>7</v>
      </c>
      <c r="B535" s="77" t="n">
        <v>2070399</v>
      </c>
      <c r="C535" s="25" t="s">
        <v>465</v>
      </c>
      <c r="D535" s="70"/>
      <c r="E535" s="70"/>
      <c r="F535" s="70"/>
      <c r="G535" s="70"/>
      <c r="H535" s="71" t="str">
        <f aca="false">IF(ISERROR(G535/F535),"",G535/F535*100)</f>
        <v/>
      </c>
    </row>
    <row r="536" s="55" customFormat="true" ht="18.6" hidden="true" customHeight="true" outlineLevel="0" collapsed="false">
      <c r="A536" s="67" t="n">
        <f aca="false">LEN(B536)</f>
        <v>5</v>
      </c>
      <c r="B536" s="75" t="n">
        <v>20704</v>
      </c>
      <c r="C536" s="25" t="s">
        <v>466</v>
      </c>
      <c r="D536" s="70" t="n">
        <f aca="false">SUM(D537:D546)</f>
        <v>0</v>
      </c>
      <c r="E536" s="70" t="n">
        <f aca="false">SUM(E537:E546)</f>
        <v>0</v>
      </c>
      <c r="F536" s="70" t="n">
        <f aca="false">SUM(F537:F546)</f>
        <v>0</v>
      </c>
      <c r="G536" s="70" t="n">
        <f aca="false">SUM(G537:G546)</f>
        <v>0</v>
      </c>
      <c r="H536" s="71" t="str">
        <f aca="false">IF(ISERROR(G536/F536),"",G536/F536*100)</f>
        <v/>
      </c>
    </row>
    <row r="537" s="55" customFormat="true" ht="18.6" hidden="true" customHeight="true" outlineLevel="0" collapsed="false">
      <c r="A537" s="62" t="n">
        <f aca="false">LEN(B537)</f>
        <v>7</v>
      </c>
      <c r="B537" s="77" t="n">
        <v>2070401</v>
      </c>
      <c r="C537" s="25" t="s">
        <v>103</v>
      </c>
      <c r="D537" s="70"/>
      <c r="E537" s="70"/>
      <c r="F537" s="70"/>
      <c r="G537" s="70"/>
      <c r="H537" s="80"/>
    </row>
    <row r="538" s="55" customFormat="true" ht="18.6" hidden="true" customHeight="true" outlineLevel="0" collapsed="false">
      <c r="A538" s="62" t="n">
        <f aca="false">LEN(B538)</f>
        <v>7</v>
      </c>
      <c r="B538" s="77" t="n">
        <v>2070402</v>
      </c>
      <c r="C538" s="25" t="s">
        <v>104</v>
      </c>
      <c r="D538" s="70"/>
      <c r="E538" s="70"/>
      <c r="F538" s="70"/>
      <c r="G538" s="70"/>
      <c r="H538" s="80"/>
    </row>
    <row r="539" s="55" customFormat="true" ht="18.6" hidden="true" customHeight="true" outlineLevel="0" collapsed="false">
      <c r="A539" s="62" t="n">
        <f aca="false">LEN(B539)</f>
        <v>7</v>
      </c>
      <c r="B539" s="77" t="n">
        <v>2070403</v>
      </c>
      <c r="C539" s="25" t="s">
        <v>105</v>
      </c>
      <c r="D539" s="70"/>
      <c r="E539" s="70"/>
      <c r="F539" s="70"/>
      <c r="G539" s="70"/>
      <c r="H539" s="80"/>
    </row>
    <row r="540" s="55" customFormat="true" ht="18.6" hidden="true" customHeight="true" outlineLevel="0" collapsed="false">
      <c r="A540" s="62" t="n">
        <f aca="false">LEN(B540)</f>
        <v>7</v>
      </c>
      <c r="B540" s="77" t="n">
        <v>2070404</v>
      </c>
      <c r="C540" s="25" t="s">
        <v>467</v>
      </c>
      <c r="D540" s="70"/>
      <c r="E540" s="70"/>
      <c r="F540" s="70"/>
      <c r="G540" s="70"/>
      <c r="H540" s="71" t="str">
        <f aca="false">IF(ISERROR(G540/F540),"",G540/F540*100)</f>
        <v/>
      </c>
    </row>
    <row r="541" s="55" customFormat="true" ht="18.6" hidden="true" customHeight="true" outlineLevel="0" collapsed="false">
      <c r="A541" s="62" t="n">
        <f aca="false">LEN(B541)</f>
        <v>7</v>
      </c>
      <c r="B541" s="77" t="n">
        <v>2070405</v>
      </c>
      <c r="C541" s="25" t="s">
        <v>468</v>
      </c>
      <c r="D541" s="70"/>
      <c r="E541" s="70"/>
      <c r="F541" s="70"/>
      <c r="G541" s="70"/>
      <c r="H541" s="71" t="str">
        <f aca="false">IF(ISERROR(G541/F541),"",G541/F541*100)</f>
        <v/>
      </c>
    </row>
    <row r="542" s="55" customFormat="true" ht="18.6" hidden="true" customHeight="true" outlineLevel="0" collapsed="false">
      <c r="A542" s="62" t="n">
        <f aca="false">LEN(B542)</f>
        <v>7</v>
      </c>
      <c r="B542" s="77" t="n">
        <v>2070406</v>
      </c>
      <c r="C542" s="25" t="s">
        <v>469</v>
      </c>
      <c r="D542" s="70"/>
      <c r="E542" s="70"/>
      <c r="F542" s="70"/>
      <c r="G542" s="70"/>
      <c r="H542" s="80"/>
    </row>
    <row r="543" s="55" customFormat="true" ht="18.6" hidden="true" customHeight="true" outlineLevel="0" collapsed="false">
      <c r="A543" s="62" t="n">
        <f aca="false">LEN(B543)</f>
        <v>7</v>
      </c>
      <c r="B543" s="77" t="n">
        <v>2070407</v>
      </c>
      <c r="C543" s="25" t="s">
        <v>470</v>
      </c>
      <c r="D543" s="70"/>
      <c r="E543" s="70"/>
      <c r="F543" s="70"/>
      <c r="G543" s="70"/>
      <c r="H543" s="80"/>
    </row>
    <row r="544" s="55" customFormat="true" ht="18.6" hidden="true" customHeight="true" outlineLevel="0" collapsed="false">
      <c r="A544" s="62" t="n">
        <f aca="false">LEN(B544)</f>
        <v>7</v>
      </c>
      <c r="B544" s="77" t="n">
        <v>2070408</v>
      </c>
      <c r="C544" s="25" t="s">
        <v>471</v>
      </c>
      <c r="D544" s="70"/>
      <c r="E544" s="70"/>
      <c r="F544" s="70"/>
      <c r="G544" s="70"/>
      <c r="H544" s="71" t="str">
        <f aca="false">IF(ISERROR(G544/F544),"",G544/F544*100)</f>
        <v/>
      </c>
    </row>
    <row r="545" s="55" customFormat="true" ht="18.6" hidden="true" customHeight="true" outlineLevel="0" collapsed="false">
      <c r="A545" s="62" t="n">
        <f aca="false">LEN(B545)</f>
        <v>7</v>
      </c>
      <c r="B545" s="77" t="n">
        <v>2070409</v>
      </c>
      <c r="C545" s="25" t="s">
        <v>472</v>
      </c>
      <c r="D545" s="70"/>
      <c r="E545" s="70"/>
      <c r="F545" s="70"/>
      <c r="G545" s="70"/>
      <c r="H545" s="80"/>
    </row>
    <row r="546" s="55" customFormat="true" ht="18.6" hidden="true" customHeight="true" outlineLevel="0" collapsed="false">
      <c r="A546" s="62" t="n">
        <f aca="false">LEN(B546)</f>
        <v>7</v>
      </c>
      <c r="B546" s="77" t="n">
        <v>2070499</v>
      </c>
      <c r="C546" s="25" t="s">
        <v>473</v>
      </c>
      <c r="D546" s="70"/>
      <c r="E546" s="70"/>
      <c r="F546" s="70"/>
      <c r="G546" s="70"/>
      <c r="H546" s="71" t="str">
        <f aca="false">IF(ISERROR(G546/F546),"",G546/F546*100)</f>
        <v/>
      </c>
    </row>
    <row r="547" s="55" customFormat="true" ht="18.6" hidden="true" customHeight="true" outlineLevel="0" collapsed="false">
      <c r="A547" s="67" t="n">
        <f aca="false">LEN(B547)</f>
        <v>5</v>
      </c>
      <c r="B547" s="75" t="n">
        <v>20799</v>
      </c>
      <c r="C547" s="72" t="s">
        <v>474</v>
      </c>
      <c r="D547" s="73" t="n">
        <f aca="false">SUM(D548:D550)</f>
        <v>0</v>
      </c>
      <c r="E547" s="73" t="n">
        <f aca="false">SUM(E548:E550)</f>
        <v>0</v>
      </c>
      <c r="F547" s="73" t="n">
        <f aca="false">SUM(F548:F550)</f>
        <v>0</v>
      </c>
      <c r="G547" s="73" t="n">
        <f aca="false">SUM(G548:G550)</f>
        <v>0</v>
      </c>
      <c r="H547" s="74" t="str">
        <f aca="false">IF(ISERROR(G547/F547),"",G547/F547*100)</f>
        <v/>
      </c>
    </row>
    <row r="548" s="55" customFormat="true" ht="18.6" hidden="true" customHeight="true" outlineLevel="0" collapsed="false">
      <c r="A548" s="62" t="n">
        <f aca="false">LEN(B548)</f>
        <v>7</v>
      </c>
      <c r="B548" s="77" t="n">
        <v>2079902</v>
      </c>
      <c r="C548" s="25" t="s">
        <v>475</v>
      </c>
      <c r="D548" s="70"/>
      <c r="E548" s="70"/>
      <c r="F548" s="70"/>
      <c r="G548" s="70"/>
      <c r="H548" s="80"/>
    </row>
    <row r="549" s="55" customFormat="true" ht="18.6" hidden="true" customHeight="true" outlineLevel="0" collapsed="false">
      <c r="A549" s="62" t="n">
        <f aca="false">LEN(B549)</f>
        <v>7</v>
      </c>
      <c r="B549" s="77" t="n">
        <v>2079903</v>
      </c>
      <c r="C549" s="25" t="s">
        <v>476</v>
      </c>
      <c r="D549" s="70"/>
      <c r="E549" s="70"/>
      <c r="F549" s="70"/>
      <c r="G549" s="70"/>
      <c r="H549" s="80"/>
    </row>
    <row r="550" s="55" customFormat="true" ht="18.6" hidden="true" customHeight="true" outlineLevel="0" collapsed="false">
      <c r="A550" s="62" t="n">
        <f aca="false">LEN(B550)</f>
        <v>7</v>
      </c>
      <c r="B550" s="77" t="n">
        <v>2079999</v>
      </c>
      <c r="C550" s="25" t="s">
        <v>477</v>
      </c>
      <c r="D550" s="70"/>
      <c r="E550" s="70"/>
      <c r="F550" s="70"/>
      <c r="G550" s="70"/>
      <c r="H550" s="71" t="str">
        <f aca="false">IF(ISERROR(G550/F550),"",G550/F550*100)</f>
        <v/>
      </c>
    </row>
    <row r="551" s="55" customFormat="true" ht="18.6" hidden="false" customHeight="true" outlineLevel="0" collapsed="false">
      <c r="A551" s="67" t="n">
        <f aca="false">LEN(B551)</f>
        <v>3</v>
      </c>
      <c r="B551" s="75" t="n">
        <v>208</v>
      </c>
      <c r="C551" s="72" t="s">
        <v>478</v>
      </c>
      <c r="D551" s="73" t="n">
        <f aca="false">SUM(D552,D566,D577,D579,D588,D592,D602,D610,D616,D623,D632,D637,D642,D645,D648,D651,D654,D657,D661,D666,D674)</f>
        <v>446</v>
      </c>
      <c r="E551" s="73" t="n">
        <f aca="false">SUM(E552,E566,E577,E579,E588,E592,E602,E610,E616,E623,E632,E637,E642,E645,E648,E651,E654,E657,E661,E666,E674)</f>
        <v>468</v>
      </c>
      <c r="F551" s="73" t="n">
        <f aca="false">SUM(F552,F566,F577,F579,F588,F592,F602,F610,F616,F623,F632,F637,F642,F645,F648,F651,F654,F657,F661,F666,F674)</f>
        <v>469</v>
      </c>
      <c r="G551" s="73" t="n">
        <f aca="false">SUM(G552,G566,G577,G579,G588,G592,G602,G610,G616,G623,G632,G637,G642,G645,G648,G651,G654,G657,G661,G666,G674)</f>
        <v>441</v>
      </c>
      <c r="H551" s="74" t="n">
        <f aca="false">IF(ISERROR(G551/F551),"",G551/F551*100)</f>
        <v>94</v>
      </c>
    </row>
    <row r="552" s="55" customFormat="true" ht="18.6" hidden="false" customHeight="true" outlineLevel="0" collapsed="false">
      <c r="A552" s="67" t="n">
        <f aca="false">LEN(B552)</f>
        <v>5</v>
      </c>
      <c r="B552" s="75" t="n">
        <v>20801</v>
      </c>
      <c r="C552" s="72" t="s">
        <v>479</v>
      </c>
      <c r="D552" s="73" t="n">
        <f aca="false">SUM(D553:D565)</f>
        <v>133</v>
      </c>
      <c r="E552" s="73" t="n">
        <f aca="false">SUM(E553:E565)</f>
        <v>143</v>
      </c>
      <c r="F552" s="73" t="n">
        <f aca="false">SUM(F553:F565)</f>
        <v>136</v>
      </c>
      <c r="G552" s="73" t="n">
        <f aca="false">SUM(G553:G565)</f>
        <v>130</v>
      </c>
      <c r="H552" s="74" t="n">
        <f aca="false">IF(ISERROR(G552/F552),"",G552/F552*100)</f>
        <v>95.6</v>
      </c>
    </row>
    <row r="553" s="55" customFormat="true" ht="18.6" hidden="true" customHeight="true" outlineLevel="0" collapsed="false">
      <c r="A553" s="62" t="n">
        <f aca="false">LEN(B553)</f>
        <v>7</v>
      </c>
      <c r="B553" s="77" t="n">
        <v>2080101</v>
      </c>
      <c r="C553" s="25" t="s">
        <v>103</v>
      </c>
      <c r="D553" s="70"/>
      <c r="E553" s="70"/>
      <c r="F553" s="70"/>
      <c r="G553" s="70"/>
      <c r="H553" s="71" t="str">
        <f aca="false">IF(ISERROR(G553/F553),"",G553/F553*100)</f>
        <v/>
      </c>
    </row>
    <row r="554" s="55" customFormat="true" ht="18.6" hidden="true" customHeight="true" outlineLevel="0" collapsed="false">
      <c r="A554" s="62" t="n">
        <f aca="false">LEN(B554)</f>
        <v>7</v>
      </c>
      <c r="B554" s="77" t="n">
        <v>2080102</v>
      </c>
      <c r="C554" s="25" t="s">
        <v>104</v>
      </c>
      <c r="D554" s="70"/>
      <c r="E554" s="70"/>
      <c r="F554" s="70"/>
      <c r="G554" s="70"/>
      <c r="H554" s="71" t="str">
        <f aca="false">IF(ISERROR(G554/F554),"",G554/F554*100)</f>
        <v/>
      </c>
    </row>
    <row r="555" s="55" customFormat="true" ht="18.6" hidden="true" customHeight="true" outlineLevel="0" collapsed="false">
      <c r="A555" s="62" t="n">
        <f aca="false">LEN(B555)</f>
        <v>7</v>
      </c>
      <c r="B555" s="77" t="n">
        <v>2080103</v>
      </c>
      <c r="C555" s="25" t="s">
        <v>105</v>
      </c>
      <c r="D555" s="70"/>
      <c r="E555" s="70"/>
      <c r="F555" s="70"/>
      <c r="G555" s="70"/>
      <c r="H555" s="80"/>
    </row>
    <row r="556" s="55" customFormat="true" ht="18.6" hidden="true" customHeight="true" outlineLevel="0" collapsed="false">
      <c r="A556" s="62" t="n">
        <f aca="false">LEN(B556)</f>
        <v>7</v>
      </c>
      <c r="B556" s="77" t="n">
        <v>2080104</v>
      </c>
      <c r="C556" s="25" t="s">
        <v>480</v>
      </c>
      <c r="D556" s="70"/>
      <c r="E556" s="70"/>
      <c r="F556" s="70"/>
      <c r="G556" s="70"/>
      <c r="H556" s="80"/>
    </row>
    <row r="557" s="55" customFormat="true" ht="18.6" hidden="true" customHeight="true" outlineLevel="0" collapsed="false">
      <c r="A557" s="62" t="n">
        <f aca="false">LEN(B557)</f>
        <v>7</v>
      </c>
      <c r="B557" s="77" t="n">
        <v>2080105</v>
      </c>
      <c r="C557" s="25" t="s">
        <v>481</v>
      </c>
      <c r="D557" s="70"/>
      <c r="E557" s="70"/>
      <c r="F557" s="70"/>
      <c r="G557" s="70"/>
      <c r="H557" s="80"/>
    </row>
    <row r="558" s="55" customFormat="true" ht="18.6" hidden="true" customHeight="true" outlineLevel="0" collapsed="false">
      <c r="A558" s="62" t="n">
        <f aca="false">LEN(B558)</f>
        <v>7</v>
      </c>
      <c r="B558" s="77" t="n">
        <v>2080106</v>
      </c>
      <c r="C558" s="25" t="s">
        <v>482</v>
      </c>
      <c r="D558" s="70"/>
      <c r="E558" s="70"/>
      <c r="F558" s="70"/>
      <c r="G558" s="70"/>
      <c r="H558" s="71" t="str">
        <f aca="false">IF(ISERROR(G558/F558),"",G558/F558*100)</f>
        <v/>
      </c>
    </row>
    <row r="559" s="55" customFormat="true" ht="18.6" hidden="true" customHeight="true" outlineLevel="0" collapsed="false">
      <c r="A559" s="62" t="n">
        <f aca="false">LEN(B559)</f>
        <v>7</v>
      </c>
      <c r="B559" s="77" t="n">
        <v>2080107</v>
      </c>
      <c r="C559" s="25" t="s">
        <v>483</v>
      </c>
      <c r="D559" s="70"/>
      <c r="E559" s="70"/>
      <c r="F559" s="70"/>
      <c r="G559" s="70"/>
      <c r="H559" s="71" t="str">
        <f aca="false">IF(ISERROR(G559/F559),"",G559/F559*100)</f>
        <v/>
      </c>
    </row>
    <row r="560" s="55" customFormat="true" ht="18.6" hidden="true" customHeight="true" outlineLevel="0" collapsed="false">
      <c r="A560" s="62" t="n">
        <f aca="false">LEN(B560)</f>
        <v>7</v>
      </c>
      <c r="B560" s="77" t="n">
        <v>2080108</v>
      </c>
      <c r="C560" s="25" t="s">
        <v>146</v>
      </c>
      <c r="D560" s="70"/>
      <c r="E560" s="70"/>
      <c r="F560" s="70"/>
      <c r="G560" s="70"/>
      <c r="H560" s="80"/>
    </row>
    <row r="561" s="55" customFormat="true" ht="18.6" hidden="false" customHeight="true" outlineLevel="0" collapsed="false">
      <c r="A561" s="62" t="n">
        <f aca="false">LEN(B561)</f>
        <v>7</v>
      </c>
      <c r="B561" s="77" t="n">
        <v>2080109</v>
      </c>
      <c r="C561" s="25" t="s">
        <v>484</v>
      </c>
      <c r="D561" s="70" t="n">
        <v>133</v>
      </c>
      <c r="E561" s="70" t="n">
        <v>143</v>
      </c>
      <c r="F561" s="70" t="n">
        <v>132</v>
      </c>
      <c r="G561" s="70" t="n">
        <v>130</v>
      </c>
      <c r="H561" s="71" t="n">
        <f aca="false">IF(ISERROR(G561/F561),"",G561/F561*100)</f>
        <v>98.5</v>
      </c>
    </row>
    <row r="562" s="55" customFormat="true" ht="18.6" hidden="true" customHeight="true" outlineLevel="0" collapsed="false">
      <c r="A562" s="62" t="n">
        <f aca="false">LEN(B562)</f>
        <v>7</v>
      </c>
      <c r="B562" s="77" t="n">
        <v>2080110</v>
      </c>
      <c r="C562" s="25" t="s">
        <v>485</v>
      </c>
      <c r="D562" s="70"/>
      <c r="E562" s="70"/>
      <c r="F562" s="70"/>
      <c r="G562" s="70"/>
      <c r="H562" s="80"/>
    </row>
    <row r="563" s="55" customFormat="true" ht="18.6" hidden="true" customHeight="true" outlineLevel="0" collapsed="false">
      <c r="A563" s="62" t="n">
        <f aca="false">LEN(B563)</f>
        <v>7</v>
      </c>
      <c r="B563" s="77" t="n">
        <v>2080111</v>
      </c>
      <c r="C563" s="25" t="s">
        <v>486</v>
      </c>
      <c r="D563" s="70"/>
      <c r="E563" s="70"/>
      <c r="F563" s="70"/>
      <c r="G563" s="70"/>
      <c r="H563" s="80"/>
    </row>
    <row r="564" s="55" customFormat="true" ht="18.6" hidden="true" customHeight="true" outlineLevel="0" collapsed="false">
      <c r="A564" s="62" t="n">
        <f aca="false">LEN(B564)</f>
        <v>7</v>
      </c>
      <c r="B564" s="77" t="n">
        <v>2080112</v>
      </c>
      <c r="C564" s="25" t="s">
        <v>487</v>
      </c>
      <c r="D564" s="70"/>
      <c r="E564" s="70"/>
      <c r="F564" s="70"/>
      <c r="G564" s="70"/>
      <c r="H564" s="80"/>
    </row>
    <row r="565" s="55" customFormat="true" ht="18.6" hidden="false" customHeight="true" outlineLevel="0" collapsed="false">
      <c r="A565" s="62" t="n">
        <f aca="false">LEN(B565)</f>
        <v>7</v>
      </c>
      <c r="B565" s="77" t="n">
        <v>2080199</v>
      </c>
      <c r="C565" s="25" t="s">
        <v>488</v>
      </c>
      <c r="D565" s="70"/>
      <c r="E565" s="70"/>
      <c r="F565" s="70" t="n">
        <v>4</v>
      </c>
      <c r="G565" s="70"/>
      <c r="H565" s="71" t="n">
        <f aca="false">IF(ISERROR(G565/F565),"",G565/F565*100)</f>
        <v>0</v>
      </c>
    </row>
    <row r="566" s="55" customFormat="true" ht="18.6" hidden="true" customHeight="true" outlineLevel="0" collapsed="false">
      <c r="A566" s="67" t="n">
        <f aca="false">LEN(B566)</f>
        <v>5</v>
      </c>
      <c r="B566" s="75" t="n">
        <v>20802</v>
      </c>
      <c r="C566" s="72" t="s">
        <v>489</v>
      </c>
      <c r="D566" s="73" t="n">
        <f aca="false">SUM(D567:D576)</f>
        <v>0</v>
      </c>
      <c r="E566" s="73" t="n">
        <f aca="false">SUM(E567:E576)</f>
        <v>0</v>
      </c>
      <c r="F566" s="73" t="n">
        <f aca="false">SUM(F567:F576)</f>
        <v>0</v>
      </c>
      <c r="G566" s="73" t="n">
        <f aca="false">SUM(G567:G576)</f>
        <v>0</v>
      </c>
      <c r="H566" s="74" t="str">
        <f aca="false">IF(ISERROR(G566/F566),"",G566/F566*100)</f>
        <v/>
      </c>
    </row>
    <row r="567" s="55" customFormat="true" ht="18.6" hidden="true" customHeight="true" outlineLevel="0" collapsed="false">
      <c r="A567" s="62" t="n">
        <f aca="false">LEN(B567)</f>
        <v>7</v>
      </c>
      <c r="B567" s="77" t="n">
        <v>2080201</v>
      </c>
      <c r="C567" s="25" t="s">
        <v>103</v>
      </c>
      <c r="D567" s="70"/>
      <c r="E567" s="70"/>
      <c r="F567" s="70"/>
      <c r="G567" s="70"/>
      <c r="H567" s="71" t="str">
        <f aca="false">IF(ISERROR(G567/F567),"",G567/F567*100)</f>
        <v/>
      </c>
    </row>
    <row r="568" s="55" customFormat="true" ht="18.6" hidden="true" customHeight="true" outlineLevel="0" collapsed="false">
      <c r="A568" s="62" t="n">
        <f aca="false">LEN(B568)</f>
        <v>7</v>
      </c>
      <c r="B568" s="77" t="n">
        <v>2080202</v>
      </c>
      <c r="C568" s="25" t="s">
        <v>104</v>
      </c>
      <c r="D568" s="70"/>
      <c r="E568" s="70"/>
      <c r="F568" s="70"/>
      <c r="G568" s="70"/>
      <c r="H568" s="71" t="str">
        <f aca="false">IF(ISERROR(G568/F568),"",G568/F568*100)</f>
        <v/>
      </c>
    </row>
    <row r="569" s="55" customFormat="true" ht="18.6" hidden="true" customHeight="true" outlineLevel="0" collapsed="false">
      <c r="A569" s="62" t="n">
        <f aca="false">LEN(B569)</f>
        <v>7</v>
      </c>
      <c r="B569" s="77" t="n">
        <v>2080203</v>
      </c>
      <c r="C569" s="25" t="s">
        <v>105</v>
      </c>
      <c r="D569" s="70"/>
      <c r="E569" s="70"/>
      <c r="F569" s="70"/>
      <c r="G569" s="70"/>
      <c r="H569" s="80"/>
    </row>
    <row r="570" s="55" customFormat="true" ht="18.6" hidden="true" customHeight="true" outlineLevel="0" collapsed="false">
      <c r="A570" s="62" t="n">
        <f aca="false">LEN(B570)</f>
        <v>7</v>
      </c>
      <c r="B570" s="77" t="n">
        <v>2080204</v>
      </c>
      <c r="C570" s="25" t="s">
        <v>490</v>
      </c>
      <c r="D570" s="70"/>
      <c r="E570" s="70"/>
      <c r="F570" s="70"/>
      <c r="G570" s="70"/>
      <c r="H570" s="71" t="str">
        <f aca="false">IF(ISERROR(G570/F570),"",G570/F570*100)</f>
        <v/>
      </c>
    </row>
    <row r="571" s="55" customFormat="true" ht="18.6" hidden="true" customHeight="true" outlineLevel="0" collapsed="false">
      <c r="A571" s="62" t="n">
        <f aca="false">LEN(B571)</f>
        <v>7</v>
      </c>
      <c r="B571" s="77" t="n">
        <v>2080205</v>
      </c>
      <c r="C571" s="25" t="s">
        <v>491</v>
      </c>
      <c r="D571" s="70"/>
      <c r="E571" s="70"/>
      <c r="F571" s="70"/>
      <c r="G571" s="70"/>
      <c r="H571" s="71" t="str">
        <f aca="false">IF(ISERROR(G571/F571),"",G571/F571*100)</f>
        <v/>
      </c>
    </row>
    <row r="572" s="55" customFormat="true" ht="18.6" hidden="true" customHeight="true" outlineLevel="0" collapsed="false">
      <c r="A572" s="62" t="n">
        <f aca="false">LEN(B572)</f>
        <v>7</v>
      </c>
      <c r="B572" s="77" t="n">
        <v>2080206</v>
      </c>
      <c r="C572" s="25" t="s">
        <v>492</v>
      </c>
      <c r="D572" s="70"/>
      <c r="E572" s="70"/>
      <c r="F572" s="70"/>
      <c r="G572" s="70"/>
      <c r="H572" s="80"/>
    </row>
    <row r="573" s="55" customFormat="true" ht="18.6" hidden="true" customHeight="true" outlineLevel="0" collapsed="false">
      <c r="A573" s="62" t="n">
        <f aca="false">LEN(B573)</f>
        <v>7</v>
      </c>
      <c r="B573" s="77" t="n">
        <v>2080207</v>
      </c>
      <c r="C573" s="25" t="s">
        <v>493</v>
      </c>
      <c r="D573" s="70"/>
      <c r="E573" s="70"/>
      <c r="F573" s="70"/>
      <c r="G573" s="70"/>
      <c r="H573" s="71" t="str">
        <f aca="false">IF(ISERROR(G573/F573),"",G573/F573*100)</f>
        <v/>
      </c>
    </row>
    <row r="574" s="55" customFormat="true" ht="18.6" hidden="true" customHeight="true" outlineLevel="0" collapsed="false">
      <c r="A574" s="62" t="n">
        <f aca="false">LEN(B574)</f>
        <v>7</v>
      </c>
      <c r="B574" s="77" t="n">
        <v>2080208</v>
      </c>
      <c r="C574" s="25" t="s">
        <v>494</v>
      </c>
      <c r="D574" s="70"/>
      <c r="E574" s="70"/>
      <c r="F574" s="70"/>
      <c r="G574" s="70"/>
      <c r="H574" s="71" t="str">
        <f aca="false">IF(ISERROR(G574/F574),"",G574/F574*100)</f>
        <v/>
      </c>
    </row>
    <row r="575" s="55" customFormat="true" ht="18.6" hidden="true" customHeight="true" outlineLevel="0" collapsed="false">
      <c r="A575" s="62" t="n">
        <f aca="false">LEN(B575)</f>
        <v>7</v>
      </c>
      <c r="B575" s="77" t="n">
        <v>2080209</v>
      </c>
      <c r="C575" s="25" t="s">
        <v>495</v>
      </c>
      <c r="D575" s="70"/>
      <c r="E575" s="70"/>
      <c r="F575" s="70"/>
      <c r="G575" s="70"/>
      <c r="H575" s="80"/>
    </row>
    <row r="576" s="55" customFormat="true" ht="18.6" hidden="true" customHeight="true" outlineLevel="0" collapsed="false">
      <c r="A576" s="62" t="n">
        <f aca="false">LEN(B576)</f>
        <v>7</v>
      </c>
      <c r="B576" s="77" t="n">
        <v>2080299</v>
      </c>
      <c r="C576" s="25" t="s">
        <v>496</v>
      </c>
      <c r="D576" s="70"/>
      <c r="E576" s="70"/>
      <c r="F576" s="70"/>
      <c r="G576" s="70"/>
      <c r="H576" s="71" t="str">
        <f aca="false">IF(ISERROR(G576/F576),"",G576/F576*100)</f>
        <v/>
      </c>
    </row>
    <row r="577" s="55" customFormat="true" ht="18.6" hidden="true" customHeight="true" outlineLevel="0" collapsed="false">
      <c r="A577" s="67" t="n">
        <f aca="false">LEN(B577)</f>
        <v>5</v>
      </c>
      <c r="B577" s="75" t="n">
        <v>20804</v>
      </c>
      <c r="C577" s="25" t="s">
        <v>497</v>
      </c>
      <c r="D577" s="70" t="n">
        <f aca="false">SUM(D578)</f>
        <v>0</v>
      </c>
      <c r="E577" s="70" t="n">
        <f aca="false">SUM(E578)</f>
        <v>0</v>
      </c>
      <c r="F577" s="70" t="n">
        <f aca="false">SUM(F578)</f>
        <v>0</v>
      </c>
      <c r="G577" s="70" t="n">
        <f aca="false">SUM(G578)</f>
        <v>0</v>
      </c>
      <c r="H577" s="80"/>
    </row>
    <row r="578" s="55" customFormat="true" ht="18.6" hidden="true" customHeight="true" outlineLevel="0" collapsed="false">
      <c r="A578" s="62" t="n">
        <f aca="false">LEN(B578)</f>
        <v>7</v>
      </c>
      <c r="B578" s="77" t="n">
        <v>2080402</v>
      </c>
      <c r="C578" s="25" t="s">
        <v>498</v>
      </c>
      <c r="D578" s="70"/>
      <c r="E578" s="70"/>
      <c r="F578" s="70"/>
      <c r="G578" s="70"/>
      <c r="H578" s="80"/>
    </row>
    <row r="579" s="55" customFormat="true" ht="18.6" hidden="false" customHeight="true" outlineLevel="0" collapsed="false">
      <c r="A579" s="67" t="n">
        <f aca="false">LEN(B579)</f>
        <v>5</v>
      </c>
      <c r="B579" s="75" t="n">
        <v>20805</v>
      </c>
      <c r="C579" s="72" t="s">
        <v>499</v>
      </c>
      <c r="D579" s="73" t="n">
        <f aca="false">SUM(D580:D587)</f>
        <v>242</v>
      </c>
      <c r="E579" s="73" t="n">
        <f aca="false">SUM(E580:E587)</f>
        <v>282</v>
      </c>
      <c r="F579" s="73" t="n">
        <f aca="false">SUM(F580:F587)</f>
        <v>288</v>
      </c>
      <c r="G579" s="73" t="n">
        <f aca="false">SUM(G580:G587)</f>
        <v>273</v>
      </c>
      <c r="H579" s="74" t="n">
        <f aca="false">IF(ISERROR(G579/F579),"",G579/F579*100)</f>
        <v>94.8</v>
      </c>
    </row>
    <row r="580" s="55" customFormat="true" ht="18.6" hidden="true" customHeight="true" outlineLevel="0" collapsed="false">
      <c r="A580" s="62" t="n">
        <f aca="false">LEN(B580)</f>
        <v>7</v>
      </c>
      <c r="B580" s="77" t="n">
        <v>2080501</v>
      </c>
      <c r="C580" s="25" t="s">
        <v>500</v>
      </c>
      <c r="D580" s="70"/>
      <c r="E580" s="70"/>
      <c r="F580" s="70"/>
      <c r="G580" s="70"/>
      <c r="H580" s="71" t="str">
        <f aca="false">IF(ISERROR(G580/F580),"",G580/F580*100)</f>
        <v/>
      </c>
    </row>
    <row r="581" s="55" customFormat="true" ht="18.6" hidden="true" customHeight="true" outlineLevel="0" collapsed="false">
      <c r="A581" s="62" t="n">
        <f aca="false">LEN(B581)</f>
        <v>7</v>
      </c>
      <c r="B581" s="77" t="n">
        <v>2080502</v>
      </c>
      <c r="C581" s="25" t="s">
        <v>501</v>
      </c>
      <c r="D581" s="70"/>
      <c r="E581" s="70"/>
      <c r="F581" s="70"/>
      <c r="G581" s="70"/>
      <c r="H581" s="71" t="str">
        <f aca="false">IF(ISERROR(G581/F581),"",G581/F581*100)</f>
        <v/>
      </c>
    </row>
    <row r="582" s="55" customFormat="true" ht="18.6" hidden="true" customHeight="true" outlineLevel="0" collapsed="false">
      <c r="A582" s="62" t="n">
        <f aca="false">LEN(B582)</f>
        <v>7</v>
      </c>
      <c r="B582" s="77" t="n">
        <v>2080503</v>
      </c>
      <c r="C582" s="25" t="s">
        <v>502</v>
      </c>
      <c r="D582" s="70"/>
      <c r="E582" s="70"/>
      <c r="F582" s="70"/>
      <c r="G582" s="70"/>
      <c r="H582" s="80"/>
    </row>
    <row r="583" s="55" customFormat="true" ht="18.6" hidden="true" customHeight="true" outlineLevel="0" collapsed="false">
      <c r="A583" s="62" t="n">
        <f aca="false">LEN(B583)</f>
        <v>7</v>
      </c>
      <c r="B583" s="77" t="n">
        <v>2080504</v>
      </c>
      <c r="C583" s="25" t="s">
        <v>503</v>
      </c>
      <c r="D583" s="70"/>
      <c r="E583" s="70"/>
      <c r="F583" s="70"/>
      <c r="G583" s="70"/>
      <c r="H583" s="80"/>
    </row>
    <row r="584" s="55" customFormat="true" ht="18.6" hidden="false" customHeight="true" outlineLevel="0" collapsed="false">
      <c r="A584" s="62" t="n">
        <f aca="false">LEN(B584)</f>
        <v>7</v>
      </c>
      <c r="B584" s="77" t="n">
        <v>2080505</v>
      </c>
      <c r="C584" s="25" t="s">
        <v>504</v>
      </c>
      <c r="D584" s="70" t="n">
        <v>115</v>
      </c>
      <c r="E584" s="70" t="n">
        <v>126</v>
      </c>
      <c r="F584" s="70" t="n">
        <v>130</v>
      </c>
      <c r="G584" s="70" t="n">
        <v>132</v>
      </c>
      <c r="H584" s="71" t="n">
        <f aca="false">IF(ISERROR(G584/F584),"",G584/F584*100)</f>
        <v>101.5</v>
      </c>
    </row>
    <row r="585" s="55" customFormat="true" ht="18.6" hidden="false" customHeight="true" outlineLevel="0" collapsed="false">
      <c r="A585" s="62" t="n">
        <f aca="false">LEN(B585)</f>
        <v>7</v>
      </c>
      <c r="B585" s="77" t="n">
        <v>2080506</v>
      </c>
      <c r="C585" s="25" t="s">
        <v>505</v>
      </c>
      <c r="D585" s="70" t="n">
        <v>50</v>
      </c>
      <c r="E585" s="70" t="n">
        <v>63</v>
      </c>
      <c r="F585" s="70" t="n">
        <v>65</v>
      </c>
      <c r="G585" s="70" t="n">
        <v>59</v>
      </c>
      <c r="H585" s="71" t="n">
        <f aca="false">IF(ISERROR(G585/F585),"",G585/F585*100)</f>
        <v>90.8</v>
      </c>
    </row>
    <row r="586" s="55" customFormat="true" ht="18.6" hidden="true" customHeight="true" outlineLevel="0" collapsed="false">
      <c r="A586" s="62" t="n">
        <f aca="false">LEN(B586)</f>
        <v>7</v>
      </c>
      <c r="B586" s="77" t="n">
        <v>2080507</v>
      </c>
      <c r="C586" s="25" t="s">
        <v>506</v>
      </c>
      <c r="D586" s="70"/>
      <c r="E586" s="70"/>
      <c r="F586" s="70"/>
      <c r="G586" s="70"/>
      <c r="H586" s="80"/>
    </row>
    <row r="587" s="55" customFormat="true" ht="18.6" hidden="false" customHeight="true" outlineLevel="0" collapsed="false">
      <c r="A587" s="62" t="n">
        <f aca="false">LEN(B587)</f>
        <v>7</v>
      </c>
      <c r="B587" s="77" t="n">
        <v>2080599</v>
      </c>
      <c r="C587" s="25" t="s">
        <v>507</v>
      </c>
      <c r="D587" s="70" t="n">
        <v>77</v>
      </c>
      <c r="E587" s="70" t="n">
        <v>93</v>
      </c>
      <c r="F587" s="70" t="n">
        <v>93</v>
      </c>
      <c r="G587" s="70" t="n">
        <v>82</v>
      </c>
      <c r="H587" s="71" t="n">
        <f aca="false">IF(ISERROR(G587/F587),"",G587/F587*100)</f>
        <v>88.2</v>
      </c>
    </row>
    <row r="588" s="55" customFormat="true" ht="18.6" hidden="true" customHeight="true" outlineLevel="0" collapsed="false">
      <c r="A588" s="67" t="n">
        <f aca="false">LEN(B588)</f>
        <v>5</v>
      </c>
      <c r="B588" s="75" t="n">
        <v>20806</v>
      </c>
      <c r="C588" s="25" t="s">
        <v>508</v>
      </c>
      <c r="D588" s="70" t="n">
        <f aca="false">SUM(D589:D591)</f>
        <v>0</v>
      </c>
      <c r="E588" s="70" t="n">
        <f aca="false">SUM(E589:E591)</f>
        <v>0</v>
      </c>
      <c r="F588" s="70" t="n">
        <f aca="false">SUM(F589:F591)</f>
        <v>0</v>
      </c>
      <c r="G588" s="70" t="n">
        <f aca="false">SUM(G589:G591)</f>
        <v>0</v>
      </c>
      <c r="H588" s="71" t="str">
        <f aca="false">IF(ISERROR(G588/F588),"",G588/F588*100)</f>
        <v/>
      </c>
    </row>
    <row r="589" s="55" customFormat="true" ht="18.6" hidden="true" customHeight="true" outlineLevel="0" collapsed="false">
      <c r="A589" s="62" t="n">
        <f aca="false">LEN(B589)</f>
        <v>7</v>
      </c>
      <c r="B589" s="77" t="n">
        <v>2080601</v>
      </c>
      <c r="C589" s="25" t="s">
        <v>509</v>
      </c>
      <c r="D589" s="70"/>
      <c r="E589" s="70"/>
      <c r="F589" s="70"/>
      <c r="G589" s="70"/>
      <c r="H589" s="71" t="str">
        <f aca="false">IF(ISERROR(G589/F589),"",G589/F589*100)</f>
        <v/>
      </c>
    </row>
    <row r="590" s="55" customFormat="true" ht="18.6" hidden="true" customHeight="true" outlineLevel="0" collapsed="false">
      <c r="A590" s="62" t="n">
        <f aca="false">LEN(B590)</f>
        <v>7</v>
      </c>
      <c r="B590" s="77" t="n">
        <v>2080602</v>
      </c>
      <c r="C590" s="25" t="s">
        <v>510</v>
      </c>
      <c r="D590" s="70"/>
      <c r="E590" s="70"/>
      <c r="F590" s="70"/>
      <c r="G590" s="70"/>
      <c r="H590" s="80"/>
    </row>
    <row r="591" s="55" customFormat="true" ht="18.6" hidden="true" customHeight="true" outlineLevel="0" collapsed="false">
      <c r="A591" s="62" t="n">
        <f aca="false">LEN(B591)</f>
        <v>7</v>
      </c>
      <c r="B591" s="77" t="n">
        <v>2080699</v>
      </c>
      <c r="C591" s="25" t="s">
        <v>511</v>
      </c>
      <c r="D591" s="70"/>
      <c r="E591" s="70"/>
      <c r="F591" s="70"/>
      <c r="G591" s="70"/>
      <c r="H591" s="80"/>
    </row>
    <row r="592" s="55" customFormat="true" ht="18.6" hidden="true" customHeight="true" outlineLevel="0" collapsed="false">
      <c r="A592" s="67" t="n">
        <f aca="false">LEN(B592)</f>
        <v>5</v>
      </c>
      <c r="B592" s="75" t="n">
        <v>20807</v>
      </c>
      <c r="C592" s="25" t="s">
        <v>512</v>
      </c>
      <c r="D592" s="70" t="n">
        <f aca="false">SUM(D593:D601)</f>
        <v>0</v>
      </c>
      <c r="E592" s="70" t="n">
        <f aca="false">SUM(E593:E601)</f>
        <v>0</v>
      </c>
      <c r="F592" s="70" t="n">
        <f aca="false">SUM(F593:F601)</f>
        <v>0</v>
      </c>
      <c r="G592" s="70" t="n">
        <f aca="false">SUM(G593:G601)</f>
        <v>0</v>
      </c>
      <c r="H592" s="71" t="str">
        <f aca="false">IF(ISERROR(G592/F592),"",G592/F592*100)</f>
        <v/>
      </c>
    </row>
    <row r="593" s="55" customFormat="true" ht="18.6" hidden="true" customHeight="true" outlineLevel="0" collapsed="false">
      <c r="A593" s="62" t="n">
        <f aca="false">LEN(B593)</f>
        <v>7</v>
      </c>
      <c r="B593" s="77" t="n">
        <v>2080701</v>
      </c>
      <c r="C593" s="25" t="s">
        <v>513</v>
      </c>
      <c r="D593" s="70"/>
      <c r="E593" s="70"/>
      <c r="F593" s="70"/>
      <c r="G593" s="70"/>
      <c r="H593" s="71" t="str">
        <f aca="false">IF(ISERROR(G593/F593),"",G593/F593*100)</f>
        <v/>
      </c>
    </row>
    <row r="594" s="55" customFormat="true" ht="18.6" hidden="true" customHeight="true" outlineLevel="0" collapsed="false">
      <c r="A594" s="62" t="n">
        <f aca="false">LEN(B594)</f>
        <v>7</v>
      </c>
      <c r="B594" s="77" t="n">
        <v>2080702</v>
      </c>
      <c r="C594" s="25" t="s">
        <v>514</v>
      </c>
      <c r="D594" s="70"/>
      <c r="E594" s="70"/>
      <c r="F594" s="70"/>
      <c r="G594" s="70"/>
      <c r="H594" s="71" t="str">
        <f aca="false">IF(ISERROR(G594/F594),"",G594/F594*100)</f>
        <v/>
      </c>
    </row>
    <row r="595" s="55" customFormat="true" ht="18.6" hidden="true" customHeight="true" outlineLevel="0" collapsed="false">
      <c r="A595" s="62" t="n">
        <f aca="false">LEN(B595)</f>
        <v>7</v>
      </c>
      <c r="B595" s="77" t="n">
        <v>2080704</v>
      </c>
      <c r="C595" s="25" t="s">
        <v>515</v>
      </c>
      <c r="D595" s="70"/>
      <c r="E595" s="70"/>
      <c r="F595" s="70"/>
      <c r="G595" s="70"/>
      <c r="H595" s="71" t="str">
        <f aca="false">IF(ISERROR(G595/F595),"",G595/F595*100)</f>
        <v/>
      </c>
    </row>
    <row r="596" s="55" customFormat="true" ht="18.6" hidden="true" customHeight="true" outlineLevel="0" collapsed="false">
      <c r="A596" s="62" t="n">
        <f aca="false">LEN(B596)</f>
        <v>7</v>
      </c>
      <c r="B596" s="77" t="n">
        <v>2080705</v>
      </c>
      <c r="C596" s="25" t="s">
        <v>516</v>
      </c>
      <c r="D596" s="70"/>
      <c r="E596" s="70"/>
      <c r="F596" s="70"/>
      <c r="G596" s="70"/>
      <c r="H596" s="71" t="str">
        <f aca="false">IF(ISERROR(G596/F596),"",G596/F596*100)</f>
        <v/>
      </c>
    </row>
    <row r="597" s="55" customFormat="true" ht="18.6" hidden="true" customHeight="true" outlineLevel="0" collapsed="false">
      <c r="A597" s="62" t="n">
        <f aca="false">LEN(B597)</f>
        <v>7</v>
      </c>
      <c r="B597" s="77" t="n">
        <v>2080709</v>
      </c>
      <c r="C597" s="25" t="s">
        <v>517</v>
      </c>
      <c r="D597" s="70"/>
      <c r="E597" s="70"/>
      <c r="F597" s="70"/>
      <c r="G597" s="70"/>
      <c r="H597" s="71" t="str">
        <f aca="false">IF(ISERROR(G597/F597),"",G597/F597*100)</f>
        <v/>
      </c>
    </row>
    <row r="598" s="55" customFormat="true" ht="18.6" hidden="true" customHeight="true" outlineLevel="0" collapsed="false">
      <c r="A598" s="62" t="n">
        <f aca="false">LEN(B598)</f>
        <v>7</v>
      </c>
      <c r="B598" s="77" t="n">
        <v>2080711</v>
      </c>
      <c r="C598" s="25" t="s">
        <v>518</v>
      </c>
      <c r="D598" s="70"/>
      <c r="E598" s="70"/>
      <c r="F598" s="70"/>
      <c r="G598" s="70"/>
      <c r="H598" s="80"/>
    </row>
    <row r="599" s="55" customFormat="true" ht="18.6" hidden="true" customHeight="true" outlineLevel="0" collapsed="false">
      <c r="A599" s="62" t="n">
        <f aca="false">LEN(B599)</f>
        <v>7</v>
      </c>
      <c r="B599" s="77" t="n">
        <v>2080712</v>
      </c>
      <c r="C599" s="25" t="s">
        <v>519</v>
      </c>
      <c r="D599" s="70"/>
      <c r="E599" s="70"/>
      <c r="F599" s="70"/>
      <c r="G599" s="70"/>
      <c r="H599" s="80"/>
    </row>
    <row r="600" s="55" customFormat="true" ht="18.6" hidden="true" customHeight="true" outlineLevel="0" collapsed="false">
      <c r="A600" s="62" t="n">
        <f aca="false">LEN(B600)</f>
        <v>7</v>
      </c>
      <c r="B600" s="77" t="n">
        <v>2080713</v>
      </c>
      <c r="C600" s="25" t="s">
        <v>520</v>
      </c>
      <c r="D600" s="70"/>
      <c r="E600" s="70"/>
      <c r="F600" s="70"/>
      <c r="G600" s="70"/>
      <c r="H600" s="71" t="str">
        <f aca="false">IF(ISERROR(G600/F600),"",G600/F600*100)</f>
        <v/>
      </c>
    </row>
    <row r="601" s="55" customFormat="true" ht="18.6" hidden="true" customHeight="true" outlineLevel="0" collapsed="false">
      <c r="A601" s="62" t="n">
        <f aca="false">LEN(B601)</f>
        <v>7</v>
      </c>
      <c r="B601" s="77" t="n">
        <v>2080799</v>
      </c>
      <c r="C601" s="25" t="s">
        <v>521</v>
      </c>
      <c r="D601" s="70"/>
      <c r="E601" s="70"/>
      <c r="F601" s="70"/>
      <c r="G601" s="70"/>
      <c r="H601" s="71" t="str">
        <f aca="false">IF(ISERROR(G601/F601),"",G601/F601*100)</f>
        <v/>
      </c>
    </row>
    <row r="602" s="55" customFormat="true" ht="18.6" hidden="true" customHeight="true" outlineLevel="0" collapsed="false">
      <c r="A602" s="67" t="n">
        <f aca="false">LEN(B602)</f>
        <v>5</v>
      </c>
      <c r="B602" s="75" t="n">
        <v>20808</v>
      </c>
      <c r="C602" s="25" t="s">
        <v>522</v>
      </c>
      <c r="D602" s="70" t="n">
        <f aca="false">SUM(D603:D609)</f>
        <v>0</v>
      </c>
      <c r="E602" s="70" t="n">
        <f aca="false">SUM(E603:E609)</f>
        <v>0</v>
      </c>
      <c r="F602" s="70" t="n">
        <f aca="false">SUM(F603:F609)</f>
        <v>0</v>
      </c>
      <c r="G602" s="70" t="n">
        <f aca="false">SUM(G603:G609)</f>
        <v>0</v>
      </c>
      <c r="H602" s="71" t="str">
        <f aca="false">IF(ISERROR(G602/F602),"",G602/F602*100)</f>
        <v/>
      </c>
    </row>
    <row r="603" s="55" customFormat="true" ht="18.6" hidden="true" customHeight="true" outlineLevel="0" collapsed="false">
      <c r="A603" s="62" t="n">
        <f aca="false">LEN(B603)</f>
        <v>7</v>
      </c>
      <c r="B603" s="77" t="n">
        <v>2080801</v>
      </c>
      <c r="C603" s="25" t="s">
        <v>523</v>
      </c>
      <c r="D603" s="70"/>
      <c r="E603" s="70"/>
      <c r="F603" s="70"/>
      <c r="G603" s="70"/>
      <c r="H603" s="71" t="str">
        <f aca="false">IF(ISERROR(G603/F603),"",G603/F603*100)</f>
        <v/>
      </c>
    </row>
    <row r="604" s="55" customFormat="true" ht="18.6" hidden="true" customHeight="true" outlineLevel="0" collapsed="false">
      <c r="A604" s="62" t="n">
        <f aca="false">LEN(B604)</f>
        <v>7</v>
      </c>
      <c r="B604" s="77" t="n">
        <v>2080802</v>
      </c>
      <c r="C604" s="25" t="s">
        <v>524</v>
      </c>
      <c r="D604" s="70"/>
      <c r="E604" s="70"/>
      <c r="F604" s="70"/>
      <c r="G604" s="70"/>
      <c r="H604" s="71" t="str">
        <f aca="false">IF(ISERROR(G604/F604),"",G604/F604*100)</f>
        <v/>
      </c>
    </row>
    <row r="605" s="55" customFormat="true" ht="18.6" hidden="true" customHeight="true" outlineLevel="0" collapsed="false">
      <c r="A605" s="62" t="n">
        <f aca="false">LEN(B605)</f>
        <v>7</v>
      </c>
      <c r="B605" s="77" t="n">
        <v>2080803</v>
      </c>
      <c r="C605" s="25" t="s">
        <v>525</v>
      </c>
      <c r="D605" s="70"/>
      <c r="E605" s="70"/>
      <c r="F605" s="70"/>
      <c r="G605" s="70"/>
      <c r="H605" s="71" t="str">
        <f aca="false">IF(ISERROR(G605/F605),"",G605/F605*100)</f>
        <v/>
      </c>
    </row>
    <row r="606" s="55" customFormat="true" ht="18.6" hidden="true" customHeight="true" outlineLevel="0" collapsed="false">
      <c r="A606" s="62" t="n">
        <f aca="false">LEN(B606)</f>
        <v>7</v>
      </c>
      <c r="B606" s="77" t="n">
        <v>2080804</v>
      </c>
      <c r="C606" s="25" t="s">
        <v>526</v>
      </c>
      <c r="D606" s="70"/>
      <c r="E606" s="70"/>
      <c r="F606" s="70"/>
      <c r="G606" s="70"/>
      <c r="H606" s="71" t="str">
        <f aca="false">IF(ISERROR(G606/F606),"",G606/F606*100)</f>
        <v/>
      </c>
    </row>
    <row r="607" s="55" customFormat="true" ht="18.6" hidden="true" customHeight="true" outlineLevel="0" collapsed="false">
      <c r="A607" s="62" t="n">
        <f aca="false">LEN(B607)</f>
        <v>7</v>
      </c>
      <c r="B607" s="77" t="n">
        <v>2080805</v>
      </c>
      <c r="C607" s="25" t="s">
        <v>527</v>
      </c>
      <c r="D607" s="70"/>
      <c r="E607" s="70"/>
      <c r="F607" s="70"/>
      <c r="G607" s="70"/>
      <c r="H607" s="71" t="str">
        <f aca="false">IF(ISERROR(G607/F607),"",G607/F607*100)</f>
        <v/>
      </c>
    </row>
    <row r="608" s="55" customFormat="true" ht="18.6" hidden="true" customHeight="true" outlineLevel="0" collapsed="false">
      <c r="A608" s="62" t="n">
        <f aca="false">LEN(B608)</f>
        <v>7</v>
      </c>
      <c r="B608" s="77" t="n">
        <v>2080806</v>
      </c>
      <c r="C608" s="25" t="s">
        <v>528</v>
      </c>
      <c r="D608" s="70"/>
      <c r="E608" s="70"/>
      <c r="F608" s="70"/>
      <c r="G608" s="70"/>
      <c r="H608" s="71" t="str">
        <f aca="false">IF(ISERROR(G608/F608),"",G608/F608*100)</f>
        <v/>
      </c>
    </row>
    <row r="609" s="55" customFormat="true" ht="18.6" hidden="true" customHeight="true" outlineLevel="0" collapsed="false">
      <c r="A609" s="62" t="n">
        <f aca="false">LEN(B609)</f>
        <v>7</v>
      </c>
      <c r="B609" s="77" t="n">
        <v>2080899</v>
      </c>
      <c r="C609" s="25" t="s">
        <v>529</v>
      </c>
      <c r="D609" s="70"/>
      <c r="E609" s="70"/>
      <c r="F609" s="70"/>
      <c r="G609" s="70"/>
      <c r="H609" s="71" t="str">
        <f aca="false">IF(ISERROR(G609/F609),"",G609/F609*100)</f>
        <v/>
      </c>
    </row>
    <row r="610" s="55" customFormat="true" ht="18.6" hidden="true" customHeight="true" outlineLevel="0" collapsed="false">
      <c r="A610" s="67" t="n">
        <f aca="false">LEN(B610)</f>
        <v>5</v>
      </c>
      <c r="B610" s="75" t="n">
        <v>20809</v>
      </c>
      <c r="C610" s="25" t="s">
        <v>530</v>
      </c>
      <c r="D610" s="70" t="n">
        <f aca="false">SUM(D611:D615)</f>
        <v>0</v>
      </c>
      <c r="E610" s="70" t="n">
        <f aca="false">SUM(E611:E615)</f>
        <v>0</v>
      </c>
      <c r="F610" s="70" t="n">
        <f aca="false">SUM(F611:F615)</f>
        <v>0</v>
      </c>
      <c r="G610" s="70" t="n">
        <f aca="false">SUM(G611:G615)</f>
        <v>0</v>
      </c>
      <c r="H610" s="71" t="str">
        <f aca="false">IF(ISERROR(G610/F610),"",G610/F610*100)</f>
        <v/>
      </c>
    </row>
    <row r="611" s="55" customFormat="true" ht="18.6" hidden="true" customHeight="true" outlineLevel="0" collapsed="false">
      <c r="A611" s="62" t="n">
        <f aca="false">LEN(B611)</f>
        <v>7</v>
      </c>
      <c r="B611" s="77" t="n">
        <v>2080901</v>
      </c>
      <c r="C611" s="25" t="s">
        <v>531</v>
      </c>
      <c r="D611" s="70"/>
      <c r="E611" s="70"/>
      <c r="F611" s="70"/>
      <c r="G611" s="70"/>
      <c r="H611" s="71" t="str">
        <f aca="false">IF(ISERROR(G611/F611),"",G611/F611*100)</f>
        <v/>
      </c>
    </row>
    <row r="612" s="55" customFormat="true" ht="18.6" hidden="true" customHeight="true" outlineLevel="0" collapsed="false">
      <c r="A612" s="62" t="n">
        <f aca="false">LEN(B612)</f>
        <v>7</v>
      </c>
      <c r="B612" s="77" t="n">
        <v>2080902</v>
      </c>
      <c r="C612" s="25" t="s">
        <v>532</v>
      </c>
      <c r="D612" s="70"/>
      <c r="E612" s="70"/>
      <c r="F612" s="70"/>
      <c r="G612" s="70"/>
      <c r="H612" s="71" t="str">
        <f aca="false">IF(ISERROR(G612/F612),"",G612/F612*100)</f>
        <v/>
      </c>
    </row>
    <row r="613" s="55" customFormat="true" ht="18.6" hidden="true" customHeight="true" outlineLevel="0" collapsed="false">
      <c r="A613" s="62" t="n">
        <f aca="false">LEN(B613)</f>
        <v>7</v>
      </c>
      <c r="B613" s="77" t="n">
        <v>2080903</v>
      </c>
      <c r="C613" s="25" t="s">
        <v>533</v>
      </c>
      <c r="D613" s="70"/>
      <c r="E613" s="70"/>
      <c r="F613" s="70"/>
      <c r="G613" s="70"/>
      <c r="H613" s="71" t="str">
        <f aca="false">IF(ISERROR(G613/F613),"",G613/F613*100)</f>
        <v/>
      </c>
    </row>
    <row r="614" s="55" customFormat="true" ht="18.6" hidden="true" customHeight="true" outlineLevel="0" collapsed="false">
      <c r="A614" s="62" t="n">
        <f aca="false">LEN(B614)</f>
        <v>7</v>
      </c>
      <c r="B614" s="77" t="n">
        <v>2080904</v>
      </c>
      <c r="C614" s="25" t="s">
        <v>534</v>
      </c>
      <c r="D614" s="70"/>
      <c r="E614" s="70"/>
      <c r="F614" s="70"/>
      <c r="G614" s="70"/>
      <c r="H614" s="71" t="str">
        <f aca="false">IF(ISERROR(G614/F614),"",G614/F614*100)</f>
        <v/>
      </c>
    </row>
    <row r="615" s="55" customFormat="true" ht="18.6" hidden="true" customHeight="true" outlineLevel="0" collapsed="false">
      <c r="A615" s="62" t="n">
        <f aca="false">LEN(B615)</f>
        <v>7</v>
      </c>
      <c r="B615" s="77" t="n">
        <v>2080999</v>
      </c>
      <c r="C615" s="25" t="s">
        <v>535</v>
      </c>
      <c r="D615" s="70"/>
      <c r="E615" s="70"/>
      <c r="F615" s="70"/>
      <c r="G615" s="70"/>
      <c r="H615" s="71" t="str">
        <f aca="false">IF(ISERROR(G615/F615),"",G615/F615*100)</f>
        <v/>
      </c>
    </row>
    <row r="616" s="55" customFormat="true" ht="18.6" hidden="false" customHeight="true" outlineLevel="0" collapsed="false">
      <c r="A616" s="67" t="n">
        <f aca="false">LEN(B616)</f>
        <v>5</v>
      </c>
      <c r="B616" s="75" t="n">
        <v>20810</v>
      </c>
      <c r="C616" s="72" t="s">
        <v>536</v>
      </c>
      <c r="D616" s="70" t="n">
        <f aca="false">SUM(D617:D622)</f>
        <v>0</v>
      </c>
      <c r="E616" s="70" t="n">
        <f aca="false">SUM(E617:E622)</f>
        <v>4</v>
      </c>
      <c r="F616" s="70" t="n">
        <f aca="false">SUM(F617:F622)</f>
        <v>0</v>
      </c>
      <c r="G616" s="70" t="n">
        <f aca="false">SUM(G617:G622)</f>
        <v>3</v>
      </c>
      <c r="H616" s="71" t="str">
        <f aca="false">IF(ISERROR(G616/F616),"",G616/F616*100)</f>
        <v/>
      </c>
    </row>
    <row r="617" s="55" customFormat="true" ht="18.6" hidden="true" customHeight="true" outlineLevel="0" collapsed="false">
      <c r="A617" s="62" t="n">
        <f aca="false">LEN(B617)</f>
        <v>7</v>
      </c>
      <c r="B617" s="77" t="n">
        <v>2081001</v>
      </c>
      <c r="C617" s="25" t="s">
        <v>537</v>
      </c>
      <c r="D617" s="70"/>
      <c r="E617" s="70"/>
      <c r="F617" s="70"/>
      <c r="G617" s="70"/>
      <c r="H617" s="71" t="str">
        <f aca="false">IF(ISERROR(G617/F617),"",G617/F617*100)</f>
        <v/>
      </c>
    </row>
    <row r="618" s="55" customFormat="true" ht="18.6" hidden="true" customHeight="true" outlineLevel="0" collapsed="false">
      <c r="A618" s="62" t="n">
        <f aca="false">LEN(B618)</f>
        <v>7</v>
      </c>
      <c r="B618" s="77" t="n">
        <v>2081002</v>
      </c>
      <c r="C618" s="25" t="s">
        <v>538</v>
      </c>
      <c r="D618" s="70"/>
      <c r="E618" s="70"/>
      <c r="F618" s="70"/>
      <c r="G618" s="70"/>
      <c r="H618" s="71" t="str">
        <f aca="false">IF(ISERROR(G618/F618),"",G618/F618*100)</f>
        <v/>
      </c>
    </row>
    <row r="619" s="55" customFormat="true" ht="18.6" hidden="true" customHeight="true" outlineLevel="0" collapsed="false">
      <c r="A619" s="62" t="n">
        <f aca="false">LEN(B619)</f>
        <v>7</v>
      </c>
      <c r="B619" s="77" t="n">
        <v>2081003</v>
      </c>
      <c r="C619" s="25" t="s">
        <v>539</v>
      </c>
      <c r="D619" s="70"/>
      <c r="E619" s="70"/>
      <c r="F619" s="70"/>
      <c r="G619" s="70"/>
      <c r="H619" s="80"/>
    </row>
    <row r="620" s="55" customFormat="true" ht="18.6" hidden="true" customHeight="true" outlineLevel="0" collapsed="false">
      <c r="A620" s="62" t="n">
        <f aca="false">LEN(B620)</f>
        <v>7</v>
      </c>
      <c r="B620" s="77" t="n">
        <v>2081004</v>
      </c>
      <c r="C620" s="25" t="s">
        <v>540</v>
      </c>
      <c r="D620" s="70"/>
      <c r="E620" s="70"/>
      <c r="F620" s="70"/>
      <c r="G620" s="70"/>
      <c r="H620" s="71" t="str">
        <f aca="false">IF(ISERROR(G620/F620),"",G620/F620*100)</f>
        <v/>
      </c>
    </row>
    <row r="621" s="55" customFormat="true" ht="18.6" hidden="true" customHeight="true" outlineLevel="0" collapsed="false">
      <c r="A621" s="62" t="n">
        <f aca="false">LEN(B621)</f>
        <v>7</v>
      </c>
      <c r="B621" s="77" t="n">
        <v>2081005</v>
      </c>
      <c r="C621" s="25" t="s">
        <v>541</v>
      </c>
      <c r="D621" s="70"/>
      <c r="E621" s="70"/>
      <c r="F621" s="70"/>
      <c r="G621" s="70"/>
      <c r="H621" s="71" t="str">
        <f aca="false">IF(ISERROR(G621/F621),"",G621/F621*100)</f>
        <v/>
      </c>
    </row>
    <row r="622" s="55" customFormat="true" ht="18.6" hidden="false" customHeight="true" outlineLevel="0" collapsed="false">
      <c r="A622" s="62" t="n">
        <f aca="false">LEN(B622)</f>
        <v>7</v>
      </c>
      <c r="B622" s="77" t="n">
        <v>2081099</v>
      </c>
      <c r="C622" s="25" t="s">
        <v>542</v>
      </c>
      <c r="D622" s="70"/>
      <c r="E622" s="70" t="n">
        <v>4</v>
      </c>
      <c r="F622" s="70"/>
      <c r="G622" s="70" t="n">
        <v>3</v>
      </c>
      <c r="H622" s="80"/>
    </row>
    <row r="623" s="55" customFormat="true" ht="18.6" hidden="false" customHeight="true" outlineLevel="0" collapsed="false">
      <c r="A623" s="67" t="n">
        <f aca="false">LEN(B623)</f>
        <v>5</v>
      </c>
      <c r="B623" s="75" t="n">
        <v>20811</v>
      </c>
      <c r="C623" s="72" t="s">
        <v>543</v>
      </c>
      <c r="D623" s="73" t="n">
        <f aca="false">SUM(D624:D631)</f>
        <v>4</v>
      </c>
      <c r="E623" s="73" t="n">
        <f aca="false">SUM(E624:E631)</f>
        <v>0</v>
      </c>
      <c r="F623" s="73" t="n">
        <f aca="false">SUM(F624:F631)</f>
        <v>3</v>
      </c>
      <c r="G623" s="73" t="n">
        <f aca="false">SUM(G624:G631)</f>
        <v>0</v>
      </c>
      <c r="H623" s="74" t="n">
        <f aca="false">IF(ISERROR(G623/F623),"",G623/F623*100)</f>
        <v>0</v>
      </c>
    </row>
    <row r="624" s="55" customFormat="true" ht="18.6" hidden="true" customHeight="true" outlineLevel="0" collapsed="false">
      <c r="A624" s="62" t="n">
        <f aca="false">LEN(B624)</f>
        <v>7</v>
      </c>
      <c r="B624" s="77" t="n">
        <v>2081101</v>
      </c>
      <c r="C624" s="25" t="s">
        <v>103</v>
      </c>
      <c r="D624" s="70"/>
      <c r="E624" s="70"/>
      <c r="F624" s="70"/>
      <c r="G624" s="70"/>
      <c r="H624" s="71" t="str">
        <f aca="false">IF(ISERROR(G624/F624),"",G624/F624*100)</f>
        <v/>
      </c>
    </row>
    <row r="625" s="55" customFormat="true" ht="18.6" hidden="true" customHeight="true" outlineLevel="0" collapsed="false">
      <c r="A625" s="62" t="n">
        <f aca="false">LEN(B625)</f>
        <v>7</v>
      </c>
      <c r="B625" s="77" t="n">
        <v>2081102</v>
      </c>
      <c r="C625" s="25" t="s">
        <v>104</v>
      </c>
      <c r="D625" s="70"/>
      <c r="E625" s="70"/>
      <c r="F625" s="70"/>
      <c r="G625" s="70"/>
      <c r="H625" s="71" t="str">
        <f aca="false">IF(ISERROR(G625/F625),"",G625/F625*100)</f>
        <v/>
      </c>
    </row>
    <row r="626" s="55" customFormat="true" ht="18.6" hidden="true" customHeight="true" outlineLevel="0" collapsed="false">
      <c r="A626" s="62" t="n">
        <f aca="false">LEN(B626)</f>
        <v>7</v>
      </c>
      <c r="B626" s="77" t="n">
        <v>2081103</v>
      </c>
      <c r="C626" s="25" t="s">
        <v>105</v>
      </c>
      <c r="D626" s="70"/>
      <c r="E626" s="70"/>
      <c r="F626" s="70"/>
      <c r="G626" s="70"/>
      <c r="H626" s="71" t="str">
        <f aca="false">IF(ISERROR(G626/F626),"",G626/F626*100)</f>
        <v/>
      </c>
    </row>
    <row r="627" s="55" customFormat="true" ht="18.6" hidden="true" customHeight="true" outlineLevel="0" collapsed="false">
      <c r="A627" s="62" t="n">
        <f aca="false">LEN(B627)</f>
        <v>7</v>
      </c>
      <c r="B627" s="77" t="n">
        <v>2081104</v>
      </c>
      <c r="C627" s="25" t="s">
        <v>544</v>
      </c>
      <c r="D627" s="70"/>
      <c r="E627" s="70"/>
      <c r="F627" s="70"/>
      <c r="G627" s="70"/>
      <c r="H627" s="71" t="str">
        <f aca="false">IF(ISERROR(G627/F627),"",G627/F627*100)</f>
        <v/>
      </c>
    </row>
    <row r="628" s="55" customFormat="true" ht="18.6" hidden="true" customHeight="true" outlineLevel="0" collapsed="false">
      <c r="A628" s="62" t="n">
        <f aca="false">LEN(B628)</f>
        <v>7</v>
      </c>
      <c r="B628" s="77" t="n">
        <v>2081105</v>
      </c>
      <c r="C628" s="25" t="s">
        <v>545</v>
      </c>
      <c r="D628" s="70"/>
      <c r="E628" s="70"/>
      <c r="F628" s="70"/>
      <c r="G628" s="70"/>
      <c r="H628" s="71" t="str">
        <f aca="false">IF(ISERROR(G628/F628),"",G628/F628*100)</f>
        <v/>
      </c>
    </row>
    <row r="629" s="55" customFormat="true" ht="18.6" hidden="true" customHeight="true" outlineLevel="0" collapsed="false">
      <c r="A629" s="62" t="n">
        <f aca="false">LEN(B629)</f>
        <v>7</v>
      </c>
      <c r="B629" s="77" t="n">
        <v>2081106</v>
      </c>
      <c r="C629" s="25" t="s">
        <v>546</v>
      </c>
      <c r="D629" s="70"/>
      <c r="E629" s="70"/>
      <c r="F629" s="70"/>
      <c r="G629" s="70"/>
      <c r="H629" s="71" t="str">
        <f aca="false">IF(ISERROR(G629/F629),"",G629/F629*100)</f>
        <v/>
      </c>
    </row>
    <row r="630" s="55" customFormat="true" ht="18.6" hidden="false" customHeight="true" outlineLevel="0" collapsed="false">
      <c r="A630" s="62" t="n">
        <f aca="false">LEN(B630)</f>
        <v>7</v>
      </c>
      <c r="B630" s="77" t="n">
        <v>2081107</v>
      </c>
      <c r="C630" s="25" t="s">
        <v>547</v>
      </c>
      <c r="D630" s="70" t="n">
        <v>4</v>
      </c>
      <c r="E630" s="70"/>
      <c r="F630" s="70" t="n">
        <v>3</v>
      </c>
      <c r="G630" s="70"/>
      <c r="H630" s="71" t="n">
        <f aca="false">IF(ISERROR(G630/F630),"",G630/F630*100)</f>
        <v>0</v>
      </c>
    </row>
    <row r="631" s="55" customFormat="true" ht="18.6" hidden="false" customHeight="true" outlineLevel="0" collapsed="false">
      <c r="A631" s="62" t="n">
        <f aca="false">LEN(B631)</f>
        <v>7</v>
      </c>
      <c r="B631" s="77" t="n">
        <v>2081199</v>
      </c>
      <c r="C631" s="25" t="s">
        <v>548</v>
      </c>
      <c r="D631" s="70"/>
      <c r="E631" s="70"/>
      <c r="F631" s="70"/>
      <c r="G631" s="70"/>
      <c r="H631" s="71" t="str">
        <f aca="false">IF(ISERROR(G631/F631),"",G631/F631*100)</f>
        <v/>
      </c>
    </row>
    <row r="632" s="55" customFormat="true" ht="18.6" hidden="true" customHeight="true" outlineLevel="0" collapsed="false">
      <c r="A632" s="67" t="n">
        <f aca="false">LEN(B632)</f>
        <v>5</v>
      </c>
      <c r="B632" s="75" t="n">
        <v>20815</v>
      </c>
      <c r="C632" s="25" t="s">
        <v>549</v>
      </c>
      <c r="D632" s="70" t="n">
        <f aca="false">SUM(D633:D636)</f>
        <v>0</v>
      </c>
      <c r="E632" s="70" t="n">
        <f aca="false">SUM(E633:E636)</f>
        <v>0</v>
      </c>
      <c r="F632" s="70" t="n">
        <f aca="false">SUM(F633:F636)</f>
        <v>0</v>
      </c>
      <c r="G632" s="70" t="n">
        <f aca="false">SUM(G633:G636)</f>
        <v>0</v>
      </c>
      <c r="H632" s="71" t="str">
        <f aca="false">IF(ISERROR(G632/F632),"",G632/F632*100)</f>
        <v/>
      </c>
    </row>
    <row r="633" s="55" customFormat="true" ht="18.6" hidden="true" customHeight="true" outlineLevel="0" collapsed="false">
      <c r="A633" s="62" t="n">
        <f aca="false">LEN(B633)</f>
        <v>7</v>
      </c>
      <c r="B633" s="77" t="n">
        <v>2081501</v>
      </c>
      <c r="C633" s="25" t="s">
        <v>550</v>
      </c>
      <c r="D633" s="70"/>
      <c r="E633" s="70"/>
      <c r="F633" s="70"/>
      <c r="G633" s="70"/>
      <c r="H633" s="71" t="str">
        <f aca="false">IF(ISERROR(G633/F633),"",G633/F633*100)</f>
        <v/>
      </c>
    </row>
    <row r="634" s="55" customFormat="true" ht="18.6" hidden="true" customHeight="true" outlineLevel="0" collapsed="false">
      <c r="A634" s="62" t="n">
        <f aca="false">LEN(B634)</f>
        <v>7</v>
      </c>
      <c r="B634" s="77" t="n">
        <v>2081502</v>
      </c>
      <c r="C634" s="25" t="s">
        <v>551</v>
      </c>
      <c r="D634" s="70"/>
      <c r="E634" s="70"/>
      <c r="F634" s="70"/>
      <c r="G634" s="70"/>
      <c r="H634" s="71" t="str">
        <f aca="false">IF(ISERROR(G634/F634),"",G634/F634*100)</f>
        <v/>
      </c>
    </row>
    <row r="635" s="55" customFormat="true" ht="18.6" hidden="true" customHeight="true" outlineLevel="0" collapsed="false">
      <c r="A635" s="62" t="n">
        <f aca="false">LEN(B635)</f>
        <v>7</v>
      </c>
      <c r="B635" s="77" t="n">
        <v>2081503</v>
      </c>
      <c r="C635" s="25" t="s">
        <v>552</v>
      </c>
      <c r="D635" s="70"/>
      <c r="E635" s="70"/>
      <c r="F635" s="70"/>
      <c r="G635" s="70"/>
      <c r="H635" s="71" t="str">
        <f aca="false">IF(ISERROR(G635/F635),"",G635/F635*100)</f>
        <v/>
      </c>
    </row>
    <row r="636" s="55" customFormat="true" ht="18.6" hidden="true" customHeight="true" outlineLevel="0" collapsed="false">
      <c r="A636" s="62" t="n">
        <f aca="false">LEN(B636)</f>
        <v>7</v>
      </c>
      <c r="B636" s="77" t="n">
        <v>2081599</v>
      </c>
      <c r="C636" s="25" t="s">
        <v>553</v>
      </c>
      <c r="D636" s="70"/>
      <c r="E636" s="70"/>
      <c r="F636" s="70"/>
      <c r="G636" s="70"/>
      <c r="H636" s="71" t="str">
        <f aca="false">IF(ISERROR(G636/F636),"",G636/F636*100)</f>
        <v/>
      </c>
    </row>
    <row r="637" s="55" customFormat="true" ht="18.6" hidden="true" customHeight="true" outlineLevel="0" collapsed="false">
      <c r="A637" s="67" t="n">
        <f aca="false">LEN(B637)</f>
        <v>5</v>
      </c>
      <c r="B637" s="75" t="n">
        <v>20816</v>
      </c>
      <c r="C637" s="25" t="s">
        <v>554</v>
      </c>
      <c r="D637" s="70" t="n">
        <f aca="false">SUM(D638:D641)</f>
        <v>0</v>
      </c>
      <c r="E637" s="70" t="n">
        <f aca="false">SUM(E638:E641)</f>
        <v>0</v>
      </c>
      <c r="F637" s="70" t="n">
        <f aca="false">SUM(F638:F641)</f>
        <v>0</v>
      </c>
      <c r="G637" s="70" t="n">
        <f aca="false">SUM(G638:G641)</f>
        <v>0</v>
      </c>
      <c r="H637" s="71" t="str">
        <f aca="false">IF(ISERROR(G637/F637),"",G637/F637*100)</f>
        <v/>
      </c>
    </row>
    <row r="638" s="55" customFormat="true" ht="18.6" hidden="true" customHeight="true" outlineLevel="0" collapsed="false">
      <c r="A638" s="62" t="n">
        <f aca="false">LEN(B638)</f>
        <v>7</v>
      </c>
      <c r="B638" s="77" t="n">
        <v>2081601</v>
      </c>
      <c r="C638" s="25" t="s">
        <v>103</v>
      </c>
      <c r="D638" s="70"/>
      <c r="E638" s="70"/>
      <c r="F638" s="70"/>
      <c r="G638" s="70"/>
      <c r="H638" s="71" t="str">
        <f aca="false">IF(ISERROR(G638/F638),"",G638/F638*100)</f>
        <v/>
      </c>
    </row>
    <row r="639" s="55" customFormat="true" ht="18.6" hidden="true" customHeight="true" outlineLevel="0" collapsed="false">
      <c r="A639" s="62" t="n">
        <f aca="false">LEN(B639)</f>
        <v>7</v>
      </c>
      <c r="B639" s="77" t="n">
        <v>2081602</v>
      </c>
      <c r="C639" s="25" t="s">
        <v>104</v>
      </c>
      <c r="D639" s="70"/>
      <c r="E639" s="70"/>
      <c r="F639" s="70"/>
      <c r="G639" s="70"/>
      <c r="H639" s="80"/>
    </row>
    <row r="640" s="55" customFormat="true" ht="18.6" hidden="true" customHeight="true" outlineLevel="0" collapsed="false">
      <c r="A640" s="62" t="n">
        <f aca="false">LEN(B640)</f>
        <v>7</v>
      </c>
      <c r="B640" s="77" t="n">
        <v>2081603</v>
      </c>
      <c r="C640" s="25" t="s">
        <v>105</v>
      </c>
      <c r="D640" s="70"/>
      <c r="E640" s="70"/>
      <c r="F640" s="70"/>
      <c r="G640" s="70"/>
      <c r="H640" s="71" t="str">
        <f aca="false">IF(ISERROR(G640/F640),"",G640/F640*100)</f>
        <v/>
      </c>
    </row>
    <row r="641" s="55" customFormat="true" ht="18.6" hidden="true" customHeight="true" outlineLevel="0" collapsed="false">
      <c r="A641" s="62" t="n">
        <f aca="false">LEN(B641)</f>
        <v>7</v>
      </c>
      <c r="B641" s="77" t="n">
        <v>2081699</v>
      </c>
      <c r="C641" s="25" t="s">
        <v>555</v>
      </c>
      <c r="D641" s="70"/>
      <c r="E641" s="70"/>
      <c r="F641" s="70"/>
      <c r="G641" s="70"/>
      <c r="H641" s="71" t="str">
        <f aca="false">IF(ISERROR(G641/F641),"",G641/F641*100)</f>
        <v/>
      </c>
    </row>
    <row r="642" s="55" customFormat="true" ht="18.6" hidden="true" customHeight="true" outlineLevel="0" collapsed="false">
      <c r="A642" s="67" t="n">
        <f aca="false">LEN(B642)</f>
        <v>5</v>
      </c>
      <c r="B642" s="75" t="n">
        <v>20819</v>
      </c>
      <c r="C642" s="25" t="s">
        <v>556</v>
      </c>
      <c r="D642" s="70" t="n">
        <f aca="false">SUM(D643:D644)</f>
        <v>0</v>
      </c>
      <c r="E642" s="70" t="n">
        <f aca="false">SUM(E643:E644)</f>
        <v>0</v>
      </c>
      <c r="F642" s="70" t="n">
        <f aca="false">SUM(F643:F644)</f>
        <v>0</v>
      </c>
      <c r="G642" s="70" t="n">
        <f aca="false">SUM(G643:G644)</f>
        <v>0</v>
      </c>
      <c r="H642" s="71" t="str">
        <f aca="false">IF(ISERROR(G642/F642),"",G642/F642*100)</f>
        <v/>
      </c>
    </row>
    <row r="643" s="55" customFormat="true" ht="18.6" hidden="true" customHeight="true" outlineLevel="0" collapsed="false">
      <c r="A643" s="62" t="n">
        <f aca="false">LEN(B643)</f>
        <v>7</v>
      </c>
      <c r="B643" s="77" t="n">
        <v>2081901</v>
      </c>
      <c r="C643" s="25" t="s">
        <v>557</v>
      </c>
      <c r="D643" s="70"/>
      <c r="E643" s="70"/>
      <c r="F643" s="70"/>
      <c r="G643" s="70"/>
      <c r="H643" s="71" t="str">
        <f aca="false">IF(ISERROR(G643/F643),"",G643/F643*100)</f>
        <v/>
      </c>
    </row>
    <row r="644" s="55" customFormat="true" ht="18.6" hidden="true" customHeight="true" outlineLevel="0" collapsed="false">
      <c r="A644" s="62" t="n">
        <f aca="false">LEN(B644)</f>
        <v>7</v>
      </c>
      <c r="B644" s="77" t="n">
        <v>2081902</v>
      </c>
      <c r="C644" s="25" t="s">
        <v>558</v>
      </c>
      <c r="D644" s="70"/>
      <c r="E644" s="70"/>
      <c r="F644" s="70"/>
      <c r="G644" s="70"/>
      <c r="H644" s="71" t="str">
        <f aca="false">IF(ISERROR(G644/F644),"",G644/F644*100)</f>
        <v/>
      </c>
    </row>
    <row r="645" s="55" customFormat="true" ht="18.6" hidden="true" customHeight="true" outlineLevel="0" collapsed="false">
      <c r="A645" s="67" t="n">
        <f aca="false">LEN(B645)</f>
        <v>5</v>
      </c>
      <c r="B645" s="75" t="n">
        <v>20820</v>
      </c>
      <c r="C645" s="25" t="s">
        <v>559</v>
      </c>
      <c r="D645" s="70" t="n">
        <f aca="false">SUM(D646:D647)</f>
        <v>0</v>
      </c>
      <c r="E645" s="70" t="n">
        <f aca="false">SUM(E646:E647)</f>
        <v>0</v>
      </c>
      <c r="F645" s="70" t="n">
        <f aca="false">SUM(F646:F647)</f>
        <v>0</v>
      </c>
      <c r="G645" s="70" t="n">
        <f aca="false">SUM(G646:G647)</f>
        <v>0</v>
      </c>
      <c r="H645" s="71" t="str">
        <f aca="false">IF(ISERROR(G645/F645),"",G645/F645*100)</f>
        <v/>
      </c>
    </row>
    <row r="646" s="55" customFormat="true" ht="18.6" hidden="true" customHeight="true" outlineLevel="0" collapsed="false">
      <c r="A646" s="62" t="n">
        <f aca="false">LEN(B646)</f>
        <v>7</v>
      </c>
      <c r="B646" s="77" t="n">
        <v>2082001</v>
      </c>
      <c r="C646" s="25" t="s">
        <v>560</v>
      </c>
      <c r="D646" s="70"/>
      <c r="E646" s="70"/>
      <c r="F646" s="70"/>
      <c r="G646" s="70"/>
      <c r="H646" s="71" t="str">
        <f aca="false">IF(ISERROR(G646/F646),"",G646/F646*100)</f>
        <v/>
      </c>
    </row>
    <row r="647" s="55" customFormat="true" ht="18.6" hidden="true" customHeight="true" outlineLevel="0" collapsed="false">
      <c r="A647" s="62" t="n">
        <f aca="false">LEN(B647)</f>
        <v>7</v>
      </c>
      <c r="B647" s="77" t="n">
        <v>2082002</v>
      </c>
      <c r="C647" s="25" t="s">
        <v>561</v>
      </c>
      <c r="D647" s="70"/>
      <c r="E647" s="70"/>
      <c r="F647" s="70"/>
      <c r="G647" s="70"/>
      <c r="H647" s="71" t="str">
        <f aca="false">IF(ISERROR(G647/F647),"",G647/F647*100)</f>
        <v/>
      </c>
    </row>
    <row r="648" s="55" customFormat="true" ht="18.6" hidden="true" customHeight="true" outlineLevel="0" collapsed="false">
      <c r="A648" s="67" t="n">
        <f aca="false">LEN(B648)</f>
        <v>5</v>
      </c>
      <c r="B648" s="75" t="n">
        <v>20821</v>
      </c>
      <c r="C648" s="25" t="s">
        <v>562</v>
      </c>
      <c r="D648" s="70" t="n">
        <f aca="false">SUM(D649:D650)</f>
        <v>0</v>
      </c>
      <c r="E648" s="70" t="n">
        <f aca="false">SUM(E649:E650)</f>
        <v>0</v>
      </c>
      <c r="F648" s="70" t="n">
        <f aca="false">SUM(F649:F650)</f>
        <v>0</v>
      </c>
      <c r="G648" s="70" t="n">
        <f aca="false">SUM(G649:G650)</f>
        <v>0</v>
      </c>
      <c r="H648" s="71" t="str">
        <f aca="false">IF(ISERROR(G648/F648),"",G648/F648*100)</f>
        <v/>
      </c>
    </row>
    <row r="649" s="55" customFormat="true" ht="18.6" hidden="true" customHeight="true" outlineLevel="0" collapsed="false">
      <c r="A649" s="62" t="n">
        <f aca="false">LEN(B649)</f>
        <v>7</v>
      </c>
      <c r="B649" s="77" t="n">
        <v>2082101</v>
      </c>
      <c r="C649" s="25" t="s">
        <v>563</v>
      </c>
      <c r="D649" s="70"/>
      <c r="E649" s="70"/>
      <c r="F649" s="70"/>
      <c r="G649" s="70"/>
      <c r="H649" s="71" t="str">
        <f aca="false">IF(ISERROR(G649/F649),"",G649/F649*100)</f>
        <v/>
      </c>
    </row>
    <row r="650" s="55" customFormat="true" ht="18.6" hidden="true" customHeight="true" outlineLevel="0" collapsed="false">
      <c r="A650" s="62" t="n">
        <f aca="false">LEN(B650)</f>
        <v>7</v>
      </c>
      <c r="B650" s="77" t="n">
        <v>2082102</v>
      </c>
      <c r="C650" s="25" t="s">
        <v>564</v>
      </c>
      <c r="D650" s="70"/>
      <c r="E650" s="70"/>
      <c r="F650" s="70"/>
      <c r="G650" s="70"/>
      <c r="H650" s="71" t="str">
        <f aca="false">IF(ISERROR(G650/F650),"",G650/F650*100)</f>
        <v/>
      </c>
    </row>
    <row r="651" s="55" customFormat="true" ht="18.6" hidden="true" customHeight="true" outlineLevel="0" collapsed="false">
      <c r="A651" s="67" t="n">
        <f aca="false">LEN(B651)</f>
        <v>5</v>
      </c>
      <c r="B651" s="75" t="n">
        <v>20824</v>
      </c>
      <c r="C651" s="25" t="s">
        <v>565</v>
      </c>
      <c r="D651" s="70" t="n">
        <f aca="false">SUM(D652:D653)</f>
        <v>0</v>
      </c>
      <c r="E651" s="70" t="n">
        <f aca="false">SUM(E652:E653)</f>
        <v>0</v>
      </c>
      <c r="F651" s="70" t="n">
        <f aca="false">SUM(F652:F653)</f>
        <v>0</v>
      </c>
      <c r="G651" s="70" t="n">
        <f aca="false">SUM(G652:G653)</f>
        <v>0</v>
      </c>
      <c r="H651" s="80"/>
    </row>
    <row r="652" s="55" customFormat="true" ht="18.6" hidden="true" customHeight="true" outlineLevel="0" collapsed="false">
      <c r="A652" s="62" t="n">
        <f aca="false">LEN(B652)</f>
        <v>7</v>
      </c>
      <c r="B652" s="77" t="n">
        <v>2082401</v>
      </c>
      <c r="C652" s="25" t="s">
        <v>566</v>
      </c>
      <c r="D652" s="70"/>
      <c r="E652" s="70"/>
      <c r="F652" s="70"/>
      <c r="G652" s="70"/>
      <c r="H652" s="80"/>
    </row>
    <row r="653" s="55" customFormat="true" ht="18.6" hidden="true" customHeight="true" outlineLevel="0" collapsed="false">
      <c r="A653" s="62" t="n">
        <f aca="false">LEN(B653)</f>
        <v>7</v>
      </c>
      <c r="B653" s="77" t="n">
        <v>2082402</v>
      </c>
      <c r="C653" s="25" t="s">
        <v>567</v>
      </c>
      <c r="D653" s="70"/>
      <c r="E653" s="70"/>
      <c r="F653" s="70"/>
      <c r="G653" s="70"/>
      <c r="H653" s="80"/>
    </row>
    <row r="654" s="55" customFormat="true" ht="18.6" hidden="false" customHeight="true" outlineLevel="0" collapsed="false">
      <c r="A654" s="67" t="n">
        <f aca="false">LEN(B654)</f>
        <v>5</v>
      </c>
      <c r="B654" s="75" t="n">
        <v>20825</v>
      </c>
      <c r="C654" s="72" t="s">
        <v>568</v>
      </c>
      <c r="D654" s="73" t="n">
        <f aca="false">SUM(D655:D656)</f>
        <v>7</v>
      </c>
      <c r="E654" s="73" t="n">
        <f aca="false">SUM(E655:E656)</f>
        <v>0</v>
      </c>
      <c r="F654" s="73" t="n">
        <f aca="false">SUM(F655:F656)</f>
        <v>6</v>
      </c>
      <c r="G654" s="73" t="n">
        <f aca="false">SUM(G655:G656)</f>
        <v>3</v>
      </c>
      <c r="H654" s="74" t="n">
        <f aca="false">IF(ISERROR(G654/F654),"",G654/F654*100)</f>
        <v>50</v>
      </c>
    </row>
    <row r="655" s="55" customFormat="true" ht="18.6" hidden="true" customHeight="true" outlineLevel="0" collapsed="false">
      <c r="A655" s="62" t="n">
        <f aca="false">LEN(B655)</f>
        <v>7</v>
      </c>
      <c r="B655" s="77" t="n">
        <v>2082501</v>
      </c>
      <c r="C655" s="25" t="s">
        <v>569</v>
      </c>
      <c r="D655" s="70"/>
      <c r="E655" s="70"/>
      <c r="F655" s="70"/>
      <c r="G655" s="70"/>
      <c r="H655" s="71" t="str">
        <f aca="false">IF(ISERROR(G655/F655),"",G655/F655*100)</f>
        <v/>
      </c>
    </row>
    <row r="656" s="55" customFormat="true" ht="18.6" hidden="false" customHeight="true" outlineLevel="0" collapsed="false">
      <c r="A656" s="62" t="n">
        <f aca="false">LEN(B656)</f>
        <v>7</v>
      </c>
      <c r="B656" s="77" t="n">
        <v>2082502</v>
      </c>
      <c r="C656" s="25" t="s">
        <v>570</v>
      </c>
      <c r="D656" s="70" t="n">
        <v>7</v>
      </c>
      <c r="E656" s="70"/>
      <c r="F656" s="70" t="n">
        <v>6</v>
      </c>
      <c r="G656" s="70" t="n">
        <v>3</v>
      </c>
      <c r="H656" s="71" t="n">
        <f aca="false">IF(ISERROR(G656/F656),"",G656/F656*100)</f>
        <v>50</v>
      </c>
    </row>
    <row r="657" s="55" customFormat="true" ht="18.6" hidden="true" customHeight="true" outlineLevel="0" collapsed="false">
      <c r="A657" s="67" t="n">
        <f aca="false">LEN(B657)</f>
        <v>5</v>
      </c>
      <c r="B657" s="75" t="n">
        <v>20826</v>
      </c>
      <c r="C657" s="25" t="s">
        <v>571</v>
      </c>
      <c r="D657" s="70" t="n">
        <f aca="false">SUM(D658:D660)</f>
        <v>0</v>
      </c>
      <c r="E657" s="70" t="n">
        <f aca="false">SUM(E658:E660)</f>
        <v>0</v>
      </c>
      <c r="F657" s="70" t="n">
        <f aca="false">SUM(F658:F660)</f>
        <v>0</v>
      </c>
      <c r="G657" s="70" t="n">
        <f aca="false">SUM(G658:G660)</f>
        <v>0</v>
      </c>
      <c r="H657" s="71" t="str">
        <f aca="false">IF(ISERROR(G657/F657),"",G657/F657*100)</f>
        <v/>
      </c>
    </row>
    <row r="658" s="55" customFormat="true" ht="18.6" hidden="true" customHeight="true" outlineLevel="0" collapsed="false">
      <c r="A658" s="62" t="n">
        <f aca="false">LEN(B658)</f>
        <v>7</v>
      </c>
      <c r="B658" s="77" t="n">
        <v>2082601</v>
      </c>
      <c r="C658" s="25" t="s">
        <v>572</v>
      </c>
      <c r="D658" s="70"/>
      <c r="E658" s="70"/>
      <c r="F658" s="70"/>
      <c r="G658" s="70"/>
      <c r="H658" s="71" t="str">
        <f aca="false">IF(ISERROR(G658/F658),"",G658/F658*100)</f>
        <v/>
      </c>
    </row>
    <row r="659" s="55" customFormat="true" ht="18.6" hidden="true" customHeight="true" outlineLevel="0" collapsed="false">
      <c r="A659" s="62" t="n">
        <f aca="false">LEN(B659)</f>
        <v>7</v>
      </c>
      <c r="B659" s="77" t="n">
        <v>2082602</v>
      </c>
      <c r="C659" s="25" t="s">
        <v>573</v>
      </c>
      <c r="D659" s="70"/>
      <c r="E659" s="70"/>
      <c r="F659" s="70"/>
      <c r="G659" s="70"/>
      <c r="H659" s="71" t="str">
        <f aca="false">IF(ISERROR(G659/F659),"",G659/F659*100)</f>
        <v/>
      </c>
    </row>
    <row r="660" s="55" customFormat="true" ht="18.6" hidden="true" customHeight="true" outlineLevel="0" collapsed="false">
      <c r="A660" s="62" t="n">
        <f aca="false">LEN(B660)</f>
        <v>7</v>
      </c>
      <c r="B660" s="77" t="n">
        <v>2082699</v>
      </c>
      <c r="C660" s="25" t="s">
        <v>574</v>
      </c>
      <c r="D660" s="70"/>
      <c r="E660" s="70"/>
      <c r="F660" s="70"/>
      <c r="G660" s="70"/>
      <c r="H660" s="71" t="str">
        <f aca="false">IF(ISERROR(G660/F660),"",G660/F660*100)</f>
        <v/>
      </c>
    </row>
    <row r="661" s="55" customFormat="true" ht="18.6" hidden="true" customHeight="true" outlineLevel="0" collapsed="false">
      <c r="A661" s="67" t="n">
        <f aca="false">LEN(B661)</f>
        <v>5</v>
      </c>
      <c r="B661" s="75" t="n">
        <v>20827</v>
      </c>
      <c r="C661" s="25" t="s">
        <v>575</v>
      </c>
      <c r="D661" s="70" t="n">
        <f aca="false">SUM(D662:D665)</f>
        <v>0</v>
      </c>
      <c r="E661" s="70" t="n">
        <f aca="false">SUM(E662:E665)</f>
        <v>0</v>
      </c>
      <c r="F661" s="70" t="n">
        <f aca="false">SUM(F662:F665)</f>
        <v>0</v>
      </c>
      <c r="G661" s="70" t="n">
        <f aca="false">SUM(G662:G665)</f>
        <v>0</v>
      </c>
      <c r="H661" s="71" t="str">
        <f aca="false">IF(ISERROR(G661/F661),"",G661/F661*100)</f>
        <v/>
      </c>
    </row>
    <row r="662" s="55" customFormat="true" ht="18.6" hidden="true" customHeight="true" outlineLevel="0" collapsed="false">
      <c r="A662" s="62" t="n">
        <f aca="false">LEN(B662)</f>
        <v>7</v>
      </c>
      <c r="B662" s="77" t="n">
        <v>2082701</v>
      </c>
      <c r="C662" s="25" t="s">
        <v>576</v>
      </c>
      <c r="D662" s="70"/>
      <c r="E662" s="70"/>
      <c r="F662" s="70"/>
      <c r="G662" s="70"/>
      <c r="H662" s="71" t="str">
        <f aca="false">IF(ISERROR(G662/F662),"",G662/F662*100)</f>
        <v/>
      </c>
    </row>
    <row r="663" s="55" customFormat="true" ht="18.6" hidden="true" customHeight="true" outlineLevel="0" collapsed="false">
      <c r="A663" s="62" t="n">
        <f aca="false">LEN(B663)</f>
        <v>7</v>
      </c>
      <c r="B663" s="77" t="n">
        <v>2082702</v>
      </c>
      <c r="C663" s="25" t="s">
        <v>577</v>
      </c>
      <c r="D663" s="70"/>
      <c r="E663" s="70"/>
      <c r="F663" s="70"/>
      <c r="G663" s="70"/>
      <c r="H663" s="71" t="str">
        <f aca="false">IF(ISERROR(G663/F663),"",G663/F663*100)</f>
        <v/>
      </c>
    </row>
    <row r="664" s="55" customFormat="true" ht="18.6" hidden="true" customHeight="true" outlineLevel="0" collapsed="false">
      <c r="A664" s="62" t="n">
        <f aca="false">LEN(B664)</f>
        <v>7</v>
      </c>
      <c r="B664" s="77" t="n">
        <v>2082703</v>
      </c>
      <c r="C664" s="25" t="s">
        <v>578</v>
      </c>
      <c r="D664" s="70"/>
      <c r="E664" s="70"/>
      <c r="F664" s="70"/>
      <c r="G664" s="70"/>
      <c r="H664" s="71" t="str">
        <f aca="false">IF(ISERROR(G664/F664),"",G664/F664*100)</f>
        <v/>
      </c>
    </row>
    <row r="665" s="55" customFormat="true" ht="18.6" hidden="true" customHeight="true" outlineLevel="0" collapsed="false">
      <c r="A665" s="62" t="n">
        <f aca="false">LEN(B665)</f>
        <v>7</v>
      </c>
      <c r="B665" s="77" t="n">
        <v>2082799</v>
      </c>
      <c r="C665" s="25" t="s">
        <v>579</v>
      </c>
      <c r="D665" s="70"/>
      <c r="E665" s="70"/>
      <c r="F665" s="70"/>
      <c r="G665" s="70"/>
      <c r="H665" s="71" t="str">
        <f aca="false">IF(ISERROR(G665/F665),"",G665/F665*100)</f>
        <v/>
      </c>
    </row>
    <row r="666" s="88" customFormat="true" ht="15" hidden="false" customHeight="true" outlineLevel="0" collapsed="false">
      <c r="A666" s="84" t="n">
        <v>5</v>
      </c>
      <c r="B666" s="85" t="n">
        <v>20828</v>
      </c>
      <c r="C666" s="86" t="s">
        <v>580</v>
      </c>
      <c r="D666" s="87" t="n">
        <f aca="false">SUM(D667:D673)</f>
        <v>33</v>
      </c>
      <c r="E666" s="87" t="n">
        <f aca="false">SUM(E667:E673)</f>
        <v>35</v>
      </c>
      <c r="F666" s="87" t="n">
        <f aca="false">SUM(F667:F673)</f>
        <v>32</v>
      </c>
      <c r="G666" s="87" t="n">
        <f aca="false">SUM(G667:G673)</f>
        <v>32</v>
      </c>
      <c r="H666" s="74" t="n">
        <f aca="false">IF(ISERROR(G666/F666),"",G666/F666*100)</f>
        <v>100</v>
      </c>
    </row>
    <row r="667" s="88" customFormat="true" ht="15" hidden="true" customHeight="true" outlineLevel="0" collapsed="false">
      <c r="A667" s="89" t="n">
        <v>7</v>
      </c>
      <c r="B667" s="90" t="n">
        <v>2082801</v>
      </c>
      <c r="C667" s="25" t="s">
        <v>103</v>
      </c>
      <c r="D667" s="91"/>
      <c r="E667" s="92"/>
      <c r="F667" s="92"/>
      <c r="G667" s="25"/>
      <c r="H667" s="71" t="str">
        <f aca="false">IF(ISERROR(G667/F667),"",G667/F667*100)</f>
        <v/>
      </c>
    </row>
    <row r="668" s="88" customFormat="true" ht="15" hidden="true" customHeight="true" outlineLevel="0" collapsed="false">
      <c r="A668" s="89" t="n">
        <v>7</v>
      </c>
      <c r="B668" s="90" t="n">
        <v>2082802</v>
      </c>
      <c r="C668" s="25" t="s">
        <v>104</v>
      </c>
      <c r="D668" s="91"/>
      <c r="E668" s="92"/>
      <c r="F668" s="92"/>
      <c r="G668" s="25"/>
      <c r="H668" s="71" t="str">
        <f aca="false">IF(ISERROR(G668/F668),"",G668/F668*100)</f>
        <v/>
      </c>
    </row>
    <row r="669" s="88" customFormat="true" ht="15" hidden="true" customHeight="true" outlineLevel="0" collapsed="false">
      <c r="A669" s="89" t="n">
        <v>7</v>
      </c>
      <c r="B669" s="90" t="n">
        <v>2082803</v>
      </c>
      <c r="C669" s="25" t="s">
        <v>105</v>
      </c>
      <c r="D669" s="91"/>
      <c r="E669" s="92"/>
      <c r="F669" s="92"/>
      <c r="G669" s="25"/>
      <c r="H669" s="71" t="str">
        <f aca="false">IF(ISERROR(G669/F669),"",G669/F669*100)</f>
        <v/>
      </c>
    </row>
    <row r="670" s="88" customFormat="true" ht="15" hidden="true" customHeight="true" outlineLevel="0" collapsed="false">
      <c r="A670" s="89" t="n">
        <v>7</v>
      </c>
      <c r="B670" s="90" t="n">
        <v>2082804</v>
      </c>
      <c r="C670" s="25" t="s">
        <v>490</v>
      </c>
      <c r="D670" s="91"/>
      <c r="E670" s="92"/>
      <c r="F670" s="92"/>
      <c r="G670" s="25"/>
      <c r="H670" s="71" t="str">
        <f aca="false">IF(ISERROR(G670/F670),"",G670/F670*100)</f>
        <v/>
      </c>
    </row>
    <row r="671" s="88" customFormat="true" ht="15" hidden="true" customHeight="true" outlineLevel="0" collapsed="false">
      <c r="A671" s="89" t="n">
        <v>7</v>
      </c>
      <c r="B671" s="90" t="n">
        <v>2082805</v>
      </c>
      <c r="C671" s="25" t="s">
        <v>495</v>
      </c>
      <c r="D671" s="91"/>
      <c r="E671" s="92"/>
      <c r="F671" s="92"/>
      <c r="G671" s="25"/>
      <c r="H671" s="71" t="str">
        <f aca="false">IF(ISERROR(G671/F671),"",G671/F671*100)</f>
        <v/>
      </c>
    </row>
    <row r="672" s="88" customFormat="true" ht="15" hidden="false" customHeight="true" outlineLevel="0" collapsed="false">
      <c r="A672" s="89" t="n">
        <v>7</v>
      </c>
      <c r="B672" s="90" t="n">
        <v>2082850</v>
      </c>
      <c r="C672" s="25" t="s">
        <v>112</v>
      </c>
      <c r="D672" s="91" t="n">
        <v>33</v>
      </c>
      <c r="E672" s="93" t="n">
        <v>35</v>
      </c>
      <c r="F672" s="93" t="n">
        <v>32</v>
      </c>
      <c r="G672" s="93" t="n">
        <v>32</v>
      </c>
      <c r="H672" s="71" t="n">
        <f aca="false">IF(ISERROR(G672/F672),"",G672/F672*100)</f>
        <v>100</v>
      </c>
    </row>
    <row r="673" s="88" customFormat="true" ht="15" hidden="true" customHeight="true" outlineLevel="0" collapsed="false">
      <c r="A673" s="89" t="n">
        <v>7</v>
      </c>
      <c r="B673" s="90" t="n">
        <v>2082899</v>
      </c>
      <c r="C673" s="25" t="s">
        <v>581</v>
      </c>
      <c r="D673" s="91"/>
      <c r="E673" s="92"/>
      <c r="F673" s="92"/>
      <c r="G673" s="25"/>
      <c r="H673" s="25"/>
    </row>
    <row r="674" s="55" customFormat="true" ht="18.6" hidden="false" customHeight="true" outlineLevel="0" collapsed="false">
      <c r="A674" s="67" t="n">
        <f aca="false">LEN(B674)</f>
        <v>5</v>
      </c>
      <c r="B674" s="75" t="n">
        <v>20899</v>
      </c>
      <c r="C674" s="72" t="s">
        <v>582</v>
      </c>
      <c r="D674" s="73" t="n">
        <v>27</v>
      </c>
      <c r="E674" s="73" t="n">
        <v>4</v>
      </c>
      <c r="F674" s="73" t="n">
        <v>4</v>
      </c>
      <c r="G674" s="73"/>
      <c r="H674" s="74" t="n">
        <f aca="false">IF(ISERROR(G674/F674),"",G674/F674*100)</f>
        <v>0</v>
      </c>
    </row>
    <row r="675" s="55" customFormat="true" ht="18.6" hidden="false" customHeight="true" outlineLevel="0" collapsed="false">
      <c r="A675" s="67" t="n">
        <f aca="false">LEN(B675)</f>
        <v>3</v>
      </c>
      <c r="B675" s="75" t="n">
        <v>210</v>
      </c>
      <c r="C675" s="72" t="s">
        <v>583</v>
      </c>
      <c r="D675" s="73" t="n">
        <f aca="false">SUM(D676,D681,D694,D698,D710,D713,D717,D727,D732,D738,D742,D745)</f>
        <v>91</v>
      </c>
      <c r="E675" s="73" t="n">
        <f aca="false">SUM(E676,E681,E694,E698,E710,E713,E717,E727,E732,E738,E742,E745)</f>
        <v>136</v>
      </c>
      <c r="F675" s="73" t="n">
        <f aca="false">SUM(F676,F681,F694,F698,F710,F713,F717,F727,F732,F738,F742,F745)</f>
        <v>141</v>
      </c>
      <c r="G675" s="73" t="n">
        <f aca="false">SUM(G676,G681,G694,G698,G710,G713,G717,G727,G732,G738,G742,G745)</f>
        <v>108</v>
      </c>
      <c r="H675" s="74" t="n">
        <f aca="false">IF(ISERROR(G675/F675),"",G675/F675*100)</f>
        <v>76.6</v>
      </c>
    </row>
    <row r="676" s="55" customFormat="true" ht="18.6" hidden="false" customHeight="true" outlineLevel="0" collapsed="false">
      <c r="A676" s="67" t="n">
        <f aca="false">LEN(B676)</f>
        <v>5</v>
      </c>
      <c r="B676" s="75" t="n">
        <v>21001</v>
      </c>
      <c r="C676" s="72" t="s">
        <v>584</v>
      </c>
      <c r="D676" s="70" t="n">
        <f aca="false">SUM(D677:D680)</f>
        <v>0</v>
      </c>
      <c r="E676" s="70" t="n">
        <f aca="false">SUM(E677:E680)</f>
        <v>27</v>
      </c>
      <c r="F676" s="70" t="n">
        <f aca="false">SUM(F677:F680)</f>
        <v>27</v>
      </c>
      <c r="G676" s="70" t="n">
        <f aca="false">SUM(G677:G680)</f>
        <v>0</v>
      </c>
      <c r="H676" s="71" t="n">
        <f aca="false">IF(ISERROR(G676/F676),"",G676/F676*100)</f>
        <v>0</v>
      </c>
    </row>
    <row r="677" s="55" customFormat="true" ht="18.6" hidden="true" customHeight="true" outlineLevel="0" collapsed="false">
      <c r="A677" s="62" t="n">
        <f aca="false">LEN(B677)</f>
        <v>7</v>
      </c>
      <c r="B677" s="77" t="n">
        <v>2100101</v>
      </c>
      <c r="C677" s="25" t="s">
        <v>103</v>
      </c>
      <c r="D677" s="70"/>
      <c r="E677" s="70"/>
      <c r="F677" s="70"/>
      <c r="G677" s="70"/>
      <c r="H677" s="71" t="str">
        <f aca="false">IF(ISERROR(G677/F677),"",G677/F677*100)</f>
        <v/>
      </c>
    </row>
    <row r="678" s="55" customFormat="true" ht="18.6" hidden="true" customHeight="true" outlineLevel="0" collapsed="false">
      <c r="A678" s="62" t="n">
        <f aca="false">LEN(B678)</f>
        <v>7</v>
      </c>
      <c r="B678" s="77" t="n">
        <v>2100102</v>
      </c>
      <c r="C678" s="25" t="s">
        <v>104</v>
      </c>
      <c r="D678" s="70"/>
      <c r="E678" s="70"/>
      <c r="F678" s="70"/>
      <c r="G678" s="70"/>
      <c r="H678" s="71" t="str">
        <f aca="false">IF(ISERROR(G678/F678),"",G678/F678*100)</f>
        <v/>
      </c>
    </row>
    <row r="679" s="55" customFormat="true" ht="18.6" hidden="true" customHeight="true" outlineLevel="0" collapsed="false">
      <c r="A679" s="62" t="n">
        <f aca="false">LEN(B679)</f>
        <v>7</v>
      </c>
      <c r="B679" s="77" t="n">
        <v>2100103</v>
      </c>
      <c r="C679" s="25" t="s">
        <v>105</v>
      </c>
      <c r="D679" s="70"/>
      <c r="E679" s="70"/>
      <c r="F679" s="70"/>
      <c r="G679" s="70"/>
      <c r="H679" s="80"/>
    </row>
    <row r="680" s="55" customFormat="true" ht="18.6" hidden="false" customHeight="true" outlineLevel="0" collapsed="false">
      <c r="A680" s="62" t="n">
        <f aca="false">LEN(B680)</f>
        <v>7</v>
      </c>
      <c r="B680" s="77" t="n">
        <v>2100199</v>
      </c>
      <c r="C680" s="25" t="s">
        <v>585</v>
      </c>
      <c r="D680" s="70"/>
      <c r="E680" s="70" t="n">
        <v>27</v>
      </c>
      <c r="F680" s="70" t="n">
        <v>27</v>
      </c>
      <c r="G680" s="70"/>
      <c r="H680" s="71" t="n">
        <f aca="false">IF(ISERROR(G680/F680),"",G680/F680*100)</f>
        <v>0</v>
      </c>
    </row>
    <row r="681" s="55" customFormat="true" ht="18.6" hidden="true" customHeight="true" outlineLevel="0" collapsed="false">
      <c r="A681" s="67" t="n">
        <f aca="false">LEN(B681)</f>
        <v>5</v>
      </c>
      <c r="B681" s="75" t="n">
        <v>21002</v>
      </c>
      <c r="C681" s="25" t="s">
        <v>586</v>
      </c>
      <c r="D681" s="70" t="n">
        <f aca="false">SUM(D682:D693)</f>
        <v>0</v>
      </c>
      <c r="E681" s="70" t="n">
        <f aca="false">SUM(E682:E693)</f>
        <v>0</v>
      </c>
      <c r="F681" s="70" t="n">
        <f aca="false">SUM(F682:F693)</f>
        <v>0</v>
      </c>
      <c r="G681" s="70" t="n">
        <f aca="false">SUM(G682:G693)</f>
        <v>0</v>
      </c>
      <c r="H681" s="71" t="str">
        <f aca="false">IF(ISERROR(G681/F681),"",G681/F681*100)</f>
        <v/>
      </c>
    </row>
    <row r="682" s="55" customFormat="true" ht="18.6" hidden="true" customHeight="true" outlineLevel="0" collapsed="false">
      <c r="A682" s="62" t="n">
        <f aca="false">LEN(B682)</f>
        <v>7</v>
      </c>
      <c r="B682" s="77" t="n">
        <v>2100201</v>
      </c>
      <c r="C682" s="25" t="s">
        <v>587</v>
      </c>
      <c r="D682" s="70"/>
      <c r="E682" s="70"/>
      <c r="F682" s="70"/>
      <c r="G682" s="70"/>
      <c r="H682" s="71" t="str">
        <f aca="false">IF(ISERROR(G682/F682),"",G682/F682*100)</f>
        <v/>
      </c>
    </row>
    <row r="683" s="55" customFormat="true" ht="18.6" hidden="true" customHeight="true" outlineLevel="0" collapsed="false">
      <c r="A683" s="62" t="n">
        <f aca="false">LEN(B683)</f>
        <v>7</v>
      </c>
      <c r="B683" s="77" t="n">
        <v>2100202</v>
      </c>
      <c r="C683" s="25" t="s">
        <v>588</v>
      </c>
      <c r="D683" s="70"/>
      <c r="E683" s="70"/>
      <c r="F683" s="70"/>
      <c r="G683" s="70"/>
      <c r="H683" s="71" t="str">
        <f aca="false">IF(ISERROR(G683/F683),"",G683/F683*100)</f>
        <v/>
      </c>
    </row>
    <row r="684" s="55" customFormat="true" ht="18.6" hidden="true" customHeight="true" outlineLevel="0" collapsed="false">
      <c r="A684" s="62" t="n">
        <f aca="false">LEN(B684)</f>
        <v>7</v>
      </c>
      <c r="B684" s="77" t="n">
        <v>2100203</v>
      </c>
      <c r="C684" s="25" t="s">
        <v>589</v>
      </c>
      <c r="D684" s="70"/>
      <c r="E684" s="70"/>
      <c r="F684" s="70"/>
      <c r="G684" s="70"/>
      <c r="H684" s="80"/>
    </row>
    <row r="685" s="55" customFormat="true" ht="18.6" hidden="true" customHeight="true" outlineLevel="0" collapsed="false">
      <c r="A685" s="62" t="n">
        <f aca="false">LEN(B685)</f>
        <v>7</v>
      </c>
      <c r="B685" s="77" t="n">
        <v>2100204</v>
      </c>
      <c r="C685" s="25" t="s">
        <v>590</v>
      </c>
      <c r="D685" s="70"/>
      <c r="E685" s="70"/>
      <c r="F685" s="70"/>
      <c r="G685" s="70"/>
      <c r="H685" s="80"/>
    </row>
    <row r="686" s="55" customFormat="true" ht="18.6" hidden="true" customHeight="true" outlineLevel="0" collapsed="false">
      <c r="A686" s="62" t="n">
        <f aca="false">LEN(B686)</f>
        <v>7</v>
      </c>
      <c r="B686" s="77" t="n">
        <v>2100205</v>
      </c>
      <c r="C686" s="25" t="s">
        <v>591</v>
      </c>
      <c r="D686" s="70"/>
      <c r="E686" s="70"/>
      <c r="F686" s="70"/>
      <c r="G686" s="70"/>
      <c r="H686" s="71" t="str">
        <f aca="false">IF(ISERROR(G686/F686),"",G686/F686*100)</f>
        <v/>
      </c>
    </row>
    <row r="687" s="55" customFormat="true" ht="18.6" hidden="true" customHeight="true" outlineLevel="0" collapsed="false">
      <c r="A687" s="62" t="n">
        <f aca="false">LEN(B687)</f>
        <v>7</v>
      </c>
      <c r="B687" s="77" t="n">
        <v>2100206</v>
      </c>
      <c r="C687" s="25" t="s">
        <v>592</v>
      </c>
      <c r="D687" s="70"/>
      <c r="E687" s="70"/>
      <c r="F687" s="70"/>
      <c r="G687" s="70"/>
      <c r="H687" s="71" t="str">
        <f aca="false">IF(ISERROR(G687/F687),"",G687/F687*100)</f>
        <v/>
      </c>
    </row>
    <row r="688" s="55" customFormat="true" ht="18.6" hidden="true" customHeight="true" outlineLevel="0" collapsed="false">
      <c r="A688" s="62" t="n">
        <f aca="false">LEN(B688)</f>
        <v>7</v>
      </c>
      <c r="B688" s="77" t="n">
        <v>2100207</v>
      </c>
      <c r="C688" s="25" t="s">
        <v>593</v>
      </c>
      <c r="D688" s="70"/>
      <c r="E688" s="70"/>
      <c r="F688" s="70"/>
      <c r="G688" s="70"/>
      <c r="H688" s="80"/>
    </row>
    <row r="689" s="55" customFormat="true" ht="18.6" hidden="true" customHeight="true" outlineLevel="0" collapsed="false">
      <c r="A689" s="62" t="n">
        <f aca="false">LEN(B689)</f>
        <v>7</v>
      </c>
      <c r="B689" s="77" t="n">
        <v>2100208</v>
      </c>
      <c r="C689" s="25" t="s">
        <v>594</v>
      </c>
      <c r="D689" s="70"/>
      <c r="E689" s="70"/>
      <c r="F689" s="70"/>
      <c r="G689" s="70"/>
      <c r="H689" s="80"/>
    </row>
    <row r="690" s="55" customFormat="true" ht="18.6" hidden="true" customHeight="true" outlineLevel="0" collapsed="false">
      <c r="A690" s="62" t="n">
        <f aca="false">LEN(B690)</f>
        <v>7</v>
      </c>
      <c r="B690" s="77" t="n">
        <v>2100209</v>
      </c>
      <c r="C690" s="25" t="s">
        <v>595</v>
      </c>
      <c r="D690" s="70"/>
      <c r="E690" s="70"/>
      <c r="F690" s="70"/>
      <c r="G690" s="70"/>
      <c r="H690" s="80"/>
    </row>
    <row r="691" s="55" customFormat="true" ht="18.6" hidden="true" customHeight="true" outlineLevel="0" collapsed="false">
      <c r="A691" s="62" t="n">
        <f aca="false">LEN(B691)</f>
        <v>7</v>
      </c>
      <c r="B691" s="77" t="n">
        <v>2100210</v>
      </c>
      <c r="C691" s="25" t="s">
        <v>596</v>
      </c>
      <c r="D691" s="70"/>
      <c r="E691" s="70"/>
      <c r="F691" s="70"/>
      <c r="G691" s="70"/>
      <c r="H691" s="80"/>
    </row>
    <row r="692" s="55" customFormat="true" ht="18.6" hidden="true" customHeight="true" outlineLevel="0" collapsed="false">
      <c r="A692" s="62" t="n">
        <f aca="false">LEN(B692)</f>
        <v>7</v>
      </c>
      <c r="B692" s="77" t="n">
        <v>2100211</v>
      </c>
      <c r="C692" s="25" t="s">
        <v>597</v>
      </c>
      <c r="D692" s="70"/>
      <c r="E692" s="70"/>
      <c r="F692" s="70"/>
      <c r="G692" s="70"/>
      <c r="H692" s="80"/>
    </row>
    <row r="693" s="55" customFormat="true" ht="18.6" hidden="true" customHeight="true" outlineLevel="0" collapsed="false">
      <c r="A693" s="62" t="n">
        <f aca="false">LEN(B693)</f>
        <v>7</v>
      </c>
      <c r="B693" s="77" t="n">
        <v>2100299</v>
      </c>
      <c r="C693" s="25" t="s">
        <v>598</v>
      </c>
      <c r="D693" s="70"/>
      <c r="E693" s="70"/>
      <c r="F693" s="70"/>
      <c r="G693" s="70"/>
      <c r="H693" s="71" t="str">
        <f aca="false">IF(ISERROR(G693/F693),"",G693/F693*100)</f>
        <v/>
      </c>
    </row>
    <row r="694" s="55" customFormat="true" ht="18.6" hidden="true" customHeight="true" outlineLevel="0" collapsed="false">
      <c r="A694" s="67" t="n">
        <f aca="false">LEN(B694)</f>
        <v>5</v>
      </c>
      <c r="B694" s="75" t="n">
        <v>21003</v>
      </c>
      <c r="C694" s="25" t="s">
        <v>599</v>
      </c>
      <c r="D694" s="70" t="n">
        <f aca="false">SUM(D695:D697)</f>
        <v>0</v>
      </c>
      <c r="E694" s="70" t="n">
        <f aca="false">SUM(E695:E697)</f>
        <v>0</v>
      </c>
      <c r="F694" s="70" t="n">
        <f aca="false">SUM(F695:F697)</f>
        <v>0</v>
      </c>
      <c r="G694" s="70" t="n">
        <f aca="false">SUM(G695:G697)</f>
        <v>0</v>
      </c>
      <c r="H694" s="71" t="str">
        <f aca="false">IF(ISERROR(G694/F694),"",G694/F694*100)</f>
        <v/>
      </c>
    </row>
    <row r="695" s="55" customFormat="true" ht="18.6" hidden="true" customHeight="true" outlineLevel="0" collapsed="false">
      <c r="A695" s="62" t="n">
        <f aca="false">LEN(B695)</f>
        <v>7</v>
      </c>
      <c r="B695" s="77" t="n">
        <v>2100301</v>
      </c>
      <c r="C695" s="25" t="s">
        <v>600</v>
      </c>
      <c r="D695" s="70"/>
      <c r="E695" s="70"/>
      <c r="F695" s="70"/>
      <c r="G695" s="70"/>
      <c r="H695" s="80"/>
    </row>
    <row r="696" s="55" customFormat="true" ht="18.6" hidden="true" customHeight="true" outlineLevel="0" collapsed="false">
      <c r="A696" s="62" t="n">
        <f aca="false">LEN(B696)</f>
        <v>7</v>
      </c>
      <c r="B696" s="77" t="n">
        <v>2100302</v>
      </c>
      <c r="C696" s="25" t="s">
        <v>601</v>
      </c>
      <c r="D696" s="70"/>
      <c r="E696" s="70"/>
      <c r="F696" s="70"/>
      <c r="G696" s="70"/>
      <c r="H696" s="71" t="str">
        <f aca="false">IF(ISERROR(G696/F696),"",G696/F696*100)</f>
        <v/>
      </c>
    </row>
    <row r="697" s="55" customFormat="true" ht="18.6" hidden="true" customHeight="true" outlineLevel="0" collapsed="false">
      <c r="A697" s="62" t="n">
        <f aca="false">LEN(B697)</f>
        <v>7</v>
      </c>
      <c r="B697" s="77" t="n">
        <v>2100399</v>
      </c>
      <c r="C697" s="25" t="s">
        <v>602</v>
      </c>
      <c r="D697" s="70"/>
      <c r="E697" s="70"/>
      <c r="F697" s="70"/>
      <c r="G697" s="70"/>
      <c r="H697" s="71" t="str">
        <f aca="false">IF(ISERROR(G697/F697),"",G697/F697*100)</f>
        <v/>
      </c>
    </row>
    <row r="698" s="55" customFormat="true" ht="18.6" hidden="false" customHeight="true" outlineLevel="0" collapsed="false">
      <c r="A698" s="67" t="n">
        <f aca="false">LEN(B698)</f>
        <v>5</v>
      </c>
      <c r="B698" s="75" t="n">
        <v>21004</v>
      </c>
      <c r="C698" s="72" t="s">
        <v>603</v>
      </c>
      <c r="D698" s="73" t="n">
        <f aca="false">SUM(D699:D709)</f>
        <v>0</v>
      </c>
      <c r="E698" s="73" t="n">
        <f aca="false">SUM(E699:E709)</f>
        <v>0</v>
      </c>
      <c r="F698" s="73" t="n">
        <f aca="false">SUM(F699:F709)</f>
        <v>2</v>
      </c>
      <c r="G698" s="73" t="n">
        <f aca="false">SUM(G699:G709)</f>
        <v>9</v>
      </c>
      <c r="H698" s="74" t="n">
        <f aca="false">IF(ISERROR(G698/F698),"",G698/F698*100)</f>
        <v>450</v>
      </c>
    </row>
    <row r="699" s="55" customFormat="true" ht="18.6" hidden="true" customHeight="true" outlineLevel="0" collapsed="false">
      <c r="A699" s="62" t="n">
        <f aca="false">LEN(B699)</f>
        <v>7</v>
      </c>
      <c r="B699" s="77" t="n">
        <v>2100401</v>
      </c>
      <c r="C699" s="25" t="s">
        <v>604</v>
      </c>
      <c r="D699" s="70"/>
      <c r="E699" s="70"/>
      <c r="F699" s="70"/>
      <c r="G699" s="70"/>
      <c r="H699" s="71" t="str">
        <f aca="false">IF(ISERROR(G699/F699),"",G699/F699*100)</f>
        <v/>
      </c>
    </row>
    <row r="700" s="55" customFormat="true" ht="18.6" hidden="true" customHeight="true" outlineLevel="0" collapsed="false">
      <c r="A700" s="62" t="n">
        <f aca="false">LEN(B700)</f>
        <v>7</v>
      </c>
      <c r="B700" s="77" t="n">
        <v>2100402</v>
      </c>
      <c r="C700" s="25" t="s">
        <v>605</v>
      </c>
      <c r="D700" s="70"/>
      <c r="E700" s="70"/>
      <c r="F700" s="70"/>
      <c r="G700" s="70"/>
      <c r="H700" s="71" t="str">
        <f aca="false">IF(ISERROR(G700/F700),"",G700/F700*100)</f>
        <v/>
      </c>
    </row>
    <row r="701" s="55" customFormat="true" ht="18.6" hidden="true" customHeight="true" outlineLevel="0" collapsed="false">
      <c r="A701" s="62" t="n">
        <f aca="false">LEN(B701)</f>
        <v>7</v>
      </c>
      <c r="B701" s="77" t="n">
        <v>2100403</v>
      </c>
      <c r="C701" s="25" t="s">
        <v>606</v>
      </c>
      <c r="D701" s="70"/>
      <c r="E701" s="70"/>
      <c r="F701" s="70"/>
      <c r="G701" s="70"/>
      <c r="H701" s="71" t="str">
        <f aca="false">IF(ISERROR(G701/F701),"",G701/F701*100)</f>
        <v/>
      </c>
    </row>
    <row r="702" s="55" customFormat="true" ht="18.6" hidden="true" customHeight="true" outlineLevel="0" collapsed="false">
      <c r="A702" s="62" t="n">
        <f aca="false">LEN(B702)</f>
        <v>7</v>
      </c>
      <c r="B702" s="77" t="n">
        <v>2100404</v>
      </c>
      <c r="C702" s="25" t="s">
        <v>607</v>
      </c>
      <c r="D702" s="70"/>
      <c r="E702" s="70"/>
      <c r="F702" s="70"/>
      <c r="G702" s="70"/>
      <c r="H702" s="71" t="str">
        <f aca="false">IF(ISERROR(G702/F702),"",G702/F702*100)</f>
        <v/>
      </c>
    </row>
    <row r="703" s="55" customFormat="true" ht="18.6" hidden="true" customHeight="true" outlineLevel="0" collapsed="false">
      <c r="A703" s="62" t="n">
        <f aca="false">LEN(B703)</f>
        <v>7</v>
      </c>
      <c r="B703" s="77" t="n">
        <v>2100405</v>
      </c>
      <c r="C703" s="25" t="s">
        <v>608</v>
      </c>
      <c r="D703" s="70"/>
      <c r="E703" s="70"/>
      <c r="F703" s="70"/>
      <c r="G703" s="70"/>
      <c r="H703" s="80"/>
    </row>
    <row r="704" s="55" customFormat="true" ht="18.6" hidden="true" customHeight="true" outlineLevel="0" collapsed="false">
      <c r="A704" s="62" t="n">
        <f aca="false">LEN(B704)</f>
        <v>7</v>
      </c>
      <c r="B704" s="77" t="n">
        <v>2100406</v>
      </c>
      <c r="C704" s="25" t="s">
        <v>609</v>
      </c>
      <c r="D704" s="70"/>
      <c r="E704" s="70"/>
      <c r="F704" s="70"/>
      <c r="G704" s="70"/>
      <c r="H704" s="80"/>
    </row>
    <row r="705" s="55" customFormat="true" ht="18.6" hidden="true" customHeight="true" outlineLevel="0" collapsed="false">
      <c r="A705" s="62" t="n">
        <f aca="false">LEN(B705)</f>
        <v>7</v>
      </c>
      <c r="B705" s="77" t="n">
        <v>2100407</v>
      </c>
      <c r="C705" s="25" t="s">
        <v>610</v>
      </c>
      <c r="D705" s="70"/>
      <c r="E705" s="70"/>
      <c r="F705" s="70"/>
      <c r="G705" s="70"/>
      <c r="H705" s="80"/>
    </row>
    <row r="706" s="55" customFormat="true" ht="18.6" hidden="true" customHeight="true" outlineLevel="0" collapsed="false">
      <c r="A706" s="62" t="n">
        <f aca="false">LEN(B706)</f>
        <v>7</v>
      </c>
      <c r="B706" s="77" t="n">
        <v>2100408</v>
      </c>
      <c r="C706" s="25" t="s">
        <v>611</v>
      </c>
      <c r="D706" s="70"/>
      <c r="E706" s="70"/>
      <c r="F706" s="70"/>
      <c r="G706" s="70"/>
      <c r="H706" s="71" t="str">
        <f aca="false">IF(ISERROR(G706/F706),"",G706/F706*100)</f>
        <v/>
      </c>
    </row>
    <row r="707" s="55" customFormat="true" ht="18.6" hidden="true" customHeight="true" outlineLevel="0" collapsed="false">
      <c r="A707" s="62" t="n">
        <f aca="false">LEN(B707)</f>
        <v>7</v>
      </c>
      <c r="B707" s="77" t="n">
        <v>2100409</v>
      </c>
      <c r="C707" s="25" t="s">
        <v>612</v>
      </c>
      <c r="D707" s="70"/>
      <c r="E707" s="70"/>
      <c r="F707" s="70"/>
      <c r="G707" s="70"/>
      <c r="H707" s="71" t="str">
        <f aca="false">IF(ISERROR(G707/F707),"",G707/F707*100)</f>
        <v/>
      </c>
    </row>
    <row r="708" s="55" customFormat="true" ht="18.6" hidden="false" customHeight="true" outlineLevel="0" collapsed="false">
      <c r="A708" s="62" t="n">
        <f aca="false">LEN(B708)</f>
        <v>7</v>
      </c>
      <c r="B708" s="77" t="n">
        <v>2100410</v>
      </c>
      <c r="C708" s="25" t="s">
        <v>613</v>
      </c>
      <c r="D708" s="70"/>
      <c r="E708" s="70"/>
      <c r="F708" s="70" t="n">
        <v>2</v>
      </c>
      <c r="G708" s="70" t="n">
        <v>9</v>
      </c>
      <c r="H708" s="71" t="n">
        <f aca="false">IF(ISERROR(G708/F708),"",G708/F708*100)</f>
        <v>450</v>
      </c>
    </row>
    <row r="709" s="55" customFormat="true" ht="18.6" hidden="true" customHeight="true" outlineLevel="0" collapsed="false">
      <c r="A709" s="62" t="n">
        <f aca="false">LEN(B709)</f>
        <v>7</v>
      </c>
      <c r="B709" s="77" t="n">
        <v>2100499</v>
      </c>
      <c r="C709" s="25" t="s">
        <v>614</v>
      </c>
      <c r="D709" s="70"/>
      <c r="E709" s="70"/>
      <c r="F709" s="70"/>
      <c r="G709" s="70"/>
      <c r="H709" s="71" t="str">
        <f aca="false">IF(ISERROR(G709/F709),"",G709/F709*100)</f>
        <v/>
      </c>
    </row>
    <row r="710" s="55" customFormat="true" ht="18.6" hidden="true" customHeight="true" outlineLevel="0" collapsed="false">
      <c r="A710" s="67" t="n">
        <f aca="false">LEN(B710)</f>
        <v>5</v>
      </c>
      <c r="B710" s="75" t="n">
        <v>21006</v>
      </c>
      <c r="C710" s="25" t="s">
        <v>615</v>
      </c>
      <c r="D710" s="70" t="n">
        <f aca="false">SUM(D711:D712)</f>
        <v>0</v>
      </c>
      <c r="E710" s="70" t="n">
        <f aca="false">SUM(E711:E712)</f>
        <v>0</v>
      </c>
      <c r="F710" s="70" t="n">
        <f aca="false">SUM(F711:F712)</f>
        <v>0</v>
      </c>
      <c r="G710" s="70" t="n">
        <f aca="false">SUM(G711:G712)</f>
        <v>0</v>
      </c>
      <c r="H710" s="71" t="str">
        <f aca="false">IF(ISERROR(G710/F710),"",G710/F710*100)</f>
        <v/>
      </c>
    </row>
    <row r="711" s="55" customFormat="true" ht="18.6" hidden="true" customHeight="true" outlineLevel="0" collapsed="false">
      <c r="A711" s="62" t="n">
        <f aca="false">LEN(B711)</f>
        <v>7</v>
      </c>
      <c r="B711" s="77" t="n">
        <v>2100601</v>
      </c>
      <c r="C711" s="25" t="s">
        <v>616</v>
      </c>
      <c r="D711" s="70"/>
      <c r="E711" s="70"/>
      <c r="F711" s="70"/>
      <c r="G711" s="70"/>
      <c r="H711" s="71" t="str">
        <f aca="false">IF(ISERROR(G711/F711),"",G711/F711*100)</f>
        <v/>
      </c>
    </row>
    <row r="712" s="55" customFormat="true" ht="18.6" hidden="true" customHeight="true" outlineLevel="0" collapsed="false">
      <c r="A712" s="62" t="n">
        <f aca="false">LEN(B712)</f>
        <v>7</v>
      </c>
      <c r="B712" s="77" t="n">
        <v>2100699</v>
      </c>
      <c r="C712" s="25" t="s">
        <v>617</v>
      </c>
      <c r="D712" s="70"/>
      <c r="E712" s="70"/>
      <c r="F712" s="70"/>
      <c r="G712" s="70"/>
      <c r="H712" s="80"/>
    </row>
    <row r="713" s="55" customFormat="true" ht="18.6" hidden="true" customHeight="true" outlineLevel="0" collapsed="false">
      <c r="A713" s="67" t="n">
        <f aca="false">LEN(B713)</f>
        <v>5</v>
      </c>
      <c r="B713" s="75" t="n">
        <v>21007</v>
      </c>
      <c r="C713" s="25" t="s">
        <v>618</v>
      </c>
      <c r="D713" s="70" t="n">
        <f aca="false">SUM(D714:D716)</f>
        <v>0</v>
      </c>
      <c r="E713" s="70" t="n">
        <f aca="false">SUM(E714:E716)</f>
        <v>0</v>
      </c>
      <c r="F713" s="70" t="n">
        <f aca="false">SUM(F714:F716)</f>
        <v>0</v>
      </c>
      <c r="G713" s="70" t="n">
        <f aca="false">SUM(G714:G716)</f>
        <v>0</v>
      </c>
      <c r="H713" s="71" t="str">
        <f aca="false">IF(ISERROR(G713/F713),"",G713/F713*100)</f>
        <v/>
      </c>
    </row>
    <row r="714" s="55" customFormat="true" ht="18.6" hidden="true" customHeight="true" outlineLevel="0" collapsed="false">
      <c r="A714" s="62" t="n">
        <f aca="false">LEN(B714)</f>
        <v>7</v>
      </c>
      <c r="B714" s="77" t="n">
        <v>2100716</v>
      </c>
      <c r="C714" s="25" t="s">
        <v>619</v>
      </c>
      <c r="D714" s="70"/>
      <c r="E714" s="70"/>
      <c r="F714" s="70"/>
      <c r="G714" s="70"/>
      <c r="H714" s="71" t="str">
        <f aca="false">IF(ISERROR(G714/F714),"",G714/F714*100)</f>
        <v/>
      </c>
    </row>
    <row r="715" s="55" customFormat="true" ht="18.6" hidden="true" customHeight="true" outlineLevel="0" collapsed="false">
      <c r="A715" s="62" t="n">
        <f aca="false">LEN(B715)</f>
        <v>7</v>
      </c>
      <c r="B715" s="77" t="n">
        <v>2100717</v>
      </c>
      <c r="C715" s="25" t="s">
        <v>620</v>
      </c>
      <c r="D715" s="70"/>
      <c r="E715" s="70"/>
      <c r="F715" s="70"/>
      <c r="G715" s="70"/>
      <c r="H715" s="71" t="str">
        <f aca="false">IF(ISERROR(G715/F715),"",G715/F715*100)</f>
        <v/>
      </c>
    </row>
    <row r="716" s="55" customFormat="true" ht="18.6" hidden="true" customHeight="true" outlineLevel="0" collapsed="false">
      <c r="A716" s="62" t="n">
        <f aca="false">LEN(B716)</f>
        <v>7</v>
      </c>
      <c r="B716" s="77" t="n">
        <v>2100799</v>
      </c>
      <c r="C716" s="25" t="s">
        <v>621</v>
      </c>
      <c r="D716" s="70"/>
      <c r="E716" s="70"/>
      <c r="F716" s="70"/>
      <c r="G716" s="70"/>
      <c r="H716" s="71" t="str">
        <f aca="false">IF(ISERROR(G716/F716),"",G716/F716*100)</f>
        <v/>
      </c>
    </row>
    <row r="717" s="55" customFormat="true" ht="18.6" hidden="true" customHeight="true" outlineLevel="0" collapsed="false">
      <c r="A717" s="67" t="n">
        <f aca="false">LEN(B717)</f>
        <v>5</v>
      </c>
      <c r="B717" s="75" t="n">
        <v>21010</v>
      </c>
      <c r="C717" s="25" t="s">
        <v>622</v>
      </c>
      <c r="D717" s="70" t="n">
        <f aca="false">SUM(D718:D726)</f>
        <v>0</v>
      </c>
      <c r="E717" s="70" t="n">
        <f aca="false">SUM(E718:E726)</f>
        <v>0</v>
      </c>
      <c r="F717" s="70" t="n">
        <f aca="false">SUM(F718:F726)</f>
        <v>0</v>
      </c>
      <c r="G717" s="70" t="n">
        <f aca="false">SUM(G718:G726)</f>
        <v>0</v>
      </c>
      <c r="H717" s="71" t="str">
        <f aca="false">IF(ISERROR(G717/F717),"",G717/F717*100)</f>
        <v/>
      </c>
    </row>
    <row r="718" s="55" customFormat="true" ht="18.6" hidden="true" customHeight="true" outlineLevel="0" collapsed="false">
      <c r="A718" s="62" t="n">
        <f aca="false">LEN(B718)</f>
        <v>7</v>
      </c>
      <c r="B718" s="77" t="n">
        <v>2101001</v>
      </c>
      <c r="C718" s="25" t="s">
        <v>103</v>
      </c>
      <c r="D718" s="70"/>
      <c r="E718" s="70"/>
      <c r="F718" s="70"/>
      <c r="G718" s="70"/>
      <c r="H718" s="80"/>
    </row>
    <row r="719" s="55" customFormat="true" ht="18.6" hidden="true" customHeight="true" outlineLevel="0" collapsed="false">
      <c r="A719" s="62" t="n">
        <f aca="false">LEN(B719)</f>
        <v>7</v>
      </c>
      <c r="B719" s="77" t="n">
        <v>2101002</v>
      </c>
      <c r="C719" s="25" t="s">
        <v>104</v>
      </c>
      <c r="D719" s="70"/>
      <c r="E719" s="70"/>
      <c r="F719" s="70"/>
      <c r="G719" s="70"/>
      <c r="H719" s="80"/>
    </row>
    <row r="720" s="55" customFormat="true" ht="18.6" hidden="true" customHeight="true" outlineLevel="0" collapsed="false">
      <c r="A720" s="62" t="n">
        <f aca="false">LEN(B720)</f>
        <v>7</v>
      </c>
      <c r="B720" s="77" t="n">
        <v>2101003</v>
      </c>
      <c r="C720" s="25" t="s">
        <v>105</v>
      </c>
      <c r="D720" s="70"/>
      <c r="E720" s="70"/>
      <c r="F720" s="70"/>
      <c r="G720" s="70"/>
      <c r="H720" s="80"/>
    </row>
    <row r="721" s="55" customFormat="true" ht="18.6" hidden="true" customHeight="true" outlineLevel="0" collapsed="false">
      <c r="A721" s="62" t="n">
        <f aca="false">LEN(B721)</f>
        <v>7</v>
      </c>
      <c r="B721" s="77" t="n">
        <v>2101012</v>
      </c>
      <c r="C721" s="25" t="s">
        <v>623</v>
      </c>
      <c r="D721" s="70"/>
      <c r="E721" s="70"/>
      <c r="F721" s="70"/>
      <c r="G721" s="70"/>
      <c r="H721" s="80"/>
    </row>
    <row r="722" s="55" customFormat="true" ht="18.6" hidden="true" customHeight="true" outlineLevel="0" collapsed="false">
      <c r="A722" s="62" t="n">
        <f aca="false">LEN(B722)</f>
        <v>7</v>
      </c>
      <c r="B722" s="77" t="n">
        <v>2101014</v>
      </c>
      <c r="C722" s="25" t="s">
        <v>624</v>
      </c>
      <c r="D722" s="70"/>
      <c r="E722" s="70"/>
      <c r="F722" s="70"/>
      <c r="G722" s="70"/>
      <c r="H722" s="80"/>
    </row>
    <row r="723" s="55" customFormat="true" ht="18.6" hidden="true" customHeight="true" outlineLevel="0" collapsed="false">
      <c r="A723" s="62" t="n">
        <f aca="false">LEN(B723)</f>
        <v>7</v>
      </c>
      <c r="B723" s="77" t="n">
        <v>2101015</v>
      </c>
      <c r="C723" s="25" t="s">
        <v>625</v>
      </c>
      <c r="D723" s="70"/>
      <c r="E723" s="70"/>
      <c r="F723" s="70"/>
      <c r="G723" s="70"/>
      <c r="H723" s="80"/>
    </row>
    <row r="724" s="55" customFormat="true" ht="18.6" hidden="true" customHeight="true" outlineLevel="0" collapsed="false">
      <c r="A724" s="62" t="n">
        <f aca="false">LEN(B724)</f>
        <v>7</v>
      </c>
      <c r="B724" s="77" t="n">
        <v>2101016</v>
      </c>
      <c r="C724" s="25" t="s">
        <v>626</v>
      </c>
      <c r="D724" s="70"/>
      <c r="E724" s="70"/>
      <c r="F724" s="70"/>
      <c r="G724" s="70"/>
      <c r="H724" s="71" t="str">
        <f aca="false">IF(ISERROR(G724/F724),"",G724/F724*100)</f>
        <v/>
      </c>
    </row>
    <row r="725" s="55" customFormat="true" ht="18.6" hidden="true" customHeight="true" outlineLevel="0" collapsed="false">
      <c r="A725" s="62" t="n">
        <f aca="false">LEN(B725)</f>
        <v>7</v>
      </c>
      <c r="B725" s="77" t="n">
        <v>2101050</v>
      </c>
      <c r="C725" s="25" t="s">
        <v>112</v>
      </c>
      <c r="D725" s="70"/>
      <c r="E725" s="70"/>
      <c r="F725" s="70"/>
      <c r="G725" s="70"/>
      <c r="H725" s="80"/>
    </row>
    <row r="726" s="55" customFormat="true" ht="18.6" hidden="true" customHeight="true" outlineLevel="0" collapsed="false">
      <c r="A726" s="62" t="n">
        <f aca="false">LEN(B726)</f>
        <v>7</v>
      </c>
      <c r="B726" s="77" t="n">
        <v>2101099</v>
      </c>
      <c r="C726" s="25" t="s">
        <v>627</v>
      </c>
      <c r="D726" s="70"/>
      <c r="E726" s="70"/>
      <c r="F726" s="70"/>
      <c r="G726" s="70"/>
      <c r="H726" s="71" t="str">
        <f aca="false">IF(ISERROR(G726/F726),"",G726/F726*100)</f>
        <v/>
      </c>
    </row>
    <row r="727" s="55" customFormat="true" ht="18.6" hidden="false" customHeight="true" outlineLevel="0" collapsed="false">
      <c r="A727" s="67" t="n">
        <f aca="false">LEN(B727)</f>
        <v>5</v>
      </c>
      <c r="B727" s="75" t="n">
        <v>21011</v>
      </c>
      <c r="C727" s="72" t="s">
        <v>628</v>
      </c>
      <c r="D727" s="73" t="n">
        <f aca="false">SUM(D728:D731)</f>
        <v>91</v>
      </c>
      <c r="E727" s="73" t="n">
        <f aca="false">SUM(E728:E731)</f>
        <v>109</v>
      </c>
      <c r="F727" s="73" t="n">
        <f aca="false">SUM(F728:F731)</f>
        <v>112</v>
      </c>
      <c r="G727" s="73" t="n">
        <f aca="false">SUM(G728:G731)</f>
        <v>99</v>
      </c>
      <c r="H727" s="74" t="n">
        <f aca="false">IF(ISERROR(G727/F727),"",G727/F727*100)</f>
        <v>88.4</v>
      </c>
    </row>
    <row r="728" s="55" customFormat="true" ht="18.6" hidden="false" customHeight="true" outlineLevel="0" collapsed="false">
      <c r="A728" s="62" t="n">
        <f aca="false">LEN(B728)</f>
        <v>7</v>
      </c>
      <c r="B728" s="77" t="n">
        <v>2101101</v>
      </c>
      <c r="C728" s="25" t="s">
        <v>629</v>
      </c>
      <c r="D728" s="70" t="n">
        <v>38</v>
      </c>
      <c r="E728" s="70" t="n">
        <v>42</v>
      </c>
      <c r="F728" s="70" t="n">
        <v>43</v>
      </c>
      <c r="G728" s="70" t="n">
        <v>33</v>
      </c>
      <c r="H728" s="71" t="n">
        <f aca="false">IF(ISERROR(G728/F728),"",G728/F728*100)</f>
        <v>76.7</v>
      </c>
    </row>
    <row r="729" s="55" customFormat="true" ht="18.6" hidden="false" customHeight="true" outlineLevel="0" collapsed="false">
      <c r="A729" s="62" t="n">
        <f aca="false">LEN(B729)</f>
        <v>7</v>
      </c>
      <c r="B729" s="77" t="n">
        <v>2101102</v>
      </c>
      <c r="C729" s="25" t="s">
        <v>630</v>
      </c>
      <c r="D729" s="70" t="n">
        <v>46</v>
      </c>
      <c r="E729" s="70" t="n">
        <v>48</v>
      </c>
      <c r="F729" s="70" t="n">
        <v>50</v>
      </c>
      <c r="G729" s="70" t="n">
        <v>39</v>
      </c>
      <c r="H729" s="71" t="n">
        <f aca="false">IF(ISERROR(G729/F729),"",G729/F729*100)</f>
        <v>78</v>
      </c>
    </row>
    <row r="730" s="55" customFormat="true" ht="18.6" hidden="false" customHeight="true" outlineLevel="0" collapsed="false">
      <c r="A730" s="62" t="n">
        <f aca="false">LEN(B730)</f>
        <v>7</v>
      </c>
      <c r="B730" s="77" t="n">
        <v>2101103</v>
      </c>
      <c r="C730" s="25" t="s">
        <v>631</v>
      </c>
      <c r="D730" s="70" t="n">
        <v>7</v>
      </c>
      <c r="E730" s="70" t="n">
        <v>19</v>
      </c>
      <c r="F730" s="70" t="n">
        <v>19</v>
      </c>
      <c r="G730" s="70"/>
      <c r="H730" s="71" t="n">
        <f aca="false">IF(ISERROR(G730/F730),"",G730/F730*100)</f>
        <v>0</v>
      </c>
    </row>
    <row r="731" s="55" customFormat="true" ht="18.6" hidden="false" customHeight="true" outlineLevel="0" collapsed="false">
      <c r="A731" s="62" t="n">
        <f aca="false">LEN(B731)</f>
        <v>7</v>
      </c>
      <c r="B731" s="77" t="n">
        <v>2101199</v>
      </c>
      <c r="C731" s="25" t="s">
        <v>632</v>
      </c>
      <c r="D731" s="70"/>
      <c r="E731" s="70"/>
      <c r="F731" s="70"/>
      <c r="G731" s="70" t="n">
        <v>27</v>
      </c>
      <c r="H731" s="71" t="str">
        <f aca="false">IF(ISERROR(G731/F731),"",G731/F731*100)</f>
        <v/>
      </c>
    </row>
    <row r="732" s="55" customFormat="true" ht="18.6" hidden="true" customHeight="true" outlineLevel="0" collapsed="false">
      <c r="A732" s="67" t="n">
        <f aca="false">LEN(B732)</f>
        <v>5</v>
      </c>
      <c r="B732" s="75" t="n">
        <v>21012</v>
      </c>
      <c r="C732" s="25" t="s">
        <v>633</v>
      </c>
      <c r="D732" s="70" t="n">
        <f aca="false">SUM(D733:D737)</f>
        <v>0</v>
      </c>
      <c r="E732" s="70" t="n">
        <f aca="false">SUM(E733:E737)</f>
        <v>0</v>
      </c>
      <c r="F732" s="70" t="n">
        <f aca="false">SUM(F733:F737)</f>
        <v>0</v>
      </c>
      <c r="G732" s="70" t="n">
        <f aca="false">SUM(G733:G737)</f>
        <v>0</v>
      </c>
      <c r="H732" s="71" t="str">
        <f aca="false">IF(ISERROR(G732/F732),"",G732/F732*100)</f>
        <v/>
      </c>
    </row>
    <row r="733" s="55" customFormat="true" ht="18.6" hidden="true" customHeight="true" outlineLevel="0" collapsed="false">
      <c r="A733" s="62" t="n">
        <f aca="false">LEN(B733)</f>
        <v>7</v>
      </c>
      <c r="B733" s="77" t="n">
        <v>2101201</v>
      </c>
      <c r="C733" s="25" t="s">
        <v>634</v>
      </c>
      <c r="D733" s="70"/>
      <c r="E733" s="70"/>
      <c r="F733" s="70"/>
      <c r="G733" s="70"/>
      <c r="H733" s="71" t="str">
        <f aca="false">IF(ISERROR(G733/F733),"",G733/F733*100)</f>
        <v/>
      </c>
    </row>
    <row r="734" s="55" customFormat="true" ht="18.6" hidden="true" customHeight="true" outlineLevel="0" collapsed="false">
      <c r="A734" s="62" t="n">
        <f aca="false">LEN(B734)</f>
        <v>7</v>
      </c>
      <c r="B734" s="77" t="n">
        <v>2101202</v>
      </c>
      <c r="C734" s="25" t="s">
        <v>635</v>
      </c>
      <c r="D734" s="70"/>
      <c r="E734" s="70"/>
      <c r="F734" s="70"/>
      <c r="G734" s="70"/>
      <c r="H734" s="71" t="str">
        <f aca="false">IF(ISERROR(G734/F734),"",G734/F734*100)</f>
        <v/>
      </c>
    </row>
    <row r="735" s="55" customFormat="true" ht="18.6" hidden="true" customHeight="true" outlineLevel="0" collapsed="false">
      <c r="A735" s="62" t="n">
        <f aca="false">LEN(B735)</f>
        <v>7</v>
      </c>
      <c r="B735" s="77" t="n">
        <v>2101203</v>
      </c>
      <c r="C735" s="25" t="s">
        <v>636</v>
      </c>
      <c r="D735" s="70"/>
      <c r="E735" s="70"/>
      <c r="F735" s="70"/>
      <c r="G735" s="70"/>
      <c r="H735" s="71" t="str">
        <f aca="false">IF(ISERROR(G735/F735),"",G735/F735*100)</f>
        <v/>
      </c>
    </row>
    <row r="736" s="55" customFormat="true" ht="18.6" hidden="true" customHeight="true" outlineLevel="0" collapsed="false">
      <c r="A736" s="62" t="n">
        <f aca="false">LEN(B736)</f>
        <v>7</v>
      </c>
      <c r="B736" s="77" t="n">
        <v>2101204</v>
      </c>
      <c r="C736" s="25" t="s">
        <v>637</v>
      </c>
      <c r="D736" s="70"/>
      <c r="E736" s="70"/>
      <c r="F736" s="70"/>
      <c r="G736" s="70"/>
      <c r="H736" s="71" t="str">
        <f aca="false">IF(ISERROR(G736/F736),"",G736/F736*100)</f>
        <v/>
      </c>
    </row>
    <row r="737" s="55" customFormat="true" ht="18.6" hidden="true" customHeight="true" outlineLevel="0" collapsed="false">
      <c r="A737" s="62" t="n">
        <f aca="false">LEN(B737)</f>
        <v>7</v>
      </c>
      <c r="B737" s="77" t="n">
        <v>2101299</v>
      </c>
      <c r="C737" s="25" t="s">
        <v>638</v>
      </c>
      <c r="D737" s="70"/>
      <c r="E737" s="70"/>
      <c r="F737" s="70"/>
      <c r="G737" s="70"/>
      <c r="H737" s="80"/>
    </row>
    <row r="738" s="55" customFormat="true" ht="18.6" hidden="true" customHeight="true" outlineLevel="0" collapsed="false">
      <c r="A738" s="67" t="n">
        <f aca="false">LEN(B738)</f>
        <v>5</v>
      </c>
      <c r="B738" s="75" t="n">
        <v>21013</v>
      </c>
      <c r="C738" s="25" t="s">
        <v>639</v>
      </c>
      <c r="D738" s="70" t="n">
        <f aca="false">SUM(D739:D741)</f>
        <v>0</v>
      </c>
      <c r="E738" s="70" t="n">
        <f aca="false">SUM(E739:E741)</f>
        <v>0</v>
      </c>
      <c r="F738" s="70" t="n">
        <f aca="false">SUM(F739:F741)</f>
        <v>0</v>
      </c>
      <c r="G738" s="70" t="n">
        <f aca="false">SUM(G739:G741)</f>
        <v>0</v>
      </c>
      <c r="H738" s="71" t="str">
        <f aca="false">IF(ISERROR(G738/F738),"",G738/F738*100)</f>
        <v/>
      </c>
    </row>
    <row r="739" s="55" customFormat="true" ht="18.6" hidden="true" customHeight="true" outlineLevel="0" collapsed="false">
      <c r="A739" s="62" t="n">
        <f aca="false">LEN(B739)</f>
        <v>7</v>
      </c>
      <c r="B739" s="77" t="n">
        <v>2101301</v>
      </c>
      <c r="C739" s="25" t="s">
        <v>640</v>
      </c>
      <c r="D739" s="70"/>
      <c r="E739" s="70"/>
      <c r="F739" s="70"/>
      <c r="G739" s="70"/>
      <c r="H739" s="71" t="str">
        <f aca="false">IF(ISERROR(G739/F739),"",G739/F739*100)</f>
        <v/>
      </c>
    </row>
    <row r="740" s="55" customFormat="true" ht="18.6" hidden="true" customHeight="true" outlineLevel="0" collapsed="false">
      <c r="A740" s="62" t="n">
        <f aca="false">LEN(B740)</f>
        <v>7</v>
      </c>
      <c r="B740" s="77" t="n">
        <v>2101302</v>
      </c>
      <c r="C740" s="25" t="s">
        <v>641</v>
      </c>
      <c r="D740" s="70"/>
      <c r="E740" s="70"/>
      <c r="F740" s="70"/>
      <c r="G740" s="70"/>
      <c r="H740" s="71" t="str">
        <f aca="false">IF(ISERROR(G740/F740),"",G740/F740*100)</f>
        <v/>
      </c>
    </row>
    <row r="741" s="55" customFormat="true" ht="18.6" hidden="true" customHeight="true" outlineLevel="0" collapsed="false">
      <c r="A741" s="62" t="n">
        <f aca="false">LEN(B741)</f>
        <v>7</v>
      </c>
      <c r="B741" s="77" t="n">
        <v>2101399</v>
      </c>
      <c r="C741" s="25" t="s">
        <v>642</v>
      </c>
      <c r="D741" s="70"/>
      <c r="E741" s="70"/>
      <c r="F741" s="70"/>
      <c r="G741" s="70"/>
      <c r="H741" s="71" t="str">
        <f aca="false">IF(ISERROR(G741/F741),"",G741/F741*100)</f>
        <v/>
      </c>
    </row>
    <row r="742" s="55" customFormat="true" ht="18.6" hidden="true" customHeight="true" outlineLevel="0" collapsed="false">
      <c r="A742" s="67" t="n">
        <f aca="false">LEN(B742)</f>
        <v>5</v>
      </c>
      <c r="B742" s="75" t="n">
        <v>21014</v>
      </c>
      <c r="C742" s="72" t="s">
        <v>643</v>
      </c>
      <c r="D742" s="73" t="n">
        <f aca="false">SUM(D743:D744)</f>
        <v>0</v>
      </c>
      <c r="E742" s="73" t="n">
        <f aca="false">SUM(E743:E744)</f>
        <v>0</v>
      </c>
      <c r="F742" s="73" t="n">
        <f aca="false">SUM(F743:F744)</f>
        <v>0</v>
      </c>
      <c r="G742" s="73" t="n">
        <f aca="false">SUM(G743:G744)</f>
        <v>0</v>
      </c>
      <c r="H742" s="74" t="str">
        <f aca="false">IF(ISERROR(G742/F742),"",G742/F742*100)</f>
        <v/>
      </c>
    </row>
    <row r="743" s="55" customFormat="true" ht="18.6" hidden="true" customHeight="true" outlineLevel="0" collapsed="false">
      <c r="A743" s="62" t="n">
        <f aca="false">LEN(B743)</f>
        <v>7</v>
      </c>
      <c r="B743" s="77" t="n">
        <v>2101401</v>
      </c>
      <c r="C743" s="25" t="s">
        <v>644</v>
      </c>
      <c r="D743" s="70"/>
      <c r="E743" s="70"/>
      <c r="F743" s="70"/>
      <c r="G743" s="70"/>
      <c r="H743" s="71" t="str">
        <f aca="false">IF(ISERROR(G743/F743),"",G743/F743*100)</f>
        <v/>
      </c>
    </row>
    <row r="744" s="55" customFormat="true" ht="18.6" hidden="true" customHeight="true" outlineLevel="0" collapsed="false">
      <c r="A744" s="62" t="n">
        <f aca="false">LEN(B744)</f>
        <v>7</v>
      </c>
      <c r="B744" s="77" t="n">
        <v>2101499</v>
      </c>
      <c r="C744" s="25" t="s">
        <v>645</v>
      </c>
      <c r="D744" s="70"/>
      <c r="E744" s="70"/>
      <c r="F744" s="70"/>
      <c r="G744" s="70"/>
      <c r="H744" s="71" t="str">
        <f aca="false">IF(ISERROR(G744/F744),"",G744/F744*100)</f>
        <v/>
      </c>
    </row>
    <row r="745" s="55" customFormat="true" ht="18.6" hidden="true" customHeight="true" outlineLevel="0" collapsed="false">
      <c r="A745" s="67" t="n">
        <f aca="false">LEN(B745)</f>
        <v>5</v>
      </c>
      <c r="B745" s="75" t="n">
        <v>21099</v>
      </c>
      <c r="C745" s="25" t="s">
        <v>646</v>
      </c>
      <c r="D745" s="70"/>
      <c r="E745" s="70"/>
      <c r="F745" s="70"/>
      <c r="G745" s="70"/>
      <c r="H745" s="71" t="str">
        <f aca="false">IF(ISERROR(G745/F745),"",G745/F745*100)</f>
        <v/>
      </c>
    </row>
    <row r="746" s="55" customFormat="true" ht="18.6" hidden="false" customHeight="true" outlineLevel="0" collapsed="false">
      <c r="A746" s="67" t="n">
        <f aca="false">LEN(B746)</f>
        <v>3</v>
      </c>
      <c r="B746" s="75" t="n">
        <v>211</v>
      </c>
      <c r="C746" s="72" t="s">
        <v>647</v>
      </c>
      <c r="D746" s="73" t="n">
        <f aca="false">SUM(D747,D756,D760,D768,D774,D780,D786,D789,D793,D794,D800,D801,D802,D817)</f>
        <v>148</v>
      </c>
      <c r="E746" s="73" t="n">
        <f aca="false">SUM(E747,E756,E760,E768,E774,E780,E786,E789,E793,E794,E800,E801,E802,E817)</f>
        <v>77</v>
      </c>
      <c r="F746" s="73" t="n">
        <f aca="false">SUM(F747,F756,F760,F768,F774,F780,F786,F789,F793,F794,F800,F801,F802,F817)</f>
        <v>136</v>
      </c>
      <c r="G746" s="73" t="n">
        <f aca="false">SUM(G747,G756,G760,G768,G774,G780,G786,G789,G793,G794,G800,G801,G802,G817)</f>
        <v>95</v>
      </c>
      <c r="H746" s="74" t="n">
        <f aca="false">IF(ISERROR(G746/F746),"",G746/F746*100)</f>
        <v>69.9</v>
      </c>
    </row>
    <row r="747" s="55" customFormat="true" ht="18.6" hidden="false" customHeight="true" outlineLevel="0" collapsed="false">
      <c r="A747" s="67" t="n">
        <f aca="false">LEN(B747)</f>
        <v>5</v>
      </c>
      <c r="B747" s="75" t="n">
        <v>21101</v>
      </c>
      <c r="C747" s="72" t="s">
        <v>648</v>
      </c>
      <c r="D747" s="73" t="n">
        <f aca="false">SUM(D748:D755)</f>
        <v>99</v>
      </c>
      <c r="E747" s="73" t="n">
        <f aca="false">SUM(E748:E755)</f>
        <v>77</v>
      </c>
      <c r="F747" s="73" t="n">
        <f aca="false">SUM(F748:F755)</f>
        <v>61</v>
      </c>
      <c r="G747" s="73" t="n">
        <f aca="false">SUM(G748:G755)</f>
        <v>86</v>
      </c>
      <c r="H747" s="74" t="n">
        <f aca="false">IF(ISERROR(G747/F747),"",G747/F747*100)</f>
        <v>141</v>
      </c>
    </row>
    <row r="748" s="55" customFormat="true" ht="18.6" hidden="true" customHeight="true" outlineLevel="0" collapsed="false">
      <c r="A748" s="62" t="n">
        <f aca="false">LEN(B748)</f>
        <v>7</v>
      </c>
      <c r="B748" s="77" t="n">
        <v>2110101</v>
      </c>
      <c r="C748" s="25" t="s">
        <v>103</v>
      </c>
      <c r="D748" s="70"/>
      <c r="E748" s="70"/>
      <c r="F748" s="70"/>
      <c r="G748" s="70"/>
      <c r="H748" s="71" t="str">
        <f aca="false">IF(ISERROR(G748/F748),"",G748/F748*100)</f>
        <v/>
      </c>
    </row>
    <row r="749" s="55" customFormat="true" ht="18.6" hidden="true" customHeight="true" outlineLevel="0" collapsed="false">
      <c r="A749" s="62" t="n">
        <f aca="false">LEN(B749)</f>
        <v>7</v>
      </c>
      <c r="B749" s="77" t="n">
        <v>2110102</v>
      </c>
      <c r="C749" s="25" t="s">
        <v>104</v>
      </c>
      <c r="D749" s="70"/>
      <c r="E749" s="70"/>
      <c r="F749" s="70"/>
      <c r="G749" s="70"/>
      <c r="H749" s="71" t="str">
        <f aca="false">IF(ISERROR(G749/F749),"",G749/F749*100)</f>
        <v/>
      </c>
    </row>
    <row r="750" s="55" customFormat="true" ht="18.6" hidden="true" customHeight="true" outlineLevel="0" collapsed="false">
      <c r="A750" s="62" t="n">
        <f aca="false">LEN(B750)</f>
        <v>7</v>
      </c>
      <c r="B750" s="77" t="n">
        <v>2110103</v>
      </c>
      <c r="C750" s="25" t="s">
        <v>105</v>
      </c>
      <c r="D750" s="70"/>
      <c r="E750" s="70"/>
      <c r="F750" s="70"/>
      <c r="G750" s="70"/>
      <c r="H750" s="80"/>
    </row>
    <row r="751" s="55" customFormat="true" ht="18.6" hidden="true" customHeight="true" outlineLevel="0" collapsed="false">
      <c r="A751" s="62" t="n">
        <f aca="false">LEN(B751)</f>
        <v>7</v>
      </c>
      <c r="B751" s="77" t="n">
        <v>2110104</v>
      </c>
      <c r="C751" s="25" t="s">
        <v>649</v>
      </c>
      <c r="D751" s="70"/>
      <c r="E751" s="70"/>
      <c r="F751" s="70"/>
      <c r="G751" s="70"/>
      <c r="H751" s="71" t="str">
        <f aca="false">IF(ISERROR(G751/F751),"",G751/F751*100)</f>
        <v/>
      </c>
    </row>
    <row r="752" s="55" customFormat="true" ht="18.6" hidden="true" customHeight="true" outlineLevel="0" collapsed="false">
      <c r="A752" s="62" t="n">
        <f aca="false">LEN(B752)</f>
        <v>7</v>
      </c>
      <c r="B752" s="77" t="n">
        <v>2110105</v>
      </c>
      <c r="C752" s="25" t="s">
        <v>650</v>
      </c>
      <c r="D752" s="70"/>
      <c r="E752" s="70"/>
      <c r="F752" s="70"/>
      <c r="G752" s="70"/>
      <c r="H752" s="71" t="str">
        <f aca="false">IF(ISERROR(G752/F752),"",G752/F752*100)</f>
        <v/>
      </c>
    </row>
    <row r="753" s="55" customFormat="true" ht="18.6" hidden="true" customHeight="true" outlineLevel="0" collapsed="false">
      <c r="A753" s="62" t="n">
        <f aca="false">LEN(B753)</f>
        <v>7</v>
      </c>
      <c r="B753" s="77" t="n">
        <v>2110106</v>
      </c>
      <c r="C753" s="25" t="s">
        <v>651</v>
      </c>
      <c r="D753" s="70"/>
      <c r="E753" s="70"/>
      <c r="F753" s="70"/>
      <c r="G753" s="70"/>
      <c r="H753" s="80"/>
    </row>
    <row r="754" s="55" customFormat="true" ht="18.6" hidden="true" customHeight="true" outlineLevel="0" collapsed="false">
      <c r="A754" s="62" t="n">
        <f aca="false">LEN(B754)</f>
        <v>7</v>
      </c>
      <c r="B754" s="77" t="n">
        <v>2110107</v>
      </c>
      <c r="C754" s="25" t="s">
        <v>652</v>
      </c>
      <c r="D754" s="70"/>
      <c r="E754" s="70"/>
      <c r="F754" s="70"/>
      <c r="G754" s="70"/>
      <c r="H754" s="80"/>
    </row>
    <row r="755" s="55" customFormat="true" ht="18.6" hidden="false" customHeight="true" outlineLevel="0" collapsed="false">
      <c r="A755" s="62" t="n">
        <f aca="false">LEN(B755)</f>
        <v>7</v>
      </c>
      <c r="B755" s="77" t="n">
        <v>2110199</v>
      </c>
      <c r="C755" s="25" t="s">
        <v>653</v>
      </c>
      <c r="D755" s="70" t="n">
        <v>99</v>
      </c>
      <c r="E755" s="70" t="n">
        <v>77</v>
      </c>
      <c r="F755" s="70" t="n">
        <v>61</v>
      </c>
      <c r="G755" s="70" t="n">
        <v>86</v>
      </c>
      <c r="H755" s="71" t="n">
        <f aca="false">IF(ISERROR(G755/F755),"",G755/F755*100)</f>
        <v>141</v>
      </c>
    </row>
    <row r="756" s="55" customFormat="true" ht="18.6" hidden="true" customHeight="true" outlineLevel="0" collapsed="false">
      <c r="A756" s="67" t="n">
        <f aca="false">LEN(B756)</f>
        <v>5</v>
      </c>
      <c r="B756" s="75" t="n">
        <v>21102</v>
      </c>
      <c r="C756" s="25" t="s">
        <v>654</v>
      </c>
      <c r="D756" s="70" t="n">
        <f aca="false">SUM(D757:D759)</f>
        <v>0</v>
      </c>
      <c r="E756" s="70" t="n">
        <f aca="false">SUM(E757:E759)</f>
        <v>0</v>
      </c>
      <c r="F756" s="70" t="n">
        <f aca="false">SUM(F757:F759)</f>
        <v>0</v>
      </c>
      <c r="G756" s="70" t="n">
        <f aca="false">SUM(G757:G759)</f>
        <v>0</v>
      </c>
      <c r="H756" s="71" t="str">
        <f aca="false">IF(ISERROR(G756/F756),"",G756/F756*100)</f>
        <v/>
      </c>
    </row>
    <row r="757" s="55" customFormat="true" ht="18.6" hidden="true" customHeight="true" outlineLevel="0" collapsed="false">
      <c r="A757" s="62" t="n">
        <f aca="false">LEN(B757)</f>
        <v>7</v>
      </c>
      <c r="B757" s="77" t="n">
        <v>2110203</v>
      </c>
      <c r="C757" s="25" t="s">
        <v>655</v>
      </c>
      <c r="D757" s="70"/>
      <c r="E757" s="70"/>
      <c r="F757" s="70"/>
      <c r="G757" s="70"/>
      <c r="H757" s="71" t="str">
        <f aca="false">IF(ISERROR(G757/F757),"",G757/F757*100)</f>
        <v/>
      </c>
    </row>
    <row r="758" s="55" customFormat="true" ht="18.6" hidden="true" customHeight="true" outlineLevel="0" collapsed="false">
      <c r="A758" s="62" t="n">
        <f aca="false">LEN(B758)</f>
        <v>7</v>
      </c>
      <c r="B758" s="77" t="n">
        <v>2110204</v>
      </c>
      <c r="C758" s="25" t="s">
        <v>656</v>
      </c>
      <c r="D758" s="70"/>
      <c r="E758" s="70"/>
      <c r="F758" s="70"/>
      <c r="G758" s="70"/>
      <c r="H758" s="80"/>
    </row>
    <row r="759" s="55" customFormat="true" ht="18.6" hidden="true" customHeight="true" outlineLevel="0" collapsed="false">
      <c r="A759" s="62" t="n">
        <f aca="false">LEN(B759)</f>
        <v>7</v>
      </c>
      <c r="B759" s="77" t="n">
        <v>2110299</v>
      </c>
      <c r="C759" s="25" t="s">
        <v>657</v>
      </c>
      <c r="D759" s="70"/>
      <c r="E759" s="70"/>
      <c r="F759" s="70"/>
      <c r="G759" s="70"/>
      <c r="H759" s="71" t="str">
        <f aca="false">IF(ISERROR(G759/F759),"",G759/F759*100)</f>
        <v/>
      </c>
    </row>
    <row r="760" s="55" customFormat="true" ht="18.6" hidden="false" customHeight="true" outlineLevel="0" collapsed="false">
      <c r="A760" s="67" t="n">
        <f aca="false">LEN(B760)</f>
        <v>5</v>
      </c>
      <c r="B760" s="75" t="n">
        <v>21103</v>
      </c>
      <c r="C760" s="72" t="s">
        <v>658</v>
      </c>
      <c r="D760" s="70" t="n">
        <f aca="false">SUM(D761:D767)</f>
        <v>0</v>
      </c>
      <c r="E760" s="70" t="n">
        <f aca="false">SUM(E761:E767)</f>
        <v>0</v>
      </c>
      <c r="F760" s="70" t="n">
        <f aca="false">SUM(F761:F767)</f>
        <v>0</v>
      </c>
      <c r="G760" s="70" t="n">
        <f aca="false">SUM(G761:G767)</f>
        <v>3</v>
      </c>
      <c r="H760" s="71" t="str">
        <f aca="false">IF(ISERROR(G760/F760),"",G760/F760*100)</f>
        <v/>
      </c>
    </row>
    <row r="761" s="55" customFormat="true" ht="18.6" hidden="true" customHeight="true" outlineLevel="0" collapsed="false">
      <c r="A761" s="62" t="n">
        <f aca="false">LEN(B761)</f>
        <v>7</v>
      </c>
      <c r="B761" s="77" t="n">
        <v>2110301</v>
      </c>
      <c r="C761" s="25" t="s">
        <v>659</v>
      </c>
      <c r="D761" s="70"/>
      <c r="E761" s="70"/>
      <c r="F761" s="70"/>
      <c r="G761" s="70"/>
      <c r="H761" s="71" t="str">
        <f aca="false">IF(ISERROR(G761/F761),"",G761/F761*100)</f>
        <v/>
      </c>
    </row>
    <row r="762" s="55" customFormat="true" ht="18.6" hidden="true" customHeight="true" outlineLevel="0" collapsed="false">
      <c r="A762" s="62" t="n">
        <f aca="false">LEN(B762)</f>
        <v>7</v>
      </c>
      <c r="B762" s="77" t="n">
        <v>2110302</v>
      </c>
      <c r="C762" s="25" t="s">
        <v>660</v>
      </c>
      <c r="D762" s="70"/>
      <c r="E762" s="70"/>
      <c r="F762" s="70"/>
      <c r="G762" s="70"/>
      <c r="H762" s="71" t="str">
        <f aca="false">IF(ISERROR(G762/F762),"",G762/F762*100)</f>
        <v/>
      </c>
    </row>
    <row r="763" s="55" customFormat="true" ht="18.6" hidden="true" customHeight="true" outlineLevel="0" collapsed="false">
      <c r="A763" s="62" t="n">
        <f aca="false">LEN(B763)</f>
        <v>7</v>
      </c>
      <c r="B763" s="77" t="n">
        <v>2110303</v>
      </c>
      <c r="C763" s="25" t="s">
        <v>661</v>
      </c>
      <c r="D763" s="70"/>
      <c r="E763" s="70"/>
      <c r="F763" s="70"/>
      <c r="G763" s="70"/>
      <c r="H763" s="80"/>
    </row>
    <row r="764" s="55" customFormat="true" ht="18.6" hidden="false" customHeight="true" outlineLevel="0" collapsed="false">
      <c r="A764" s="62" t="n">
        <f aca="false">LEN(B764)</f>
        <v>7</v>
      </c>
      <c r="B764" s="77" t="n">
        <v>2110304</v>
      </c>
      <c r="C764" s="25" t="s">
        <v>662</v>
      </c>
      <c r="D764" s="70"/>
      <c r="E764" s="70"/>
      <c r="F764" s="70"/>
      <c r="G764" s="70" t="n">
        <v>3</v>
      </c>
      <c r="H764" s="71" t="str">
        <f aca="false">IF(ISERROR(G764/F764),"",G764/F764*100)</f>
        <v/>
      </c>
    </row>
    <row r="765" s="55" customFormat="true" ht="18.6" hidden="true" customHeight="true" outlineLevel="0" collapsed="false">
      <c r="A765" s="62" t="n">
        <f aca="false">LEN(B765)</f>
        <v>7</v>
      </c>
      <c r="B765" s="77" t="n">
        <v>2110305</v>
      </c>
      <c r="C765" s="25" t="s">
        <v>663</v>
      </c>
      <c r="D765" s="70"/>
      <c r="E765" s="70"/>
      <c r="F765" s="70"/>
      <c r="G765" s="70"/>
      <c r="H765" s="80"/>
    </row>
    <row r="766" s="55" customFormat="true" ht="18.6" hidden="true" customHeight="true" outlineLevel="0" collapsed="false">
      <c r="A766" s="62" t="n">
        <f aca="false">LEN(B766)</f>
        <v>7</v>
      </c>
      <c r="B766" s="77" t="n">
        <v>2110306</v>
      </c>
      <c r="C766" s="25" t="s">
        <v>664</v>
      </c>
      <c r="D766" s="70"/>
      <c r="E766" s="70"/>
      <c r="F766" s="70"/>
      <c r="G766" s="70"/>
      <c r="H766" s="71" t="str">
        <f aca="false">IF(ISERROR(G766/F766),"",G766/F766*100)</f>
        <v/>
      </c>
    </row>
    <row r="767" s="55" customFormat="true" ht="18.6" hidden="true" customHeight="true" outlineLevel="0" collapsed="false">
      <c r="A767" s="62" t="n">
        <f aca="false">LEN(B767)</f>
        <v>7</v>
      </c>
      <c r="B767" s="77" t="n">
        <v>2110399</v>
      </c>
      <c r="C767" s="25" t="s">
        <v>665</v>
      </c>
      <c r="D767" s="70"/>
      <c r="E767" s="70"/>
      <c r="F767" s="70"/>
      <c r="G767" s="70"/>
      <c r="H767" s="71" t="str">
        <f aca="false">IF(ISERROR(G767/F767),"",G767/F767*100)</f>
        <v/>
      </c>
    </row>
    <row r="768" s="55" customFormat="true" ht="18.6" hidden="false" customHeight="true" outlineLevel="0" collapsed="false">
      <c r="A768" s="67" t="n">
        <f aca="false">LEN(B768)</f>
        <v>5</v>
      </c>
      <c r="B768" s="75" t="n">
        <v>21104</v>
      </c>
      <c r="C768" s="72" t="s">
        <v>666</v>
      </c>
      <c r="D768" s="73" t="n">
        <f aca="false">SUM(D769:D773)</f>
        <v>49</v>
      </c>
      <c r="E768" s="73" t="n">
        <f aca="false">SUM(E769:E773)</f>
        <v>0</v>
      </c>
      <c r="F768" s="73" t="n">
        <f aca="false">SUM(F769:F773)</f>
        <v>75</v>
      </c>
      <c r="G768" s="73" t="n">
        <f aca="false">SUM(G769:G773)</f>
        <v>6</v>
      </c>
      <c r="H768" s="74" t="n">
        <f aca="false">IF(ISERROR(G768/F768),"",G768/F768*100)</f>
        <v>8</v>
      </c>
    </row>
    <row r="769" s="55" customFormat="true" ht="18.6" hidden="false" customHeight="true" outlineLevel="0" collapsed="false">
      <c r="A769" s="62" t="n">
        <f aca="false">LEN(B769)</f>
        <v>7</v>
      </c>
      <c r="B769" s="77" t="n">
        <v>2110401</v>
      </c>
      <c r="C769" s="25" t="s">
        <v>667</v>
      </c>
      <c r="D769" s="70"/>
      <c r="E769" s="70"/>
      <c r="F769" s="70" t="n">
        <v>27</v>
      </c>
      <c r="G769" s="70" t="n">
        <v>6</v>
      </c>
      <c r="H769" s="71" t="n">
        <f aca="false">IF(ISERROR(G769/F769),"",G769/F769*100)</f>
        <v>22.2</v>
      </c>
    </row>
    <row r="770" s="55" customFormat="true" ht="18.6" hidden="false" customHeight="true" outlineLevel="0" collapsed="false">
      <c r="A770" s="62" t="n">
        <f aca="false">LEN(B770)</f>
        <v>7</v>
      </c>
      <c r="B770" s="77" t="n">
        <v>2110402</v>
      </c>
      <c r="C770" s="25" t="s">
        <v>668</v>
      </c>
      <c r="D770" s="70" t="n">
        <v>49</v>
      </c>
      <c r="E770" s="70"/>
      <c r="F770" s="70" t="n">
        <v>48</v>
      </c>
      <c r="G770" s="70"/>
      <c r="H770" s="71" t="n">
        <f aca="false">IF(ISERROR(G770/F770),"",G770/F770*100)</f>
        <v>0</v>
      </c>
    </row>
    <row r="771" s="55" customFormat="true" ht="18.6" hidden="true" customHeight="true" outlineLevel="0" collapsed="false">
      <c r="A771" s="62" t="n">
        <f aca="false">LEN(B771)</f>
        <v>7</v>
      </c>
      <c r="B771" s="77" t="n">
        <v>2110403</v>
      </c>
      <c r="C771" s="25" t="s">
        <v>669</v>
      </c>
      <c r="D771" s="70"/>
      <c r="E771" s="70"/>
      <c r="F771" s="70"/>
      <c r="G771" s="70"/>
      <c r="H771" s="71" t="str">
        <f aca="false">IF(ISERROR(G771/F771),"",G771/F771*100)</f>
        <v/>
      </c>
    </row>
    <row r="772" s="55" customFormat="true" ht="18.6" hidden="true" customHeight="true" outlineLevel="0" collapsed="false">
      <c r="A772" s="62" t="n">
        <f aca="false">LEN(B772)</f>
        <v>7</v>
      </c>
      <c r="B772" s="77" t="n">
        <v>2110404</v>
      </c>
      <c r="C772" s="25" t="s">
        <v>670</v>
      </c>
      <c r="D772" s="70"/>
      <c r="E772" s="70"/>
      <c r="F772" s="70"/>
      <c r="G772" s="70"/>
      <c r="H772" s="71" t="str">
        <f aca="false">IF(ISERROR(G772/F772),"",G772/F772*100)</f>
        <v/>
      </c>
    </row>
    <row r="773" s="55" customFormat="true" ht="18.6" hidden="true" customHeight="true" outlineLevel="0" collapsed="false">
      <c r="A773" s="62" t="n">
        <f aca="false">LEN(B773)</f>
        <v>7</v>
      </c>
      <c r="B773" s="77" t="n">
        <v>2110499</v>
      </c>
      <c r="C773" s="25" t="s">
        <v>671</v>
      </c>
      <c r="D773" s="70"/>
      <c r="E773" s="70"/>
      <c r="F773" s="70"/>
      <c r="G773" s="70"/>
      <c r="H773" s="71" t="str">
        <f aca="false">IF(ISERROR(G773/F773),"",G773/F773*100)</f>
        <v/>
      </c>
    </row>
    <row r="774" s="55" customFormat="true" ht="18.6" hidden="true" customHeight="true" outlineLevel="0" collapsed="false">
      <c r="A774" s="67" t="n">
        <f aca="false">LEN(B774)</f>
        <v>5</v>
      </c>
      <c r="B774" s="75" t="n">
        <v>21105</v>
      </c>
      <c r="C774" s="25" t="s">
        <v>672</v>
      </c>
      <c r="D774" s="70" t="n">
        <f aca="false">SUM(D775:D779)</f>
        <v>0</v>
      </c>
      <c r="E774" s="70" t="n">
        <f aca="false">SUM(E775:E779)</f>
        <v>0</v>
      </c>
      <c r="F774" s="70" t="n">
        <f aca="false">SUM(F775:F779)</f>
        <v>0</v>
      </c>
      <c r="G774" s="70" t="n">
        <f aca="false">SUM(G775:G779)</f>
        <v>0</v>
      </c>
      <c r="H774" s="71" t="str">
        <f aca="false">IF(ISERROR(G774/F774),"",G774/F774*100)</f>
        <v/>
      </c>
    </row>
    <row r="775" s="55" customFormat="true" ht="18.6" hidden="true" customHeight="true" outlineLevel="0" collapsed="false">
      <c r="A775" s="62" t="n">
        <f aca="false">LEN(B775)</f>
        <v>7</v>
      </c>
      <c r="B775" s="77" t="n">
        <v>2110501</v>
      </c>
      <c r="C775" s="25" t="s">
        <v>673</v>
      </c>
      <c r="D775" s="70"/>
      <c r="E775" s="70"/>
      <c r="F775" s="70"/>
      <c r="G775" s="70"/>
      <c r="H775" s="71" t="str">
        <f aca="false">IF(ISERROR(G775/F775),"",G775/F775*100)</f>
        <v/>
      </c>
    </row>
    <row r="776" s="55" customFormat="true" ht="18.6" hidden="true" customHeight="true" outlineLevel="0" collapsed="false">
      <c r="A776" s="62" t="n">
        <f aca="false">LEN(B776)</f>
        <v>7</v>
      </c>
      <c r="B776" s="77" t="n">
        <v>2110502</v>
      </c>
      <c r="C776" s="25" t="s">
        <v>674</v>
      </c>
      <c r="D776" s="70"/>
      <c r="E776" s="70"/>
      <c r="F776" s="70"/>
      <c r="G776" s="70"/>
      <c r="H776" s="71" t="str">
        <f aca="false">IF(ISERROR(G776/F776),"",G776/F776*100)</f>
        <v/>
      </c>
    </row>
    <row r="777" s="55" customFormat="true" ht="18.6" hidden="true" customHeight="true" outlineLevel="0" collapsed="false">
      <c r="A777" s="62" t="n">
        <f aca="false">LEN(B777)</f>
        <v>7</v>
      </c>
      <c r="B777" s="77" t="n">
        <v>2110503</v>
      </c>
      <c r="C777" s="25" t="s">
        <v>675</v>
      </c>
      <c r="D777" s="70"/>
      <c r="E777" s="70"/>
      <c r="F777" s="70"/>
      <c r="G777" s="70"/>
      <c r="H777" s="71" t="str">
        <f aca="false">IF(ISERROR(G777/F777),"",G777/F777*100)</f>
        <v/>
      </c>
    </row>
    <row r="778" s="55" customFormat="true" ht="18.6" hidden="true" customHeight="true" outlineLevel="0" collapsed="false">
      <c r="A778" s="62" t="n">
        <f aca="false">LEN(B778)</f>
        <v>7</v>
      </c>
      <c r="B778" s="77" t="n">
        <v>2110506</v>
      </c>
      <c r="C778" s="25" t="s">
        <v>676</v>
      </c>
      <c r="D778" s="70"/>
      <c r="E778" s="70"/>
      <c r="F778" s="70"/>
      <c r="G778" s="70"/>
      <c r="H778" s="71" t="str">
        <f aca="false">IF(ISERROR(G778/F778),"",G778/F778*100)</f>
        <v/>
      </c>
    </row>
    <row r="779" s="55" customFormat="true" ht="18.6" hidden="true" customHeight="true" outlineLevel="0" collapsed="false">
      <c r="A779" s="62" t="n">
        <f aca="false">LEN(B779)</f>
        <v>7</v>
      </c>
      <c r="B779" s="77" t="n">
        <v>2110599</v>
      </c>
      <c r="C779" s="25" t="s">
        <v>677</v>
      </c>
      <c r="D779" s="70"/>
      <c r="E779" s="70"/>
      <c r="F779" s="70"/>
      <c r="G779" s="70"/>
      <c r="H779" s="71" t="str">
        <f aca="false">IF(ISERROR(G779/F779),"",G779/F779*100)</f>
        <v/>
      </c>
    </row>
    <row r="780" s="55" customFormat="true" ht="18.6" hidden="true" customHeight="true" outlineLevel="0" collapsed="false">
      <c r="A780" s="67" t="n">
        <f aca="false">LEN(B780)</f>
        <v>5</v>
      </c>
      <c r="B780" s="75" t="n">
        <v>21106</v>
      </c>
      <c r="C780" s="25" t="s">
        <v>678</v>
      </c>
      <c r="D780" s="70" t="n">
        <f aca="false">SUM(D781:D785)</f>
        <v>0</v>
      </c>
      <c r="E780" s="70" t="n">
        <f aca="false">SUM(E781:E785)</f>
        <v>0</v>
      </c>
      <c r="F780" s="70" t="n">
        <f aca="false">SUM(F781:F785)</f>
        <v>0</v>
      </c>
      <c r="G780" s="70" t="n">
        <f aca="false">SUM(G781:G785)</f>
        <v>0</v>
      </c>
      <c r="H780" s="71" t="str">
        <f aca="false">IF(ISERROR(G780/F780),"",G780/F780*100)</f>
        <v/>
      </c>
    </row>
    <row r="781" s="55" customFormat="true" ht="18.6" hidden="true" customHeight="true" outlineLevel="0" collapsed="false">
      <c r="A781" s="62" t="n">
        <f aca="false">LEN(B781)</f>
        <v>7</v>
      </c>
      <c r="B781" s="77" t="n">
        <v>2110602</v>
      </c>
      <c r="C781" s="25" t="s">
        <v>679</v>
      </c>
      <c r="D781" s="70"/>
      <c r="E781" s="70"/>
      <c r="F781" s="70"/>
      <c r="G781" s="70"/>
      <c r="H781" s="71" t="str">
        <f aca="false">IF(ISERROR(G781/F781),"",G781/F781*100)</f>
        <v/>
      </c>
    </row>
    <row r="782" s="55" customFormat="true" ht="18.6" hidden="true" customHeight="true" outlineLevel="0" collapsed="false">
      <c r="A782" s="62" t="n">
        <f aca="false">LEN(B782)</f>
        <v>7</v>
      </c>
      <c r="B782" s="77" t="n">
        <v>2110603</v>
      </c>
      <c r="C782" s="25" t="s">
        <v>680</v>
      </c>
      <c r="D782" s="70"/>
      <c r="E782" s="70"/>
      <c r="F782" s="70"/>
      <c r="G782" s="70"/>
      <c r="H782" s="71" t="str">
        <f aca="false">IF(ISERROR(G782/F782),"",G782/F782*100)</f>
        <v/>
      </c>
    </row>
    <row r="783" s="55" customFormat="true" ht="18.6" hidden="true" customHeight="true" outlineLevel="0" collapsed="false">
      <c r="A783" s="62" t="n">
        <f aca="false">LEN(B783)</f>
        <v>7</v>
      </c>
      <c r="B783" s="77" t="n">
        <v>2110604</v>
      </c>
      <c r="C783" s="25" t="s">
        <v>681</v>
      </c>
      <c r="D783" s="70"/>
      <c r="E783" s="70"/>
      <c r="F783" s="70"/>
      <c r="G783" s="70"/>
      <c r="H783" s="71" t="str">
        <f aca="false">IF(ISERROR(G783/F783),"",G783/F783*100)</f>
        <v/>
      </c>
    </row>
    <row r="784" s="55" customFormat="true" ht="18.6" hidden="true" customHeight="true" outlineLevel="0" collapsed="false">
      <c r="A784" s="62" t="n">
        <f aca="false">LEN(B784)</f>
        <v>7</v>
      </c>
      <c r="B784" s="77" t="n">
        <v>2110605</v>
      </c>
      <c r="C784" s="25" t="s">
        <v>682</v>
      </c>
      <c r="D784" s="70"/>
      <c r="E784" s="70"/>
      <c r="F784" s="70"/>
      <c r="G784" s="70"/>
      <c r="H784" s="71" t="str">
        <f aca="false">IF(ISERROR(G784/F784),"",G784/F784*100)</f>
        <v/>
      </c>
    </row>
    <row r="785" s="55" customFormat="true" ht="18.6" hidden="true" customHeight="true" outlineLevel="0" collapsed="false">
      <c r="A785" s="62" t="n">
        <f aca="false">LEN(B785)</f>
        <v>7</v>
      </c>
      <c r="B785" s="77" t="n">
        <v>2110699</v>
      </c>
      <c r="C785" s="25" t="s">
        <v>683</v>
      </c>
      <c r="D785" s="70"/>
      <c r="E785" s="70"/>
      <c r="F785" s="70"/>
      <c r="G785" s="70"/>
      <c r="H785" s="71" t="str">
        <f aca="false">IF(ISERROR(G785/F785),"",G785/F785*100)</f>
        <v/>
      </c>
    </row>
    <row r="786" s="55" customFormat="true" ht="18.6" hidden="true" customHeight="true" outlineLevel="0" collapsed="false">
      <c r="A786" s="67" t="n">
        <f aca="false">LEN(B786)</f>
        <v>5</v>
      </c>
      <c r="B786" s="75" t="n">
        <v>21107</v>
      </c>
      <c r="C786" s="25" t="s">
        <v>684</v>
      </c>
      <c r="D786" s="70" t="n">
        <f aca="false">SUM(D787:D788)</f>
        <v>0</v>
      </c>
      <c r="E786" s="70" t="n">
        <f aca="false">SUM(E787:E788)</f>
        <v>0</v>
      </c>
      <c r="F786" s="70" t="n">
        <f aca="false">SUM(F787:F788)</f>
        <v>0</v>
      </c>
      <c r="G786" s="70" t="n">
        <f aca="false">SUM(G787:G788)</f>
        <v>0</v>
      </c>
      <c r="H786" s="71" t="str">
        <f aca="false">IF(ISERROR(G786/F786),"",G786/F786*100)</f>
        <v/>
      </c>
    </row>
    <row r="787" s="55" customFormat="true" ht="18.6" hidden="true" customHeight="true" outlineLevel="0" collapsed="false">
      <c r="A787" s="62" t="n">
        <f aca="false">LEN(B787)</f>
        <v>7</v>
      </c>
      <c r="B787" s="77" t="n">
        <v>2110704</v>
      </c>
      <c r="C787" s="25" t="s">
        <v>685</v>
      </c>
      <c r="D787" s="70"/>
      <c r="E787" s="70"/>
      <c r="F787" s="70"/>
      <c r="G787" s="70"/>
      <c r="H787" s="71" t="str">
        <f aca="false">IF(ISERROR(G787/F787),"",G787/F787*100)</f>
        <v/>
      </c>
    </row>
    <row r="788" s="55" customFormat="true" ht="18.6" hidden="true" customHeight="true" outlineLevel="0" collapsed="false">
      <c r="A788" s="62" t="n">
        <f aca="false">LEN(B788)</f>
        <v>7</v>
      </c>
      <c r="B788" s="77" t="n">
        <v>2110799</v>
      </c>
      <c r="C788" s="25" t="s">
        <v>686</v>
      </c>
      <c r="D788" s="70"/>
      <c r="E788" s="70"/>
      <c r="F788" s="70"/>
      <c r="G788" s="70"/>
      <c r="H788" s="71" t="str">
        <f aca="false">IF(ISERROR(G788/F788),"",G788/F788*100)</f>
        <v/>
      </c>
    </row>
    <row r="789" s="55" customFormat="true" ht="18.6" hidden="true" customHeight="true" outlineLevel="0" collapsed="false">
      <c r="A789" s="67" t="n">
        <f aca="false">LEN(B789)</f>
        <v>5</v>
      </c>
      <c r="B789" s="75" t="n">
        <v>21108</v>
      </c>
      <c r="C789" s="25" t="s">
        <v>687</v>
      </c>
      <c r="D789" s="70" t="n">
        <f aca="false">SUM(D790:D791)</f>
        <v>0</v>
      </c>
      <c r="E789" s="70" t="n">
        <f aca="false">SUM(E790:E791)</f>
        <v>0</v>
      </c>
      <c r="F789" s="70" t="n">
        <f aca="false">SUM(F790:F791)</f>
        <v>0</v>
      </c>
      <c r="G789" s="70" t="n">
        <f aca="false">SUM(G790:G791)</f>
        <v>0</v>
      </c>
      <c r="H789" s="71" t="str">
        <f aca="false">IF(ISERROR(G789/F789),"",G789/F789*100)</f>
        <v/>
      </c>
    </row>
    <row r="790" s="55" customFormat="true" ht="18.6" hidden="true" customHeight="true" outlineLevel="0" collapsed="false">
      <c r="A790" s="62" t="n">
        <f aca="false">LEN(B790)</f>
        <v>7</v>
      </c>
      <c r="B790" s="77" t="n">
        <v>2110804</v>
      </c>
      <c r="C790" s="25" t="s">
        <v>688</v>
      </c>
      <c r="D790" s="70"/>
      <c r="E790" s="70"/>
      <c r="F790" s="70"/>
      <c r="G790" s="70"/>
      <c r="H790" s="71" t="str">
        <f aca="false">IF(ISERROR(G790/F790),"",G790/F790*100)</f>
        <v/>
      </c>
    </row>
    <row r="791" s="55" customFormat="true" ht="18.6" hidden="true" customHeight="true" outlineLevel="0" collapsed="false">
      <c r="A791" s="62" t="n">
        <f aca="false">LEN(B791)</f>
        <v>7</v>
      </c>
      <c r="B791" s="77" t="n">
        <v>2110899</v>
      </c>
      <c r="C791" s="25" t="s">
        <v>689</v>
      </c>
      <c r="D791" s="70"/>
      <c r="E791" s="70"/>
      <c r="F791" s="70"/>
      <c r="G791" s="70"/>
      <c r="H791" s="71" t="str">
        <f aca="false">IF(ISERROR(G791/F791),"",G791/F791*100)</f>
        <v/>
      </c>
    </row>
    <row r="792" s="55" customFormat="true" ht="18.6" hidden="true" customHeight="true" outlineLevel="0" collapsed="false">
      <c r="A792" s="67" t="n">
        <f aca="false">LEN(B792)</f>
        <v>5</v>
      </c>
      <c r="B792" s="75" t="n">
        <v>21109</v>
      </c>
      <c r="C792" s="25" t="s">
        <v>690</v>
      </c>
      <c r="D792" s="70"/>
      <c r="E792" s="70"/>
      <c r="F792" s="70"/>
      <c r="G792" s="70" t="n">
        <v>0</v>
      </c>
      <c r="H792" s="71" t="str">
        <f aca="false">IF(ISERROR(G792/F792),"",G792/F792*100)</f>
        <v/>
      </c>
    </row>
    <row r="793" s="55" customFormat="true" ht="18.6" hidden="true" customHeight="true" outlineLevel="0" collapsed="false">
      <c r="A793" s="67" t="n">
        <f aca="false">LEN(B793)</f>
        <v>5</v>
      </c>
      <c r="B793" s="75" t="n">
        <v>21110</v>
      </c>
      <c r="C793" s="25" t="s">
        <v>691</v>
      </c>
      <c r="D793" s="70"/>
      <c r="E793" s="70"/>
      <c r="F793" s="70"/>
      <c r="G793" s="70"/>
      <c r="H793" s="71" t="str">
        <f aca="false">IF(ISERROR(G793/F793),"",G793/F793*100)</f>
        <v/>
      </c>
    </row>
    <row r="794" s="55" customFormat="true" ht="18.6" hidden="true" customHeight="true" outlineLevel="0" collapsed="false">
      <c r="A794" s="67" t="n">
        <f aca="false">LEN(B794)</f>
        <v>5</v>
      </c>
      <c r="B794" s="75" t="n">
        <v>21111</v>
      </c>
      <c r="C794" s="25" t="s">
        <v>692</v>
      </c>
      <c r="D794" s="70" t="n">
        <f aca="false">SUM(D795:D799)</f>
        <v>0</v>
      </c>
      <c r="E794" s="70" t="n">
        <f aca="false">SUM(E795:E799)</f>
        <v>0</v>
      </c>
      <c r="F794" s="70" t="n">
        <f aca="false">SUM(F795:F799)</f>
        <v>0</v>
      </c>
      <c r="G794" s="70" t="n">
        <f aca="false">SUM(G795:G799)</f>
        <v>0</v>
      </c>
      <c r="H794" s="71" t="str">
        <f aca="false">IF(ISERROR(G794/F794),"",G794/F794*100)</f>
        <v/>
      </c>
    </row>
    <row r="795" s="55" customFormat="true" ht="18.6" hidden="true" customHeight="true" outlineLevel="0" collapsed="false">
      <c r="A795" s="62" t="n">
        <f aca="false">LEN(B795)</f>
        <v>7</v>
      </c>
      <c r="B795" s="77" t="n">
        <v>2111101</v>
      </c>
      <c r="C795" s="25" t="s">
        <v>693</v>
      </c>
      <c r="D795" s="70"/>
      <c r="E795" s="70"/>
      <c r="F795" s="70"/>
      <c r="G795" s="70"/>
      <c r="H795" s="71" t="str">
        <f aca="false">IF(ISERROR(G795/F795),"",G795/F795*100)</f>
        <v/>
      </c>
    </row>
    <row r="796" s="55" customFormat="true" ht="18.6" hidden="true" customHeight="true" outlineLevel="0" collapsed="false">
      <c r="A796" s="62" t="n">
        <f aca="false">LEN(B796)</f>
        <v>7</v>
      </c>
      <c r="B796" s="77" t="n">
        <v>2111102</v>
      </c>
      <c r="C796" s="25" t="s">
        <v>694</v>
      </c>
      <c r="D796" s="70"/>
      <c r="E796" s="70"/>
      <c r="F796" s="70"/>
      <c r="G796" s="70"/>
      <c r="H796" s="71" t="str">
        <f aca="false">IF(ISERROR(G796/F796),"",G796/F796*100)</f>
        <v/>
      </c>
    </row>
    <row r="797" s="55" customFormat="true" ht="18.6" hidden="true" customHeight="true" outlineLevel="0" collapsed="false">
      <c r="A797" s="62" t="n">
        <f aca="false">LEN(B797)</f>
        <v>7</v>
      </c>
      <c r="B797" s="77" t="n">
        <v>2111103</v>
      </c>
      <c r="C797" s="25" t="s">
        <v>695</v>
      </c>
      <c r="D797" s="70"/>
      <c r="E797" s="70"/>
      <c r="F797" s="70"/>
      <c r="G797" s="70"/>
      <c r="H797" s="71" t="str">
        <f aca="false">IF(ISERROR(G797/F797),"",G797/F797*100)</f>
        <v/>
      </c>
    </row>
    <row r="798" s="55" customFormat="true" ht="18.6" hidden="true" customHeight="true" outlineLevel="0" collapsed="false">
      <c r="A798" s="62" t="n">
        <f aca="false">LEN(B798)</f>
        <v>7</v>
      </c>
      <c r="B798" s="77" t="n">
        <v>2111104</v>
      </c>
      <c r="C798" s="25" t="s">
        <v>696</v>
      </c>
      <c r="D798" s="70"/>
      <c r="E798" s="70"/>
      <c r="F798" s="70"/>
      <c r="G798" s="70"/>
      <c r="H798" s="71" t="str">
        <f aca="false">IF(ISERROR(G798/F798),"",G798/F798*100)</f>
        <v/>
      </c>
    </row>
    <row r="799" s="55" customFormat="true" ht="18.6" hidden="true" customHeight="true" outlineLevel="0" collapsed="false">
      <c r="A799" s="62" t="n">
        <f aca="false">LEN(B799)</f>
        <v>7</v>
      </c>
      <c r="B799" s="77" t="n">
        <v>2111199</v>
      </c>
      <c r="C799" s="25" t="s">
        <v>697</v>
      </c>
      <c r="D799" s="70"/>
      <c r="E799" s="70"/>
      <c r="F799" s="70"/>
      <c r="G799" s="70"/>
      <c r="H799" s="71" t="str">
        <f aca="false">IF(ISERROR(G799/F799),"",G799/F799*100)</f>
        <v/>
      </c>
    </row>
    <row r="800" s="55" customFormat="true" ht="18.6" hidden="true" customHeight="true" outlineLevel="0" collapsed="false">
      <c r="A800" s="67" t="n">
        <f aca="false">LEN(B800)</f>
        <v>5</v>
      </c>
      <c r="B800" s="75" t="n">
        <v>21112</v>
      </c>
      <c r="C800" s="25" t="s">
        <v>698</v>
      </c>
      <c r="D800" s="70" t="n">
        <v>0</v>
      </c>
      <c r="E800" s="70" t="n">
        <v>0</v>
      </c>
      <c r="F800" s="70" t="n">
        <v>0</v>
      </c>
      <c r="G800" s="70" t="n">
        <v>0</v>
      </c>
      <c r="H800" s="71" t="str">
        <f aca="false">IF(ISERROR(G800/F800),"",G800/F800*100)</f>
        <v/>
      </c>
    </row>
    <row r="801" s="55" customFormat="true" ht="18.6" hidden="true" customHeight="true" outlineLevel="0" collapsed="false">
      <c r="A801" s="67" t="n">
        <f aca="false">LEN(B801)</f>
        <v>5</v>
      </c>
      <c r="B801" s="75" t="n">
        <v>21113</v>
      </c>
      <c r="C801" s="25" t="s">
        <v>699</v>
      </c>
      <c r="D801" s="70" t="n">
        <v>0</v>
      </c>
      <c r="E801" s="70" t="n">
        <v>0</v>
      </c>
      <c r="F801" s="70" t="n">
        <v>0</v>
      </c>
      <c r="G801" s="70" t="n">
        <v>0</v>
      </c>
      <c r="H801" s="71" t="str">
        <f aca="false">IF(ISERROR(G801/F801),"",G801/F801*100)</f>
        <v/>
      </c>
    </row>
    <row r="802" s="55" customFormat="true" ht="18.6" hidden="true" customHeight="true" outlineLevel="0" collapsed="false">
      <c r="A802" s="67" t="n">
        <f aca="false">LEN(B802)</f>
        <v>5</v>
      </c>
      <c r="B802" s="75" t="n">
        <v>21114</v>
      </c>
      <c r="C802" s="25" t="s">
        <v>700</v>
      </c>
      <c r="D802" s="70" t="n">
        <f aca="false">SUM(D803:D816)</f>
        <v>0</v>
      </c>
      <c r="E802" s="70" t="n">
        <f aca="false">SUM(E803:E816)</f>
        <v>0</v>
      </c>
      <c r="F802" s="70" t="n">
        <f aca="false">SUM(F803:F816)</f>
        <v>0</v>
      </c>
      <c r="G802" s="70" t="n">
        <f aca="false">SUM(G803:G816)</f>
        <v>0</v>
      </c>
      <c r="H802" s="71" t="str">
        <f aca="false">IF(ISERROR(G802/F802),"",G802/F802*100)</f>
        <v/>
      </c>
    </row>
    <row r="803" s="55" customFormat="true" ht="18.6" hidden="true" customHeight="true" outlineLevel="0" collapsed="false">
      <c r="A803" s="62" t="n">
        <f aca="false">LEN(B803)</f>
        <v>7</v>
      </c>
      <c r="B803" s="77" t="n">
        <v>2111401</v>
      </c>
      <c r="C803" s="25" t="s">
        <v>103</v>
      </c>
      <c r="D803" s="70"/>
      <c r="E803" s="70"/>
      <c r="F803" s="70"/>
      <c r="G803" s="70"/>
      <c r="H803" s="71" t="str">
        <f aca="false">IF(ISERROR(G803/F803),"",G803/F803*100)</f>
        <v/>
      </c>
    </row>
    <row r="804" s="55" customFormat="true" ht="18.6" hidden="true" customHeight="true" outlineLevel="0" collapsed="false">
      <c r="A804" s="62" t="n">
        <f aca="false">LEN(B804)</f>
        <v>7</v>
      </c>
      <c r="B804" s="77" t="n">
        <v>2111402</v>
      </c>
      <c r="C804" s="25" t="s">
        <v>104</v>
      </c>
      <c r="D804" s="70"/>
      <c r="E804" s="70"/>
      <c r="F804" s="70"/>
      <c r="G804" s="70"/>
      <c r="H804" s="71" t="str">
        <f aca="false">IF(ISERROR(G804/F804),"",G804/F804*100)</f>
        <v/>
      </c>
    </row>
    <row r="805" s="55" customFormat="true" ht="18.6" hidden="true" customHeight="true" outlineLevel="0" collapsed="false">
      <c r="A805" s="62" t="n">
        <f aca="false">LEN(B805)</f>
        <v>7</v>
      </c>
      <c r="B805" s="77" t="n">
        <v>2111403</v>
      </c>
      <c r="C805" s="25" t="s">
        <v>105</v>
      </c>
      <c r="D805" s="70"/>
      <c r="E805" s="70"/>
      <c r="F805" s="70"/>
      <c r="G805" s="70"/>
      <c r="H805" s="71" t="str">
        <f aca="false">IF(ISERROR(G805/F805),"",G805/F805*100)</f>
        <v/>
      </c>
    </row>
    <row r="806" s="55" customFormat="true" ht="18.6" hidden="true" customHeight="true" outlineLevel="0" collapsed="false">
      <c r="A806" s="62" t="n">
        <f aca="false">LEN(B806)</f>
        <v>7</v>
      </c>
      <c r="B806" s="77" t="n">
        <v>2111404</v>
      </c>
      <c r="C806" s="25" t="s">
        <v>701</v>
      </c>
      <c r="D806" s="70"/>
      <c r="E806" s="70"/>
      <c r="F806" s="70"/>
      <c r="G806" s="70"/>
      <c r="H806" s="71" t="str">
        <f aca="false">IF(ISERROR(G806/F806),"",G806/F806*100)</f>
        <v/>
      </c>
    </row>
    <row r="807" s="55" customFormat="true" ht="18.6" hidden="true" customHeight="true" outlineLevel="0" collapsed="false">
      <c r="A807" s="62" t="n">
        <f aca="false">LEN(B807)</f>
        <v>7</v>
      </c>
      <c r="B807" s="77" t="n">
        <v>2111405</v>
      </c>
      <c r="C807" s="25" t="s">
        <v>702</v>
      </c>
      <c r="D807" s="70"/>
      <c r="E807" s="70"/>
      <c r="F807" s="70"/>
      <c r="G807" s="70"/>
      <c r="H807" s="71" t="str">
        <f aca="false">IF(ISERROR(G807/F807),"",G807/F807*100)</f>
        <v/>
      </c>
    </row>
    <row r="808" s="55" customFormat="true" ht="18.6" hidden="true" customHeight="true" outlineLevel="0" collapsed="false">
      <c r="A808" s="62" t="n">
        <f aca="false">LEN(B808)</f>
        <v>7</v>
      </c>
      <c r="B808" s="77" t="n">
        <v>2111406</v>
      </c>
      <c r="C808" s="25" t="s">
        <v>703</v>
      </c>
      <c r="D808" s="70"/>
      <c r="E808" s="70"/>
      <c r="F808" s="70"/>
      <c r="G808" s="70"/>
      <c r="H808" s="71" t="str">
        <f aca="false">IF(ISERROR(G808/F808),"",G808/F808*100)</f>
        <v/>
      </c>
    </row>
    <row r="809" s="55" customFormat="true" ht="18.6" hidden="true" customHeight="true" outlineLevel="0" collapsed="false">
      <c r="A809" s="62" t="n">
        <f aca="false">LEN(B809)</f>
        <v>7</v>
      </c>
      <c r="B809" s="77" t="n">
        <v>2111407</v>
      </c>
      <c r="C809" s="25" t="s">
        <v>704</v>
      </c>
      <c r="D809" s="70"/>
      <c r="E809" s="70"/>
      <c r="F809" s="70"/>
      <c r="G809" s="70"/>
      <c r="H809" s="71" t="str">
        <f aca="false">IF(ISERROR(G809/F809),"",G809/F809*100)</f>
        <v/>
      </c>
    </row>
    <row r="810" s="55" customFormat="true" ht="18.6" hidden="true" customHeight="true" outlineLevel="0" collapsed="false">
      <c r="A810" s="62" t="n">
        <f aca="false">LEN(B810)</f>
        <v>7</v>
      </c>
      <c r="B810" s="77" t="n">
        <v>2111408</v>
      </c>
      <c r="C810" s="25" t="s">
        <v>705</v>
      </c>
      <c r="D810" s="70"/>
      <c r="E810" s="70"/>
      <c r="F810" s="70"/>
      <c r="G810" s="70"/>
      <c r="H810" s="71" t="str">
        <f aca="false">IF(ISERROR(G810/F810),"",G810/F810*100)</f>
        <v/>
      </c>
    </row>
    <row r="811" s="55" customFormat="true" ht="18.6" hidden="true" customHeight="true" outlineLevel="0" collapsed="false">
      <c r="A811" s="62" t="n">
        <f aca="false">LEN(B811)</f>
        <v>7</v>
      </c>
      <c r="B811" s="77" t="n">
        <v>2111409</v>
      </c>
      <c r="C811" s="25" t="s">
        <v>706</v>
      </c>
      <c r="D811" s="70"/>
      <c r="E811" s="70"/>
      <c r="F811" s="70"/>
      <c r="G811" s="70"/>
      <c r="H811" s="71" t="str">
        <f aca="false">IF(ISERROR(G811/F811),"",G811/F811*100)</f>
        <v/>
      </c>
    </row>
    <row r="812" s="55" customFormat="true" ht="18.6" hidden="true" customHeight="true" outlineLevel="0" collapsed="false">
      <c r="A812" s="62" t="n">
        <f aca="false">LEN(B812)</f>
        <v>7</v>
      </c>
      <c r="B812" s="77" t="n">
        <v>2111410</v>
      </c>
      <c r="C812" s="25" t="s">
        <v>707</v>
      </c>
      <c r="D812" s="70"/>
      <c r="E812" s="70"/>
      <c r="F812" s="70"/>
      <c r="G812" s="70"/>
      <c r="H812" s="71" t="str">
        <f aca="false">IF(ISERROR(G812/F812),"",G812/F812*100)</f>
        <v/>
      </c>
    </row>
    <row r="813" s="55" customFormat="true" ht="18.6" hidden="true" customHeight="true" outlineLevel="0" collapsed="false">
      <c r="A813" s="62" t="n">
        <f aca="false">LEN(B813)</f>
        <v>7</v>
      </c>
      <c r="B813" s="77" t="n">
        <v>2111411</v>
      </c>
      <c r="C813" s="25" t="s">
        <v>146</v>
      </c>
      <c r="D813" s="70"/>
      <c r="E813" s="70"/>
      <c r="F813" s="70"/>
      <c r="G813" s="70"/>
      <c r="H813" s="71" t="str">
        <f aca="false">IF(ISERROR(G813/F813),"",G813/F813*100)</f>
        <v/>
      </c>
    </row>
    <row r="814" s="55" customFormat="true" ht="18.6" hidden="true" customHeight="true" outlineLevel="0" collapsed="false">
      <c r="A814" s="62" t="n">
        <f aca="false">LEN(B814)</f>
        <v>7</v>
      </c>
      <c r="B814" s="77" t="n">
        <v>2111413</v>
      </c>
      <c r="C814" s="25" t="s">
        <v>708</v>
      </c>
      <c r="D814" s="70"/>
      <c r="E814" s="70"/>
      <c r="F814" s="70"/>
      <c r="G814" s="70"/>
      <c r="H814" s="71" t="str">
        <f aca="false">IF(ISERROR(G814/F814),"",G814/F814*100)</f>
        <v/>
      </c>
    </row>
    <row r="815" s="55" customFormat="true" ht="18.6" hidden="true" customHeight="true" outlineLevel="0" collapsed="false">
      <c r="A815" s="62" t="n">
        <f aca="false">LEN(B815)</f>
        <v>7</v>
      </c>
      <c r="B815" s="77" t="n">
        <v>2111450</v>
      </c>
      <c r="C815" s="25" t="s">
        <v>112</v>
      </c>
      <c r="D815" s="70"/>
      <c r="E815" s="70"/>
      <c r="F815" s="70"/>
      <c r="G815" s="70"/>
      <c r="H815" s="71" t="str">
        <f aca="false">IF(ISERROR(G815/F815),"",G815/F815*100)</f>
        <v/>
      </c>
    </row>
    <row r="816" s="55" customFormat="true" ht="18.6" hidden="true" customHeight="true" outlineLevel="0" collapsed="false">
      <c r="A816" s="62" t="n">
        <f aca="false">LEN(B816)</f>
        <v>7</v>
      </c>
      <c r="B816" s="77" t="n">
        <v>2111499</v>
      </c>
      <c r="C816" s="25" t="s">
        <v>709</v>
      </c>
      <c r="D816" s="70"/>
      <c r="E816" s="70"/>
      <c r="F816" s="70"/>
      <c r="G816" s="70"/>
      <c r="H816" s="71" t="str">
        <f aca="false">IF(ISERROR(G816/F816),"",G816/F816*100)</f>
        <v/>
      </c>
    </row>
    <row r="817" s="55" customFormat="true" ht="18.6" hidden="true" customHeight="true" outlineLevel="0" collapsed="false">
      <c r="A817" s="67" t="n">
        <f aca="false">LEN(B817)</f>
        <v>5</v>
      </c>
      <c r="B817" s="75" t="n">
        <v>21199</v>
      </c>
      <c r="C817" s="25" t="s">
        <v>710</v>
      </c>
      <c r="D817" s="70"/>
      <c r="E817" s="70"/>
      <c r="F817" s="70"/>
      <c r="G817" s="70"/>
      <c r="H817" s="71" t="str">
        <f aca="false">IF(ISERROR(G817/F817),"",G817/F817*100)</f>
        <v/>
      </c>
    </row>
    <row r="818" s="55" customFormat="true" ht="18.6" hidden="false" customHeight="true" outlineLevel="0" collapsed="false">
      <c r="A818" s="67" t="n">
        <f aca="false">LEN(B818)</f>
        <v>3</v>
      </c>
      <c r="B818" s="75" t="n">
        <v>212</v>
      </c>
      <c r="C818" s="72" t="s">
        <v>711</v>
      </c>
      <c r="D818" s="73" t="n">
        <f aca="false">SUM(D819,D831,D832,D835,D836,D837)</f>
        <v>268</v>
      </c>
      <c r="E818" s="73" t="n">
        <f aca="false">SUM(E819,E831,E832,E835,E836,E837)</f>
        <v>167</v>
      </c>
      <c r="F818" s="73" t="n">
        <f aca="false">SUM(F819,F831,F832,F835,F836,F837)</f>
        <v>238</v>
      </c>
      <c r="G818" s="73" t="n">
        <f aca="false">SUM(G819,G831,G832,G835,G836,G837)</f>
        <v>260</v>
      </c>
      <c r="H818" s="74" t="n">
        <f aca="false">IF(ISERROR(G818/F818),"",G818/F818*100)</f>
        <v>109.2</v>
      </c>
    </row>
    <row r="819" s="55" customFormat="true" ht="18.6" hidden="false" customHeight="true" outlineLevel="0" collapsed="false">
      <c r="A819" s="67" t="n">
        <f aca="false">LEN(B819)</f>
        <v>5</v>
      </c>
      <c r="B819" s="75" t="n">
        <v>21201</v>
      </c>
      <c r="C819" s="72" t="s">
        <v>712</v>
      </c>
      <c r="D819" s="70" t="n">
        <v>60</v>
      </c>
      <c r="E819" s="70" t="n">
        <f aca="false">SUM(E820:E830)</f>
        <v>60</v>
      </c>
      <c r="F819" s="70" t="n">
        <f aca="false">SUM(F820:F830)</f>
        <v>60</v>
      </c>
      <c r="G819" s="70" t="n">
        <f aca="false">SUM(G820:G830)</f>
        <v>60</v>
      </c>
      <c r="H819" s="71" t="n">
        <f aca="false">IF(ISERROR(G819/F819),"",G819/F819*100)</f>
        <v>100</v>
      </c>
    </row>
    <row r="820" s="55" customFormat="true" ht="18.6" hidden="true" customHeight="true" outlineLevel="0" collapsed="false">
      <c r="A820" s="62" t="n">
        <f aca="false">LEN(B820)</f>
        <v>7</v>
      </c>
      <c r="B820" s="77" t="n">
        <v>2120101</v>
      </c>
      <c r="C820" s="25" t="s">
        <v>713</v>
      </c>
      <c r="D820" s="70"/>
      <c r="E820" s="70"/>
      <c r="F820" s="70"/>
      <c r="G820" s="70"/>
      <c r="H820" s="71" t="str">
        <f aca="false">IF(ISERROR(G820/F820),"",G820/F820*100)</f>
        <v/>
      </c>
    </row>
    <row r="821" s="55" customFormat="true" ht="18.6" hidden="true" customHeight="true" outlineLevel="0" collapsed="false">
      <c r="A821" s="62" t="n">
        <f aca="false">LEN(B821)</f>
        <v>7</v>
      </c>
      <c r="B821" s="77" t="n">
        <v>2120102</v>
      </c>
      <c r="C821" s="25" t="s">
        <v>714</v>
      </c>
      <c r="D821" s="70"/>
      <c r="E821" s="70"/>
      <c r="F821" s="70"/>
      <c r="G821" s="70"/>
      <c r="H821" s="71" t="str">
        <f aca="false">IF(ISERROR(G821/F821),"",G821/F821*100)</f>
        <v/>
      </c>
    </row>
    <row r="822" s="55" customFormat="true" ht="18.6" hidden="true" customHeight="true" outlineLevel="0" collapsed="false">
      <c r="A822" s="62" t="n">
        <f aca="false">LEN(B822)</f>
        <v>7</v>
      </c>
      <c r="B822" s="77" t="n">
        <v>2120103</v>
      </c>
      <c r="C822" s="25" t="s">
        <v>715</v>
      </c>
      <c r="D822" s="70"/>
      <c r="E822" s="70"/>
      <c r="F822" s="70"/>
      <c r="G822" s="70"/>
      <c r="H822" s="71" t="str">
        <f aca="false">IF(ISERROR(G822/F822),"",G822/F822*100)</f>
        <v/>
      </c>
    </row>
    <row r="823" s="55" customFormat="true" ht="18.6" hidden="true" customHeight="true" outlineLevel="0" collapsed="false">
      <c r="A823" s="62" t="n">
        <f aca="false">LEN(B823)</f>
        <v>7</v>
      </c>
      <c r="B823" s="77" t="n">
        <v>2120104</v>
      </c>
      <c r="C823" s="25" t="s">
        <v>716</v>
      </c>
      <c r="D823" s="70"/>
      <c r="E823" s="70"/>
      <c r="F823" s="70"/>
      <c r="G823" s="70"/>
      <c r="H823" s="71" t="str">
        <f aca="false">IF(ISERROR(G823/F823),"",G823/F823*100)</f>
        <v/>
      </c>
    </row>
    <row r="824" s="55" customFormat="true" ht="18.6" hidden="true" customHeight="true" outlineLevel="0" collapsed="false">
      <c r="A824" s="62" t="n">
        <f aca="false">LEN(B824)</f>
        <v>7</v>
      </c>
      <c r="B824" s="77" t="n">
        <v>2120105</v>
      </c>
      <c r="C824" s="25" t="s">
        <v>717</v>
      </c>
      <c r="D824" s="70"/>
      <c r="E824" s="70"/>
      <c r="F824" s="70"/>
      <c r="G824" s="70"/>
      <c r="H824" s="80"/>
    </row>
    <row r="825" s="55" customFormat="true" ht="18.6" hidden="true" customHeight="true" outlineLevel="0" collapsed="false">
      <c r="A825" s="62" t="n">
        <f aca="false">LEN(B825)</f>
        <v>7</v>
      </c>
      <c r="B825" s="77" t="n">
        <v>2120106</v>
      </c>
      <c r="C825" s="25" t="s">
        <v>718</v>
      </c>
      <c r="D825" s="70"/>
      <c r="E825" s="70"/>
      <c r="F825" s="70"/>
      <c r="G825" s="70"/>
      <c r="H825" s="71" t="str">
        <f aca="false">IF(ISERROR(G825/F825),"",G825/F825*100)</f>
        <v/>
      </c>
    </row>
    <row r="826" s="55" customFormat="true" ht="18.6" hidden="true" customHeight="true" outlineLevel="0" collapsed="false">
      <c r="A826" s="62" t="n">
        <f aca="false">LEN(B826)</f>
        <v>7</v>
      </c>
      <c r="B826" s="77" t="n">
        <v>2120107</v>
      </c>
      <c r="C826" s="25" t="s">
        <v>719</v>
      </c>
      <c r="D826" s="70"/>
      <c r="E826" s="70"/>
      <c r="F826" s="70"/>
      <c r="G826" s="70"/>
      <c r="H826" s="80"/>
    </row>
    <row r="827" s="55" customFormat="true" ht="18.6" hidden="true" customHeight="true" outlineLevel="0" collapsed="false">
      <c r="A827" s="62" t="n">
        <f aca="false">LEN(B827)</f>
        <v>7</v>
      </c>
      <c r="B827" s="77" t="n">
        <v>2120108</v>
      </c>
      <c r="C827" s="25" t="s">
        <v>720</v>
      </c>
      <c r="D827" s="70"/>
      <c r="E827" s="70"/>
      <c r="F827" s="70"/>
      <c r="G827" s="70"/>
      <c r="H827" s="80"/>
    </row>
    <row r="828" s="55" customFormat="true" ht="18.6" hidden="true" customHeight="true" outlineLevel="0" collapsed="false">
      <c r="A828" s="62" t="n">
        <f aca="false">LEN(B828)</f>
        <v>7</v>
      </c>
      <c r="B828" s="77" t="n">
        <v>2120109</v>
      </c>
      <c r="C828" s="25" t="s">
        <v>721</v>
      </c>
      <c r="D828" s="70"/>
      <c r="E828" s="70"/>
      <c r="F828" s="70"/>
      <c r="G828" s="70"/>
      <c r="H828" s="80"/>
    </row>
    <row r="829" s="55" customFormat="true" ht="18.6" hidden="true" customHeight="true" outlineLevel="0" collapsed="false">
      <c r="A829" s="62" t="n">
        <f aca="false">LEN(B829)</f>
        <v>7</v>
      </c>
      <c r="B829" s="77" t="n">
        <v>2120110</v>
      </c>
      <c r="C829" s="25" t="s">
        <v>722</v>
      </c>
      <c r="D829" s="70"/>
      <c r="E829" s="70"/>
      <c r="F829" s="70"/>
      <c r="G829" s="70"/>
      <c r="H829" s="80"/>
    </row>
    <row r="830" s="55" customFormat="true" ht="18.6" hidden="false" customHeight="true" outlineLevel="0" collapsed="false">
      <c r="A830" s="62" t="n">
        <f aca="false">LEN(B830)</f>
        <v>7</v>
      </c>
      <c r="B830" s="77" t="n">
        <v>2120199</v>
      </c>
      <c r="C830" s="25" t="s">
        <v>723</v>
      </c>
      <c r="D830" s="70" t="n">
        <v>60</v>
      </c>
      <c r="E830" s="70" t="n">
        <v>60</v>
      </c>
      <c r="F830" s="70" t="n">
        <v>60</v>
      </c>
      <c r="G830" s="70" t="n">
        <v>60</v>
      </c>
      <c r="H830" s="71" t="n">
        <f aca="false">IF(ISERROR(G830/F830),"",G830/F830*100)</f>
        <v>100</v>
      </c>
    </row>
    <row r="831" s="55" customFormat="true" ht="18.6" hidden="true" customHeight="true" outlineLevel="0" collapsed="false">
      <c r="A831" s="67" t="n">
        <f aca="false">LEN(B831)</f>
        <v>5</v>
      </c>
      <c r="B831" s="75" t="n">
        <v>21202</v>
      </c>
      <c r="C831" s="25" t="s">
        <v>724</v>
      </c>
      <c r="D831" s="70"/>
      <c r="E831" s="70"/>
      <c r="F831" s="70"/>
      <c r="G831" s="70"/>
      <c r="H831" s="71" t="str">
        <f aca="false">IF(ISERROR(G831/F831),"",G831/F831*100)</f>
        <v/>
      </c>
    </row>
    <row r="832" s="55" customFormat="true" ht="18.6" hidden="true" customHeight="true" outlineLevel="0" collapsed="false">
      <c r="A832" s="67" t="n">
        <f aca="false">LEN(B832)</f>
        <v>5</v>
      </c>
      <c r="B832" s="75" t="n">
        <v>21203</v>
      </c>
      <c r="C832" s="72" t="s">
        <v>725</v>
      </c>
      <c r="D832" s="73" t="n">
        <f aca="false">SUM(D833:D834)</f>
        <v>0</v>
      </c>
      <c r="E832" s="73" t="n">
        <f aca="false">SUM(E833:E834)</f>
        <v>0</v>
      </c>
      <c r="F832" s="73" t="n">
        <f aca="false">SUM(F833:F834)</f>
        <v>0</v>
      </c>
      <c r="G832" s="73" t="n">
        <f aca="false">SUM(G833:G834)</f>
        <v>0</v>
      </c>
      <c r="H832" s="74" t="str">
        <f aca="false">IF(ISERROR(G832/F832),"",G832/F832*100)</f>
        <v/>
      </c>
    </row>
    <row r="833" s="55" customFormat="true" ht="18.6" hidden="true" customHeight="true" outlineLevel="0" collapsed="false">
      <c r="A833" s="62" t="n">
        <f aca="false">LEN(B833)</f>
        <v>7</v>
      </c>
      <c r="B833" s="77" t="n">
        <v>2120303</v>
      </c>
      <c r="C833" s="25" t="s">
        <v>726</v>
      </c>
      <c r="D833" s="70"/>
      <c r="E833" s="70"/>
      <c r="F833" s="70"/>
      <c r="G833" s="70"/>
      <c r="H833" s="71" t="str">
        <f aca="false">IF(ISERROR(G833/F833),"",G833/F833*100)</f>
        <v/>
      </c>
    </row>
    <row r="834" s="55" customFormat="true" ht="18.6" hidden="true" customHeight="true" outlineLevel="0" collapsed="false">
      <c r="A834" s="62" t="n">
        <f aca="false">LEN(B834)</f>
        <v>7</v>
      </c>
      <c r="B834" s="77" t="n">
        <v>2120399</v>
      </c>
      <c r="C834" s="25" t="s">
        <v>727</v>
      </c>
      <c r="D834" s="70"/>
      <c r="E834" s="70"/>
      <c r="F834" s="70"/>
      <c r="G834" s="70"/>
      <c r="H834" s="71" t="str">
        <f aca="false">IF(ISERROR(G834/F834),"",G834/F834*100)</f>
        <v/>
      </c>
    </row>
    <row r="835" s="55" customFormat="true" ht="18.6" hidden="false" customHeight="true" outlineLevel="0" collapsed="false">
      <c r="A835" s="67" t="n">
        <f aca="false">LEN(B835)</f>
        <v>5</v>
      </c>
      <c r="B835" s="75" t="n">
        <v>21205</v>
      </c>
      <c r="C835" s="72" t="s">
        <v>728</v>
      </c>
      <c r="D835" s="73" t="n">
        <v>208</v>
      </c>
      <c r="E835" s="73" t="n">
        <v>107</v>
      </c>
      <c r="F835" s="73" t="n">
        <v>178</v>
      </c>
      <c r="G835" s="73" t="n">
        <v>200</v>
      </c>
      <c r="H835" s="74" t="n">
        <f aca="false">IF(ISERROR(G835/F835),"",G835/F835*100)</f>
        <v>112.4</v>
      </c>
    </row>
    <row r="836" s="55" customFormat="true" ht="18.6" hidden="true" customHeight="true" outlineLevel="0" collapsed="false">
      <c r="A836" s="67" t="n">
        <f aca="false">LEN(B836)</f>
        <v>5</v>
      </c>
      <c r="B836" s="75" t="n">
        <v>21206</v>
      </c>
      <c r="C836" s="72" t="s">
        <v>729</v>
      </c>
      <c r="D836" s="73"/>
      <c r="E836" s="73"/>
      <c r="F836" s="73"/>
      <c r="G836" s="73"/>
      <c r="H836" s="74" t="str">
        <f aca="false">IF(ISERROR(G836/F836),"",G836/F836*100)</f>
        <v/>
      </c>
    </row>
    <row r="837" s="55" customFormat="true" ht="18.6" hidden="true" customHeight="true" outlineLevel="0" collapsed="false">
      <c r="A837" s="67" t="n">
        <f aca="false">LEN(B837)</f>
        <v>5</v>
      </c>
      <c r="B837" s="75" t="n">
        <v>21299</v>
      </c>
      <c r="C837" s="72" t="s">
        <v>730</v>
      </c>
      <c r="D837" s="73"/>
      <c r="E837" s="73"/>
      <c r="F837" s="73"/>
      <c r="G837" s="73"/>
      <c r="H837" s="74" t="str">
        <f aca="false">IF(ISERROR(G837/F837),"",G837/F837*100)</f>
        <v/>
      </c>
    </row>
    <row r="838" s="55" customFormat="true" ht="18.6" hidden="false" customHeight="true" outlineLevel="0" collapsed="false">
      <c r="A838" s="67" t="n">
        <f aca="false">LEN(B838)</f>
        <v>3</v>
      </c>
      <c r="B838" s="75" t="n">
        <v>213</v>
      </c>
      <c r="C838" s="72" t="s">
        <v>731</v>
      </c>
      <c r="D838" s="73" t="n">
        <f aca="false">SUM(D839,D865,D893,D920,D931,D942,D948,D955,D962,D966)</f>
        <v>1009</v>
      </c>
      <c r="E838" s="73" t="n">
        <f aca="false">SUM(E839,E865,E893,E920,E931,E942,E948,E955,E962,E966)</f>
        <v>875</v>
      </c>
      <c r="F838" s="73" t="n">
        <f aca="false">SUM(F839,F865,F893,F920,F931,F942,F948,F955,F962,F966)</f>
        <v>989</v>
      </c>
      <c r="G838" s="73" t="n">
        <f aca="false">SUM(G839,G865,G893,G920,G931,G942,G948,G955,G962,G966)</f>
        <v>911</v>
      </c>
      <c r="H838" s="74" t="n">
        <f aca="false">IF(ISERROR(G838/F838),"",G838/F838*100)</f>
        <v>92.1</v>
      </c>
    </row>
    <row r="839" s="55" customFormat="true" ht="18.6" hidden="false" customHeight="true" outlineLevel="0" collapsed="false">
      <c r="A839" s="67" t="n">
        <f aca="false">LEN(B839)</f>
        <v>5</v>
      </c>
      <c r="B839" s="75" t="n">
        <v>21301</v>
      </c>
      <c r="C839" s="72" t="s">
        <v>732</v>
      </c>
      <c r="D839" s="73" t="n">
        <f aca="false">SUM(D840:D864)</f>
        <v>468</v>
      </c>
      <c r="E839" s="73" t="n">
        <f aca="false">SUM(E840:E864)</f>
        <v>295</v>
      </c>
      <c r="F839" s="73" t="n">
        <f aca="false">SUM(F840:F864)</f>
        <v>313</v>
      </c>
      <c r="G839" s="73" t="n">
        <f aca="false">SUM(G840:G864)</f>
        <v>323</v>
      </c>
      <c r="H839" s="74" t="n">
        <f aca="false">IF(ISERROR(G839/F839),"",G839/F839*100)</f>
        <v>103.2</v>
      </c>
    </row>
    <row r="840" s="55" customFormat="true" ht="18.6" hidden="true" customHeight="true" outlineLevel="0" collapsed="false">
      <c r="A840" s="62" t="n">
        <f aca="false">LEN(B840)</f>
        <v>7</v>
      </c>
      <c r="B840" s="77" t="n">
        <v>2130101</v>
      </c>
      <c r="C840" s="25" t="s">
        <v>713</v>
      </c>
      <c r="D840" s="70"/>
      <c r="E840" s="70"/>
      <c r="F840" s="70"/>
      <c r="G840" s="70"/>
      <c r="H840" s="71" t="str">
        <f aca="false">IF(ISERROR(G840/F840),"",G840/F840*100)</f>
        <v/>
      </c>
    </row>
    <row r="841" s="55" customFormat="true" ht="18.6" hidden="true" customHeight="true" outlineLevel="0" collapsed="false">
      <c r="A841" s="62" t="n">
        <f aca="false">LEN(B841)</f>
        <v>7</v>
      </c>
      <c r="B841" s="77" t="n">
        <v>2130102</v>
      </c>
      <c r="C841" s="25" t="s">
        <v>714</v>
      </c>
      <c r="D841" s="70"/>
      <c r="E841" s="70"/>
      <c r="F841" s="70"/>
      <c r="G841" s="70"/>
      <c r="H841" s="71" t="str">
        <f aca="false">IF(ISERROR(G841/F841),"",G841/F841*100)</f>
        <v/>
      </c>
    </row>
    <row r="842" s="55" customFormat="true" ht="18.6" hidden="true" customHeight="true" outlineLevel="0" collapsed="false">
      <c r="A842" s="62" t="n">
        <f aca="false">LEN(B842)</f>
        <v>7</v>
      </c>
      <c r="B842" s="77" t="n">
        <v>2130103</v>
      </c>
      <c r="C842" s="25" t="s">
        <v>715</v>
      </c>
      <c r="D842" s="70"/>
      <c r="E842" s="70"/>
      <c r="F842" s="70"/>
      <c r="G842" s="70"/>
      <c r="H842" s="71" t="str">
        <f aca="false">IF(ISERROR(G842/F842),"",G842/F842*100)</f>
        <v/>
      </c>
    </row>
    <row r="843" s="55" customFormat="true" ht="18.6" hidden="false" customHeight="true" outlineLevel="0" collapsed="false">
      <c r="A843" s="62" t="n">
        <f aca="false">LEN(B843)</f>
        <v>7</v>
      </c>
      <c r="B843" s="77" t="n">
        <v>2130104</v>
      </c>
      <c r="C843" s="25" t="s">
        <v>733</v>
      </c>
      <c r="D843" s="70" t="n">
        <v>221</v>
      </c>
      <c r="E843" s="70" t="n">
        <v>243</v>
      </c>
      <c r="F843" s="70" t="n">
        <v>201</v>
      </c>
      <c r="G843" s="70" t="n">
        <v>222</v>
      </c>
      <c r="H843" s="71" t="n">
        <f aca="false">IF(ISERROR(G843/F843),"",G843/F843*100)</f>
        <v>110.4</v>
      </c>
    </row>
    <row r="844" s="55" customFormat="true" ht="18.6" hidden="true" customHeight="true" outlineLevel="0" collapsed="false">
      <c r="A844" s="62" t="n">
        <f aca="false">LEN(B844)</f>
        <v>7</v>
      </c>
      <c r="B844" s="77" t="n">
        <v>2130105</v>
      </c>
      <c r="C844" s="25" t="s">
        <v>734</v>
      </c>
      <c r="D844" s="70"/>
      <c r="E844" s="70"/>
      <c r="F844" s="70"/>
      <c r="G844" s="70"/>
      <c r="H844" s="80"/>
    </row>
    <row r="845" s="55" customFormat="true" ht="18.6" hidden="true" customHeight="true" outlineLevel="0" collapsed="false">
      <c r="A845" s="62" t="n">
        <f aca="false">LEN(B845)</f>
        <v>7</v>
      </c>
      <c r="B845" s="77" t="n">
        <v>2130106</v>
      </c>
      <c r="C845" s="25" t="s">
        <v>735</v>
      </c>
      <c r="D845" s="70"/>
      <c r="E845" s="70"/>
      <c r="F845" s="70"/>
      <c r="G845" s="70"/>
      <c r="H845" s="71" t="str">
        <f aca="false">IF(ISERROR(G845/F845),"",G845/F845*100)</f>
        <v/>
      </c>
    </row>
    <row r="846" s="55" customFormat="true" ht="18.6" hidden="false" customHeight="true" outlineLevel="0" collapsed="false">
      <c r="A846" s="62" t="n">
        <f aca="false">LEN(B846)</f>
        <v>7</v>
      </c>
      <c r="B846" s="77" t="n">
        <v>2130108</v>
      </c>
      <c r="C846" s="25" t="s">
        <v>736</v>
      </c>
      <c r="D846" s="70" t="n">
        <v>5</v>
      </c>
      <c r="E846" s="70"/>
      <c r="F846" s="70"/>
      <c r="G846" s="70"/>
      <c r="H846" s="71" t="str">
        <f aca="false">IF(ISERROR(G846/F846),"",G846/F846*100)</f>
        <v/>
      </c>
    </row>
    <row r="847" s="55" customFormat="true" ht="18.6" hidden="true" customHeight="true" outlineLevel="0" collapsed="false">
      <c r="A847" s="62" t="n">
        <f aca="false">LEN(B847)</f>
        <v>7</v>
      </c>
      <c r="B847" s="77" t="n">
        <v>2130109</v>
      </c>
      <c r="C847" s="25" t="s">
        <v>737</v>
      </c>
      <c r="D847" s="70"/>
      <c r="E847" s="70"/>
      <c r="F847" s="70"/>
      <c r="G847" s="70"/>
      <c r="H847" s="71" t="str">
        <f aca="false">IF(ISERROR(G847/F847),"",G847/F847*100)</f>
        <v/>
      </c>
    </row>
    <row r="848" s="55" customFormat="true" ht="18.6" hidden="true" customHeight="true" outlineLevel="0" collapsed="false">
      <c r="A848" s="62" t="n">
        <f aca="false">LEN(B848)</f>
        <v>7</v>
      </c>
      <c r="B848" s="77" t="n">
        <v>2130110</v>
      </c>
      <c r="C848" s="25" t="s">
        <v>738</v>
      </c>
      <c r="D848" s="70"/>
      <c r="E848" s="70"/>
      <c r="F848" s="70"/>
      <c r="G848" s="70"/>
      <c r="H848" s="71" t="str">
        <f aca="false">IF(ISERROR(G848/F848),"",G848/F848*100)</f>
        <v/>
      </c>
    </row>
    <row r="849" s="55" customFormat="true" ht="18.6" hidden="true" customHeight="true" outlineLevel="0" collapsed="false">
      <c r="A849" s="62" t="n">
        <f aca="false">LEN(B849)</f>
        <v>7</v>
      </c>
      <c r="B849" s="77" t="n">
        <v>2130111</v>
      </c>
      <c r="C849" s="25" t="s">
        <v>739</v>
      </c>
      <c r="D849" s="70"/>
      <c r="E849" s="70"/>
      <c r="F849" s="70"/>
      <c r="G849" s="70"/>
      <c r="H849" s="71" t="str">
        <f aca="false">IF(ISERROR(G849/F849),"",G849/F849*100)</f>
        <v/>
      </c>
    </row>
    <row r="850" s="55" customFormat="true" ht="18.6" hidden="true" customHeight="true" outlineLevel="0" collapsed="false">
      <c r="A850" s="62" t="n">
        <f aca="false">LEN(B850)</f>
        <v>7</v>
      </c>
      <c r="B850" s="77" t="n">
        <v>2130112</v>
      </c>
      <c r="C850" s="25" t="s">
        <v>740</v>
      </c>
      <c r="D850" s="70"/>
      <c r="E850" s="70"/>
      <c r="F850" s="70"/>
      <c r="G850" s="70"/>
      <c r="H850" s="71" t="str">
        <f aca="false">IF(ISERROR(G850/F850),"",G850/F850*100)</f>
        <v/>
      </c>
    </row>
    <row r="851" s="55" customFormat="true" ht="18.6" hidden="true" customHeight="true" outlineLevel="0" collapsed="false">
      <c r="A851" s="62" t="n">
        <f aca="false">LEN(B851)</f>
        <v>7</v>
      </c>
      <c r="B851" s="77" t="n">
        <v>2130114</v>
      </c>
      <c r="C851" s="25" t="s">
        <v>741</v>
      </c>
      <c r="D851" s="70"/>
      <c r="E851" s="70"/>
      <c r="F851" s="70"/>
      <c r="G851" s="70"/>
      <c r="H851" s="80"/>
    </row>
    <row r="852" s="55" customFormat="true" ht="18.6" hidden="true" customHeight="true" outlineLevel="0" collapsed="false">
      <c r="A852" s="62" t="n">
        <f aca="false">LEN(B852)</f>
        <v>7</v>
      </c>
      <c r="B852" s="77" t="n">
        <v>2130119</v>
      </c>
      <c r="C852" s="25" t="s">
        <v>742</v>
      </c>
      <c r="D852" s="70"/>
      <c r="E852" s="70"/>
      <c r="F852" s="70"/>
      <c r="G852" s="70"/>
      <c r="H852" s="71" t="str">
        <f aca="false">IF(ISERROR(G852/F852),"",G852/F852*100)</f>
        <v/>
      </c>
    </row>
    <row r="853" s="55" customFormat="true" ht="18.6" hidden="true" customHeight="true" outlineLevel="0" collapsed="false">
      <c r="A853" s="62" t="n">
        <f aca="false">LEN(B853)</f>
        <v>7</v>
      </c>
      <c r="B853" s="77" t="n">
        <v>2130120</v>
      </c>
      <c r="C853" s="25" t="s">
        <v>743</v>
      </c>
      <c r="D853" s="70"/>
      <c r="E853" s="70"/>
      <c r="F853" s="70"/>
      <c r="G853" s="70"/>
      <c r="H853" s="80"/>
    </row>
    <row r="854" s="55" customFormat="true" ht="18.6" hidden="true" customHeight="true" outlineLevel="0" collapsed="false">
      <c r="A854" s="62" t="n">
        <f aca="false">LEN(B854)</f>
        <v>7</v>
      </c>
      <c r="B854" s="77" t="n">
        <v>2130121</v>
      </c>
      <c r="C854" s="25" t="s">
        <v>744</v>
      </c>
      <c r="D854" s="70"/>
      <c r="E854" s="70"/>
      <c r="F854" s="70"/>
      <c r="G854" s="70"/>
      <c r="H854" s="80"/>
    </row>
    <row r="855" s="55" customFormat="true" ht="18.6" hidden="true" customHeight="true" outlineLevel="0" collapsed="false">
      <c r="A855" s="62" t="n">
        <f aca="false">LEN(B855)</f>
        <v>7</v>
      </c>
      <c r="B855" s="77" t="n">
        <v>2130122</v>
      </c>
      <c r="C855" s="25" t="s">
        <v>745</v>
      </c>
      <c r="D855" s="70"/>
      <c r="E855" s="70"/>
      <c r="F855" s="70"/>
      <c r="G855" s="70"/>
      <c r="H855" s="71" t="str">
        <f aca="false">IF(ISERROR(G855/F855),"",G855/F855*100)</f>
        <v/>
      </c>
    </row>
    <row r="856" s="55" customFormat="true" ht="18.6" hidden="true" customHeight="true" outlineLevel="0" collapsed="false">
      <c r="A856" s="62" t="n">
        <f aca="false">LEN(B856)</f>
        <v>7</v>
      </c>
      <c r="B856" s="77" t="n">
        <v>2130124</v>
      </c>
      <c r="C856" s="25" t="s">
        <v>746</v>
      </c>
      <c r="D856" s="70"/>
      <c r="E856" s="70"/>
      <c r="F856" s="70"/>
      <c r="G856" s="70"/>
      <c r="H856" s="71" t="str">
        <f aca="false">IF(ISERROR(G856/F856),"",G856/F856*100)</f>
        <v/>
      </c>
    </row>
    <row r="857" s="55" customFormat="true" ht="18.6" hidden="true" customHeight="true" outlineLevel="0" collapsed="false">
      <c r="A857" s="62" t="n">
        <f aca="false">LEN(B857)</f>
        <v>7</v>
      </c>
      <c r="B857" s="77" t="n">
        <v>2130125</v>
      </c>
      <c r="C857" s="25" t="s">
        <v>747</v>
      </c>
      <c r="D857" s="70"/>
      <c r="E857" s="70"/>
      <c r="F857" s="70"/>
      <c r="G857" s="70"/>
      <c r="H857" s="71" t="str">
        <f aca="false">IF(ISERROR(G857/F857),"",G857/F857*100)</f>
        <v/>
      </c>
    </row>
    <row r="858" s="55" customFormat="true" ht="18.6" hidden="true" customHeight="true" outlineLevel="0" collapsed="false">
      <c r="A858" s="62" t="n">
        <f aca="false">LEN(B858)</f>
        <v>7</v>
      </c>
      <c r="B858" s="77" t="n">
        <v>2130126</v>
      </c>
      <c r="C858" s="25" t="s">
        <v>748</v>
      </c>
      <c r="D858" s="70"/>
      <c r="E858" s="70"/>
      <c r="F858" s="70"/>
      <c r="G858" s="70"/>
      <c r="H858" s="71" t="str">
        <f aca="false">IF(ISERROR(G858/F858),"",G858/F858*100)</f>
        <v/>
      </c>
    </row>
    <row r="859" s="55" customFormat="true" ht="18.6" hidden="false" customHeight="true" outlineLevel="0" collapsed="false">
      <c r="A859" s="62" t="n">
        <f aca="false">LEN(B859)</f>
        <v>7</v>
      </c>
      <c r="B859" s="77" t="n">
        <v>2130129</v>
      </c>
      <c r="C859" s="25" t="s">
        <v>749</v>
      </c>
      <c r="D859" s="70"/>
      <c r="E859" s="70"/>
      <c r="F859" s="70" t="n">
        <v>17</v>
      </c>
      <c r="G859" s="70"/>
      <c r="H859" s="80"/>
    </row>
    <row r="860" s="55" customFormat="true" ht="18.6" hidden="false" customHeight="true" outlineLevel="0" collapsed="false">
      <c r="A860" s="62" t="n">
        <f aca="false">LEN(B860)</f>
        <v>7</v>
      </c>
      <c r="B860" s="77" t="n">
        <v>2130135</v>
      </c>
      <c r="C860" s="25" t="s">
        <v>750</v>
      </c>
      <c r="D860" s="70" t="n">
        <v>196</v>
      </c>
      <c r="E860" s="70"/>
      <c r="F860" s="70"/>
      <c r="G860" s="70" t="n">
        <v>7</v>
      </c>
      <c r="H860" s="71" t="str">
        <f aca="false">IF(ISERROR(G860/F860),"",G860/F860*100)</f>
        <v/>
      </c>
    </row>
    <row r="861" s="55" customFormat="true" ht="18.6" hidden="false" customHeight="true" outlineLevel="0" collapsed="false">
      <c r="A861" s="62" t="n">
        <f aca="false">LEN(B861)</f>
        <v>7</v>
      </c>
      <c r="B861" s="77" t="n">
        <v>2130142</v>
      </c>
      <c r="C861" s="25" t="s">
        <v>751</v>
      </c>
      <c r="D861" s="70"/>
      <c r="E861" s="70"/>
      <c r="F861" s="70" t="n">
        <v>1</v>
      </c>
      <c r="G861" s="70" t="n">
        <v>1</v>
      </c>
      <c r="H861" s="71" t="n">
        <f aca="false">IF(ISERROR(G861/F861),"",G861/F861*100)</f>
        <v>100</v>
      </c>
    </row>
    <row r="862" s="55" customFormat="true" ht="18.6" hidden="true" customHeight="true" outlineLevel="0" collapsed="false">
      <c r="A862" s="62" t="n">
        <f aca="false">LEN(B862)</f>
        <v>7</v>
      </c>
      <c r="B862" s="77" t="n">
        <v>2130148</v>
      </c>
      <c r="C862" s="25" t="s">
        <v>752</v>
      </c>
      <c r="D862" s="70"/>
      <c r="E862" s="70"/>
      <c r="F862" s="70"/>
      <c r="G862" s="70"/>
      <c r="H862" s="71" t="str">
        <f aca="false">IF(ISERROR(G862/F862),"",G862/F862*100)</f>
        <v/>
      </c>
    </row>
    <row r="863" s="55" customFormat="true" ht="18.6" hidden="true" customHeight="true" outlineLevel="0" collapsed="false">
      <c r="A863" s="62" t="n">
        <f aca="false">LEN(B863)</f>
        <v>7</v>
      </c>
      <c r="B863" s="77" t="n">
        <v>2130152</v>
      </c>
      <c r="C863" s="25" t="s">
        <v>753</v>
      </c>
      <c r="D863" s="70"/>
      <c r="E863" s="70"/>
      <c r="F863" s="70"/>
      <c r="G863" s="70"/>
      <c r="H863" s="80"/>
    </row>
    <row r="864" s="55" customFormat="true" ht="18.6" hidden="false" customHeight="true" outlineLevel="0" collapsed="false">
      <c r="A864" s="62" t="n">
        <f aca="false">LEN(B864)</f>
        <v>7</v>
      </c>
      <c r="B864" s="77" t="n">
        <v>2130199</v>
      </c>
      <c r="C864" s="25" t="s">
        <v>754</v>
      </c>
      <c r="D864" s="70" t="n">
        <v>46</v>
      </c>
      <c r="E864" s="70" t="n">
        <v>52</v>
      </c>
      <c r="F864" s="70" t="n">
        <v>94</v>
      </c>
      <c r="G864" s="70" t="n">
        <v>93</v>
      </c>
      <c r="H864" s="71" t="n">
        <f aca="false">IF(ISERROR(G864/F864),"",G864/F864*100)</f>
        <v>98.9</v>
      </c>
    </row>
    <row r="865" s="55" customFormat="true" ht="18.6" hidden="false" customHeight="true" outlineLevel="0" collapsed="false">
      <c r="A865" s="67" t="n">
        <f aca="false">LEN(B865)</f>
        <v>5</v>
      </c>
      <c r="B865" s="75" t="n">
        <v>21302</v>
      </c>
      <c r="C865" s="72" t="s">
        <v>755</v>
      </c>
      <c r="D865" s="73" t="n">
        <f aca="false">SUM(D866:D892)</f>
        <v>21</v>
      </c>
      <c r="E865" s="73" t="n">
        <f aca="false">SUM(E866:E892)</f>
        <v>25</v>
      </c>
      <c r="F865" s="73" t="n">
        <f aca="false">SUM(F866:F892)</f>
        <v>32</v>
      </c>
      <c r="G865" s="73" t="n">
        <f aca="false">SUM(G866:G892)</f>
        <v>27</v>
      </c>
      <c r="H865" s="74" t="n">
        <f aca="false">IF(ISERROR(G865/F865),"",G865/F865*100)</f>
        <v>84.4</v>
      </c>
    </row>
    <row r="866" s="55" customFormat="true" ht="18.6" hidden="true" customHeight="true" outlineLevel="0" collapsed="false">
      <c r="A866" s="62" t="n">
        <f aca="false">LEN(B866)</f>
        <v>7</v>
      </c>
      <c r="B866" s="77" t="n">
        <v>2130201</v>
      </c>
      <c r="C866" s="25" t="s">
        <v>713</v>
      </c>
      <c r="D866" s="70"/>
      <c r="E866" s="70"/>
      <c r="F866" s="70"/>
      <c r="G866" s="70"/>
      <c r="H866" s="71" t="str">
        <f aca="false">IF(ISERROR(G866/F866),"",G866/F866*100)</f>
        <v/>
      </c>
    </row>
    <row r="867" s="55" customFormat="true" ht="18.6" hidden="true" customHeight="true" outlineLevel="0" collapsed="false">
      <c r="A867" s="62" t="n">
        <f aca="false">LEN(B867)</f>
        <v>7</v>
      </c>
      <c r="B867" s="77" t="n">
        <v>2130202</v>
      </c>
      <c r="C867" s="25" t="s">
        <v>714</v>
      </c>
      <c r="D867" s="70"/>
      <c r="E867" s="70"/>
      <c r="F867" s="70"/>
      <c r="G867" s="70"/>
      <c r="H867" s="71" t="str">
        <f aca="false">IF(ISERROR(G867/F867),"",G867/F867*100)</f>
        <v/>
      </c>
    </row>
    <row r="868" s="55" customFormat="true" ht="18.6" hidden="true" customHeight="true" outlineLevel="0" collapsed="false">
      <c r="A868" s="62" t="n">
        <f aca="false">LEN(B868)</f>
        <v>7</v>
      </c>
      <c r="B868" s="77" t="n">
        <v>2130203</v>
      </c>
      <c r="C868" s="25" t="s">
        <v>715</v>
      </c>
      <c r="D868" s="70"/>
      <c r="E868" s="70"/>
      <c r="F868" s="70"/>
      <c r="G868" s="70"/>
      <c r="H868" s="80"/>
    </row>
    <row r="869" s="55" customFormat="true" ht="18.6" hidden="true" customHeight="true" outlineLevel="0" collapsed="false">
      <c r="A869" s="62" t="n">
        <f aca="false">LEN(B869)</f>
        <v>7</v>
      </c>
      <c r="B869" s="77" t="n">
        <v>2130204</v>
      </c>
      <c r="C869" s="25" t="s">
        <v>756</v>
      </c>
      <c r="D869" s="70"/>
      <c r="E869" s="70"/>
      <c r="F869" s="70"/>
      <c r="G869" s="70"/>
      <c r="H869" s="71" t="str">
        <f aca="false">IF(ISERROR(G869/F869),"",G869/F869*100)</f>
        <v/>
      </c>
    </row>
    <row r="870" s="55" customFormat="true" ht="18.6" hidden="true" customHeight="true" outlineLevel="0" collapsed="false">
      <c r="A870" s="62" t="n">
        <f aca="false">LEN(B870)</f>
        <v>7</v>
      </c>
      <c r="B870" s="77" t="n">
        <v>2130205</v>
      </c>
      <c r="C870" s="25" t="s">
        <v>757</v>
      </c>
      <c r="D870" s="70"/>
      <c r="E870" s="70"/>
      <c r="F870" s="70"/>
      <c r="G870" s="70"/>
      <c r="H870" s="71" t="str">
        <f aca="false">IF(ISERROR(G870/F870),"",G870/F870*100)</f>
        <v/>
      </c>
    </row>
    <row r="871" s="55" customFormat="true" ht="18.6" hidden="true" customHeight="true" outlineLevel="0" collapsed="false">
      <c r="A871" s="62" t="n">
        <f aca="false">LEN(B871)</f>
        <v>7</v>
      </c>
      <c r="B871" s="77" t="n">
        <v>2130206</v>
      </c>
      <c r="C871" s="25" t="s">
        <v>758</v>
      </c>
      <c r="D871" s="70"/>
      <c r="E871" s="70"/>
      <c r="F871" s="70"/>
      <c r="G871" s="70"/>
      <c r="H871" s="71" t="str">
        <f aca="false">IF(ISERROR(G871/F871),"",G871/F871*100)</f>
        <v/>
      </c>
    </row>
    <row r="872" s="55" customFormat="true" ht="18.6" hidden="true" customHeight="true" outlineLevel="0" collapsed="false">
      <c r="A872" s="62" t="n">
        <f aca="false">LEN(B872)</f>
        <v>7</v>
      </c>
      <c r="B872" s="77" t="n">
        <v>2130207</v>
      </c>
      <c r="C872" s="25" t="s">
        <v>759</v>
      </c>
      <c r="D872" s="70"/>
      <c r="E872" s="70"/>
      <c r="F872" s="70"/>
      <c r="G872" s="70"/>
      <c r="H872" s="71" t="str">
        <f aca="false">IF(ISERROR(G872/F872),"",G872/F872*100)</f>
        <v/>
      </c>
    </row>
    <row r="873" s="55" customFormat="true" ht="18.6" hidden="true" customHeight="true" outlineLevel="0" collapsed="false">
      <c r="A873" s="62" t="n">
        <f aca="false">LEN(B873)</f>
        <v>7</v>
      </c>
      <c r="B873" s="77" t="n">
        <v>2130208</v>
      </c>
      <c r="C873" s="25" t="s">
        <v>760</v>
      </c>
      <c r="D873" s="70"/>
      <c r="E873" s="70"/>
      <c r="F873" s="70"/>
      <c r="G873" s="70"/>
      <c r="H873" s="71" t="str">
        <f aca="false">IF(ISERROR(G873/F873),"",G873/F873*100)</f>
        <v/>
      </c>
    </row>
    <row r="874" s="55" customFormat="true" ht="18.6" hidden="false" customHeight="true" outlineLevel="0" collapsed="false">
      <c r="A874" s="62" t="n">
        <f aca="false">LEN(B874)</f>
        <v>7</v>
      </c>
      <c r="B874" s="77" t="n">
        <v>2130209</v>
      </c>
      <c r="C874" s="25" t="s">
        <v>761</v>
      </c>
      <c r="D874" s="70"/>
      <c r="E874" s="70"/>
      <c r="F874" s="70"/>
      <c r="G874" s="70" t="n">
        <v>3</v>
      </c>
      <c r="H874" s="71" t="str">
        <f aca="false">IF(ISERROR(G874/F874),"",G874/F874*100)</f>
        <v/>
      </c>
    </row>
    <row r="875" s="55" customFormat="true" ht="18.6" hidden="true" customHeight="true" outlineLevel="0" collapsed="false">
      <c r="A875" s="62" t="n">
        <f aca="false">LEN(B875)</f>
        <v>7</v>
      </c>
      <c r="B875" s="77" t="n">
        <v>2130210</v>
      </c>
      <c r="C875" s="25" t="s">
        <v>762</v>
      </c>
      <c r="D875" s="70"/>
      <c r="E875" s="70"/>
      <c r="F875" s="70"/>
      <c r="G875" s="70"/>
      <c r="H875" s="71" t="str">
        <f aca="false">IF(ISERROR(G875/F875),"",G875/F875*100)</f>
        <v/>
      </c>
    </row>
    <row r="876" s="55" customFormat="true" ht="18.6" hidden="true" customHeight="true" outlineLevel="0" collapsed="false">
      <c r="A876" s="62" t="n">
        <f aca="false">LEN(B876)</f>
        <v>7</v>
      </c>
      <c r="B876" s="77" t="n">
        <v>2130211</v>
      </c>
      <c r="C876" s="25" t="s">
        <v>763</v>
      </c>
      <c r="D876" s="70"/>
      <c r="E876" s="70"/>
      <c r="F876" s="70"/>
      <c r="G876" s="70"/>
      <c r="H876" s="80"/>
    </row>
    <row r="877" s="55" customFormat="true" ht="18.6" hidden="true" customHeight="true" outlineLevel="0" collapsed="false">
      <c r="A877" s="62" t="n">
        <f aca="false">LEN(B877)</f>
        <v>7</v>
      </c>
      <c r="B877" s="77" t="n">
        <v>2130212</v>
      </c>
      <c r="C877" s="25" t="s">
        <v>764</v>
      </c>
      <c r="D877" s="70"/>
      <c r="E877" s="70"/>
      <c r="F877" s="70"/>
      <c r="G877" s="70"/>
      <c r="H877" s="71" t="str">
        <f aca="false">IF(ISERROR(G877/F877),"",G877/F877*100)</f>
        <v/>
      </c>
    </row>
    <row r="878" s="55" customFormat="true" ht="18.6" hidden="true" customHeight="true" outlineLevel="0" collapsed="false">
      <c r="A878" s="62" t="n">
        <f aca="false">LEN(B878)</f>
        <v>7</v>
      </c>
      <c r="B878" s="77" t="n">
        <v>2130213</v>
      </c>
      <c r="C878" s="25" t="s">
        <v>765</v>
      </c>
      <c r="D878" s="70"/>
      <c r="E878" s="70"/>
      <c r="F878" s="70"/>
      <c r="G878" s="70"/>
      <c r="H878" s="71" t="str">
        <f aca="false">IF(ISERROR(G878/F878),"",G878/F878*100)</f>
        <v/>
      </c>
    </row>
    <row r="879" s="55" customFormat="true" ht="18.6" hidden="true" customHeight="true" outlineLevel="0" collapsed="false">
      <c r="A879" s="62" t="n">
        <f aca="false">LEN(B879)</f>
        <v>7</v>
      </c>
      <c r="B879" s="77" t="n">
        <v>2130216</v>
      </c>
      <c r="C879" s="25" t="s">
        <v>766</v>
      </c>
      <c r="D879" s="70"/>
      <c r="E879" s="70"/>
      <c r="F879" s="70"/>
      <c r="G879" s="70"/>
      <c r="H879" s="71" t="str">
        <f aca="false">IF(ISERROR(G879/F879),"",G879/F879*100)</f>
        <v/>
      </c>
    </row>
    <row r="880" s="55" customFormat="true" ht="18.6" hidden="true" customHeight="true" outlineLevel="0" collapsed="false">
      <c r="A880" s="62" t="n">
        <f aca="false">LEN(B880)</f>
        <v>7</v>
      </c>
      <c r="B880" s="77" t="n">
        <v>2130217</v>
      </c>
      <c r="C880" s="25" t="s">
        <v>767</v>
      </c>
      <c r="D880" s="70"/>
      <c r="E880" s="70"/>
      <c r="F880" s="70"/>
      <c r="G880" s="70"/>
      <c r="H880" s="80"/>
    </row>
    <row r="881" s="55" customFormat="true" ht="18.6" hidden="true" customHeight="true" outlineLevel="0" collapsed="false">
      <c r="A881" s="62" t="n">
        <f aca="false">LEN(B881)</f>
        <v>7</v>
      </c>
      <c r="B881" s="77" t="n">
        <v>2130218</v>
      </c>
      <c r="C881" s="25" t="s">
        <v>768</v>
      </c>
      <c r="D881" s="70"/>
      <c r="E881" s="70"/>
      <c r="F881" s="70"/>
      <c r="G881" s="70"/>
      <c r="H881" s="80"/>
    </row>
    <row r="882" s="55" customFormat="true" ht="18.6" hidden="true" customHeight="true" outlineLevel="0" collapsed="false">
      <c r="A882" s="62" t="n">
        <f aca="false">LEN(B882)</f>
        <v>7</v>
      </c>
      <c r="B882" s="77" t="n">
        <v>2130219</v>
      </c>
      <c r="C882" s="25" t="s">
        <v>769</v>
      </c>
      <c r="D882" s="70"/>
      <c r="E882" s="70"/>
      <c r="F882" s="70"/>
      <c r="G882" s="70"/>
      <c r="H882" s="80"/>
    </row>
    <row r="883" s="55" customFormat="true" ht="18.6" hidden="true" customHeight="true" outlineLevel="0" collapsed="false">
      <c r="A883" s="62" t="n">
        <f aca="false">LEN(B883)</f>
        <v>7</v>
      </c>
      <c r="B883" s="77" t="n">
        <v>2130220</v>
      </c>
      <c r="C883" s="25" t="s">
        <v>770</v>
      </c>
      <c r="D883" s="70"/>
      <c r="E883" s="70"/>
      <c r="F883" s="70"/>
      <c r="G883" s="70"/>
      <c r="H883" s="80"/>
    </row>
    <row r="884" s="55" customFormat="true" ht="18.6" hidden="true" customHeight="true" outlineLevel="0" collapsed="false">
      <c r="A884" s="62" t="n">
        <f aca="false">LEN(B884)</f>
        <v>7</v>
      </c>
      <c r="B884" s="77" t="n">
        <v>2130221</v>
      </c>
      <c r="C884" s="25" t="s">
        <v>771</v>
      </c>
      <c r="D884" s="70"/>
      <c r="E884" s="70"/>
      <c r="F884" s="70"/>
      <c r="G884" s="70"/>
      <c r="H884" s="71" t="str">
        <f aca="false">IF(ISERROR(G884/F884),"",G884/F884*100)</f>
        <v/>
      </c>
    </row>
    <row r="885" s="55" customFormat="true" ht="18.6" hidden="true" customHeight="true" outlineLevel="0" collapsed="false">
      <c r="A885" s="62" t="n">
        <f aca="false">LEN(B885)</f>
        <v>7</v>
      </c>
      <c r="B885" s="77" t="n">
        <v>2130223</v>
      </c>
      <c r="C885" s="25" t="s">
        <v>772</v>
      </c>
      <c r="D885" s="70"/>
      <c r="E885" s="70"/>
      <c r="F885" s="70"/>
      <c r="G885" s="70"/>
      <c r="H885" s="71" t="str">
        <f aca="false">IF(ISERROR(G885/F885),"",G885/F885*100)</f>
        <v/>
      </c>
    </row>
    <row r="886" s="55" customFormat="true" ht="18.6" hidden="true" customHeight="true" outlineLevel="0" collapsed="false">
      <c r="A886" s="62" t="n">
        <f aca="false">LEN(B886)</f>
        <v>7</v>
      </c>
      <c r="B886" s="77" t="n">
        <v>2130224</v>
      </c>
      <c r="C886" s="25" t="s">
        <v>773</v>
      </c>
      <c r="D886" s="70"/>
      <c r="E886" s="70"/>
      <c r="F886" s="70"/>
      <c r="G886" s="70"/>
      <c r="H886" s="80"/>
    </row>
    <row r="887" s="55" customFormat="true" ht="18.6" hidden="true" customHeight="true" outlineLevel="0" collapsed="false">
      <c r="A887" s="62" t="n">
        <f aca="false">LEN(B887)</f>
        <v>7</v>
      </c>
      <c r="B887" s="77" t="n">
        <v>2130225</v>
      </c>
      <c r="C887" s="25" t="s">
        <v>774</v>
      </c>
      <c r="D887" s="70"/>
      <c r="E887" s="70"/>
      <c r="F887" s="70"/>
      <c r="G887" s="70"/>
      <c r="H887" s="80"/>
    </row>
    <row r="888" s="55" customFormat="true" ht="18.6" hidden="true" customHeight="true" outlineLevel="0" collapsed="false">
      <c r="A888" s="62" t="n">
        <f aca="false">LEN(B888)</f>
        <v>7</v>
      </c>
      <c r="B888" s="77" t="n">
        <v>2130226</v>
      </c>
      <c r="C888" s="25" t="s">
        <v>775</v>
      </c>
      <c r="D888" s="70"/>
      <c r="E888" s="70"/>
      <c r="F888" s="70"/>
      <c r="G888" s="70"/>
      <c r="H888" s="80"/>
    </row>
    <row r="889" s="55" customFormat="true" ht="18.6" hidden="true" customHeight="true" outlineLevel="0" collapsed="false">
      <c r="A889" s="62" t="n">
        <f aca="false">LEN(B889)</f>
        <v>7</v>
      </c>
      <c r="B889" s="77" t="n">
        <v>2130227</v>
      </c>
      <c r="C889" s="25" t="s">
        <v>776</v>
      </c>
      <c r="D889" s="70"/>
      <c r="E889" s="70"/>
      <c r="F889" s="70"/>
      <c r="G889" s="70"/>
      <c r="H889" s="71" t="str">
        <f aca="false">IF(ISERROR(G889/F889),"",G889/F889*100)</f>
        <v/>
      </c>
    </row>
    <row r="890" s="55" customFormat="true" ht="18.6" hidden="true" customHeight="true" outlineLevel="0" collapsed="false">
      <c r="A890" s="62" t="n">
        <f aca="false">LEN(B890)</f>
        <v>7</v>
      </c>
      <c r="B890" s="77" t="n">
        <v>2130232</v>
      </c>
      <c r="C890" s="25" t="s">
        <v>777</v>
      </c>
      <c r="D890" s="70"/>
      <c r="E890" s="70"/>
      <c r="F890" s="70"/>
      <c r="G890" s="70"/>
      <c r="H890" s="71" t="str">
        <f aca="false">IF(ISERROR(G890/F890),"",G890/F890*100)</f>
        <v/>
      </c>
    </row>
    <row r="891" s="55" customFormat="true" ht="18.6" hidden="false" customHeight="true" outlineLevel="0" collapsed="false">
      <c r="A891" s="62" t="n">
        <f aca="false">LEN(B891)</f>
        <v>7</v>
      </c>
      <c r="B891" s="77" t="n">
        <v>2130234</v>
      </c>
      <c r="C891" s="25" t="s">
        <v>778</v>
      </c>
      <c r="D891" s="70" t="n">
        <v>21</v>
      </c>
      <c r="E891" s="70" t="n">
        <v>25</v>
      </c>
      <c r="F891" s="70" t="n">
        <v>29</v>
      </c>
      <c r="G891" s="70" t="n">
        <v>24</v>
      </c>
      <c r="H891" s="71" t="n">
        <f aca="false">IF(ISERROR(G891/F891),"",G891/F891*100)</f>
        <v>82.8</v>
      </c>
    </row>
    <row r="892" s="55" customFormat="true" ht="18.6" hidden="false" customHeight="true" outlineLevel="0" collapsed="false">
      <c r="A892" s="62" t="n">
        <f aca="false">LEN(B892)</f>
        <v>7</v>
      </c>
      <c r="B892" s="77" t="n">
        <v>2130299</v>
      </c>
      <c r="C892" s="25" t="s">
        <v>779</v>
      </c>
      <c r="D892" s="70"/>
      <c r="E892" s="70"/>
      <c r="F892" s="70" t="n">
        <v>3</v>
      </c>
      <c r="G892" s="70"/>
      <c r="H892" s="71" t="n">
        <f aca="false">IF(ISERROR(G892/F892),"",G892/F892*100)</f>
        <v>0</v>
      </c>
    </row>
    <row r="893" s="55" customFormat="true" ht="18.6" hidden="false" customHeight="true" outlineLevel="0" collapsed="false">
      <c r="A893" s="67" t="n">
        <f aca="false">LEN(B893)</f>
        <v>5</v>
      </c>
      <c r="B893" s="75" t="n">
        <v>21303</v>
      </c>
      <c r="C893" s="72" t="s">
        <v>780</v>
      </c>
      <c r="D893" s="73" t="n">
        <f aca="false">SUM(D894:D919)</f>
        <v>10</v>
      </c>
      <c r="E893" s="73" t="n">
        <f aca="false">SUM(E894:E919)</f>
        <v>10</v>
      </c>
      <c r="F893" s="73" t="n">
        <f aca="false">SUM(F894:F919)</f>
        <v>99</v>
      </c>
      <c r="G893" s="73" t="n">
        <f aca="false">SUM(G894:G919)</f>
        <v>10</v>
      </c>
      <c r="H893" s="74" t="n">
        <f aca="false">IF(ISERROR(G893/F893),"",G893/F893*100)</f>
        <v>10.1</v>
      </c>
    </row>
    <row r="894" s="55" customFormat="true" ht="18.6" hidden="true" customHeight="true" outlineLevel="0" collapsed="false">
      <c r="A894" s="62" t="n">
        <f aca="false">LEN(B894)</f>
        <v>7</v>
      </c>
      <c r="B894" s="77" t="n">
        <v>2130301</v>
      </c>
      <c r="C894" s="25" t="s">
        <v>713</v>
      </c>
      <c r="D894" s="70"/>
      <c r="E894" s="70"/>
      <c r="F894" s="70"/>
      <c r="G894" s="70"/>
      <c r="H894" s="71" t="str">
        <f aca="false">IF(ISERROR(G894/F894),"",G894/F894*100)</f>
        <v/>
      </c>
    </row>
    <row r="895" s="55" customFormat="true" ht="18.6" hidden="true" customHeight="true" outlineLevel="0" collapsed="false">
      <c r="A895" s="62" t="n">
        <f aca="false">LEN(B895)</f>
        <v>7</v>
      </c>
      <c r="B895" s="77" t="n">
        <v>2130302</v>
      </c>
      <c r="C895" s="25" t="s">
        <v>714</v>
      </c>
      <c r="D895" s="70"/>
      <c r="E895" s="70"/>
      <c r="F895" s="70"/>
      <c r="G895" s="70"/>
      <c r="H895" s="71" t="str">
        <f aca="false">IF(ISERROR(G895/F895),"",G895/F895*100)</f>
        <v/>
      </c>
    </row>
    <row r="896" s="55" customFormat="true" ht="18.6" hidden="true" customHeight="true" outlineLevel="0" collapsed="false">
      <c r="A896" s="62" t="n">
        <f aca="false">LEN(B896)</f>
        <v>7</v>
      </c>
      <c r="B896" s="77" t="n">
        <v>2130303</v>
      </c>
      <c r="C896" s="25" t="s">
        <v>715</v>
      </c>
      <c r="D896" s="70"/>
      <c r="E896" s="70"/>
      <c r="F896" s="70"/>
      <c r="G896" s="70"/>
      <c r="H896" s="80"/>
    </row>
    <row r="897" s="55" customFormat="true" ht="18.6" hidden="true" customHeight="true" outlineLevel="0" collapsed="false">
      <c r="A897" s="62" t="n">
        <f aca="false">LEN(B897)</f>
        <v>7</v>
      </c>
      <c r="B897" s="77" t="n">
        <v>2130304</v>
      </c>
      <c r="C897" s="25" t="s">
        <v>781</v>
      </c>
      <c r="D897" s="70"/>
      <c r="E897" s="70"/>
      <c r="F897" s="70"/>
      <c r="G897" s="70"/>
      <c r="H897" s="80"/>
    </row>
    <row r="898" s="55" customFormat="true" ht="18.6" hidden="true" customHeight="true" outlineLevel="0" collapsed="false">
      <c r="A898" s="62" t="n">
        <f aca="false">LEN(B898)</f>
        <v>7</v>
      </c>
      <c r="B898" s="77" t="n">
        <v>2130305</v>
      </c>
      <c r="C898" s="25" t="s">
        <v>782</v>
      </c>
      <c r="D898" s="70"/>
      <c r="E898" s="70"/>
      <c r="F898" s="70"/>
      <c r="G898" s="70"/>
      <c r="H898" s="71" t="str">
        <f aca="false">IF(ISERROR(G898/F898),"",G898/F898*100)</f>
        <v/>
      </c>
    </row>
    <row r="899" s="55" customFormat="true" ht="18.6" hidden="true" customHeight="true" outlineLevel="0" collapsed="false">
      <c r="A899" s="62" t="n">
        <f aca="false">LEN(B899)</f>
        <v>7</v>
      </c>
      <c r="B899" s="77" t="n">
        <v>2130306</v>
      </c>
      <c r="C899" s="25" t="s">
        <v>783</v>
      </c>
      <c r="D899" s="70"/>
      <c r="E899" s="70"/>
      <c r="F899" s="70"/>
      <c r="G899" s="70"/>
      <c r="H899" s="71" t="str">
        <f aca="false">IF(ISERROR(G899/F899),"",G899/F899*100)</f>
        <v/>
      </c>
    </row>
    <row r="900" s="55" customFormat="true" ht="18.6" hidden="true" customHeight="true" outlineLevel="0" collapsed="false">
      <c r="A900" s="62" t="n">
        <f aca="false">LEN(B900)</f>
        <v>7</v>
      </c>
      <c r="B900" s="77" t="n">
        <v>2130307</v>
      </c>
      <c r="C900" s="25" t="s">
        <v>784</v>
      </c>
      <c r="D900" s="70"/>
      <c r="E900" s="70"/>
      <c r="F900" s="70"/>
      <c r="G900" s="70"/>
      <c r="H900" s="71" t="str">
        <f aca="false">IF(ISERROR(G900/F900),"",G900/F900*100)</f>
        <v/>
      </c>
    </row>
    <row r="901" s="55" customFormat="true" ht="18.6" hidden="true" customHeight="true" outlineLevel="0" collapsed="false">
      <c r="A901" s="62" t="n">
        <f aca="false">LEN(B901)</f>
        <v>7</v>
      </c>
      <c r="B901" s="77" t="n">
        <v>2130308</v>
      </c>
      <c r="C901" s="25" t="s">
        <v>785</v>
      </c>
      <c r="D901" s="70"/>
      <c r="E901" s="70"/>
      <c r="F901" s="70"/>
      <c r="G901" s="70"/>
      <c r="H901" s="71" t="str">
        <f aca="false">IF(ISERROR(G901/F901),"",G901/F901*100)</f>
        <v/>
      </c>
    </row>
    <row r="902" s="55" customFormat="true" ht="18.6" hidden="true" customHeight="true" outlineLevel="0" collapsed="false">
      <c r="A902" s="62" t="n">
        <f aca="false">LEN(B902)</f>
        <v>7</v>
      </c>
      <c r="B902" s="77" t="n">
        <v>2130309</v>
      </c>
      <c r="C902" s="25" t="s">
        <v>786</v>
      </c>
      <c r="D902" s="70"/>
      <c r="E902" s="70"/>
      <c r="F902" s="70"/>
      <c r="G902" s="70"/>
      <c r="H902" s="71" t="str">
        <f aca="false">IF(ISERROR(G902/F902),"",G902/F902*100)</f>
        <v/>
      </c>
    </row>
    <row r="903" s="55" customFormat="true" ht="18.6" hidden="true" customHeight="true" outlineLevel="0" collapsed="false">
      <c r="A903" s="62" t="n">
        <f aca="false">LEN(B903)</f>
        <v>7</v>
      </c>
      <c r="B903" s="77" t="n">
        <v>2130310</v>
      </c>
      <c r="C903" s="25" t="s">
        <v>787</v>
      </c>
      <c r="D903" s="70"/>
      <c r="E903" s="70"/>
      <c r="F903" s="70"/>
      <c r="G903" s="70"/>
      <c r="H903" s="71" t="str">
        <f aca="false">IF(ISERROR(G903/F903),"",G903/F903*100)</f>
        <v/>
      </c>
    </row>
    <row r="904" s="55" customFormat="true" ht="18.6" hidden="true" customHeight="true" outlineLevel="0" collapsed="false">
      <c r="A904" s="62" t="n">
        <f aca="false">LEN(B904)</f>
        <v>7</v>
      </c>
      <c r="B904" s="77" t="n">
        <v>2130311</v>
      </c>
      <c r="C904" s="25" t="s">
        <v>788</v>
      </c>
      <c r="D904" s="70"/>
      <c r="E904" s="70"/>
      <c r="F904" s="70"/>
      <c r="G904" s="70"/>
      <c r="H904" s="71" t="str">
        <f aca="false">IF(ISERROR(G904/F904),"",G904/F904*100)</f>
        <v/>
      </c>
    </row>
    <row r="905" s="55" customFormat="true" ht="18.6" hidden="true" customHeight="true" outlineLevel="0" collapsed="false">
      <c r="A905" s="62" t="n">
        <f aca="false">LEN(B905)</f>
        <v>7</v>
      </c>
      <c r="B905" s="77" t="n">
        <v>2130312</v>
      </c>
      <c r="C905" s="25" t="s">
        <v>789</v>
      </c>
      <c r="D905" s="70"/>
      <c r="E905" s="70"/>
      <c r="F905" s="70"/>
      <c r="G905" s="70"/>
      <c r="H905" s="71" t="str">
        <f aca="false">IF(ISERROR(G905/F905),"",G905/F905*100)</f>
        <v/>
      </c>
    </row>
    <row r="906" s="55" customFormat="true" ht="18.6" hidden="true" customHeight="true" outlineLevel="0" collapsed="false">
      <c r="A906" s="62" t="n">
        <f aca="false">LEN(B906)</f>
        <v>7</v>
      </c>
      <c r="B906" s="77" t="n">
        <v>2130313</v>
      </c>
      <c r="C906" s="25" t="s">
        <v>790</v>
      </c>
      <c r="D906" s="70"/>
      <c r="E906" s="70"/>
      <c r="F906" s="70"/>
      <c r="G906" s="70"/>
      <c r="H906" s="71" t="str">
        <f aca="false">IF(ISERROR(G906/F906),"",G906/F906*100)</f>
        <v/>
      </c>
    </row>
    <row r="907" s="55" customFormat="true" ht="18.6" hidden="true" customHeight="true" outlineLevel="0" collapsed="false">
      <c r="A907" s="62" t="n">
        <f aca="false">LEN(B907)</f>
        <v>7</v>
      </c>
      <c r="B907" s="77" t="n">
        <v>2130314</v>
      </c>
      <c r="C907" s="25" t="s">
        <v>791</v>
      </c>
      <c r="D907" s="70"/>
      <c r="E907" s="70"/>
      <c r="F907" s="70"/>
      <c r="G907" s="70"/>
      <c r="H907" s="71" t="str">
        <f aca="false">IF(ISERROR(G907/F907),"",G907/F907*100)</f>
        <v/>
      </c>
    </row>
    <row r="908" s="55" customFormat="true" ht="18.6" hidden="true" customHeight="true" outlineLevel="0" collapsed="false">
      <c r="A908" s="62" t="n">
        <f aca="false">LEN(B908)</f>
        <v>7</v>
      </c>
      <c r="B908" s="77" t="n">
        <v>2130315</v>
      </c>
      <c r="C908" s="25" t="s">
        <v>792</v>
      </c>
      <c r="D908" s="70"/>
      <c r="E908" s="70"/>
      <c r="F908" s="70"/>
      <c r="G908" s="70"/>
      <c r="H908" s="71" t="str">
        <f aca="false">IF(ISERROR(G908/F908),"",G908/F908*100)</f>
        <v/>
      </c>
    </row>
    <row r="909" s="55" customFormat="true" ht="18.6" hidden="false" customHeight="true" outlineLevel="0" collapsed="false">
      <c r="A909" s="62" t="n">
        <f aca="false">LEN(B909)</f>
        <v>7</v>
      </c>
      <c r="B909" s="77" t="n">
        <v>2130316</v>
      </c>
      <c r="C909" s="25" t="s">
        <v>793</v>
      </c>
      <c r="D909" s="70" t="n">
        <v>10</v>
      </c>
      <c r="E909" s="70" t="n">
        <v>10</v>
      </c>
      <c r="F909" s="70" t="n">
        <v>10</v>
      </c>
      <c r="G909" s="70" t="n">
        <v>10</v>
      </c>
      <c r="H909" s="71" t="n">
        <f aca="false">IF(ISERROR(G909/F909),"",G909/F909*100)</f>
        <v>100</v>
      </c>
    </row>
    <row r="910" s="55" customFormat="true" ht="18.6" hidden="true" customHeight="true" outlineLevel="0" collapsed="false">
      <c r="A910" s="62" t="n">
        <f aca="false">LEN(B910)</f>
        <v>7</v>
      </c>
      <c r="B910" s="77" t="n">
        <v>2130317</v>
      </c>
      <c r="C910" s="25" t="s">
        <v>794</v>
      </c>
      <c r="D910" s="70"/>
      <c r="E910" s="70"/>
      <c r="F910" s="70"/>
      <c r="G910" s="70"/>
      <c r="H910" s="80"/>
    </row>
    <row r="911" s="55" customFormat="true" ht="18.6" hidden="true" customHeight="true" outlineLevel="0" collapsed="false">
      <c r="A911" s="62" t="n">
        <f aca="false">LEN(B911)</f>
        <v>7</v>
      </c>
      <c r="B911" s="77" t="n">
        <v>2130318</v>
      </c>
      <c r="C911" s="25" t="s">
        <v>795</v>
      </c>
      <c r="D911" s="70"/>
      <c r="E911" s="70"/>
      <c r="F911" s="70"/>
      <c r="G911" s="70"/>
      <c r="H911" s="80"/>
    </row>
    <row r="912" s="55" customFormat="true" ht="18.6" hidden="true" customHeight="true" outlineLevel="0" collapsed="false">
      <c r="A912" s="62" t="n">
        <f aca="false">LEN(B912)</f>
        <v>7</v>
      </c>
      <c r="B912" s="77" t="n">
        <v>2130319</v>
      </c>
      <c r="C912" s="25" t="s">
        <v>796</v>
      </c>
      <c r="D912" s="70"/>
      <c r="E912" s="70"/>
      <c r="F912" s="70"/>
      <c r="G912" s="70"/>
      <c r="H912" s="71" t="str">
        <f aca="false">IF(ISERROR(G912/F912),"",G912/F912*100)</f>
        <v/>
      </c>
    </row>
    <row r="913" s="55" customFormat="true" ht="18.6" hidden="true" customHeight="true" outlineLevel="0" collapsed="false">
      <c r="A913" s="62" t="n">
        <f aca="false">LEN(B913)</f>
        <v>7</v>
      </c>
      <c r="B913" s="77" t="n">
        <v>2130321</v>
      </c>
      <c r="C913" s="25" t="s">
        <v>797</v>
      </c>
      <c r="D913" s="70"/>
      <c r="E913" s="70"/>
      <c r="F913" s="70"/>
      <c r="G913" s="70"/>
      <c r="H913" s="71" t="str">
        <f aca="false">IF(ISERROR(G913/F913),"",G913/F913*100)</f>
        <v/>
      </c>
    </row>
    <row r="914" s="55" customFormat="true" ht="18.6" hidden="true" customHeight="true" outlineLevel="0" collapsed="false">
      <c r="A914" s="62" t="n">
        <f aca="false">LEN(B914)</f>
        <v>7</v>
      </c>
      <c r="B914" s="77" t="n">
        <v>2130331</v>
      </c>
      <c r="C914" s="25" t="s">
        <v>798</v>
      </c>
      <c r="D914" s="70"/>
      <c r="E914" s="70"/>
      <c r="F914" s="70"/>
      <c r="G914" s="70"/>
      <c r="H914" s="71" t="str">
        <f aca="false">IF(ISERROR(G914/F914),"",G914/F914*100)</f>
        <v/>
      </c>
    </row>
    <row r="915" s="55" customFormat="true" ht="18.6" hidden="true" customHeight="true" outlineLevel="0" collapsed="false">
      <c r="A915" s="62" t="n">
        <f aca="false">LEN(B915)</f>
        <v>7</v>
      </c>
      <c r="B915" s="77" t="n">
        <v>2130332</v>
      </c>
      <c r="C915" s="25" t="s">
        <v>799</v>
      </c>
      <c r="D915" s="70"/>
      <c r="E915" s="70"/>
      <c r="F915" s="70"/>
      <c r="G915" s="70"/>
      <c r="H915" s="80"/>
    </row>
    <row r="916" s="55" customFormat="true" ht="18.6" hidden="true" customHeight="true" outlineLevel="0" collapsed="false">
      <c r="A916" s="62" t="n">
        <f aca="false">LEN(B916)</f>
        <v>7</v>
      </c>
      <c r="B916" s="77" t="n">
        <v>2130333</v>
      </c>
      <c r="C916" s="25" t="s">
        <v>772</v>
      </c>
      <c r="D916" s="70"/>
      <c r="E916" s="70"/>
      <c r="F916" s="70"/>
      <c r="G916" s="70"/>
      <c r="H916" s="80"/>
    </row>
    <row r="917" s="55" customFormat="true" ht="18.6" hidden="true" customHeight="true" outlineLevel="0" collapsed="false">
      <c r="A917" s="62" t="n">
        <f aca="false">LEN(B917)</f>
        <v>7</v>
      </c>
      <c r="B917" s="77" t="n">
        <v>2130334</v>
      </c>
      <c r="C917" s="25" t="s">
        <v>800</v>
      </c>
      <c r="D917" s="70"/>
      <c r="E917" s="70"/>
      <c r="F917" s="70"/>
      <c r="G917" s="70"/>
      <c r="H917" s="80"/>
    </row>
    <row r="918" s="55" customFormat="true" ht="18.6" hidden="false" customHeight="true" outlineLevel="0" collapsed="false">
      <c r="A918" s="62" t="n">
        <f aca="false">LEN(B918)</f>
        <v>7</v>
      </c>
      <c r="B918" s="77" t="n">
        <v>2130335</v>
      </c>
      <c r="C918" s="25" t="s">
        <v>801</v>
      </c>
      <c r="D918" s="70"/>
      <c r="E918" s="70"/>
      <c r="F918" s="70" t="n">
        <v>89</v>
      </c>
      <c r="G918" s="70"/>
      <c r="H918" s="71" t="n">
        <f aca="false">IF(ISERROR(G918/F918),"",G918/F918*100)</f>
        <v>0</v>
      </c>
    </row>
    <row r="919" s="55" customFormat="true" ht="18.6" hidden="true" customHeight="true" outlineLevel="0" collapsed="false">
      <c r="A919" s="62" t="n">
        <f aca="false">LEN(B919)</f>
        <v>7</v>
      </c>
      <c r="B919" s="77" t="n">
        <v>2130399</v>
      </c>
      <c r="C919" s="25" t="s">
        <v>802</v>
      </c>
      <c r="D919" s="70"/>
      <c r="E919" s="70"/>
      <c r="F919" s="70"/>
      <c r="G919" s="70"/>
      <c r="H919" s="71" t="str">
        <f aca="false">IF(ISERROR(G919/F919),"",G919/F919*100)</f>
        <v/>
      </c>
    </row>
    <row r="920" s="55" customFormat="true" ht="18.6" hidden="true" customHeight="true" outlineLevel="0" collapsed="false">
      <c r="A920" s="67" t="n">
        <f aca="false">LEN(B920)</f>
        <v>5</v>
      </c>
      <c r="B920" s="75" t="n">
        <v>21304</v>
      </c>
      <c r="C920" s="25" t="s">
        <v>803</v>
      </c>
      <c r="D920" s="70" t="n">
        <f aca="false">SUM(D921:D930)</f>
        <v>0</v>
      </c>
      <c r="E920" s="70" t="n">
        <f aca="false">SUM(E921:E930)</f>
        <v>0</v>
      </c>
      <c r="F920" s="70" t="n">
        <f aca="false">SUM(F921:F930)</f>
        <v>0</v>
      </c>
      <c r="G920" s="70" t="n">
        <f aca="false">SUM(G921:G930)</f>
        <v>0</v>
      </c>
      <c r="H920" s="80"/>
    </row>
    <row r="921" s="55" customFormat="true" ht="18.6" hidden="true" customHeight="true" outlineLevel="0" collapsed="false">
      <c r="A921" s="62" t="n">
        <f aca="false">LEN(B921)</f>
        <v>7</v>
      </c>
      <c r="B921" s="77" t="n">
        <v>2130401</v>
      </c>
      <c r="C921" s="25" t="s">
        <v>713</v>
      </c>
      <c r="D921" s="70"/>
      <c r="E921" s="70"/>
      <c r="F921" s="70"/>
      <c r="G921" s="70"/>
      <c r="H921" s="80"/>
    </row>
    <row r="922" s="55" customFormat="true" ht="18.6" hidden="true" customHeight="true" outlineLevel="0" collapsed="false">
      <c r="A922" s="62" t="n">
        <f aca="false">LEN(B922)</f>
        <v>7</v>
      </c>
      <c r="B922" s="77" t="n">
        <v>2130402</v>
      </c>
      <c r="C922" s="25" t="s">
        <v>714</v>
      </c>
      <c r="D922" s="70"/>
      <c r="E922" s="70"/>
      <c r="F922" s="70"/>
      <c r="G922" s="70"/>
      <c r="H922" s="80"/>
    </row>
    <row r="923" s="55" customFormat="true" ht="18.6" hidden="true" customHeight="true" outlineLevel="0" collapsed="false">
      <c r="A923" s="62" t="n">
        <f aca="false">LEN(B923)</f>
        <v>7</v>
      </c>
      <c r="B923" s="77" t="n">
        <v>2130403</v>
      </c>
      <c r="C923" s="25" t="s">
        <v>715</v>
      </c>
      <c r="D923" s="70"/>
      <c r="E923" s="70"/>
      <c r="F923" s="70"/>
      <c r="G923" s="70"/>
      <c r="H923" s="80"/>
    </row>
    <row r="924" s="55" customFormat="true" ht="18.6" hidden="true" customHeight="true" outlineLevel="0" collapsed="false">
      <c r="A924" s="62" t="n">
        <f aca="false">LEN(B924)</f>
        <v>7</v>
      </c>
      <c r="B924" s="77" t="n">
        <v>2130404</v>
      </c>
      <c r="C924" s="25" t="s">
        <v>804</v>
      </c>
      <c r="D924" s="70"/>
      <c r="E924" s="70"/>
      <c r="F924" s="70"/>
      <c r="G924" s="70"/>
      <c r="H924" s="80"/>
    </row>
    <row r="925" s="55" customFormat="true" ht="18.6" hidden="true" customHeight="true" outlineLevel="0" collapsed="false">
      <c r="A925" s="62" t="n">
        <f aca="false">LEN(B925)</f>
        <v>7</v>
      </c>
      <c r="B925" s="77" t="n">
        <v>2130405</v>
      </c>
      <c r="C925" s="25" t="s">
        <v>805</v>
      </c>
      <c r="D925" s="70"/>
      <c r="E925" s="70"/>
      <c r="F925" s="70"/>
      <c r="G925" s="70"/>
      <c r="H925" s="80"/>
    </row>
    <row r="926" s="55" customFormat="true" ht="18.6" hidden="true" customHeight="true" outlineLevel="0" collapsed="false">
      <c r="A926" s="62" t="n">
        <f aca="false">LEN(B926)</f>
        <v>7</v>
      </c>
      <c r="B926" s="77" t="n">
        <v>2130406</v>
      </c>
      <c r="C926" s="25" t="s">
        <v>806</v>
      </c>
      <c r="D926" s="70"/>
      <c r="E926" s="70"/>
      <c r="F926" s="70"/>
      <c r="G926" s="70"/>
      <c r="H926" s="80"/>
    </row>
    <row r="927" s="55" customFormat="true" ht="18.6" hidden="true" customHeight="true" outlineLevel="0" collapsed="false">
      <c r="A927" s="62" t="n">
        <f aca="false">LEN(B927)</f>
        <v>7</v>
      </c>
      <c r="B927" s="77" t="n">
        <v>2130407</v>
      </c>
      <c r="C927" s="25" t="s">
        <v>807</v>
      </c>
      <c r="D927" s="70"/>
      <c r="E927" s="70"/>
      <c r="F927" s="70"/>
      <c r="G927" s="70"/>
      <c r="H927" s="80"/>
    </row>
    <row r="928" s="55" customFormat="true" ht="18.6" hidden="true" customHeight="true" outlineLevel="0" collapsed="false">
      <c r="A928" s="62" t="n">
        <f aca="false">LEN(B928)</f>
        <v>7</v>
      </c>
      <c r="B928" s="77" t="n">
        <v>2130408</v>
      </c>
      <c r="C928" s="25" t="s">
        <v>808</v>
      </c>
      <c r="D928" s="70"/>
      <c r="E928" s="70"/>
      <c r="F928" s="70"/>
      <c r="G928" s="70"/>
      <c r="H928" s="80"/>
    </row>
    <row r="929" s="55" customFormat="true" ht="18.6" hidden="true" customHeight="true" outlineLevel="0" collapsed="false">
      <c r="A929" s="62" t="n">
        <f aca="false">LEN(B929)</f>
        <v>7</v>
      </c>
      <c r="B929" s="77" t="n">
        <v>2130409</v>
      </c>
      <c r="C929" s="25" t="s">
        <v>809</v>
      </c>
      <c r="D929" s="70"/>
      <c r="E929" s="70"/>
      <c r="F929" s="70"/>
      <c r="G929" s="70"/>
      <c r="H929" s="80"/>
    </row>
    <row r="930" s="55" customFormat="true" ht="18.6" hidden="true" customHeight="true" outlineLevel="0" collapsed="false">
      <c r="A930" s="62" t="n">
        <f aca="false">LEN(B930)</f>
        <v>7</v>
      </c>
      <c r="B930" s="77" t="n">
        <v>2130499</v>
      </c>
      <c r="C930" s="25" t="s">
        <v>810</v>
      </c>
      <c r="D930" s="70"/>
      <c r="E930" s="70"/>
      <c r="F930" s="70"/>
      <c r="G930" s="70"/>
      <c r="H930" s="80"/>
    </row>
    <row r="931" s="55" customFormat="true" ht="18.6" hidden="false" customHeight="true" outlineLevel="0" collapsed="false">
      <c r="A931" s="67" t="n">
        <f aca="false">LEN(B931)</f>
        <v>5</v>
      </c>
      <c r="B931" s="75" t="n">
        <v>21305</v>
      </c>
      <c r="C931" s="72" t="s">
        <v>811</v>
      </c>
      <c r="D931" s="73" t="n">
        <f aca="false">SUM(D932:D941)</f>
        <v>26</v>
      </c>
      <c r="E931" s="73" t="n">
        <f aca="false">SUM(E932:E941)</f>
        <v>11</v>
      </c>
      <c r="F931" s="73" t="n">
        <f aca="false">SUM(F932:F941)</f>
        <v>11</v>
      </c>
      <c r="G931" s="73" t="n">
        <f aca="false">SUM(G932:G941)</f>
        <v>40</v>
      </c>
      <c r="H931" s="74" t="n">
        <f aca="false">IF(ISERROR(G931/F931),"",G931/F931*100)</f>
        <v>363.6</v>
      </c>
    </row>
    <row r="932" s="55" customFormat="true" ht="18.6" hidden="true" customHeight="true" outlineLevel="0" collapsed="false">
      <c r="A932" s="62" t="n">
        <f aca="false">LEN(B932)</f>
        <v>7</v>
      </c>
      <c r="B932" s="77" t="n">
        <v>2130501</v>
      </c>
      <c r="C932" s="25" t="s">
        <v>713</v>
      </c>
      <c r="D932" s="70"/>
      <c r="E932" s="70"/>
      <c r="F932" s="70"/>
      <c r="G932" s="70"/>
      <c r="H932" s="80"/>
    </row>
    <row r="933" s="55" customFormat="true" ht="18.6" hidden="true" customHeight="true" outlineLevel="0" collapsed="false">
      <c r="A933" s="62" t="n">
        <f aca="false">LEN(B933)</f>
        <v>7</v>
      </c>
      <c r="B933" s="77" t="n">
        <v>2130502</v>
      </c>
      <c r="C933" s="25" t="s">
        <v>714</v>
      </c>
      <c r="D933" s="70"/>
      <c r="E933" s="70"/>
      <c r="F933" s="70"/>
      <c r="G933" s="70"/>
      <c r="H933" s="80"/>
    </row>
    <row r="934" s="55" customFormat="true" ht="18.6" hidden="true" customHeight="true" outlineLevel="0" collapsed="false">
      <c r="A934" s="62" t="n">
        <f aca="false">LEN(B934)</f>
        <v>7</v>
      </c>
      <c r="B934" s="77" t="n">
        <v>2130503</v>
      </c>
      <c r="C934" s="25" t="s">
        <v>715</v>
      </c>
      <c r="D934" s="70"/>
      <c r="E934" s="70"/>
      <c r="F934" s="70"/>
      <c r="G934" s="70"/>
      <c r="H934" s="80"/>
    </row>
    <row r="935" s="55" customFormat="true" ht="18.6" hidden="false" customHeight="true" outlineLevel="0" collapsed="false">
      <c r="A935" s="62" t="n">
        <f aca="false">LEN(B935)</f>
        <v>7</v>
      </c>
      <c r="B935" s="77" t="n">
        <v>2130504</v>
      </c>
      <c r="C935" s="25" t="s">
        <v>812</v>
      </c>
      <c r="D935" s="70"/>
      <c r="E935" s="70"/>
      <c r="F935" s="70"/>
      <c r="G935" s="70" t="n">
        <v>13</v>
      </c>
      <c r="H935" s="71" t="str">
        <f aca="false">IF(ISERROR(G935/F935),"",G935/F935*100)</f>
        <v/>
      </c>
    </row>
    <row r="936" s="55" customFormat="true" ht="18.6" hidden="true" customHeight="true" outlineLevel="0" collapsed="false">
      <c r="A936" s="62" t="n">
        <f aca="false">LEN(B936)</f>
        <v>7</v>
      </c>
      <c r="B936" s="77" t="n">
        <v>2130505</v>
      </c>
      <c r="C936" s="25" t="s">
        <v>813</v>
      </c>
      <c r="D936" s="70"/>
      <c r="E936" s="70"/>
      <c r="F936" s="70"/>
      <c r="G936" s="70"/>
      <c r="H936" s="71" t="str">
        <f aca="false">IF(ISERROR(G936/F936),"",G936/F936*100)</f>
        <v/>
      </c>
    </row>
    <row r="937" s="55" customFormat="true" ht="18.6" hidden="true" customHeight="true" outlineLevel="0" collapsed="false">
      <c r="A937" s="62" t="n">
        <f aca="false">LEN(B937)</f>
        <v>7</v>
      </c>
      <c r="B937" s="77" t="n">
        <v>2130506</v>
      </c>
      <c r="C937" s="25" t="s">
        <v>814</v>
      </c>
      <c r="D937" s="70"/>
      <c r="E937" s="70"/>
      <c r="F937" s="70"/>
      <c r="G937" s="70"/>
      <c r="H937" s="71" t="str">
        <f aca="false">IF(ISERROR(G937/F937),"",G937/F937*100)</f>
        <v/>
      </c>
    </row>
    <row r="938" s="55" customFormat="true" ht="18.6" hidden="true" customHeight="true" outlineLevel="0" collapsed="false">
      <c r="A938" s="62" t="n">
        <f aca="false">LEN(B938)</f>
        <v>7</v>
      </c>
      <c r="B938" s="77" t="n">
        <v>2130507</v>
      </c>
      <c r="C938" s="25" t="s">
        <v>815</v>
      </c>
      <c r="D938" s="70"/>
      <c r="E938" s="70"/>
      <c r="F938" s="70"/>
      <c r="G938" s="70"/>
      <c r="H938" s="80"/>
    </row>
    <row r="939" s="55" customFormat="true" ht="18.6" hidden="true" customHeight="true" outlineLevel="0" collapsed="false">
      <c r="A939" s="62" t="n">
        <f aca="false">LEN(B939)</f>
        <v>7</v>
      </c>
      <c r="B939" s="77" t="n">
        <v>2130508</v>
      </c>
      <c r="C939" s="25" t="s">
        <v>816</v>
      </c>
      <c r="D939" s="70"/>
      <c r="E939" s="70"/>
      <c r="F939" s="70"/>
      <c r="G939" s="70"/>
      <c r="H939" s="80"/>
    </row>
    <row r="940" s="55" customFormat="true" ht="18.6" hidden="true" customHeight="true" outlineLevel="0" collapsed="false">
      <c r="A940" s="62" t="n">
        <f aca="false">LEN(B940)</f>
        <v>7</v>
      </c>
      <c r="B940" s="77" t="n">
        <v>2130550</v>
      </c>
      <c r="C940" s="25" t="s">
        <v>817</v>
      </c>
      <c r="D940" s="70"/>
      <c r="E940" s="70"/>
      <c r="F940" s="70"/>
      <c r="G940" s="70"/>
      <c r="H940" s="80"/>
    </row>
    <row r="941" s="55" customFormat="true" ht="18.6" hidden="false" customHeight="true" outlineLevel="0" collapsed="false">
      <c r="A941" s="62" t="n">
        <f aca="false">LEN(B941)</f>
        <v>7</v>
      </c>
      <c r="B941" s="77" t="n">
        <v>2130599</v>
      </c>
      <c r="C941" s="25" t="s">
        <v>818</v>
      </c>
      <c r="D941" s="70" t="n">
        <v>26</v>
      </c>
      <c r="E941" s="70" t="n">
        <v>11</v>
      </c>
      <c r="F941" s="70" t="n">
        <v>11</v>
      </c>
      <c r="G941" s="70" t="n">
        <v>27</v>
      </c>
      <c r="H941" s="71" t="n">
        <f aca="false">IF(ISERROR(G941/F941),"",G941/F941*100)</f>
        <v>245.5</v>
      </c>
    </row>
    <row r="942" s="55" customFormat="true" ht="18.6" hidden="true" customHeight="true" outlineLevel="0" collapsed="false">
      <c r="A942" s="67" t="n">
        <f aca="false">LEN(B942)</f>
        <v>5</v>
      </c>
      <c r="B942" s="75" t="n">
        <v>21306</v>
      </c>
      <c r="C942" s="25" t="s">
        <v>819</v>
      </c>
      <c r="D942" s="70" t="n">
        <f aca="false">SUM(D943:D947)</f>
        <v>0</v>
      </c>
      <c r="E942" s="70" t="n">
        <f aca="false">SUM(E943:E947)</f>
        <v>0</v>
      </c>
      <c r="F942" s="70" t="n">
        <f aca="false">SUM(F943:F947)</f>
        <v>0</v>
      </c>
      <c r="G942" s="70" t="n">
        <f aca="false">SUM(G943:G947)</f>
        <v>0</v>
      </c>
      <c r="H942" s="71" t="str">
        <f aca="false">IF(ISERROR(G942/F942),"",G942/F942*100)</f>
        <v/>
      </c>
    </row>
    <row r="943" s="55" customFormat="true" ht="18.6" hidden="true" customHeight="true" outlineLevel="0" collapsed="false">
      <c r="A943" s="62" t="n">
        <f aca="false">LEN(B943)</f>
        <v>7</v>
      </c>
      <c r="B943" s="77" t="n">
        <v>2130601</v>
      </c>
      <c r="C943" s="25" t="s">
        <v>820</v>
      </c>
      <c r="D943" s="70"/>
      <c r="E943" s="70"/>
      <c r="F943" s="70"/>
      <c r="G943" s="70"/>
      <c r="H943" s="80"/>
    </row>
    <row r="944" s="55" customFormat="true" ht="18.6" hidden="true" customHeight="true" outlineLevel="0" collapsed="false">
      <c r="A944" s="62" t="n">
        <f aca="false">LEN(B944)</f>
        <v>7</v>
      </c>
      <c r="B944" s="77" t="n">
        <v>2130602</v>
      </c>
      <c r="C944" s="25" t="s">
        <v>821</v>
      </c>
      <c r="D944" s="70"/>
      <c r="E944" s="70"/>
      <c r="F944" s="70"/>
      <c r="G944" s="70"/>
      <c r="H944" s="71" t="str">
        <f aca="false">IF(ISERROR(G944/F944),"",G944/F944*100)</f>
        <v/>
      </c>
    </row>
    <row r="945" s="55" customFormat="true" ht="18.6" hidden="true" customHeight="true" outlineLevel="0" collapsed="false">
      <c r="A945" s="62" t="n">
        <f aca="false">LEN(B945)</f>
        <v>7</v>
      </c>
      <c r="B945" s="77" t="n">
        <v>2130603</v>
      </c>
      <c r="C945" s="25" t="s">
        <v>822</v>
      </c>
      <c r="D945" s="70"/>
      <c r="E945" s="70"/>
      <c r="F945" s="70"/>
      <c r="G945" s="70"/>
      <c r="H945" s="71" t="str">
        <f aca="false">IF(ISERROR(G945/F945),"",G945/F945*100)</f>
        <v/>
      </c>
    </row>
    <row r="946" s="55" customFormat="true" ht="18.6" hidden="true" customHeight="true" outlineLevel="0" collapsed="false">
      <c r="A946" s="62" t="n">
        <f aca="false">LEN(B946)</f>
        <v>7</v>
      </c>
      <c r="B946" s="77" t="n">
        <v>2130604</v>
      </c>
      <c r="C946" s="25" t="s">
        <v>823</v>
      </c>
      <c r="D946" s="70"/>
      <c r="E946" s="70"/>
      <c r="F946" s="70"/>
      <c r="G946" s="70"/>
      <c r="H946" s="80"/>
    </row>
    <row r="947" s="55" customFormat="true" ht="18.6" hidden="true" customHeight="true" outlineLevel="0" collapsed="false">
      <c r="A947" s="62" t="n">
        <f aca="false">LEN(B947)</f>
        <v>7</v>
      </c>
      <c r="B947" s="77" t="n">
        <v>2130699</v>
      </c>
      <c r="C947" s="25" t="s">
        <v>824</v>
      </c>
      <c r="D947" s="70"/>
      <c r="E947" s="70"/>
      <c r="F947" s="70"/>
      <c r="G947" s="70"/>
      <c r="H947" s="71" t="str">
        <f aca="false">IF(ISERROR(G947/F947),"",G947/F947*100)</f>
        <v/>
      </c>
    </row>
    <row r="948" s="55" customFormat="true" ht="18.6" hidden="false" customHeight="true" outlineLevel="0" collapsed="false">
      <c r="A948" s="67" t="n">
        <f aca="false">LEN(B948)</f>
        <v>5</v>
      </c>
      <c r="B948" s="75" t="n">
        <v>21307</v>
      </c>
      <c r="C948" s="72" t="s">
        <v>825</v>
      </c>
      <c r="D948" s="73" t="n">
        <f aca="false">SUM(D949:D954)</f>
        <v>484</v>
      </c>
      <c r="E948" s="73" t="n">
        <f aca="false">SUM(E949:E954)</f>
        <v>534</v>
      </c>
      <c r="F948" s="73" t="n">
        <f aca="false">SUM(F949:F954)</f>
        <v>534</v>
      </c>
      <c r="G948" s="73" t="n">
        <f aca="false">SUM(G949:G954)</f>
        <v>511</v>
      </c>
      <c r="H948" s="74" t="n">
        <f aca="false">IF(ISERROR(G948/F948),"",G948/F948*100)</f>
        <v>95.7</v>
      </c>
    </row>
    <row r="949" s="55" customFormat="true" ht="18.6" hidden="true" customHeight="true" outlineLevel="0" collapsed="false">
      <c r="A949" s="62" t="n">
        <f aca="false">LEN(B949)</f>
        <v>7</v>
      </c>
      <c r="B949" s="77" t="n">
        <v>2130701</v>
      </c>
      <c r="C949" s="25" t="s">
        <v>826</v>
      </c>
      <c r="D949" s="70"/>
      <c r="E949" s="70"/>
      <c r="F949" s="70"/>
      <c r="G949" s="70"/>
      <c r="H949" s="71" t="str">
        <f aca="false">IF(ISERROR(G949/F949),"",G949/F949*100)</f>
        <v/>
      </c>
    </row>
    <row r="950" s="55" customFormat="true" ht="18.6" hidden="true" customHeight="true" outlineLevel="0" collapsed="false">
      <c r="A950" s="62" t="n">
        <f aca="false">LEN(B950)</f>
        <v>7</v>
      </c>
      <c r="B950" s="77" t="n">
        <v>2130704</v>
      </c>
      <c r="C950" s="25" t="s">
        <v>827</v>
      </c>
      <c r="D950" s="70"/>
      <c r="E950" s="70"/>
      <c r="F950" s="70"/>
      <c r="G950" s="70"/>
      <c r="H950" s="71" t="str">
        <f aca="false">IF(ISERROR(G950/F950),"",G950/F950*100)</f>
        <v/>
      </c>
    </row>
    <row r="951" s="55" customFormat="true" ht="18.6" hidden="false" customHeight="true" outlineLevel="0" collapsed="false">
      <c r="A951" s="62" t="n">
        <f aca="false">LEN(B951)</f>
        <v>7</v>
      </c>
      <c r="B951" s="77" t="n">
        <v>2130705</v>
      </c>
      <c r="C951" s="25" t="s">
        <v>828</v>
      </c>
      <c r="D951" s="70" t="n">
        <v>484</v>
      </c>
      <c r="E951" s="70" t="n">
        <v>534</v>
      </c>
      <c r="F951" s="70" t="n">
        <v>534</v>
      </c>
      <c r="G951" s="70" t="n">
        <v>511</v>
      </c>
      <c r="H951" s="71" t="n">
        <f aca="false">IF(ISERROR(G951/F951),"",G951/F951*100)</f>
        <v>95.7</v>
      </c>
    </row>
    <row r="952" s="55" customFormat="true" ht="18.6" hidden="true" customHeight="true" outlineLevel="0" collapsed="false">
      <c r="A952" s="62" t="n">
        <f aca="false">LEN(B952)</f>
        <v>7</v>
      </c>
      <c r="B952" s="77" t="n">
        <v>2130706</v>
      </c>
      <c r="C952" s="25" t="s">
        <v>829</v>
      </c>
      <c r="D952" s="70"/>
      <c r="E952" s="70"/>
      <c r="F952" s="70"/>
      <c r="G952" s="70"/>
      <c r="H952" s="80"/>
    </row>
    <row r="953" s="55" customFormat="true" ht="18.6" hidden="true" customHeight="true" outlineLevel="0" collapsed="false">
      <c r="A953" s="62" t="n">
        <f aca="false">LEN(B953)</f>
        <v>7</v>
      </c>
      <c r="B953" s="77" t="n">
        <v>2130707</v>
      </c>
      <c r="C953" s="25" t="s">
        <v>830</v>
      </c>
      <c r="D953" s="70"/>
      <c r="E953" s="70"/>
      <c r="F953" s="70"/>
      <c r="G953" s="70"/>
      <c r="H953" s="80"/>
    </row>
    <row r="954" s="55" customFormat="true" ht="18.6" hidden="true" customHeight="true" outlineLevel="0" collapsed="false">
      <c r="A954" s="62" t="n">
        <f aca="false">LEN(B954)</f>
        <v>7</v>
      </c>
      <c r="B954" s="77" t="n">
        <v>2130799</v>
      </c>
      <c r="C954" s="25" t="s">
        <v>831</v>
      </c>
      <c r="D954" s="70"/>
      <c r="E954" s="70"/>
      <c r="F954" s="70"/>
      <c r="G954" s="70"/>
      <c r="H954" s="80"/>
    </row>
    <row r="955" s="55" customFormat="true" ht="18.6" hidden="true" customHeight="true" outlineLevel="0" collapsed="false">
      <c r="A955" s="67" t="n">
        <f aca="false">LEN(B955)</f>
        <v>5</v>
      </c>
      <c r="B955" s="75" t="n">
        <v>21308</v>
      </c>
      <c r="C955" s="25" t="s">
        <v>832</v>
      </c>
      <c r="D955" s="70" t="n">
        <f aca="false">SUM(D956:D961)</f>
        <v>0</v>
      </c>
      <c r="E955" s="70" t="n">
        <f aca="false">SUM(E956:E961)</f>
        <v>0</v>
      </c>
      <c r="F955" s="70" t="n">
        <f aca="false">SUM(F956:F961)</f>
        <v>0</v>
      </c>
      <c r="G955" s="70" t="n">
        <f aca="false">SUM(G956:G961)</f>
        <v>0</v>
      </c>
      <c r="H955" s="71" t="str">
        <f aca="false">IF(ISERROR(G955/F955),"",G955/F955*100)</f>
        <v/>
      </c>
    </row>
    <row r="956" s="55" customFormat="true" ht="18.6" hidden="true" customHeight="true" outlineLevel="0" collapsed="false">
      <c r="A956" s="62" t="n">
        <f aca="false">LEN(B956)</f>
        <v>7</v>
      </c>
      <c r="B956" s="77" t="n">
        <v>2130801</v>
      </c>
      <c r="C956" s="25" t="s">
        <v>833</v>
      </c>
      <c r="D956" s="70"/>
      <c r="E956" s="70"/>
      <c r="F956" s="70"/>
      <c r="G956" s="70"/>
      <c r="H956" s="71" t="str">
        <f aca="false">IF(ISERROR(G956/F956),"",G956/F956*100)</f>
        <v/>
      </c>
    </row>
    <row r="957" s="55" customFormat="true" ht="18.6" hidden="true" customHeight="true" outlineLevel="0" collapsed="false">
      <c r="A957" s="62" t="n">
        <f aca="false">LEN(B957)</f>
        <v>7</v>
      </c>
      <c r="B957" s="77" t="n">
        <v>2130802</v>
      </c>
      <c r="C957" s="25" t="s">
        <v>834</v>
      </c>
      <c r="D957" s="70"/>
      <c r="E957" s="70"/>
      <c r="F957" s="70"/>
      <c r="G957" s="70"/>
      <c r="H957" s="80"/>
    </row>
    <row r="958" s="55" customFormat="true" ht="18.6" hidden="true" customHeight="true" outlineLevel="0" collapsed="false">
      <c r="A958" s="62" t="n">
        <f aca="false">LEN(B958)</f>
        <v>7</v>
      </c>
      <c r="B958" s="77" t="n">
        <v>2130803</v>
      </c>
      <c r="C958" s="25" t="s">
        <v>835</v>
      </c>
      <c r="D958" s="70"/>
      <c r="E958" s="70"/>
      <c r="F958" s="70"/>
      <c r="G958" s="70"/>
      <c r="H958" s="71" t="str">
        <f aca="false">IF(ISERROR(G958/F958),"",G958/F958*100)</f>
        <v/>
      </c>
    </row>
    <row r="959" s="55" customFormat="true" ht="18.6" hidden="true" customHeight="true" outlineLevel="0" collapsed="false">
      <c r="A959" s="62" t="n">
        <f aca="false">LEN(B959)</f>
        <v>7</v>
      </c>
      <c r="B959" s="77" t="n">
        <v>2130804</v>
      </c>
      <c r="C959" s="25" t="s">
        <v>836</v>
      </c>
      <c r="D959" s="70"/>
      <c r="E959" s="70"/>
      <c r="F959" s="70"/>
      <c r="G959" s="70"/>
      <c r="H959" s="71" t="str">
        <f aca="false">IF(ISERROR(G959/F959),"",G959/F959*100)</f>
        <v/>
      </c>
    </row>
    <row r="960" s="55" customFormat="true" ht="18.6" hidden="true" customHeight="true" outlineLevel="0" collapsed="false">
      <c r="A960" s="62" t="n">
        <f aca="false">LEN(B960)</f>
        <v>7</v>
      </c>
      <c r="B960" s="77" t="n">
        <v>2130805</v>
      </c>
      <c r="C960" s="25" t="s">
        <v>837</v>
      </c>
      <c r="D960" s="70"/>
      <c r="E960" s="70"/>
      <c r="F960" s="70"/>
      <c r="G960" s="70"/>
      <c r="H960" s="80"/>
    </row>
    <row r="961" s="55" customFormat="true" ht="18.6" hidden="true" customHeight="true" outlineLevel="0" collapsed="false">
      <c r="A961" s="62" t="n">
        <f aca="false">LEN(B961)</f>
        <v>7</v>
      </c>
      <c r="B961" s="77" t="n">
        <v>2130899</v>
      </c>
      <c r="C961" s="25" t="s">
        <v>838</v>
      </c>
      <c r="D961" s="70"/>
      <c r="E961" s="70"/>
      <c r="F961" s="70"/>
      <c r="G961" s="70"/>
      <c r="H961" s="71" t="str">
        <f aca="false">IF(ISERROR(G961/F961),"",G961/F961*100)</f>
        <v/>
      </c>
    </row>
    <row r="962" s="55" customFormat="true" ht="18.6" hidden="true" customHeight="true" outlineLevel="0" collapsed="false">
      <c r="A962" s="67" t="n">
        <f aca="false">LEN(B962)</f>
        <v>5</v>
      </c>
      <c r="B962" s="75" t="n">
        <v>21309</v>
      </c>
      <c r="C962" s="25" t="s">
        <v>839</v>
      </c>
      <c r="D962" s="70" t="n">
        <f aca="false">SUM(D963:D965)</f>
        <v>0</v>
      </c>
      <c r="E962" s="70" t="n">
        <f aca="false">SUM(E963:E965)</f>
        <v>0</v>
      </c>
      <c r="F962" s="70" t="n">
        <f aca="false">SUM(F963:F965)</f>
        <v>0</v>
      </c>
      <c r="G962" s="70" t="n">
        <f aca="false">SUM(G963:G965)</f>
        <v>0</v>
      </c>
      <c r="H962" s="80"/>
    </row>
    <row r="963" s="55" customFormat="true" ht="18.6" hidden="true" customHeight="true" outlineLevel="0" collapsed="false">
      <c r="A963" s="62" t="n">
        <f aca="false">LEN(B963)</f>
        <v>7</v>
      </c>
      <c r="B963" s="77" t="n">
        <v>2130901</v>
      </c>
      <c r="C963" s="25" t="s">
        <v>840</v>
      </c>
      <c r="D963" s="70"/>
      <c r="E963" s="70"/>
      <c r="F963" s="70"/>
      <c r="G963" s="70"/>
      <c r="H963" s="80"/>
    </row>
    <row r="964" s="55" customFormat="true" ht="18.6" hidden="true" customHeight="true" outlineLevel="0" collapsed="false">
      <c r="A964" s="62" t="n">
        <f aca="false">LEN(B964)</f>
        <v>7</v>
      </c>
      <c r="B964" s="77" t="n">
        <v>2130902</v>
      </c>
      <c r="C964" s="25" t="s">
        <v>841</v>
      </c>
      <c r="D964" s="70"/>
      <c r="E964" s="70"/>
      <c r="F964" s="70"/>
      <c r="G964" s="70"/>
      <c r="H964" s="80"/>
    </row>
    <row r="965" s="55" customFormat="true" ht="18.6" hidden="true" customHeight="true" outlineLevel="0" collapsed="false">
      <c r="A965" s="62" t="n">
        <f aca="false">LEN(B965)</f>
        <v>7</v>
      </c>
      <c r="B965" s="77" t="n">
        <v>2130999</v>
      </c>
      <c r="C965" s="25" t="s">
        <v>842</v>
      </c>
      <c r="D965" s="70"/>
      <c r="E965" s="70"/>
      <c r="F965" s="70"/>
      <c r="G965" s="70"/>
      <c r="H965" s="80"/>
    </row>
    <row r="966" s="55" customFormat="true" ht="18.6" hidden="true" customHeight="true" outlineLevel="0" collapsed="false">
      <c r="A966" s="67" t="n">
        <f aca="false">LEN(B966)</f>
        <v>5</v>
      </c>
      <c r="B966" s="75" t="n">
        <v>21399</v>
      </c>
      <c r="C966" s="25" t="s">
        <v>843</v>
      </c>
      <c r="D966" s="70" t="n">
        <f aca="false">SUM(D967:D968)</f>
        <v>0</v>
      </c>
      <c r="E966" s="70" t="n">
        <f aca="false">SUM(E967:E968)</f>
        <v>0</v>
      </c>
      <c r="F966" s="70" t="n">
        <f aca="false">SUM(F967:F968)</f>
        <v>0</v>
      </c>
      <c r="G966" s="70" t="n">
        <f aca="false">SUM(G967:G968)</f>
        <v>0</v>
      </c>
      <c r="H966" s="71" t="str">
        <f aca="false">IF(ISERROR(G966/F966),"",G966/F966*100)</f>
        <v/>
      </c>
    </row>
    <row r="967" s="55" customFormat="true" ht="18.6" hidden="true" customHeight="true" outlineLevel="0" collapsed="false">
      <c r="A967" s="62" t="n">
        <f aca="false">LEN(B967)</f>
        <v>7</v>
      </c>
      <c r="B967" s="77" t="n">
        <v>2139901</v>
      </c>
      <c r="C967" s="25" t="s">
        <v>844</v>
      </c>
      <c r="D967" s="70"/>
      <c r="E967" s="70"/>
      <c r="F967" s="70"/>
      <c r="G967" s="70"/>
      <c r="H967" s="80"/>
    </row>
    <row r="968" s="55" customFormat="true" ht="18.6" hidden="true" customHeight="true" outlineLevel="0" collapsed="false">
      <c r="A968" s="62" t="n">
        <f aca="false">LEN(B968)</f>
        <v>7</v>
      </c>
      <c r="B968" s="77" t="n">
        <v>2139999</v>
      </c>
      <c r="C968" s="25" t="s">
        <v>845</v>
      </c>
      <c r="D968" s="70"/>
      <c r="E968" s="70"/>
      <c r="F968" s="70"/>
      <c r="G968" s="70"/>
      <c r="H968" s="71" t="str">
        <f aca="false">IF(ISERROR(G968/F968),"",G968/F968*100)</f>
        <v/>
      </c>
    </row>
    <row r="969" s="55" customFormat="true" ht="18.6" hidden="true" customHeight="true" outlineLevel="0" collapsed="false">
      <c r="A969" s="67" t="n">
        <f aca="false">LEN(B969)</f>
        <v>3</v>
      </c>
      <c r="B969" s="75" t="n">
        <v>214</v>
      </c>
      <c r="C969" s="25" t="s">
        <v>846</v>
      </c>
      <c r="D969" s="70" t="n">
        <f aca="false">SUM(D970,D993,D1003,D1013,D1018,D1025,D1030)</f>
        <v>0</v>
      </c>
      <c r="E969" s="70" t="n">
        <f aca="false">SUM(E970,E993,E1003,E1013,E1018,E1025,E1030)</f>
        <v>0</v>
      </c>
      <c r="F969" s="70" t="n">
        <f aca="false">SUM(F970,F993,F1003,F1013,F1018,F1025,F1030)</f>
        <v>0</v>
      </c>
      <c r="G969" s="70" t="n">
        <f aca="false">SUM(G970,G993,G1003,G1013,G1018,G1025,G1030)</f>
        <v>0</v>
      </c>
      <c r="H969" s="71" t="str">
        <f aca="false">IF(ISERROR(G969/F969),"",G969/F969*100)</f>
        <v/>
      </c>
    </row>
    <row r="970" s="55" customFormat="true" ht="18.6" hidden="true" customHeight="true" outlineLevel="0" collapsed="false">
      <c r="A970" s="67" t="n">
        <f aca="false">LEN(B970)</f>
        <v>5</v>
      </c>
      <c r="B970" s="75" t="n">
        <v>21401</v>
      </c>
      <c r="C970" s="25" t="s">
        <v>847</v>
      </c>
      <c r="D970" s="70" t="n">
        <f aca="false">SUM(D971:D992)</f>
        <v>0</v>
      </c>
      <c r="E970" s="70" t="n">
        <f aca="false">SUM(E971:E992)</f>
        <v>0</v>
      </c>
      <c r="F970" s="70" t="n">
        <f aca="false">SUM(F971:F992)</f>
        <v>0</v>
      </c>
      <c r="G970" s="70" t="n">
        <f aca="false">SUM(G971:G992)</f>
        <v>0</v>
      </c>
      <c r="H970" s="71" t="str">
        <f aca="false">IF(ISERROR(G970/F970),"",G970/F970*100)</f>
        <v/>
      </c>
    </row>
    <row r="971" s="55" customFormat="true" ht="18.6" hidden="true" customHeight="true" outlineLevel="0" collapsed="false">
      <c r="A971" s="62" t="n">
        <f aca="false">LEN(B971)</f>
        <v>7</v>
      </c>
      <c r="B971" s="77" t="n">
        <v>2140101</v>
      </c>
      <c r="C971" s="25" t="s">
        <v>713</v>
      </c>
      <c r="D971" s="70"/>
      <c r="E971" s="70"/>
      <c r="F971" s="70"/>
      <c r="G971" s="70"/>
      <c r="H971" s="71" t="str">
        <f aca="false">IF(ISERROR(G971/F971),"",G971/F971*100)</f>
        <v/>
      </c>
    </row>
    <row r="972" s="55" customFormat="true" ht="18.6" hidden="true" customHeight="true" outlineLevel="0" collapsed="false">
      <c r="A972" s="62" t="n">
        <f aca="false">LEN(B972)</f>
        <v>7</v>
      </c>
      <c r="B972" s="77" t="n">
        <v>2140102</v>
      </c>
      <c r="C972" s="25" t="s">
        <v>714</v>
      </c>
      <c r="D972" s="70"/>
      <c r="E972" s="70"/>
      <c r="F972" s="70"/>
      <c r="G972" s="70"/>
      <c r="H972" s="71" t="str">
        <f aca="false">IF(ISERROR(G972/F972),"",G972/F972*100)</f>
        <v/>
      </c>
    </row>
    <row r="973" s="55" customFormat="true" ht="18.6" hidden="true" customHeight="true" outlineLevel="0" collapsed="false">
      <c r="A973" s="62" t="n">
        <f aca="false">LEN(B973)</f>
        <v>7</v>
      </c>
      <c r="B973" s="77" t="n">
        <v>2140103</v>
      </c>
      <c r="C973" s="25" t="s">
        <v>715</v>
      </c>
      <c r="D973" s="70"/>
      <c r="E973" s="70"/>
      <c r="F973" s="70"/>
      <c r="G973" s="70"/>
      <c r="H973" s="80"/>
    </row>
    <row r="974" s="55" customFormat="true" ht="18.6" hidden="true" customHeight="true" outlineLevel="0" collapsed="false">
      <c r="A974" s="62" t="n">
        <f aca="false">LEN(B974)</f>
        <v>7</v>
      </c>
      <c r="B974" s="77" t="n">
        <v>2140104</v>
      </c>
      <c r="C974" s="25" t="s">
        <v>848</v>
      </c>
      <c r="D974" s="70"/>
      <c r="E974" s="70"/>
      <c r="F974" s="70"/>
      <c r="G974" s="70"/>
      <c r="H974" s="71" t="str">
        <f aca="false">IF(ISERROR(G974/F974),"",G974/F974*100)</f>
        <v/>
      </c>
    </row>
    <row r="975" s="55" customFormat="true" ht="18.6" hidden="true" customHeight="true" outlineLevel="0" collapsed="false">
      <c r="A975" s="62" t="n">
        <f aca="false">LEN(B975)</f>
        <v>7</v>
      </c>
      <c r="B975" s="77" t="n">
        <v>2140106</v>
      </c>
      <c r="C975" s="25" t="s">
        <v>849</v>
      </c>
      <c r="D975" s="70"/>
      <c r="E975" s="70"/>
      <c r="F975" s="70"/>
      <c r="G975" s="70"/>
      <c r="H975" s="71" t="str">
        <f aca="false">IF(ISERROR(G975/F975),"",G975/F975*100)</f>
        <v/>
      </c>
    </row>
    <row r="976" s="55" customFormat="true" ht="18.6" hidden="true" customHeight="true" outlineLevel="0" collapsed="false">
      <c r="A976" s="62" t="n">
        <f aca="false">LEN(B976)</f>
        <v>7</v>
      </c>
      <c r="B976" s="77" t="n">
        <v>2140109</v>
      </c>
      <c r="C976" s="25" t="s">
        <v>850</v>
      </c>
      <c r="D976" s="70"/>
      <c r="E976" s="70"/>
      <c r="F976" s="70"/>
      <c r="G976" s="70"/>
      <c r="H976" s="80"/>
    </row>
    <row r="977" s="55" customFormat="true" ht="18.6" hidden="true" customHeight="true" outlineLevel="0" collapsed="false">
      <c r="A977" s="62" t="n">
        <f aca="false">LEN(B977)</f>
        <v>7</v>
      </c>
      <c r="B977" s="77" t="n">
        <v>2140110</v>
      </c>
      <c r="C977" s="25" t="s">
        <v>851</v>
      </c>
      <c r="D977" s="70"/>
      <c r="E977" s="70"/>
      <c r="F977" s="70"/>
      <c r="G977" s="70"/>
      <c r="H977" s="71" t="str">
        <f aca="false">IF(ISERROR(G977/F977),"",G977/F977*100)</f>
        <v/>
      </c>
    </row>
    <row r="978" s="55" customFormat="true" ht="18.6" hidden="true" customHeight="true" outlineLevel="0" collapsed="false">
      <c r="A978" s="62" t="n">
        <f aca="false">LEN(B978)</f>
        <v>7</v>
      </c>
      <c r="B978" s="77" t="n">
        <v>2140111</v>
      </c>
      <c r="C978" s="25" t="s">
        <v>852</v>
      </c>
      <c r="D978" s="70"/>
      <c r="E978" s="70"/>
      <c r="F978" s="70"/>
      <c r="G978" s="70"/>
      <c r="H978" s="80"/>
    </row>
    <row r="979" s="55" customFormat="true" ht="18.6" hidden="true" customHeight="true" outlineLevel="0" collapsed="false">
      <c r="A979" s="62" t="n">
        <f aca="false">LEN(B979)</f>
        <v>7</v>
      </c>
      <c r="B979" s="77" t="n">
        <v>2140112</v>
      </c>
      <c r="C979" s="25" t="s">
        <v>853</v>
      </c>
      <c r="D979" s="70"/>
      <c r="E979" s="70"/>
      <c r="F979" s="70"/>
      <c r="G979" s="70"/>
      <c r="H979" s="71" t="str">
        <f aca="false">IF(ISERROR(G979/F979),"",G979/F979*100)</f>
        <v/>
      </c>
    </row>
    <row r="980" s="55" customFormat="true" ht="18.6" hidden="true" customHeight="true" outlineLevel="0" collapsed="false">
      <c r="A980" s="62" t="n">
        <f aca="false">LEN(B980)</f>
        <v>7</v>
      </c>
      <c r="B980" s="77" t="n">
        <v>2140114</v>
      </c>
      <c r="C980" s="25" t="s">
        <v>854</v>
      </c>
      <c r="D980" s="70"/>
      <c r="E980" s="70"/>
      <c r="F980" s="70"/>
      <c r="G980" s="70"/>
      <c r="H980" s="71" t="str">
        <f aca="false">IF(ISERROR(G980/F980),"",G980/F980*100)</f>
        <v/>
      </c>
    </row>
    <row r="981" s="55" customFormat="true" ht="18.6" hidden="true" customHeight="true" outlineLevel="0" collapsed="false">
      <c r="A981" s="62" t="n">
        <f aca="false">LEN(B981)</f>
        <v>7</v>
      </c>
      <c r="B981" s="77" t="n">
        <v>2140122</v>
      </c>
      <c r="C981" s="25" t="s">
        <v>855</v>
      </c>
      <c r="D981" s="70"/>
      <c r="E981" s="70"/>
      <c r="F981" s="70"/>
      <c r="G981" s="70"/>
      <c r="H981" s="80"/>
    </row>
    <row r="982" s="55" customFormat="true" ht="18.6" hidden="true" customHeight="true" outlineLevel="0" collapsed="false">
      <c r="A982" s="62" t="n">
        <f aca="false">LEN(B982)</f>
        <v>7</v>
      </c>
      <c r="B982" s="77" t="n">
        <v>2140123</v>
      </c>
      <c r="C982" s="25" t="s">
        <v>856</v>
      </c>
      <c r="D982" s="70"/>
      <c r="E982" s="70"/>
      <c r="F982" s="70"/>
      <c r="G982" s="70"/>
      <c r="H982" s="80"/>
    </row>
    <row r="983" s="55" customFormat="true" ht="18.6" hidden="true" customHeight="true" outlineLevel="0" collapsed="false">
      <c r="A983" s="62" t="n">
        <f aca="false">LEN(B983)</f>
        <v>7</v>
      </c>
      <c r="B983" s="77" t="n">
        <v>2140127</v>
      </c>
      <c r="C983" s="25" t="s">
        <v>857</v>
      </c>
      <c r="D983" s="70"/>
      <c r="E983" s="70"/>
      <c r="F983" s="70"/>
      <c r="G983" s="70"/>
      <c r="H983" s="80"/>
    </row>
    <row r="984" s="55" customFormat="true" ht="18.6" hidden="true" customHeight="true" outlineLevel="0" collapsed="false">
      <c r="A984" s="62" t="n">
        <f aca="false">LEN(B984)</f>
        <v>7</v>
      </c>
      <c r="B984" s="77" t="n">
        <v>2140128</v>
      </c>
      <c r="C984" s="25" t="s">
        <v>858</v>
      </c>
      <c r="D984" s="70"/>
      <c r="E984" s="70"/>
      <c r="F984" s="70"/>
      <c r="G984" s="70"/>
      <c r="H984" s="80"/>
    </row>
    <row r="985" s="55" customFormat="true" ht="18.6" hidden="true" customHeight="true" outlineLevel="0" collapsed="false">
      <c r="A985" s="62" t="n">
        <f aca="false">LEN(B985)</f>
        <v>7</v>
      </c>
      <c r="B985" s="77" t="n">
        <v>2140129</v>
      </c>
      <c r="C985" s="25" t="s">
        <v>859</v>
      </c>
      <c r="D985" s="70"/>
      <c r="E985" s="70"/>
      <c r="F985" s="70"/>
      <c r="G985" s="70"/>
      <c r="H985" s="80"/>
    </row>
    <row r="986" s="55" customFormat="true" ht="18.6" hidden="true" customHeight="true" outlineLevel="0" collapsed="false">
      <c r="A986" s="62" t="n">
        <f aca="false">LEN(B986)</f>
        <v>7</v>
      </c>
      <c r="B986" s="77" t="n">
        <v>2140130</v>
      </c>
      <c r="C986" s="25" t="s">
        <v>860</v>
      </c>
      <c r="D986" s="70"/>
      <c r="E986" s="70"/>
      <c r="F986" s="70"/>
      <c r="G986" s="70"/>
      <c r="H986" s="80"/>
    </row>
    <row r="987" s="55" customFormat="true" ht="18.6" hidden="true" customHeight="true" outlineLevel="0" collapsed="false">
      <c r="A987" s="62" t="n">
        <f aca="false">LEN(B987)</f>
        <v>7</v>
      </c>
      <c r="B987" s="77" t="n">
        <v>2140131</v>
      </c>
      <c r="C987" s="25" t="s">
        <v>861</v>
      </c>
      <c r="D987" s="70"/>
      <c r="E987" s="70"/>
      <c r="F987" s="70"/>
      <c r="G987" s="70"/>
      <c r="H987" s="80"/>
    </row>
    <row r="988" s="55" customFormat="true" ht="18.6" hidden="true" customHeight="true" outlineLevel="0" collapsed="false">
      <c r="A988" s="62" t="n">
        <f aca="false">LEN(B988)</f>
        <v>7</v>
      </c>
      <c r="B988" s="77" t="n">
        <v>2140133</v>
      </c>
      <c r="C988" s="25" t="s">
        <v>862</v>
      </c>
      <c r="D988" s="70"/>
      <c r="E988" s="70"/>
      <c r="F988" s="70"/>
      <c r="G988" s="70"/>
      <c r="H988" s="80"/>
    </row>
    <row r="989" s="55" customFormat="true" ht="18.6" hidden="true" customHeight="true" outlineLevel="0" collapsed="false">
      <c r="A989" s="62" t="n">
        <f aca="false">LEN(B989)</f>
        <v>7</v>
      </c>
      <c r="B989" s="77" t="n">
        <v>2140136</v>
      </c>
      <c r="C989" s="25" t="s">
        <v>863</v>
      </c>
      <c r="D989" s="70"/>
      <c r="E989" s="70"/>
      <c r="F989" s="70"/>
      <c r="G989" s="70"/>
      <c r="H989" s="80"/>
    </row>
    <row r="990" s="55" customFormat="true" ht="18.6" hidden="true" customHeight="true" outlineLevel="0" collapsed="false">
      <c r="A990" s="62" t="n">
        <f aca="false">LEN(B990)</f>
        <v>7</v>
      </c>
      <c r="B990" s="77" t="n">
        <v>2140138</v>
      </c>
      <c r="C990" s="25" t="s">
        <v>864</v>
      </c>
      <c r="D990" s="70"/>
      <c r="E990" s="70"/>
      <c r="F990" s="70"/>
      <c r="G990" s="70"/>
      <c r="H990" s="80"/>
    </row>
    <row r="991" s="55" customFormat="true" ht="18.6" hidden="true" customHeight="true" outlineLevel="0" collapsed="false">
      <c r="A991" s="62" t="n">
        <f aca="false">LEN(B991)</f>
        <v>7</v>
      </c>
      <c r="B991" s="77" t="n">
        <v>2140139</v>
      </c>
      <c r="C991" s="25" t="s">
        <v>865</v>
      </c>
      <c r="D991" s="70"/>
      <c r="E991" s="70"/>
      <c r="F991" s="70"/>
      <c r="G991" s="70"/>
      <c r="H991" s="80"/>
    </row>
    <row r="992" s="55" customFormat="true" ht="18.6" hidden="true" customHeight="true" outlineLevel="0" collapsed="false">
      <c r="A992" s="62" t="n">
        <f aca="false">LEN(B992)</f>
        <v>7</v>
      </c>
      <c r="B992" s="77" t="n">
        <v>2140199</v>
      </c>
      <c r="C992" s="25" t="s">
        <v>866</v>
      </c>
      <c r="D992" s="70"/>
      <c r="E992" s="70"/>
      <c r="F992" s="70"/>
      <c r="G992" s="70"/>
      <c r="H992" s="71" t="str">
        <f aca="false">IF(ISERROR(G992/F992),"",G992/F992*100)</f>
        <v/>
      </c>
    </row>
    <row r="993" s="55" customFormat="true" ht="18.6" hidden="true" customHeight="true" outlineLevel="0" collapsed="false">
      <c r="A993" s="67" t="n">
        <f aca="false">LEN(B993)</f>
        <v>5</v>
      </c>
      <c r="B993" s="75" t="n">
        <v>21402</v>
      </c>
      <c r="C993" s="25" t="s">
        <v>867</v>
      </c>
      <c r="D993" s="70" t="n">
        <f aca="false">SUM(D994:D1002)</f>
        <v>0</v>
      </c>
      <c r="E993" s="70" t="n">
        <f aca="false">SUM(E994:E1002)</f>
        <v>0</v>
      </c>
      <c r="F993" s="70" t="n">
        <f aca="false">SUM(F994:F1002)</f>
        <v>0</v>
      </c>
      <c r="G993" s="70" t="n">
        <f aca="false">SUM(G994:G1002)</f>
        <v>0</v>
      </c>
      <c r="H993" s="80"/>
    </row>
    <row r="994" s="55" customFormat="true" ht="18.6" hidden="true" customHeight="true" outlineLevel="0" collapsed="false">
      <c r="A994" s="62" t="n">
        <f aca="false">LEN(B994)</f>
        <v>7</v>
      </c>
      <c r="B994" s="77" t="n">
        <v>2140201</v>
      </c>
      <c r="C994" s="25" t="s">
        <v>713</v>
      </c>
      <c r="D994" s="70"/>
      <c r="E994" s="70"/>
      <c r="F994" s="70"/>
      <c r="G994" s="70"/>
      <c r="H994" s="80"/>
    </row>
    <row r="995" s="55" customFormat="true" ht="18.6" hidden="true" customHeight="true" outlineLevel="0" collapsed="false">
      <c r="A995" s="62" t="n">
        <f aca="false">LEN(B995)</f>
        <v>7</v>
      </c>
      <c r="B995" s="77" t="n">
        <v>2140202</v>
      </c>
      <c r="C995" s="25" t="s">
        <v>714</v>
      </c>
      <c r="D995" s="70"/>
      <c r="E995" s="70"/>
      <c r="F995" s="70"/>
      <c r="G995" s="70"/>
      <c r="H995" s="80"/>
    </row>
    <row r="996" s="55" customFormat="true" ht="18.6" hidden="true" customHeight="true" outlineLevel="0" collapsed="false">
      <c r="A996" s="62" t="n">
        <f aca="false">LEN(B996)</f>
        <v>7</v>
      </c>
      <c r="B996" s="77" t="n">
        <v>2140203</v>
      </c>
      <c r="C996" s="25" t="s">
        <v>715</v>
      </c>
      <c r="D996" s="70"/>
      <c r="E996" s="70"/>
      <c r="F996" s="70"/>
      <c r="G996" s="70"/>
      <c r="H996" s="80"/>
    </row>
    <row r="997" s="55" customFormat="true" ht="18.6" hidden="true" customHeight="true" outlineLevel="0" collapsed="false">
      <c r="A997" s="62" t="n">
        <f aca="false">LEN(B997)</f>
        <v>7</v>
      </c>
      <c r="B997" s="77" t="n">
        <v>2140204</v>
      </c>
      <c r="C997" s="25" t="s">
        <v>868</v>
      </c>
      <c r="D997" s="70"/>
      <c r="E997" s="70"/>
      <c r="F997" s="70"/>
      <c r="G997" s="70"/>
      <c r="H997" s="80"/>
    </row>
    <row r="998" s="55" customFormat="true" ht="18.6" hidden="true" customHeight="true" outlineLevel="0" collapsed="false">
      <c r="A998" s="62" t="n">
        <f aca="false">LEN(B998)</f>
        <v>7</v>
      </c>
      <c r="B998" s="77" t="n">
        <v>2140205</v>
      </c>
      <c r="C998" s="25" t="s">
        <v>869</v>
      </c>
      <c r="D998" s="70"/>
      <c r="E998" s="70"/>
      <c r="F998" s="70"/>
      <c r="G998" s="70"/>
      <c r="H998" s="80"/>
    </row>
    <row r="999" s="55" customFormat="true" ht="18.6" hidden="true" customHeight="true" outlineLevel="0" collapsed="false">
      <c r="A999" s="62" t="n">
        <f aca="false">LEN(B999)</f>
        <v>7</v>
      </c>
      <c r="B999" s="77" t="n">
        <v>2140206</v>
      </c>
      <c r="C999" s="25" t="s">
        <v>870</v>
      </c>
      <c r="D999" s="70"/>
      <c r="E999" s="70"/>
      <c r="F999" s="70"/>
      <c r="G999" s="70"/>
      <c r="H999" s="80"/>
    </row>
    <row r="1000" s="55" customFormat="true" ht="18.6" hidden="true" customHeight="true" outlineLevel="0" collapsed="false">
      <c r="A1000" s="62" t="n">
        <f aca="false">LEN(B1000)</f>
        <v>7</v>
      </c>
      <c r="B1000" s="77" t="n">
        <v>2140207</v>
      </c>
      <c r="C1000" s="25" t="s">
        <v>871</v>
      </c>
      <c r="D1000" s="70"/>
      <c r="E1000" s="70"/>
      <c r="F1000" s="70"/>
      <c r="G1000" s="70"/>
      <c r="H1000" s="80"/>
    </row>
    <row r="1001" s="55" customFormat="true" ht="18.6" hidden="true" customHeight="true" outlineLevel="0" collapsed="false">
      <c r="A1001" s="62" t="n">
        <f aca="false">LEN(B1001)</f>
        <v>7</v>
      </c>
      <c r="B1001" s="77" t="n">
        <v>2140208</v>
      </c>
      <c r="C1001" s="25" t="s">
        <v>872</v>
      </c>
      <c r="D1001" s="70"/>
      <c r="E1001" s="70"/>
      <c r="F1001" s="70"/>
      <c r="G1001" s="70"/>
      <c r="H1001" s="80"/>
    </row>
    <row r="1002" s="55" customFormat="true" ht="18.6" hidden="true" customHeight="true" outlineLevel="0" collapsed="false">
      <c r="A1002" s="62" t="n">
        <f aca="false">LEN(B1002)</f>
        <v>7</v>
      </c>
      <c r="B1002" s="77" t="n">
        <v>2140299</v>
      </c>
      <c r="C1002" s="25" t="s">
        <v>873</v>
      </c>
      <c r="D1002" s="70"/>
      <c r="E1002" s="70"/>
      <c r="F1002" s="70"/>
      <c r="G1002" s="70"/>
      <c r="H1002" s="80"/>
    </row>
    <row r="1003" s="55" customFormat="true" ht="18.6" hidden="true" customHeight="true" outlineLevel="0" collapsed="false">
      <c r="A1003" s="67" t="n">
        <f aca="false">LEN(B1003)</f>
        <v>5</v>
      </c>
      <c r="B1003" s="75" t="n">
        <v>21403</v>
      </c>
      <c r="C1003" s="25" t="s">
        <v>874</v>
      </c>
      <c r="D1003" s="70" t="n">
        <f aca="false">SUM(D1004:D1012)</f>
        <v>0</v>
      </c>
      <c r="E1003" s="70" t="n">
        <f aca="false">SUM(E1004:E1012)</f>
        <v>0</v>
      </c>
      <c r="F1003" s="70" t="n">
        <f aca="false">SUM(F1004:F1012)</f>
        <v>0</v>
      </c>
      <c r="G1003" s="70" t="n">
        <f aca="false">SUM(G1004:G1012)</f>
        <v>0</v>
      </c>
      <c r="H1003" s="80"/>
    </row>
    <row r="1004" s="55" customFormat="true" ht="18.6" hidden="true" customHeight="true" outlineLevel="0" collapsed="false">
      <c r="A1004" s="62" t="n">
        <f aca="false">LEN(B1004)</f>
        <v>7</v>
      </c>
      <c r="B1004" s="77" t="n">
        <v>2140301</v>
      </c>
      <c r="C1004" s="25" t="s">
        <v>713</v>
      </c>
      <c r="D1004" s="70"/>
      <c r="E1004" s="70"/>
      <c r="F1004" s="70"/>
      <c r="G1004" s="70"/>
      <c r="H1004" s="80"/>
    </row>
    <row r="1005" s="55" customFormat="true" ht="18.6" hidden="true" customHeight="true" outlineLevel="0" collapsed="false">
      <c r="A1005" s="62" t="n">
        <f aca="false">LEN(B1005)</f>
        <v>7</v>
      </c>
      <c r="B1005" s="77" t="n">
        <v>2140302</v>
      </c>
      <c r="C1005" s="25" t="s">
        <v>714</v>
      </c>
      <c r="D1005" s="70"/>
      <c r="E1005" s="70"/>
      <c r="F1005" s="70"/>
      <c r="G1005" s="70"/>
      <c r="H1005" s="80"/>
    </row>
    <row r="1006" s="55" customFormat="true" ht="18.6" hidden="true" customHeight="true" outlineLevel="0" collapsed="false">
      <c r="A1006" s="62" t="n">
        <f aca="false">LEN(B1006)</f>
        <v>7</v>
      </c>
      <c r="B1006" s="77" t="n">
        <v>2140303</v>
      </c>
      <c r="C1006" s="25" t="s">
        <v>715</v>
      </c>
      <c r="D1006" s="70"/>
      <c r="E1006" s="70"/>
      <c r="F1006" s="70"/>
      <c r="G1006" s="70"/>
      <c r="H1006" s="80"/>
    </row>
    <row r="1007" s="55" customFormat="true" ht="18.6" hidden="true" customHeight="true" outlineLevel="0" collapsed="false">
      <c r="A1007" s="62" t="n">
        <f aca="false">LEN(B1007)</f>
        <v>7</v>
      </c>
      <c r="B1007" s="77" t="n">
        <v>2140304</v>
      </c>
      <c r="C1007" s="25" t="s">
        <v>875</v>
      </c>
      <c r="D1007" s="70"/>
      <c r="E1007" s="70"/>
      <c r="F1007" s="70"/>
      <c r="G1007" s="70"/>
      <c r="H1007" s="80"/>
    </row>
    <row r="1008" s="55" customFormat="true" ht="18.6" hidden="true" customHeight="true" outlineLevel="0" collapsed="false">
      <c r="A1008" s="62" t="n">
        <f aca="false">LEN(B1008)</f>
        <v>7</v>
      </c>
      <c r="B1008" s="77" t="n">
        <v>2140305</v>
      </c>
      <c r="C1008" s="25" t="s">
        <v>876</v>
      </c>
      <c r="D1008" s="70"/>
      <c r="E1008" s="70"/>
      <c r="F1008" s="70"/>
      <c r="G1008" s="70"/>
      <c r="H1008" s="80"/>
    </row>
    <row r="1009" s="55" customFormat="true" ht="18.6" hidden="true" customHeight="true" outlineLevel="0" collapsed="false">
      <c r="A1009" s="62" t="n">
        <f aca="false">LEN(B1009)</f>
        <v>7</v>
      </c>
      <c r="B1009" s="77" t="n">
        <v>2140306</v>
      </c>
      <c r="C1009" s="25" t="s">
        <v>877</v>
      </c>
      <c r="D1009" s="70"/>
      <c r="E1009" s="70"/>
      <c r="F1009" s="70"/>
      <c r="G1009" s="70"/>
      <c r="H1009" s="80"/>
    </row>
    <row r="1010" s="55" customFormat="true" ht="18.6" hidden="true" customHeight="true" outlineLevel="0" collapsed="false">
      <c r="A1010" s="62" t="n">
        <f aca="false">LEN(B1010)</f>
        <v>7</v>
      </c>
      <c r="B1010" s="77" t="n">
        <v>2140307</v>
      </c>
      <c r="C1010" s="25" t="s">
        <v>878</v>
      </c>
      <c r="D1010" s="70"/>
      <c r="E1010" s="70"/>
      <c r="F1010" s="70"/>
      <c r="G1010" s="70"/>
      <c r="H1010" s="80"/>
    </row>
    <row r="1011" s="55" customFormat="true" ht="18.6" hidden="true" customHeight="true" outlineLevel="0" collapsed="false">
      <c r="A1011" s="62" t="n">
        <f aca="false">LEN(B1011)</f>
        <v>7</v>
      </c>
      <c r="B1011" s="77" t="n">
        <v>2140308</v>
      </c>
      <c r="C1011" s="25" t="s">
        <v>879</v>
      </c>
      <c r="D1011" s="70"/>
      <c r="E1011" s="70"/>
      <c r="F1011" s="70"/>
      <c r="G1011" s="70"/>
      <c r="H1011" s="80"/>
    </row>
    <row r="1012" s="55" customFormat="true" ht="18.6" hidden="true" customHeight="true" outlineLevel="0" collapsed="false">
      <c r="A1012" s="62" t="n">
        <f aca="false">LEN(B1012)</f>
        <v>7</v>
      </c>
      <c r="B1012" s="77" t="n">
        <v>2140399</v>
      </c>
      <c r="C1012" s="25" t="s">
        <v>880</v>
      </c>
      <c r="D1012" s="70"/>
      <c r="E1012" s="70"/>
      <c r="F1012" s="70"/>
      <c r="G1012" s="70"/>
      <c r="H1012" s="80"/>
    </row>
    <row r="1013" s="55" customFormat="true" ht="18.6" hidden="true" customHeight="true" outlineLevel="0" collapsed="false">
      <c r="A1013" s="67" t="n">
        <f aca="false">LEN(B1013)</f>
        <v>5</v>
      </c>
      <c r="B1013" s="75" t="n">
        <v>21404</v>
      </c>
      <c r="C1013" s="25" t="s">
        <v>881</v>
      </c>
      <c r="D1013" s="70" t="n">
        <f aca="false">SUM(D1014:D1017)</f>
        <v>0</v>
      </c>
      <c r="E1013" s="70" t="n">
        <f aca="false">SUM(E1014:E1017)</f>
        <v>0</v>
      </c>
      <c r="F1013" s="70" t="n">
        <f aca="false">SUM(F1014:F1017)</f>
        <v>0</v>
      </c>
      <c r="G1013" s="70" t="n">
        <f aca="false">SUM(G1014:G1017)</f>
        <v>0</v>
      </c>
      <c r="H1013" s="71" t="str">
        <f aca="false">IF(ISERROR(G1013/F1013),"",G1013/F1013*100)</f>
        <v/>
      </c>
    </row>
    <row r="1014" s="55" customFormat="true" ht="18.6" hidden="true" customHeight="true" outlineLevel="0" collapsed="false">
      <c r="A1014" s="62" t="n">
        <f aca="false">LEN(B1014)</f>
        <v>7</v>
      </c>
      <c r="B1014" s="77" t="n">
        <v>2140401</v>
      </c>
      <c r="C1014" s="25" t="s">
        <v>882</v>
      </c>
      <c r="D1014" s="70"/>
      <c r="E1014" s="70"/>
      <c r="F1014" s="70"/>
      <c r="G1014" s="70"/>
      <c r="H1014" s="71" t="str">
        <f aca="false">IF(ISERROR(G1014/F1014),"",G1014/F1014*100)</f>
        <v/>
      </c>
    </row>
    <row r="1015" s="55" customFormat="true" ht="18.6" hidden="true" customHeight="true" outlineLevel="0" collapsed="false">
      <c r="A1015" s="62" t="n">
        <f aca="false">LEN(B1015)</f>
        <v>7</v>
      </c>
      <c r="B1015" s="77" t="n">
        <v>2140402</v>
      </c>
      <c r="C1015" s="25" t="s">
        <v>883</v>
      </c>
      <c r="D1015" s="70"/>
      <c r="E1015" s="70"/>
      <c r="F1015" s="70"/>
      <c r="G1015" s="70"/>
      <c r="H1015" s="71" t="str">
        <f aca="false">IF(ISERROR(G1015/F1015),"",G1015/F1015*100)</f>
        <v/>
      </c>
    </row>
    <row r="1016" s="55" customFormat="true" ht="18.6" hidden="true" customHeight="true" outlineLevel="0" collapsed="false">
      <c r="A1016" s="62" t="n">
        <f aca="false">LEN(B1016)</f>
        <v>7</v>
      </c>
      <c r="B1016" s="77" t="n">
        <v>2140403</v>
      </c>
      <c r="C1016" s="25" t="s">
        <v>884</v>
      </c>
      <c r="D1016" s="70"/>
      <c r="E1016" s="70"/>
      <c r="F1016" s="70"/>
      <c r="G1016" s="70"/>
      <c r="H1016" s="71" t="str">
        <f aca="false">IF(ISERROR(G1016/F1016),"",G1016/F1016*100)</f>
        <v/>
      </c>
    </row>
    <row r="1017" s="55" customFormat="true" ht="18.6" hidden="true" customHeight="true" outlineLevel="0" collapsed="false">
      <c r="A1017" s="62" t="n">
        <f aca="false">LEN(B1017)</f>
        <v>7</v>
      </c>
      <c r="B1017" s="77" t="n">
        <v>2140499</v>
      </c>
      <c r="C1017" s="25" t="s">
        <v>885</v>
      </c>
      <c r="D1017" s="70"/>
      <c r="E1017" s="70"/>
      <c r="F1017" s="70"/>
      <c r="G1017" s="70"/>
      <c r="H1017" s="71" t="str">
        <f aca="false">IF(ISERROR(G1017/F1017),"",G1017/F1017*100)</f>
        <v/>
      </c>
    </row>
    <row r="1018" s="55" customFormat="true" ht="18.6" hidden="true" customHeight="true" outlineLevel="0" collapsed="false">
      <c r="A1018" s="67" t="n">
        <f aca="false">LEN(B1018)</f>
        <v>5</v>
      </c>
      <c r="B1018" s="75" t="n">
        <v>21405</v>
      </c>
      <c r="C1018" s="25" t="s">
        <v>886</v>
      </c>
      <c r="D1018" s="70" t="n">
        <f aca="false">SUM(D1019:D1024)</f>
        <v>0</v>
      </c>
      <c r="E1018" s="70" t="n">
        <f aca="false">SUM(E1019:E1024)</f>
        <v>0</v>
      </c>
      <c r="F1018" s="70" t="n">
        <f aca="false">SUM(F1019:F1024)</f>
        <v>0</v>
      </c>
      <c r="G1018" s="70" t="n">
        <f aca="false">SUM(G1019:G1024)</f>
        <v>0</v>
      </c>
      <c r="H1018" s="80"/>
    </row>
    <row r="1019" s="55" customFormat="true" ht="18.6" hidden="true" customHeight="true" outlineLevel="0" collapsed="false">
      <c r="A1019" s="62" t="n">
        <f aca="false">LEN(B1019)</f>
        <v>7</v>
      </c>
      <c r="B1019" s="77" t="n">
        <v>2140501</v>
      </c>
      <c r="C1019" s="25" t="s">
        <v>713</v>
      </c>
      <c r="D1019" s="70"/>
      <c r="E1019" s="70"/>
      <c r="F1019" s="70"/>
      <c r="G1019" s="70"/>
      <c r="H1019" s="80"/>
    </row>
    <row r="1020" s="55" customFormat="true" ht="18.6" hidden="true" customHeight="true" outlineLevel="0" collapsed="false">
      <c r="A1020" s="62" t="n">
        <f aca="false">LEN(B1020)</f>
        <v>7</v>
      </c>
      <c r="B1020" s="77" t="n">
        <v>2140502</v>
      </c>
      <c r="C1020" s="25" t="s">
        <v>714</v>
      </c>
      <c r="D1020" s="70"/>
      <c r="E1020" s="70"/>
      <c r="F1020" s="70"/>
      <c r="G1020" s="70"/>
      <c r="H1020" s="80"/>
    </row>
    <row r="1021" s="55" customFormat="true" ht="18.6" hidden="true" customHeight="true" outlineLevel="0" collapsed="false">
      <c r="A1021" s="62" t="n">
        <f aca="false">LEN(B1021)</f>
        <v>7</v>
      </c>
      <c r="B1021" s="77" t="n">
        <v>2140503</v>
      </c>
      <c r="C1021" s="25" t="s">
        <v>715</v>
      </c>
      <c r="D1021" s="70"/>
      <c r="E1021" s="70"/>
      <c r="F1021" s="70"/>
      <c r="G1021" s="70"/>
      <c r="H1021" s="80"/>
    </row>
    <row r="1022" s="55" customFormat="true" ht="18.6" hidden="true" customHeight="true" outlineLevel="0" collapsed="false">
      <c r="A1022" s="62" t="n">
        <f aca="false">LEN(B1022)</f>
        <v>7</v>
      </c>
      <c r="B1022" s="77" t="n">
        <v>2140504</v>
      </c>
      <c r="C1022" s="25" t="s">
        <v>872</v>
      </c>
      <c r="D1022" s="70"/>
      <c r="E1022" s="70"/>
      <c r="F1022" s="70"/>
      <c r="G1022" s="70"/>
      <c r="H1022" s="80"/>
    </row>
    <row r="1023" s="55" customFormat="true" ht="18.6" hidden="true" customHeight="true" outlineLevel="0" collapsed="false">
      <c r="A1023" s="62" t="n">
        <f aca="false">LEN(B1023)</f>
        <v>7</v>
      </c>
      <c r="B1023" s="77" t="n">
        <v>2140505</v>
      </c>
      <c r="C1023" s="25" t="s">
        <v>887</v>
      </c>
      <c r="D1023" s="70"/>
      <c r="E1023" s="70"/>
      <c r="F1023" s="70"/>
      <c r="G1023" s="70"/>
      <c r="H1023" s="80"/>
    </row>
    <row r="1024" s="55" customFormat="true" ht="18.6" hidden="true" customHeight="true" outlineLevel="0" collapsed="false">
      <c r="A1024" s="62" t="n">
        <f aca="false">LEN(B1024)</f>
        <v>7</v>
      </c>
      <c r="B1024" s="77" t="n">
        <v>2140599</v>
      </c>
      <c r="C1024" s="25" t="s">
        <v>888</v>
      </c>
      <c r="D1024" s="70"/>
      <c r="E1024" s="70"/>
      <c r="F1024" s="70"/>
      <c r="G1024" s="70"/>
      <c r="H1024" s="80"/>
    </row>
    <row r="1025" s="55" customFormat="true" ht="18.6" hidden="true" customHeight="true" outlineLevel="0" collapsed="false">
      <c r="A1025" s="67" t="n">
        <f aca="false">LEN(B1025)</f>
        <v>5</v>
      </c>
      <c r="B1025" s="75" t="n">
        <v>21406</v>
      </c>
      <c r="C1025" s="25" t="s">
        <v>889</v>
      </c>
      <c r="D1025" s="70" t="n">
        <f aca="false">SUM(D1026:D1029)</f>
        <v>0</v>
      </c>
      <c r="E1025" s="70" t="n">
        <f aca="false">SUM(E1026:E1029)</f>
        <v>0</v>
      </c>
      <c r="F1025" s="70" t="n">
        <f aca="false">SUM(F1026:F1029)</f>
        <v>0</v>
      </c>
      <c r="G1025" s="70" t="n">
        <f aca="false">SUM(G1026:G1029)</f>
        <v>0</v>
      </c>
      <c r="H1025" s="71" t="str">
        <f aca="false">IF(ISERROR(G1025/F1025),"",G1025/F1025*100)</f>
        <v/>
      </c>
    </row>
    <row r="1026" s="55" customFormat="true" ht="18.6" hidden="true" customHeight="true" outlineLevel="0" collapsed="false">
      <c r="A1026" s="62" t="n">
        <f aca="false">LEN(B1026)</f>
        <v>7</v>
      </c>
      <c r="B1026" s="77" t="n">
        <v>2140601</v>
      </c>
      <c r="C1026" s="25" t="s">
        <v>890</v>
      </c>
      <c r="D1026" s="70"/>
      <c r="E1026" s="70"/>
      <c r="F1026" s="70"/>
      <c r="G1026" s="70"/>
      <c r="H1026" s="71" t="str">
        <f aca="false">IF(ISERROR(G1026/F1026),"",G1026/F1026*100)</f>
        <v/>
      </c>
    </row>
    <row r="1027" s="55" customFormat="true" ht="18.6" hidden="true" customHeight="true" outlineLevel="0" collapsed="false">
      <c r="A1027" s="62" t="n">
        <f aca="false">LEN(B1027)</f>
        <v>7</v>
      </c>
      <c r="B1027" s="77" t="n">
        <v>2140602</v>
      </c>
      <c r="C1027" s="25" t="s">
        <v>891</v>
      </c>
      <c r="D1027" s="70"/>
      <c r="E1027" s="70"/>
      <c r="F1027" s="70"/>
      <c r="G1027" s="70"/>
      <c r="H1027" s="71" t="str">
        <f aca="false">IF(ISERROR(G1027/F1027),"",G1027/F1027*100)</f>
        <v/>
      </c>
    </row>
    <row r="1028" s="55" customFormat="true" ht="18.6" hidden="true" customHeight="true" outlineLevel="0" collapsed="false">
      <c r="A1028" s="62" t="n">
        <f aca="false">LEN(B1028)</f>
        <v>7</v>
      </c>
      <c r="B1028" s="77" t="n">
        <v>2140603</v>
      </c>
      <c r="C1028" s="25" t="s">
        <v>892</v>
      </c>
      <c r="D1028" s="70"/>
      <c r="E1028" s="70"/>
      <c r="F1028" s="70"/>
      <c r="G1028" s="70"/>
      <c r="H1028" s="80"/>
    </row>
    <row r="1029" s="55" customFormat="true" ht="18.6" hidden="true" customHeight="true" outlineLevel="0" collapsed="false">
      <c r="A1029" s="62" t="n">
        <f aca="false">LEN(B1029)</f>
        <v>7</v>
      </c>
      <c r="B1029" s="77" t="n">
        <v>2140699</v>
      </c>
      <c r="C1029" s="25" t="s">
        <v>893</v>
      </c>
      <c r="D1029" s="70"/>
      <c r="E1029" s="70"/>
      <c r="F1029" s="70"/>
      <c r="G1029" s="70"/>
      <c r="H1029" s="80"/>
    </row>
    <row r="1030" s="55" customFormat="true" ht="18.6" hidden="true" customHeight="true" outlineLevel="0" collapsed="false">
      <c r="A1030" s="67" t="n">
        <f aca="false">LEN(B1030)</f>
        <v>5</v>
      </c>
      <c r="B1030" s="75" t="n">
        <v>21499</v>
      </c>
      <c r="C1030" s="25" t="s">
        <v>894</v>
      </c>
      <c r="D1030" s="70" t="n">
        <f aca="false">SUM(D1031:D1032)</f>
        <v>0</v>
      </c>
      <c r="E1030" s="70" t="n">
        <f aca="false">SUM(E1031:E1032)</f>
        <v>0</v>
      </c>
      <c r="F1030" s="70" t="n">
        <f aca="false">SUM(F1031:F1032)</f>
        <v>0</v>
      </c>
      <c r="G1030" s="70" t="n">
        <f aca="false">SUM(G1031:G1032)</f>
        <v>0</v>
      </c>
      <c r="H1030" s="80"/>
    </row>
    <row r="1031" s="55" customFormat="true" ht="18.6" hidden="true" customHeight="true" outlineLevel="0" collapsed="false">
      <c r="A1031" s="62" t="n">
        <f aca="false">LEN(B1031)</f>
        <v>7</v>
      </c>
      <c r="B1031" s="77" t="n">
        <v>2149901</v>
      </c>
      <c r="C1031" s="25" t="s">
        <v>895</v>
      </c>
      <c r="D1031" s="70"/>
      <c r="E1031" s="70"/>
      <c r="F1031" s="70"/>
      <c r="G1031" s="70"/>
      <c r="H1031" s="80"/>
    </row>
    <row r="1032" s="55" customFormat="true" ht="18.6" hidden="true" customHeight="true" outlineLevel="0" collapsed="false">
      <c r="A1032" s="62" t="n">
        <f aca="false">LEN(B1032)</f>
        <v>7</v>
      </c>
      <c r="B1032" s="77" t="n">
        <v>2149999</v>
      </c>
      <c r="C1032" s="25" t="s">
        <v>896</v>
      </c>
      <c r="D1032" s="70"/>
      <c r="E1032" s="70"/>
      <c r="F1032" s="70"/>
      <c r="G1032" s="70"/>
      <c r="H1032" s="80"/>
    </row>
    <row r="1033" s="55" customFormat="true" ht="18.6" hidden="true" customHeight="true" outlineLevel="0" collapsed="false">
      <c r="A1033" s="67" t="n">
        <f aca="false">LEN(B1033)</f>
        <v>3</v>
      </c>
      <c r="B1033" s="75" t="n">
        <v>215</v>
      </c>
      <c r="C1033" s="72" t="s">
        <v>897</v>
      </c>
      <c r="D1033" s="73" t="n">
        <f aca="false">SUM(D1034,D1044,D1060,D1065,D1079,D1087,D1093,D1100)</f>
        <v>0</v>
      </c>
      <c r="E1033" s="73" t="n">
        <f aca="false">SUM(E1034,E1044,E1060,E1065,E1079,E1087,E1093,E1100)</f>
        <v>0</v>
      </c>
      <c r="F1033" s="73" t="n">
        <f aca="false">SUM(F1034,F1044,F1060,F1065,F1079,F1087,F1093,F1100)</f>
        <v>0</v>
      </c>
      <c r="G1033" s="73" t="n">
        <f aca="false">SUM(G1034,G1044,G1060,G1065,G1079,G1087,G1093,G1100)</f>
        <v>0</v>
      </c>
      <c r="H1033" s="74" t="str">
        <f aca="false">IF(ISERROR(G1033/F1033),"",G1033/F1033*100)</f>
        <v/>
      </c>
    </row>
    <row r="1034" s="55" customFormat="true" ht="18.6" hidden="true" customHeight="true" outlineLevel="0" collapsed="false">
      <c r="A1034" s="67" t="n">
        <f aca="false">LEN(B1034)</f>
        <v>5</v>
      </c>
      <c r="B1034" s="75" t="n">
        <v>21501</v>
      </c>
      <c r="C1034" s="25" t="s">
        <v>898</v>
      </c>
      <c r="D1034" s="70" t="n">
        <f aca="false">SUM(D1035:D1043)</f>
        <v>0</v>
      </c>
      <c r="E1034" s="70" t="n">
        <f aca="false">SUM(E1035:E1043)</f>
        <v>0</v>
      </c>
      <c r="F1034" s="70" t="n">
        <f aca="false">SUM(F1035:F1043)</f>
        <v>0</v>
      </c>
      <c r="G1034" s="70" t="n">
        <f aca="false">SUM(G1035:G1043)</f>
        <v>0</v>
      </c>
      <c r="H1034" s="80"/>
    </row>
    <row r="1035" s="55" customFormat="true" ht="18.6" hidden="true" customHeight="true" outlineLevel="0" collapsed="false">
      <c r="A1035" s="62" t="n">
        <f aca="false">LEN(B1035)</f>
        <v>7</v>
      </c>
      <c r="B1035" s="77" t="n">
        <v>2150101</v>
      </c>
      <c r="C1035" s="25" t="s">
        <v>713</v>
      </c>
      <c r="D1035" s="70"/>
      <c r="E1035" s="70"/>
      <c r="F1035" s="70"/>
      <c r="G1035" s="70"/>
      <c r="H1035" s="80"/>
    </row>
    <row r="1036" s="55" customFormat="true" ht="18.6" hidden="true" customHeight="true" outlineLevel="0" collapsed="false">
      <c r="A1036" s="62" t="n">
        <f aca="false">LEN(B1036)</f>
        <v>7</v>
      </c>
      <c r="B1036" s="77" t="n">
        <v>2150102</v>
      </c>
      <c r="C1036" s="25" t="s">
        <v>714</v>
      </c>
      <c r="D1036" s="70"/>
      <c r="E1036" s="70"/>
      <c r="F1036" s="70"/>
      <c r="G1036" s="70"/>
      <c r="H1036" s="80"/>
    </row>
    <row r="1037" s="55" customFormat="true" ht="18.6" hidden="true" customHeight="true" outlineLevel="0" collapsed="false">
      <c r="A1037" s="62" t="n">
        <f aca="false">LEN(B1037)</f>
        <v>7</v>
      </c>
      <c r="B1037" s="77" t="n">
        <v>2150103</v>
      </c>
      <c r="C1037" s="25" t="s">
        <v>715</v>
      </c>
      <c r="D1037" s="70"/>
      <c r="E1037" s="70"/>
      <c r="F1037" s="70"/>
      <c r="G1037" s="70"/>
      <c r="H1037" s="80"/>
    </row>
    <row r="1038" s="55" customFormat="true" ht="18.6" hidden="true" customHeight="true" outlineLevel="0" collapsed="false">
      <c r="A1038" s="62" t="n">
        <f aca="false">LEN(B1038)</f>
        <v>7</v>
      </c>
      <c r="B1038" s="77" t="n">
        <v>2150104</v>
      </c>
      <c r="C1038" s="25" t="s">
        <v>899</v>
      </c>
      <c r="D1038" s="70"/>
      <c r="E1038" s="70"/>
      <c r="F1038" s="70"/>
      <c r="G1038" s="70"/>
      <c r="H1038" s="80"/>
    </row>
    <row r="1039" s="55" customFormat="true" ht="18.6" hidden="true" customHeight="true" outlineLevel="0" collapsed="false">
      <c r="A1039" s="62" t="n">
        <f aca="false">LEN(B1039)</f>
        <v>7</v>
      </c>
      <c r="B1039" s="77" t="n">
        <v>2150105</v>
      </c>
      <c r="C1039" s="25" t="s">
        <v>900</v>
      </c>
      <c r="D1039" s="70"/>
      <c r="E1039" s="70"/>
      <c r="F1039" s="70"/>
      <c r="G1039" s="70"/>
      <c r="H1039" s="80"/>
    </row>
    <row r="1040" s="55" customFormat="true" ht="18.6" hidden="true" customHeight="true" outlineLevel="0" collapsed="false">
      <c r="A1040" s="62" t="n">
        <f aca="false">LEN(B1040)</f>
        <v>7</v>
      </c>
      <c r="B1040" s="77" t="n">
        <v>2150106</v>
      </c>
      <c r="C1040" s="25" t="s">
        <v>901</v>
      </c>
      <c r="D1040" s="70"/>
      <c r="E1040" s="70"/>
      <c r="F1040" s="70"/>
      <c r="G1040" s="70"/>
      <c r="H1040" s="80"/>
    </row>
    <row r="1041" s="55" customFormat="true" ht="18.6" hidden="true" customHeight="true" outlineLevel="0" collapsed="false">
      <c r="A1041" s="62" t="n">
        <f aca="false">LEN(B1041)</f>
        <v>7</v>
      </c>
      <c r="B1041" s="77" t="n">
        <v>2150107</v>
      </c>
      <c r="C1041" s="25" t="s">
        <v>902</v>
      </c>
      <c r="D1041" s="70"/>
      <c r="E1041" s="70"/>
      <c r="F1041" s="70"/>
      <c r="G1041" s="70"/>
      <c r="H1041" s="80"/>
    </row>
    <row r="1042" s="55" customFormat="true" ht="18.6" hidden="true" customHeight="true" outlineLevel="0" collapsed="false">
      <c r="A1042" s="62" t="n">
        <f aca="false">LEN(B1042)</f>
        <v>7</v>
      </c>
      <c r="B1042" s="77" t="n">
        <v>2150108</v>
      </c>
      <c r="C1042" s="25" t="s">
        <v>903</v>
      </c>
      <c r="D1042" s="70"/>
      <c r="E1042" s="70"/>
      <c r="F1042" s="70"/>
      <c r="G1042" s="70"/>
      <c r="H1042" s="80"/>
    </row>
    <row r="1043" s="55" customFormat="true" ht="18.6" hidden="true" customHeight="true" outlineLevel="0" collapsed="false">
      <c r="A1043" s="62" t="n">
        <f aca="false">LEN(B1043)</f>
        <v>7</v>
      </c>
      <c r="B1043" s="77" t="n">
        <v>2150199</v>
      </c>
      <c r="C1043" s="25" t="s">
        <v>904</v>
      </c>
      <c r="D1043" s="70"/>
      <c r="E1043" s="70"/>
      <c r="F1043" s="70"/>
      <c r="G1043" s="70"/>
      <c r="H1043" s="80"/>
    </row>
    <row r="1044" s="55" customFormat="true" ht="18.6" hidden="true" customHeight="true" outlineLevel="0" collapsed="false">
      <c r="A1044" s="67" t="n">
        <f aca="false">LEN(B1044)</f>
        <v>5</v>
      </c>
      <c r="B1044" s="75" t="n">
        <v>21502</v>
      </c>
      <c r="C1044" s="25" t="s">
        <v>905</v>
      </c>
      <c r="D1044" s="70" t="n">
        <f aca="false">SUM(D1045:D1059)</f>
        <v>0</v>
      </c>
      <c r="E1044" s="70" t="n">
        <f aca="false">SUM(E1045:E1059)</f>
        <v>0</v>
      </c>
      <c r="F1044" s="70" t="n">
        <f aca="false">SUM(F1045:F1059)</f>
        <v>0</v>
      </c>
      <c r="G1044" s="70" t="n">
        <f aca="false">SUM(G1045:G1059)</f>
        <v>0</v>
      </c>
      <c r="H1044" s="71" t="str">
        <f aca="false">IF(ISERROR(G1044/F1044),"",G1044/F1044*100)</f>
        <v/>
      </c>
    </row>
    <row r="1045" s="55" customFormat="true" ht="18.6" hidden="true" customHeight="true" outlineLevel="0" collapsed="false">
      <c r="A1045" s="62" t="n">
        <f aca="false">LEN(B1045)</f>
        <v>7</v>
      </c>
      <c r="B1045" s="77" t="n">
        <v>2150201</v>
      </c>
      <c r="C1045" s="25" t="s">
        <v>713</v>
      </c>
      <c r="D1045" s="70"/>
      <c r="E1045" s="70"/>
      <c r="F1045" s="70"/>
      <c r="G1045" s="70"/>
      <c r="H1045" s="80"/>
    </row>
    <row r="1046" s="55" customFormat="true" ht="18.6" hidden="true" customHeight="true" outlineLevel="0" collapsed="false">
      <c r="A1046" s="62" t="n">
        <f aca="false">LEN(B1046)</f>
        <v>7</v>
      </c>
      <c r="B1046" s="77" t="n">
        <v>2150202</v>
      </c>
      <c r="C1046" s="25" t="s">
        <v>714</v>
      </c>
      <c r="D1046" s="70"/>
      <c r="E1046" s="70"/>
      <c r="F1046" s="70"/>
      <c r="G1046" s="70"/>
      <c r="H1046" s="80"/>
    </row>
    <row r="1047" s="55" customFormat="true" ht="18.6" hidden="true" customHeight="true" outlineLevel="0" collapsed="false">
      <c r="A1047" s="62" t="n">
        <f aca="false">LEN(B1047)</f>
        <v>7</v>
      </c>
      <c r="B1047" s="77" t="n">
        <v>2150203</v>
      </c>
      <c r="C1047" s="25" t="s">
        <v>715</v>
      </c>
      <c r="D1047" s="70"/>
      <c r="E1047" s="70"/>
      <c r="F1047" s="70"/>
      <c r="G1047" s="70"/>
      <c r="H1047" s="80"/>
    </row>
    <row r="1048" s="55" customFormat="true" ht="18.6" hidden="true" customHeight="true" outlineLevel="0" collapsed="false">
      <c r="A1048" s="62" t="n">
        <f aca="false">LEN(B1048)</f>
        <v>7</v>
      </c>
      <c r="B1048" s="77" t="n">
        <v>2150204</v>
      </c>
      <c r="C1048" s="25" t="s">
        <v>906</v>
      </c>
      <c r="D1048" s="70"/>
      <c r="E1048" s="70"/>
      <c r="F1048" s="70"/>
      <c r="G1048" s="70"/>
      <c r="H1048" s="80"/>
    </row>
    <row r="1049" s="55" customFormat="true" ht="18.6" hidden="true" customHeight="true" outlineLevel="0" collapsed="false">
      <c r="A1049" s="62" t="n">
        <f aca="false">LEN(B1049)</f>
        <v>7</v>
      </c>
      <c r="B1049" s="77" t="n">
        <v>2150205</v>
      </c>
      <c r="C1049" s="25" t="s">
        <v>907</v>
      </c>
      <c r="D1049" s="70"/>
      <c r="E1049" s="70"/>
      <c r="F1049" s="70"/>
      <c r="G1049" s="70"/>
      <c r="H1049" s="80"/>
    </row>
    <row r="1050" s="55" customFormat="true" ht="18.6" hidden="true" customHeight="true" outlineLevel="0" collapsed="false">
      <c r="A1050" s="62" t="n">
        <f aca="false">LEN(B1050)</f>
        <v>7</v>
      </c>
      <c r="B1050" s="77" t="n">
        <v>2150206</v>
      </c>
      <c r="C1050" s="25" t="s">
        <v>908</v>
      </c>
      <c r="D1050" s="70"/>
      <c r="E1050" s="70"/>
      <c r="F1050" s="70"/>
      <c r="G1050" s="70"/>
      <c r="H1050" s="80"/>
    </row>
    <row r="1051" s="55" customFormat="true" ht="18.6" hidden="true" customHeight="true" outlineLevel="0" collapsed="false">
      <c r="A1051" s="62" t="n">
        <f aca="false">LEN(B1051)</f>
        <v>7</v>
      </c>
      <c r="B1051" s="77" t="n">
        <v>2150207</v>
      </c>
      <c r="C1051" s="25" t="s">
        <v>909</v>
      </c>
      <c r="D1051" s="70"/>
      <c r="E1051" s="70"/>
      <c r="F1051" s="70"/>
      <c r="G1051" s="70"/>
      <c r="H1051" s="80"/>
    </row>
    <row r="1052" s="55" customFormat="true" ht="18.6" hidden="true" customHeight="true" outlineLevel="0" collapsed="false">
      <c r="A1052" s="62" t="n">
        <f aca="false">LEN(B1052)</f>
        <v>7</v>
      </c>
      <c r="B1052" s="77" t="n">
        <v>2150208</v>
      </c>
      <c r="C1052" s="25" t="s">
        <v>910</v>
      </c>
      <c r="D1052" s="70"/>
      <c r="E1052" s="70"/>
      <c r="F1052" s="70"/>
      <c r="G1052" s="70"/>
      <c r="H1052" s="71" t="str">
        <f aca="false">IF(ISERROR(G1052/F1052),"",G1052/F1052*100)</f>
        <v/>
      </c>
    </row>
    <row r="1053" s="55" customFormat="true" ht="18.6" hidden="true" customHeight="true" outlineLevel="0" collapsed="false">
      <c r="A1053" s="62" t="n">
        <f aca="false">LEN(B1053)</f>
        <v>7</v>
      </c>
      <c r="B1053" s="77" t="n">
        <v>2150209</v>
      </c>
      <c r="C1053" s="25" t="s">
        <v>911</v>
      </c>
      <c r="D1053" s="70"/>
      <c r="E1053" s="70"/>
      <c r="F1053" s="70"/>
      <c r="G1053" s="70"/>
      <c r="H1053" s="80"/>
    </row>
    <row r="1054" s="55" customFormat="true" ht="18.6" hidden="true" customHeight="true" outlineLevel="0" collapsed="false">
      <c r="A1054" s="62" t="n">
        <f aca="false">LEN(B1054)</f>
        <v>7</v>
      </c>
      <c r="B1054" s="77" t="n">
        <v>2150210</v>
      </c>
      <c r="C1054" s="25" t="s">
        <v>912</v>
      </c>
      <c r="D1054" s="70"/>
      <c r="E1054" s="70"/>
      <c r="F1054" s="70"/>
      <c r="G1054" s="70"/>
      <c r="H1054" s="80"/>
    </row>
    <row r="1055" s="55" customFormat="true" ht="18.6" hidden="true" customHeight="true" outlineLevel="0" collapsed="false">
      <c r="A1055" s="62" t="n">
        <f aca="false">LEN(B1055)</f>
        <v>7</v>
      </c>
      <c r="B1055" s="77" t="n">
        <v>2150212</v>
      </c>
      <c r="C1055" s="25" t="s">
        <v>913</v>
      </c>
      <c r="D1055" s="70"/>
      <c r="E1055" s="70"/>
      <c r="F1055" s="70"/>
      <c r="G1055" s="70"/>
      <c r="H1055" s="80"/>
    </row>
    <row r="1056" s="55" customFormat="true" ht="18.6" hidden="true" customHeight="true" outlineLevel="0" collapsed="false">
      <c r="A1056" s="62" t="n">
        <f aca="false">LEN(B1056)</f>
        <v>7</v>
      </c>
      <c r="B1056" s="77" t="n">
        <v>2150213</v>
      </c>
      <c r="C1056" s="25" t="s">
        <v>914</v>
      </c>
      <c r="D1056" s="70"/>
      <c r="E1056" s="70"/>
      <c r="F1056" s="70"/>
      <c r="G1056" s="70"/>
      <c r="H1056" s="80"/>
    </row>
    <row r="1057" s="55" customFormat="true" ht="18.6" hidden="true" customHeight="true" outlineLevel="0" collapsed="false">
      <c r="A1057" s="62" t="n">
        <f aca="false">LEN(B1057)</f>
        <v>7</v>
      </c>
      <c r="B1057" s="77" t="n">
        <v>2150214</v>
      </c>
      <c r="C1057" s="25" t="s">
        <v>915</v>
      </c>
      <c r="D1057" s="70"/>
      <c r="E1057" s="70"/>
      <c r="F1057" s="70"/>
      <c r="G1057" s="70"/>
      <c r="H1057" s="80"/>
    </row>
    <row r="1058" s="55" customFormat="true" ht="18.6" hidden="true" customHeight="true" outlineLevel="0" collapsed="false">
      <c r="A1058" s="62" t="n">
        <f aca="false">LEN(B1058)</f>
        <v>7</v>
      </c>
      <c r="B1058" s="77" t="n">
        <v>2150215</v>
      </c>
      <c r="C1058" s="25" t="s">
        <v>916</v>
      </c>
      <c r="D1058" s="70"/>
      <c r="E1058" s="70"/>
      <c r="F1058" s="70"/>
      <c r="G1058" s="70"/>
      <c r="H1058" s="80"/>
    </row>
    <row r="1059" s="55" customFormat="true" ht="18.6" hidden="true" customHeight="true" outlineLevel="0" collapsed="false">
      <c r="A1059" s="62" t="n">
        <f aca="false">LEN(B1059)</f>
        <v>7</v>
      </c>
      <c r="B1059" s="77" t="n">
        <v>2150299</v>
      </c>
      <c r="C1059" s="25" t="s">
        <v>917</v>
      </c>
      <c r="D1059" s="70"/>
      <c r="E1059" s="70"/>
      <c r="F1059" s="70"/>
      <c r="G1059" s="70"/>
      <c r="H1059" s="71" t="str">
        <f aca="false">IF(ISERROR(G1059/F1059),"",G1059/F1059*100)</f>
        <v/>
      </c>
    </row>
    <row r="1060" s="55" customFormat="true" ht="18.6" hidden="true" customHeight="true" outlineLevel="0" collapsed="false">
      <c r="A1060" s="67" t="n">
        <f aca="false">LEN(B1060)</f>
        <v>5</v>
      </c>
      <c r="B1060" s="75" t="n">
        <v>21503</v>
      </c>
      <c r="C1060" s="25" t="s">
        <v>918</v>
      </c>
      <c r="D1060" s="70" t="n">
        <f aca="false">SUM(D1061:D1064)</f>
        <v>0</v>
      </c>
      <c r="E1060" s="70" t="n">
        <f aca="false">SUM(E1061:E1064)</f>
        <v>0</v>
      </c>
      <c r="F1060" s="70" t="n">
        <f aca="false">SUM(F1061:F1064)</f>
        <v>0</v>
      </c>
      <c r="G1060" s="70" t="n">
        <f aca="false">SUM(G1061:G1064)</f>
        <v>0</v>
      </c>
      <c r="H1060" s="80"/>
    </row>
    <row r="1061" s="55" customFormat="true" ht="18.6" hidden="true" customHeight="true" outlineLevel="0" collapsed="false">
      <c r="A1061" s="62" t="n">
        <f aca="false">LEN(B1061)</f>
        <v>7</v>
      </c>
      <c r="B1061" s="77" t="n">
        <v>2150301</v>
      </c>
      <c r="C1061" s="25" t="s">
        <v>713</v>
      </c>
      <c r="D1061" s="70"/>
      <c r="E1061" s="70"/>
      <c r="F1061" s="70"/>
      <c r="G1061" s="70"/>
      <c r="H1061" s="80"/>
    </row>
    <row r="1062" s="55" customFormat="true" ht="18.6" hidden="true" customHeight="true" outlineLevel="0" collapsed="false">
      <c r="A1062" s="62" t="n">
        <f aca="false">LEN(B1062)</f>
        <v>7</v>
      </c>
      <c r="B1062" s="77" t="n">
        <v>2150302</v>
      </c>
      <c r="C1062" s="25" t="s">
        <v>714</v>
      </c>
      <c r="D1062" s="70"/>
      <c r="E1062" s="70"/>
      <c r="F1062" s="70"/>
      <c r="G1062" s="70"/>
      <c r="H1062" s="80"/>
    </row>
    <row r="1063" s="55" customFormat="true" ht="18.6" hidden="true" customHeight="true" outlineLevel="0" collapsed="false">
      <c r="A1063" s="62" t="n">
        <f aca="false">LEN(B1063)</f>
        <v>7</v>
      </c>
      <c r="B1063" s="77" t="n">
        <v>2150303</v>
      </c>
      <c r="C1063" s="25" t="s">
        <v>715</v>
      </c>
      <c r="D1063" s="70"/>
      <c r="E1063" s="70"/>
      <c r="F1063" s="70"/>
      <c r="G1063" s="70"/>
      <c r="H1063" s="80"/>
    </row>
    <row r="1064" s="55" customFormat="true" ht="18.6" hidden="true" customHeight="true" outlineLevel="0" collapsed="false">
      <c r="A1064" s="62" t="n">
        <f aca="false">LEN(B1064)</f>
        <v>7</v>
      </c>
      <c r="B1064" s="77" t="n">
        <v>2150399</v>
      </c>
      <c r="C1064" s="25" t="s">
        <v>919</v>
      </c>
      <c r="D1064" s="70"/>
      <c r="E1064" s="70"/>
      <c r="F1064" s="70"/>
      <c r="G1064" s="70"/>
      <c r="H1064" s="80"/>
    </row>
    <row r="1065" s="55" customFormat="true" ht="18.6" hidden="true" customHeight="true" outlineLevel="0" collapsed="false">
      <c r="A1065" s="67" t="n">
        <f aca="false">LEN(B1065)</f>
        <v>5</v>
      </c>
      <c r="B1065" s="75" t="n">
        <v>21505</v>
      </c>
      <c r="C1065" s="25" t="s">
        <v>920</v>
      </c>
      <c r="D1065" s="70" t="n">
        <f aca="false">SUM(D1066:D1078)</f>
        <v>0</v>
      </c>
      <c r="E1065" s="70" t="n">
        <f aca="false">SUM(E1066:E1078)</f>
        <v>0</v>
      </c>
      <c r="F1065" s="70" t="n">
        <f aca="false">SUM(F1066:F1078)</f>
        <v>0</v>
      </c>
      <c r="G1065" s="70" t="n">
        <f aca="false">SUM(G1066:G1078)</f>
        <v>0</v>
      </c>
      <c r="H1065" s="80"/>
    </row>
    <row r="1066" s="55" customFormat="true" ht="18.6" hidden="true" customHeight="true" outlineLevel="0" collapsed="false">
      <c r="A1066" s="62" t="n">
        <f aca="false">LEN(B1066)</f>
        <v>7</v>
      </c>
      <c r="B1066" s="77" t="n">
        <v>2150501</v>
      </c>
      <c r="C1066" s="25" t="s">
        <v>713</v>
      </c>
      <c r="D1066" s="70"/>
      <c r="E1066" s="70"/>
      <c r="F1066" s="70"/>
      <c r="G1066" s="70"/>
      <c r="H1066" s="80"/>
    </row>
    <row r="1067" s="55" customFormat="true" ht="18.6" hidden="true" customHeight="true" outlineLevel="0" collapsed="false">
      <c r="A1067" s="62" t="n">
        <f aca="false">LEN(B1067)</f>
        <v>7</v>
      </c>
      <c r="B1067" s="77" t="n">
        <v>2150502</v>
      </c>
      <c r="C1067" s="25" t="s">
        <v>714</v>
      </c>
      <c r="D1067" s="70"/>
      <c r="E1067" s="70"/>
      <c r="F1067" s="70"/>
      <c r="G1067" s="70"/>
      <c r="H1067" s="80"/>
    </row>
    <row r="1068" s="55" customFormat="true" ht="18.6" hidden="true" customHeight="true" outlineLevel="0" collapsed="false">
      <c r="A1068" s="62" t="n">
        <f aca="false">LEN(B1068)</f>
        <v>7</v>
      </c>
      <c r="B1068" s="77" t="n">
        <v>2150503</v>
      </c>
      <c r="C1068" s="25" t="s">
        <v>715</v>
      </c>
      <c r="D1068" s="70"/>
      <c r="E1068" s="70"/>
      <c r="F1068" s="70"/>
      <c r="G1068" s="70"/>
      <c r="H1068" s="80"/>
    </row>
    <row r="1069" s="55" customFormat="true" ht="18.6" hidden="true" customHeight="true" outlineLevel="0" collapsed="false">
      <c r="A1069" s="62" t="n">
        <f aca="false">LEN(B1069)</f>
        <v>7</v>
      </c>
      <c r="B1069" s="77" t="n">
        <v>2150505</v>
      </c>
      <c r="C1069" s="25" t="s">
        <v>921</v>
      </c>
      <c r="D1069" s="70"/>
      <c r="E1069" s="70"/>
      <c r="F1069" s="70"/>
      <c r="G1069" s="70"/>
      <c r="H1069" s="80"/>
    </row>
    <row r="1070" s="55" customFormat="true" ht="18.6" hidden="true" customHeight="true" outlineLevel="0" collapsed="false">
      <c r="A1070" s="62" t="n">
        <f aca="false">LEN(B1070)</f>
        <v>7</v>
      </c>
      <c r="B1070" s="77" t="n">
        <v>2150506</v>
      </c>
      <c r="C1070" s="25" t="s">
        <v>922</v>
      </c>
      <c r="D1070" s="70"/>
      <c r="E1070" s="70"/>
      <c r="F1070" s="70"/>
      <c r="G1070" s="70"/>
      <c r="H1070" s="80"/>
    </row>
    <row r="1071" s="55" customFormat="true" ht="18.6" hidden="true" customHeight="true" outlineLevel="0" collapsed="false">
      <c r="A1071" s="62" t="n">
        <f aca="false">LEN(B1071)</f>
        <v>7</v>
      </c>
      <c r="B1071" s="77" t="n">
        <v>2150507</v>
      </c>
      <c r="C1071" s="25" t="s">
        <v>923</v>
      </c>
      <c r="D1071" s="70"/>
      <c r="E1071" s="70"/>
      <c r="F1071" s="70"/>
      <c r="G1071" s="70"/>
      <c r="H1071" s="80"/>
    </row>
    <row r="1072" s="55" customFormat="true" ht="18.6" hidden="true" customHeight="true" outlineLevel="0" collapsed="false">
      <c r="A1072" s="62" t="n">
        <f aca="false">LEN(B1072)</f>
        <v>7</v>
      </c>
      <c r="B1072" s="77" t="n">
        <v>2150508</v>
      </c>
      <c r="C1072" s="25" t="s">
        <v>924</v>
      </c>
      <c r="D1072" s="70"/>
      <c r="E1072" s="70"/>
      <c r="F1072" s="70"/>
      <c r="G1072" s="70"/>
      <c r="H1072" s="80"/>
    </row>
    <row r="1073" s="55" customFormat="true" ht="18.6" hidden="true" customHeight="true" outlineLevel="0" collapsed="false">
      <c r="A1073" s="62" t="n">
        <f aca="false">LEN(B1073)</f>
        <v>7</v>
      </c>
      <c r="B1073" s="77" t="n">
        <v>2150509</v>
      </c>
      <c r="C1073" s="25" t="s">
        <v>925</v>
      </c>
      <c r="D1073" s="70"/>
      <c r="E1073" s="70"/>
      <c r="F1073" s="70"/>
      <c r="G1073" s="70"/>
      <c r="H1073" s="80"/>
    </row>
    <row r="1074" s="55" customFormat="true" ht="18.6" hidden="true" customHeight="true" outlineLevel="0" collapsed="false">
      <c r="A1074" s="62" t="n">
        <f aca="false">LEN(B1074)</f>
        <v>7</v>
      </c>
      <c r="B1074" s="77" t="n">
        <v>2150510</v>
      </c>
      <c r="C1074" s="25" t="s">
        <v>926</v>
      </c>
      <c r="D1074" s="70"/>
      <c r="E1074" s="70"/>
      <c r="F1074" s="70"/>
      <c r="G1074" s="70"/>
      <c r="H1074" s="80"/>
    </row>
    <row r="1075" s="55" customFormat="true" ht="18.6" hidden="true" customHeight="true" outlineLevel="0" collapsed="false">
      <c r="A1075" s="62" t="n">
        <f aca="false">LEN(B1075)</f>
        <v>7</v>
      </c>
      <c r="B1075" s="77" t="n">
        <v>2150511</v>
      </c>
      <c r="C1075" s="25" t="s">
        <v>927</v>
      </c>
      <c r="D1075" s="70"/>
      <c r="E1075" s="70"/>
      <c r="F1075" s="70"/>
      <c r="G1075" s="70"/>
      <c r="H1075" s="80"/>
    </row>
    <row r="1076" s="55" customFormat="true" ht="18.6" hidden="true" customHeight="true" outlineLevel="0" collapsed="false">
      <c r="A1076" s="62" t="n">
        <f aca="false">LEN(B1076)</f>
        <v>7</v>
      </c>
      <c r="B1076" s="77" t="n">
        <v>2150513</v>
      </c>
      <c r="C1076" s="25" t="s">
        <v>872</v>
      </c>
      <c r="D1076" s="70"/>
      <c r="E1076" s="70"/>
      <c r="F1076" s="70"/>
      <c r="G1076" s="70"/>
      <c r="H1076" s="80"/>
    </row>
    <row r="1077" s="55" customFormat="true" ht="18.6" hidden="true" customHeight="true" outlineLevel="0" collapsed="false">
      <c r="A1077" s="62" t="n">
        <f aca="false">LEN(B1077)</f>
        <v>7</v>
      </c>
      <c r="B1077" s="77" t="n">
        <v>2150515</v>
      </c>
      <c r="C1077" s="25" t="s">
        <v>928</v>
      </c>
      <c r="D1077" s="70"/>
      <c r="E1077" s="70"/>
      <c r="F1077" s="70"/>
      <c r="G1077" s="70"/>
      <c r="H1077" s="80"/>
    </row>
    <row r="1078" s="55" customFormat="true" ht="18.6" hidden="true" customHeight="true" outlineLevel="0" collapsed="false">
      <c r="A1078" s="62" t="n">
        <f aca="false">LEN(B1078)</f>
        <v>7</v>
      </c>
      <c r="B1078" s="77" t="n">
        <v>2150599</v>
      </c>
      <c r="C1078" s="25" t="s">
        <v>929</v>
      </c>
      <c r="D1078" s="70"/>
      <c r="E1078" s="70"/>
      <c r="F1078" s="70"/>
      <c r="G1078" s="70"/>
      <c r="H1078" s="80"/>
    </row>
    <row r="1079" s="55" customFormat="true" ht="18.6" hidden="true" customHeight="true" outlineLevel="0" collapsed="false">
      <c r="A1079" s="67" t="n">
        <f aca="false">LEN(B1079)</f>
        <v>5</v>
      </c>
      <c r="B1079" s="75" t="n">
        <v>21506</v>
      </c>
      <c r="C1079" s="25" t="s">
        <v>930</v>
      </c>
      <c r="D1079" s="70" t="n">
        <f aca="false">SUM(D1080:D1086)</f>
        <v>0</v>
      </c>
      <c r="E1079" s="70" t="n">
        <f aca="false">SUM(E1080:E1086)</f>
        <v>0</v>
      </c>
      <c r="F1079" s="70" t="n">
        <f aca="false">SUM(F1080:F1086)</f>
        <v>0</v>
      </c>
      <c r="G1079" s="70" t="n">
        <f aca="false">SUM(G1080:G1086)</f>
        <v>0</v>
      </c>
      <c r="H1079" s="71" t="str">
        <f aca="false">IF(ISERROR(G1079/F1079),"",G1079/F1079*100)</f>
        <v/>
      </c>
    </row>
    <row r="1080" s="55" customFormat="true" ht="18.6" hidden="true" customHeight="true" outlineLevel="0" collapsed="false">
      <c r="A1080" s="62" t="n">
        <f aca="false">LEN(B1080)</f>
        <v>7</v>
      </c>
      <c r="B1080" s="77" t="n">
        <v>2150601</v>
      </c>
      <c r="C1080" s="25" t="s">
        <v>713</v>
      </c>
      <c r="D1080" s="70"/>
      <c r="E1080" s="70"/>
      <c r="F1080" s="70"/>
      <c r="G1080" s="70"/>
      <c r="H1080" s="71" t="str">
        <f aca="false">IF(ISERROR(G1080/F1080),"",G1080/F1080*100)</f>
        <v/>
      </c>
    </row>
    <row r="1081" s="55" customFormat="true" ht="18.6" hidden="true" customHeight="true" outlineLevel="0" collapsed="false">
      <c r="A1081" s="62" t="n">
        <f aca="false">LEN(B1081)</f>
        <v>7</v>
      </c>
      <c r="B1081" s="77" t="n">
        <v>2150602</v>
      </c>
      <c r="C1081" s="25" t="s">
        <v>714</v>
      </c>
      <c r="D1081" s="70"/>
      <c r="E1081" s="70"/>
      <c r="F1081" s="70"/>
      <c r="G1081" s="70"/>
      <c r="H1081" s="71" t="str">
        <f aca="false">IF(ISERROR(G1081/F1081),"",G1081/F1081*100)</f>
        <v/>
      </c>
    </row>
    <row r="1082" s="55" customFormat="true" ht="18.6" hidden="true" customHeight="true" outlineLevel="0" collapsed="false">
      <c r="A1082" s="62" t="n">
        <f aca="false">LEN(B1082)</f>
        <v>7</v>
      </c>
      <c r="B1082" s="77" t="n">
        <v>2150603</v>
      </c>
      <c r="C1082" s="25" t="s">
        <v>715</v>
      </c>
      <c r="D1082" s="70"/>
      <c r="E1082" s="70"/>
      <c r="F1082" s="70"/>
      <c r="G1082" s="70"/>
      <c r="H1082" s="80"/>
    </row>
    <row r="1083" s="55" customFormat="true" ht="18.6" hidden="true" customHeight="true" outlineLevel="0" collapsed="false">
      <c r="A1083" s="62" t="n">
        <f aca="false">LEN(B1083)</f>
        <v>7</v>
      </c>
      <c r="B1083" s="77" t="n">
        <v>2150605</v>
      </c>
      <c r="C1083" s="25" t="s">
        <v>931</v>
      </c>
      <c r="D1083" s="70"/>
      <c r="E1083" s="70"/>
      <c r="F1083" s="70"/>
      <c r="G1083" s="70"/>
      <c r="H1083" s="71" t="str">
        <f aca="false">IF(ISERROR(G1083/F1083),"",G1083/F1083*100)</f>
        <v/>
      </c>
    </row>
    <row r="1084" s="55" customFormat="true" ht="18.6" hidden="true" customHeight="true" outlineLevel="0" collapsed="false">
      <c r="A1084" s="62" t="n">
        <f aca="false">LEN(B1084)</f>
        <v>7</v>
      </c>
      <c r="B1084" s="77" t="n">
        <v>2150606</v>
      </c>
      <c r="C1084" s="25" t="s">
        <v>932</v>
      </c>
      <c r="D1084" s="70"/>
      <c r="E1084" s="70"/>
      <c r="F1084" s="70"/>
      <c r="G1084" s="70"/>
      <c r="H1084" s="80"/>
    </row>
    <row r="1085" s="55" customFormat="true" ht="18.6" hidden="true" customHeight="true" outlineLevel="0" collapsed="false">
      <c r="A1085" s="62" t="n">
        <f aca="false">LEN(B1085)</f>
        <v>7</v>
      </c>
      <c r="B1085" s="77" t="n">
        <v>2150607</v>
      </c>
      <c r="C1085" s="25" t="s">
        <v>933</v>
      </c>
      <c r="D1085" s="70"/>
      <c r="E1085" s="70"/>
      <c r="F1085" s="70"/>
      <c r="G1085" s="70"/>
      <c r="H1085" s="80"/>
    </row>
    <row r="1086" s="55" customFormat="true" ht="18.6" hidden="true" customHeight="true" outlineLevel="0" collapsed="false">
      <c r="A1086" s="62" t="n">
        <f aca="false">LEN(B1086)</f>
        <v>7</v>
      </c>
      <c r="B1086" s="77" t="n">
        <v>2150699</v>
      </c>
      <c r="C1086" s="25" t="s">
        <v>934</v>
      </c>
      <c r="D1086" s="70"/>
      <c r="E1086" s="70"/>
      <c r="F1086" s="70"/>
      <c r="G1086" s="70"/>
      <c r="H1086" s="71" t="str">
        <f aca="false">IF(ISERROR(G1086/F1086),"",G1086/F1086*100)</f>
        <v/>
      </c>
    </row>
    <row r="1087" s="55" customFormat="true" ht="18.6" hidden="true" customHeight="true" outlineLevel="0" collapsed="false">
      <c r="A1087" s="67" t="n">
        <f aca="false">LEN(B1087)</f>
        <v>5</v>
      </c>
      <c r="B1087" s="75" t="n">
        <v>21507</v>
      </c>
      <c r="C1087" s="25" t="s">
        <v>935</v>
      </c>
      <c r="D1087" s="70" t="n">
        <f aca="false">SUM(D1088:D1092)</f>
        <v>0</v>
      </c>
      <c r="E1087" s="70" t="n">
        <f aca="false">SUM(E1088:E1092)</f>
        <v>0</v>
      </c>
      <c r="F1087" s="70" t="n">
        <f aca="false">SUM(F1088:F1092)</f>
        <v>0</v>
      </c>
      <c r="G1087" s="70" t="n">
        <f aca="false">SUM(G1088:G1092)</f>
        <v>0</v>
      </c>
      <c r="H1087" s="71" t="str">
        <f aca="false">IF(ISERROR(G1087/F1087),"",G1087/F1087*100)</f>
        <v/>
      </c>
    </row>
    <row r="1088" s="55" customFormat="true" ht="18.6" hidden="true" customHeight="true" outlineLevel="0" collapsed="false">
      <c r="A1088" s="62" t="n">
        <f aca="false">LEN(B1088)</f>
        <v>7</v>
      </c>
      <c r="B1088" s="77" t="n">
        <v>2150701</v>
      </c>
      <c r="C1088" s="25" t="s">
        <v>713</v>
      </c>
      <c r="D1088" s="70"/>
      <c r="E1088" s="70"/>
      <c r="F1088" s="70"/>
      <c r="G1088" s="70"/>
      <c r="H1088" s="80"/>
    </row>
    <row r="1089" s="55" customFormat="true" ht="18.6" hidden="true" customHeight="true" outlineLevel="0" collapsed="false">
      <c r="A1089" s="62" t="n">
        <f aca="false">LEN(B1089)</f>
        <v>7</v>
      </c>
      <c r="B1089" s="77" t="n">
        <v>2150702</v>
      </c>
      <c r="C1089" s="25" t="s">
        <v>714</v>
      </c>
      <c r="D1089" s="70"/>
      <c r="E1089" s="70"/>
      <c r="F1089" s="70"/>
      <c r="G1089" s="70"/>
      <c r="H1089" s="71" t="str">
        <f aca="false">IF(ISERROR(G1089/F1089),"",G1089/F1089*100)</f>
        <v/>
      </c>
    </row>
    <row r="1090" s="55" customFormat="true" ht="18.6" hidden="true" customHeight="true" outlineLevel="0" collapsed="false">
      <c r="A1090" s="62" t="n">
        <f aca="false">LEN(B1090)</f>
        <v>7</v>
      </c>
      <c r="B1090" s="77" t="n">
        <v>2150703</v>
      </c>
      <c r="C1090" s="25" t="s">
        <v>715</v>
      </c>
      <c r="D1090" s="70"/>
      <c r="E1090" s="70"/>
      <c r="F1090" s="70"/>
      <c r="G1090" s="70"/>
      <c r="H1090" s="80"/>
    </row>
    <row r="1091" s="55" customFormat="true" ht="18.6" hidden="true" customHeight="true" outlineLevel="0" collapsed="false">
      <c r="A1091" s="62" t="n">
        <f aca="false">LEN(B1091)</f>
        <v>7</v>
      </c>
      <c r="B1091" s="77" t="n">
        <v>2150704</v>
      </c>
      <c r="C1091" s="25" t="s">
        <v>936</v>
      </c>
      <c r="D1091" s="70"/>
      <c r="E1091" s="70"/>
      <c r="F1091" s="70"/>
      <c r="G1091" s="70"/>
      <c r="H1091" s="80"/>
    </row>
    <row r="1092" s="55" customFormat="true" ht="18.6" hidden="true" customHeight="true" outlineLevel="0" collapsed="false">
      <c r="A1092" s="62" t="n">
        <f aca="false">LEN(B1092)</f>
        <v>7</v>
      </c>
      <c r="B1092" s="77" t="n">
        <v>2150799</v>
      </c>
      <c r="C1092" s="25" t="s">
        <v>937</v>
      </c>
      <c r="D1092" s="70"/>
      <c r="E1092" s="70"/>
      <c r="F1092" s="70"/>
      <c r="G1092" s="70"/>
      <c r="H1092" s="71" t="str">
        <f aca="false">IF(ISERROR(G1092/F1092),"",G1092/F1092*100)</f>
        <v/>
      </c>
    </row>
    <row r="1093" s="55" customFormat="true" ht="21.75" hidden="true" customHeight="true" outlineLevel="0" collapsed="false">
      <c r="A1093" s="67" t="n">
        <f aca="false">LEN(B1093)</f>
        <v>5</v>
      </c>
      <c r="B1093" s="75" t="n">
        <v>21508</v>
      </c>
      <c r="C1093" s="72" t="s">
        <v>938</v>
      </c>
      <c r="D1093" s="73" t="n">
        <f aca="false">SUM(D1094:D1099)</f>
        <v>0</v>
      </c>
      <c r="E1093" s="73" t="n">
        <f aca="false">SUM(E1094:E1099)</f>
        <v>0</v>
      </c>
      <c r="F1093" s="73" t="n">
        <f aca="false">SUM(F1094:F1099)</f>
        <v>0</v>
      </c>
      <c r="G1093" s="73" t="n">
        <f aca="false">SUM(G1094:G1099)</f>
        <v>0</v>
      </c>
      <c r="H1093" s="74" t="str">
        <f aca="false">IF(ISERROR(G1093/F1093),"",G1093/F1093*100)</f>
        <v/>
      </c>
    </row>
    <row r="1094" s="55" customFormat="true" ht="18.6" hidden="true" customHeight="true" outlineLevel="0" collapsed="false">
      <c r="A1094" s="62" t="n">
        <f aca="false">LEN(B1094)</f>
        <v>7</v>
      </c>
      <c r="B1094" s="77" t="n">
        <v>2150801</v>
      </c>
      <c r="C1094" s="25" t="s">
        <v>713</v>
      </c>
      <c r="D1094" s="70"/>
      <c r="E1094" s="70"/>
      <c r="F1094" s="70"/>
      <c r="G1094" s="70"/>
      <c r="H1094" s="71" t="str">
        <f aca="false">IF(ISERROR(G1094/F1094),"",G1094/F1094*100)</f>
        <v/>
      </c>
    </row>
    <row r="1095" s="55" customFormat="true" ht="18.6" hidden="true" customHeight="true" outlineLevel="0" collapsed="false">
      <c r="A1095" s="62" t="n">
        <f aca="false">LEN(B1095)</f>
        <v>7</v>
      </c>
      <c r="B1095" s="77" t="n">
        <v>2150802</v>
      </c>
      <c r="C1095" s="25" t="s">
        <v>714</v>
      </c>
      <c r="D1095" s="70"/>
      <c r="E1095" s="70"/>
      <c r="F1095" s="70"/>
      <c r="G1095" s="70"/>
      <c r="H1095" s="71" t="str">
        <f aca="false">IF(ISERROR(G1095/F1095),"",G1095/F1095*100)</f>
        <v/>
      </c>
    </row>
    <row r="1096" s="55" customFormat="true" ht="18.6" hidden="true" customHeight="true" outlineLevel="0" collapsed="false">
      <c r="A1096" s="62" t="n">
        <f aca="false">LEN(B1096)</f>
        <v>7</v>
      </c>
      <c r="B1096" s="77" t="n">
        <v>2150803</v>
      </c>
      <c r="C1096" s="25" t="s">
        <v>715</v>
      </c>
      <c r="D1096" s="70"/>
      <c r="E1096" s="70"/>
      <c r="F1096" s="70"/>
      <c r="G1096" s="70"/>
      <c r="H1096" s="71" t="str">
        <f aca="false">IF(ISERROR(G1096/F1096),"",G1096/F1096*100)</f>
        <v/>
      </c>
    </row>
    <row r="1097" s="55" customFormat="true" ht="18.6" hidden="true" customHeight="true" outlineLevel="0" collapsed="false">
      <c r="A1097" s="62" t="n">
        <f aca="false">LEN(B1097)</f>
        <v>7</v>
      </c>
      <c r="B1097" s="77" t="n">
        <v>2150804</v>
      </c>
      <c r="C1097" s="25" t="s">
        <v>939</v>
      </c>
      <c r="D1097" s="70"/>
      <c r="E1097" s="70"/>
      <c r="F1097" s="70"/>
      <c r="G1097" s="70"/>
      <c r="H1097" s="71" t="str">
        <f aca="false">IF(ISERROR(G1097/F1097),"",G1097/F1097*100)</f>
        <v/>
      </c>
    </row>
    <row r="1098" s="55" customFormat="true" ht="18.6" hidden="true" customHeight="true" outlineLevel="0" collapsed="false">
      <c r="A1098" s="62" t="n">
        <f aca="false">LEN(B1098)</f>
        <v>7</v>
      </c>
      <c r="B1098" s="77" t="n">
        <v>2150805</v>
      </c>
      <c r="C1098" s="25" t="s">
        <v>940</v>
      </c>
      <c r="D1098" s="70"/>
      <c r="E1098" s="70"/>
      <c r="F1098" s="70"/>
      <c r="G1098" s="70"/>
      <c r="H1098" s="71" t="str">
        <f aca="false">IF(ISERROR(G1098/F1098),"",G1098/F1098*100)</f>
        <v/>
      </c>
    </row>
    <row r="1099" s="55" customFormat="true" ht="18.6" hidden="true" customHeight="true" outlineLevel="0" collapsed="false">
      <c r="A1099" s="62" t="n">
        <f aca="false">LEN(B1099)</f>
        <v>7</v>
      </c>
      <c r="B1099" s="77" t="n">
        <v>2150899</v>
      </c>
      <c r="C1099" s="25" t="s">
        <v>941</v>
      </c>
      <c r="D1099" s="70"/>
      <c r="E1099" s="70"/>
      <c r="F1099" s="70"/>
      <c r="G1099" s="70"/>
      <c r="H1099" s="71" t="str">
        <f aca="false">IF(ISERROR(G1099/F1099),"",G1099/F1099*100)</f>
        <v/>
      </c>
    </row>
    <row r="1100" s="55" customFormat="true" ht="18.6" hidden="true" customHeight="true" outlineLevel="0" collapsed="false">
      <c r="A1100" s="67" t="n">
        <f aca="false">LEN(B1100)</f>
        <v>5</v>
      </c>
      <c r="B1100" s="75" t="n">
        <v>21599</v>
      </c>
      <c r="C1100" s="25" t="s">
        <v>942</v>
      </c>
      <c r="D1100" s="70" t="n">
        <f aca="false">SUM(D1101:D1106)</f>
        <v>0</v>
      </c>
      <c r="E1100" s="70" t="n">
        <f aca="false">SUM(E1101:E1106)</f>
        <v>0</v>
      </c>
      <c r="F1100" s="70" t="n">
        <f aca="false">SUM(F1101:F1106)</f>
        <v>0</v>
      </c>
      <c r="G1100" s="70" t="n">
        <f aca="false">SUM(G1101:G1106)</f>
        <v>0</v>
      </c>
      <c r="H1100" s="71" t="str">
        <f aca="false">IF(ISERROR(G1100/F1100),"",G1100/F1100*100)</f>
        <v/>
      </c>
    </row>
    <row r="1101" s="55" customFormat="true" ht="18.6" hidden="true" customHeight="true" outlineLevel="0" collapsed="false">
      <c r="A1101" s="62" t="n">
        <f aca="false">LEN(B1101)</f>
        <v>7</v>
      </c>
      <c r="B1101" s="77" t="n">
        <v>2159901</v>
      </c>
      <c r="C1101" s="25" t="s">
        <v>943</v>
      </c>
      <c r="D1101" s="70"/>
      <c r="E1101" s="70"/>
      <c r="F1101" s="70"/>
      <c r="G1101" s="70"/>
      <c r="H1101" s="71" t="str">
        <f aca="false">IF(ISERROR(G1101/F1101),"",G1101/F1101*100)</f>
        <v/>
      </c>
    </row>
    <row r="1102" s="55" customFormat="true" ht="18.6" hidden="true" customHeight="true" outlineLevel="0" collapsed="false">
      <c r="A1102" s="62" t="n">
        <f aca="false">LEN(B1102)</f>
        <v>7</v>
      </c>
      <c r="B1102" s="77" t="n">
        <v>2159902</v>
      </c>
      <c r="C1102" s="25" t="s">
        <v>944</v>
      </c>
      <c r="D1102" s="70"/>
      <c r="E1102" s="70"/>
      <c r="F1102" s="70"/>
      <c r="G1102" s="70"/>
      <c r="H1102" s="71" t="str">
        <f aca="false">IF(ISERROR(G1102/F1102),"",G1102/F1102*100)</f>
        <v/>
      </c>
    </row>
    <row r="1103" s="55" customFormat="true" ht="18.6" hidden="true" customHeight="true" outlineLevel="0" collapsed="false">
      <c r="A1103" s="62" t="n">
        <f aca="false">LEN(B1103)</f>
        <v>7</v>
      </c>
      <c r="B1103" s="77" t="n">
        <v>2159904</v>
      </c>
      <c r="C1103" s="25" t="s">
        <v>945</v>
      </c>
      <c r="D1103" s="70"/>
      <c r="E1103" s="70"/>
      <c r="F1103" s="70"/>
      <c r="G1103" s="70"/>
      <c r="H1103" s="71" t="str">
        <f aca="false">IF(ISERROR(G1103/F1103),"",G1103/F1103*100)</f>
        <v/>
      </c>
    </row>
    <row r="1104" s="55" customFormat="true" ht="18.6" hidden="true" customHeight="true" outlineLevel="0" collapsed="false">
      <c r="A1104" s="62" t="n">
        <f aca="false">LEN(B1104)</f>
        <v>7</v>
      </c>
      <c r="B1104" s="77" t="n">
        <v>2159905</v>
      </c>
      <c r="C1104" s="25" t="s">
        <v>946</v>
      </c>
      <c r="D1104" s="70"/>
      <c r="E1104" s="70"/>
      <c r="F1104" s="70"/>
      <c r="G1104" s="70"/>
      <c r="H1104" s="71" t="str">
        <f aca="false">IF(ISERROR(G1104/F1104),"",G1104/F1104*100)</f>
        <v/>
      </c>
    </row>
    <row r="1105" s="55" customFormat="true" ht="18.6" hidden="true" customHeight="true" outlineLevel="0" collapsed="false">
      <c r="A1105" s="62" t="n">
        <f aca="false">LEN(B1105)</f>
        <v>7</v>
      </c>
      <c r="B1105" s="77" t="n">
        <v>2159906</v>
      </c>
      <c r="C1105" s="25" t="s">
        <v>947</v>
      </c>
      <c r="D1105" s="70"/>
      <c r="E1105" s="70"/>
      <c r="F1105" s="70"/>
      <c r="G1105" s="70"/>
      <c r="H1105" s="71" t="str">
        <f aca="false">IF(ISERROR(G1105/F1105),"",G1105/F1105*100)</f>
        <v/>
      </c>
    </row>
    <row r="1106" s="55" customFormat="true" ht="18.6" hidden="true" customHeight="true" outlineLevel="0" collapsed="false">
      <c r="A1106" s="62" t="n">
        <f aca="false">LEN(B1106)</f>
        <v>7</v>
      </c>
      <c r="B1106" s="77" t="n">
        <v>2159999</v>
      </c>
      <c r="C1106" s="25" t="s">
        <v>948</v>
      </c>
      <c r="D1106" s="70"/>
      <c r="E1106" s="70"/>
      <c r="F1106" s="70"/>
      <c r="G1106" s="70"/>
      <c r="H1106" s="71" t="str">
        <f aca="false">IF(ISERROR(G1106/F1106),"",G1106/F1106*100)</f>
        <v/>
      </c>
    </row>
    <row r="1107" s="55" customFormat="true" ht="18.6" hidden="true" customHeight="true" outlineLevel="0" collapsed="false">
      <c r="A1107" s="67" t="n">
        <f aca="false">LEN(B1107)</f>
        <v>3</v>
      </c>
      <c r="B1107" s="75" t="n">
        <v>216</v>
      </c>
      <c r="C1107" s="25" t="s">
        <v>949</v>
      </c>
      <c r="D1107" s="70" t="n">
        <f aca="false">SUM(D1108,D1118,D1125,D1131)</f>
        <v>0</v>
      </c>
      <c r="E1107" s="70" t="n">
        <f aca="false">SUM(E1108,E1118,E1125,E1131)</f>
        <v>0</v>
      </c>
      <c r="F1107" s="70" t="n">
        <f aca="false">SUM(F1108,F1118,F1125,F1131)</f>
        <v>0</v>
      </c>
      <c r="G1107" s="70" t="n">
        <f aca="false">SUM(G1108,G1118,G1125,G1131)</f>
        <v>0</v>
      </c>
      <c r="H1107" s="71" t="str">
        <f aca="false">IF(ISERROR(G1107/F1107),"",G1107/F1107*100)</f>
        <v/>
      </c>
    </row>
    <row r="1108" s="55" customFormat="true" ht="18.6" hidden="true" customHeight="true" outlineLevel="0" collapsed="false">
      <c r="A1108" s="67" t="n">
        <f aca="false">LEN(B1108)</f>
        <v>5</v>
      </c>
      <c r="B1108" s="75" t="n">
        <v>21602</v>
      </c>
      <c r="C1108" s="25" t="s">
        <v>950</v>
      </c>
      <c r="D1108" s="70" t="n">
        <f aca="false">SUM(D1109:D1117)</f>
        <v>0</v>
      </c>
      <c r="E1108" s="70" t="n">
        <f aca="false">SUM(E1109:E1117)</f>
        <v>0</v>
      </c>
      <c r="F1108" s="70" t="n">
        <f aca="false">SUM(F1109:F1117)</f>
        <v>0</v>
      </c>
      <c r="G1108" s="70" t="n">
        <f aca="false">SUM(G1109:G1117)</f>
        <v>0</v>
      </c>
      <c r="H1108" s="71" t="str">
        <f aca="false">IF(ISERROR(G1108/F1108),"",G1108/F1108*100)</f>
        <v/>
      </c>
    </row>
    <row r="1109" s="55" customFormat="true" ht="18.6" hidden="true" customHeight="true" outlineLevel="0" collapsed="false">
      <c r="A1109" s="62" t="n">
        <f aca="false">LEN(B1109)</f>
        <v>7</v>
      </c>
      <c r="B1109" s="77" t="n">
        <v>2160201</v>
      </c>
      <c r="C1109" s="25" t="s">
        <v>713</v>
      </c>
      <c r="D1109" s="70"/>
      <c r="E1109" s="70"/>
      <c r="F1109" s="70"/>
      <c r="G1109" s="70"/>
      <c r="H1109" s="71" t="str">
        <f aca="false">IF(ISERROR(G1109/F1109),"",G1109/F1109*100)</f>
        <v/>
      </c>
    </row>
    <row r="1110" s="55" customFormat="true" ht="18.6" hidden="true" customHeight="true" outlineLevel="0" collapsed="false">
      <c r="A1110" s="62" t="n">
        <f aca="false">LEN(B1110)</f>
        <v>7</v>
      </c>
      <c r="B1110" s="77" t="n">
        <v>2160202</v>
      </c>
      <c r="C1110" s="25" t="s">
        <v>714</v>
      </c>
      <c r="D1110" s="70"/>
      <c r="E1110" s="70"/>
      <c r="F1110" s="70"/>
      <c r="G1110" s="70"/>
      <c r="H1110" s="71" t="str">
        <f aca="false">IF(ISERROR(G1110/F1110),"",G1110/F1110*100)</f>
        <v/>
      </c>
    </row>
    <row r="1111" s="55" customFormat="true" ht="18.6" hidden="true" customHeight="true" outlineLevel="0" collapsed="false">
      <c r="A1111" s="62" t="n">
        <f aca="false">LEN(B1111)</f>
        <v>7</v>
      </c>
      <c r="B1111" s="77" t="n">
        <v>2160203</v>
      </c>
      <c r="C1111" s="25" t="s">
        <v>715</v>
      </c>
      <c r="D1111" s="70"/>
      <c r="E1111" s="70"/>
      <c r="F1111" s="70"/>
      <c r="G1111" s="70"/>
      <c r="H1111" s="71" t="str">
        <f aca="false">IF(ISERROR(G1111/F1111),"",G1111/F1111*100)</f>
        <v/>
      </c>
    </row>
    <row r="1112" s="55" customFormat="true" ht="18.6" hidden="true" customHeight="true" outlineLevel="0" collapsed="false">
      <c r="A1112" s="62" t="n">
        <f aca="false">LEN(B1112)</f>
        <v>7</v>
      </c>
      <c r="B1112" s="77" t="n">
        <v>2160216</v>
      </c>
      <c r="C1112" s="25" t="s">
        <v>951</v>
      </c>
      <c r="D1112" s="70"/>
      <c r="E1112" s="70"/>
      <c r="F1112" s="70"/>
      <c r="G1112" s="70"/>
      <c r="H1112" s="71" t="str">
        <f aca="false">IF(ISERROR(G1112/F1112),"",G1112/F1112*100)</f>
        <v/>
      </c>
    </row>
    <row r="1113" s="55" customFormat="true" ht="18.6" hidden="true" customHeight="true" outlineLevel="0" collapsed="false">
      <c r="A1113" s="62" t="n">
        <f aca="false">LEN(B1113)</f>
        <v>7</v>
      </c>
      <c r="B1113" s="77" t="n">
        <v>2160217</v>
      </c>
      <c r="C1113" s="25" t="s">
        <v>952</v>
      </c>
      <c r="D1113" s="70"/>
      <c r="E1113" s="70"/>
      <c r="F1113" s="70"/>
      <c r="G1113" s="70"/>
      <c r="H1113" s="71" t="str">
        <f aca="false">IF(ISERROR(G1113/F1113),"",G1113/F1113*100)</f>
        <v/>
      </c>
    </row>
    <row r="1114" s="55" customFormat="true" ht="18.6" hidden="true" customHeight="true" outlineLevel="0" collapsed="false">
      <c r="A1114" s="62" t="n">
        <f aca="false">LEN(B1114)</f>
        <v>7</v>
      </c>
      <c r="B1114" s="77" t="n">
        <v>2160218</v>
      </c>
      <c r="C1114" s="25" t="s">
        <v>953</v>
      </c>
      <c r="D1114" s="70"/>
      <c r="E1114" s="70"/>
      <c r="F1114" s="70"/>
      <c r="G1114" s="70"/>
      <c r="H1114" s="71" t="str">
        <f aca="false">IF(ISERROR(G1114/F1114),"",G1114/F1114*100)</f>
        <v/>
      </c>
    </row>
    <row r="1115" s="55" customFormat="true" ht="18.6" hidden="true" customHeight="true" outlineLevel="0" collapsed="false">
      <c r="A1115" s="62" t="n">
        <f aca="false">LEN(B1115)</f>
        <v>7</v>
      </c>
      <c r="B1115" s="77" t="n">
        <v>2160219</v>
      </c>
      <c r="C1115" s="25" t="s">
        <v>954</v>
      </c>
      <c r="D1115" s="70"/>
      <c r="E1115" s="70"/>
      <c r="F1115" s="70"/>
      <c r="G1115" s="70"/>
      <c r="H1115" s="71" t="str">
        <f aca="false">IF(ISERROR(G1115/F1115),"",G1115/F1115*100)</f>
        <v/>
      </c>
    </row>
    <row r="1116" s="55" customFormat="true" ht="18.6" hidden="true" customHeight="true" outlineLevel="0" collapsed="false">
      <c r="A1116" s="62" t="n">
        <f aca="false">LEN(B1116)</f>
        <v>7</v>
      </c>
      <c r="B1116" s="77" t="n">
        <v>2160250</v>
      </c>
      <c r="C1116" s="25" t="s">
        <v>733</v>
      </c>
      <c r="D1116" s="70"/>
      <c r="E1116" s="70"/>
      <c r="F1116" s="70"/>
      <c r="G1116" s="70"/>
      <c r="H1116" s="71" t="str">
        <f aca="false">IF(ISERROR(G1116/F1116),"",G1116/F1116*100)</f>
        <v/>
      </c>
    </row>
    <row r="1117" s="55" customFormat="true" ht="18.6" hidden="true" customHeight="true" outlineLevel="0" collapsed="false">
      <c r="A1117" s="62" t="n">
        <f aca="false">LEN(B1117)</f>
        <v>7</v>
      </c>
      <c r="B1117" s="77" t="n">
        <v>2160299</v>
      </c>
      <c r="C1117" s="25" t="s">
        <v>955</v>
      </c>
      <c r="D1117" s="70"/>
      <c r="E1117" s="70"/>
      <c r="F1117" s="70"/>
      <c r="G1117" s="70"/>
      <c r="H1117" s="71" t="str">
        <f aca="false">IF(ISERROR(G1117/F1117),"",G1117/F1117*100)</f>
        <v/>
      </c>
    </row>
    <row r="1118" s="55" customFormat="true" ht="18.6" hidden="true" customHeight="true" outlineLevel="0" collapsed="false">
      <c r="A1118" s="67" t="n">
        <f aca="false">LEN(B1118)</f>
        <v>5</v>
      </c>
      <c r="B1118" s="75" t="n">
        <v>21605</v>
      </c>
      <c r="C1118" s="25" t="s">
        <v>956</v>
      </c>
      <c r="D1118" s="70" t="n">
        <f aca="false">SUM(D1119:D1124)</f>
        <v>0</v>
      </c>
      <c r="E1118" s="70" t="n">
        <f aca="false">SUM(E1119:E1124)</f>
        <v>0</v>
      </c>
      <c r="F1118" s="70" t="n">
        <f aca="false">SUM(F1119:F1124)</f>
        <v>0</v>
      </c>
      <c r="G1118" s="70" t="n">
        <f aca="false">SUM(G1119:G1124)</f>
        <v>0</v>
      </c>
      <c r="H1118" s="71" t="str">
        <f aca="false">IF(ISERROR(G1118/F1118),"",G1118/F1118*100)</f>
        <v/>
      </c>
    </row>
    <row r="1119" s="55" customFormat="true" ht="18.6" hidden="true" customHeight="true" outlineLevel="0" collapsed="false">
      <c r="A1119" s="62" t="n">
        <f aca="false">LEN(B1119)</f>
        <v>7</v>
      </c>
      <c r="B1119" s="77" t="n">
        <v>2160501</v>
      </c>
      <c r="C1119" s="25" t="s">
        <v>713</v>
      </c>
      <c r="D1119" s="70"/>
      <c r="E1119" s="70"/>
      <c r="F1119" s="70"/>
      <c r="G1119" s="70"/>
      <c r="H1119" s="71" t="str">
        <f aca="false">IF(ISERROR(G1119/F1119),"",G1119/F1119*100)</f>
        <v/>
      </c>
    </row>
    <row r="1120" s="55" customFormat="true" ht="18.6" hidden="true" customHeight="true" outlineLevel="0" collapsed="false">
      <c r="A1120" s="62" t="n">
        <f aca="false">LEN(B1120)</f>
        <v>7</v>
      </c>
      <c r="B1120" s="77" t="n">
        <v>2160502</v>
      </c>
      <c r="C1120" s="25" t="s">
        <v>714</v>
      </c>
      <c r="D1120" s="70"/>
      <c r="E1120" s="70"/>
      <c r="F1120" s="70"/>
      <c r="G1120" s="70"/>
      <c r="H1120" s="71" t="str">
        <f aca="false">IF(ISERROR(G1120/F1120),"",G1120/F1120*100)</f>
        <v/>
      </c>
    </row>
    <row r="1121" s="55" customFormat="true" ht="18.6" hidden="true" customHeight="true" outlineLevel="0" collapsed="false">
      <c r="A1121" s="62" t="n">
        <f aca="false">LEN(B1121)</f>
        <v>7</v>
      </c>
      <c r="B1121" s="77" t="n">
        <v>2160503</v>
      </c>
      <c r="C1121" s="25" t="s">
        <v>715</v>
      </c>
      <c r="D1121" s="70"/>
      <c r="E1121" s="70"/>
      <c r="F1121" s="70"/>
      <c r="G1121" s="70"/>
      <c r="H1121" s="71" t="str">
        <f aca="false">IF(ISERROR(G1121/F1121),"",G1121/F1121*100)</f>
        <v/>
      </c>
    </row>
    <row r="1122" s="55" customFormat="true" ht="18.6" hidden="true" customHeight="true" outlineLevel="0" collapsed="false">
      <c r="A1122" s="62" t="n">
        <f aca="false">LEN(B1122)</f>
        <v>7</v>
      </c>
      <c r="B1122" s="77" t="n">
        <v>2160504</v>
      </c>
      <c r="C1122" s="25" t="s">
        <v>957</v>
      </c>
      <c r="D1122" s="70"/>
      <c r="E1122" s="70"/>
      <c r="F1122" s="70"/>
      <c r="G1122" s="70"/>
      <c r="H1122" s="71" t="str">
        <f aca="false">IF(ISERROR(G1122/F1122),"",G1122/F1122*100)</f>
        <v/>
      </c>
    </row>
    <row r="1123" s="55" customFormat="true" ht="18.6" hidden="true" customHeight="true" outlineLevel="0" collapsed="false">
      <c r="A1123" s="62" t="n">
        <f aca="false">LEN(B1123)</f>
        <v>7</v>
      </c>
      <c r="B1123" s="77" t="n">
        <v>2160505</v>
      </c>
      <c r="C1123" s="25" t="s">
        <v>958</v>
      </c>
      <c r="D1123" s="70"/>
      <c r="E1123" s="70"/>
      <c r="F1123" s="70"/>
      <c r="G1123" s="70"/>
      <c r="H1123" s="71" t="str">
        <f aca="false">IF(ISERROR(G1123/F1123),"",G1123/F1123*100)</f>
        <v/>
      </c>
    </row>
    <row r="1124" s="55" customFormat="true" ht="18.6" hidden="true" customHeight="true" outlineLevel="0" collapsed="false">
      <c r="A1124" s="62" t="n">
        <f aca="false">LEN(B1124)</f>
        <v>7</v>
      </c>
      <c r="B1124" s="77" t="n">
        <v>2160599</v>
      </c>
      <c r="C1124" s="25" t="s">
        <v>959</v>
      </c>
      <c r="D1124" s="70"/>
      <c r="E1124" s="70"/>
      <c r="F1124" s="70"/>
      <c r="G1124" s="70"/>
      <c r="H1124" s="71" t="str">
        <f aca="false">IF(ISERROR(G1124/F1124),"",G1124/F1124*100)</f>
        <v/>
      </c>
    </row>
    <row r="1125" s="55" customFormat="true" ht="18.6" hidden="true" customHeight="true" outlineLevel="0" collapsed="false">
      <c r="A1125" s="67" t="n">
        <f aca="false">LEN(B1125)</f>
        <v>5</v>
      </c>
      <c r="B1125" s="75" t="n">
        <v>21606</v>
      </c>
      <c r="C1125" s="25" t="s">
        <v>960</v>
      </c>
      <c r="D1125" s="70" t="n">
        <f aca="false">SUM(D1126:D1130)</f>
        <v>0</v>
      </c>
      <c r="E1125" s="70" t="n">
        <f aca="false">SUM(E1126:E1130)</f>
        <v>0</v>
      </c>
      <c r="F1125" s="70" t="n">
        <f aca="false">SUM(F1126:F1130)</f>
        <v>0</v>
      </c>
      <c r="G1125" s="70" t="n">
        <f aca="false">SUM(G1126:G1130)</f>
        <v>0</v>
      </c>
      <c r="H1125" s="71" t="str">
        <f aca="false">IF(ISERROR(G1125/F1125),"",G1125/F1125*100)</f>
        <v/>
      </c>
    </row>
    <row r="1126" s="55" customFormat="true" ht="18.6" hidden="true" customHeight="true" outlineLevel="0" collapsed="false">
      <c r="A1126" s="62" t="n">
        <f aca="false">LEN(B1126)</f>
        <v>7</v>
      </c>
      <c r="B1126" s="77" t="n">
        <v>2160601</v>
      </c>
      <c r="C1126" s="25" t="s">
        <v>713</v>
      </c>
      <c r="D1126" s="70"/>
      <c r="E1126" s="70"/>
      <c r="F1126" s="70"/>
      <c r="G1126" s="70"/>
      <c r="H1126" s="71" t="str">
        <f aca="false">IF(ISERROR(G1126/F1126),"",G1126/F1126*100)</f>
        <v/>
      </c>
    </row>
    <row r="1127" s="55" customFormat="true" ht="18.6" hidden="true" customHeight="true" outlineLevel="0" collapsed="false">
      <c r="A1127" s="62" t="n">
        <f aca="false">LEN(B1127)</f>
        <v>7</v>
      </c>
      <c r="B1127" s="77" t="n">
        <v>2160602</v>
      </c>
      <c r="C1127" s="25" t="s">
        <v>714</v>
      </c>
      <c r="D1127" s="70"/>
      <c r="E1127" s="70"/>
      <c r="F1127" s="70"/>
      <c r="G1127" s="70"/>
      <c r="H1127" s="71" t="str">
        <f aca="false">IF(ISERROR(G1127/F1127),"",G1127/F1127*100)</f>
        <v/>
      </c>
    </row>
    <row r="1128" s="55" customFormat="true" ht="18.6" hidden="true" customHeight="true" outlineLevel="0" collapsed="false">
      <c r="A1128" s="62" t="n">
        <f aca="false">LEN(B1128)</f>
        <v>7</v>
      </c>
      <c r="B1128" s="77" t="n">
        <v>2160603</v>
      </c>
      <c r="C1128" s="25" t="s">
        <v>715</v>
      </c>
      <c r="D1128" s="70"/>
      <c r="E1128" s="70"/>
      <c r="F1128" s="70"/>
      <c r="G1128" s="70"/>
      <c r="H1128" s="71" t="str">
        <f aca="false">IF(ISERROR(G1128/F1128),"",G1128/F1128*100)</f>
        <v/>
      </c>
    </row>
    <row r="1129" s="55" customFormat="true" ht="18.6" hidden="true" customHeight="true" outlineLevel="0" collapsed="false">
      <c r="A1129" s="62" t="n">
        <f aca="false">LEN(B1129)</f>
        <v>7</v>
      </c>
      <c r="B1129" s="77" t="n">
        <v>2160607</v>
      </c>
      <c r="C1129" s="25" t="s">
        <v>961</v>
      </c>
      <c r="D1129" s="70"/>
      <c r="E1129" s="70"/>
      <c r="F1129" s="70"/>
      <c r="G1129" s="70"/>
      <c r="H1129" s="71" t="str">
        <f aca="false">IF(ISERROR(G1129/F1129),"",G1129/F1129*100)</f>
        <v/>
      </c>
    </row>
    <row r="1130" s="55" customFormat="true" ht="18.6" hidden="true" customHeight="true" outlineLevel="0" collapsed="false">
      <c r="A1130" s="62" t="n">
        <f aca="false">LEN(B1130)</f>
        <v>7</v>
      </c>
      <c r="B1130" s="77" t="n">
        <v>2160699</v>
      </c>
      <c r="C1130" s="25" t="s">
        <v>962</v>
      </c>
      <c r="D1130" s="70"/>
      <c r="E1130" s="70"/>
      <c r="F1130" s="70"/>
      <c r="G1130" s="70"/>
      <c r="H1130" s="71" t="str">
        <f aca="false">IF(ISERROR(G1130/F1130),"",G1130/F1130*100)</f>
        <v/>
      </c>
    </row>
    <row r="1131" s="55" customFormat="true" ht="18.6" hidden="true" customHeight="true" outlineLevel="0" collapsed="false">
      <c r="A1131" s="67" t="n">
        <f aca="false">LEN(B1131)</f>
        <v>5</v>
      </c>
      <c r="B1131" s="75" t="n">
        <v>21699</v>
      </c>
      <c r="C1131" s="25" t="s">
        <v>963</v>
      </c>
      <c r="D1131" s="70" t="n">
        <f aca="false">SUM(D1132:D1133)</f>
        <v>0</v>
      </c>
      <c r="E1131" s="70" t="n">
        <f aca="false">SUM(E1132:E1133)</f>
        <v>0</v>
      </c>
      <c r="F1131" s="70" t="n">
        <f aca="false">SUM(F1132:F1133)</f>
        <v>0</v>
      </c>
      <c r="G1131" s="70" t="n">
        <f aca="false">SUM(G1132:G1133)</f>
        <v>0</v>
      </c>
      <c r="H1131" s="71" t="str">
        <f aca="false">IF(ISERROR(G1131/F1131),"",G1131/F1131*100)</f>
        <v/>
      </c>
    </row>
    <row r="1132" s="55" customFormat="true" ht="18.6" hidden="true" customHeight="true" outlineLevel="0" collapsed="false">
      <c r="A1132" s="62" t="n">
        <f aca="false">LEN(B1132)</f>
        <v>7</v>
      </c>
      <c r="B1132" s="77" t="n">
        <v>2169901</v>
      </c>
      <c r="C1132" s="25" t="s">
        <v>964</v>
      </c>
      <c r="D1132" s="70"/>
      <c r="E1132" s="70"/>
      <c r="F1132" s="70"/>
      <c r="G1132" s="70"/>
      <c r="H1132" s="71" t="str">
        <f aca="false">IF(ISERROR(G1132/F1132),"",G1132/F1132*100)</f>
        <v/>
      </c>
    </row>
    <row r="1133" s="55" customFormat="true" ht="18.6" hidden="true" customHeight="true" outlineLevel="0" collapsed="false">
      <c r="A1133" s="62" t="n">
        <f aca="false">LEN(B1133)</f>
        <v>7</v>
      </c>
      <c r="B1133" s="77" t="n">
        <v>2169999</v>
      </c>
      <c r="C1133" s="25" t="s">
        <v>965</v>
      </c>
      <c r="D1133" s="70"/>
      <c r="E1133" s="70"/>
      <c r="F1133" s="70"/>
      <c r="G1133" s="70"/>
      <c r="H1133" s="71" t="str">
        <f aca="false">IF(ISERROR(G1133/F1133),"",G1133/F1133*100)</f>
        <v/>
      </c>
    </row>
    <row r="1134" s="55" customFormat="true" ht="18.6" hidden="true" customHeight="true" outlineLevel="0" collapsed="false">
      <c r="A1134" s="67" t="n">
        <f aca="false">LEN(B1134)</f>
        <v>3</v>
      </c>
      <c r="B1134" s="75" t="n">
        <v>217</v>
      </c>
      <c r="C1134" s="25" t="s">
        <v>966</v>
      </c>
      <c r="D1134" s="70" t="n">
        <f aca="false">SUM(D1135,D1142,D1148)</f>
        <v>0</v>
      </c>
      <c r="E1134" s="70" t="n">
        <f aca="false">SUM(E1135,E1142,E1148)</f>
        <v>0</v>
      </c>
      <c r="F1134" s="70" t="n">
        <f aca="false">SUM(F1135,F1142,F1148)</f>
        <v>0</v>
      </c>
      <c r="G1134" s="70" t="n">
        <f aca="false">SUM(G1135,G1142,G1148)</f>
        <v>0</v>
      </c>
      <c r="H1134" s="71" t="str">
        <f aca="false">IF(ISERROR(G1134/F1134),"",G1134/F1134*100)</f>
        <v/>
      </c>
    </row>
    <row r="1135" s="55" customFormat="true" ht="18.6" hidden="true" customHeight="true" outlineLevel="0" collapsed="false">
      <c r="A1135" s="67" t="n">
        <f aca="false">LEN(B1135)</f>
        <v>5</v>
      </c>
      <c r="B1135" s="75" t="n">
        <v>21701</v>
      </c>
      <c r="C1135" s="25" t="s">
        <v>967</v>
      </c>
      <c r="D1135" s="70" t="n">
        <f aca="false">SUM(D1136:D1141)</f>
        <v>0</v>
      </c>
      <c r="E1135" s="70" t="n">
        <f aca="false">SUM(E1136:E1141)</f>
        <v>0</v>
      </c>
      <c r="F1135" s="70" t="n">
        <f aca="false">SUM(F1136:F1141)</f>
        <v>0</v>
      </c>
      <c r="G1135" s="70" t="n">
        <f aca="false">SUM(G1136:G1141)</f>
        <v>0</v>
      </c>
      <c r="H1135" s="71" t="str">
        <f aca="false">IF(ISERROR(G1135/F1135),"",G1135/F1135*100)</f>
        <v/>
      </c>
    </row>
    <row r="1136" s="55" customFormat="true" ht="18.6" hidden="true" customHeight="true" outlineLevel="0" collapsed="false">
      <c r="A1136" s="62" t="n">
        <f aca="false">LEN(B1136)</f>
        <v>7</v>
      </c>
      <c r="B1136" s="77" t="n">
        <v>2170101</v>
      </c>
      <c r="C1136" s="25" t="s">
        <v>713</v>
      </c>
      <c r="D1136" s="70"/>
      <c r="E1136" s="70"/>
      <c r="F1136" s="70"/>
      <c r="G1136" s="70"/>
      <c r="H1136" s="71" t="str">
        <f aca="false">IF(ISERROR(G1136/F1136),"",G1136/F1136*100)</f>
        <v/>
      </c>
    </row>
    <row r="1137" s="55" customFormat="true" ht="18.6" hidden="true" customHeight="true" outlineLevel="0" collapsed="false">
      <c r="A1137" s="62" t="n">
        <f aca="false">LEN(B1137)</f>
        <v>7</v>
      </c>
      <c r="B1137" s="77" t="n">
        <v>2170102</v>
      </c>
      <c r="C1137" s="25" t="s">
        <v>714</v>
      </c>
      <c r="D1137" s="70"/>
      <c r="E1137" s="70"/>
      <c r="F1137" s="70"/>
      <c r="G1137" s="70"/>
      <c r="H1137" s="71" t="str">
        <f aca="false">IF(ISERROR(G1137/F1137),"",G1137/F1137*100)</f>
        <v/>
      </c>
    </row>
    <row r="1138" s="55" customFormat="true" ht="18.6" hidden="true" customHeight="true" outlineLevel="0" collapsed="false">
      <c r="A1138" s="62" t="n">
        <f aca="false">LEN(B1138)</f>
        <v>7</v>
      </c>
      <c r="B1138" s="77" t="n">
        <v>2170103</v>
      </c>
      <c r="C1138" s="25" t="s">
        <v>715</v>
      </c>
      <c r="D1138" s="70"/>
      <c r="E1138" s="70"/>
      <c r="F1138" s="70"/>
      <c r="G1138" s="70"/>
      <c r="H1138" s="71" t="str">
        <f aca="false">IF(ISERROR(G1138/F1138),"",G1138/F1138*100)</f>
        <v/>
      </c>
    </row>
    <row r="1139" s="55" customFormat="true" ht="18.6" hidden="true" customHeight="true" outlineLevel="0" collapsed="false">
      <c r="A1139" s="62" t="n">
        <f aca="false">LEN(B1139)</f>
        <v>7</v>
      </c>
      <c r="B1139" s="77" t="n">
        <v>2170104</v>
      </c>
      <c r="C1139" s="25" t="s">
        <v>968</v>
      </c>
      <c r="D1139" s="70"/>
      <c r="E1139" s="70"/>
      <c r="F1139" s="70"/>
      <c r="G1139" s="70"/>
      <c r="H1139" s="71" t="str">
        <f aca="false">IF(ISERROR(G1139/F1139),"",G1139/F1139*100)</f>
        <v/>
      </c>
    </row>
    <row r="1140" s="55" customFormat="true" ht="18.6" hidden="true" customHeight="true" outlineLevel="0" collapsed="false">
      <c r="A1140" s="62" t="n">
        <f aca="false">LEN(B1140)</f>
        <v>7</v>
      </c>
      <c r="B1140" s="77" t="n">
        <v>2170150</v>
      </c>
      <c r="C1140" s="25" t="s">
        <v>733</v>
      </c>
      <c r="D1140" s="70"/>
      <c r="E1140" s="70"/>
      <c r="F1140" s="70"/>
      <c r="G1140" s="70"/>
      <c r="H1140" s="71" t="str">
        <f aca="false">IF(ISERROR(G1140/F1140),"",G1140/F1140*100)</f>
        <v/>
      </c>
    </row>
    <row r="1141" s="55" customFormat="true" ht="18.6" hidden="true" customHeight="true" outlineLevel="0" collapsed="false">
      <c r="A1141" s="62" t="n">
        <f aca="false">LEN(B1141)</f>
        <v>7</v>
      </c>
      <c r="B1141" s="77" t="n">
        <v>2170199</v>
      </c>
      <c r="C1141" s="25" t="s">
        <v>969</v>
      </c>
      <c r="D1141" s="70"/>
      <c r="E1141" s="70"/>
      <c r="F1141" s="70"/>
      <c r="G1141" s="70"/>
      <c r="H1141" s="71" t="str">
        <f aca="false">IF(ISERROR(G1141/F1141),"",G1141/F1141*100)</f>
        <v/>
      </c>
    </row>
    <row r="1142" s="55" customFormat="true" ht="18.6" hidden="true" customHeight="true" outlineLevel="0" collapsed="false">
      <c r="A1142" s="67" t="n">
        <f aca="false">LEN(B1142)</f>
        <v>5</v>
      </c>
      <c r="B1142" s="75" t="n">
        <v>21703</v>
      </c>
      <c r="C1142" s="25" t="s">
        <v>970</v>
      </c>
      <c r="D1142" s="70" t="n">
        <f aca="false">SUM(D1143:D1147)</f>
        <v>0</v>
      </c>
      <c r="E1142" s="70" t="n">
        <f aca="false">SUM(E1143:E1147)</f>
        <v>0</v>
      </c>
      <c r="F1142" s="70" t="n">
        <f aca="false">SUM(F1143:F1147)</f>
        <v>0</v>
      </c>
      <c r="G1142" s="70" t="n">
        <f aca="false">SUM(G1143:G1147)</f>
        <v>0</v>
      </c>
      <c r="H1142" s="71" t="str">
        <f aca="false">IF(ISERROR(G1142/F1142),"",G1142/F1142*100)</f>
        <v/>
      </c>
    </row>
    <row r="1143" s="55" customFormat="true" ht="18.6" hidden="true" customHeight="true" outlineLevel="0" collapsed="false">
      <c r="A1143" s="62" t="n">
        <f aca="false">LEN(B1143)</f>
        <v>7</v>
      </c>
      <c r="B1143" s="77" t="n">
        <v>2170301</v>
      </c>
      <c r="C1143" s="25" t="s">
        <v>971</v>
      </c>
      <c r="D1143" s="70"/>
      <c r="E1143" s="70"/>
      <c r="F1143" s="70"/>
      <c r="G1143" s="70"/>
      <c r="H1143" s="71" t="str">
        <f aca="false">IF(ISERROR(G1143/F1143),"",G1143/F1143*100)</f>
        <v/>
      </c>
    </row>
    <row r="1144" s="55" customFormat="true" ht="18.6" hidden="true" customHeight="true" outlineLevel="0" collapsed="false">
      <c r="A1144" s="62" t="n">
        <f aca="false">LEN(B1144)</f>
        <v>7</v>
      </c>
      <c r="B1144" s="77" t="n">
        <v>2170302</v>
      </c>
      <c r="C1144" s="25" t="s">
        <v>972</v>
      </c>
      <c r="D1144" s="70"/>
      <c r="E1144" s="70"/>
      <c r="F1144" s="70"/>
      <c r="G1144" s="70"/>
      <c r="H1144" s="71" t="str">
        <f aca="false">IF(ISERROR(G1144/F1144),"",G1144/F1144*100)</f>
        <v/>
      </c>
    </row>
    <row r="1145" s="55" customFormat="true" ht="18.6" hidden="true" customHeight="true" outlineLevel="0" collapsed="false">
      <c r="A1145" s="62" t="n">
        <f aca="false">LEN(B1145)</f>
        <v>7</v>
      </c>
      <c r="B1145" s="77" t="n">
        <v>2170303</v>
      </c>
      <c r="C1145" s="25" t="s">
        <v>973</v>
      </c>
      <c r="D1145" s="70"/>
      <c r="E1145" s="70"/>
      <c r="F1145" s="70"/>
      <c r="G1145" s="70"/>
      <c r="H1145" s="71" t="str">
        <f aca="false">IF(ISERROR(G1145/F1145),"",G1145/F1145*100)</f>
        <v/>
      </c>
    </row>
    <row r="1146" s="55" customFormat="true" ht="18.6" hidden="true" customHeight="true" outlineLevel="0" collapsed="false">
      <c r="A1146" s="62" t="n">
        <f aca="false">LEN(B1146)</f>
        <v>7</v>
      </c>
      <c r="B1146" s="77" t="n">
        <v>2170304</v>
      </c>
      <c r="C1146" s="25" t="s">
        <v>974</v>
      </c>
      <c r="D1146" s="70"/>
      <c r="E1146" s="70"/>
      <c r="F1146" s="70"/>
      <c r="G1146" s="70"/>
      <c r="H1146" s="71" t="str">
        <f aca="false">IF(ISERROR(G1146/F1146),"",G1146/F1146*100)</f>
        <v/>
      </c>
    </row>
    <row r="1147" s="55" customFormat="true" ht="18.6" hidden="true" customHeight="true" outlineLevel="0" collapsed="false">
      <c r="A1147" s="62" t="n">
        <f aca="false">LEN(B1147)</f>
        <v>7</v>
      </c>
      <c r="B1147" s="77" t="n">
        <v>2170399</v>
      </c>
      <c r="C1147" s="25" t="s">
        <v>975</v>
      </c>
      <c r="D1147" s="70"/>
      <c r="E1147" s="70"/>
      <c r="F1147" s="70"/>
      <c r="G1147" s="70"/>
      <c r="H1147" s="71" t="str">
        <f aca="false">IF(ISERROR(G1147/F1147),"",G1147/F1147*100)</f>
        <v/>
      </c>
    </row>
    <row r="1148" s="55" customFormat="true" ht="18.6" hidden="true" customHeight="true" outlineLevel="0" collapsed="false">
      <c r="A1148" s="67" t="n">
        <f aca="false">LEN(B1148)</f>
        <v>5</v>
      </c>
      <c r="B1148" s="75" t="n">
        <v>21799</v>
      </c>
      <c r="C1148" s="25" t="s">
        <v>976</v>
      </c>
      <c r="D1148" s="70"/>
      <c r="E1148" s="70"/>
      <c r="F1148" s="70"/>
      <c r="G1148" s="70" t="n">
        <v>0</v>
      </c>
      <c r="H1148" s="71" t="str">
        <f aca="false">IF(ISERROR(G1148/F1148),"",G1148/F1148*100)</f>
        <v/>
      </c>
    </row>
    <row r="1149" s="55" customFormat="true" ht="18.6" hidden="true" customHeight="true" outlineLevel="0" collapsed="false">
      <c r="A1149" s="67" t="n">
        <f aca="false">LEN(B1149)</f>
        <v>3</v>
      </c>
      <c r="B1149" s="75" t="n">
        <v>219</v>
      </c>
      <c r="C1149" s="25" t="s">
        <v>977</v>
      </c>
      <c r="D1149" s="70" t="n">
        <f aca="false">SUM(D1150:D1158)</f>
        <v>0</v>
      </c>
      <c r="E1149" s="70" t="n">
        <f aca="false">SUM(E1150:E1158)</f>
        <v>0</v>
      </c>
      <c r="F1149" s="70" t="n">
        <f aca="false">SUM(F1150:F1158)</f>
        <v>0</v>
      </c>
      <c r="G1149" s="70" t="n">
        <f aca="false">SUM(G1150:G1158)</f>
        <v>0</v>
      </c>
      <c r="H1149" s="71" t="str">
        <f aca="false">IF(ISERROR(G1149/F1149),"",G1149/F1149*100)</f>
        <v/>
      </c>
    </row>
    <row r="1150" s="55" customFormat="true" ht="18.6" hidden="true" customHeight="true" outlineLevel="0" collapsed="false">
      <c r="A1150" s="67" t="n">
        <f aca="false">LEN(B1150)</f>
        <v>5</v>
      </c>
      <c r="B1150" s="75" t="n">
        <v>21901</v>
      </c>
      <c r="C1150" s="25" t="s">
        <v>978</v>
      </c>
      <c r="D1150" s="70"/>
      <c r="E1150" s="70"/>
      <c r="F1150" s="70"/>
      <c r="G1150" s="70"/>
      <c r="H1150" s="71" t="str">
        <f aca="false">IF(ISERROR(G1150/F1150),"",G1150/F1150*100)</f>
        <v/>
      </c>
    </row>
    <row r="1151" s="55" customFormat="true" ht="18.6" hidden="true" customHeight="true" outlineLevel="0" collapsed="false">
      <c r="A1151" s="67" t="n">
        <f aca="false">LEN(B1151)</f>
        <v>5</v>
      </c>
      <c r="B1151" s="75" t="n">
        <v>21902</v>
      </c>
      <c r="C1151" s="25" t="s">
        <v>979</v>
      </c>
      <c r="D1151" s="70"/>
      <c r="E1151" s="70"/>
      <c r="F1151" s="70"/>
      <c r="G1151" s="70"/>
      <c r="H1151" s="71" t="str">
        <f aca="false">IF(ISERROR(G1151/F1151),"",G1151/F1151*100)</f>
        <v/>
      </c>
    </row>
    <row r="1152" s="55" customFormat="true" ht="18.6" hidden="true" customHeight="true" outlineLevel="0" collapsed="false">
      <c r="A1152" s="67" t="n">
        <f aca="false">LEN(B1152)</f>
        <v>5</v>
      </c>
      <c r="B1152" s="75" t="n">
        <v>21903</v>
      </c>
      <c r="C1152" s="25" t="s">
        <v>980</v>
      </c>
      <c r="D1152" s="70" t="n">
        <v>0</v>
      </c>
      <c r="E1152" s="70" t="n">
        <v>0</v>
      </c>
      <c r="F1152" s="70" t="n">
        <v>0</v>
      </c>
      <c r="G1152" s="70" t="n">
        <v>0</v>
      </c>
      <c r="H1152" s="71" t="str">
        <f aca="false">IF(ISERROR(G1152/F1152),"",G1152/F1152*100)</f>
        <v/>
      </c>
    </row>
    <row r="1153" s="55" customFormat="true" ht="18.6" hidden="true" customHeight="true" outlineLevel="0" collapsed="false">
      <c r="A1153" s="67" t="n">
        <f aca="false">LEN(B1153)</f>
        <v>5</v>
      </c>
      <c r="B1153" s="75" t="n">
        <v>21904</v>
      </c>
      <c r="C1153" s="25" t="s">
        <v>981</v>
      </c>
      <c r="D1153" s="70" t="n">
        <v>0</v>
      </c>
      <c r="E1153" s="70" t="n">
        <v>0</v>
      </c>
      <c r="F1153" s="70" t="n">
        <v>0</v>
      </c>
      <c r="G1153" s="70" t="n">
        <v>0</v>
      </c>
      <c r="H1153" s="71" t="str">
        <f aca="false">IF(ISERROR(G1153/F1153),"",G1153/F1153*100)</f>
        <v/>
      </c>
    </row>
    <row r="1154" s="55" customFormat="true" ht="18.6" hidden="true" customHeight="true" outlineLevel="0" collapsed="false">
      <c r="A1154" s="67" t="n">
        <f aca="false">LEN(B1154)</f>
        <v>5</v>
      </c>
      <c r="B1154" s="75" t="n">
        <v>21905</v>
      </c>
      <c r="C1154" s="25" t="s">
        <v>982</v>
      </c>
      <c r="D1154" s="70" t="n">
        <v>0</v>
      </c>
      <c r="E1154" s="70" t="n">
        <v>0</v>
      </c>
      <c r="F1154" s="70" t="n">
        <v>0</v>
      </c>
      <c r="G1154" s="70" t="n">
        <v>0</v>
      </c>
      <c r="H1154" s="71" t="str">
        <f aca="false">IF(ISERROR(G1154/F1154),"",G1154/F1154*100)</f>
        <v/>
      </c>
    </row>
    <row r="1155" s="55" customFormat="true" ht="18.6" hidden="true" customHeight="true" outlineLevel="0" collapsed="false">
      <c r="A1155" s="67" t="n">
        <f aca="false">LEN(B1155)</f>
        <v>5</v>
      </c>
      <c r="B1155" s="75" t="n">
        <v>21906</v>
      </c>
      <c r="C1155" s="25" t="s">
        <v>983</v>
      </c>
      <c r="D1155" s="70" t="n">
        <v>0</v>
      </c>
      <c r="E1155" s="70" t="n">
        <v>0</v>
      </c>
      <c r="F1155" s="70" t="n">
        <v>0</v>
      </c>
      <c r="G1155" s="70" t="n">
        <v>0</v>
      </c>
      <c r="H1155" s="71" t="str">
        <f aca="false">IF(ISERROR(G1155/F1155),"",G1155/F1155*100)</f>
        <v/>
      </c>
    </row>
    <row r="1156" s="55" customFormat="true" ht="18.6" hidden="true" customHeight="true" outlineLevel="0" collapsed="false">
      <c r="A1156" s="67" t="n">
        <f aca="false">LEN(B1156)</f>
        <v>5</v>
      </c>
      <c r="B1156" s="75" t="n">
        <v>21907</v>
      </c>
      <c r="C1156" s="25" t="s">
        <v>984</v>
      </c>
      <c r="D1156" s="70" t="n">
        <v>0</v>
      </c>
      <c r="E1156" s="70" t="n">
        <v>0</v>
      </c>
      <c r="F1156" s="70" t="n">
        <v>0</v>
      </c>
      <c r="G1156" s="70" t="n">
        <v>0</v>
      </c>
      <c r="H1156" s="71" t="str">
        <f aca="false">IF(ISERROR(G1156/F1156),"",G1156/F1156*100)</f>
        <v/>
      </c>
    </row>
    <row r="1157" s="55" customFormat="true" ht="18.6" hidden="true" customHeight="true" outlineLevel="0" collapsed="false">
      <c r="A1157" s="67" t="n">
        <f aca="false">LEN(B1157)</f>
        <v>5</v>
      </c>
      <c r="B1157" s="75" t="n">
        <v>21908</v>
      </c>
      <c r="C1157" s="25" t="s">
        <v>985</v>
      </c>
      <c r="D1157" s="70" t="n">
        <v>0</v>
      </c>
      <c r="E1157" s="70" t="n">
        <v>0</v>
      </c>
      <c r="F1157" s="70" t="n">
        <v>0</v>
      </c>
      <c r="G1157" s="70" t="n">
        <v>0</v>
      </c>
      <c r="H1157" s="71" t="str">
        <f aca="false">IF(ISERROR(G1157/F1157),"",G1157/F1157*100)</f>
        <v/>
      </c>
    </row>
    <row r="1158" s="55" customFormat="true" ht="18.6" hidden="true" customHeight="true" outlineLevel="0" collapsed="false">
      <c r="A1158" s="67" t="n">
        <f aca="false">LEN(B1158)</f>
        <v>5</v>
      </c>
      <c r="B1158" s="75" t="n">
        <v>21999</v>
      </c>
      <c r="C1158" s="25" t="s">
        <v>986</v>
      </c>
      <c r="D1158" s="70" t="n">
        <v>0</v>
      </c>
      <c r="E1158" s="70" t="n">
        <v>0</v>
      </c>
      <c r="F1158" s="70" t="n">
        <v>0</v>
      </c>
      <c r="G1158" s="70" t="n">
        <v>0</v>
      </c>
      <c r="H1158" s="71" t="str">
        <f aca="false">IF(ISERROR(G1158/F1158),"",G1158/F1158*100)</f>
        <v/>
      </c>
    </row>
    <row r="1159" s="55" customFormat="true" ht="18.6" hidden="true" customHeight="true" outlineLevel="0" collapsed="false">
      <c r="A1159" s="67" t="n">
        <f aca="false">LEN(B1159)</f>
        <v>3</v>
      </c>
      <c r="B1159" s="75" t="n">
        <v>220</v>
      </c>
      <c r="C1159" s="25" t="s">
        <v>987</v>
      </c>
      <c r="D1159" s="70" t="n">
        <f aca="false">SUM(D1160,D1180,D1200,D1209,D1222,D1237)</f>
        <v>0</v>
      </c>
      <c r="E1159" s="70" t="n">
        <f aca="false">SUM(E1160,E1180,E1200,E1209,E1222,E1237)</f>
        <v>0</v>
      </c>
      <c r="F1159" s="70" t="n">
        <f aca="false">SUM(F1160,F1180,F1200,F1209,F1222,F1237)</f>
        <v>0</v>
      </c>
      <c r="G1159" s="70" t="n">
        <f aca="false">SUM(G1160,G1180,G1200,G1209,G1222,G1237)</f>
        <v>0</v>
      </c>
      <c r="H1159" s="71" t="str">
        <f aca="false">IF(ISERROR(G1159/F1159),"",G1159/F1159*100)</f>
        <v/>
      </c>
    </row>
    <row r="1160" s="55" customFormat="true" ht="18.6" hidden="true" customHeight="true" outlineLevel="0" collapsed="false">
      <c r="A1160" s="67" t="n">
        <f aca="false">LEN(B1160)</f>
        <v>5</v>
      </c>
      <c r="B1160" s="75" t="n">
        <v>22001</v>
      </c>
      <c r="C1160" s="25" t="s">
        <v>988</v>
      </c>
      <c r="D1160" s="70" t="n">
        <f aca="false">SUM(D1161:D1179)</f>
        <v>0</v>
      </c>
      <c r="E1160" s="70" t="n">
        <f aca="false">SUM(E1161:E1179)</f>
        <v>0</v>
      </c>
      <c r="F1160" s="70" t="n">
        <f aca="false">SUM(F1161:F1179)</f>
        <v>0</v>
      </c>
      <c r="G1160" s="70" t="n">
        <f aca="false">SUM(G1161:G1179)</f>
        <v>0</v>
      </c>
      <c r="H1160" s="71" t="str">
        <f aca="false">IF(ISERROR(G1160/F1160),"",G1160/F1160*100)</f>
        <v/>
      </c>
    </row>
    <row r="1161" s="55" customFormat="true" ht="18.6" hidden="true" customHeight="true" outlineLevel="0" collapsed="false">
      <c r="A1161" s="62" t="n">
        <f aca="false">LEN(B1161)</f>
        <v>7</v>
      </c>
      <c r="B1161" s="77" t="n">
        <v>2200101</v>
      </c>
      <c r="C1161" s="25" t="s">
        <v>713</v>
      </c>
      <c r="D1161" s="70"/>
      <c r="E1161" s="70"/>
      <c r="F1161" s="70"/>
      <c r="G1161" s="70"/>
      <c r="H1161" s="71" t="str">
        <f aca="false">IF(ISERROR(G1161/F1161),"",G1161/F1161*100)</f>
        <v/>
      </c>
    </row>
    <row r="1162" s="55" customFormat="true" ht="18.6" hidden="true" customHeight="true" outlineLevel="0" collapsed="false">
      <c r="A1162" s="62" t="n">
        <f aca="false">LEN(B1162)</f>
        <v>7</v>
      </c>
      <c r="B1162" s="77" t="n">
        <v>2200102</v>
      </c>
      <c r="C1162" s="25" t="s">
        <v>714</v>
      </c>
      <c r="D1162" s="70"/>
      <c r="E1162" s="70"/>
      <c r="F1162" s="70"/>
      <c r="G1162" s="70"/>
      <c r="H1162" s="71" t="str">
        <f aca="false">IF(ISERROR(G1162/F1162),"",G1162/F1162*100)</f>
        <v/>
      </c>
    </row>
    <row r="1163" s="55" customFormat="true" ht="18.6" hidden="true" customHeight="true" outlineLevel="0" collapsed="false">
      <c r="A1163" s="62" t="n">
        <f aca="false">LEN(B1163)</f>
        <v>7</v>
      </c>
      <c r="B1163" s="77" t="n">
        <v>2200103</v>
      </c>
      <c r="C1163" s="25" t="s">
        <v>715</v>
      </c>
      <c r="D1163" s="70"/>
      <c r="E1163" s="70"/>
      <c r="F1163" s="70"/>
      <c r="G1163" s="70"/>
      <c r="H1163" s="71" t="str">
        <f aca="false">IF(ISERROR(G1163/F1163),"",G1163/F1163*100)</f>
        <v/>
      </c>
    </row>
    <row r="1164" s="55" customFormat="true" ht="18.6" hidden="true" customHeight="true" outlineLevel="0" collapsed="false">
      <c r="A1164" s="62" t="n">
        <f aca="false">LEN(B1164)</f>
        <v>7</v>
      </c>
      <c r="B1164" s="77" t="n">
        <v>2200104</v>
      </c>
      <c r="C1164" s="25" t="s">
        <v>989</v>
      </c>
      <c r="D1164" s="70"/>
      <c r="E1164" s="70"/>
      <c r="F1164" s="70"/>
      <c r="G1164" s="70"/>
      <c r="H1164" s="71" t="str">
        <f aca="false">IF(ISERROR(G1164/F1164),"",G1164/F1164*100)</f>
        <v/>
      </c>
    </row>
    <row r="1165" s="55" customFormat="true" ht="18.6" hidden="true" customHeight="true" outlineLevel="0" collapsed="false">
      <c r="A1165" s="62" t="n">
        <f aca="false">LEN(B1165)</f>
        <v>7</v>
      </c>
      <c r="B1165" s="77" t="n">
        <v>2200105</v>
      </c>
      <c r="C1165" s="25" t="s">
        <v>990</v>
      </c>
      <c r="D1165" s="70"/>
      <c r="E1165" s="70"/>
      <c r="F1165" s="70"/>
      <c r="G1165" s="70"/>
      <c r="H1165" s="71" t="str">
        <f aca="false">IF(ISERROR(G1165/F1165),"",G1165/F1165*100)</f>
        <v/>
      </c>
    </row>
    <row r="1166" s="55" customFormat="true" ht="18.6" hidden="true" customHeight="true" outlineLevel="0" collapsed="false">
      <c r="A1166" s="62" t="n">
        <f aca="false">LEN(B1166)</f>
        <v>7</v>
      </c>
      <c r="B1166" s="77" t="n">
        <v>2200106</v>
      </c>
      <c r="C1166" s="25" t="s">
        <v>991</v>
      </c>
      <c r="D1166" s="70"/>
      <c r="E1166" s="70"/>
      <c r="F1166" s="70"/>
      <c r="G1166" s="70"/>
      <c r="H1166" s="71" t="str">
        <f aca="false">IF(ISERROR(G1166/F1166),"",G1166/F1166*100)</f>
        <v/>
      </c>
    </row>
    <row r="1167" s="55" customFormat="true" ht="18.6" hidden="true" customHeight="true" outlineLevel="0" collapsed="false">
      <c r="A1167" s="62" t="n">
        <f aca="false">LEN(B1167)</f>
        <v>7</v>
      </c>
      <c r="B1167" s="77" t="n">
        <v>2200107</v>
      </c>
      <c r="C1167" s="25" t="s">
        <v>992</v>
      </c>
      <c r="D1167" s="70"/>
      <c r="E1167" s="70"/>
      <c r="F1167" s="70"/>
      <c r="G1167" s="70"/>
      <c r="H1167" s="71" t="str">
        <f aca="false">IF(ISERROR(G1167/F1167),"",G1167/F1167*100)</f>
        <v/>
      </c>
    </row>
    <row r="1168" s="55" customFormat="true" ht="18.6" hidden="true" customHeight="true" outlineLevel="0" collapsed="false">
      <c r="A1168" s="62" t="n">
        <f aca="false">LEN(B1168)</f>
        <v>7</v>
      </c>
      <c r="B1168" s="77" t="n">
        <v>2200108</v>
      </c>
      <c r="C1168" s="25" t="s">
        <v>993</v>
      </c>
      <c r="D1168" s="70"/>
      <c r="E1168" s="70"/>
      <c r="F1168" s="70"/>
      <c r="G1168" s="70"/>
      <c r="H1168" s="71" t="str">
        <f aca="false">IF(ISERROR(G1168/F1168),"",G1168/F1168*100)</f>
        <v/>
      </c>
    </row>
    <row r="1169" s="55" customFormat="true" ht="18.6" hidden="true" customHeight="true" outlineLevel="0" collapsed="false">
      <c r="A1169" s="62" t="n">
        <f aca="false">LEN(B1169)</f>
        <v>7</v>
      </c>
      <c r="B1169" s="77" t="n">
        <v>2200109</v>
      </c>
      <c r="C1169" s="25" t="s">
        <v>994</v>
      </c>
      <c r="D1169" s="70"/>
      <c r="E1169" s="70"/>
      <c r="F1169" s="70"/>
      <c r="G1169" s="70"/>
      <c r="H1169" s="71" t="str">
        <f aca="false">IF(ISERROR(G1169/F1169),"",G1169/F1169*100)</f>
        <v/>
      </c>
    </row>
    <row r="1170" s="55" customFormat="true" ht="18.6" hidden="true" customHeight="true" outlineLevel="0" collapsed="false">
      <c r="A1170" s="62" t="n">
        <f aca="false">LEN(B1170)</f>
        <v>7</v>
      </c>
      <c r="B1170" s="77" t="n">
        <v>2200110</v>
      </c>
      <c r="C1170" s="25" t="s">
        <v>995</v>
      </c>
      <c r="D1170" s="70"/>
      <c r="E1170" s="70"/>
      <c r="F1170" s="70"/>
      <c r="G1170" s="70"/>
      <c r="H1170" s="71" t="str">
        <f aca="false">IF(ISERROR(G1170/F1170),"",G1170/F1170*100)</f>
        <v/>
      </c>
    </row>
    <row r="1171" s="55" customFormat="true" ht="18.6" hidden="true" customHeight="true" outlineLevel="0" collapsed="false">
      <c r="A1171" s="62" t="n">
        <f aca="false">LEN(B1171)</f>
        <v>7</v>
      </c>
      <c r="B1171" s="77" t="n">
        <v>2200111</v>
      </c>
      <c r="C1171" s="25" t="s">
        <v>996</v>
      </c>
      <c r="D1171" s="70"/>
      <c r="E1171" s="70"/>
      <c r="F1171" s="70"/>
      <c r="G1171" s="70"/>
      <c r="H1171" s="71" t="str">
        <f aca="false">IF(ISERROR(G1171/F1171),"",G1171/F1171*100)</f>
        <v/>
      </c>
    </row>
    <row r="1172" s="55" customFormat="true" ht="18.6" hidden="true" customHeight="true" outlineLevel="0" collapsed="false">
      <c r="A1172" s="62" t="n">
        <f aca="false">LEN(B1172)</f>
        <v>7</v>
      </c>
      <c r="B1172" s="77" t="n">
        <v>2200112</v>
      </c>
      <c r="C1172" s="25" t="s">
        <v>997</v>
      </c>
      <c r="D1172" s="70"/>
      <c r="E1172" s="70"/>
      <c r="F1172" s="70"/>
      <c r="G1172" s="70"/>
      <c r="H1172" s="71" t="str">
        <f aca="false">IF(ISERROR(G1172/F1172),"",G1172/F1172*100)</f>
        <v/>
      </c>
    </row>
    <row r="1173" s="55" customFormat="true" ht="18.6" hidden="true" customHeight="true" outlineLevel="0" collapsed="false">
      <c r="A1173" s="62" t="n">
        <f aca="false">LEN(B1173)</f>
        <v>7</v>
      </c>
      <c r="B1173" s="77" t="n">
        <v>2200113</v>
      </c>
      <c r="C1173" s="25" t="s">
        <v>998</v>
      </c>
      <c r="D1173" s="70"/>
      <c r="E1173" s="70"/>
      <c r="F1173" s="70"/>
      <c r="G1173" s="70"/>
      <c r="H1173" s="71" t="str">
        <f aca="false">IF(ISERROR(G1173/F1173),"",G1173/F1173*100)</f>
        <v/>
      </c>
    </row>
    <row r="1174" s="55" customFormat="true" ht="18.6" hidden="true" customHeight="true" outlineLevel="0" collapsed="false">
      <c r="A1174" s="62" t="n">
        <f aca="false">LEN(B1174)</f>
        <v>7</v>
      </c>
      <c r="B1174" s="77" t="n">
        <v>2200114</v>
      </c>
      <c r="C1174" s="25" t="s">
        <v>999</v>
      </c>
      <c r="D1174" s="70"/>
      <c r="E1174" s="70"/>
      <c r="F1174" s="70"/>
      <c r="G1174" s="70"/>
      <c r="H1174" s="71" t="str">
        <f aca="false">IF(ISERROR(G1174/F1174),"",G1174/F1174*100)</f>
        <v/>
      </c>
    </row>
    <row r="1175" s="55" customFormat="true" ht="18.6" hidden="true" customHeight="true" outlineLevel="0" collapsed="false">
      <c r="A1175" s="62" t="n">
        <f aca="false">LEN(B1175)</f>
        <v>7</v>
      </c>
      <c r="B1175" s="77" t="n">
        <v>2200115</v>
      </c>
      <c r="C1175" s="25" t="s">
        <v>1000</v>
      </c>
      <c r="D1175" s="70"/>
      <c r="E1175" s="70"/>
      <c r="F1175" s="70"/>
      <c r="G1175" s="70"/>
      <c r="H1175" s="71" t="str">
        <f aca="false">IF(ISERROR(G1175/F1175),"",G1175/F1175*100)</f>
        <v/>
      </c>
    </row>
    <row r="1176" s="55" customFormat="true" ht="18.6" hidden="true" customHeight="true" outlineLevel="0" collapsed="false">
      <c r="A1176" s="62" t="n">
        <f aca="false">LEN(B1176)</f>
        <v>7</v>
      </c>
      <c r="B1176" s="77" t="n">
        <v>2200116</v>
      </c>
      <c r="C1176" s="25" t="s">
        <v>1001</v>
      </c>
      <c r="D1176" s="70"/>
      <c r="E1176" s="70"/>
      <c r="F1176" s="70"/>
      <c r="G1176" s="70"/>
      <c r="H1176" s="71" t="str">
        <f aca="false">IF(ISERROR(G1176/F1176),"",G1176/F1176*100)</f>
        <v/>
      </c>
    </row>
    <row r="1177" s="55" customFormat="true" ht="18.6" hidden="true" customHeight="true" outlineLevel="0" collapsed="false">
      <c r="A1177" s="62" t="n">
        <f aca="false">LEN(B1177)</f>
        <v>7</v>
      </c>
      <c r="B1177" s="77" t="n">
        <v>2200119</v>
      </c>
      <c r="C1177" s="25" t="s">
        <v>1002</v>
      </c>
      <c r="D1177" s="70"/>
      <c r="E1177" s="70"/>
      <c r="F1177" s="70"/>
      <c r="G1177" s="70"/>
      <c r="H1177" s="71" t="str">
        <f aca="false">IF(ISERROR(G1177/F1177),"",G1177/F1177*100)</f>
        <v/>
      </c>
    </row>
    <row r="1178" s="55" customFormat="true" ht="18.6" hidden="true" customHeight="true" outlineLevel="0" collapsed="false">
      <c r="A1178" s="62" t="n">
        <f aca="false">LEN(B1178)</f>
        <v>7</v>
      </c>
      <c r="B1178" s="77" t="n">
        <v>2200150</v>
      </c>
      <c r="C1178" s="25" t="s">
        <v>733</v>
      </c>
      <c r="D1178" s="70"/>
      <c r="E1178" s="70"/>
      <c r="F1178" s="70"/>
      <c r="G1178" s="70"/>
      <c r="H1178" s="71" t="str">
        <f aca="false">IF(ISERROR(G1178/F1178),"",G1178/F1178*100)</f>
        <v/>
      </c>
    </row>
    <row r="1179" s="55" customFormat="true" ht="18.6" hidden="true" customHeight="true" outlineLevel="0" collapsed="false">
      <c r="A1179" s="62" t="n">
        <f aca="false">LEN(B1179)</f>
        <v>7</v>
      </c>
      <c r="B1179" s="77" t="n">
        <v>2200199</v>
      </c>
      <c r="C1179" s="25" t="s">
        <v>1003</v>
      </c>
      <c r="D1179" s="70"/>
      <c r="E1179" s="70"/>
      <c r="F1179" s="70"/>
      <c r="G1179" s="70"/>
      <c r="H1179" s="71" t="str">
        <f aca="false">IF(ISERROR(G1179/F1179),"",G1179/F1179*100)</f>
        <v/>
      </c>
    </row>
    <row r="1180" s="55" customFormat="true" ht="18.6" hidden="true" customHeight="true" outlineLevel="0" collapsed="false">
      <c r="A1180" s="67" t="n">
        <f aca="false">LEN(B1180)</f>
        <v>5</v>
      </c>
      <c r="B1180" s="75" t="n">
        <v>22002</v>
      </c>
      <c r="C1180" s="25" t="s">
        <v>1004</v>
      </c>
      <c r="D1180" s="70" t="n">
        <f aca="false">SUM(D1181:D1199)</f>
        <v>0</v>
      </c>
      <c r="E1180" s="70" t="n">
        <f aca="false">SUM(E1181:E1199)</f>
        <v>0</v>
      </c>
      <c r="F1180" s="70" t="n">
        <f aca="false">SUM(F1181:F1199)</f>
        <v>0</v>
      </c>
      <c r="G1180" s="70" t="n">
        <f aca="false">SUM(G1181:G1199)</f>
        <v>0</v>
      </c>
      <c r="H1180" s="71" t="str">
        <f aca="false">IF(ISERROR(G1180/F1180),"",G1180/F1180*100)</f>
        <v/>
      </c>
    </row>
    <row r="1181" s="55" customFormat="true" ht="18.6" hidden="true" customHeight="true" outlineLevel="0" collapsed="false">
      <c r="A1181" s="62" t="n">
        <f aca="false">LEN(B1181)</f>
        <v>7</v>
      </c>
      <c r="B1181" s="77" t="n">
        <v>2200201</v>
      </c>
      <c r="C1181" s="25" t="s">
        <v>713</v>
      </c>
      <c r="D1181" s="70"/>
      <c r="E1181" s="70"/>
      <c r="F1181" s="70"/>
      <c r="G1181" s="70"/>
      <c r="H1181" s="71" t="str">
        <f aca="false">IF(ISERROR(G1181/F1181),"",G1181/F1181*100)</f>
        <v/>
      </c>
    </row>
    <row r="1182" s="55" customFormat="true" ht="18.6" hidden="true" customHeight="true" outlineLevel="0" collapsed="false">
      <c r="A1182" s="62" t="n">
        <f aca="false">LEN(B1182)</f>
        <v>7</v>
      </c>
      <c r="B1182" s="77" t="n">
        <v>2200202</v>
      </c>
      <c r="C1182" s="25" t="s">
        <v>714</v>
      </c>
      <c r="D1182" s="70"/>
      <c r="E1182" s="70"/>
      <c r="F1182" s="70"/>
      <c r="G1182" s="70"/>
      <c r="H1182" s="71" t="str">
        <f aca="false">IF(ISERROR(G1182/F1182),"",G1182/F1182*100)</f>
        <v/>
      </c>
    </row>
    <row r="1183" s="55" customFormat="true" ht="18.6" hidden="true" customHeight="true" outlineLevel="0" collapsed="false">
      <c r="A1183" s="62" t="n">
        <f aca="false">LEN(B1183)</f>
        <v>7</v>
      </c>
      <c r="B1183" s="77" t="n">
        <v>2200203</v>
      </c>
      <c r="C1183" s="25" t="s">
        <v>715</v>
      </c>
      <c r="D1183" s="70"/>
      <c r="E1183" s="70"/>
      <c r="F1183" s="70"/>
      <c r="G1183" s="70"/>
      <c r="H1183" s="71" t="str">
        <f aca="false">IF(ISERROR(G1183/F1183),"",G1183/F1183*100)</f>
        <v/>
      </c>
    </row>
    <row r="1184" s="55" customFormat="true" ht="18.6" hidden="true" customHeight="true" outlineLevel="0" collapsed="false">
      <c r="A1184" s="62" t="n">
        <f aca="false">LEN(B1184)</f>
        <v>7</v>
      </c>
      <c r="B1184" s="77" t="n">
        <v>2200204</v>
      </c>
      <c r="C1184" s="25" t="s">
        <v>1005</v>
      </c>
      <c r="D1184" s="70"/>
      <c r="E1184" s="70"/>
      <c r="F1184" s="70"/>
      <c r="G1184" s="70"/>
      <c r="H1184" s="71" t="str">
        <f aca="false">IF(ISERROR(G1184/F1184),"",G1184/F1184*100)</f>
        <v/>
      </c>
    </row>
    <row r="1185" s="55" customFormat="true" ht="18.6" hidden="true" customHeight="true" outlineLevel="0" collapsed="false">
      <c r="A1185" s="62" t="n">
        <f aca="false">LEN(B1185)</f>
        <v>7</v>
      </c>
      <c r="B1185" s="77" t="n">
        <v>2200205</v>
      </c>
      <c r="C1185" s="25" t="s">
        <v>1006</v>
      </c>
      <c r="D1185" s="70"/>
      <c r="E1185" s="70"/>
      <c r="F1185" s="70"/>
      <c r="G1185" s="70"/>
      <c r="H1185" s="71" t="str">
        <f aca="false">IF(ISERROR(G1185/F1185),"",G1185/F1185*100)</f>
        <v/>
      </c>
    </row>
    <row r="1186" s="55" customFormat="true" ht="18.6" hidden="true" customHeight="true" outlineLevel="0" collapsed="false">
      <c r="A1186" s="62" t="n">
        <f aca="false">LEN(B1186)</f>
        <v>7</v>
      </c>
      <c r="B1186" s="77" t="n">
        <v>2200206</v>
      </c>
      <c r="C1186" s="25" t="s">
        <v>1007</v>
      </c>
      <c r="D1186" s="70"/>
      <c r="E1186" s="70"/>
      <c r="F1186" s="70"/>
      <c r="G1186" s="70"/>
      <c r="H1186" s="71" t="str">
        <f aca="false">IF(ISERROR(G1186/F1186),"",G1186/F1186*100)</f>
        <v/>
      </c>
    </row>
    <row r="1187" s="55" customFormat="true" ht="18.6" hidden="true" customHeight="true" outlineLevel="0" collapsed="false">
      <c r="A1187" s="62" t="n">
        <f aca="false">LEN(B1187)</f>
        <v>7</v>
      </c>
      <c r="B1187" s="77" t="n">
        <v>2200207</v>
      </c>
      <c r="C1187" s="25" t="s">
        <v>1008</v>
      </c>
      <c r="D1187" s="70"/>
      <c r="E1187" s="70"/>
      <c r="F1187" s="70"/>
      <c r="G1187" s="70"/>
      <c r="H1187" s="71" t="str">
        <f aca="false">IF(ISERROR(G1187/F1187),"",G1187/F1187*100)</f>
        <v/>
      </c>
    </row>
    <row r="1188" s="55" customFormat="true" ht="18.6" hidden="true" customHeight="true" outlineLevel="0" collapsed="false">
      <c r="A1188" s="62" t="n">
        <f aca="false">LEN(B1188)</f>
        <v>7</v>
      </c>
      <c r="B1188" s="77" t="n">
        <v>2200208</v>
      </c>
      <c r="C1188" s="25" t="s">
        <v>1009</v>
      </c>
      <c r="D1188" s="70"/>
      <c r="E1188" s="70"/>
      <c r="F1188" s="70"/>
      <c r="G1188" s="70"/>
      <c r="H1188" s="71" t="str">
        <f aca="false">IF(ISERROR(G1188/F1188),"",G1188/F1188*100)</f>
        <v/>
      </c>
    </row>
    <row r="1189" s="55" customFormat="true" ht="18.6" hidden="true" customHeight="true" outlineLevel="0" collapsed="false">
      <c r="A1189" s="62" t="n">
        <f aca="false">LEN(B1189)</f>
        <v>7</v>
      </c>
      <c r="B1189" s="77" t="n">
        <v>2200209</v>
      </c>
      <c r="C1189" s="25" t="s">
        <v>1010</v>
      </c>
      <c r="D1189" s="70"/>
      <c r="E1189" s="70"/>
      <c r="F1189" s="70"/>
      <c r="G1189" s="70"/>
      <c r="H1189" s="71" t="str">
        <f aca="false">IF(ISERROR(G1189/F1189),"",G1189/F1189*100)</f>
        <v/>
      </c>
    </row>
    <row r="1190" s="55" customFormat="true" ht="18.6" hidden="true" customHeight="true" outlineLevel="0" collapsed="false">
      <c r="A1190" s="62" t="n">
        <f aca="false">LEN(B1190)</f>
        <v>7</v>
      </c>
      <c r="B1190" s="77" t="n">
        <v>2200210</v>
      </c>
      <c r="C1190" s="25" t="s">
        <v>1011</v>
      </c>
      <c r="D1190" s="70"/>
      <c r="E1190" s="70"/>
      <c r="F1190" s="70"/>
      <c r="G1190" s="70"/>
      <c r="H1190" s="71" t="str">
        <f aca="false">IF(ISERROR(G1190/F1190),"",G1190/F1190*100)</f>
        <v/>
      </c>
    </row>
    <row r="1191" s="55" customFormat="true" ht="18.6" hidden="true" customHeight="true" outlineLevel="0" collapsed="false">
      <c r="A1191" s="62" t="n">
        <f aca="false">LEN(B1191)</f>
        <v>7</v>
      </c>
      <c r="B1191" s="77" t="n">
        <v>2200211</v>
      </c>
      <c r="C1191" s="25" t="s">
        <v>1012</v>
      </c>
      <c r="D1191" s="70"/>
      <c r="E1191" s="70"/>
      <c r="F1191" s="70"/>
      <c r="G1191" s="70"/>
      <c r="H1191" s="71" t="str">
        <f aca="false">IF(ISERROR(G1191/F1191),"",G1191/F1191*100)</f>
        <v/>
      </c>
    </row>
    <row r="1192" s="55" customFormat="true" ht="18.6" hidden="true" customHeight="true" outlineLevel="0" collapsed="false">
      <c r="A1192" s="62" t="n">
        <f aca="false">LEN(B1192)</f>
        <v>7</v>
      </c>
      <c r="B1192" s="77" t="n">
        <v>2200212</v>
      </c>
      <c r="C1192" s="25" t="s">
        <v>1013</v>
      </c>
      <c r="D1192" s="70"/>
      <c r="E1192" s="70"/>
      <c r="F1192" s="70"/>
      <c r="G1192" s="70"/>
      <c r="H1192" s="71" t="str">
        <f aca="false">IF(ISERROR(G1192/F1192),"",G1192/F1192*100)</f>
        <v/>
      </c>
    </row>
    <row r="1193" s="55" customFormat="true" ht="18.6" hidden="true" customHeight="true" outlineLevel="0" collapsed="false">
      <c r="A1193" s="62" t="n">
        <f aca="false">LEN(B1193)</f>
        <v>7</v>
      </c>
      <c r="B1193" s="77" t="n">
        <v>2200213</v>
      </c>
      <c r="C1193" s="25" t="s">
        <v>1014</v>
      </c>
      <c r="D1193" s="70"/>
      <c r="E1193" s="70"/>
      <c r="F1193" s="70"/>
      <c r="G1193" s="70"/>
      <c r="H1193" s="71" t="str">
        <f aca="false">IF(ISERROR(G1193/F1193),"",G1193/F1193*100)</f>
        <v/>
      </c>
    </row>
    <row r="1194" s="55" customFormat="true" ht="18.6" hidden="true" customHeight="true" outlineLevel="0" collapsed="false">
      <c r="A1194" s="62" t="n">
        <f aca="false">LEN(B1194)</f>
        <v>7</v>
      </c>
      <c r="B1194" s="77" t="n">
        <v>2200215</v>
      </c>
      <c r="C1194" s="25" t="s">
        <v>1015</v>
      </c>
      <c r="D1194" s="70"/>
      <c r="E1194" s="70"/>
      <c r="F1194" s="70"/>
      <c r="G1194" s="70"/>
      <c r="H1194" s="71" t="str">
        <f aca="false">IF(ISERROR(G1194/F1194),"",G1194/F1194*100)</f>
        <v/>
      </c>
    </row>
    <row r="1195" s="55" customFormat="true" ht="18.6" hidden="true" customHeight="true" outlineLevel="0" collapsed="false">
      <c r="A1195" s="62" t="n">
        <f aca="false">LEN(B1195)</f>
        <v>7</v>
      </c>
      <c r="B1195" s="77" t="n">
        <v>2200216</v>
      </c>
      <c r="C1195" s="25" t="s">
        <v>1016</v>
      </c>
      <c r="D1195" s="70"/>
      <c r="E1195" s="70"/>
      <c r="F1195" s="70"/>
      <c r="G1195" s="70"/>
      <c r="H1195" s="71" t="str">
        <f aca="false">IF(ISERROR(G1195/F1195),"",G1195/F1195*100)</f>
        <v/>
      </c>
    </row>
    <row r="1196" s="55" customFormat="true" ht="18.6" hidden="true" customHeight="true" outlineLevel="0" collapsed="false">
      <c r="A1196" s="62" t="n">
        <f aca="false">LEN(B1196)</f>
        <v>7</v>
      </c>
      <c r="B1196" s="77" t="n">
        <v>2200217</v>
      </c>
      <c r="C1196" s="25" t="s">
        <v>1017</v>
      </c>
      <c r="D1196" s="70"/>
      <c r="E1196" s="70"/>
      <c r="F1196" s="70"/>
      <c r="G1196" s="70"/>
      <c r="H1196" s="71" t="str">
        <f aca="false">IF(ISERROR(G1196/F1196),"",G1196/F1196*100)</f>
        <v/>
      </c>
    </row>
    <row r="1197" s="55" customFormat="true" ht="18.6" hidden="true" customHeight="true" outlineLevel="0" collapsed="false">
      <c r="A1197" s="62" t="n">
        <f aca="false">LEN(B1197)</f>
        <v>7</v>
      </c>
      <c r="B1197" s="77" t="n">
        <v>2200218</v>
      </c>
      <c r="C1197" s="25" t="s">
        <v>1018</v>
      </c>
      <c r="D1197" s="70"/>
      <c r="E1197" s="70"/>
      <c r="F1197" s="70"/>
      <c r="G1197" s="70"/>
      <c r="H1197" s="71" t="str">
        <f aca="false">IF(ISERROR(G1197/F1197),"",G1197/F1197*100)</f>
        <v/>
      </c>
    </row>
    <row r="1198" s="55" customFormat="true" ht="18.6" hidden="true" customHeight="true" outlineLevel="0" collapsed="false">
      <c r="A1198" s="62" t="n">
        <f aca="false">LEN(B1198)</f>
        <v>7</v>
      </c>
      <c r="B1198" s="77" t="n">
        <v>2200250</v>
      </c>
      <c r="C1198" s="25" t="s">
        <v>733</v>
      </c>
      <c r="D1198" s="70"/>
      <c r="E1198" s="70"/>
      <c r="F1198" s="70"/>
      <c r="G1198" s="70"/>
      <c r="H1198" s="71" t="str">
        <f aca="false">IF(ISERROR(G1198/F1198),"",G1198/F1198*100)</f>
        <v/>
      </c>
    </row>
    <row r="1199" s="55" customFormat="true" ht="18.6" hidden="true" customHeight="true" outlineLevel="0" collapsed="false">
      <c r="A1199" s="62" t="n">
        <f aca="false">LEN(B1199)</f>
        <v>7</v>
      </c>
      <c r="B1199" s="77" t="n">
        <v>2200299</v>
      </c>
      <c r="C1199" s="25" t="s">
        <v>1019</v>
      </c>
      <c r="D1199" s="70"/>
      <c r="E1199" s="70"/>
      <c r="F1199" s="70"/>
      <c r="G1199" s="70"/>
      <c r="H1199" s="71" t="str">
        <f aca="false">IF(ISERROR(G1199/F1199),"",G1199/F1199*100)</f>
        <v/>
      </c>
    </row>
    <row r="1200" s="55" customFormat="true" ht="18.6" hidden="true" customHeight="true" outlineLevel="0" collapsed="false">
      <c r="A1200" s="67" t="n">
        <f aca="false">LEN(B1200)</f>
        <v>5</v>
      </c>
      <c r="B1200" s="75" t="n">
        <v>22003</v>
      </c>
      <c r="C1200" s="25" t="s">
        <v>1020</v>
      </c>
      <c r="D1200" s="70" t="n">
        <f aca="false">SUM(D1201:D1208)</f>
        <v>0</v>
      </c>
      <c r="E1200" s="70" t="n">
        <f aca="false">SUM(E1201:E1208)</f>
        <v>0</v>
      </c>
      <c r="F1200" s="70" t="n">
        <f aca="false">SUM(F1201:F1208)</f>
        <v>0</v>
      </c>
      <c r="G1200" s="70" t="n">
        <f aca="false">SUM(G1201:G1208)</f>
        <v>0</v>
      </c>
      <c r="H1200" s="71" t="str">
        <f aca="false">IF(ISERROR(G1200/F1200),"",G1200/F1200*100)</f>
        <v/>
      </c>
    </row>
    <row r="1201" s="55" customFormat="true" ht="18.6" hidden="true" customHeight="true" outlineLevel="0" collapsed="false">
      <c r="A1201" s="62" t="n">
        <f aca="false">LEN(B1201)</f>
        <v>7</v>
      </c>
      <c r="B1201" s="77" t="n">
        <v>2200301</v>
      </c>
      <c r="C1201" s="25" t="s">
        <v>713</v>
      </c>
      <c r="D1201" s="70"/>
      <c r="E1201" s="70"/>
      <c r="F1201" s="70"/>
      <c r="G1201" s="70"/>
      <c r="H1201" s="71" t="str">
        <f aca="false">IF(ISERROR(G1201/F1201),"",G1201/F1201*100)</f>
        <v/>
      </c>
    </row>
    <row r="1202" s="55" customFormat="true" ht="18.6" hidden="true" customHeight="true" outlineLevel="0" collapsed="false">
      <c r="A1202" s="62" t="n">
        <f aca="false">LEN(B1202)</f>
        <v>7</v>
      </c>
      <c r="B1202" s="77" t="n">
        <v>2200302</v>
      </c>
      <c r="C1202" s="25" t="s">
        <v>714</v>
      </c>
      <c r="D1202" s="70"/>
      <c r="E1202" s="70"/>
      <c r="F1202" s="70"/>
      <c r="G1202" s="70"/>
      <c r="H1202" s="71" t="str">
        <f aca="false">IF(ISERROR(G1202/F1202),"",G1202/F1202*100)</f>
        <v/>
      </c>
    </row>
    <row r="1203" s="55" customFormat="true" ht="18.6" hidden="true" customHeight="true" outlineLevel="0" collapsed="false">
      <c r="A1203" s="62" t="n">
        <f aca="false">LEN(B1203)</f>
        <v>7</v>
      </c>
      <c r="B1203" s="77" t="n">
        <v>2200303</v>
      </c>
      <c r="C1203" s="25" t="s">
        <v>715</v>
      </c>
      <c r="D1203" s="70"/>
      <c r="E1203" s="70"/>
      <c r="F1203" s="70"/>
      <c r="G1203" s="70"/>
      <c r="H1203" s="71" t="str">
        <f aca="false">IF(ISERROR(G1203/F1203),"",G1203/F1203*100)</f>
        <v/>
      </c>
    </row>
    <row r="1204" s="55" customFormat="true" ht="18.6" hidden="true" customHeight="true" outlineLevel="0" collapsed="false">
      <c r="A1204" s="62" t="n">
        <f aca="false">LEN(B1204)</f>
        <v>7</v>
      </c>
      <c r="B1204" s="77" t="n">
        <v>2200304</v>
      </c>
      <c r="C1204" s="25" t="s">
        <v>1021</v>
      </c>
      <c r="D1204" s="70"/>
      <c r="E1204" s="70"/>
      <c r="F1204" s="70"/>
      <c r="G1204" s="70"/>
      <c r="H1204" s="71" t="str">
        <f aca="false">IF(ISERROR(G1204/F1204),"",G1204/F1204*100)</f>
        <v/>
      </c>
    </row>
    <row r="1205" s="55" customFormat="true" ht="18.6" hidden="true" customHeight="true" outlineLevel="0" collapsed="false">
      <c r="A1205" s="62" t="n">
        <f aca="false">LEN(B1205)</f>
        <v>7</v>
      </c>
      <c r="B1205" s="77" t="n">
        <v>2200305</v>
      </c>
      <c r="C1205" s="25" t="s">
        <v>1022</v>
      </c>
      <c r="D1205" s="70"/>
      <c r="E1205" s="70"/>
      <c r="F1205" s="70"/>
      <c r="G1205" s="70"/>
      <c r="H1205" s="71" t="str">
        <f aca="false">IF(ISERROR(G1205/F1205),"",G1205/F1205*100)</f>
        <v/>
      </c>
    </row>
    <row r="1206" s="55" customFormat="true" ht="18.6" hidden="true" customHeight="true" outlineLevel="0" collapsed="false">
      <c r="A1206" s="62" t="n">
        <f aca="false">LEN(B1206)</f>
        <v>7</v>
      </c>
      <c r="B1206" s="77" t="n">
        <v>2200306</v>
      </c>
      <c r="C1206" s="25" t="s">
        <v>1023</v>
      </c>
      <c r="D1206" s="70"/>
      <c r="E1206" s="70"/>
      <c r="F1206" s="70"/>
      <c r="G1206" s="70"/>
      <c r="H1206" s="71" t="str">
        <f aca="false">IF(ISERROR(G1206/F1206),"",G1206/F1206*100)</f>
        <v/>
      </c>
    </row>
    <row r="1207" s="55" customFormat="true" ht="18.6" hidden="true" customHeight="true" outlineLevel="0" collapsed="false">
      <c r="A1207" s="62" t="n">
        <f aca="false">LEN(B1207)</f>
        <v>7</v>
      </c>
      <c r="B1207" s="77" t="n">
        <v>2200350</v>
      </c>
      <c r="C1207" s="25" t="s">
        <v>733</v>
      </c>
      <c r="D1207" s="70"/>
      <c r="E1207" s="70"/>
      <c r="F1207" s="70"/>
      <c r="G1207" s="70"/>
      <c r="H1207" s="71" t="str">
        <f aca="false">IF(ISERROR(G1207/F1207),"",G1207/F1207*100)</f>
        <v/>
      </c>
    </row>
    <row r="1208" s="55" customFormat="true" ht="18.6" hidden="true" customHeight="true" outlineLevel="0" collapsed="false">
      <c r="A1208" s="62" t="n">
        <f aca="false">LEN(B1208)</f>
        <v>7</v>
      </c>
      <c r="B1208" s="77" t="n">
        <v>2200399</v>
      </c>
      <c r="C1208" s="25" t="s">
        <v>1024</v>
      </c>
      <c r="D1208" s="70"/>
      <c r="E1208" s="70"/>
      <c r="F1208" s="70"/>
      <c r="G1208" s="70"/>
      <c r="H1208" s="71" t="str">
        <f aca="false">IF(ISERROR(G1208/F1208),"",G1208/F1208*100)</f>
        <v/>
      </c>
    </row>
    <row r="1209" s="55" customFormat="true" ht="18.6" hidden="true" customHeight="true" outlineLevel="0" collapsed="false">
      <c r="A1209" s="67" t="n">
        <f aca="false">LEN(B1209)</f>
        <v>5</v>
      </c>
      <c r="B1209" s="75" t="n">
        <v>22004</v>
      </c>
      <c r="C1209" s="25" t="s">
        <v>1025</v>
      </c>
      <c r="D1209" s="70" t="n">
        <f aca="false">SUM(D1210:D1221)</f>
        <v>0</v>
      </c>
      <c r="E1209" s="70" t="n">
        <f aca="false">SUM(E1210:E1221)</f>
        <v>0</v>
      </c>
      <c r="F1209" s="70" t="n">
        <f aca="false">SUM(F1210:F1221)</f>
        <v>0</v>
      </c>
      <c r="G1209" s="70" t="n">
        <f aca="false">SUM(G1210:G1221)</f>
        <v>0</v>
      </c>
      <c r="H1209" s="71" t="str">
        <f aca="false">IF(ISERROR(G1209/F1209),"",G1209/F1209*100)</f>
        <v/>
      </c>
    </row>
    <row r="1210" s="55" customFormat="true" ht="18.6" hidden="true" customHeight="true" outlineLevel="0" collapsed="false">
      <c r="A1210" s="62" t="n">
        <f aca="false">LEN(B1210)</f>
        <v>7</v>
      </c>
      <c r="B1210" s="77" t="n">
        <v>2200401</v>
      </c>
      <c r="C1210" s="25" t="s">
        <v>713</v>
      </c>
      <c r="D1210" s="70"/>
      <c r="E1210" s="70"/>
      <c r="F1210" s="70"/>
      <c r="G1210" s="70"/>
      <c r="H1210" s="71" t="str">
        <f aca="false">IF(ISERROR(G1210/F1210),"",G1210/F1210*100)</f>
        <v/>
      </c>
    </row>
    <row r="1211" s="55" customFormat="true" ht="18.6" hidden="true" customHeight="true" outlineLevel="0" collapsed="false">
      <c r="A1211" s="62" t="n">
        <f aca="false">LEN(B1211)</f>
        <v>7</v>
      </c>
      <c r="B1211" s="77" t="n">
        <v>2200402</v>
      </c>
      <c r="C1211" s="25" t="s">
        <v>714</v>
      </c>
      <c r="D1211" s="70"/>
      <c r="E1211" s="70"/>
      <c r="F1211" s="70"/>
      <c r="G1211" s="70"/>
      <c r="H1211" s="71" t="str">
        <f aca="false">IF(ISERROR(G1211/F1211),"",G1211/F1211*100)</f>
        <v/>
      </c>
    </row>
    <row r="1212" s="55" customFormat="true" ht="18.6" hidden="true" customHeight="true" outlineLevel="0" collapsed="false">
      <c r="A1212" s="62" t="n">
        <f aca="false">LEN(B1212)</f>
        <v>7</v>
      </c>
      <c r="B1212" s="77" t="n">
        <v>2200403</v>
      </c>
      <c r="C1212" s="25" t="s">
        <v>715</v>
      </c>
      <c r="D1212" s="70"/>
      <c r="E1212" s="70"/>
      <c r="F1212" s="70"/>
      <c r="G1212" s="70"/>
      <c r="H1212" s="71" t="str">
        <f aca="false">IF(ISERROR(G1212/F1212),"",G1212/F1212*100)</f>
        <v/>
      </c>
    </row>
    <row r="1213" s="55" customFormat="true" ht="18.6" hidden="true" customHeight="true" outlineLevel="0" collapsed="false">
      <c r="A1213" s="62" t="n">
        <f aca="false">LEN(B1213)</f>
        <v>7</v>
      </c>
      <c r="B1213" s="77" t="n">
        <v>2200404</v>
      </c>
      <c r="C1213" s="25" t="s">
        <v>1026</v>
      </c>
      <c r="D1213" s="70"/>
      <c r="E1213" s="70"/>
      <c r="F1213" s="70"/>
      <c r="G1213" s="70"/>
      <c r="H1213" s="71" t="str">
        <f aca="false">IF(ISERROR(G1213/F1213),"",G1213/F1213*100)</f>
        <v/>
      </c>
    </row>
    <row r="1214" s="55" customFormat="true" ht="18.6" hidden="true" customHeight="true" outlineLevel="0" collapsed="false">
      <c r="A1214" s="62" t="n">
        <f aca="false">LEN(B1214)</f>
        <v>7</v>
      </c>
      <c r="B1214" s="77" t="n">
        <v>2200405</v>
      </c>
      <c r="C1214" s="25" t="s">
        <v>1027</v>
      </c>
      <c r="D1214" s="70"/>
      <c r="E1214" s="70"/>
      <c r="F1214" s="70"/>
      <c r="G1214" s="70"/>
      <c r="H1214" s="71" t="str">
        <f aca="false">IF(ISERROR(G1214/F1214),"",G1214/F1214*100)</f>
        <v/>
      </c>
    </row>
    <row r="1215" s="55" customFormat="true" ht="18.6" hidden="true" customHeight="true" outlineLevel="0" collapsed="false">
      <c r="A1215" s="62" t="n">
        <f aca="false">LEN(B1215)</f>
        <v>7</v>
      </c>
      <c r="B1215" s="77" t="n">
        <v>2200406</v>
      </c>
      <c r="C1215" s="25" t="s">
        <v>1028</v>
      </c>
      <c r="D1215" s="70"/>
      <c r="E1215" s="70"/>
      <c r="F1215" s="70"/>
      <c r="G1215" s="70"/>
      <c r="H1215" s="71" t="str">
        <f aca="false">IF(ISERROR(G1215/F1215),"",G1215/F1215*100)</f>
        <v/>
      </c>
    </row>
    <row r="1216" s="55" customFormat="true" ht="18.6" hidden="true" customHeight="true" outlineLevel="0" collapsed="false">
      <c r="A1216" s="62" t="n">
        <f aca="false">LEN(B1216)</f>
        <v>7</v>
      </c>
      <c r="B1216" s="77" t="n">
        <v>2200407</v>
      </c>
      <c r="C1216" s="25" t="s">
        <v>1029</v>
      </c>
      <c r="D1216" s="70"/>
      <c r="E1216" s="70"/>
      <c r="F1216" s="70"/>
      <c r="G1216" s="70"/>
      <c r="H1216" s="71" t="str">
        <f aca="false">IF(ISERROR(G1216/F1216),"",G1216/F1216*100)</f>
        <v/>
      </c>
    </row>
    <row r="1217" s="55" customFormat="true" ht="18.6" hidden="true" customHeight="true" outlineLevel="0" collapsed="false">
      <c r="A1217" s="62" t="n">
        <f aca="false">LEN(B1217)</f>
        <v>7</v>
      </c>
      <c r="B1217" s="77" t="n">
        <v>2200408</v>
      </c>
      <c r="C1217" s="25" t="s">
        <v>1030</v>
      </c>
      <c r="D1217" s="70"/>
      <c r="E1217" s="70"/>
      <c r="F1217" s="70"/>
      <c r="G1217" s="70"/>
      <c r="H1217" s="71" t="str">
        <f aca="false">IF(ISERROR(G1217/F1217),"",G1217/F1217*100)</f>
        <v/>
      </c>
    </row>
    <row r="1218" s="55" customFormat="true" ht="18.6" hidden="true" customHeight="true" outlineLevel="0" collapsed="false">
      <c r="A1218" s="62" t="n">
        <f aca="false">LEN(B1218)</f>
        <v>7</v>
      </c>
      <c r="B1218" s="77" t="n">
        <v>2200409</v>
      </c>
      <c r="C1218" s="25" t="s">
        <v>1031</v>
      </c>
      <c r="D1218" s="70"/>
      <c r="E1218" s="70"/>
      <c r="F1218" s="70"/>
      <c r="G1218" s="70"/>
      <c r="H1218" s="71" t="str">
        <f aca="false">IF(ISERROR(G1218/F1218),"",G1218/F1218*100)</f>
        <v/>
      </c>
    </row>
    <row r="1219" s="55" customFormat="true" ht="18.6" hidden="true" customHeight="true" outlineLevel="0" collapsed="false">
      <c r="A1219" s="62" t="n">
        <f aca="false">LEN(B1219)</f>
        <v>7</v>
      </c>
      <c r="B1219" s="77" t="n">
        <v>2200410</v>
      </c>
      <c r="C1219" s="25" t="s">
        <v>1032</v>
      </c>
      <c r="D1219" s="70"/>
      <c r="E1219" s="70"/>
      <c r="F1219" s="70"/>
      <c r="G1219" s="70"/>
      <c r="H1219" s="71" t="str">
        <f aca="false">IF(ISERROR(G1219/F1219),"",G1219/F1219*100)</f>
        <v/>
      </c>
    </row>
    <row r="1220" s="55" customFormat="true" ht="18.6" hidden="true" customHeight="true" outlineLevel="0" collapsed="false">
      <c r="A1220" s="62" t="n">
        <f aca="false">LEN(B1220)</f>
        <v>7</v>
      </c>
      <c r="B1220" s="77" t="n">
        <v>2200450</v>
      </c>
      <c r="C1220" s="25" t="s">
        <v>1033</v>
      </c>
      <c r="D1220" s="70"/>
      <c r="E1220" s="70"/>
      <c r="F1220" s="70"/>
      <c r="G1220" s="70"/>
      <c r="H1220" s="71" t="str">
        <f aca="false">IF(ISERROR(G1220/F1220),"",G1220/F1220*100)</f>
        <v/>
      </c>
    </row>
    <row r="1221" s="55" customFormat="true" ht="18.6" hidden="true" customHeight="true" outlineLevel="0" collapsed="false">
      <c r="A1221" s="62" t="n">
        <f aca="false">LEN(B1221)</f>
        <v>7</v>
      </c>
      <c r="B1221" s="77" t="n">
        <v>2200499</v>
      </c>
      <c r="C1221" s="25" t="s">
        <v>1034</v>
      </c>
      <c r="D1221" s="70"/>
      <c r="E1221" s="70"/>
      <c r="F1221" s="70"/>
      <c r="G1221" s="70"/>
      <c r="H1221" s="71" t="str">
        <f aca="false">IF(ISERROR(G1221/F1221),"",G1221/F1221*100)</f>
        <v/>
      </c>
    </row>
    <row r="1222" s="55" customFormat="true" ht="18.6" hidden="true" customHeight="true" outlineLevel="0" collapsed="false">
      <c r="A1222" s="67" t="n">
        <f aca="false">LEN(B1222)</f>
        <v>5</v>
      </c>
      <c r="B1222" s="75" t="n">
        <v>22005</v>
      </c>
      <c r="C1222" s="25" t="s">
        <v>1035</v>
      </c>
      <c r="D1222" s="70" t="n">
        <f aca="false">SUM(D1223:D1236)</f>
        <v>0</v>
      </c>
      <c r="E1222" s="70" t="n">
        <f aca="false">SUM(E1223:E1236)</f>
        <v>0</v>
      </c>
      <c r="F1222" s="70" t="n">
        <f aca="false">SUM(F1223:F1236)</f>
        <v>0</v>
      </c>
      <c r="G1222" s="70" t="n">
        <f aca="false">SUM(G1223:G1236)</f>
        <v>0</v>
      </c>
      <c r="H1222" s="71" t="str">
        <f aca="false">IF(ISERROR(G1222/F1222),"",G1222/F1222*100)</f>
        <v/>
      </c>
    </row>
    <row r="1223" s="55" customFormat="true" ht="18.6" hidden="true" customHeight="true" outlineLevel="0" collapsed="false">
      <c r="A1223" s="62" t="n">
        <f aca="false">LEN(B1223)</f>
        <v>7</v>
      </c>
      <c r="B1223" s="77" t="n">
        <v>2200501</v>
      </c>
      <c r="C1223" s="25" t="s">
        <v>713</v>
      </c>
      <c r="D1223" s="70"/>
      <c r="E1223" s="70"/>
      <c r="F1223" s="70"/>
      <c r="G1223" s="70"/>
      <c r="H1223" s="71" t="str">
        <f aca="false">IF(ISERROR(G1223/F1223),"",G1223/F1223*100)</f>
        <v/>
      </c>
    </row>
    <row r="1224" s="55" customFormat="true" ht="18.6" hidden="true" customHeight="true" outlineLevel="0" collapsed="false">
      <c r="A1224" s="62" t="n">
        <f aca="false">LEN(B1224)</f>
        <v>7</v>
      </c>
      <c r="B1224" s="77" t="n">
        <v>2200502</v>
      </c>
      <c r="C1224" s="25" t="s">
        <v>714</v>
      </c>
      <c r="D1224" s="70"/>
      <c r="E1224" s="70"/>
      <c r="F1224" s="70"/>
      <c r="G1224" s="70"/>
      <c r="H1224" s="71" t="str">
        <f aca="false">IF(ISERROR(G1224/F1224),"",G1224/F1224*100)</f>
        <v/>
      </c>
    </row>
    <row r="1225" s="55" customFormat="true" ht="18.6" hidden="true" customHeight="true" outlineLevel="0" collapsed="false">
      <c r="A1225" s="62" t="n">
        <f aca="false">LEN(B1225)</f>
        <v>7</v>
      </c>
      <c r="B1225" s="77" t="n">
        <v>2200503</v>
      </c>
      <c r="C1225" s="25" t="s">
        <v>715</v>
      </c>
      <c r="D1225" s="70"/>
      <c r="E1225" s="70"/>
      <c r="F1225" s="70"/>
      <c r="G1225" s="70"/>
      <c r="H1225" s="71" t="str">
        <f aca="false">IF(ISERROR(G1225/F1225),"",G1225/F1225*100)</f>
        <v/>
      </c>
    </row>
    <row r="1226" s="55" customFormat="true" ht="18.6" hidden="true" customHeight="true" outlineLevel="0" collapsed="false">
      <c r="A1226" s="62" t="n">
        <f aca="false">LEN(B1226)</f>
        <v>7</v>
      </c>
      <c r="B1226" s="77" t="n">
        <v>2200504</v>
      </c>
      <c r="C1226" s="25" t="s">
        <v>1036</v>
      </c>
      <c r="D1226" s="70"/>
      <c r="E1226" s="70"/>
      <c r="F1226" s="70"/>
      <c r="G1226" s="70"/>
      <c r="H1226" s="71" t="str">
        <f aca="false">IF(ISERROR(G1226/F1226),"",G1226/F1226*100)</f>
        <v/>
      </c>
    </row>
    <row r="1227" s="55" customFormat="true" ht="18.6" hidden="true" customHeight="true" outlineLevel="0" collapsed="false">
      <c r="A1227" s="62" t="n">
        <f aca="false">LEN(B1227)</f>
        <v>7</v>
      </c>
      <c r="B1227" s="77" t="n">
        <v>2200506</v>
      </c>
      <c r="C1227" s="25" t="s">
        <v>1037</v>
      </c>
      <c r="D1227" s="70"/>
      <c r="E1227" s="70"/>
      <c r="F1227" s="70"/>
      <c r="G1227" s="70"/>
      <c r="H1227" s="71" t="str">
        <f aca="false">IF(ISERROR(G1227/F1227),"",G1227/F1227*100)</f>
        <v/>
      </c>
    </row>
    <row r="1228" s="55" customFormat="true" ht="18.6" hidden="true" customHeight="true" outlineLevel="0" collapsed="false">
      <c r="A1228" s="62" t="n">
        <f aca="false">LEN(B1228)</f>
        <v>7</v>
      </c>
      <c r="B1228" s="77" t="n">
        <v>2200507</v>
      </c>
      <c r="C1228" s="25" t="s">
        <v>1038</v>
      </c>
      <c r="D1228" s="70"/>
      <c r="E1228" s="70"/>
      <c r="F1228" s="70"/>
      <c r="G1228" s="70"/>
      <c r="H1228" s="71" t="str">
        <f aca="false">IF(ISERROR(G1228/F1228),"",G1228/F1228*100)</f>
        <v/>
      </c>
    </row>
    <row r="1229" s="55" customFormat="true" ht="18.6" hidden="true" customHeight="true" outlineLevel="0" collapsed="false">
      <c r="A1229" s="62" t="n">
        <f aca="false">LEN(B1229)</f>
        <v>7</v>
      </c>
      <c r="B1229" s="77" t="n">
        <v>2200508</v>
      </c>
      <c r="C1229" s="25" t="s">
        <v>1039</v>
      </c>
      <c r="D1229" s="70"/>
      <c r="E1229" s="70"/>
      <c r="F1229" s="70"/>
      <c r="G1229" s="70"/>
      <c r="H1229" s="71" t="str">
        <f aca="false">IF(ISERROR(G1229/F1229),"",G1229/F1229*100)</f>
        <v/>
      </c>
    </row>
    <row r="1230" s="55" customFormat="true" ht="18.6" hidden="true" customHeight="true" outlineLevel="0" collapsed="false">
      <c r="A1230" s="62" t="n">
        <f aca="false">LEN(B1230)</f>
        <v>7</v>
      </c>
      <c r="B1230" s="77" t="n">
        <v>2200509</v>
      </c>
      <c r="C1230" s="25" t="s">
        <v>1040</v>
      </c>
      <c r="D1230" s="70"/>
      <c r="E1230" s="70"/>
      <c r="F1230" s="70"/>
      <c r="G1230" s="70"/>
      <c r="H1230" s="71" t="str">
        <f aca="false">IF(ISERROR(G1230/F1230),"",G1230/F1230*100)</f>
        <v/>
      </c>
    </row>
    <row r="1231" s="55" customFormat="true" ht="18.6" hidden="true" customHeight="true" outlineLevel="0" collapsed="false">
      <c r="A1231" s="62" t="n">
        <f aca="false">LEN(B1231)</f>
        <v>7</v>
      </c>
      <c r="B1231" s="77" t="n">
        <v>2200510</v>
      </c>
      <c r="C1231" s="25" t="s">
        <v>1041</v>
      </c>
      <c r="D1231" s="70"/>
      <c r="E1231" s="70"/>
      <c r="F1231" s="70"/>
      <c r="G1231" s="70"/>
      <c r="H1231" s="71" t="str">
        <f aca="false">IF(ISERROR(G1231/F1231),"",G1231/F1231*100)</f>
        <v/>
      </c>
    </row>
    <row r="1232" s="55" customFormat="true" ht="18.6" hidden="true" customHeight="true" outlineLevel="0" collapsed="false">
      <c r="A1232" s="62" t="n">
        <f aca="false">LEN(B1232)</f>
        <v>7</v>
      </c>
      <c r="B1232" s="77" t="n">
        <v>2200511</v>
      </c>
      <c r="C1232" s="25" t="s">
        <v>1042</v>
      </c>
      <c r="D1232" s="70"/>
      <c r="E1232" s="70"/>
      <c r="F1232" s="70"/>
      <c r="G1232" s="70"/>
      <c r="H1232" s="71" t="str">
        <f aca="false">IF(ISERROR(G1232/F1232),"",G1232/F1232*100)</f>
        <v/>
      </c>
    </row>
    <row r="1233" s="55" customFormat="true" ht="18.6" hidden="true" customHeight="true" outlineLevel="0" collapsed="false">
      <c r="A1233" s="62" t="n">
        <f aca="false">LEN(B1233)</f>
        <v>7</v>
      </c>
      <c r="B1233" s="77" t="n">
        <v>2200512</v>
      </c>
      <c r="C1233" s="25" t="s">
        <v>1043</v>
      </c>
      <c r="D1233" s="70"/>
      <c r="E1233" s="70"/>
      <c r="F1233" s="70"/>
      <c r="G1233" s="70"/>
      <c r="H1233" s="71" t="str">
        <f aca="false">IF(ISERROR(G1233/F1233),"",G1233/F1233*100)</f>
        <v/>
      </c>
    </row>
    <row r="1234" s="55" customFormat="true" ht="18.6" hidden="true" customHeight="true" outlineLevel="0" collapsed="false">
      <c r="A1234" s="62" t="n">
        <f aca="false">LEN(B1234)</f>
        <v>7</v>
      </c>
      <c r="B1234" s="77" t="n">
        <v>2200513</v>
      </c>
      <c r="C1234" s="25" t="s">
        <v>1044</v>
      </c>
      <c r="D1234" s="70"/>
      <c r="E1234" s="70"/>
      <c r="F1234" s="70"/>
      <c r="G1234" s="70"/>
      <c r="H1234" s="71" t="str">
        <f aca="false">IF(ISERROR(G1234/F1234),"",G1234/F1234*100)</f>
        <v/>
      </c>
    </row>
    <row r="1235" s="55" customFormat="true" ht="18.6" hidden="true" customHeight="true" outlineLevel="0" collapsed="false">
      <c r="A1235" s="62" t="n">
        <f aca="false">LEN(B1235)</f>
        <v>7</v>
      </c>
      <c r="B1235" s="77" t="n">
        <v>2200514</v>
      </c>
      <c r="C1235" s="25" t="s">
        <v>1045</v>
      </c>
      <c r="D1235" s="70"/>
      <c r="E1235" s="70"/>
      <c r="F1235" s="70"/>
      <c r="G1235" s="70"/>
      <c r="H1235" s="71" t="str">
        <f aca="false">IF(ISERROR(G1235/F1235),"",G1235/F1235*100)</f>
        <v/>
      </c>
    </row>
    <row r="1236" s="55" customFormat="true" ht="18.6" hidden="true" customHeight="true" outlineLevel="0" collapsed="false">
      <c r="A1236" s="62" t="n">
        <f aca="false">LEN(B1236)</f>
        <v>7</v>
      </c>
      <c r="B1236" s="77" t="n">
        <v>2200599</v>
      </c>
      <c r="C1236" s="25" t="s">
        <v>1046</v>
      </c>
      <c r="D1236" s="70"/>
      <c r="E1236" s="70"/>
      <c r="F1236" s="70"/>
      <c r="G1236" s="70"/>
      <c r="H1236" s="71" t="str">
        <f aca="false">IF(ISERROR(G1236/F1236),"",G1236/F1236*100)</f>
        <v/>
      </c>
    </row>
    <row r="1237" s="55" customFormat="true" ht="18.6" hidden="true" customHeight="true" outlineLevel="0" collapsed="false">
      <c r="A1237" s="67" t="n">
        <f aca="false">LEN(B1237)</f>
        <v>5</v>
      </c>
      <c r="B1237" s="75" t="n">
        <v>22099</v>
      </c>
      <c r="C1237" s="25" t="s">
        <v>1047</v>
      </c>
      <c r="D1237" s="70"/>
      <c r="E1237" s="70"/>
      <c r="F1237" s="70"/>
      <c r="G1237" s="70"/>
      <c r="H1237" s="71" t="str">
        <f aca="false">IF(ISERROR(G1237/F1237),"",G1237/F1237*100)</f>
        <v/>
      </c>
    </row>
    <row r="1238" s="55" customFormat="true" ht="18.6" hidden="false" customHeight="true" outlineLevel="0" collapsed="false">
      <c r="A1238" s="67" t="n">
        <f aca="false">LEN(B1238)</f>
        <v>3</v>
      </c>
      <c r="B1238" s="75" t="n">
        <v>221</v>
      </c>
      <c r="C1238" s="72" t="s">
        <v>1048</v>
      </c>
      <c r="D1238" s="73" t="n">
        <f aca="false">SUM(D1239,D1248,D1252)</f>
        <v>181</v>
      </c>
      <c r="E1238" s="73" t="n">
        <f aca="false">SUM(E1239,E1248,E1252)</f>
        <v>106</v>
      </c>
      <c r="F1238" s="73" t="n">
        <f aca="false">SUM(F1239,F1248,F1252)</f>
        <v>91</v>
      </c>
      <c r="G1238" s="73" t="n">
        <f aca="false">SUM(G1239,G1248,G1252)</f>
        <v>91</v>
      </c>
      <c r="H1238" s="74" t="n">
        <f aca="false">IF(ISERROR(G1238/F1238),"",G1238/F1238*100)</f>
        <v>100</v>
      </c>
    </row>
    <row r="1239" s="55" customFormat="true" ht="18.6" hidden="false" customHeight="true" outlineLevel="0" collapsed="false">
      <c r="A1239" s="67" t="n">
        <f aca="false">LEN(B1239)</f>
        <v>5</v>
      </c>
      <c r="B1239" s="75" t="n">
        <v>22101</v>
      </c>
      <c r="C1239" s="72" t="s">
        <v>1049</v>
      </c>
      <c r="D1239" s="73" t="n">
        <f aca="false">SUM(D1240:D1247)</f>
        <v>107</v>
      </c>
      <c r="E1239" s="73" t="n">
        <f aca="false">SUM(E1240:E1247)</f>
        <v>0</v>
      </c>
      <c r="F1239" s="73" t="n">
        <f aca="false">SUM(F1240:F1247)</f>
        <v>0</v>
      </c>
      <c r="G1239" s="73" t="n">
        <f aca="false">SUM(G1240:G1247)</f>
        <v>0</v>
      </c>
      <c r="H1239" s="74" t="str">
        <f aca="false">IF(ISERROR(G1239/F1239),"",G1239/F1239*100)</f>
        <v/>
      </c>
    </row>
    <row r="1240" s="55" customFormat="true" ht="18.6" hidden="true" customHeight="true" outlineLevel="0" collapsed="false">
      <c r="A1240" s="62" t="n">
        <f aca="false">LEN(B1240)</f>
        <v>7</v>
      </c>
      <c r="B1240" s="77" t="n">
        <v>2210101</v>
      </c>
      <c r="C1240" s="72" t="s">
        <v>1050</v>
      </c>
      <c r="D1240" s="73"/>
      <c r="E1240" s="73"/>
      <c r="F1240" s="73"/>
      <c r="G1240" s="73"/>
      <c r="H1240" s="74" t="str">
        <f aca="false">IF(ISERROR(G1240/F1240),"",G1240/F1240*100)</f>
        <v/>
      </c>
    </row>
    <row r="1241" s="55" customFormat="true" ht="18.6" hidden="true" customHeight="true" outlineLevel="0" collapsed="false">
      <c r="A1241" s="62" t="n">
        <f aca="false">LEN(B1241)</f>
        <v>7</v>
      </c>
      <c r="B1241" s="77" t="n">
        <v>2210102</v>
      </c>
      <c r="C1241" s="72" t="s">
        <v>1051</v>
      </c>
      <c r="D1241" s="73"/>
      <c r="E1241" s="73"/>
      <c r="F1241" s="73"/>
      <c r="G1241" s="73"/>
      <c r="H1241" s="74" t="str">
        <f aca="false">IF(ISERROR(G1241/F1241),"",G1241/F1241*100)</f>
        <v/>
      </c>
    </row>
    <row r="1242" s="55" customFormat="true" ht="18.6" hidden="true" customHeight="true" outlineLevel="0" collapsed="false">
      <c r="A1242" s="62" t="n">
        <f aca="false">LEN(B1242)</f>
        <v>7</v>
      </c>
      <c r="B1242" s="77" t="n">
        <v>2210103</v>
      </c>
      <c r="C1242" s="72" t="s">
        <v>1052</v>
      </c>
      <c r="D1242" s="73"/>
      <c r="E1242" s="73"/>
      <c r="F1242" s="73"/>
      <c r="G1242" s="73"/>
      <c r="H1242" s="74" t="str">
        <f aca="false">IF(ISERROR(G1242/F1242),"",G1242/F1242*100)</f>
        <v/>
      </c>
    </row>
    <row r="1243" s="55" customFormat="true" ht="18.6" hidden="true" customHeight="true" outlineLevel="0" collapsed="false">
      <c r="A1243" s="62" t="n">
        <f aca="false">LEN(B1243)</f>
        <v>7</v>
      </c>
      <c r="B1243" s="77" t="n">
        <v>2210104</v>
      </c>
      <c r="C1243" s="72" t="s">
        <v>1053</v>
      </c>
      <c r="D1243" s="73"/>
      <c r="E1243" s="73"/>
      <c r="F1243" s="73"/>
      <c r="G1243" s="73"/>
      <c r="H1243" s="74" t="str">
        <f aca="false">IF(ISERROR(G1243/F1243),"",G1243/F1243*100)</f>
        <v/>
      </c>
    </row>
    <row r="1244" s="55" customFormat="true" ht="18.6" hidden="false" customHeight="true" outlineLevel="0" collapsed="false">
      <c r="A1244" s="62" t="n">
        <f aca="false">LEN(B1244)</f>
        <v>7</v>
      </c>
      <c r="B1244" s="77" t="n">
        <v>2210105</v>
      </c>
      <c r="C1244" s="25" t="s">
        <v>1054</v>
      </c>
      <c r="D1244" s="73" t="n">
        <v>107</v>
      </c>
      <c r="E1244" s="73"/>
      <c r="F1244" s="70"/>
      <c r="G1244" s="70"/>
      <c r="H1244" s="74" t="str">
        <f aca="false">IF(ISERROR(G1244/F1244),"",G1244/F1244*100)</f>
        <v/>
      </c>
    </row>
    <row r="1245" s="55" customFormat="true" ht="18.6" hidden="true" customHeight="true" outlineLevel="0" collapsed="false">
      <c r="A1245" s="62" t="n">
        <f aca="false">LEN(B1245)</f>
        <v>7</v>
      </c>
      <c r="B1245" s="77" t="n">
        <v>2210106</v>
      </c>
      <c r="C1245" s="72" t="s">
        <v>1055</v>
      </c>
      <c r="D1245" s="73"/>
      <c r="E1245" s="73"/>
      <c r="F1245" s="73"/>
      <c r="G1245" s="73"/>
      <c r="H1245" s="74" t="str">
        <f aca="false">IF(ISERROR(G1245/F1245),"",G1245/F1245*100)</f>
        <v/>
      </c>
    </row>
    <row r="1246" s="55" customFormat="true" ht="18.6" hidden="true" customHeight="true" outlineLevel="0" collapsed="false">
      <c r="A1246" s="62" t="n">
        <f aca="false">LEN(B1246)</f>
        <v>7</v>
      </c>
      <c r="B1246" s="77" t="n">
        <v>2210107</v>
      </c>
      <c r="C1246" s="72" t="s">
        <v>1056</v>
      </c>
      <c r="D1246" s="73"/>
      <c r="E1246" s="73"/>
      <c r="F1246" s="73"/>
      <c r="G1246" s="73"/>
      <c r="H1246" s="74" t="str">
        <f aca="false">IF(ISERROR(G1246/F1246),"",G1246/F1246*100)</f>
        <v/>
      </c>
    </row>
    <row r="1247" s="55" customFormat="true" ht="18.6" hidden="true" customHeight="true" outlineLevel="0" collapsed="false">
      <c r="A1247" s="62" t="n">
        <f aca="false">LEN(B1247)</f>
        <v>7</v>
      </c>
      <c r="B1247" s="77" t="n">
        <v>2210199</v>
      </c>
      <c r="C1247" s="72" t="s">
        <v>1057</v>
      </c>
      <c r="D1247" s="73"/>
      <c r="E1247" s="73"/>
      <c r="F1247" s="73"/>
      <c r="G1247" s="73"/>
      <c r="H1247" s="74" t="str">
        <f aca="false">IF(ISERROR(G1247/F1247),"",G1247/F1247*100)</f>
        <v/>
      </c>
    </row>
    <row r="1248" s="55" customFormat="true" ht="18.6" hidden="false" customHeight="true" outlineLevel="0" collapsed="false">
      <c r="A1248" s="67" t="n">
        <f aca="false">LEN(B1248)</f>
        <v>5</v>
      </c>
      <c r="B1248" s="75" t="n">
        <v>22102</v>
      </c>
      <c r="C1248" s="72" t="s">
        <v>1058</v>
      </c>
      <c r="D1248" s="73" t="n">
        <f aca="false">SUM(D1249:D1251)</f>
        <v>74</v>
      </c>
      <c r="E1248" s="73" t="n">
        <f aca="false">SUM(E1249:E1251)</f>
        <v>106</v>
      </c>
      <c r="F1248" s="73" t="n">
        <f aca="false">SUM(F1249:F1251)</f>
        <v>91</v>
      </c>
      <c r="G1248" s="73" t="n">
        <f aca="false">SUM(G1249:G1251)</f>
        <v>91</v>
      </c>
      <c r="H1248" s="74" t="n">
        <f aca="false">IF(ISERROR(G1248/F1248),"",G1248/F1248*100)</f>
        <v>100</v>
      </c>
    </row>
    <row r="1249" s="55" customFormat="true" ht="18.6" hidden="false" customHeight="true" outlineLevel="0" collapsed="false">
      <c r="A1249" s="62" t="n">
        <f aca="false">LEN(B1249)</f>
        <v>7</v>
      </c>
      <c r="B1249" s="77" t="n">
        <v>2210201</v>
      </c>
      <c r="C1249" s="25" t="s">
        <v>1059</v>
      </c>
      <c r="D1249" s="70" t="n">
        <v>74</v>
      </c>
      <c r="E1249" s="70" t="n">
        <v>106</v>
      </c>
      <c r="F1249" s="70" t="n">
        <v>91</v>
      </c>
      <c r="G1249" s="70" t="n">
        <v>91</v>
      </c>
      <c r="H1249" s="71" t="n">
        <f aca="false">IF(ISERROR(G1249/F1249),"",G1249/F1249*100)</f>
        <v>100</v>
      </c>
    </row>
    <row r="1250" s="55" customFormat="true" ht="18.6" hidden="true" customHeight="true" outlineLevel="0" collapsed="false">
      <c r="A1250" s="62" t="n">
        <f aca="false">LEN(B1250)</f>
        <v>7</v>
      </c>
      <c r="B1250" s="77" t="n">
        <v>2210202</v>
      </c>
      <c r="C1250" s="25" t="s">
        <v>1060</v>
      </c>
      <c r="D1250" s="70"/>
      <c r="E1250" s="70"/>
      <c r="F1250" s="70"/>
      <c r="G1250" s="70"/>
      <c r="H1250" s="71" t="str">
        <f aca="false">IF(ISERROR(G1250/F1250),"",G1250/F1250*100)</f>
        <v/>
      </c>
    </row>
    <row r="1251" s="55" customFormat="true" ht="18.6" hidden="true" customHeight="true" outlineLevel="0" collapsed="false">
      <c r="A1251" s="62" t="n">
        <f aca="false">LEN(B1251)</f>
        <v>7</v>
      </c>
      <c r="B1251" s="77" t="n">
        <v>2210203</v>
      </c>
      <c r="C1251" s="25" t="s">
        <v>1061</v>
      </c>
      <c r="D1251" s="70"/>
      <c r="E1251" s="70"/>
      <c r="F1251" s="70"/>
      <c r="G1251" s="70"/>
      <c r="H1251" s="71" t="str">
        <f aca="false">IF(ISERROR(G1251/F1251),"",G1251/F1251*100)</f>
        <v/>
      </c>
    </row>
    <row r="1252" s="55" customFormat="true" ht="18.6" hidden="true" customHeight="true" outlineLevel="0" collapsed="false">
      <c r="A1252" s="67" t="n">
        <f aca="false">LEN(B1252)</f>
        <v>5</v>
      </c>
      <c r="B1252" s="75" t="n">
        <v>22103</v>
      </c>
      <c r="C1252" s="25" t="s">
        <v>1062</v>
      </c>
      <c r="D1252" s="70" t="n">
        <f aca="false">SUM(D1253:D1255)</f>
        <v>0</v>
      </c>
      <c r="E1252" s="70" t="n">
        <f aca="false">SUM(E1253:E1255)</f>
        <v>0</v>
      </c>
      <c r="F1252" s="70" t="n">
        <f aca="false">SUM(F1253:F1255)</f>
        <v>0</v>
      </c>
      <c r="G1252" s="70" t="n">
        <f aca="false">SUM(G1253:G1255)</f>
        <v>0</v>
      </c>
      <c r="H1252" s="71" t="str">
        <f aca="false">IF(ISERROR(G1252/F1252),"",G1252/F1252*100)</f>
        <v/>
      </c>
    </row>
    <row r="1253" s="55" customFormat="true" ht="18.6" hidden="true" customHeight="true" outlineLevel="0" collapsed="false">
      <c r="A1253" s="62" t="n">
        <f aca="false">LEN(B1253)</f>
        <v>7</v>
      </c>
      <c r="B1253" s="77" t="n">
        <v>2210301</v>
      </c>
      <c r="C1253" s="25" t="s">
        <v>1063</v>
      </c>
      <c r="D1253" s="70"/>
      <c r="E1253" s="70"/>
      <c r="F1253" s="70"/>
      <c r="G1253" s="70"/>
      <c r="H1253" s="71" t="str">
        <f aca="false">IF(ISERROR(G1253/F1253),"",G1253/F1253*100)</f>
        <v/>
      </c>
    </row>
    <row r="1254" s="55" customFormat="true" ht="18.6" hidden="true" customHeight="true" outlineLevel="0" collapsed="false">
      <c r="A1254" s="62" t="n">
        <f aca="false">LEN(B1254)</f>
        <v>7</v>
      </c>
      <c r="B1254" s="77" t="n">
        <v>2210302</v>
      </c>
      <c r="C1254" s="25" t="s">
        <v>1064</v>
      </c>
      <c r="D1254" s="70"/>
      <c r="E1254" s="70"/>
      <c r="F1254" s="70"/>
      <c r="G1254" s="70"/>
      <c r="H1254" s="71" t="str">
        <f aca="false">IF(ISERROR(G1254/F1254),"",G1254/F1254*100)</f>
        <v/>
      </c>
    </row>
    <row r="1255" s="55" customFormat="true" ht="18.6" hidden="true" customHeight="true" outlineLevel="0" collapsed="false">
      <c r="A1255" s="62" t="n">
        <f aca="false">LEN(B1255)</f>
        <v>7</v>
      </c>
      <c r="B1255" s="77" t="n">
        <v>2210399</v>
      </c>
      <c r="C1255" s="25" t="s">
        <v>1065</v>
      </c>
      <c r="D1255" s="70"/>
      <c r="E1255" s="70"/>
      <c r="F1255" s="70"/>
      <c r="G1255" s="70"/>
      <c r="H1255" s="71" t="str">
        <f aca="false">IF(ISERROR(G1255/F1255),"",G1255/F1255*100)</f>
        <v/>
      </c>
    </row>
    <row r="1256" s="55" customFormat="true" ht="18.6" hidden="true" customHeight="true" outlineLevel="0" collapsed="false">
      <c r="A1256" s="67" t="n">
        <f aca="false">LEN(B1256)</f>
        <v>3</v>
      </c>
      <c r="B1256" s="75" t="n">
        <v>222</v>
      </c>
      <c r="C1256" s="25" t="s">
        <v>1066</v>
      </c>
      <c r="D1256" s="70" t="n">
        <f aca="false">SUM(D1257,D1272,D1286,D1291,D1297)</f>
        <v>0</v>
      </c>
      <c r="E1256" s="70" t="n">
        <f aca="false">SUM(E1257,E1272,E1286,E1291,E1297)</f>
        <v>0</v>
      </c>
      <c r="F1256" s="70" t="n">
        <f aca="false">SUM(F1257,F1272,F1286,F1291,F1297)</f>
        <v>0</v>
      </c>
      <c r="G1256" s="70" t="n">
        <f aca="false">SUM(G1257,G1272,G1286,G1291,G1297)</f>
        <v>0</v>
      </c>
      <c r="H1256" s="71" t="str">
        <f aca="false">IF(ISERROR(G1256/F1256),"",G1256/F1256*100)</f>
        <v/>
      </c>
    </row>
    <row r="1257" s="55" customFormat="true" ht="18.6" hidden="true" customHeight="true" outlineLevel="0" collapsed="false">
      <c r="A1257" s="67" t="n">
        <f aca="false">LEN(B1257)</f>
        <v>5</v>
      </c>
      <c r="B1257" s="75" t="n">
        <v>22201</v>
      </c>
      <c r="C1257" s="25" t="s">
        <v>1067</v>
      </c>
      <c r="D1257" s="70" t="n">
        <f aca="false">SUM(D1258:D1271)</f>
        <v>0</v>
      </c>
      <c r="E1257" s="70" t="n">
        <f aca="false">SUM(E1258:E1271)</f>
        <v>0</v>
      </c>
      <c r="F1257" s="70" t="n">
        <f aca="false">SUM(F1258:F1271)</f>
        <v>0</v>
      </c>
      <c r="G1257" s="70" t="n">
        <f aca="false">SUM(G1258:G1271)</f>
        <v>0</v>
      </c>
      <c r="H1257" s="71" t="str">
        <f aca="false">IF(ISERROR(G1257/F1257),"",G1257/F1257*100)</f>
        <v/>
      </c>
    </row>
    <row r="1258" s="55" customFormat="true" ht="18.6" hidden="true" customHeight="true" outlineLevel="0" collapsed="false">
      <c r="A1258" s="62" t="n">
        <f aca="false">LEN(B1258)</f>
        <v>7</v>
      </c>
      <c r="B1258" s="77" t="n">
        <v>2220101</v>
      </c>
      <c r="C1258" s="25" t="s">
        <v>713</v>
      </c>
      <c r="D1258" s="70"/>
      <c r="E1258" s="70"/>
      <c r="F1258" s="70"/>
      <c r="G1258" s="70"/>
      <c r="H1258" s="71" t="str">
        <f aca="false">IF(ISERROR(G1258/F1258),"",G1258/F1258*100)</f>
        <v/>
      </c>
    </row>
    <row r="1259" s="55" customFormat="true" ht="18.6" hidden="true" customHeight="true" outlineLevel="0" collapsed="false">
      <c r="A1259" s="62" t="n">
        <f aca="false">LEN(B1259)</f>
        <v>7</v>
      </c>
      <c r="B1259" s="77" t="n">
        <v>2220102</v>
      </c>
      <c r="C1259" s="25" t="s">
        <v>714</v>
      </c>
      <c r="D1259" s="70"/>
      <c r="E1259" s="70"/>
      <c r="F1259" s="70"/>
      <c r="G1259" s="70"/>
      <c r="H1259" s="71" t="str">
        <f aca="false">IF(ISERROR(G1259/F1259),"",G1259/F1259*100)</f>
        <v/>
      </c>
    </row>
    <row r="1260" s="55" customFormat="true" ht="18.6" hidden="true" customHeight="true" outlineLevel="0" collapsed="false">
      <c r="A1260" s="62" t="n">
        <f aca="false">LEN(B1260)</f>
        <v>7</v>
      </c>
      <c r="B1260" s="77" t="n">
        <v>2220103</v>
      </c>
      <c r="C1260" s="25" t="s">
        <v>715</v>
      </c>
      <c r="D1260" s="70"/>
      <c r="E1260" s="70"/>
      <c r="F1260" s="70"/>
      <c r="G1260" s="70"/>
      <c r="H1260" s="71" t="str">
        <f aca="false">IF(ISERROR(G1260/F1260),"",G1260/F1260*100)</f>
        <v/>
      </c>
    </row>
    <row r="1261" s="55" customFormat="true" ht="18.6" hidden="true" customHeight="true" outlineLevel="0" collapsed="false">
      <c r="A1261" s="62" t="n">
        <f aca="false">LEN(B1261)</f>
        <v>7</v>
      </c>
      <c r="B1261" s="77" t="n">
        <v>2220104</v>
      </c>
      <c r="C1261" s="25" t="s">
        <v>1068</v>
      </c>
      <c r="D1261" s="70"/>
      <c r="E1261" s="70"/>
      <c r="F1261" s="70"/>
      <c r="G1261" s="70"/>
      <c r="H1261" s="71" t="str">
        <f aca="false">IF(ISERROR(G1261/F1261),"",G1261/F1261*100)</f>
        <v/>
      </c>
    </row>
    <row r="1262" s="55" customFormat="true" ht="18.6" hidden="true" customHeight="true" outlineLevel="0" collapsed="false">
      <c r="A1262" s="62" t="n">
        <f aca="false">LEN(B1262)</f>
        <v>7</v>
      </c>
      <c r="B1262" s="77" t="n">
        <v>2220105</v>
      </c>
      <c r="C1262" s="25" t="s">
        <v>1069</v>
      </c>
      <c r="D1262" s="70"/>
      <c r="E1262" s="70"/>
      <c r="F1262" s="70"/>
      <c r="G1262" s="70"/>
      <c r="H1262" s="71" t="str">
        <f aca="false">IF(ISERROR(G1262/F1262),"",G1262/F1262*100)</f>
        <v/>
      </c>
    </row>
    <row r="1263" s="55" customFormat="true" ht="18.6" hidden="true" customHeight="true" outlineLevel="0" collapsed="false">
      <c r="A1263" s="62" t="n">
        <f aca="false">LEN(B1263)</f>
        <v>7</v>
      </c>
      <c r="B1263" s="77" t="n">
        <v>2220106</v>
      </c>
      <c r="C1263" s="25" t="s">
        <v>1070</v>
      </c>
      <c r="D1263" s="70"/>
      <c r="E1263" s="70"/>
      <c r="F1263" s="70"/>
      <c r="G1263" s="70"/>
      <c r="H1263" s="71" t="str">
        <f aca="false">IF(ISERROR(G1263/F1263),"",G1263/F1263*100)</f>
        <v/>
      </c>
    </row>
    <row r="1264" s="55" customFormat="true" ht="18.6" hidden="true" customHeight="true" outlineLevel="0" collapsed="false">
      <c r="A1264" s="62" t="n">
        <f aca="false">LEN(B1264)</f>
        <v>7</v>
      </c>
      <c r="B1264" s="77" t="n">
        <v>2220107</v>
      </c>
      <c r="C1264" s="25" t="s">
        <v>1071</v>
      </c>
      <c r="D1264" s="70"/>
      <c r="E1264" s="70"/>
      <c r="F1264" s="70"/>
      <c r="G1264" s="70"/>
      <c r="H1264" s="71" t="str">
        <f aca="false">IF(ISERROR(G1264/F1264),"",G1264/F1264*100)</f>
        <v/>
      </c>
    </row>
    <row r="1265" s="55" customFormat="true" ht="18.6" hidden="true" customHeight="true" outlineLevel="0" collapsed="false">
      <c r="A1265" s="62" t="n">
        <f aca="false">LEN(B1265)</f>
        <v>7</v>
      </c>
      <c r="B1265" s="77" t="n">
        <v>2220112</v>
      </c>
      <c r="C1265" s="25" t="s">
        <v>1072</v>
      </c>
      <c r="D1265" s="70"/>
      <c r="E1265" s="70"/>
      <c r="F1265" s="70"/>
      <c r="G1265" s="70"/>
      <c r="H1265" s="71" t="str">
        <f aca="false">IF(ISERROR(G1265/F1265),"",G1265/F1265*100)</f>
        <v/>
      </c>
    </row>
    <row r="1266" s="55" customFormat="true" ht="18.6" hidden="true" customHeight="true" outlineLevel="0" collapsed="false">
      <c r="A1266" s="62" t="n">
        <f aca="false">LEN(B1266)</f>
        <v>7</v>
      </c>
      <c r="B1266" s="77" t="n">
        <v>2220113</v>
      </c>
      <c r="C1266" s="25" t="s">
        <v>1073</v>
      </c>
      <c r="D1266" s="70"/>
      <c r="E1266" s="70"/>
      <c r="F1266" s="70"/>
      <c r="G1266" s="70"/>
      <c r="H1266" s="71" t="str">
        <f aca="false">IF(ISERROR(G1266/F1266),"",G1266/F1266*100)</f>
        <v/>
      </c>
    </row>
    <row r="1267" s="55" customFormat="true" ht="18.6" hidden="true" customHeight="true" outlineLevel="0" collapsed="false">
      <c r="A1267" s="62" t="n">
        <f aca="false">LEN(B1267)</f>
        <v>7</v>
      </c>
      <c r="B1267" s="77" t="n">
        <v>2220114</v>
      </c>
      <c r="C1267" s="25" t="s">
        <v>1074</v>
      </c>
      <c r="D1267" s="70"/>
      <c r="E1267" s="70"/>
      <c r="F1267" s="70"/>
      <c r="G1267" s="70"/>
      <c r="H1267" s="71" t="str">
        <f aca="false">IF(ISERROR(G1267/F1267),"",G1267/F1267*100)</f>
        <v/>
      </c>
    </row>
    <row r="1268" s="55" customFormat="true" ht="18.6" hidden="true" customHeight="true" outlineLevel="0" collapsed="false">
      <c r="A1268" s="62" t="n">
        <f aca="false">LEN(B1268)</f>
        <v>7</v>
      </c>
      <c r="B1268" s="77" t="n">
        <v>2220115</v>
      </c>
      <c r="C1268" s="25" t="s">
        <v>1075</v>
      </c>
      <c r="D1268" s="70"/>
      <c r="E1268" s="70"/>
      <c r="F1268" s="70"/>
      <c r="G1268" s="70"/>
      <c r="H1268" s="71" t="str">
        <f aca="false">IF(ISERROR(G1268/F1268),"",G1268/F1268*100)</f>
        <v/>
      </c>
    </row>
    <row r="1269" s="55" customFormat="true" ht="18.6" hidden="true" customHeight="true" outlineLevel="0" collapsed="false">
      <c r="A1269" s="62" t="n">
        <f aca="false">LEN(B1269)</f>
        <v>7</v>
      </c>
      <c r="B1269" s="77" t="n">
        <v>2220118</v>
      </c>
      <c r="C1269" s="25" t="s">
        <v>1076</v>
      </c>
      <c r="D1269" s="70"/>
      <c r="E1269" s="70"/>
      <c r="F1269" s="70"/>
      <c r="G1269" s="70"/>
      <c r="H1269" s="71" t="str">
        <f aca="false">IF(ISERROR(G1269/F1269),"",G1269/F1269*100)</f>
        <v/>
      </c>
    </row>
    <row r="1270" s="55" customFormat="true" ht="18.6" hidden="true" customHeight="true" outlineLevel="0" collapsed="false">
      <c r="A1270" s="62" t="n">
        <f aca="false">LEN(B1270)</f>
        <v>7</v>
      </c>
      <c r="B1270" s="77" t="n">
        <v>2220150</v>
      </c>
      <c r="C1270" s="25" t="s">
        <v>733</v>
      </c>
      <c r="D1270" s="70"/>
      <c r="E1270" s="70"/>
      <c r="F1270" s="70"/>
      <c r="G1270" s="70"/>
      <c r="H1270" s="71" t="str">
        <f aca="false">IF(ISERROR(G1270/F1270),"",G1270/F1270*100)</f>
        <v/>
      </c>
    </row>
    <row r="1271" s="55" customFormat="true" ht="18.6" hidden="true" customHeight="true" outlineLevel="0" collapsed="false">
      <c r="A1271" s="62" t="n">
        <f aca="false">LEN(B1271)</f>
        <v>7</v>
      </c>
      <c r="B1271" s="77" t="n">
        <v>2220199</v>
      </c>
      <c r="C1271" s="25" t="s">
        <v>1077</v>
      </c>
      <c r="D1271" s="70"/>
      <c r="E1271" s="70"/>
      <c r="F1271" s="70"/>
      <c r="G1271" s="70"/>
      <c r="H1271" s="71" t="str">
        <f aca="false">IF(ISERROR(G1271/F1271),"",G1271/F1271*100)</f>
        <v/>
      </c>
    </row>
    <row r="1272" s="55" customFormat="true" ht="18.6" hidden="true" customHeight="true" outlineLevel="0" collapsed="false">
      <c r="A1272" s="67" t="n">
        <f aca="false">LEN(B1272)</f>
        <v>5</v>
      </c>
      <c r="B1272" s="75" t="n">
        <v>22202</v>
      </c>
      <c r="C1272" s="25" t="s">
        <v>1078</v>
      </c>
      <c r="D1272" s="70" t="n">
        <f aca="false">SUM(D1273:D1285)</f>
        <v>0</v>
      </c>
      <c r="E1272" s="70" t="n">
        <f aca="false">SUM(E1273:E1285)</f>
        <v>0</v>
      </c>
      <c r="F1272" s="70" t="n">
        <f aca="false">SUM(F1273:F1285)</f>
        <v>0</v>
      </c>
      <c r="G1272" s="70" t="n">
        <f aca="false">SUM(G1273:G1285)</f>
        <v>0</v>
      </c>
      <c r="H1272" s="71" t="str">
        <f aca="false">IF(ISERROR(G1272/F1272),"",G1272/F1272*100)</f>
        <v/>
      </c>
    </row>
    <row r="1273" s="55" customFormat="true" ht="18.6" hidden="true" customHeight="true" outlineLevel="0" collapsed="false">
      <c r="A1273" s="62" t="n">
        <f aca="false">LEN(B1273)</f>
        <v>7</v>
      </c>
      <c r="B1273" s="77" t="n">
        <v>2220201</v>
      </c>
      <c r="C1273" s="25" t="s">
        <v>713</v>
      </c>
      <c r="D1273" s="70"/>
      <c r="E1273" s="70"/>
      <c r="F1273" s="70"/>
      <c r="G1273" s="70"/>
      <c r="H1273" s="71" t="str">
        <f aca="false">IF(ISERROR(G1273/F1273),"",G1273/F1273*100)</f>
        <v/>
      </c>
    </row>
    <row r="1274" s="55" customFormat="true" ht="18.6" hidden="true" customHeight="true" outlineLevel="0" collapsed="false">
      <c r="A1274" s="62" t="n">
        <f aca="false">LEN(B1274)</f>
        <v>7</v>
      </c>
      <c r="B1274" s="77" t="n">
        <v>2220202</v>
      </c>
      <c r="C1274" s="25" t="s">
        <v>714</v>
      </c>
      <c r="D1274" s="70"/>
      <c r="E1274" s="70"/>
      <c r="F1274" s="70"/>
      <c r="G1274" s="70"/>
      <c r="H1274" s="71" t="str">
        <f aca="false">IF(ISERROR(G1274/F1274),"",G1274/F1274*100)</f>
        <v/>
      </c>
    </row>
    <row r="1275" s="55" customFormat="true" ht="18.6" hidden="true" customHeight="true" outlineLevel="0" collapsed="false">
      <c r="A1275" s="62" t="n">
        <f aca="false">LEN(B1275)</f>
        <v>7</v>
      </c>
      <c r="B1275" s="77" t="n">
        <v>2220203</v>
      </c>
      <c r="C1275" s="25" t="s">
        <v>715</v>
      </c>
      <c r="D1275" s="70"/>
      <c r="E1275" s="70"/>
      <c r="F1275" s="70"/>
      <c r="G1275" s="70"/>
      <c r="H1275" s="71" t="str">
        <f aca="false">IF(ISERROR(G1275/F1275),"",G1275/F1275*100)</f>
        <v/>
      </c>
    </row>
    <row r="1276" s="55" customFormat="true" ht="18.6" hidden="true" customHeight="true" outlineLevel="0" collapsed="false">
      <c r="A1276" s="62" t="n">
        <f aca="false">LEN(B1276)</f>
        <v>7</v>
      </c>
      <c r="B1276" s="77" t="n">
        <v>2220204</v>
      </c>
      <c r="C1276" s="25" t="s">
        <v>1079</v>
      </c>
      <c r="D1276" s="70"/>
      <c r="E1276" s="70"/>
      <c r="F1276" s="70"/>
      <c r="G1276" s="70"/>
      <c r="H1276" s="71" t="str">
        <f aca="false">IF(ISERROR(G1276/F1276),"",G1276/F1276*100)</f>
        <v/>
      </c>
    </row>
    <row r="1277" s="55" customFormat="true" ht="18.6" hidden="true" customHeight="true" outlineLevel="0" collapsed="false">
      <c r="A1277" s="62" t="n">
        <f aca="false">LEN(B1277)</f>
        <v>7</v>
      </c>
      <c r="B1277" s="77" t="n">
        <v>2220205</v>
      </c>
      <c r="C1277" s="25" t="s">
        <v>1080</v>
      </c>
      <c r="D1277" s="70"/>
      <c r="E1277" s="70"/>
      <c r="F1277" s="70"/>
      <c r="G1277" s="70"/>
      <c r="H1277" s="71" t="str">
        <f aca="false">IF(ISERROR(G1277/F1277),"",G1277/F1277*100)</f>
        <v/>
      </c>
    </row>
    <row r="1278" s="55" customFormat="true" ht="18.6" hidden="true" customHeight="true" outlineLevel="0" collapsed="false">
      <c r="A1278" s="62" t="n">
        <f aca="false">LEN(B1278)</f>
        <v>7</v>
      </c>
      <c r="B1278" s="77" t="n">
        <v>2220206</v>
      </c>
      <c r="C1278" s="25" t="s">
        <v>1081</v>
      </c>
      <c r="D1278" s="70"/>
      <c r="E1278" s="70"/>
      <c r="F1278" s="70"/>
      <c r="G1278" s="70"/>
      <c r="H1278" s="71" t="str">
        <f aca="false">IF(ISERROR(G1278/F1278),"",G1278/F1278*100)</f>
        <v/>
      </c>
    </row>
    <row r="1279" s="55" customFormat="true" ht="18.6" hidden="true" customHeight="true" outlineLevel="0" collapsed="false">
      <c r="A1279" s="62" t="n">
        <f aca="false">LEN(B1279)</f>
        <v>7</v>
      </c>
      <c r="B1279" s="77" t="n">
        <v>2220207</v>
      </c>
      <c r="C1279" s="25" t="s">
        <v>1082</v>
      </c>
      <c r="D1279" s="70"/>
      <c r="E1279" s="70"/>
      <c r="F1279" s="70"/>
      <c r="G1279" s="70"/>
      <c r="H1279" s="71" t="str">
        <f aca="false">IF(ISERROR(G1279/F1279),"",G1279/F1279*100)</f>
        <v/>
      </c>
    </row>
    <row r="1280" s="55" customFormat="true" ht="18.6" hidden="true" customHeight="true" outlineLevel="0" collapsed="false">
      <c r="A1280" s="62" t="n">
        <f aca="false">LEN(B1280)</f>
        <v>7</v>
      </c>
      <c r="B1280" s="77" t="n">
        <v>2220209</v>
      </c>
      <c r="C1280" s="25" t="s">
        <v>1083</v>
      </c>
      <c r="D1280" s="70"/>
      <c r="E1280" s="70"/>
      <c r="F1280" s="70"/>
      <c r="G1280" s="70"/>
      <c r="H1280" s="71" t="str">
        <f aca="false">IF(ISERROR(G1280/F1280),"",G1280/F1280*100)</f>
        <v/>
      </c>
    </row>
    <row r="1281" s="55" customFormat="true" ht="18.6" hidden="true" customHeight="true" outlineLevel="0" collapsed="false">
      <c r="A1281" s="62" t="n">
        <f aca="false">LEN(B1281)</f>
        <v>7</v>
      </c>
      <c r="B1281" s="77" t="n">
        <v>2220210</v>
      </c>
      <c r="C1281" s="25" t="s">
        <v>1084</v>
      </c>
      <c r="D1281" s="70"/>
      <c r="E1281" s="70"/>
      <c r="F1281" s="70"/>
      <c r="G1281" s="70"/>
      <c r="H1281" s="71" t="str">
        <f aca="false">IF(ISERROR(G1281/F1281),"",G1281/F1281*100)</f>
        <v/>
      </c>
    </row>
    <row r="1282" s="55" customFormat="true" ht="18.6" hidden="true" customHeight="true" outlineLevel="0" collapsed="false">
      <c r="A1282" s="62" t="n">
        <f aca="false">LEN(B1282)</f>
        <v>7</v>
      </c>
      <c r="B1282" s="77" t="n">
        <v>2220211</v>
      </c>
      <c r="C1282" s="25" t="s">
        <v>1085</v>
      </c>
      <c r="D1282" s="70"/>
      <c r="E1282" s="70"/>
      <c r="F1282" s="70"/>
      <c r="G1282" s="70"/>
      <c r="H1282" s="71" t="str">
        <f aca="false">IF(ISERROR(G1282/F1282),"",G1282/F1282*100)</f>
        <v/>
      </c>
    </row>
    <row r="1283" s="55" customFormat="true" ht="18.6" hidden="true" customHeight="true" outlineLevel="0" collapsed="false">
      <c r="A1283" s="62" t="n">
        <f aca="false">LEN(B1283)</f>
        <v>7</v>
      </c>
      <c r="B1283" s="77" t="n">
        <v>2220212</v>
      </c>
      <c r="C1283" s="25" t="s">
        <v>1086</v>
      </c>
      <c r="D1283" s="70"/>
      <c r="E1283" s="70"/>
      <c r="F1283" s="70"/>
      <c r="G1283" s="70"/>
      <c r="H1283" s="71" t="str">
        <f aca="false">IF(ISERROR(G1283/F1283),"",G1283/F1283*100)</f>
        <v/>
      </c>
    </row>
    <row r="1284" s="55" customFormat="true" ht="18.6" hidden="true" customHeight="true" outlineLevel="0" collapsed="false">
      <c r="A1284" s="62" t="n">
        <f aca="false">LEN(B1284)</f>
        <v>7</v>
      </c>
      <c r="B1284" s="77" t="n">
        <v>2220250</v>
      </c>
      <c r="C1284" s="25" t="s">
        <v>733</v>
      </c>
      <c r="D1284" s="70"/>
      <c r="E1284" s="70"/>
      <c r="F1284" s="70"/>
      <c r="G1284" s="70"/>
      <c r="H1284" s="71" t="str">
        <f aca="false">IF(ISERROR(G1284/F1284),"",G1284/F1284*100)</f>
        <v/>
      </c>
    </row>
    <row r="1285" s="55" customFormat="true" ht="18.6" hidden="true" customHeight="true" outlineLevel="0" collapsed="false">
      <c r="A1285" s="62" t="n">
        <f aca="false">LEN(B1285)</f>
        <v>7</v>
      </c>
      <c r="B1285" s="77" t="n">
        <v>2220299</v>
      </c>
      <c r="C1285" s="25" t="s">
        <v>1087</v>
      </c>
      <c r="D1285" s="70"/>
      <c r="E1285" s="70"/>
      <c r="F1285" s="70"/>
      <c r="G1285" s="70"/>
      <c r="H1285" s="71" t="str">
        <f aca="false">IF(ISERROR(G1285/F1285),"",G1285/F1285*100)</f>
        <v/>
      </c>
    </row>
    <row r="1286" s="55" customFormat="true" ht="18.6" hidden="true" customHeight="true" outlineLevel="0" collapsed="false">
      <c r="A1286" s="67" t="n">
        <f aca="false">LEN(B1286)</f>
        <v>5</v>
      </c>
      <c r="B1286" s="75" t="n">
        <v>22203</v>
      </c>
      <c r="C1286" s="25" t="s">
        <v>1088</v>
      </c>
      <c r="D1286" s="70" t="n">
        <f aca="false">SUM(D1287:D1290)</f>
        <v>0</v>
      </c>
      <c r="E1286" s="70" t="n">
        <f aca="false">SUM(E1287:E1290)</f>
        <v>0</v>
      </c>
      <c r="F1286" s="70" t="n">
        <f aca="false">SUM(F1287:F1290)</f>
        <v>0</v>
      </c>
      <c r="G1286" s="70" t="n">
        <f aca="false">SUM(G1287:G1290)</f>
        <v>0</v>
      </c>
      <c r="H1286" s="71" t="str">
        <f aca="false">IF(ISERROR(G1286/F1286),"",G1286/F1286*100)</f>
        <v/>
      </c>
    </row>
    <row r="1287" s="55" customFormat="true" ht="18.6" hidden="true" customHeight="true" outlineLevel="0" collapsed="false">
      <c r="A1287" s="62" t="n">
        <f aca="false">LEN(B1287)</f>
        <v>7</v>
      </c>
      <c r="B1287" s="77" t="n">
        <v>2220301</v>
      </c>
      <c r="C1287" s="25" t="s">
        <v>1089</v>
      </c>
      <c r="D1287" s="70"/>
      <c r="E1287" s="70"/>
      <c r="F1287" s="70"/>
      <c r="G1287" s="70"/>
      <c r="H1287" s="71" t="str">
        <f aca="false">IF(ISERROR(G1287/F1287),"",G1287/F1287*100)</f>
        <v/>
      </c>
    </row>
    <row r="1288" s="55" customFormat="true" ht="18.6" hidden="true" customHeight="true" outlineLevel="0" collapsed="false">
      <c r="A1288" s="62" t="n">
        <f aca="false">LEN(B1288)</f>
        <v>7</v>
      </c>
      <c r="B1288" s="77" t="n">
        <v>2220303</v>
      </c>
      <c r="C1288" s="25" t="s">
        <v>1090</v>
      </c>
      <c r="D1288" s="70"/>
      <c r="E1288" s="70"/>
      <c r="F1288" s="70"/>
      <c r="G1288" s="70"/>
      <c r="H1288" s="71" t="str">
        <f aca="false">IF(ISERROR(G1288/F1288),"",G1288/F1288*100)</f>
        <v/>
      </c>
    </row>
    <row r="1289" s="55" customFormat="true" ht="18.6" hidden="true" customHeight="true" outlineLevel="0" collapsed="false">
      <c r="A1289" s="62" t="n">
        <f aca="false">LEN(B1289)</f>
        <v>7</v>
      </c>
      <c r="B1289" s="77" t="n">
        <v>2220304</v>
      </c>
      <c r="C1289" s="25" t="s">
        <v>1091</v>
      </c>
      <c r="D1289" s="70"/>
      <c r="E1289" s="70"/>
      <c r="F1289" s="70"/>
      <c r="G1289" s="70"/>
      <c r="H1289" s="71" t="str">
        <f aca="false">IF(ISERROR(G1289/F1289),"",G1289/F1289*100)</f>
        <v/>
      </c>
    </row>
    <row r="1290" s="55" customFormat="true" ht="18.6" hidden="true" customHeight="true" outlineLevel="0" collapsed="false">
      <c r="A1290" s="62" t="n">
        <f aca="false">LEN(B1290)</f>
        <v>7</v>
      </c>
      <c r="B1290" s="77" t="n">
        <v>2220399</v>
      </c>
      <c r="C1290" s="25" t="s">
        <v>1092</v>
      </c>
      <c r="D1290" s="70"/>
      <c r="E1290" s="70"/>
      <c r="F1290" s="70"/>
      <c r="G1290" s="70"/>
      <c r="H1290" s="71" t="str">
        <f aca="false">IF(ISERROR(G1290/F1290),"",G1290/F1290*100)</f>
        <v/>
      </c>
    </row>
    <row r="1291" s="55" customFormat="true" ht="18.6" hidden="true" customHeight="true" outlineLevel="0" collapsed="false">
      <c r="A1291" s="67" t="n">
        <f aca="false">LEN(B1291)</f>
        <v>5</v>
      </c>
      <c r="B1291" s="75" t="n">
        <v>22204</v>
      </c>
      <c r="C1291" s="25" t="s">
        <v>1093</v>
      </c>
      <c r="D1291" s="70" t="n">
        <f aca="false">SUM(D1292:D1296)</f>
        <v>0</v>
      </c>
      <c r="E1291" s="70" t="n">
        <f aca="false">SUM(E1292:E1296)</f>
        <v>0</v>
      </c>
      <c r="F1291" s="70" t="n">
        <f aca="false">SUM(F1292:F1296)</f>
        <v>0</v>
      </c>
      <c r="G1291" s="70" t="n">
        <f aca="false">SUM(G1292:G1296)</f>
        <v>0</v>
      </c>
      <c r="H1291" s="71" t="str">
        <f aca="false">IF(ISERROR(G1291/F1291),"",G1291/F1291*100)</f>
        <v/>
      </c>
    </row>
    <row r="1292" s="55" customFormat="true" ht="18.6" hidden="true" customHeight="true" outlineLevel="0" collapsed="false">
      <c r="A1292" s="62" t="n">
        <f aca="false">LEN(B1292)</f>
        <v>7</v>
      </c>
      <c r="B1292" s="77" t="n">
        <v>2220401</v>
      </c>
      <c r="C1292" s="25" t="s">
        <v>1094</v>
      </c>
      <c r="D1292" s="70"/>
      <c r="E1292" s="70"/>
      <c r="F1292" s="70"/>
      <c r="G1292" s="70"/>
      <c r="H1292" s="71" t="str">
        <f aca="false">IF(ISERROR(G1292/F1292),"",G1292/F1292*100)</f>
        <v/>
      </c>
    </row>
    <row r="1293" s="55" customFormat="true" ht="18.6" hidden="true" customHeight="true" outlineLevel="0" collapsed="false">
      <c r="A1293" s="62" t="n">
        <f aca="false">LEN(B1293)</f>
        <v>7</v>
      </c>
      <c r="B1293" s="77" t="n">
        <v>2220402</v>
      </c>
      <c r="C1293" s="25" t="s">
        <v>1095</v>
      </c>
      <c r="D1293" s="70"/>
      <c r="E1293" s="70"/>
      <c r="F1293" s="70"/>
      <c r="G1293" s="70"/>
      <c r="H1293" s="71" t="str">
        <f aca="false">IF(ISERROR(G1293/F1293),"",G1293/F1293*100)</f>
        <v/>
      </c>
    </row>
    <row r="1294" s="55" customFormat="true" ht="18.6" hidden="true" customHeight="true" outlineLevel="0" collapsed="false">
      <c r="A1294" s="62" t="n">
        <f aca="false">LEN(B1294)</f>
        <v>7</v>
      </c>
      <c r="B1294" s="77" t="n">
        <v>2220403</v>
      </c>
      <c r="C1294" s="25" t="s">
        <v>1096</v>
      </c>
      <c r="D1294" s="70"/>
      <c r="E1294" s="70"/>
      <c r="F1294" s="70"/>
      <c r="G1294" s="70"/>
      <c r="H1294" s="71" t="str">
        <f aca="false">IF(ISERROR(G1294/F1294),"",G1294/F1294*100)</f>
        <v/>
      </c>
    </row>
    <row r="1295" s="55" customFormat="true" ht="18.6" hidden="true" customHeight="true" outlineLevel="0" collapsed="false">
      <c r="A1295" s="62" t="n">
        <f aca="false">LEN(B1295)</f>
        <v>7</v>
      </c>
      <c r="B1295" s="77" t="n">
        <v>2220404</v>
      </c>
      <c r="C1295" s="25" t="s">
        <v>1097</v>
      </c>
      <c r="D1295" s="70"/>
      <c r="E1295" s="70"/>
      <c r="F1295" s="70"/>
      <c r="G1295" s="70"/>
      <c r="H1295" s="71" t="str">
        <f aca="false">IF(ISERROR(G1295/F1295),"",G1295/F1295*100)</f>
        <v/>
      </c>
    </row>
    <row r="1296" s="55" customFormat="true" ht="18.6" hidden="true" customHeight="true" outlineLevel="0" collapsed="false">
      <c r="A1296" s="62" t="n">
        <f aca="false">LEN(B1296)</f>
        <v>7</v>
      </c>
      <c r="B1296" s="77" t="n">
        <v>2220499</v>
      </c>
      <c r="C1296" s="25" t="s">
        <v>1098</v>
      </c>
      <c r="D1296" s="70"/>
      <c r="E1296" s="70"/>
      <c r="F1296" s="70"/>
      <c r="G1296" s="70"/>
      <c r="H1296" s="71" t="str">
        <f aca="false">IF(ISERROR(G1296/F1296),"",G1296/F1296*100)</f>
        <v/>
      </c>
    </row>
    <row r="1297" s="55" customFormat="true" ht="18.6" hidden="true" customHeight="true" outlineLevel="0" collapsed="false">
      <c r="A1297" s="67" t="n">
        <f aca="false">LEN(B1297)</f>
        <v>5</v>
      </c>
      <c r="B1297" s="75" t="n">
        <v>22205</v>
      </c>
      <c r="C1297" s="25" t="s">
        <v>1099</v>
      </c>
      <c r="D1297" s="70" t="n">
        <f aca="false">SUM(D1298:D1308)</f>
        <v>0</v>
      </c>
      <c r="E1297" s="70" t="n">
        <f aca="false">SUM(E1298:E1308)</f>
        <v>0</v>
      </c>
      <c r="F1297" s="70" t="n">
        <f aca="false">SUM(F1298:F1308)</f>
        <v>0</v>
      </c>
      <c r="G1297" s="70" t="n">
        <f aca="false">SUM(G1298:G1308)</f>
        <v>0</v>
      </c>
      <c r="H1297" s="71" t="str">
        <f aca="false">IF(ISERROR(G1297/F1297),"",G1297/F1297*100)</f>
        <v/>
      </c>
    </row>
    <row r="1298" s="55" customFormat="true" ht="18.6" hidden="true" customHeight="true" outlineLevel="0" collapsed="false">
      <c r="A1298" s="62" t="n">
        <f aca="false">LEN(B1298)</f>
        <v>7</v>
      </c>
      <c r="B1298" s="77" t="n">
        <v>2220501</v>
      </c>
      <c r="C1298" s="25" t="s">
        <v>1100</v>
      </c>
      <c r="D1298" s="70"/>
      <c r="E1298" s="70"/>
      <c r="F1298" s="70"/>
      <c r="G1298" s="70"/>
      <c r="H1298" s="71" t="str">
        <f aca="false">IF(ISERROR(G1298/F1298),"",G1298/F1298*100)</f>
        <v/>
      </c>
    </row>
    <row r="1299" s="55" customFormat="true" ht="18.6" hidden="true" customHeight="true" outlineLevel="0" collapsed="false">
      <c r="A1299" s="62" t="n">
        <f aca="false">LEN(B1299)</f>
        <v>7</v>
      </c>
      <c r="B1299" s="77" t="n">
        <v>2220502</v>
      </c>
      <c r="C1299" s="25" t="s">
        <v>1101</v>
      </c>
      <c r="D1299" s="70"/>
      <c r="E1299" s="70"/>
      <c r="F1299" s="70"/>
      <c r="G1299" s="70"/>
      <c r="H1299" s="71" t="str">
        <f aca="false">IF(ISERROR(G1299/F1299),"",G1299/F1299*100)</f>
        <v/>
      </c>
    </row>
    <row r="1300" s="55" customFormat="true" ht="18.6" hidden="true" customHeight="true" outlineLevel="0" collapsed="false">
      <c r="A1300" s="62" t="n">
        <f aca="false">LEN(B1300)</f>
        <v>7</v>
      </c>
      <c r="B1300" s="77" t="n">
        <v>2220503</v>
      </c>
      <c r="C1300" s="25" t="s">
        <v>1102</v>
      </c>
      <c r="D1300" s="70"/>
      <c r="E1300" s="70"/>
      <c r="F1300" s="70"/>
      <c r="G1300" s="70"/>
      <c r="H1300" s="71" t="str">
        <f aca="false">IF(ISERROR(G1300/F1300),"",G1300/F1300*100)</f>
        <v/>
      </c>
    </row>
    <row r="1301" s="55" customFormat="true" ht="18.6" hidden="true" customHeight="true" outlineLevel="0" collapsed="false">
      <c r="A1301" s="62" t="n">
        <f aca="false">LEN(B1301)</f>
        <v>7</v>
      </c>
      <c r="B1301" s="77" t="n">
        <v>2220504</v>
      </c>
      <c r="C1301" s="25" t="s">
        <v>1103</v>
      </c>
      <c r="D1301" s="70"/>
      <c r="E1301" s="70"/>
      <c r="F1301" s="70"/>
      <c r="G1301" s="70"/>
      <c r="H1301" s="71" t="str">
        <f aca="false">IF(ISERROR(G1301/F1301),"",G1301/F1301*100)</f>
        <v/>
      </c>
    </row>
    <row r="1302" s="55" customFormat="true" ht="18.6" hidden="true" customHeight="true" outlineLevel="0" collapsed="false">
      <c r="A1302" s="62" t="n">
        <f aca="false">LEN(B1302)</f>
        <v>7</v>
      </c>
      <c r="B1302" s="77" t="n">
        <v>2220505</v>
      </c>
      <c r="C1302" s="25" t="s">
        <v>1104</v>
      </c>
      <c r="D1302" s="70"/>
      <c r="E1302" s="70"/>
      <c r="F1302" s="70"/>
      <c r="G1302" s="70"/>
      <c r="H1302" s="71" t="str">
        <f aca="false">IF(ISERROR(G1302/F1302),"",G1302/F1302*100)</f>
        <v/>
      </c>
    </row>
    <row r="1303" s="55" customFormat="true" ht="18.6" hidden="true" customHeight="true" outlineLevel="0" collapsed="false">
      <c r="A1303" s="62" t="n">
        <f aca="false">LEN(B1303)</f>
        <v>7</v>
      </c>
      <c r="B1303" s="77" t="n">
        <v>2220506</v>
      </c>
      <c r="C1303" s="25" t="s">
        <v>1105</v>
      </c>
      <c r="D1303" s="70"/>
      <c r="E1303" s="70"/>
      <c r="F1303" s="70"/>
      <c r="G1303" s="70"/>
      <c r="H1303" s="71" t="str">
        <f aca="false">IF(ISERROR(G1303/F1303),"",G1303/F1303*100)</f>
        <v/>
      </c>
    </row>
    <row r="1304" s="55" customFormat="true" ht="18.6" hidden="true" customHeight="true" outlineLevel="0" collapsed="false">
      <c r="A1304" s="62" t="n">
        <f aca="false">LEN(B1304)</f>
        <v>7</v>
      </c>
      <c r="B1304" s="77" t="n">
        <v>2220507</v>
      </c>
      <c r="C1304" s="25" t="s">
        <v>1106</v>
      </c>
      <c r="D1304" s="70"/>
      <c r="E1304" s="70"/>
      <c r="F1304" s="70"/>
      <c r="G1304" s="70"/>
      <c r="H1304" s="71" t="str">
        <f aca="false">IF(ISERROR(G1304/F1304),"",G1304/F1304*100)</f>
        <v/>
      </c>
    </row>
    <row r="1305" s="55" customFormat="true" ht="18.6" hidden="true" customHeight="true" outlineLevel="0" collapsed="false">
      <c r="A1305" s="62" t="n">
        <f aca="false">LEN(B1305)</f>
        <v>7</v>
      </c>
      <c r="B1305" s="77" t="n">
        <v>2220508</v>
      </c>
      <c r="C1305" s="25" t="s">
        <v>1107</v>
      </c>
      <c r="D1305" s="70"/>
      <c r="E1305" s="70"/>
      <c r="F1305" s="70"/>
      <c r="G1305" s="70"/>
      <c r="H1305" s="71" t="str">
        <f aca="false">IF(ISERROR(G1305/F1305),"",G1305/F1305*100)</f>
        <v/>
      </c>
    </row>
    <row r="1306" s="55" customFormat="true" ht="18.6" hidden="true" customHeight="true" outlineLevel="0" collapsed="false">
      <c r="A1306" s="62" t="n">
        <f aca="false">LEN(B1306)</f>
        <v>7</v>
      </c>
      <c r="B1306" s="77" t="n">
        <v>2220509</v>
      </c>
      <c r="C1306" s="25" t="s">
        <v>1108</v>
      </c>
      <c r="D1306" s="70"/>
      <c r="E1306" s="70"/>
      <c r="F1306" s="70"/>
      <c r="G1306" s="70"/>
      <c r="H1306" s="71" t="str">
        <f aca="false">IF(ISERROR(G1306/F1306),"",G1306/F1306*100)</f>
        <v/>
      </c>
    </row>
    <row r="1307" s="55" customFormat="true" ht="18.6" hidden="true" customHeight="true" outlineLevel="0" collapsed="false">
      <c r="A1307" s="62" t="n">
        <f aca="false">LEN(B1307)</f>
        <v>7</v>
      </c>
      <c r="B1307" s="77" t="n">
        <v>2220510</v>
      </c>
      <c r="C1307" s="25" t="s">
        <v>1109</v>
      </c>
      <c r="D1307" s="70"/>
      <c r="E1307" s="70"/>
      <c r="F1307" s="70"/>
      <c r="G1307" s="70"/>
      <c r="H1307" s="71" t="str">
        <f aca="false">IF(ISERROR(G1307/F1307),"",G1307/F1307*100)</f>
        <v/>
      </c>
    </row>
    <row r="1308" s="55" customFormat="true" ht="18.6" hidden="true" customHeight="true" outlineLevel="0" collapsed="false">
      <c r="A1308" s="62" t="n">
        <f aca="false">LEN(B1308)</f>
        <v>7</v>
      </c>
      <c r="B1308" s="77" t="n">
        <v>2220599</v>
      </c>
      <c r="C1308" s="25" t="s">
        <v>1110</v>
      </c>
      <c r="D1308" s="70"/>
      <c r="E1308" s="70"/>
      <c r="F1308" s="70"/>
      <c r="G1308" s="70"/>
      <c r="H1308" s="71" t="str">
        <f aca="false">IF(ISERROR(G1308/F1308),"",G1308/F1308*100)</f>
        <v/>
      </c>
    </row>
    <row r="1309" s="94" customFormat="true" ht="18.6" hidden="false" customHeight="true" outlineLevel="0" collapsed="false">
      <c r="A1309" s="67" t="n">
        <v>3</v>
      </c>
      <c r="B1309" s="85" t="n">
        <v>224</v>
      </c>
      <c r="C1309" s="72" t="s">
        <v>1111</v>
      </c>
      <c r="D1309" s="73" t="n">
        <f aca="false">D1312+D1314+D1320</f>
        <v>6</v>
      </c>
      <c r="E1309" s="73" t="n">
        <f aca="false">E1312+E1314+E1320</f>
        <v>2</v>
      </c>
      <c r="F1309" s="73" t="n">
        <f aca="false">F1312+F1314+F1320+F1310</f>
        <v>61</v>
      </c>
      <c r="G1309" s="73" t="n">
        <f aca="false">G1312+G1314+G1320</f>
        <v>13</v>
      </c>
      <c r="H1309" s="74" t="n">
        <f aca="false">IF(ISERROR(G1309/F1309),"",G1309/F1309*100)</f>
        <v>21.3</v>
      </c>
    </row>
    <row r="1310" s="94" customFormat="true" ht="18.6" hidden="false" customHeight="true" outlineLevel="0" collapsed="false">
      <c r="A1310" s="67" t="n">
        <v>5</v>
      </c>
      <c r="B1310" s="85" t="n">
        <v>22401</v>
      </c>
      <c r="C1310" s="72" t="s">
        <v>1112</v>
      </c>
      <c r="D1310" s="73" t="n">
        <f aca="false">D1311</f>
        <v>0</v>
      </c>
      <c r="E1310" s="73" t="n">
        <f aca="false">E1311</f>
        <v>0</v>
      </c>
      <c r="F1310" s="73" t="n">
        <f aca="false">F1311</f>
        <v>50</v>
      </c>
      <c r="G1310" s="73" t="n">
        <f aca="false">G1311</f>
        <v>0</v>
      </c>
      <c r="H1310" s="74" t="n">
        <f aca="false">IF(ISERROR(G1310/F1310),"",G1310/F1310*100)</f>
        <v>0</v>
      </c>
    </row>
    <row r="1311" s="94" customFormat="true" ht="18.6" hidden="false" customHeight="true" outlineLevel="0" collapsed="false">
      <c r="A1311" s="62" t="n">
        <v>7</v>
      </c>
      <c r="B1311" s="90" t="n">
        <v>2240101</v>
      </c>
      <c r="C1311" s="25" t="s">
        <v>1113</v>
      </c>
      <c r="D1311" s="73"/>
      <c r="E1311" s="73"/>
      <c r="F1311" s="73" t="n">
        <v>50</v>
      </c>
      <c r="G1311" s="73"/>
      <c r="H1311" s="74" t="n">
        <f aca="false">IF(ISERROR(G1311/F1311),"",G1311/F1311*100)</f>
        <v>0</v>
      </c>
    </row>
    <row r="1312" s="94" customFormat="true" ht="18.6" hidden="false" customHeight="true" outlineLevel="0" collapsed="false">
      <c r="A1312" s="67" t="n">
        <v>5</v>
      </c>
      <c r="B1312" s="85" t="n">
        <v>22406</v>
      </c>
      <c r="C1312" s="72" t="s">
        <v>1114</v>
      </c>
      <c r="D1312" s="73" t="n">
        <f aca="false">D1313</f>
        <v>0</v>
      </c>
      <c r="E1312" s="73" t="n">
        <f aca="false">E1313</f>
        <v>2</v>
      </c>
      <c r="F1312" s="73" t="n">
        <f aca="false">F1313</f>
        <v>2</v>
      </c>
      <c r="G1312" s="73" t="n">
        <f aca="false">G1313</f>
        <v>0</v>
      </c>
      <c r="H1312" s="74" t="n">
        <f aca="false">IF(ISERROR(G1312/F1312),"",G1312/F1312*100)</f>
        <v>0</v>
      </c>
    </row>
    <row r="1313" s="94" customFormat="true" ht="18.6" hidden="false" customHeight="true" outlineLevel="0" collapsed="false">
      <c r="A1313" s="67" t="n">
        <v>7</v>
      </c>
      <c r="B1313" s="90" t="n">
        <v>2240601</v>
      </c>
      <c r="C1313" s="25" t="s">
        <v>1115</v>
      </c>
      <c r="D1313" s="70"/>
      <c r="E1313" s="70" t="n">
        <v>2</v>
      </c>
      <c r="F1313" s="70" t="n">
        <v>2</v>
      </c>
      <c r="G1313" s="70"/>
      <c r="H1313" s="74" t="n">
        <f aca="false">IF(ISERROR(G1313/F1313),"",G1313/F1313*100)</f>
        <v>0</v>
      </c>
    </row>
    <row r="1314" s="94" customFormat="true" ht="18.6" hidden="false" customHeight="true" outlineLevel="0" collapsed="false">
      <c r="A1314" s="67" t="n">
        <v>5</v>
      </c>
      <c r="B1314" s="85" t="n">
        <v>22407</v>
      </c>
      <c r="C1314" s="72" t="s">
        <v>1116</v>
      </c>
      <c r="D1314" s="70" t="n">
        <f aca="false">SUM(D1315:D1319)</f>
        <v>0</v>
      </c>
      <c r="E1314" s="70" t="n">
        <f aca="false">SUM(E1315:E1319)</f>
        <v>0</v>
      </c>
      <c r="F1314" s="70" t="n">
        <f aca="false">SUM(F1315:F1319)</f>
        <v>0</v>
      </c>
      <c r="G1314" s="70" t="n">
        <f aca="false">SUM(G1315:G1319)</f>
        <v>5</v>
      </c>
      <c r="H1314" s="74" t="str">
        <f aca="false">IF(ISERROR(G1314/F1314),"",G1314/F1314*100)</f>
        <v/>
      </c>
    </row>
    <row r="1315" s="55" customFormat="true" ht="18.6" hidden="false" customHeight="true" outlineLevel="0" collapsed="false">
      <c r="A1315" s="62" t="n">
        <v>7</v>
      </c>
      <c r="B1315" s="90" t="n">
        <v>2240701</v>
      </c>
      <c r="C1315" s="25" t="s">
        <v>1117</v>
      </c>
      <c r="D1315" s="70"/>
      <c r="E1315" s="70"/>
      <c r="F1315" s="70"/>
      <c r="G1315" s="70" t="n">
        <v>5</v>
      </c>
      <c r="H1315" s="74" t="str">
        <f aca="false">IF(ISERROR(G1315/F1315),"",G1315/F1315*100)</f>
        <v/>
      </c>
    </row>
    <row r="1316" s="55" customFormat="true" ht="18.6" hidden="true" customHeight="true" outlineLevel="0" collapsed="false">
      <c r="A1316" s="62" t="n">
        <v>7</v>
      </c>
      <c r="B1316" s="90" t="n">
        <v>2240702</v>
      </c>
      <c r="C1316" s="25" t="s">
        <v>1118</v>
      </c>
      <c r="D1316" s="70"/>
      <c r="E1316" s="70"/>
      <c r="F1316" s="70"/>
      <c r="G1316" s="70"/>
      <c r="H1316" s="74" t="str">
        <f aca="false">IF(ISERROR(G1316/F1316),"",G1316/F1316*100)</f>
        <v/>
      </c>
    </row>
    <row r="1317" s="55" customFormat="true" ht="18.6" hidden="true" customHeight="true" outlineLevel="0" collapsed="false">
      <c r="A1317" s="62" t="n">
        <v>7</v>
      </c>
      <c r="B1317" s="90" t="n">
        <v>2240703</v>
      </c>
      <c r="C1317" s="25" t="s">
        <v>1119</v>
      </c>
      <c r="D1317" s="70"/>
      <c r="E1317" s="70"/>
      <c r="F1317" s="70"/>
      <c r="G1317" s="70"/>
      <c r="H1317" s="74" t="str">
        <f aca="false">IF(ISERROR(G1317/F1317),"",G1317/F1317*100)</f>
        <v/>
      </c>
    </row>
    <row r="1318" s="55" customFormat="true" ht="18.6" hidden="true" customHeight="true" outlineLevel="0" collapsed="false">
      <c r="A1318" s="62" t="n">
        <v>7</v>
      </c>
      <c r="B1318" s="90" t="n">
        <v>2240704</v>
      </c>
      <c r="C1318" s="25" t="s">
        <v>1120</v>
      </c>
      <c r="D1318" s="70"/>
      <c r="E1318" s="70"/>
      <c r="F1318" s="70"/>
      <c r="G1318" s="70"/>
      <c r="H1318" s="74" t="str">
        <f aca="false">IF(ISERROR(G1318/F1318),"",G1318/F1318*100)</f>
        <v/>
      </c>
    </row>
    <row r="1319" s="55" customFormat="true" ht="18.6" hidden="true" customHeight="true" outlineLevel="0" collapsed="false">
      <c r="A1319" s="62" t="n">
        <v>7</v>
      </c>
      <c r="B1319" s="90" t="n">
        <v>2240799</v>
      </c>
      <c r="C1319" s="25" t="s">
        <v>1121</v>
      </c>
      <c r="D1319" s="70"/>
      <c r="E1319" s="70"/>
      <c r="F1319" s="70"/>
      <c r="G1319" s="70"/>
      <c r="H1319" s="74" t="str">
        <f aca="false">IF(ISERROR(G1319/F1319),"",G1319/F1319*100)</f>
        <v/>
      </c>
    </row>
    <row r="1320" s="55" customFormat="true" ht="18.6" hidden="false" customHeight="true" outlineLevel="0" collapsed="false">
      <c r="A1320" s="62" t="n">
        <v>7</v>
      </c>
      <c r="B1320" s="85" t="n">
        <v>22499</v>
      </c>
      <c r="C1320" s="72" t="s">
        <v>1122</v>
      </c>
      <c r="D1320" s="73" t="n">
        <v>6</v>
      </c>
      <c r="E1320" s="73"/>
      <c r="F1320" s="73" t="n">
        <v>9</v>
      </c>
      <c r="G1320" s="73" t="n">
        <v>8</v>
      </c>
      <c r="H1320" s="74" t="n">
        <f aca="false">IF(ISERROR(G1320/F1320),"",G1320/F1320*100)</f>
        <v>88.9</v>
      </c>
    </row>
    <row r="1321" s="55" customFormat="true" ht="18.6" hidden="false" customHeight="true" outlineLevel="0" collapsed="false">
      <c r="A1321" s="67" t="n">
        <f aca="false">LEN(B1321)</f>
        <v>3</v>
      </c>
      <c r="B1321" s="75" t="n">
        <v>227</v>
      </c>
      <c r="C1321" s="72" t="s">
        <v>1123</v>
      </c>
      <c r="D1321" s="73"/>
      <c r="E1321" s="73" t="n">
        <v>35</v>
      </c>
      <c r="F1321" s="73" t="n">
        <v>35</v>
      </c>
      <c r="G1321" s="70" t="n">
        <v>0</v>
      </c>
      <c r="H1321" s="74" t="n">
        <f aca="false">IF(ISERROR(G1321/F1321),"",G1321/F1321*100)</f>
        <v>0</v>
      </c>
    </row>
    <row r="1322" s="55" customFormat="true" ht="18.6" hidden="true" customHeight="true" outlineLevel="0" collapsed="false">
      <c r="A1322" s="67" t="n">
        <f aca="false">LEN(B1322)</f>
        <v>3</v>
      </c>
      <c r="B1322" s="75" t="n">
        <v>232</v>
      </c>
      <c r="C1322" s="95" t="s">
        <v>1124</v>
      </c>
      <c r="D1322" s="96" t="n">
        <f aca="false">SUM(D1323)</f>
        <v>0</v>
      </c>
      <c r="E1322" s="96" t="n">
        <f aca="false">SUM(E1323)</f>
        <v>0</v>
      </c>
      <c r="F1322" s="96" t="n">
        <f aca="false">SUM(F1323)</f>
        <v>0</v>
      </c>
      <c r="G1322" s="96" t="n">
        <f aca="false">SUM(G1323)</f>
        <v>0</v>
      </c>
      <c r="H1322" s="74" t="str">
        <f aca="false">IF(ISERROR(G1322/F1322),"",G1322/F1322*100)</f>
        <v/>
      </c>
    </row>
    <row r="1323" s="55" customFormat="true" ht="18.6" hidden="true" customHeight="true" outlineLevel="0" collapsed="false">
      <c r="A1323" s="67" t="n">
        <f aca="false">LEN(B1323)</f>
        <v>5</v>
      </c>
      <c r="B1323" s="75" t="n">
        <v>23203</v>
      </c>
      <c r="C1323" s="72" t="s">
        <v>1125</v>
      </c>
      <c r="D1323" s="97" t="n">
        <f aca="false">SUM(D1324:D1327)</f>
        <v>0</v>
      </c>
      <c r="E1323" s="97" t="n">
        <f aca="false">SUM(E1324:E1327)</f>
        <v>0</v>
      </c>
      <c r="F1323" s="97" t="n">
        <f aca="false">SUM(F1324:F1327)</f>
        <v>0</v>
      </c>
      <c r="G1323" s="97" t="n">
        <f aca="false">SUM(G1324:G1327)</f>
        <v>0</v>
      </c>
      <c r="H1323" s="74" t="str">
        <f aca="false">IF(ISERROR(G1323/F1323),"",G1323/F1323*100)</f>
        <v/>
      </c>
    </row>
    <row r="1324" s="55" customFormat="true" ht="18.6" hidden="true" customHeight="true" outlineLevel="0" collapsed="false">
      <c r="A1324" s="62" t="n">
        <f aca="false">LEN(B1324)</f>
        <v>7</v>
      </c>
      <c r="B1324" s="77" t="n">
        <v>2320301</v>
      </c>
      <c r="C1324" s="25" t="s">
        <v>1126</v>
      </c>
      <c r="D1324" s="98"/>
      <c r="E1324" s="98"/>
      <c r="F1324" s="98"/>
      <c r="G1324" s="98"/>
      <c r="H1324" s="74" t="str">
        <f aca="false">IF(ISERROR(G1324/F1324),"",G1324/F1324*100)</f>
        <v/>
      </c>
    </row>
    <row r="1325" s="55" customFormat="true" ht="18.6" hidden="true" customHeight="true" outlineLevel="0" collapsed="false">
      <c r="A1325" s="62" t="n">
        <f aca="false">LEN(B1325)</f>
        <v>7</v>
      </c>
      <c r="B1325" s="77" t="n">
        <v>2320302</v>
      </c>
      <c r="C1325" s="25" t="s">
        <v>1127</v>
      </c>
      <c r="D1325" s="98"/>
      <c r="E1325" s="98"/>
      <c r="F1325" s="98"/>
      <c r="G1325" s="98"/>
      <c r="H1325" s="74" t="str">
        <f aca="false">IF(ISERROR(G1325/F1325),"",G1325/F1325*100)</f>
        <v/>
      </c>
    </row>
    <row r="1326" s="55" customFormat="true" ht="18.6" hidden="true" customHeight="true" outlineLevel="0" collapsed="false">
      <c r="A1326" s="62" t="n">
        <f aca="false">LEN(B1326)</f>
        <v>7</v>
      </c>
      <c r="B1326" s="77" t="n">
        <v>2320303</v>
      </c>
      <c r="C1326" s="25" t="s">
        <v>1128</v>
      </c>
      <c r="D1326" s="98"/>
      <c r="E1326" s="98"/>
      <c r="F1326" s="98"/>
      <c r="G1326" s="98"/>
      <c r="H1326" s="74" t="str">
        <f aca="false">IF(ISERROR(G1326/F1326),"",G1326/F1326*100)</f>
        <v/>
      </c>
    </row>
    <row r="1327" s="55" customFormat="true" ht="18.6" hidden="true" customHeight="true" outlineLevel="0" collapsed="false">
      <c r="A1327" s="62" t="n">
        <f aca="false">LEN(B1327)</f>
        <v>7</v>
      </c>
      <c r="B1327" s="77" t="n">
        <v>2320304</v>
      </c>
      <c r="C1327" s="25" t="s">
        <v>1129</v>
      </c>
      <c r="D1327" s="98"/>
      <c r="E1327" s="98"/>
      <c r="F1327" s="98"/>
      <c r="G1327" s="98"/>
      <c r="H1327" s="74" t="str">
        <f aca="false">IF(ISERROR(G1327/F1327),"",G1327/F1327*100)</f>
        <v/>
      </c>
    </row>
    <row r="1328" s="55" customFormat="true" ht="18.6" hidden="true" customHeight="true" outlineLevel="0" collapsed="false">
      <c r="A1328" s="67" t="n">
        <f aca="false">LEN(B1328)</f>
        <v>3</v>
      </c>
      <c r="B1328" s="75" t="n">
        <v>233</v>
      </c>
      <c r="C1328" s="95" t="s">
        <v>1130</v>
      </c>
      <c r="D1328" s="96" t="n">
        <f aca="false">SUM(D1329)</f>
        <v>0</v>
      </c>
      <c r="E1328" s="96" t="n">
        <f aca="false">SUM(E1329)</f>
        <v>0</v>
      </c>
      <c r="F1328" s="96" t="n">
        <f aca="false">SUM(F1329)</f>
        <v>0</v>
      </c>
      <c r="G1328" s="96" t="n">
        <f aca="false">SUM(G1329)</f>
        <v>0</v>
      </c>
      <c r="H1328" s="74" t="str">
        <f aca="false">IF(ISERROR(G1328/F1328),"",G1328/F1328*100)</f>
        <v/>
      </c>
    </row>
    <row r="1329" s="55" customFormat="true" ht="18.6" hidden="true" customHeight="true" outlineLevel="0" collapsed="false">
      <c r="A1329" s="62" t="n">
        <f aca="false">LEN(B1329)</f>
        <v>7</v>
      </c>
      <c r="B1329" s="77" t="n">
        <v>2330300</v>
      </c>
      <c r="C1329" s="25" t="s">
        <v>1131</v>
      </c>
      <c r="D1329" s="98"/>
      <c r="E1329" s="98"/>
      <c r="F1329" s="98"/>
      <c r="G1329" s="98"/>
      <c r="H1329" s="74" t="str">
        <f aca="false">IF(ISERROR(G1329/F1329),"",G1329/F1329*100)</f>
        <v/>
      </c>
    </row>
    <row r="1330" s="55" customFormat="true" ht="18.6" hidden="false" customHeight="true" outlineLevel="0" collapsed="false">
      <c r="A1330" s="67" t="n">
        <f aca="false">LEN(B1330)</f>
        <v>3</v>
      </c>
      <c r="B1330" s="75" t="n">
        <v>229</v>
      </c>
      <c r="C1330" s="72" t="s">
        <v>1132</v>
      </c>
      <c r="D1330" s="96" t="n">
        <f aca="false">SUM(D1331:D1332)</f>
        <v>0</v>
      </c>
      <c r="E1330" s="96" t="n">
        <f aca="false">SUM(E1331:E1332)</f>
        <v>60</v>
      </c>
      <c r="F1330" s="96" t="n">
        <f aca="false">SUM(F1331:F1332)</f>
        <v>60</v>
      </c>
      <c r="G1330" s="96" t="n">
        <f aca="false">SUM(G1331:G1332)</f>
        <v>0</v>
      </c>
      <c r="H1330" s="74" t="n">
        <f aca="false">IF(ISERROR(G1330/F1330),"",G1330/F1330*100)</f>
        <v>0</v>
      </c>
    </row>
    <row r="1331" s="55" customFormat="true" ht="18.6" hidden="false" customHeight="true" outlineLevel="0" collapsed="false">
      <c r="A1331" s="67" t="n">
        <f aca="false">LEN(B1331)</f>
        <v>5</v>
      </c>
      <c r="B1331" s="75" t="n">
        <v>22902</v>
      </c>
      <c r="C1331" s="72" t="s">
        <v>1133</v>
      </c>
      <c r="D1331" s="96"/>
      <c r="E1331" s="96" t="n">
        <v>60</v>
      </c>
      <c r="F1331" s="96" t="n">
        <v>60</v>
      </c>
      <c r="G1331" s="96" t="n">
        <v>0</v>
      </c>
      <c r="H1331" s="74" t="n">
        <f aca="false">IF(ISERROR(G1331/F1331),"",G1331/F1331*100)</f>
        <v>0</v>
      </c>
    </row>
    <row r="1332" s="55" customFormat="true" ht="18.6" hidden="true" customHeight="true" outlineLevel="0" collapsed="false">
      <c r="A1332" s="67" t="n">
        <f aca="false">LEN(B1332)</f>
        <v>5</v>
      </c>
      <c r="B1332" s="75" t="n">
        <v>22999</v>
      </c>
      <c r="C1332" s="72" t="s">
        <v>1134</v>
      </c>
      <c r="D1332" s="96"/>
      <c r="E1332" s="96"/>
      <c r="F1332" s="96"/>
      <c r="G1332" s="96"/>
      <c r="H1332" s="74" t="str">
        <f aca="false">IF(ISERROR(G1332/F1332),"",G1332/F1332*100)</f>
        <v/>
      </c>
    </row>
    <row r="1333" s="55" customFormat="true" ht="18.6" hidden="false" customHeight="true" outlineLevel="0" collapsed="false">
      <c r="A1333" s="58"/>
      <c r="B1333" s="52"/>
    </row>
    <row r="1334" s="55" customFormat="true" ht="18.6" hidden="false" customHeight="true" outlineLevel="0" collapsed="false">
      <c r="A1334" s="58"/>
      <c r="B1334" s="52"/>
    </row>
    <row r="1335" s="55" customFormat="true" ht="18.6" hidden="false" customHeight="true" outlineLevel="0" collapsed="false">
      <c r="A1335" s="58"/>
      <c r="B1335" s="52"/>
    </row>
    <row r="1336" s="55" customFormat="true" ht="18.6" hidden="false" customHeight="true" outlineLevel="0" collapsed="false">
      <c r="A1336" s="58"/>
      <c r="B1336" s="52"/>
    </row>
    <row r="1337" s="55" customFormat="true" ht="18.6" hidden="false" customHeight="true" outlineLevel="0" collapsed="false">
      <c r="A1337" s="58"/>
      <c r="B1337" s="52"/>
    </row>
    <row r="1338" s="55" customFormat="true" ht="18.6" hidden="false" customHeight="true" outlineLevel="0" collapsed="false">
      <c r="A1338" s="58"/>
      <c r="B1338" s="52"/>
    </row>
    <row r="1339" s="55" customFormat="true" ht="18.6" hidden="false" customHeight="true" outlineLevel="0" collapsed="false">
      <c r="A1339" s="58"/>
      <c r="B1339" s="52"/>
    </row>
    <row r="1340" s="55" customFormat="true" ht="18.6" hidden="false" customHeight="true" outlineLevel="0" collapsed="false">
      <c r="A1340" s="58"/>
      <c r="B1340" s="52"/>
    </row>
    <row r="1341" s="55" customFormat="true" ht="18.6" hidden="false" customHeight="true" outlineLevel="0" collapsed="false">
      <c r="A1341" s="58"/>
      <c r="B1341" s="52"/>
    </row>
    <row r="1342" s="55" customFormat="true" ht="18.6" hidden="false" customHeight="true" outlineLevel="0" collapsed="false">
      <c r="A1342" s="58"/>
      <c r="B1342" s="52"/>
    </row>
    <row r="1343" s="55" customFormat="true" ht="18.6" hidden="false" customHeight="true" outlineLevel="0" collapsed="false">
      <c r="A1343" s="58"/>
      <c r="B1343" s="52"/>
    </row>
    <row r="1344" s="55" customFormat="true" ht="18.6" hidden="false" customHeight="true" outlineLevel="0" collapsed="false">
      <c r="A1344" s="58"/>
      <c r="B1344" s="52"/>
    </row>
    <row r="1345" s="55" customFormat="true" ht="18.6" hidden="false" customHeight="true" outlineLevel="0" collapsed="false">
      <c r="A1345" s="58"/>
      <c r="B1345" s="52"/>
    </row>
    <row r="1346" s="55" customFormat="true" ht="18.6" hidden="false" customHeight="true" outlineLevel="0" collapsed="false">
      <c r="A1346" s="58"/>
      <c r="B1346" s="52"/>
    </row>
    <row r="1347" s="55" customFormat="true" ht="18.6" hidden="false" customHeight="true" outlineLevel="0" collapsed="false">
      <c r="A1347" s="58"/>
      <c r="B1347" s="52"/>
    </row>
    <row r="1348" s="55" customFormat="true" ht="18.6" hidden="false" customHeight="true" outlineLevel="0" collapsed="false">
      <c r="A1348" s="58"/>
      <c r="B1348" s="52"/>
    </row>
    <row r="1349" s="55" customFormat="true" ht="18.6" hidden="false" customHeight="true" outlineLevel="0" collapsed="false">
      <c r="A1349" s="58"/>
      <c r="B1349" s="52"/>
    </row>
    <row r="1350" s="55" customFormat="true" ht="18.6" hidden="false" customHeight="true" outlineLevel="0" collapsed="false">
      <c r="A1350" s="58"/>
      <c r="B1350" s="52"/>
    </row>
    <row r="1351" s="55" customFormat="true" ht="18.6" hidden="false" customHeight="true" outlineLevel="0" collapsed="false">
      <c r="A1351" s="58"/>
      <c r="B1351" s="52"/>
    </row>
    <row r="1352" s="55" customFormat="true" ht="18.6" hidden="false" customHeight="true" outlineLevel="0" collapsed="false">
      <c r="A1352" s="58"/>
      <c r="B1352" s="52"/>
    </row>
    <row r="1353" s="55" customFormat="true" ht="18.6" hidden="false" customHeight="true" outlineLevel="0" collapsed="false">
      <c r="A1353" s="58"/>
      <c r="B1353" s="52"/>
    </row>
    <row r="1354" s="55" customFormat="true" ht="18.6" hidden="false" customHeight="true" outlineLevel="0" collapsed="false">
      <c r="A1354" s="58"/>
      <c r="B1354" s="52"/>
    </row>
    <row r="1355" s="55" customFormat="true" ht="18.6" hidden="false" customHeight="true" outlineLevel="0" collapsed="false">
      <c r="A1355" s="58"/>
      <c r="B1355" s="52"/>
    </row>
    <row r="1356" s="55" customFormat="true" ht="18.6" hidden="false" customHeight="true" outlineLevel="0" collapsed="false">
      <c r="A1356" s="58"/>
      <c r="B1356" s="52"/>
    </row>
    <row r="1357" s="55" customFormat="true" ht="18.6" hidden="false" customHeight="true" outlineLevel="0" collapsed="false">
      <c r="A1357" s="58"/>
      <c r="B1357" s="52"/>
    </row>
    <row r="1358" s="55" customFormat="true" ht="18.6" hidden="false" customHeight="true" outlineLevel="0" collapsed="false">
      <c r="A1358" s="58"/>
      <c r="B1358" s="52"/>
    </row>
    <row r="1359" s="55" customFormat="true" ht="18.6" hidden="false" customHeight="true" outlineLevel="0" collapsed="false">
      <c r="A1359" s="58"/>
      <c r="B1359" s="52"/>
    </row>
    <row r="1360" s="55" customFormat="true" ht="18.6" hidden="false" customHeight="true" outlineLevel="0" collapsed="false">
      <c r="A1360" s="58"/>
      <c r="B1360" s="52"/>
    </row>
    <row r="1361" s="55" customFormat="true" ht="18.6" hidden="false" customHeight="true" outlineLevel="0" collapsed="false">
      <c r="A1361" s="58"/>
      <c r="B1361" s="52"/>
    </row>
    <row r="1362" s="55" customFormat="true" ht="18.6" hidden="false" customHeight="true" outlineLevel="0" collapsed="false">
      <c r="A1362" s="58"/>
      <c r="B1362" s="52"/>
    </row>
    <row r="1363" s="55" customFormat="true" ht="18.6" hidden="false" customHeight="true" outlineLevel="0" collapsed="false">
      <c r="A1363" s="58"/>
      <c r="B1363" s="52"/>
    </row>
    <row r="1364" s="55" customFormat="true" ht="18.6" hidden="false" customHeight="true" outlineLevel="0" collapsed="false">
      <c r="A1364" s="58"/>
      <c r="B1364" s="52"/>
    </row>
    <row r="1365" s="55" customFormat="true" ht="18.6" hidden="false" customHeight="true" outlineLevel="0" collapsed="false">
      <c r="A1365" s="58"/>
      <c r="B1365" s="52"/>
    </row>
    <row r="1366" s="55" customFormat="true" ht="18.6" hidden="false" customHeight="true" outlineLevel="0" collapsed="false">
      <c r="A1366" s="58"/>
      <c r="B1366" s="52"/>
    </row>
    <row r="1367" s="55" customFormat="true" ht="18.6" hidden="false" customHeight="true" outlineLevel="0" collapsed="false">
      <c r="A1367" s="58"/>
      <c r="B1367" s="52"/>
    </row>
    <row r="1368" s="55" customFormat="true" ht="18.6" hidden="false" customHeight="true" outlineLevel="0" collapsed="false">
      <c r="A1368" s="58"/>
      <c r="B1368" s="52"/>
    </row>
    <row r="1369" s="55" customFormat="true" ht="18.6" hidden="false" customHeight="true" outlineLevel="0" collapsed="false">
      <c r="A1369" s="58"/>
      <c r="B1369" s="52"/>
    </row>
    <row r="1370" s="55" customFormat="true" ht="18.6" hidden="false" customHeight="true" outlineLevel="0" collapsed="false">
      <c r="A1370" s="58"/>
      <c r="B1370" s="52"/>
    </row>
    <row r="1371" s="55" customFormat="true" ht="18.6" hidden="false" customHeight="true" outlineLevel="0" collapsed="false">
      <c r="A1371" s="58"/>
      <c r="B1371" s="52"/>
    </row>
    <row r="1372" s="55" customFormat="true" ht="18.6" hidden="false" customHeight="true" outlineLevel="0" collapsed="false">
      <c r="A1372" s="58"/>
      <c r="B1372" s="52"/>
    </row>
    <row r="1373" s="55" customFormat="true" ht="18.6" hidden="false" customHeight="true" outlineLevel="0" collapsed="false">
      <c r="A1373" s="58"/>
      <c r="B1373" s="52"/>
    </row>
    <row r="1374" s="55" customFormat="true" ht="18.6" hidden="false" customHeight="true" outlineLevel="0" collapsed="false">
      <c r="A1374" s="58"/>
      <c r="B1374" s="52"/>
    </row>
    <row r="1375" s="55" customFormat="true" ht="18.6" hidden="false" customHeight="true" outlineLevel="0" collapsed="false">
      <c r="A1375" s="58"/>
      <c r="B1375" s="52"/>
    </row>
    <row r="1376" s="55" customFormat="true" ht="18.6" hidden="false" customHeight="true" outlineLevel="0" collapsed="false">
      <c r="A1376" s="58"/>
      <c r="B1376" s="52"/>
    </row>
    <row r="1377" s="55" customFormat="true" ht="18.6" hidden="false" customHeight="true" outlineLevel="0" collapsed="false">
      <c r="A1377" s="58"/>
      <c r="B1377" s="52"/>
    </row>
    <row r="1378" s="55" customFormat="true" ht="18.6" hidden="false" customHeight="true" outlineLevel="0" collapsed="false">
      <c r="A1378" s="58"/>
      <c r="B1378" s="52"/>
    </row>
    <row r="1379" s="55" customFormat="true" ht="18.6" hidden="false" customHeight="true" outlineLevel="0" collapsed="false">
      <c r="A1379" s="58"/>
      <c r="B1379" s="52"/>
    </row>
    <row r="1380" s="55" customFormat="true" ht="18.6" hidden="false" customHeight="true" outlineLevel="0" collapsed="false">
      <c r="A1380" s="58"/>
      <c r="B1380" s="52"/>
    </row>
    <row r="1381" s="55" customFormat="true" ht="18.6" hidden="false" customHeight="true" outlineLevel="0" collapsed="false">
      <c r="A1381" s="58"/>
      <c r="B1381" s="52"/>
    </row>
    <row r="1382" s="55" customFormat="true" ht="18.6" hidden="false" customHeight="true" outlineLevel="0" collapsed="false">
      <c r="A1382" s="58"/>
      <c r="B1382" s="52"/>
    </row>
    <row r="1383" s="55" customFormat="true" ht="18.6" hidden="false" customHeight="true" outlineLevel="0" collapsed="false">
      <c r="A1383" s="58"/>
      <c r="B1383" s="52"/>
    </row>
    <row r="1384" s="55" customFormat="true" ht="18.6" hidden="false" customHeight="true" outlineLevel="0" collapsed="false">
      <c r="A1384" s="58"/>
      <c r="B1384" s="52"/>
    </row>
    <row r="1385" s="55" customFormat="true" ht="18.6" hidden="false" customHeight="true" outlineLevel="0" collapsed="false">
      <c r="A1385" s="58"/>
      <c r="B1385" s="52"/>
    </row>
    <row r="1386" s="55" customFormat="true" ht="18.6" hidden="false" customHeight="true" outlineLevel="0" collapsed="false">
      <c r="A1386" s="58"/>
      <c r="B1386" s="52"/>
    </row>
    <row r="1387" s="55" customFormat="true" ht="18.6" hidden="false" customHeight="true" outlineLevel="0" collapsed="false">
      <c r="A1387" s="58"/>
      <c r="B1387" s="52"/>
    </row>
    <row r="1388" s="55" customFormat="true" ht="18.6" hidden="false" customHeight="true" outlineLevel="0" collapsed="false">
      <c r="A1388" s="58"/>
      <c r="B1388" s="52"/>
    </row>
    <row r="1389" s="55" customFormat="true" ht="18.6" hidden="false" customHeight="true" outlineLevel="0" collapsed="false">
      <c r="A1389" s="58"/>
      <c r="B1389" s="52"/>
    </row>
    <row r="1390" s="55" customFormat="true" ht="18.6" hidden="false" customHeight="true" outlineLevel="0" collapsed="false">
      <c r="A1390" s="58"/>
      <c r="B1390" s="52"/>
    </row>
    <row r="1391" s="55" customFormat="true" ht="18.6" hidden="false" customHeight="true" outlineLevel="0" collapsed="false">
      <c r="A1391" s="58"/>
      <c r="B1391" s="52"/>
    </row>
    <row r="1392" s="55" customFormat="true" ht="18.6" hidden="false" customHeight="true" outlineLevel="0" collapsed="false">
      <c r="A1392" s="58"/>
      <c r="B1392" s="52"/>
    </row>
    <row r="1393" s="55" customFormat="true" ht="18.6" hidden="false" customHeight="true" outlineLevel="0" collapsed="false">
      <c r="A1393" s="58"/>
      <c r="B1393" s="52"/>
    </row>
    <row r="1394" s="55" customFormat="true" ht="18.6" hidden="false" customHeight="true" outlineLevel="0" collapsed="false">
      <c r="A1394" s="58"/>
      <c r="B1394" s="52"/>
    </row>
    <row r="1395" s="55" customFormat="true" ht="18.6" hidden="false" customHeight="true" outlineLevel="0" collapsed="false">
      <c r="A1395" s="58"/>
      <c r="B1395" s="52"/>
    </row>
    <row r="1396" s="55" customFormat="true" ht="18.6" hidden="false" customHeight="true" outlineLevel="0" collapsed="false">
      <c r="A1396" s="58"/>
      <c r="B1396" s="52"/>
    </row>
    <row r="1397" s="55" customFormat="true" ht="18.6" hidden="false" customHeight="true" outlineLevel="0" collapsed="false">
      <c r="A1397" s="58"/>
      <c r="B1397" s="52"/>
    </row>
    <row r="1398" s="55" customFormat="true" ht="18.6" hidden="false" customHeight="true" outlineLevel="0" collapsed="false">
      <c r="A1398" s="58"/>
      <c r="B1398" s="52"/>
    </row>
    <row r="1399" s="55" customFormat="true" ht="18.6" hidden="false" customHeight="true" outlineLevel="0" collapsed="false">
      <c r="A1399" s="58"/>
      <c r="B1399" s="52"/>
    </row>
    <row r="1400" s="55" customFormat="true" ht="18.6" hidden="false" customHeight="true" outlineLevel="0" collapsed="false">
      <c r="A1400" s="58"/>
      <c r="B1400" s="52"/>
    </row>
    <row r="1401" s="55" customFormat="true" ht="18.6" hidden="false" customHeight="true" outlineLevel="0" collapsed="false">
      <c r="A1401" s="58"/>
      <c r="B1401" s="52"/>
    </row>
    <row r="1402" s="55" customFormat="true" ht="18.6" hidden="false" customHeight="true" outlineLevel="0" collapsed="false">
      <c r="A1402" s="58"/>
      <c r="B1402" s="52"/>
    </row>
    <row r="1403" s="55" customFormat="true" ht="18.6" hidden="false" customHeight="true" outlineLevel="0" collapsed="false">
      <c r="A1403" s="58"/>
      <c r="B1403" s="52"/>
    </row>
    <row r="1404" s="55" customFormat="true" ht="18.6" hidden="false" customHeight="true" outlineLevel="0" collapsed="false">
      <c r="A1404" s="58"/>
      <c r="B1404" s="52"/>
    </row>
    <row r="1405" s="55" customFormat="true" ht="18.6" hidden="false" customHeight="true" outlineLevel="0" collapsed="false">
      <c r="A1405" s="58"/>
      <c r="B1405" s="52"/>
    </row>
    <row r="1406" s="55" customFormat="true" ht="18.6" hidden="false" customHeight="true" outlineLevel="0" collapsed="false">
      <c r="A1406" s="58"/>
      <c r="B1406" s="52"/>
    </row>
    <row r="1407" s="55" customFormat="true" ht="18.6" hidden="false" customHeight="true" outlineLevel="0" collapsed="false">
      <c r="A1407" s="58"/>
      <c r="B1407" s="52"/>
    </row>
    <row r="1408" s="55" customFormat="true" ht="18.6" hidden="false" customHeight="true" outlineLevel="0" collapsed="false">
      <c r="A1408" s="58"/>
      <c r="B1408" s="52"/>
    </row>
    <row r="1409" s="55" customFormat="true" ht="18.6" hidden="false" customHeight="true" outlineLevel="0" collapsed="false">
      <c r="A1409" s="58"/>
      <c r="B1409" s="52"/>
    </row>
    <row r="1410" s="55" customFormat="true" ht="18.6" hidden="false" customHeight="true" outlineLevel="0" collapsed="false">
      <c r="A1410" s="58"/>
      <c r="B1410" s="52"/>
    </row>
    <row r="1411" s="55" customFormat="true" ht="18.6" hidden="false" customHeight="true" outlineLevel="0" collapsed="false">
      <c r="A1411" s="58"/>
      <c r="B1411" s="52"/>
    </row>
    <row r="1412" s="55" customFormat="true" ht="18.6" hidden="false" customHeight="true" outlineLevel="0" collapsed="false">
      <c r="A1412" s="58"/>
      <c r="B1412" s="52"/>
    </row>
    <row r="1413" s="55" customFormat="true" ht="18.6" hidden="false" customHeight="true" outlineLevel="0" collapsed="false">
      <c r="A1413" s="58"/>
      <c r="B1413" s="52"/>
    </row>
    <row r="1414" s="55" customFormat="true" ht="18.6" hidden="false" customHeight="true" outlineLevel="0" collapsed="false">
      <c r="A1414" s="58"/>
      <c r="B1414" s="52"/>
    </row>
    <row r="1415" s="55" customFormat="true" ht="18.6" hidden="false" customHeight="true" outlineLevel="0" collapsed="false">
      <c r="A1415" s="58"/>
      <c r="B1415" s="52"/>
    </row>
    <row r="1416" s="55" customFormat="true" ht="18.6" hidden="false" customHeight="true" outlineLevel="0" collapsed="false">
      <c r="A1416" s="58"/>
      <c r="B1416" s="52"/>
    </row>
    <row r="1417" s="55" customFormat="true" ht="18.6" hidden="false" customHeight="true" outlineLevel="0" collapsed="false">
      <c r="A1417" s="58"/>
      <c r="B1417" s="52"/>
    </row>
    <row r="1418" s="55" customFormat="true" ht="18.6" hidden="false" customHeight="true" outlineLevel="0" collapsed="false">
      <c r="A1418" s="58"/>
      <c r="B1418" s="52"/>
    </row>
    <row r="1419" s="55" customFormat="true" ht="18.6" hidden="false" customHeight="true" outlineLevel="0" collapsed="false">
      <c r="A1419" s="58"/>
      <c r="B1419" s="52"/>
    </row>
    <row r="1420" s="55" customFormat="true" ht="18.6" hidden="false" customHeight="true" outlineLevel="0" collapsed="false">
      <c r="A1420" s="58"/>
      <c r="B1420" s="52"/>
    </row>
    <row r="1421" s="55" customFormat="true" ht="18.6" hidden="false" customHeight="true" outlineLevel="0" collapsed="false">
      <c r="A1421" s="58"/>
      <c r="B1421" s="52"/>
    </row>
    <row r="1422" s="55" customFormat="true" ht="18.6" hidden="false" customHeight="true" outlineLevel="0" collapsed="false">
      <c r="A1422" s="58"/>
      <c r="B1422" s="52"/>
    </row>
    <row r="1423" s="55" customFormat="true" ht="18.6" hidden="false" customHeight="true" outlineLevel="0" collapsed="false">
      <c r="A1423" s="58"/>
      <c r="B1423" s="52"/>
    </row>
    <row r="1424" s="55" customFormat="true" ht="18.6" hidden="false" customHeight="true" outlineLevel="0" collapsed="false">
      <c r="A1424" s="58"/>
      <c r="B1424" s="52"/>
    </row>
    <row r="1425" s="55" customFormat="true" ht="18.6" hidden="false" customHeight="true" outlineLevel="0" collapsed="false">
      <c r="A1425" s="58"/>
      <c r="B1425" s="52"/>
    </row>
    <row r="1426" s="55" customFormat="true" ht="18.6" hidden="false" customHeight="true" outlineLevel="0" collapsed="false">
      <c r="A1426" s="58"/>
      <c r="B1426" s="52"/>
    </row>
    <row r="1427" s="55" customFormat="true" ht="18.6" hidden="false" customHeight="true" outlineLevel="0" collapsed="false">
      <c r="A1427" s="58"/>
      <c r="B1427" s="52"/>
    </row>
    <row r="1428" s="55" customFormat="true" ht="18.6" hidden="false" customHeight="true" outlineLevel="0" collapsed="false">
      <c r="A1428" s="58"/>
      <c r="B1428" s="52"/>
    </row>
    <row r="1429" s="55" customFormat="true" ht="18.6" hidden="false" customHeight="true" outlineLevel="0" collapsed="false">
      <c r="A1429" s="58"/>
      <c r="B1429" s="52"/>
    </row>
    <row r="1430" s="55" customFormat="true" ht="18.6" hidden="false" customHeight="true" outlineLevel="0" collapsed="false">
      <c r="A1430" s="58"/>
      <c r="B1430" s="52"/>
    </row>
    <row r="1431" s="55" customFormat="true" ht="18.6" hidden="false" customHeight="true" outlineLevel="0" collapsed="false">
      <c r="A1431" s="58"/>
      <c r="B1431" s="52"/>
    </row>
    <row r="1432" s="55" customFormat="true" ht="18.6" hidden="false" customHeight="true" outlineLevel="0" collapsed="false">
      <c r="A1432" s="58"/>
      <c r="B1432" s="52"/>
    </row>
    <row r="1433" s="55" customFormat="true" ht="18.6" hidden="false" customHeight="true" outlineLevel="0" collapsed="false">
      <c r="A1433" s="58"/>
      <c r="B1433" s="52"/>
    </row>
    <row r="1434" s="55" customFormat="true" ht="18.6" hidden="false" customHeight="true" outlineLevel="0" collapsed="false">
      <c r="A1434" s="58"/>
      <c r="B1434" s="52"/>
    </row>
    <row r="1435" s="55" customFormat="true" ht="18.6" hidden="false" customHeight="true" outlineLevel="0" collapsed="false">
      <c r="A1435" s="58"/>
      <c r="B1435" s="52"/>
    </row>
    <row r="1436" s="55" customFormat="true" ht="18.6" hidden="false" customHeight="true" outlineLevel="0" collapsed="false">
      <c r="A1436" s="58"/>
      <c r="B1436" s="52"/>
    </row>
    <row r="1437" s="55" customFormat="true" ht="18.6" hidden="false" customHeight="true" outlineLevel="0" collapsed="false">
      <c r="A1437" s="58"/>
      <c r="B1437" s="52"/>
    </row>
    <row r="1438" s="55" customFormat="true" ht="18.6" hidden="false" customHeight="true" outlineLevel="0" collapsed="false">
      <c r="A1438" s="58"/>
      <c r="B1438" s="52"/>
    </row>
    <row r="1439" s="55" customFormat="true" ht="18.6" hidden="false" customHeight="true" outlineLevel="0" collapsed="false">
      <c r="A1439" s="58"/>
      <c r="B1439" s="52"/>
    </row>
    <row r="1440" s="55" customFormat="true" ht="18.6" hidden="false" customHeight="true" outlineLevel="0" collapsed="false">
      <c r="A1440" s="58"/>
      <c r="B1440" s="52"/>
    </row>
    <row r="1441" s="55" customFormat="true" ht="18.6" hidden="false" customHeight="true" outlineLevel="0" collapsed="false">
      <c r="A1441" s="58"/>
      <c r="B1441" s="52"/>
    </row>
    <row r="1442" s="55" customFormat="true" ht="18.6" hidden="false" customHeight="true" outlineLevel="0" collapsed="false">
      <c r="A1442" s="58"/>
      <c r="B1442" s="52"/>
    </row>
    <row r="1443" s="55" customFormat="true" ht="18.6" hidden="false" customHeight="true" outlineLevel="0" collapsed="false">
      <c r="A1443" s="58"/>
      <c r="B1443" s="52"/>
    </row>
    <row r="1444" s="55" customFormat="true" ht="18.6" hidden="false" customHeight="true" outlineLevel="0" collapsed="false">
      <c r="A1444" s="58"/>
      <c r="B1444" s="52"/>
    </row>
    <row r="1445" s="55" customFormat="true" ht="18.6" hidden="false" customHeight="true" outlineLevel="0" collapsed="false">
      <c r="A1445" s="58"/>
      <c r="B1445" s="52"/>
    </row>
    <row r="1446" s="55" customFormat="true" ht="18.6" hidden="false" customHeight="true" outlineLevel="0" collapsed="false">
      <c r="A1446" s="58"/>
      <c r="B1446" s="52"/>
    </row>
    <row r="1447" s="55" customFormat="true" ht="18.6" hidden="false" customHeight="true" outlineLevel="0" collapsed="false">
      <c r="A1447" s="58"/>
      <c r="B1447" s="52"/>
    </row>
    <row r="1448" s="55" customFormat="true" ht="18.6" hidden="false" customHeight="true" outlineLevel="0" collapsed="false">
      <c r="A1448" s="58"/>
      <c r="B1448" s="52"/>
    </row>
    <row r="1449" s="55" customFormat="true" ht="18.6" hidden="false" customHeight="true" outlineLevel="0" collapsed="false">
      <c r="A1449" s="58"/>
      <c r="B1449" s="52"/>
    </row>
    <row r="1450" s="55" customFormat="true" ht="18.6" hidden="false" customHeight="true" outlineLevel="0" collapsed="false">
      <c r="A1450" s="58"/>
      <c r="B1450" s="52"/>
    </row>
    <row r="1451" s="55" customFormat="true" ht="18.6" hidden="false" customHeight="true" outlineLevel="0" collapsed="false">
      <c r="A1451" s="58"/>
      <c r="B1451" s="52"/>
    </row>
    <row r="1452" s="55" customFormat="true" ht="18.6" hidden="false" customHeight="true" outlineLevel="0" collapsed="false">
      <c r="A1452" s="58"/>
      <c r="B1452" s="52"/>
    </row>
    <row r="1453" s="55" customFormat="true" ht="18.6" hidden="false" customHeight="true" outlineLevel="0" collapsed="false">
      <c r="A1453" s="58"/>
      <c r="B1453" s="52"/>
    </row>
    <row r="1454" s="55" customFormat="true" ht="18.6" hidden="false" customHeight="true" outlineLevel="0" collapsed="false">
      <c r="A1454" s="58"/>
      <c r="B1454" s="52"/>
    </row>
    <row r="1455" s="55" customFormat="true" ht="18.6" hidden="false" customHeight="true" outlineLevel="0" collapsed="false">
      <c r="A1455" s="58"/>
      <c r="B1455" s="52"/>
    </row>
    <row r="1456" s="55" customFormat="true" ht="18.6" hidden="false" customHeight="true" outlineLevel="0" collapsed="false">
      <c r="A1456" s="58"/>
      <c r="B1456" s="52"/>
    </row>
    <row r="1457" s="55" customFormat="true" ht="18.6" hidden="false" customHeight="true" outlineLevel="0" collapsed="false">
      <c r="A1457" s="58"/>
      <c r="B1457" s="52"/>
    </row>
    <row r="1458" s="55" customFormat="true" ht="18.6" hidden="false" customHeight="true" outlineLevel="0" collapsed="false">
      <c r="A1458" s="58"/>
      <c r="B1458" s="52"/>
    </row>
    <row r="1459" s="55" customFormat="true" ht="18.6" hidden="false" customHeight="true" outlineLevel="0" collapsed="false">
      <c r="A1459" s="58"/>
      <c r="B1459" s="52"/>
    </row>
    <row r="1460" s="55" customFormat="true" ht="18.6" hidden="false" customHeight="true" outlineLevel="0" collapsed="false">
      <c r="A1460" s="58"/>
      <c r="B1460" s="52"/>
    </row>
    <row r="1461" s="55" customFormat="true" ht="18.6" hidden="false" customHeight="true" outlineLevel="0" collapsed="false">
      <c r="A1461" s="58"/>
      <c r="B1461" s="52"/>
    </row>
    <row r="1462" s="55" customFormat="true" ht="18.6" hidden="false" customHeight="true" outlineLevel="0" collapsed="false">
      <c r="A1462" s="58"/>
      <c r="B1462" s="52"/>
    </row>
    <row r="1463" s="55" customFormat="true" ht="18.6" hidden="false" customHeight="true" outlineLevel="0" collapsed="false">
      <c r="A1463" s="58"/>
      <c r="B1463" s="52"/>
    </row>
    <row r="1464" s="55" customFormat="true" ht="18.6" hidden="false" customHeight="true" outlineLevel="0" collapsed="false">
      <c r="A1464" s="58"/>
      <c r="B1464" s="52"/>
    </row>
    <row r="1465" s="55" customFormat="true" ht="18.6" hidden="false" customHeight="true" outlineLevel="0" collapsed="false">
      <c r="A1465" s="58"/>
      <c r="B1465" s="52"/>
    </row>
    <row r="1466" s="55" customFormat="true" ht="18.6" hidden="false" customHeight="true" outlineLevel="0" collapsed="false">
      <c r="A1466" s="58"/>
      <c r="B1466" s="52"/>
    </row>
    <row r="1467" s="55" customFormat="true" ht="18.6" hidden="false" customHeight="true" outlineLevel="0" collapsed="false">
      <c r="A1467" s="58"/>
      <c r="B1467" s="52"/>
    </row>
    <row r="1468" s="55" customFormat="true" ht="18.6" hidden="false" customHeight="true" outlineLevel="0" collapsed="false">
      <c r="A1468" s="58"/>
      <c r="B1468" s="52"/>
    </row>
    <row r="1469" s="55" customFormat="true" ht="18.6" hidden="false" customHeight="true" outlineLevel="0" collapsed="false">
      <c r="A1469" s="58"/>
      <c r="B1469" s="52"/>
    </row>
    <row r="1470" s="55" customFormat="true" ht="18.6" hidden="false" customHeight="true" outlineLevel="0" collapsed="false">
      <c r="A1470" s="58"/>
      <c r="B1470" s="52"/>
    </row>
    <row r="1471" s="55" customFormat="true" ht="18.6" hidden="false" customHeight="true" outlineLevel="0" collapsed="false">
      <c r="A1471" s="58"/>
      <c r="B1471" s="52"/>
    </row>
    <row r="1472" s="55" customFormat="true" ht="18.6" hidden="false" customHeight="true" outlineLevel="0" collapsed="false">
      <c r="A1472" s="58"/>
      <c r="B1472" s="52"/>
    </row>
    <row r="1473" s="55" customFormat="true" ht="18.6" hidden="false" customHeight="true" outlineLevel="0" collapsed="false">
      <c r="A1473" s="58"/>
      <c r="B1473" s="52"/>
    </row>
    <row r="1474" s="55" customFormat="true" ht="18.6" hidden="false" customHeight="true" outlineLevel="0" collapsed="false">
      <c r="A1474" s="58"/>
      <c r="B1474" s="52"/>
    </row>
    <row r="1475" s="55" customFormat="true" ht="18.6" hidden="false" customHeight="true" outlineLevel="0" collapsed="false">
      <c r="A1475" s="58"/>
      <c r="B1475" s="52"/>
    </row>
    <row r="1476" s="55" customFormat="true" ht="18.6" hidden="false" customHeight="true" outlineLevel="0" collapsed="false">
      <c r="A1476" s="58"/>
      <c r="B1476" s="52"/>
    </row>
    <row r="1477" s="55" customFormat="true" ht="18.6" hidden="false" customHeight="true" outlineLevel="0" collapsed="false">
      <c r="A1477" s="58"/>
      <c r="B1477" s="52"/>
    </row>
    <row r="1478" s="55" customFormat="true" ht="18.6" hidden="false" customHeight="true" outlineLevel="0" collapsed="false">
      <c r="A1478" s="58"/>
      <c r="B1478" s="52"/>
    </row>
    <row r="1479" s="55" customFormat="true" ht="18.6" hidden="false" customHeight="true" outlineLevel="0" collapsed="false">
      <c r="A1479" s="58"/>
      <c r="B1479" s="52"/>
    </row>
    <row r="1480" s="55" customFormat="true" ht="18.6" hidden="false" customHeight="true" outlineLevel="0" collapsed="false">
      <c r="A1480" s="58"/>
      <c r="B1480" s="52"/>
    </row>
    <row r="1481" s="55" customFormat="true" ht="18.6" hidden="false" customHeight="true" outlineLevel="0" collapsed="false">
      <c r="A1481" s="58"/>
      <c r="B1481" s="52"/>
    </row>
    <row r="1482" s="55" customFormat="true" ht="18.6" hidden="false" customHeight="true" outlineLevel="0" collapsed="false">
      <c r="A1482" s="58"/>
      <c r="B1482" s="52"/>
    </row>
    <row r="1483" s="55" customFormat="true" ht="18.6" hidden="false" customHeight="true" outlineLevel="0" collapsed="false">
      <c r="A1483" s="58"/>
      <c r="B1483" s="52"/>
    </row>
    <row r="1484" s="55" customFormat="true" ht="18.6" hidden="false" customHeight="true" outlineLevel="0" collapsed="false">
      <c r="A1484" s="58"/>
      <c r="B1484" s="52"/>
    </row>
    <row r="1485" s="55" customFormat="true" ht="18.6" hidden="false" customHeight="true" outlineLevel="0" collapsed="false">
      <c r="A1485" s="58"/>
      <c r="B1485" s="52"/>
    </row>
    <row r="1486" s="55" customFormat="true" ht="18.6" hidden="false" customHeight="true" outlineLevel="0" collapsed="false">
      <c r="A1486" s="58"/>
      <c r="B1486" s="52"/>
    </row>
    <row r="1487" s="55" customFormat="true" ht="18.6" hidden="false" customHeight="true" outlineLevel="0" collapsed="false">
      <c r="A1487" s="58"/>
      <c r="B1487" s="52"/>
    </row>
    <row r="1488" s="55" customFormat="true" ht="18.6" hidden="false" customHeight="true" outlineLevel="0" collapsed="false">
      <c r="A1488" s="58"/>
      <c r="B1488" s="52"/>
    </row>
    <row r="1489" s="55" customFormat="true" ht="18.6" hidden="false" customHeight="true" outlineLevel="0" collapsed="false">
      <c r="A1489" s="58"/>
      <c r="B1489" s="52"/>
    </row>
    <row r="1490" s="55" customFormat="true" ht="18.6" hidden="false" customHeight="true" outlineLevel="0" collapsed="false">
      <c r="A1490" s="58"/>
      <c r="B1490" s="52"/>
    </row>
    <row r="1491" s="55" customFormat="true" ht="18.6" hidden="false" customHeight="true" outlineLevel="0" collapsed="false">
      <c r="A1491" s="58"/>
      <c r="B1491" s="52"/>
    </row>
    <row r="1492" s="55" customFormat="true" ht="18.6" hidden="false" customHeight="true" outlineLevel="0" collapsed="false">
      <c r="A1492" s="58"/>
      <c r="B1492" s="52"/>
    </row>
    <row r="1493" s="55" customFormat="true" ht="18.6" hidden="false" customHeight="true" outlineLevel="0" collapsed="false">
      <c r="A1493" s="58"/>
      <c r="B1493" s="52"/>
    </row>
    <row r="1494" s="55" customFormat="true" ht="18.6" hidden="false" customHeight="true" outlineLevel="0" collapsed="false">
      <c r="A1494" s="58"/>
      <c r="B1494" s="52"/>
    </row>
    <row r="1495" s="55" customFormat="true" ht="18.6" hidden="false" customHeight="true" outlineLevel="0" collapsed="false">
      <c r="A1495" s="58"/>
      <c r="B1495" s="52"/>
    </row>
    <row r="1496" s="55" customFormat="true" ht="18.6" hidden="false" customHeight="true" outlineLevel="0" collapsed="false">
      <c r="A1496" s="58"/>
      <c r="B1496" s="52"/>
    </row>
    <row r="1497" s="55" customFormat="true" ht="18.6" hidden="false" customHeight="true" outlineLevel="0" collapsed="false">
      <c r="A1497" s="58"/>
      <c r="B1497" s="52"/>
    </row>
    <row r="1498" s="55" customFormat="true" ht="18.6" hidden="false" customHeight="true" outlineLevel="0" collapsed="false">
      <c r="A1498" s="58"/>
      <c r="B1498" s="52"/>
    </row>
    <row r="1499" s="55" customFormat="true" ht="18.6" hidden="false" customHeight="true" outlineLevel="0" collapsed="false">
      <c r="A1499" s="58"/>
      <c r="B1499" s="52"/>
    </row>
    <row r="1500" s="55" customFormat="true" ht="18.6" hidden="false" customHeight="true" outlineLevel="0" collapsed="false">
      <c r="A1500" s="58"/>
      <c r="B1500" s="52"/>
    </row>
    <row r="1501" s="55" customFormat="true" ht="18.6" hidden="false" customHeight="true" outlineLevel="0" collapsed="false">
      <c r="A1501" s="58"/>
      <c r="B1501" s="52"/>
    </row>
    <row r="1502" s="55" customFormat="true" ht="18.6" hidden="false" customHeight="true" outlineLevel="0" collapsed="false">
      <c r="A1502" s="58"/>
      <c r="B1502" s="52"/>
    </row>
    <row r="1503" s="55" customFormat="true" ht="18.6" hidden="false" customHeight="true" outlineLevel="0" collapsed="false">
      <c r="A1503" s="58"/>
      <c r="B1503" s="52"/>
    </row>
    <row r="1504" s="55" customFormat="true" ht="18.6" hidden="false" customHeight="true" outlineLevel="0" collapsed="false">
      <c r="A1504" s="58"/>
      <c r="B1504" s="52"/>
    </row>
    <row r="1505" s="55" customFormat="true" ht="18.6" hidden="false" customHeight="true" outlineLevel="0" collapsed="false">
      <c r="A1505" s="58"/>
      <c r="B1505" s="52"/>
    </row>
    <row r="1506" s="55" customFormat="true" ht="18.6" hidden="false" customHeight="true" outlineLevel="0" collapsed="false">
      <c r="A1506" s="58"/>
      <c r="B1506" s="52"/>
    </row>
    <row r="1507" s="55" customFormat="true" ht="18.6" hidden="false" customHeight="true" outlineLevel="0" collapsed="false">
      <c r="A1507" s="58"/>
      <c r="B1507" s="52"/>
    </row>
    <row r="1508" s="55" customFormat="true" ht="18.6" hidden="false" customHeight="true" outlineLevel="0" collapsed="false">
      <c r="A1508" s="58"/>
      <c r="B1508" s="52"/>
    </row>
    <row r="1509" s="55" customFormat="true" ht="18.6" hidden="false" customHeight="true" outlineLevel="0" collapsed="false">
      <c r="A1509" s="58"/>
      <c r="B1509" s="52"/>
    </row>
    <row r="1510" s="55" customFormat="true" ht="18.6" hidden="false" customHeight="true" outlineLevel="0" collapsed="false">
      <c r="A1510" s="58"/>
      <c r="B1510" s="52"/>
    </row>
    <row r="1511" s="55" customFormat="true" ht="18.6" hidden="false" customHeight="true" outlineLevel="0" collapsed="false">
      <c r="A1511" s="58"/>
      <c r="B1511" s="52"/>
    </row>
    <row r="1512" s="55" customFormat="true" ht="18.6" hidden="false" customHeight="true" outlineLevel="0" collapsed="false">
      <c r="A1512" s="58"/>
      <c r="B1512" s="52"/>
    </row>
    <row r="1513" s="55" customFormat="true" ht="18.6" hidden="false" customHeight="true" outlineLevel="0" collapsed="false">
      <c r="A1513" s="58"/>
      <c r="B1513" s="52"/>
    </row>
    <row r="1514" s="55" customFormat="true" ht="18.6" hidden="false" customHeight="true" outlineLevel="0" collapsed="false">
      <c r="A1514" s="58"/>
      <c r="B1514" s="52"/>
    </row>
    <row r="1515" s="55" customFormat="true" ht="18.6" hidden="false" customHeight="true" outlineLevel="0" collapsed="false">
      <c r="A1515" s="58"/>
      <c r="B1515" s="52"/>
    </row>
    <row r="1516" s="55" customFormat="true" ht="18.6" hidden="false" customHeight="true" outlineLevel="0" collapsed="false">
      <c r="A1516" s="58"/>
      <c r="B1516" s="52"/>
    </row>
    <row r="1517" s="55" customFormat="true" ht="18.6" hidden="false" customHeight="true" outlineLevel="0" collapsed="false">
      <c r="A1517" s="58"/>
      <c r="B1517" s="52"/>
    </row>
    <row r="1518" s="55" customFormat="true" ht="18.6" hidden="false" customHeight="true" outlineLevel="0" collapsed="false">
      <c r="A1518" s="58"/>
      <c r="B1518" s="52"/>
    </row>
    <row r="1519" s="55" customFormat="true" ht="18.6" hidden="false" customHeight="true" outlineLevel="0" collapsed="false">
      <c r="A1519" s="58"/>
      <c r="B1519" s="52"/>
    </row>
    <row r="1520" s="55" customFormat="true" ht="18.6" hidden="false" customHeight="true" outlineLevel="0" collapsed="false">
      <c r="A1520" s="58"/>
      <c r="B1520" s="52"/>
    </row>
    <row r="1521" s="55" customFormat="true" ht="18.6" hidden="false" customHeight="true" outlineLevel="0" collapsed="false">
      <c r="A1521" s="58"/>
      <c r="B1521" s="52"/>
    </row>
    <row r="1522" s="55" customFormat="true" ht="18.6" hidden="false" customHeight="true" outlineLevel="0" collapsed="false">
      <c r="A1522" s="58"/>
      <c r="B1522" s="52"/>
    </row>
    <row r="1523" s="55" customFormat="true" ht="18.6" hidden="false" customHeight="true" outlineLevel="0" collapsed="false">
      <c r="A1523" s="58"/>
      <c r="B1523" s="52"/>
    </row>
    <row r="1524" s="55" customFormat="true" ht="18.6" hidden="false" customHeight="true" outlineLevel="0" collapsed="false">
      <c r="A1524" s="58"/>
      <c r="B1524" s="52"/>
    </row>
    <row r="1525" s="55" customFormat="true" ht="18.6" hidden="false" customHeight="true" outlineLevel="0" collapsed="false">
      <c r="A1525" s="58"/>
      <c r="B1525" s="52"/>
    </row>
    <row r="1526" s="55" customFormat="true" ht="18.6" hidden="false" customHeight="true" outlineLevel="0" collapsed="false">
      <c r="A1526" s="58"/>
      <c r="B1526" s="52"/>
    </row>
    <row r="1527" s="55" customFormat="true" ht="18.6" hidden="false" customHeight="true" outlineLevel="0" collapsed="false">
      <c r="A1527" s="58"/>
      <c r="B1527" s="52"/>
    </row>
    <row r="1528" s="55" customFormat="true" ht="18.6" hidden="false" customHeight="true" outlineLevel="0" collapsed="false">
      <c r="A1528" s="58"/>
      <c r="B1528" s="52"/>
    </row>
    <row r="1529" s="55" customFormat="true" ht="18.6" hidden="false" customHeight="true" outlineLevel="0" collapsed="false">
      <c r="A1529" s="58"/>
      <c r="B1529" s="52"/>
    </row>
    <row r="1530" s="55" customFormat="true" ht="18.6" hidden="false" customHeight="true" outlineLevel="0" collapsed="false">
      <c r="A1530" s="58"/>
      <c r="B1530" s="52"/>
    </row>
    <row r="1531" s="55" customFormat="true" ht="18.6" hidden="false" customHeight="true" outlineLevel="0" collapsed="false">
      <c r="A1531" s="58"/>
      <c r="B1531" s="52"/>
    </row>
    <row r="1532" s="55" customFormat="true" ht="18.6" hidden="false" customHeight="true" outlineLevel="0" collapsed="false">
      <c r="A1532" s="58"/>
      <c r="B1532" s="52"/>
    </row>
    <row r="1533" s="55" customFormat="true" ht="18.6" hidden="false" customHeight="true" outlineLevel="0" collapsed="false">
      <c r="A1533" s="58"/>
      <c r="B1533" s="52"/>
    </row>
    <row r="1534" s="55" customFormat="true" ht="18.6" hidden="false" customHeight="true" outlineLevel="0" collapsed="false">
      <c r="A1534" s="58"/>
      <c r="B1534" s="52"/>
    </row>
    <row r="1535" s="55" customFormat="true" ht="18.6" hidden="false" customHeight="true" outlineLevel="0" collapsed="false">
      <c r="A1535" s="58"/>
      <c r="B1535" s="52"/>
    </row>
    <row r="1536" s="55" customFormat="true" ht="18.6" hidden="false" customHeight="true" outlineLevel="0" collapsed="false">
      <c r="A1536" s="58"/>
      <c r="B1536" s="52"/>
    </row>
    <row r="1537" s="55" customFormat="true" ht="18.6" hidden="false" customHeight="true" outlineLevel="0" collapsed="false">
      <c r="A1537" s="58"/>
      <c r="B1537" s="52"/>
    </row>
    <row r="1538" s="55" customFormat="true" ht="18.6" hidden="false" customHeight="true" outlineLevel="0" collapsed="false">
      <c r="A1538" s="58"/>
      <c r="B1538" s="52"/>
    </row>
    <row r="1539" s="55" customFormat="true" ht="18.6" hidden="false" customHeight="true" outlineLevel="0" collapsed="false">
      <c r="A1539" s="58"/>
      <c r="B1539" s="52"/>
    </row>
    <row r="1540" s="55" customFormat="true" ht="18.6" hidden="false" customHeight="true" outlineLevel="0" collapsed="false">
      <c r="A1540" s="58"/>
      <c r="B1540" s="52"/>
    </row>
    <row r="1541" s="55" customFormat="true" ht="18.6" hidden="false" customHeight="true" outlineLevel="0" collapsed="false">
      <c r="A1541" s="58"/>
      <c r="B1541" s="52"/>
    </row>
    <row r="1542" s="55" customFormat="true" ht="18.6" hidden="false" customHeight="true" outlineLevel="0" collapsed="false">
      <c r="A1542" s="58"/>
      <c r="B1542" s="52"/>
    </row>
    <row r="1543" s="55" customFormat="true" ht="18.6" hidden="false" customHeight="true" outlineLevel="0" collapsed="false">
      <c r="A1543" s="58"/>
      <c r="B1543" s="52"/>
    </row>
    <row r="1544" s="55" customFormat="true" ht="18.6" hidden="false" customHeight="true" outlineLevel="0" collapsed="false">
      <c r="A1544" s="58"/>
      <c r="B1544" s="52"/>
    </row>
    <row r="1545" s="55" customFormat="true" ht="18.6" hidden="false" customHeight="true" outlineLevel="0" collapsed="false">
      <c r="A1545" s="58"/>
      <c r="B1545" s="52"/>
    </row>
    <row r="1546" s="55" customFormat="true" ht="18.6" hidden="false" customHeight="true" outlineLevel="0" collapsed="false">
      <c r="A1546" s="58"/>
      <c r="B1546" s="52"/>
    </row>
    <row r="1547" s="55" customFormat="true" ht="18.6" hidden="false" customHeight="true" outlineLevel="0" collapsed="false">
      <c r="A1547" s="58"/>
      <c r="B1547" s="52"/>
    </row>
    <row r="1548" s="55" customFormat="true" ht="18.6" hidden="false" customHeight="true" outlineLevel="0" collapsed="false">
      <c r="A1548" s="58"/>
      <c r="B1548" s="52"/>
    </row>
    <row r="1549" s="55" customFormat="true" ht="18.6" hidden="false" customHeight="true" outlineLevel="0" collapsed="false">
      <c r="A1549" s="58"/>
      <c r="B1549" s="52"/>
    </row>
    <row r="1550" s="55" customFormat="true" ht="18.6" hidden="false" customHeight="true" outlineLevel="0" collapsed="false">
      <c r="A1550" s="58"/>
      <c r="B1550" s="52"/>
    </row>
    <row r="1551" s="55" customFormat="true" ht="18.6" hidden="false" customHeight="true" outlineLevel="0" collapsed="false">
      <c r="A1551" s="58"/>
      <c r="B1551" s="52"/>
    </row>
    <row r="1552" s="55" customFormat="true" ht="18.6" hidden="false" customHeight="true" outlineLevel="0" collapsed="false">
      <c r="A1552" s="58"/>
      <c r="B1552" s="52"/>
    </row>
    <row r="1553" s="55" customFormat="true" ht="18.6" hidden="false" customHeight="true" outlineLevel="0" collapsed="false">
      <c r="A1553" s="58"/>
      <c r="B1553" s="52"/>
    </row>
    <row r="1554" s="55" customFormat="true" ht="18.6" hidden="false" customHeight="true" outlineLevel="0" collapsed="false">
      <c r="A1554" s="58"/>
      <c r="B1554" s="52"/>
    </row>
    <row r="1555" s="55" customFormat="true" ht="18.6" hidden="false" customHeight="true" outlineLevel="0" collapsed="false">
      <c r="A1555" s="58"/>
      <c r="B1555" s="52"/>
    </row>
    <row r="1556" s="55" customFormat="true" ht="18.6" hidden="false" customHeight="true" outlineLevel="0" collapsed="false">
      <c r="A1556" s="58"/>
      <c r="B1556" s="52"/>
    </row>
    <row r="1557" s="55" customFormat="true" ht="18.6" hidden="false" customHeight="true" outlineLevel="0" collapsed="false">
      <c r="A1557" s="58"/>
      <c r="B1557" s="52"/>
    </row>
    <row r="1558" s="55" customFormat="true" ht="18.6" hidden="false" customHeight="true" outlineLevel="0" collapsed="false">
      <c r="A1558" s="58"/>
      <c r="B1558" s="52"/>
    </row>
    <row r="1559" s="55" customFormat="true" ht="18.6" hidden="false" customHeight="true" outlineLevel="0" collapsed="false">
      <c r="A1559" s="58"/>
      <c r="B1559" s="52"/>
    </row>
    <row r="1560" s="55" customFormat="true" ht="18.6" hidden="false" customHeight="true" outlineLevel="0" collapsed="false">
      <c r="A1560" s="58"/>
      <c r="B1560" s="52"/>
    </row>
    <row r="1561" s="55" customFormat="true" ht="18.6" hidden="false" customHeight="true" outlineLevel="0" collapsed="false">
      <c r="A1561" s="58"/>
      <c r="B1561" s="52"/>
    </row>
    <row r="1562" s="55" customFormat="true" ht="18.6" hidden="false" customHeight="true" outlineLevel="0" collapsed="false">
      <c r="A1562" s="58"/>
      <c r="B1562" s="52"/>
    </row>
    <row r="1563" s="55" customFormat="true" ht="18.6" hidden="false" customHeight="true" outlineLevel="0" collapsed="false">
      <c r="A1563" s="58"/>
      <c r="B1563" s="52"/>
    </row>
    <row r="1564" s="55" customFormat="true" ht="18.6" hidden="false" customHeight="true" outlineLevel="0" collapsed="false">
      <c r="A1564" s="58"/>
      <c r="B1564" s="52"/>
    </row>
    <row r="1565" s="55" customFormat="true" ht="18.6" hidden="false" customHeight="true" outlineLevel="0" collapsed="false">
      <c r="A1565" s="58"/>
      <c r="B1565" s="52"/>
    </row>
    <row r="1566" s="55" customFormat="true" ht="18.6" hidden="false" customHeight="true" outlineLevel="0" collapsed="false">
      <c r="A1566" s="58"/>
      <c r="B1566" s="52"/>
    </row>
    <row r="1567" s="55" customFormat="true" ht="18.6" hidden="false" customHeight="true" outlineLevel="0" collapsed="false">
      <c r="A1567" s="58"/>
      <c r="B1567" s="52"/>
    </row>
    <row r="1568" s="55" customFormat="true" ht="18.6" hidden="false" customHeight="true" outlineLevel="0" collapsed="false">
      <c r="A1568" s="58"/>
      <c r="B1568" s="52"/>
    </row>
    <row r="1569" s="55" customFormat="true" ht="18.6" hidden="false" customHeight="true" outlineLevel="0" collapsed="false">
      <c r="A1569" s="58"/>
      <c r="B1569" s="52"/>
    </row>
    <row r="1570" s="55" customFormat="true" ht="18.6" hidden="false" customHeight="true" outlineLevel="0" collapsed="false">
      <c r="A1570" s="58"/>
      <c r="B1570" s="52"/>
    </row>
    <row r="1571" s="55" customFormat="true" ht="18.6" hidden="false" customHeight="true" outlineLevel="0" collapsed="false">
      <c r="A1571" s="58"/>
      <c r="B1571" s="52"/>
    </row>
    <row r="1572" s="55" customFormat="true" ht="18.6" hidden="false" customHeight="true" outlineLevel="0" collapsed="false">
      <c r="A1572" s="58"/>
      <c r="B1572" s="52"/>
    </row>
    <row r="1573" s="55" customFormat="true" ht="18.6" hidden="false" customHeight="true" outlineLevel="0" collapsed="false">
      <c r="A1573" s="58"/>
      <c r="B1573" s="52"/>
    </row>
    <row r="1574" s="55" customFormat="true" ht="18.6" hidden="false" customHeight="true" outlineLevel="0" collapsed="false">
      <c r="A1574" s="58"/>
      <c r="B1574" s="52"/>
    </row>
    <row r="1575" s="55" customFormat="true" ht="18.6" hidden="false" customHeight="true" outlineLevel="0" collapsed="false">
      <c r="A1575" s="58"/>
      <c r="B1575" s="52"/>
    </row>
    <row r="1576" s="55" customFormat="true" ht="18.6" hidden="false" customHeight="true" outlineLevel="0" collapsed="false">
      <c r="A1576" s="58"/>
      <c r="B1576" s="52"/>
    </row>
    <row r="1577" s="55" customFormat="true" ht="18.6" hidden="false" customHeight="true" outlineLevel="0" collapsed="false">
      <c r="A1577" s="58"/>
      <c r="B1577" s="52"/>
    </row>
    <row r="1578" s="55" customFormat="true" ht="18.6" hidden="false" customHeight="true" outlineLevel="0" collapsed="false">
      <c r="A1578" s="58"/>
      <c r="B1578" s="52"/>
    </row>
    <row r="1579" s="55" customFormat="true" ht="18.6" hidden="false" customHeight="true" outlineLevel="0" collapsed="false">
      <c r="A1579" s="58"/>
      <c r="B1579" s="52"/>
    </row>
    <row r="1580" s="55" customFormat="true" ht="18.6" hidden="false" customHeight="true" outlineLevel="0" collapsed="false">
      <c r="A1580" s="58"/>
      <c r="B1580" s="52"/>
    </row>
    <row r="1581" s="55" customFormat="true" ht="18.6" hidden="false" customHeight="true" outlineLevel="0" collapsed="false">
      <c r="A1581" s="58"/>
      <c r="B1581" s="52"/>
    </row>
    <row r="1582" s="55" customFormat="true" ht="18.6" hidden="false" customHeight="true" outlineLevel="0" collapsed="false">
      <c r="A1582" s="58"/>
      <c r="B1582" s="52"/>
    </row>
    <row r="1583" s="55" customFormat="true" ht="18.6" hidden="false" customHeight="true" outlineLevel="0" collapsed="false">
      <c r="A1583" s="58"/>
      <c r="B1583" s="52"/>
    </row>
    <row r="1584" s="55" customFormat="true" ht="18.6" hidden="false" customHeight="true" outlineLevel="0" collapsed="false">
      <c r="A1584" s="58"/>
      <c r="B1584" s="52"/>
    </row>
    <row r="1585" s="55" customFormat="true" ht="18.6" hidden="false" customHeight="true" outlineLevel="0" collapsed="false">
      <c r="A1585" s="58"/>
      <c r="B1585" s="52"/>
    </row>
    <row r="1586" s="55" customFormat="true" ht="18.6" hidden="false" customHeight="true" outlineLevel="0" collapsed="false">
      <c r="A1586" s="58"/>
      <c r="B1586" s="52"/>
    </row>
    <row r="1587" s="55" customFormat="true" ht="18.6" hidden="false" customHeight="true" outlineLevel="0" collapsed="false">
      <c r="A1587" s="58"/>
      <c r="B1587" s="52"/>
    </row>
    <row r="1588" s="55" customFormat="true" ht="18.6" hidden="false" customHeight="true" outlineLevel="0" collapsed="false">
      <c r="A1588" s="58"/>
      <c r="B1588" s="52"/>
    </row>
    <row r="1589" s="55" customFormat="true" ht="18.6" hidden="false" customHeight="true" outlineLevel="0" collapsed="false">
      <c r="A1589" s="58"/>
      <c r="B1589" s="52"/>
    </row>
    <row r="1590" s="55" customFormat="true" ht="18.6" hidden="false" customHeight="true" outlineLevel="0" collapsed="false">
      <c r="A1590" s="58"/>
      <c r="B1590" s="52"/>
    </row>
    <row r="1591" s="55" customFormat="true" ht="18.6" hidden="false" customHeight="true" outlineLevel="0" collapsed="false">
      <c r="A1591" s="58"/>
      <c r="B1591" s="52"/>
    </row>
    <row r="1592" s="55" customFormat="true" ht="18.6" hidden="false" customHeight="true" outlineLevel="0" collapsed="false">
      <c r="A1592" s="58"/>
      <c r="B1592" s="52"/>
    </row>
    <row r="1593" s="55" customFormat="true" ht="18.6" hidden="false" customHeight="true" outlineLevel="0" collapsed="false">
      <c r="A1593" s="58"/>
      <c r="B1593" s="52"/>
    </row>
    <row r="1594" s="55" customFormat="true" ht="18.6" hidden="false" customHeight="true" outlineLevel="0" collapsed="false">
      <c r="A1594" s="58"/>
      <c r="B1594" s="52"/>
    </row>
    <row r="1595" s="55" customFormat="true" ht="18.6" hidden="false" customHeight="true" outlineLevel="0" collapsed="false">
      <c r="A1595" s="58"/>
      <c r="B1595" s="52"/>
    </row>
    <row r="1596" s="55" customFormat="true" ht="18.6" hidden="false" customHeight="true" outlineLevel="0" collapsed="false">
      <c r="A1596" s="58"/>
      <c r="B1596" s="52"/>
    </row>
    <row r="1597" s="55" customFormat="true" ht="18.6" hidden="false" customHeight="true" outlineLevel="0" collapsed="false">
      <c r="A1597" s="58"/>
      <c r="B1597" s="52"/>
    </row>
    <row r="1598" s="55" customFormat="true" ht="18.6" hidden="false" customHeight="true" outlineLevel="0" collapsed="false">
      <c r="A1598" s="58"/>
      <c r="B1598" s="52"/>
    </row>
    <row r="1599" s="55" customFormat="true" ht="18.6" hidden="false" customHeight="true" outlineLevel="0" collapsed="false">
      <c r="A1599" s="58"/>
      <c r="B1599" s="52"/>
    </row>
    <row r="1600" s="55" customFormat="true" ht="18.6" hidden="false" customHeight="true" outlineLevel="0" collapsed="false">
      <c r="A1600" s="58"/>
      <c r="B1600" s="52"/>
    </row>
    <row r="1601" s="55" customFormat="true" ht="18.6" hidden="false" customHeight="true" outlineLevel="0" collapsed="false">
      <c r="A1601" s="58"/>
      <c r="B1601" s="52"/>
    </row>
    <row r="1602" s="55" customFormat="true" ht="18.6" hidden="false" customHeight="true" outlineLevel="0" collapsed="false">
      <c r="A1602" s="58"/>
      <c r="B1602" s="52"/>
    </row>
    <row r="1603" s="55" customFormat="true" ht="18.6" hidden="false" customHeight="true" outlineLevel="0" collapsed="false">
      <c r="A1603" s="58"/>
      <c r="B1603" s="52"/>
    </row>
    <row r="1604" s="55" customFormat="true" ht="18.6" hidden="false" customHeight="true" outlineLevel="0" collapsed="false">
      <c r="A1604" s="58"/>
      <c r="B1604" s="52"/>
    </row>
    <row r="1605" s="55" customFormat="true" ht="18.6" hidden="false" customHeight="true" outlineLevel="0" collapsed="false">
      <c r="A1605" s="58"/>
      <c r="B1605" s="52"/>
    </row>
    <row r="1606" s="55" customFormat="true" ht="18.6" hidden="false" customHeight="true" outlineLevel="0" collapsed="false">
      <c r="A1606" s="58"/>
      <c r="B1606" s="52"/>
    </row>
    <row r="1607" s="55" customFormat="true" ht="18.6" hidden="false" customHeight="true" outlineLevel="0" collapsed="false">
      <c r="A1607" s="58"/>
      <c r="B1607" s="52"/>
    </row>
    <row r="1608" s="55" customFormat="true" ht="18.6" hidden="false" customHeight="true" outlineLevel="0" collapsed="false">
      <c r="A1608" s="58"/>
      <c r="B1608" s="52"/>
    </row>
    <row r="1609" s="55" customFormat="true" ht="18.6" hidden="false" customHeight="true" outlineLevel="0" collapsed="false">
      <c r="A1609" s="58"/>
      <c r="B1609" s="52"/>
    </row>
    <row r="1610" s="55" customFormat="true" ht="18.6" hidden="false" customHeight="true" outlineLevel="0" collapsed="false">
      <c r="A1610" s="58"/>
      <c r="B1610" s="52"/>
    </row>
    <row r="1611" s="55" customFormat="true" ht="18.6" hidden="false" customHeight="true" outlineLevel="0" collapsed="false">
      <c r="A1611" s="58"/>
      <c r="B1611" s="52"/>
    </row>
    <row r="1612" s="55" customFormat="true" ht="18.6" hidden="false" customHeight="true" outlineLevel="0" collapsed="false">
      <c r="A1612" s="58"/>
      <c r="B1612" s="52"/>
    </row>
    <row r="1613" s="55" customFormat="true" ht="18.6" hidden="false" customHeight="true" outlineLevel="0" collapsed="false">
      <c r="A1613" s="58"/>
      <c r="B1613" s="52"/>
    </row>
    <row r="1614" s="55" customFormat="true" ht="18.6" hidden="false" customHeight="true" outlineLevel="0" collapsed="false">
      <c r="A1614" s="58"/>
      <c r="B1614" s="52"/>
    </row>
    <row r="1615" s="55" customFormat="true" ht="18.6" hidden="false" customHeight="true" outlineLevel="0" collapsed="false">
      <c r="A1615" s="58"/>
      <c r="B1615" s="52"/>
    </row>
    <row r="1616" s="55" customFormat="true" ht="18.6" hidden="false" customHeight="true" outlineLevel="0" collapsed="false">
      <c r="A1616" s="58"/>
      <c r="B1616" s="52"/>
    </row>
    <row r="1617" s="55" customFormat="true" ht="18.6" hidden="false" customHeight="true" outlineLevel="0" collapsed="false">
      <c r="A1617" s="58"/>
      <c r="B1617" s="52"/>
    </row>
    <row r="1618" s="55" customFormat="true" ht="18.6" hidden="false" customHeight="true" outlineLevel="0" collapsed="false">
      <c r="A1618" s="58"/>
      <c r="B1618" s="52"/>
    </row>
    <row r="1619" s="55" customFormat="true" ht="18.6" hidden="false" customHeight="true" outlineLevel="0" collapsed="false">
      <c r="A1619" s="58"/>
      <c r="B1619" s="52"/>
    </row>
    <row r="1620" s="55" customFormat="true" ht="18.6" hidden="false" customHeight="true" outlineLevel="0" collapsed="false">
      <c r="A1620" s="58"/>
      <c r="B1620" s="52"/>
    </row>
    <row r="1621" s="55" customFormat="true" ht="18.6" hidden="false" customHeight="true" outlineLevel="0" collapsed="false">
      <c r="A1621" s="58"/>
      <c r="B1621" s="52"/>
    </row>
    <row r="1622" s="55" customFormat="true" ht="18.6" hidden="false" customHeight="true" outlineLevel="0" collapsed="false">
      <c r="A1622" s="58"/>
      <c r="B1622" s="52"/>
    </row>
    <row r="1623" s="55" customFormat="true" ht="18.6" hidden="false" customHeight="true" outlineLevel="0" collapsed="false">
      <c r="A1623" s="58"/>
      <c r="B1623" s="52"/>
    </row>
    <row r="1624" s="55" customFormat="true" ht="18.6" hidden="false" customHeight="true" outlineLevel="0" collapsed="false">
      <c r="A1624" s="58"/>
      <c r="B1624" s="52"/>
    </row>
    <row r="1625" s="55" customFormat="true" ht="18.6" hidden="false" customHeight="true" outlineLevel="0" collapsed="false">
      <c r="A1625" s="58"/>
      <c r="B1625" s="52"/>
    </row>
    <row r="1626" s="55" customFormat="true" ht="18.6" hidden="false" customHeight="true" outlineLevel="0" collapsed="false">
      <c r="A1626" s="58"/>
      <c r="B1626" s="52"/>
    </row>
    <row r="1627" s="55" customFormat="true" ht="18.6" hidden="false" customHeight="true" outlineLevel="0" collapsed="false">
      <c r="A1627" s="58"/>
      <c r="B1627" s="52"/>
    </row>
    <row r="1628" s="55" customFormat="true" ht="18.6" hidden="false" customHeight="true" outlineLevel="0" collapsed="false">
      <c r="A1628" s="58"/>
      <c r="B1628" s="52"/>
    </row>
    <row r="1629" s="55" customFormat="true" ht="18.6" hidden="false" customHeight="true" outlineLevel="0" collapsed="false">
      <c r="A1629" s="58"/>
      <c r="B1629" s="52"/>
    </row>
    <row r="1630" s="55" customFormat="true" ht="18.6" hidden="false" customHeight="true" outlineLevel="0" collapsed="false">
      <c r="A1630" s="58"/>
      <c r="B1630" s="52"/>
    </row>
    <row r="1631" s="55" customFormat="true" ht="18.6" hidden="false" customHeight="true" outlineLevel="0" collapsed="false">
      <c r="A1631" s="58"/>
      <c r="B1631" s="52"/>
    </row>
    <row r="1632" s="55" customFormat="true" ht="18.6" hidden="false" customHeight="true" outlineLevel="0" collapsed="false">
      <c r="A1632" s="58"/>
      <c r="B1632" s="52"/>
    </row>
    <row r="1633" s="55" customFormat="true" ht="18.6" hidden="false" customHeight="true" outlineLevel="0" collapsed="false">
      <c r="A1633" s="58"/>
      <c r="B1633" s="52"/>
    </row>
    <row r="1634" s="55" customFormat="true" ht="18.6" hidden="false" customHeight="true" outlineLevel="0" collapsed="false">
      <c r="A1634" s="58"/>
      <c r="B1634" s="52"/>
    </row>
    <row r="1635" s="55" customFormat="true" ht="18.6" hidden="false" customHeight="true" outlineLevel="0" collapsed="false">
      <c r="A1635" s="58"/>
      <c r="B1635" s="52"/>
    </row>
    <row r="1636" s="55" customFormat="true" ht="18.6" hidden="false" customHeight="true" outlineLevel="0" collapsed="false">
      <c r="A1636" s="58"/>
      <c r="B1636" s="52"/>
    </row>
    <row r="1637" s="55" customFormat="true" ht="18.6" hidden="false" customHeight="true" outlineLevel="0" collapsed="false">
      <c r="A1637" s="58"/>
      <c r="B1637" s="52"/>
    </row>
    <row r="1638" s="55" customFormat="true" ht="18.6" hidden="false" customHeight="true" outlineLevel="0" collapsed="false">
      <c r="A1638" s="58"/>
      <c r="B1638" s="52"/>
    </row>
    <row r="1639" s="55" customFormat="true" ht="18.6" hidden="false" customHeight="true" outlineLevel="0" collapsed="false">
      <c r="A1639" s="58"/>
      <c r="B1639" s="52"/>
    </row>
    <row r="1640" s="55" customFormat="true" ht="18.6" hidden="false" customHeight="true" outlineLevel="0" collapsed="false">
      <c r="A1640" s="58"/>
      <c r="B1640" s="52"/>
    </row>
    <row r="1641" s="55" customFormat="true" ht="18.6" hidden="false" customHeight="true" outlineLevel="0" collapsed="false">
      <c r="A1641" s="58"/>
      <c r="B1641" s="52"/>
    </row>
    <row r="1642" s="55" customFormat="true" ht="18.6" hidden="false" customHeight="true" outlineLevel="0" collapsed="false">
      <c r="A1642" s="58"/>
      <c r="B1642" s="52"/>
    </row>
    <row r="1643" s="55" customFormat="true" ht="18.6" hidden="false" customHeight="true" outlineLevel="0" collapsed="false">
      <c r="A1643" s="58"/>
      <c r="B1643" s="52"/>
    </row>
    <row r="1644" s="55" customFormat="true" ht="18.6" hidden="false" customHeight="true" outlineLevel="0" collapsed="false">
      <c r="A1644" s="58"/>
      <c r="B1644" s="52"/>
    </row>
    <row r="1645" s="55" customFormat="true" ht="18.6" hidden="false" customHeight="true" outlineLevel="0" collapsed="false">
      <c r="A1645" s="58"/>
      <c r="B1645" s="52"/>
    </row>
    <row r="1646" s="55" customFormat="true" ht="18.6" hidden="false" customHeight="true" outlineLevel="0" collapsed="false">
      <c r="A1646" s="58"/>
      <c r="B1646" s="52"/>
    </row>
    <row r="1647" s="55" customFormat="true" ht="18.6" hidden="false" customHeight="true" outlineLevel="0" collapsed="false">
      <c r="A1647" s="58"/>
      <c r="B1647" s="52"/>
    </row>
    <row r="1648" s="55" customFormat="true" ht="18.6" hidden="false" customHeight="true" outlineLevel="0" collapsed="false">
      <c r="A1648" s="58"/>
      <c r="B1648" s="52"/>
    </row>
    <row r="1649" s="55" customFormat="true" ht="18.6" hidden="false" customHeight="true" outlineLevel="0" collapsed="false">
      <c r="A1649" s="58"/>
      <c r="B1649" s="52"/>
    </row>
    <row r="1650" s="55" customFormat="true" ht="18.6" hidden="false" customHeight="true" outlineLevel="0" collapsed="false">
      <c r="A1650" s="58"/>
      <c r="B1650" s="52"/>
    </row>
    <row r="1651" s="55" customFormat="true" ht="18.6" hidden="false" customHeight="true" outlineLevel="0" collapsed="false">
      <c r="A1651" s="58"/>
      <c r="B1651" s="52"/>
    </row>
    <row r="1652" s="55" customFormat="true" ht="18.6" hidden="false" customHeight="true" outlineLevel="0" collapsed="false">
      <c r="A1652" s="58"/>
      <c r="B1652" s="52"/>
    </row>
    <row r="1653" s="55" customFormat="true" ht="18.6" hidden="false" customHeight="true" outlineLevel="0" collapsed="false">
      <c r="A1653" s="58"/>
      <c r="B1653" s="52"/>
    </row>
    <row r="1654" s="55" customFormat="true" ht="18.6" hidden="false" customHeight="true" outlineLevel="0" collapsed="false">
      <c r="A1654" s="58"/>
      <c r="B1654" s="52"/>
    </row>
    <row r="1655" s="55" customFormat="true" ht="18.6" hidden="false" customHeight="true" outlineLevel="0" collapsed="false">
      <c r="A1655" s="58"/>
      <c r="B1655" s="52"/>
    </row>
    <row r="1656" s="55" customFormat="true" ht="18.6" hidden="false" customHeight="true" outlineLevel="0" collapsed="false">
      <c r="A1656" s="58"/>
      <c r="B1656" s="52"/>
    </row>
    <row r="1657" s="55" customFormat="true" ht="18.6" hidden="false" customHeight="true" outlineLevel="0" collapsed="false">
      <c r="A1657" s="58"/>
      <c r="B1657" s="52"/>
    </row>
    <row r="1658" s="55" customFormat="true" ht="18.6" hidden="false" customHeight="true" outlineLevel="0" collapsed="false">
      <c r="A1658" s="58"/>
      <c r="B1658" s="52"/>
    </row>
    <row r="1659" s="55" customFormat="true" ht="18.6" hidden="false" customHeight="true" outlineLevel="0" collapsed="false">
      <c r="A1659" s="58"/>
      <c r="B1659" s="52"/>
    </row>
    <row r="1660" s="55" customFormat="true" ht="18.6" hidden="false" customHeight="true" outlineLevel="0" collapsed="false">
      <c r="A1660" s="58"/>
      <c r="B1660" s="52"/>
    </row>
    <row r="1661" s="55" customFormat="true" ht="18.6" hidden="false" customHeight="true" outlineLevel="0" collapsed="false">
      <c r="A1661" s="58"/>
      <c r="B1661" s="52"/>
    </row>
    <row r="1662" s="55" customFormat="true" ht="18.6" hidden="false" customHeight="true" outlineLevel="0" collapsed="false">
      <c r="A1662" s="58"/>
      <c r="B1662" s="52"/>
    </row>
    <row r="1663" s="55" customFormat="true" ht="18.6" hidden="false" customHeight="true" outlineLevel="0" collapsed="false">
      <c r="A1663" s="58"/>
      <c r="B1663" s="52"/>
    </row>
    <row r="1664" s="55" customFormat="true" ht="18.6" hidden="false" customHeight="true" outlineLevel="0" collapsed="false">
      <c r="A1664" s="58"/>
      <c r="B1664" s="52"/>
    </row>
    <row r="1665" s="55" customFormat="true" ht="18.6" hidden="false" customHeight="true" outlineLevel="0" collapsed="false">
      <c r="A1665" s="58"/>
      <c r="B1665" s="52"/>
    </row>
    <row r="1666" s="55" customFormat="true" ht="18.6" hidden="false" customHeight="true" outlineLevel="0" collapsed="false">
      <c r="A1666" s="58"/>
      <c r="B1666" s="52"/>
    </row>
    <row r="1667" s="55" customFormat="true" ht="18.6" hidden="false" customHeight="true" outlineLevel="0" collapsed="false">
      <c r="A1667" s="58"/>
      <c r="B1667" s="52"/>
    </row>
    <row r="1668" s="55" customFormat="true" ht="18.6" hidden="false" customHeight="true" outlineLevel="0" collapsed="false">
      <c r="A1668" s="58"/>
      <c r="B1668" s="52"/>
    </row>
    <row r="1669" s="55" customFormat="true" ht="18.6" hidden="false" customHeight="true" outlineLevel="0" collapsed="false">
      <c r="A1669" s="58"/>
      <c r="B1669" s="52"/>
    </row>
    <row r="1670" s="55" customFormat="true" ht="18.6" hidden="false" customHeight="true" outlineLevel="0" collapsed="false">
      <c r="A1670" s="58"/>
      <c r="B1670" s="52"/>
    </row>
    <row r="1671" s="55" customFormat="true" ht="18.6" hidden="false" customHeight="true" outlineLevel="0" collapsed="false">
      <c r="A1671" s="58"/>
      <c r="B1671" s="52"/>
    </row>
    <row r="1672" s="55" customFormat="true" ht="18.6" hidden="false" customHeight="true" outlineLevel="0" collapsed="false">
      <c r="A1672" s="58"/>
      <c r="B1672" s="52"/>
    </row>
    <row r="1673" s="55" customFormat="true" ht="18.6" hidden="false" customHeight="true" outlineLevel="0" collapsed="false">
      <c r="A1673" s="58"/>
      <c r="B1673" s="52"/>
    </row>
    <row r="1674" s="55" customFormat="true" ht="18.6" hidden="false" customHeight="true" outlineLevel="0" collapsed="false">
      <c r="A1674" s="58"/>
      <c r="B1674" s="52"/>
    </row>
    <row r="1675" s="55" customFormat="true" ht="18.6" hidden="false" customHeight="true" outlineLevel="0" collapsed="false">
      <c r="A1675" s="58"/>
      <c r="B1675" s="52"/>
    </row>
    <row r="1676" s="55" customFormat="true" ht="18.6" hidden="false" customHeight="true" outlineLevel="0" collapsed="false">
      <c r="A1676" s="58"/>
      <c r="B1676" s="52"/>
    </row>
    <row r="1677" s="55" customFormat="true" ht="18.6" hidden="false" customHeight="true" outlineLevel="0" collapsed="false">
      <c r="A1677" s="58"/>
      <c r="B1677" s="52"/>
    </row>
    <row r="1678" s="55" customFormat="true" ht="18.6" hidden="false" customHeight="true" outlineLevel="0" collapsed="false">
      <c r="A1678" s="58"/>
      <c r="B1678" s="52"/>
    </row>
    <row r="1679" s="55" customFormat="true" ht="18.6" hidden="false" customHeight="true" outlineLevel="0" collapsed="false">
      <c r="A1679" s="58"/>
      <c r="B1679" s="52"/>
    </row>
    <row r="1680" s="55" customFormat="true" ht="18.6" hidden="false" customHeight="true" outlineLevel="0" collapsed="false">
      <c r="A1680" s="58"/>
      <c r="B1680" s="52"/>
    </row>
    <row r="1681" s="55" customFormat="true" ht="18.6" hidden="false" customHeight="true" outlineLevel="0" collapsed="false">
      <c r="A1681" s="58"/>
      <c r="B1681" s="52"/>
    </row>
    <row r="1682" s="55" customFormat="true" ht="18.6" hidden="false" customHeight="true" outlineLevel="0" collapsed="false">
      <c r="A1682" s="58"/>
      <c r="B1682" s="52"/>
    </row>
    <row r="1683" s="55" customFormat="true" ht="18.6" hidden="false" customHeight="true" outlineLevel="0" collapsed="false">
      <c r="A1683" s="58"/>
      <c r="B1683" s="52"/>
    </row>
    <row r="1684" s="55" customFormat="true" ht="18.6" hidden="false" customHeight="true" outlineLevel="0" collapsed="false">
      <c r="A1684" s="58"/>
      <c r="B1684" s="52"/>
    </row>
    <row r="1685" s="55" customFormat="true" ht="18.6" hidden="false" customHeight="true" outlineLevel="0" collapsed="false">
      <c r="A1685" s="58"/>
      <c r="B1685" s="52"/>
    </row>
    <row r="1686" s="55" customFormat="true" ht="18.6" hidden="false" customHeight="true" outlineLevel="0" collapsed="false">
      <c r="A1686" s="58"/>
      <c r="B1686" s="52"/>
    </row>
    <row r="1687" s="55" customFormat="true" ht="18.6" hidden="false" customHeight="true" outlineLevel="0" collapsed="false">
      <c r="A1687" s="58"/>
      <c r="B1687" s="52"/>
    </row>
    <row r="1688" s="55" customFormat="true" ht="18.6" hidden="false" customHeight="true" outlineLevel="0" collapsed="false">
      <c r="A1688" s="58"/>
      <c r="B1688" s="52"/>
    </row>
    <row r="1689" s="55" customFormat="true" ht="18.6" hidden="false" customHeight="true" outlineLevel="0" collapsed="false">
      <c r="A1689" s="58"/>
      <c r="B1689" s="52"/>
    </row>
    <row r="1690" s="55" customFormat="true" ht="18.6" hidden="false" customHeight="true" outlineLevel="0" collapsed="false">
      <c r="A1690" s="58"/>
      <c r="B1690" s="52"/>
    </row>
    <row r="1691" s="55" customFormat="true" ht="18.6" hidden="false" customHeight="true" outlineLevel="0" collapsed="false">
      <c r="A1691" s="58"/>
      <c r="B1691" s="52"/>
    </row>
    <row r="1692" s="55" customFormat="true" ht="18.6" hidden="false" customHeight="true" outlineLevel="0" collapsed="false">
      <c r="A1692" s="58"/>
      <c r="B1692" s="52"/>
    </row>
    <row r="1693" s="55" customFormat="true" ht="18.6" hidden="false" customHeight="true" outlineLevel="0" collapsed="false">
      <c r="A1693" s="58"/>
      <c r="B1693" s="52"/>
    </row>
    <row r="1694" s="55" customFormat="true" ht="18.6" hidden="false" customHeight="true" outlineLevel="0" collapsed="false">
      <c r="A1694" s="58"/>
      <c r="B1694" s="52"/>
    </row>
    <row r="1695" s="55" customFormat="true" ht="18.6" hidden="false" customHeight="true" outlineLevel="0" collapsed="false">
      <c r="A1695" s="58"/>
      <c r="B1695" s="52"/>
    </row>
    <row r="1696" s="55" customFormat="true" ht="18.6" hidden="false" customHeight="true" outlineLevel="0" collapsed="false">
      <c r="A1696" s="58"/>
      <c r="B1696" s="52"/>
    </row>
    <row r="1697" s="55" customFormat="true" ht="18.6" hidden="false" customHeight="true" outlineLevel="0" collapsed="false">
      <c r="A1697" s="58"/>
      <c r="B1697" s="52"/>
    </row>
    <row r="1698" s="55" customFormat="true" ht="18.6" hidden="false" customHeight="true" outlineLevel="0" collapsed="false">
      <c r="A1698" s="58"/>
      <c r="B1698" s="52"/>
    </row>
    <row r="1699" s="55" customFormat="true" ht="18.6" hidden="false" customHeight="true" outlineLevel="0" collapsed="false">
      <c r="A1699" s="58"/>
      <c r="B1699" s="52"/>
    </row>
    <row r="1700" s="55" customFormat="true" ht="18.6" hidden="false" customHeight="true" outlineLevel="0" collapsed="false">
      <c r="A1700" s="58"/>
      <c r="B1700" s="52"/>
    </row>
    <row r="1701" s="55" customFormat="true" ht="18.6" hidden="false" customHeight="true" outlineLevel="0" collapsed="false">
      <c r="A1701" s="58"/>
      <c r="B1701" s="52"/>
    </row>
    <row r="1702" s="55" customFormat="true" ht="18.6" hidden="false" customHeight="true" outlineLevel="0" collapsed="false">
      <c r="A1702" s="58"/>
      <c r="B1702" s="52"/>
    </row>
    <row r="1703" s="55" customFormat="true" ht="18.6" hidden="false" customHeight="true" outlineLevel="0" collapsed="false">
      <c r="A1703" s="58"/>
      <c r="B1703" s="52"/>
    </row>
    <row r="1704" s="55" customFormat="true" ht="18.6" hidden="false" customHeight="true" outlineLevel="0" collapsed="false">
      <c r="A1704" s="58"/>
      <c r="B1704" s="52"/>
    </row>
    <row r="1705" s="55" customFormat="true" ht="18.6" hidden="false" customHeight="true" outlineLevel="0" collapsed="false">
      <c r="A1705" s="58"/>
      <c r="B1705" s="52"/>
    </row>
    <row r="1706" s="55" customFormat="true" ht="18.6" hidden="false" customHeight="true" outlineLevel="0" collapsed="false">
      <c r="A1706" s="58"/>
      <c r="B1706" s="52"/>
    </row>
    <row r="1707" s="55" customFormat="true" ht="18.6" hidden="false" customHeight="true" outlineLevel="0" collapsed="false">
      <c r="A1707" s="58"/>
      <c r="B1707" s="52"/>
    </row>
    <row r="1708" s="55" customFormat="true" ht="18.6" hidden="false" customHeight="true" outlineLevel="0" collapsed="false">
      <c r="A1708" s="58"/>
      <c r="B1708" s="52"/>
    </row>
    <row r="1709" s="55" customFormat="true" ht="18.6" hidden="false" customHeight="true" outlineLevel="0" collapsed="false">
      <c r="A1709" s="58"/>
      <c r="B1709" s="52"/>
    </row>
    <row r="1710" s="55" customFormat="true" ht="18.6" hidden="false" customHeight="true" outlineLevel="0" collapsed="false">
      <c r="A1710" s="58"/>
      <c r="B1710" s="52"/>
    </row>
    <row r="1711" s="55" customFormat="true" ht="18.6" hidden="false" customHeight="true" outlineLevel="0" collapsed="false">
      <c r="A1711" s="58"/>
      <c r="B1711" s="52"/>
    </row>
    <row r="1712" s="55" customFormat="true" ht="18.6" hidden="false" customHeight="true" outlineLevel="0" collapsed="false">
      <c r="A1712" s="58"/>
      <c r="B1712" s="52"/>
    </row>
    <row r="1713" s="55" customFormat="true" ht="18.6" hidden="false" customHeight="true" outlineLevel="0" collapsed="false">
      <c r="A1713" s="58"/>
      <c r="B1713" s="52"/>
    </row>
    <row r="1714" s="55" customFormat="true" ht="18.6" hidden="false" customHeight="true" outlineLevel="0" collapsed="false">
      <c r="A1714" s="58"/>
      <c r="B1714" s="52"/>
    </row>
    <row r="1715" s="55" customFormat="true" ht="18.6" hidden="false" customHeight="true" outlineLevel="0" collapsed="false">
      <c r="A1715" s="58"/>
      <c r="B1715" s="52"/>
    </row>
    <row r="1716" s="55" customFormat="true" ht="18.6" hidden="false" customHeight="true" outlineLevel="0" collapsed="false">
      <c r="A1716" s="58"/>
      <c r="B1716" s="52"/>
    </row>
    <row r="1717" s="55" customFormat="true" ht="18.6" hidden="false" customHeight="true" outlineLevel="0" collapsed="false">
      <c r="A1717" s="58"/>
      <c r="B1717" s="52"/>
    </row>
    <row r="1718" s="55" customFormat="true" ht="18.6" hidden="false" customHeight="true" outlineLevel="0" collapsed="false">
      <c r="A1718" s="58"/>
      <c r="B1718" s="52"/>
    </row>
    <row r="1719" s="55" customFormat="true" ht="18.6" hidden="false" customHeight="true" outlineLevel="0" collapsed="false">
      <c r="A1719" s="58"/>
      <c r="B1719" s="52"/>
    </row>
    <row r="1720" s="55" customFormat="true" ht="18.6" hidden="false" customHeight="true" outlineLevel="0" collapsed="false">
      <c r="A1720" s="58"/>
      <c r="B1720" s="52"/>
    </row>
    <row r="1721" s="55" customFormat="true" ht="18.6" hidden="false" customHeight="true" outlineLevel="0" collapsed="false">
      <c r="A1721" s="58"/>
      <c r="B1721" s="52"/>
    </row>
    <row r="1722" s="55" customFormat="true" ht="18.6" hidden="false" customHeight="true" outlineLevel="0" collapsed="false">
      <c r="A1722" s="58"/>
      <c r="B1722" s="52"/>
    </row>
    <row r="1723" s="55" customFormat="true" ht="18.6" hidden="false" customHeight="true" outlineLevel="0" collapsed="false">
      <c r="A1723" s="58"/>
      <c r="B1723" s="52"/>
    </row>
    <row r="1724" s="55" customFormat="true" ht="18.6" hidden="false" customHeight="true" outlineLevel="0" collapsed="false">
      <c r="A1724" s="58"/>
      <c r="B1724" s="52"/>
    </row>
    <row r="1725" s="55" customFormat="true" ht="18.6" hidden="false" customHeight="true" outlineLevel="0" collapsed="false">
      <c r="A1725" s="58"/>
      <c r="B1725" s="52"/>
    </row>
    <row r="1726" s="55" customFormat="true" ht="18.6" hidden="false" customHeight="true" outlineLevel="0" collapsed="false">
      <c r="A1726" s="58"/>
      <c r="B1726" s="52"/>
    </row>
    <row r="1727" s="55" customFormat="true" ht="18.6" hidden="false" customHeight="true" outlineLevel="0" collapsed="false">
      <c r="A1727" s="58"/>
      <c r="B1727" s="52"/>
    </row>
    <row r="1728" s="55" customFormat="true" ht="18.6" hidden="false" customHeight="true" outlineLevel="0" collapsed="false">
      <c r="A1728" s="58"/>
      <c r="B1728" s="52"/>
    </row>
    <row r="1729" s="55" customFormat="true" ht="18.6" hidden="false" customHeight="true" outlineLevel="0" collapsed="false">
      <c r="A1729" s="58"/>
      <c r="B1729" s="52"/>
    </row>
    <row r="1730" s="55" customFormat="true" ht="18.6" hidden="false" customHeight="true" outlineLevel="0" collapsed="false">
      <c r="A1730" s="58"/>
      <c r="B1730" s="52"/>
    </row>
    <row r="1731" s="55" customFormat="true" ht="18.6" hidden="false" customHeight="true" outlineLevel="0" collapsed="false">
      <c r="A1731" s="58"/>
      <c r="B1731" s="52"/>
    </row>
    <row r="1732" s="55" customFormat="true" ht="18.6" hidden="false" customHeight="true" outlineLevel="0" collapsed="false">
      <c r="A1732" s="58"/>
      <c r="B1732" s="52"/>
    </row>
    <row r="1733" s="55" customFormat="true" ht="18.6" hidden="false" customHeight="true" outlineLevel="0" collapsed="false">
      <c r="A1733" s="58"/>
      <c r="B1733" s="52"/>
    </row>
    <row r="1734" s="55" customFormat="true" ht="18.6" hidden="false" customHeight="true" outlineLevel="0" collapsed="false">
      <c r="A1734" s="58"/>
      <c r="B1734" s="52"/>
    </row>
    <row r="1735" s="55" customFormat="true" ht="18.6" hidden="false" customHeight="true" outlineLevel="0" collapsed="false">
      <c r="A1735" s="58"/>
      <c r="B1735" s="52"/>
    </row>
    <row r="1736" s="55" customFormat="true" ht="18.6" hidden="false" customHeight="true" outlineLevel="0" collapsed="false">
      <c r="A1736" s="58"/>
      <c r="B1736" s="52"/>
    </row>
    <row r="1737" s="55" customFormat="true" ht="18.6" hidden="false" customHeight="true" outlineLevel="0" collapsed="false">
      <c r="A1737" s="58"/>
      <c r="B1737" s="52"/>
    </row>
    <row r="1738" s="55" customFormat="true" ht="18.6" hidden="false" customHeight="true" outlineLevel="0" collapsed="false">
      <c r="A1738" s="58"/>
      <c r="B1738" s="52"/>
    </row>
    <row r="1739" s="55" customFormat="true" ht="18.6" hidden="false" customHeight="true" outlineLevel="0" collapsed="false">
      <c r="A1739" s="58"/>
      <c r="B1739" s="52"/>
    </row>
    <row r="1740" s="55" customFormat="true" ht="18.6" hidden="false" customHeight="true" outlineLevel="0" collapsed="false">
      <c r="A1740" s="58"/>
      <c r="B1740" s="52"/>
    </row>
    <row r="1741" s="55" customFormat="true" ht="18.6" hidden="false" customHeight="true" outlineLevel="0" collapsed="false">
      <c r="A1741" s="58"/>
      <c r="B1741" s="52"/>
    </row>
    <row r="1742" s="55" customFormat="true" ht="18.6" hidden="false" customHeight="true" outlineLevel="0" collapsed="false">
      <c r="A1742" s="58"/>
      <c r="B1742" s="52"/>
    </row>
    <row r="1743" s="55" customFormat="true" ht="18.6" hidden="false" customHeight="true" outlineLevel="0" collapsed="false">
      <c r="A1743" s="58"/>
      <c r="B1743" s="52"/>
    </row>
    <row r="1744" s="55" customFormat="true" ht="18.6" hidden="false" customHeight="true" outlineLevel="0" collapsed="false">
      <c r="A1744" s="58"/>
      <c r="B1744" s="52"/>
    </row>
    <row r="1745" s="55" customFormat="true" ht="18.6" hidden="false" customHeight="true" outlineLevel="0" collapsed="false">
      <c r="A1745" s="58"/>
      <c r="B1745" s="52"/>
    </row>
    <row r="1746" s="55" customFormat="true" ht="18.6" hidden="false" customHeight="true" outlineLevel="0" collapsed="false">
      <c r="A1746" s="58"/>
      <c r="B1746" s="52"/>
    </row>
    <row r="1747" s="55" customFormat="true" ht="18.6" hidden="false" customHeight="true" outlineLevel="0" collapsed="false">
      <c r="A1747" s="58"/>
      <c r="B1747" s="52"/>
    </row>
    <row r="1748" s="55" customFormat="true" ht="18.6" hidden="false" customHeight="true" outlineLevel="0" collapsed="false">
      <c r="A1748" s="58"/>
      <c r="B1748" s="52"/>
    </row>
    <row r="1749" s="55" customFormat="true" ht="18.6" hidden="false" customHeight="true" outlineLevel="0" collapsed="false">
      <c r="A1749" s="58"/>
      <c r="B1749" s="52"/>
    </row>
    <row r="1750" s="55" customFormat="true" ht="18.6" hidden="false" customHeight="true" outlineLevel="0" collapsed="false">
      <c r="A1750" s="58"/>
      <c r="B1750" s="52"/>
    </row>
    <row r="1751" s="55" customFormat="true" ht="18.6" hidden="false" customHeight="true" outlineLevel="0" collapsed="false">
      <c r="A1751" s="58"/>
      <c r="B1751" s="52"/>
    </row>
    <row r="1752" s="55" customFormat="true" ht="18.6" hidden="false" customHeight="true" outlineLevel="0" collapsed="false">
      <c r="A1752" s="58"/>
      <c r="B1752" s="52"/>
    </row>
    <row r="1753" s="55" customFormat="true" ht="18.6" hidden="false" customHeight="true" outlineLevel="0" collapsed="false">
      <c r="A1753" s="58"/>
      <c r="B1753" s="52"/>
    </row>
    <row r="1754" s="55" customFormat="true" ht="18.6" hidden="false" customHeight="true" outlineLevel="0" collapsed="false">
      <c r="A1754" s="58"/>
      <c r="B1754" s="52"/>
    </row>
    <row r="1755" s="55" customFormat="true" ht="18.6" hidden="false" customHeight="true" outlineLevel="0" collapsed="false">
      <c r="A1755" s="58"/>
      <c r="B1755" s="52"/>
    </row>
    <row r="1756" s="55" customFormat="true" ht="18.6" hidden="false" customHeight="true" outlineLevel="0" collapsed="false">
      <c r="A1756" s="58"/>
      <c r="B1756" s="52"/>
    </row>
    <row r="1757" s="55" customFormat="true" ht="18.6" hidden="false" customHeight="true" outlineLevel="0" collapsed="false">
      <c r="A1757" s="58"/>
      <c r="B1757" s="52"/>
    </row>
    <row r="1758" s="55" customFormat="true" ht="18.6" hidden="false" customHeight="true" outlineLevel="0" collapsed="false">
      <c r="A1758" s="58"/>
      <c r="B1758" s="52"/>
    </row>
    <row r="1759" s="55" customFormat="true" ht="18.6" hidden="false" customHeight="true" outlineLevel="0" collapsed="false">
      <c r="A1759" s="58"/>
      <c r="B1759" s="52"/>
    </row>
    <row r="1760" s="55" customFormat="true" ht="18.6" hidden="false" customHeight="true" outlineLevel="0" collapsed="false">
      <c r="A1760" s="58"/>
      <c r="B1760" s="52"/>
    </row>
    <row r="1761" s="55" customFormat="true" ht="18.6" hidden="false" customHeight="true" outlineLevel="0" collapsed="false">
      <c r="A1761" s="58"/>
      <c r="B1761" s="52"/>
    </row>
    <row r="1762" s="55" customFormat="true" ht="18.6" hidden="false" customHeight="true" outlineLevel="0" collapsed="false">
      <c r="A1762" s="58"/>
      <c r="B1762" s="52"/>
    </row>
    <row r="1763" s="55" customFormat="true" ht="18.6" hidden="false" customHeight="true" outlineLevel="0" collapsed="false">
      <c r="A1763" s="58"/>
      <c r="B1763" s="52"/>
    </row>
    <row r="1764" s="55" customFormat="true" ht="18.6" hidden="false" customHeight="true" outlineLevel="0" collapsed="false">
      <c r="A1764" s="58"/>
      <c r="B1764" s="52"/>
    </row>
    <row r="1765" s="55" customFormat="true" ht="18.6" hidden="false" customHeight="true" outlineLevel="0" collapsed="false">
      <c r="A1765" s="58"/>
      <c r="B1765" s="52"/>
    </row>
    <row r="1766" s="55" customFormat="true" ht="18.6" hidden="false" customHeight="true" outlineLevel="0" collapsed="false">
      <c r="A1766" s="58"/>
      <c r="B1766" s="52"/>
    </row>
    <row r="1767" s="55" customFormat="true" ht="18.6" hidden="false" customHeight="true" outlineLevel="0" collapsed="false">
      <c r="A1767" s="58"/>
      <c r="B1767" s="52"/>
    </row>
    <row r="1768" s="55" customFormat="true" ht="18.6" hidden="false" customHeight="true" outlineLevel="0" collapsed="false">
      <c r="A1768" s="58"/>
      <c r="B1768" s="52"/>
    </row>
    <row r="1769" s="55" customFormat="true" ht="18.6" hidden="false" customHeight="true" outlineLevel="0" collapsed="false">
      <c r="A1769" s="58"/>
      <c r="B1769" s="52"/>
    </row>
    <row r="1770" s="55" customFormat="true" ht="18.6" hidden="false" customHeight="true" outlineLevel="0" collapsed="false">
      <c r="A1770" s="58"/>
      <c r="B1770" s="52"/>
    </row>
    <row r="1771" s="55" customFormat="true" ht="18.6" hidden="false" customHeight="true" outlineLevel="0" collapsed="false">
      <c r="A1771" s="58"/>
      <c r="B1771" s="52"/>
    </row>
    <row r="1772" s="55" customFormat="true" ht="18.6" hidden="false" customHeight="true" outlineLevel="0" collapsed="false">
      <c r="A1772" s="58"/>
      <c r="B1772" s="52"/>
    </row>
    <row r="1773" s="55" customFormat="true" ht="18.6" hidden="false" customHeight="true" outlineLevel="0" collapsed="false">
      <c r="A1773" s="58"/>
      <c r="B1773" s="52"/>
    </row>
    <row r="1774" s="55" customFormat="true" ht="18.6" hidden="false" customHeight="true" outlineLevel="0" collapsed="false">
      <c r="A1774" s="58"/>
      <c r="B1774" s="52"/>
    </row>
    <row r="1775" s="55" customFormat="true" ht="18.6" hidden="false" customHeight="true" outlineLevel="0" collapsed="false">
      <c r="A1775" s="58"/>
      <c r="B1775" s="52"/>
    </row>
    <row r="1776" s="55" customFormat="true" ht="18.6" hidden="false" customHeight="true" outlineLevel="0" collapsed="false">
      <c r="A1776" s="58"/>
      <c r="B1776" s="52"/>
    </row>
    <row r="1777" s="55" customFormat="true" ht="18.6" hidden="false" customHeight="true" outlineLevel="0" collapsed="false">
      <c r="A1777" s="58"/>
      <c r="B1777" s="52"/>
    </row>
    <row r="1778" s="55" customFormat="true" ht="18.6" hidden="false" customHeight="true" outlineLevel="0" collapsed="false">
      <c r="A1778" s="58"/>
      <c r="B1778" s="52"/>
    </row>
    <row r="1779" s="55" customFormat="true" ht="18.6" hidden="false" customHeight="true" outlineLevel="0" collapsed="false">
      <c r="A1779" s="58"/>
      <c r="B1779" s="52"/>
    </row>
    <row r="1780" s="55" customFormat="true" ht="18.6" hidden="false" customHeight="true" outlineLevel="0" collapsed="false">
      <c r="A1780" s="58"/>
      <c r="B1780" s="52"/>
    </row>
    <row r="1781" s="55" customFormat="true" ht="18.6" hidden="false" customHeight="true" outlineLevel="0" collapsed="false">
      <c r="A1781" s="58"/>
      <c r="B1781" s="52"/>
    </row>
    <row r="1782" s="55" customFormat="true" ht="18.6" hidden="false" customHeight="true" outlineLevel="0" collapsed="false">
      <c r="A1782" s="58"/>
      <c r="B1782" s="52"/>
    </row>
    <row r="1783" s="55" customFormat="true" ht="18.6" hidden="false" customHeight="true" outlineLevel="0" collapsed="false">
      <c r="A1783" s="58"/>
      <c r="B1783" s="52"/>
    </row>
    <row r="1784" s="55" customFormat="true" ht="18.6" hidden="false" customHeight="true" outlineLevel="0" collapsed="false">
      <c r="A1784" s="58"/>
      <c r="B1784" s="52"/>
    </row>
    <row r="1785" s="55" customFormat="true" ht="18.6" hidden="false" customHeight="true" outlineLevel="0" collapsed="false">
      <c r="A1785" s="58"/>
      <c r="B1785" s="52"/>
    </row>
    <row r="1786" s="55" customFormat="true" ht="18.6" hidden="false" customHeight="true" outlineLevel="0" collapsed="false">
      <c r="A1786" s="58"/>
      <c r="B1786" s="52"/>
    </row>
    <row r="1787" s="55" customFormat="true" ht="18.6" hidden="false" customHeight="true" outlineLevel="0" collapsed="false">
      <c r="A1787" s="58"/>
      <c r="B1787" s="52"/>
    </row>
    <row r="1788" s="55" customFormat="true" ht="18.6" hidden="false" customHeight="true" outlineLevel="0" collapsed="false">
      <c r="A1788" s="58"/>
      <c r="B1788" s="52"/>
    </row>
    <row r="1789" s="55" customFormat="true" ht="18.6" hidden="false" customHeight="true" outlineLevel="0" collapsed="false">
      <c r="A1789" s="58"/>
      <c r="B1789" s="52"/>
    </row>
    <row r="1790" s="55" customFormat="true" ht="18.6" hidden="false" customHeight="true" outlineLevel="0" collapsed="false">
      <c r="A1790" s="58"/>
      <c r="B1790" s="52"/>
    </row>
    <row r="1791" s="55" customFormat="true" ht="18.6" hidden="false" customHeight="true" outlineLevel="0" collapsed="false">
      <c r="A1791" s="58"/>
      <c r="B1791" s="52"/>
    </row>
    <row r="1792" s="55" customFormat="true" ht="18.6" hidden="false" customHeight="true" outlineLevel="0" collapsed="false">
      <c r="A1792" s="58"/>
      <c r="B1792" s="52"/>
    </row>
    <row r="1793" s="55" customFormat="true" ht="18.6" hidden="false" customHeight="true" outlineLevel="0" collapsed="false">
      <c r="A1793" s="58"/>
      <c r="B1793" s="52"/>
    </row>
    <row r="1794" s="55" customFormat="true" ht="18.6" hidden="false" customHeight="true" outlineLevel="0" collapsed="false">
      <c r="A1794" s="58"/>
      <c r="B1794" s="52"/>
    </row>
    <row r="1795" s="55" customFormat="true" ht="18.6" hidden="false" customHeight="true" outlineLevel="0" collapsed="false">
      <c r="A1795" s="58"/>
      <c r="B1795" s="52"/>
    </row>
    <row r="1796" s="55" customFormat="true" ht="18.6" hidden="false" customHeight="true" outlineLevel="0" collapsed="false">
      <c r="A1796" s="58"/>
      <c r="B1796" s="52"/>
    </row>
    <row r="1797" s="55" customFormat="true" ht="18.6" hidden="false" customHeight="true" outlineLevel="0" collapsed="false">
      <c r="A1797" s="58"/>
      <c r="B1797" s="52"/>
    </row>
    <row r="1798" s="55" customFormat="true" ht="18.6" hidden="false" customHeight="true" outlineLevel="0" collapsed="false">
      <c r="A1798" s="58"/>
      <c r="B1798" s="52"/>
    </row>
    <row r="1799" s="55" customFormat="true" ht="18.6" hidden="false" customHeight="true" outlineLevel="0" collapsed="false">
      <c r="A1799" s="58"/>
      <c r="B1799" s="52"/>
    </row>
    <row r="1800" s="55" customFormat="true" ht="18.6" hidden="false" customHeight="true" outlineLevel="0" collapsed="false">
      <c r="A1800" s="58"/>
      <c r="B1800" s="52"/>
    </row>
    <row r="1801" s="55" customFormat="true" ht="18.6" hidden="false" customHeight="true" outlineLevel="0" collapsed="false">
      <c r="A1801" s="58"/>
      <c r="B1801" s="52"/>
    </row>
    <row r="1802" s="55" customFormat="true" ht="18.6" hidden="false" customHeight="true" outlineLevel="0" collapsed="false">
      <c r="A1802" s="58"/>
      <c r="B1802" s="52"/>
    </row>
    <row r="1803" s="55" customFormat="true" ht="18.6" hidden="false" customHeight="true" outlineLevel="0" collapsed="false">
      <c r="A1803" s="58"/>
      <c r="B1803" s="52"/>
    </row>
    <row r="1804" s="55" customFormat="true" ht="18.6" hidden="false" customHeight="true" outlineLevel="0" collapsed="false">
      <c r="A1804" s="58"/>
      <c r="B1804" s="52"/>
    </row>
    <row r="1805" s="55" customFormat="true" ht="18.6" hidden="false" customHeight="true" outlineLevel="0" collapsed="false">
      <c r="A1805" s="58"/>
      <c r="B1805" s="52"/>
    </row>
    <row r="1806" s="55" customFormat="true" ht="18.6" hidden="false" customHeight="true" outlineLevel="0" collapsed="false">
      <c r="A1806" s="58"/>
      <c r="B1806" s="52"/>
    </row>
    <row r="1807" s="55" customFormat="true" ht="18.6" hidden="false" customHeight="true" outlineLevel="0" collapsed="false">
      <c r="A1807" s="58"/>
      <c r="B1807" s="52"/>
    </row>
    <row r="1808" s="55" customFormat="true" ht="18.6" hidden="false" customHeight="true" outlineLevel="0" collapsed="false">
      <c r="A1808" s="58"/>
      <c r="B1808" s="52"/>
    </row>
    <row r="1809" s="55" customFormat="true" ht="18.6" hidden="false" customHeight="true" outlineLevel="0" collapsed="false">
      <c r="A1809" s="58"/>
      <c r="B1809" s="52"/>
    </row>
    <row r="1810" s="55" customFormat="true" ht="18.6" hidden="false" customHeight="true" outlineLevel="0" collapsed="false">
      <c r="A1810" s="58"/>
      <c r="B1810" s="52"/>
    </row>
    <row r="1811" s="55" customFormat="true" ht="18.6" hidden="false" customHeight="true" outlineLevel="0" collapsed="false">
      <c r="A1811" s="58"/>
      <c r="B1811" s="52"/>
    </row>
    <row r="1812" s="55" customFormat="true" ht="18.6" hidden="false" customHeight="true" outlineLevel="0" collapsed="false">
      <c r="A1812" s="58"/>
      <c r="B1812" s="52"/>
    </row>
    <row r="1813" s="55" customFormat="true" ht="18.6" hidden="false" customHeight="true" outlineLevel="0" collapsed="false">
      <c r="A1813" s="58"/>
      <c r="B1813" s="52"/>
    </row>
    <row r="1814" s="55" customFormat="true" ht="18.6" hidden="false" customHeight="true" outlineLevel="0" collapsed="false">
      <c r="A1814" s="58"/>
      <c r="B1814" s="52"/>
    </row>
    <row r="1815" s="55" customFormat="true" ht="18.6" hidden="false" customHeight="true" outlineLevel="0" collapsed="false">
      <c r="A1815" s="58"/>
      <c r="B1815" s="52"/>
    </row>
    <row r="1816" s="55" customFormat="true" ht="18.6" hidden="false" customHeight="true" outlineLevel="0" collapsed="false">
      <c r="A1816" s="58"/>
      <c r="B1816" s="52"/>
    </row>
    <row r="1817" s="55" customFormat="true" ht="18.6" hidden="false" customHeight="true" outlineLevel="0" collapsed="false">
      <c r="A1817" s="58"/>
      <c r="B1817" s="52"/>
    </row>
    <row r="1818" s="55" customFormat="true" ht="18.6" hidden="false" customHeight="true" outlineLevel="0" collapsed="false">
      <c r="A1818" s="58"/>
      <c r="B1818" s="52"/>
    </row>
    <row r="1819" s="55" customFormat="true" ht="18.6" hidden="false" customHeight="true" outlineLevel="0" collapsed="false">
      <c r="A1819" s="58"/>
      <c r="B1819" s="52"/>
    </row>
    <row r="1820" s="55" customFormat="true" ht="18.6" hidden="false" customHeight="true" outlineLevel="0" collapsed="false">
      <c r="A1820" s="58"/>
      <c r="B1820" s="52"/>
    </row>
    <row r="1821" s="55" customFormat="true" ht="18.6" hidden="false" customHeight="true" outlineLevel="0" collapsed="false">
      <c r="A1821" s="58"/>
      <c r="B1821" s="52"/>
    </row>
    <row r="1822" s="55" customFormat="true" ht="18.6" hidden="false" customHeight="true" outlineLevel="0" collapsed="false">
      <c r="A1822" s="58"/>
      <c r="B1822" s="52"/>
    </row>
    <row r="1823" s="55" customFormat="true" ht="18.6" hidden="false" customHeight="true" outlineLevel="0" collapsed="false">
      <c r="A1823" s="58"/>
      <c r="B1823" s="52"/>
    </row>
    <row r="1824" s="55" customFormat="true" ht="18.6" hidden="false" customHeight="true" outlineLevel="0" collapsed="false">
      <c r="A1824" s="58"/>
      <c r="B1824" s="52"/>
    </row>
    <row r="1825" s="55" customFormat="true" ht="18.6" hidden="false" customHeight="true" outlineLevel="0" collapsed="false">
      <c r="A1825" s="58"/>
      <c r="B1825" s="52"/>
    </row>
    <row r="1826" s="55" customFormat="true" ht="18.6" hidden="false" customHeight="true" outlineLevel="0" collapsed="false">
      <c r="A1826" s="58"/>
      <c r="B1826" s="52"/>
    </row>
    <row r="1827" s="55" customFormat="true" ht="18.6" hidden="false" customHeight="true" outlineLevel="0" collapsed="false">
      <c r="A1827" s="58"/>
      <c r="B1827" s="52"/>
    </row>
    <row r="1828" s="55" customFormat="true" ht="18.6" hidden="false" customHeight="true" outlineLevel="0" collapsed="false">
      <c r="A1828" s="58"/>
      <c r="B1828" s="52"/>
    </row>
    <row r="1829" s="55" customFormat="true" ht="18.6" hidden="false" customHeight="true" outlineLevel="0" collapsed="false">
      <c r="A1829" s="58"/>
      <c r="B1829" s="52"/>
    </row>
    <row r="1830" s="55" customFormat="true" ht="18.6" hidden="false" customHeight="true" outlineLevel="0" collapsed="false">
      <c r="A1830" s="58"/>
      <c r="B1830" s="52"/>
    </row>
    <row r="1831" s="55" customFormat="true" ht="18.6" hidden="false" customHeight="true" outlineLevel="0" collapsed="false">
      <c r="A1831" s="58"/>
      <c r="B1831" s="52"/>
    </row>
    <row r="1832" s="55" customFormat="true" ht="18.6" hidden="false" customHeight="true" outlineLevel="0" collapsed="false">
      <c r="A1832" s="58"/>
      <c r="B1832" s="52"/>
    </row>
    <row r="1833" s="55" customFormat="true" ht="18.6" hidden="false" customHeight="true" outlineLevel="0" collapsed="false">
      <c r="A1833" s="58"/>
      <c r="B1833" s="52"/>
    </row>
    <row r="1834" s="55" customFormat="true" ht="18.6" hidden="false" customHeight="true" outlineLevel="0" collapsed="false">
      <c r="A1834" s="58"/>
      <c r="B1834" s="52"/>
    </row>
    <row r="1835" s="55" customFormat="true" ht="18.6" hidden="false" customHeight="true" outlineLevel="0" collapsed="false">
      <c r="A1835" s="58"/>
      <c r="B1835" s="52"/>
    </row>
    <row r="1836" s="55" customFormat="true" ht="18.6" hidden="false" customHeight="true" outlineLevel="0" collapsed="false">
      <c r="A1836" s="58"/>
      <c r="B1836" s="52"/>
    </row>
    <row r="1837" s="55" customFormat="true" ht="18.6" hidden="false" customHeight="true" outlineLevel="0" collapsed="false">
      <c r="A1837" s="58"/>
      <c r="B1837" s="52"/>
    </row>
    <row r="1838" s="55" customFormat="true" ht="18.6" hidden="false" customHeight="true" outlineLevel="0" collapsed="false">
      <c r="A1838" s="58"/>
      <c r="B1838" s="52"/>
    </row>
    <row r="1839" s="55" customFormat="true" ht="18.6" hidden="false" customHeight="true" outlineLevel="0" collapsed="false">
      <c r="A1839" s="58"/>
      <c r="B1839" s="52"/>
    </row>
    <row r="1840" s="55" customFormat="true" ht="18.6" hidden="false" customHeight="true" outlineLevel="0" collapsed="false">
      <c r="A1840" s="58"/>
      <c r="B1840" s="52"/>
    </row>
    <row r="1841" s="55" customFormat="true" ht="18.6" hidden="false" customHeight="true" outlineLevel="0" collapsed="false">
      <c r="A1841" s="58"/>
      <c r="B1841" s="52"/>
    </row>
    <row r="1842" s="55" customFormat="true" ht="18.6" hidden="false" customHeight="true" outlineLevel="0" collapsed="false">
      <c r="A1842" s="58"/>
      <c r="B1842" s="52"/>
    </row>
    <row r="1843" s="55" customFormat="true" ht="18.6" hidden="false" customHeight="true" outlineLevel="0" collapsed="false">
      <c r="A1843" s="58"/>
      <c r="B1843" s="52"/>
    </row>
    <row r="1844" s="55" customFormat="true" ht="18.6" hidden="false" customHeight="true" outlineLevel="0" collapsed="false">
      <c r="A1844" s="58"/>
      <c r="B1844" s="52"/>
    </row>
    <row r="1845" s="55" customFormat="true" ht="18.6" hidden="false" customHeight="true" outlineLevel="0" collapsed="false">
      <c r="A1845" s="58"/>
      <c r="B1845" s="52"/>
    </row>
    <row r="1846" s="55" customFormat="true" ht="18.6" hidden="false" customHeight="true" outlineLevel="0" collapsed="false">
      <c r="A1846" s="58"/>
      <c r="B1846" s="52"/>
    </row>
    <row r="1847" s="55" customFormat="true" ht="18.6" hidden="false" customHeight="true" outlineLevel="0" collapsed="false">
      <c r="A1847" s="58"/>
      <c r="B1847" s="52"/>
    </row>
    <row r="1848" s="55" customFormat="true" ht="18.6" hidden="false" customHeight="true" outlineLevel="0" collapsed="false">
      <c r="A1848" s="58"/>
      <c r="B1848" s="52"/>
    </row>
    <row r="1849" s="55" customFormat="true" ht="18.6" hidden="false" customHeight="true" outlineLevel="0" collapsed="false">
      <c r="A1849" s="58"/>
      <c r="B1849" s="52"/>
    </row>
    <row r="1850" s="55" customFormat="true" ht="18.6" hidden="false" customHeight="true" outlineLevel="0" collapsed="false">
      <c r="A1850" s="58"/>
      <c r="B1850" s="52"/>
    </row>
    <row r="1851" s="55" customFormat="true" ht="18.6" hidden="false" customHeight="true" outlineLevel="0" collapsed="false">
      <c r="A1851" s="58"/>
      <c r="B1851" s="52"/>
    </row>
    <row r="1852" s="55" customFormat="true" ht="18.6" hidden="false" customHeight="true" outlineLevel="0" collapsed="false">
      <c r="A1852" s="58"/>
      <c r="B1852" s="52"/>
    </row>
    <row r="1853" s="55" customFormat="true" ht="18.6" hidden="false" customHeight="true" outlineLevel="0" collapsed="false">
      <c r="A1853" s="58"/>
      <c r="B1853" s="52"/>
    </row>
    <row r="1854" s="55" customFormat="true" ht="18.6" hidden="false" customHeight="true" outlineLevel="0" collapsed="false">
      <c r="A1854" s="58"/>
      <c r="B1854" s="52"/>
    </row>
    <row r="1855" s="55" customFormat="true" ht="18.6" hidden="false" customHeight="true" outlineLevel="0" collapsed="false">
      <c r="A1855" s="58"/>
      <c r="B1855" s="52"/>
    </row>
    <row r="1856" s="55" customFormat="true" ht="18.6" hidden="false" customHeight="true" outlineLevel="0" collapsed="false">
      <c r="A1856" s="58"/>
      <c r="B1856" s="52"/>
    </row>
    <row r="1857" s="55" customFormat="true" ht="18.6" hidden="false" customHeight="true" outlineLevel="0" collapsed="false">
      <c r="A1857" s="58"/>
      <c r="B1857" s="52"/>
    </row>
    <row r="1858" s="55" customFormat="true" ht="18.6" hidden="false" customHeight="true" outlineLevel="0" collapsed="false">
      <c r="A1858" s="58"/>
      <c r="B1858" s="52"/>
    </row>
    <row r="1859" s="55" customFormat="true" ht="18.6" hidden="false" customHeight="true" outlineLevel="0" collapsed="false">
      <c r="A1859" s="58"/>
      <c r="B1859" s="52"/>
    </row>
    <row r="1860" s="55" customFormat="true" ht="18.6" hidden="false" customHeight="true" outlineLevel="0" collapsed="false">
      <c r="A1860" s="58"/>
      <c r="B1860" s="52"/>
    </row>
    <row r="1861" s="55" customFormat="true" ht="18.6" hidden="false" customHeight="true" outlineLevel="0" collapsed="false">
      <c r="A1861" s="58"/>
      <c r="B1861" s="52"/>
    </row>
    <row r="1862" s="55" customFormat="true" ht="18.6" hidden="false" customHeight="true" outlineLevel="0" collapsed="false">
      <c r="A1862" s="58"/>
      <c r="B1862" s="52"/>
    </row>
    <row r="1863" s="55" customFormat="true" ht="18.6" hidden="false" customHeight="true" outlineLevel="0" collapsed="false">
      <c r="A1863" s="58"/>
      <c r="B1863" s="52"/>
    </row>
    <row r="1864" s="55" customFormat="true" ht="18.6" hidden="false" customHeight="true" outlineLevel="0" collapsed="false">
      <c r="A1864" s="58"/>
      <c r="B1864" s="52"/>
    </row>
    <row r="1865" s="55" customFormat="true" ht="18.6" hidden="false" customHeight="true" outlineLevel="0" collapsed="false">
      <c r="A1865" s="58"/>
      <c r="B1865" s="52"/>
    </row>
    <row r="1866" s="55" customFormat="true" ht="18.6" hidden="false" customHeight="true" outlineLevel="0" collapsed="false">
      <c r="A1866" s="58"/>
      <c r="B1866" s="52"/>
    </row>
    <row r="1867" s="55" customFormat="true" ht="18.6" hidden="false" customHeight="true" outlineLevel="0" collapsed="false">
      <c r="A1867" s="58"/>
      <c r="B1867" s="52"/>
    </row>
    <row r="1868" s="55" customFormat="true" ht="18.6" hidden="false" customHeight="true" outlineLevel="0" collapsed="false">
      <c r="A1868" s="58"/>
      <c r="B1868" s="52"/>
    </row>
    <row r="1869" s="55" customFormat="true" ht="18.6" hidden="false" customHeight="true" outlineLevel="0" collapsed="false">
      <c r="A1869" s="58"/>
      <c r="B1869" s="52"/>
    </row>
    <row r="1870" s="55" customFormat="true" ht="18.6" hidden="false" customHeight="true" outlineLevel="0" collapsed="false">
      <c r="A1870" s="58"/>
      <c r="B1870" s="52"/>
    </row>
    <row r="1871" s="55" customFormat="true" ht="18.6" hidden="false" customHeight="true" outlineLevel="0" collapsed="false">
      <c r="A1871" s="58"/>
      <c r="B1871" s="52"/>
    </row>
    <row r="1872" s="55" customFormat="true" ht="18.6" hidden="false" customHeight="true" outlineLevel="0" collapsed="false">
      <c r="A1872" s="58"/>
      <c r="B1872" s="52"/>
    </row>
    <row r="1873" s="55" customFormat="true" ht="18.6" hidden="false" customHeight="true" outlineLevel="0" collapsed="false">
      <c r="A1873" s="58"/>
      <c r="B1873" s="52"/>
    </row>
    <row r="1874" s="55" customFormat="true" ht="18.6" hidden="false" customHeight="true" outlineLevel="0" collapsed="false">
      <c r="A1874" s="58"/>
      <c r="B1874" s="52"/>
    </row>
    <row r="1875" s="55" customFormat="true" ht="18.6" hidden="false" customHeight="true" outlineLevel="0" collapsed="false">
      <c r="A1875" s="58"/>
      <c r="B1875" s="52"/>
    </row>
    <row r="1876" s="55" customFormat="true" ht="18.6" hidden="false" customHeight="true" outlineLevel="0" collapsed="false">
      <c r="A1876" s="58"/>
      <c r="B1876" s="52"/>
    </row>
    <row r="1877" s="55" customFormat="true" ht="18.6" hidden="false" customHeight="true" outlineLevel="0" collapsed="false">
      <c r="A1877" s="58"/>
      <c r="B1877" s="52"/>
    </row>
    <row r="1878" s="55" customFormat="true" ht="18.6" hidden="false" customHeight="true" outlineLevel="0" collapsed="false">
      <c r="A1878" s="58"/>
      <c r="B1878" s="52"/>
    </row>
    <row r="1879" s="55" customFormat="true" ht="18.6" hidden="false" customHeight="true" outlineLevel="0" collapsed="false">
      <c r="A1879" s="58"/>
      <c r="B1879" s="52"/>
    </row>
    <row r="1880" s="55" customFormat="true" ht="18.6" hidden="false" customHeight="true" outlineLevel="0" collapsed="false">
      <c r="A1880" s="58"/>
      <c r="B1880" s="52"/>
    </row>
    <row r="1881" s="55" customFormat="true" ht="18.6" hidden="false" customHeight="true" outlineLevel="0" collapsed="false">
      <c r="A1881" s="58"/>
      <c r="B1881" s="52"/>
    </row>
    <row r="1882" s="55" customFormat="true" ht="18.6" hidden="false" customHeight="true" outlineLevel="0" collapsed="false">
      <c r="A1882" s="58"/>
      <c r="B1882" s="52"/>
    </row>
    <row r="1883" s="55" customFormat="true" ht="18.6" hidden="false" customHeight="true" outlineLevel="0" collapsed="false">
      <c r="A1883" s="58"/>
      <c r="B1883" s="52"/>
    </row>
    <row r="1884" s="55" customFormat="true" ht="18.6" hidden="false" customHeight="true" outlineLevel="0" collapsed="false">
      <c r="A1884" s="58"/>
      <c r="B1884" s="52"/>
    </row>
    <row r="1885" s="55" customFormat="true" ht="18.6" hidden="false" customHeight="true" outlineLevel="0" collapsed="false">
      <c r="A1885" s="58"/>
      <c r="B1885" s="52"/>
    </row>
    <row r="1886" s="55" customFormat="true" ht="18.6" hidden="false" customHeight="true" outlineLevel="0" collapsed="false">
      <c r="A1886" s="58"/>
      <c r="B1886" s="52"/>
    </row>
    <row r="1887" s="55" customFormat="true" ht="18.6" hidden="false" customHeight="true" outlineLevel="0" collapsed="false">
      <c r="A1887" s="58"/>
      <c r="B1887" s="52"/>
    </row>
    <row r="1888" s="55" customFormat="true" ht="18.6" hidden="false" customHeight="true" outlineLevel="0" collapsed="false">
      <c r="A1888" s="58"/>
      <c r="B1888" s="52"/>
    </row>
    <row r="1889" s="55" customFormat="true" ht="18.6" hidden="false" customHeight="true" outlineLevel="0" collapsed="false">
      <c r="A1889" s="58"/>
      <c r="B1889" s="52"/>
    </row>
    <row r="1890" s="55" customFormat="true" ht="18.6" hidden="false" customHeight="true" outlineLevel="0" collapsed="false">
      <c r="A1890" s="58"/>
      <c r="B1890" s="52"/>
    </row>
    <row r="1891" s="55" customFormat="true" ht="18.6" hidden="false" customHeight="true" outlineLevel="0" collapsed="false">
      <c r="A1891" s="58"/>
      <c r="B1891" s="52"/>
    </row>
    <row r="1892" s="55" customFormat="true" ht="18.6" hidden="false" customHeight="true" outlineLevel="0" collapsed="false">
      <c r="A1892" s="58"/>
      <c r="B1892" s="52"/>
    </row>
    <row r="1893" s="55" customFormat="true" ht="18.6" hidden="false" customHeight="true" outlineLevel="0" collapsed="false">
      <c r="A1893" s="58"/>
      <c r="B1893" s="52"/>
    </row>
    <row r="1894" s="55" customFormat="true" ht="18.6" hidden="false" customHeight="true" outlineLevel="0" collapsed="false">
      <c r="A1894" s="58"/>
      <c r="B1894" s="52"/>
    </row>
    <row r="1895" s="55" customFormat="true" ht="18.6" hidden="false" customHeight="true" outlineLevel="0" collapsed="false">
      <c r="A1895" s="58"/>
      <c r="B1895" s="52"/>
    </row>
    <row r="1896" s="55" customFormat="true" ht="18.6" hidden="false" customHeight="true" outlineLevel="0" collapsed="false">
      <c r="A1896" s="58"/>
      <c r="B1896" s="52"/>
    </row>
    <row r="1897" s="55" customFormat="true" ht="18.6" hidden="false" customHeight="true" outlineLevel="0" collapsed="false">
      <c r="A1897" s="58"/>
      <c r="B1897" s="52"/>
    </row>
    <row r="1898" s="55" customFormat="true" ht="18.6" hidden="false" customHeight="true" outlineLevel="0" collapsed="false">
      <c r="A1898" s="58"/>
      <c r="B1898" s="52"/>
    </row>
    <row r="1899" s="55" customFormat="true" ht="18.6" hidden="false" customHeight="true" outlineLevel="0" collapsed="false">
      <c r="A1899" s="58"/>
      <c r="B1899" s="52"/>
    </row>
    <row r="1900" s="55" customFormat="true" ht="18.6" hidden="false" customHeight="true" outlineLevel="0" collapsed="false">
      <c r="A1900" s="58"/>
      <c r="B1900" s="52"/>
    </row>
    <row r="1901" s="55" customFormat="true" ht="18.6" hidden="false" customHeight="true" outlineLevel="0" collapsed="false">
      <c r="A1901" s="58"/>
      <c r="B1901" s="52"/>
    </row>
    <row r="1902" s="55" customFormat="true" ht="18.6" hidden="false" customHeight="true" outlineLevel="0" collapsed="false">
      <c r="A1902" s="58"/>
      <c r="B1902" s="52"/>
    </row>
    <row r="1903" s="55" customFormat="true" ht="18.6" hidden="false" customHeight="true" outlineLevel="0" collapsed="false">
      <c r="A1903" s="58"/>
      <c r="B1903" s="52"/>
    </row>
    <row r="1904" s="55" customFormat="true" ht="18.6" hidden="false" customHeight="true" outlineLevel="0" collapsed="false">
      <c r="A1904" s="58"/>
      <c r="B1904" s="52"/>
    </row>
    <row r="1905" s="55" customFormat="true" ht="18.6" hidden="false" customHeight="true" outlineLevel="0" collapsed="false">
      <c r="A1905" s="58"/>
      <c r="B1905" s="52"/>
    </row>
    <row r="1906" s="55" customFormat="true" ht="18.6" hidden="false" customHeight="true" outlineLevel="0" collapsed="false">
      <c r="A1906" s="58"/>
      <c r="B1906" s="52"/>
    </row>
    <row r="1907" s="55" customFormat="true" ht="18.6" hidden="false" customHeight="true" outlineLevel="0" collapsed="false">
      <c r="A1907" s="58"/>
      <c r="B1907" s="52"/>
    </row>
    <row r="1908" s="55" customFormat="true" ht="18.6" hidden="false" customHeight="true" outlineLevel="0" collapsed="false">
      <c r="A1908" s="58"/>
      <c r="B1908" s="52"/>
    </row>
    <row r="1909" s="55" customFormat="true" ht="18.6" hidden="false" customHeight="true" outlineLevel="0" collapsed="false">
      <c r="A1909" s="58"/>
      <c r="B1909" s="52"/>
    </row>
    <row r="1910" s="55" customFormat="true" ht="18.6" hidden="false" customHeight="true" outlineLevel="0" collapsed="false">
      <c r="A1910" s="58"/>
      <c r="B1910" s="52"/>
    </row>
    <row r="1911" s="55" customFormat="true" ht="18.6" hidden="false" customHeight="true" outlineLevel="0" collapsed="false">
      <c r="A1911" s="58"/>
      <c r="B1911" s="52"/>
    </row>
    <row r="1912" s="55" customFormat="true" ht="18.6" hidden="false" customHeight="true" outlineLevel="0" collapsed="false">
      <c r="A1912" s="58"/>
      <c r="B1912" s="52"/>
    </row>
    <row r="1913" s="55" customFormat="true" ht="18.6" hidden="false" customHeight="true" outlineLevel="0" collapsed="false">
      <c r="A1913" s="58"/>
      <c r="B1913" s="52"/>
    </row>
    <row r="1914" s="55" customFormat="true" ht="18.6" hidden="false" customHeight="true" outlineLevel="0" collapsed="false">
      <c r="A1914" s="58"/>
      <c r="B1914" s="52"/>
    </row>
    <row r="1915" s="55" customFormat="true" ht="18.6" hidden="false" customHeight="true" outlineLevel="0" collapsed="false">
      <c r="A1915" s="58"/>
      <c r="B1915" s="52"/>
    </row>
    <row r="1916" s="55" customFormat="true" ht="18.6" hidden="false" customHeight="true" outlineLevel="0" collapsed="false">
      <c r="A1916" s="58"/>
      <c r="B1916" s="52"/>
    </row>
    <row r="1917" s="55" customFormat="true" ht="18.6" hidden="false" customHeight="true" outlineLevel="0" collapsed="false">
      <c r="A1917" s="58"/>
      <c r="B1917" s="52"/>
    </row>
    <row r="1918" s="55" customFormat="true" ht="18.6" hidden="false" customHeight="true" outlineLevel="0" collapsed="false">
      <c r="A1918" s="58"/>
      <c r="B1918" s="52"/>
    </row>
    <row r="1919" s="55" customFormat="true" ht="18.6" hidden="false" customHeight="true" outlineLevel="0" collapsed="false">
      <c r="A1919" s="58"/>
      <c r="B1919" s="52"/>
    </row>
    <row r="1920" s="55" customFormat="true" ht="18.6" hidden="false" customHeight="true" outlineLevel="0" collapsed="false">
      <c r="A1920" s="58"/>
      <c r="B1920" s="52"/>
    </row>
    <row r="1921" s="55" customFormat="true" ht="18.6" hidden="false" customHeight="true" outlineLevel="0" collapsed="false">
      <c r="A1921" s="58"/>
      <c r="B1921" s="52"/>
    </row>
    <row r="1922" s="55" customFormat="true" ht="18.6" hidden="false" customHeight="true" outlineLevel="0" collapsed="false">
      <c r="A1922" s="58"/>
      <c r="B1922" s="52"/>
    </row>
    <row r="1923" s="55" customFormat="true" ht="18.6" hidden="false" customHeight="true" outlineLevel="0" collapsed="false">
      <c r="A1923" s="58"/>
      <c r="B1923" s="52"/>
    </row>
    <row r="1924" s="55" customFormat="true" ht="18.6" hidden="false" customHeight="true" outlineLevel="0" collapsed="false">
      <c r="A1924" s="58"/>
      <c r="B1924" s="52"/>
    </row>
    <row r="1925" s="55" customFormat="true" ht="18.6" hidden="false" customHeight="true" outlineLevel="0" collapsed="false">
      <c r="A1925" s="58"/>
      <c r="B1925" s="52"/>
    </row>
    <row r="1926" s="55" customFormat="true" ht="18.6" hidden="false" customHeight="true" outlineLevel="0" collapsed="false">
      <c r="A1926" s="58"/>
      <c r="B1926" s="52"/>
    </row>
    <row r="1927" s="55" customFormat="true" ht="18.6" hidden="false" customHeight="true" outlineLevel="0" collapsed="false">
      <c r="A1927" s="58"/>
      <c r="B1927" s="52"/>
    </row>
    <row r="1928" s="55" customFormat="true" ht="18.6" hidden="false" customHeight="true" outlineLevel="0" collapsed="false">
      <c r="A1928" s="58"/>
      <c r="B1928" s="52"/>
    </row>
    <row r="1929" s="55" customFormat="true" ht="18.6" hidden="false" customHeight="true" outlineLevel="0" collapsed="false">
      <c r="A1929" s="58"/>
      <c r="B1929" s="52"/>
    </row>
    <row r="1930" s="55" customFormat="true" ht="18.6" hidden="false" customHeight="true" outlineLevel="0" collapsed="false">
      <c r="A1930" s="58"/>
      <c r="B1930" s="52"/>
    </row>
    <row r="1931" s="55" customFormat="true" ht="18.6" hidden="false" customHeight="true" outlineLevel="0" collapsed="false">
      <c r="A1931" s="58"/>
      <c r="B1931" s="52"/>
    </row>
    <row r="1932" s="55" customFormat="true" ht="18.6" hidden="false" customHeight="true" outlineLevel="0" collapsed="false">
      <c r="A1932" s="58"/>
      <c r="B1932" s="52"/>
    </row>
    <row r="1933" s="55" customFormat="true" ht="18.6" hidden="false" customHeight="true" outlineLevel="0" collapsed="false">
      <c r="A1933" s="58"/>
      <c r="B1933" s="52"/>
    </row>
    <row r="1934" s="55" customFormat="true" ht="18.6" hidden="false" customHeight="true" outlineLevel="0" collapsed="false">
      <c r="A1934" s="58"/>
      <c r="B1934" s="52"/>
    </row>
    <row r="1935" s="55" customFormat="true" ht="18.6" hidden="false" customHeight="true" outlineLevel="0" collapsed="false">
      <c r="A1935" s="58"/>
      <c r="B1935" s="52"/>
    </row>
    <row r="1936" s="55" customFormat="true" ht="18.6" hidden="false" customHeight="true" outlineLevel="0" collapsed="false">
      <c r="A1936" s="58"/>
      <c r="B1936" s="52"/>
    </row>
    <row r="1937" s="55" customFormat="true" ht="18.6" hidden="false" customHeight="true" outlineLevel="0" collapsed="false">
      <c r="A1937" s="58"/>
      <c r="B1937" s="52"/>
    </row>
    <row r="1938" s="55" customFormat="true" ht="18.6" hidden="false" customHeight="true" outlineLevel="0" collapsed="false">
      <c r="A1938" s="58"/>
      <c r="B1938" s="52"/>
    </row>
    <row r="1939" s="55" customFormat="true" ht="18.6" hidden="false" customHeight="true" outlineLevel="0" collapsed="false">
      <c r="A1939" s="58"/>
      <c r="B1939" s="52"/>
    </row>
    <row r="1940" s="55" customFormat="true" ht="18.6" hidden="false" customHeight="true" outlineLevel="0" collapsed="false">
      <c r="A1940" s="58"/>
      <c r="B1940" s="52"/>
    </row>
    <row r="1941" s="55" customFormat="true" ht="18.6" hidden="false" customHeight="true" outlineLevel="0" collapsed="false">
      <c r="A1941" s="58"/>
      <c r="B1941" s="52"/>
    </row>
    <row r="1942" s="55" customFormat="true" ht="18.6" hidden="false" customHeight="true" outlineLevel="0" collapsed="false">
      <c r="A1942" s="58"/>
      <c r="B1942" s="52"/>
    </row>
    <row r="1943" s="55" customFormat="true" ht="18.6" hidden="false" customHeight="true" outlineLevel="0" collapsed="false">
      <c r="A1943" s="58"/>
      <c r="B1943" s="52"/>
    </row>
    <row r="1944" s="55" customFormat="true" ht="18.6" hidden="false" customHeight="true" outlineLevel="0" collapsed="false">
      <c r="A1944" s="58"/>
      <c r="B1944" s="52"/>
    </row>
    <row r="1945" s="55" customFormat="true" ht="18.6" hidden="false" customHeight="true" outlineLevel="0" collapsed="false">
      <c r="A1945" s="58"/>
      <c r="B1945" s="52"/>
    </row>
    <row r="1946" s="55" customFormat="true" ht="18.6" hidden="false" customHeight="true" outlineLevel="0" collapsed="false">
      <c r="A1946" s="58"/>
      <c r="B1946" s="52"/>
    </row>
    <row r="1947" s="55" customFormat="true" ht="18.6" hidden="false" customHeight="true" outlineLevel="0" collapsed="false">
      <c r="A1947" s="58"/>
      <c r="B1947" s="52"/>
    </row>
    <row r="1948" s="55" customFormat="true" ht="18.6" hidden="false" customHeight="true" outlineLevel="0" collapsed="false">
      <c r="A1948" s="58"/>
      <c r="B1948" s="52"/>
    </row>
    <row r="1949" s="55" customFormat="true" ht="18.6" hidden="false" customHeight="true" outlineLevel="0" collapsed="false">
      <c r="A1949" s="58"/>
      <c r="B1949" s="52"/>
    </row>
    <row r="1950" s="55" customFormat="true" ht="18.6" hidden="false" customHeight="true" outlineLevel="0" collapsed="false">
      <c r="A1950" s="58"/>
      <c r="B1950" s="52"/>
    </row>
    <row r="1951" s="55" customFormat="true" ht="18.6" hidden="false" customHeight="true" outlineLevel="0" collapsed="false">
      <c r="A1951" s="58"/>
      <c r="B1951" s="52"/>
    </row>
    <row r="1952" s="55" customFormat="true" ht="18.6" hidden="false" customHeight="true" outlineLevel="0" collapsed="false">
      <c r="A1952" s="58"/>
      <c r="B1952" s="52"/>
    </row>
    <row r="1953" s="55" customFormat="true" ht="18.6" hidden="false" customHeight="true" outlineLevel="0" collapsed="false">
      <c r="A1953" s="58"/>
      <c r="B1953" s="52"/>
    </row>
    <row r="1954" s="55" customFormat="true" ht="18.6" hidden="false" customHeight="true" outlineLevel="0" collapsed="false">
      <c r="A1954" s="58"/>
      <c r="B1954" s="52"/>
    </row>
    <row r="1955" s="55" customFormat="true" ht="18.6" hidden="false" customHeight="true" outlineLevel="0" collapsed="false">
      <c r="A1955" s="58"/>
      <c r="B1955" s="52"/>
    </row>
    <row r="1956" s="55" customFormat="true" ht="18.6" hidden="false" customHeight="true" outlineLevel="0" collapsed="false">
      <c r="A1956" s="58"/>
      <c r="B1956" s="52"/>
    </row>
    <row r="1957" s="55" customFormat="true" ht="18.6" hidden="false" customHeight="true" outlineLevel="0" collapsed="false">
      <c r="A1957" s="58"/>
      <c r="B1957" s="52"/>
    </row>
    <row r="1958" s="55" customFormat="true" ht="18.6" hidden="false" customHeight="true" outlineLevel="0" collapsed="false">
      <c r="A1958" s="58"/>
      <c r="B1958" s="52"/>
    </row>
    <row r="1959" s="55" customFormat="true" ht="18.6" hidden="false" customHeight="true" outlineLevel="0" collapsed="false">
      <c r="A1959" s="58"/>
      <c r="B1959" s="52"/>
    </row>
    <row r="1960" s="55" customFormat="true" ht="18.6" hidden="false" customHeight="true" outlineLevel="0" collapsed="false">
      <c r="A1960" s="58"/>
      <c r="B1960" s="52"/>
    </row>
    <row r="1961" s="55" customFormat="true" ht="18.6" hidden="false" customHeight="true" outlineLevel="0" collapsed="false">
      <c r="A1961" s="58"/>
      <c r="B1961" s="52"/>
    </row>
    <row r="1962" s="55" customFormat="true" ht="18.6" hidden="false" customHeight="true" outlineLevel="0" collapsed="false">
      <c r="A1962" s="58"/>
      <c r="B1962" s="52"/>
    </row>
    <row r="1963" s="55" customFormat="true" ht="18.6" hidden="false" customHeight="true" outlineLevel="0" collapsed="false">
      <c r="A1963" s="58"/>
      <c r="B1963" s="52"/>
    </row>
    <row r="1964" s="55" customFormat="true" ht="18.6" hidden="false" customHeight="true" outlineLevel="0" collapsed="false">
      <c r="A1964" s="58"/>
      <c r="B1964" s="52"/>
    </row>
    <row r="1965" s="55" customFormat="true" ht="18.6" hidden="false" customHeight="true" outlineLevel="0" collapsed="false">
      <c r="A1965" s="58"/>
      <c r="B1965" s="52"/>
    </row>
    <row r="1966" s="55" customFormat="true" ht="18.6" hidden="false" customHeight="true" outlineLevel="0" collapsed="false">
      <c r="A1966" s="58"/>
      <c r="B1966" s="52"/>
    </row>
    <row r="1967" s="55" customFormat="true" ht="18.6" hidden="false" customHeight="true" outlineLevel="0" collapsed="false">
      <c r="A1967" s="58"/>
      <c r="B1967" s="52"/>
    </row>
    <row r="1968" s="55" customFormat="true" ht="18.6" hidden="false" customHeight="true" outlineLevel="0" collapsed="false">
      <c r="A1968" s="58"/>
      <c r="B1968" s="52"/>
    </row>
    <row r="1969" s="55" customFormat="true" ht="18.6" hidden="false" customHeight="true" outlineLevel="0" collapsed="false">
      <c r="A1969" s="58"/>
      <c r="B1969" s="52"/>
    </row>
    <row r="1970" s="55" customFormat="true" ht="18.6" hidden="false" customHeight="true" outlineLevel="0" collapsed="false">
      <c r="A1970" s="58"/>
      <c r="B1970" s="52"/>
    </row>
    <row r="1971" s="55" customFormat="true" ht="18.6" hidden="false" customHeight="true" outlineLevel="0" collapsed="false">
      <c r="A1971" s="58"/>
      <c r="B1971" s="52"/>
    </row>
    <row r="1972" s="55" customFormat="true" ht="18.6" hidden="false" customHeight="true" outlineLevel="0" collapsed="false">
      <c r="A1972" s="58"/>
      <c r="B1972" s="52"/>
    </row>
    <row r="1973" s="55" customFormat="true" ht="18.6" hidden="false" customHeight="true" outlineLevel="0" collapsed="false">
      <c r="A1973" s="58"/>
      <c r="B1973" s="52"/>
    </row>
    <row r="1974" s="55" customFormat="true" ht="18.6" hidden="false" customHeight="true" outlineLevel="0" collapsed="false">
      <c r="A1974" s="58"/>
      <c r="B1974" s="52"/>
    </row>
    <row r="1975" s="55" customFormat="true" ht="18.6" hidden="false" customHeight="true" outlineLevel="0" collapsed="false">
      <c r="A1975" s="58"/>
      <c r="B1975" s="52"/>
    </row>
    <row r="1976" s="55" customFormat="true" ht="18.6" hidden="false" customHeight="true" outlineLevel="0" collapsed="false">
      <c r="A1976" s="58"/>
      <c r="B1976" s="52"/>
    </row>
    <row r="1977" s="55" customFormat="true" ht="18.6" hidden="false" customHeight="true" outlineLevel="0" collapsed="false">
      <c r="A1977" s="58"/>
      <c r="B1977" s="52"/>
    </row>
    <row r="1978" s="55" customFormat="true" ht="18.6" hidden="false" customHeight="true" outlineLevel="0" collapsed="false">
      <c r="A1978" s="58"/>
      <c r="B1978" s="52"/>
    </row>
    <row r="1979" s="55" customFormat="true" ht="18.6" hidden="false" customHeight="true" outlineLevel="0" collapsed="false">
      <c r="A1979" s="58"/>
      <c r="B1979" s="52"/>
    </row>
    <row r="1980" s="55" customFormat="true" ht="18.6" hidden="false" customHeight="true" outlineLevel="0" collapsed="false">
      <c r="A1980" s="58"/>
      <c r="B1980" s="52"/>
    </row>
    <row r="1981" s="55" customFormat="true" ht="18.6" hidden="false" customHeight="true" outlineLevel="0" collapsed="false">
      <c r="A1981" s="58"/>
      <c r="B1981" s="52"/>
    </row>
    <row r="1982" s="55" customFormat="true" ht="18.6" hidden="false" customHeight="true" outlineLevel="0" collapsed="false">
      <c r="A1982" s="58"/>
      <c r="B1982" s="52"/>
    </row>
    <row r="1983" s="55" customFormat="true" ht="18.6" hidden="false" customHeight="true" outlineLevel="0" collapsed="false">
      <c r="A1983" s="58"/>
      <c r="B1983" s="52"/>
    </row>
    <row r="1984" s="55" customFormat="true" ht="18.6" hidden="false" customHeight="true" outlineLevel="0" collapsed="false">
      <c r="A1984" s="58"/>
      <c r="B1984" s="52"/>
    </row>
    <row r="1985" s="55" customFormat="true" ht="18.6" hidden="false" customHeight="true" outlineLevel="0" collapsed="false">
      <c r="A1985" s="58"/>
      <c r="B1985" s="52"/>
    </row>
    <row r="1986" s="55" customFormat="true" ht="18.6" hidden="false" customHeight="true" outlineLevel="0" collapsed="false">
      <c r="A1986" s="58"/>
      <c r="B1986" s="52"/>
    </row>
    <row r="1987" s="55" customFormat="true" ht="18.6" hidden="false" customHeight="true" outlineLevel="0" collapsed="false">
      <c r="A1987" s="58"/>
      <c r="B1987" s="52"/>
    </row>
    <row r="1988" s="55" customFormat="true" ht="18.6" hidden="false" customHeight="true" outlineLevel="0" collapsed="false">
      <c r="A1988" s="58"/>
      <c r="B1988" s="52"/>
    </row>
    <row r="1989" s="55" customFormat="true" ht="18.6" hidden="false" customHeight="true" outlineLevel="0" collapsed="false">
      <c r="A1989" s="58"/>
      <c r="B1989" s="52"/>
    </row>
    <row r="1990" s="55" customFormat="true" ht="18.6" hidden="false" customHeight="true" outlineLevel="0" collapsed="false">
      <c r="A1990" s="58"/>
      <c r="B1990" s="52"/>
    </row>
    <row r="1991" s="55" customFormat="true" ht="18.6" hidden="false" customHeight="true" outlineLevel="0" collapsed="false">
      <c r="A1991" s="58"/>
      <c r="B1991" s="52"/>
    </row>
    <row r="1992" s="55" customFormat="true" ht="18.6" hidden="false" customHeight="true" outlineLevel="0" collapsed="false">
      <c r="A1992" s="58"/>
      <c r="B1992" s="52"/>
    </row>
    <row r="1993" s="55" customFormat="true" ht="18.6" hidden="false" customHeight="true" outlineLevel="0" collapsed="false">
      <c r="A1993" s="58"/>
      <c r="B1993" s="52"/>
    </row>
    <row r="1994" s="55" customFormat="true" ht="18.6" hidden="false" customHeight="true" outlineLevel="0" collapsed="false">
      <c r="A1994" s="58"/>
      <c r="B1994" s="52"/>
    </row>
    <row r="1995" s="55" customFormat="true" ht="18.6" hidden="false" customHeight="true" outlineLevel="0" collapsed="false">
      <c r="A1995" s="58"/>
      <c r="B1995" s="52"/>
    </row>
    <row r="1996" s="55" customFormat="true" ht="18.6" hidden="false" customHeight="true" outlineLevel="0" collapsed="false">
      <c r="A1996" s="58"/>
      <c r="B1996" s="52"/>
    </row>
    <row r="1997" s="55" customFormat="true" ht="18.6" hidden="false" customHeight="true" outlineLevel="0" collapsed="false">
      <c r="A1997" s="58"/>
      <c r="B1997" s="52"/>
    </row>
    <row r="1998" s="55" customFormat="true" ht="18.6" hidden="false" customHeight="true" outlineLevel="0" collapsed="false">
      <c r="A1998" s="58"/>
      <c r="B1998" s="52"/>
    </row>
    <row r="1999" s="55" customFormat="true" ht="18.6" hidden="false" customHeight="true" outlineLevel="0" collapsed="false">
      <c r="A1999" s="58"/>
      <c r="B1999" s="52"/>
    </row>
    <row r="2000" s="55" customFormat="true" ht="18.6" hidden="false" customHeight="true" outlineLevel="0" collapsed="false">
      <c r="A2000" s="58"/>
      <c r="B2000" s="52"/>
    </row>
    <row r="2001" s="55" customFormat="true" ht="18.6" hidden="false" customHeight="true" outlineLevel="0" collapsed="false">
      <c r="A2001" s="58"/>
      <c r="B2001" s="52"/>
    </row>
    <row r="2002" s="55" customFormat="true" ht="18.6" hidden="false" customHeight="true" outlineLevel="0" collapsed="false">
      <c r="A2002" s="58"/>
      <c r="B2002" s="52"/>
    </row>
    <row r="2003" s="55" customFormat="true" ht="18.6" hidden="false" customHeight="true" outlineLevel="0" collapsed="false">
      <c r="A2003" s="58"/>
      <c r="B2003" s="52"/>
    </row>
    <row r="2004" s="55" customFormat="true" ht="18.6" hidden="false" customHeight="true" outlineLevel="0" collapsed="false">
      <c r="A2004" s="58"/>
      <c r="B2004" s="52"/>
    </row>
    <row r="2005" s="55" customFormat="true" ht="18.6" hidden="false" customHeight="true" outlineLevel="0" collapsed="false">
      <c r="A2005" s="58"/>
      <c r="B2005" s="52"/>
    </row>
    <row r="2006" s="55" customFormat="true" ht="18.6" hidden="false" customHeight="true" outlineLevel="0" collapsed="false">
      <c r="A2006" s="58"/>
      <c r="B2006" s="52"/>
    </row>
    <row r="2007" s="55" customFormat="true" ht="18.6" hidden="false" customHeight="true" outlineLevel="0" collapsed="false">
      <c r="A2007" s="58"/>
      <c r="B2007" s="52"/>
    </row>
    <row r="2008" s="55" customFormat="true" ht="18.6" hidden="false" customHeight="true" outlineLevel="0" collapsed="false">
      <c r="A2008" s="58"/>
      <c r="B2008" s="52"/>
    </row>
    <row r="2009" s="55" customFormat="true" ht="18.6" hidden="false" customHeight="true" outlineLevel="0" collapsed="false">
      <c r="A2009" s="58"/>
      <c r="B2009" s="52"/>
    </row>
    <row r="2010" s="55" customFormat="true" ht="18.6" hidden="false" customHeight="true" outlineLevel="0" collapsed="false">
      <c r="A2010" s="58"/>
      <c r="B2010" s="52"/>
    </row>
    <row r="2011" s="55" customFormat="true" ht="18.6" hidden="false" customHeight="true" outlineLevel="0" collapsed="false">
      <c r="A2011" s="58"/>
      <c r="B2011" s="52"/>
    </row>
    <row r="2012" s="55" customFormat="true" ht="18.6" hidden="false" customHeight="true" outlineLevel="0" collapsed="false">
      <c r="A2012" s="58"/>
      <c r="B2012" s="52"/>
    </row>
    <row r="2013" s="55" customFormat="true" ht="18.6" hidden="false" customHeight="true" outlineLevel="0" collapsed="false">
      <c r="A2013" s="58"/>
      <c r="B2013" s="52"/>
    </row>
    <row r="2014" s="55" customFormat="true" ht="18.6" hidden="false" customHeight="true" outlineLevel="0" collapsed="false">
      <c r="A2014" s="58"/>
      <c r="B2014" s="52"/>
    </row>
    <row r="2015" s="55" customFormat="true" ht="18.6" hidden="false" customHeight="true" outlineLevel="0" collapsed="false">
      <c r="A2015" s="58"/>
      <c r="B2015" s="52"/>
    </row>
    <row r="2016" s="55" customFormat="true" ht="18.6" hidden="false" customHeight="true" outlineLevel="0" collapsed="false">
      <c r="A2016" s="58"/>
      <c r="B2016" s="52"/>
    </row>
    <row r="2017" s="55" customFormat="true" ht="18.6" hidden="false" customHeight="true" outlineLevel="0" collapsed="false">
      <c r="A2017" s="58"/>
      <c r="B2017" s="52"/>
    </row>
    <row r="2018" s="55" customFormat="true" ht="18.6" hidden="false" customHeight="true" outlineLevel="0" collapsed="false">
      <c r="A2018" s="58"/>
      <c r="B2018" s="52"/>
    </row>
    <row r="2019" s="55" customFormat="true" ht="18.6" hidden="false" customHeight="true" outlineLevel="0" collapsed="false">
      <c r="A2019" s="58"/>
      <c r="B2019" s="52"/>
    </row>
    <row r="2020" s="55" customFormat="true" ht="18.6" hidden="false" customHeight="true" outlineLevel="0" collapsed="false">
      <c r="A2020" s="58"/>
      <c r="B2020" s="52"/>
    </row>
    <row r="2021" s="55" customFormat="true" ht="18.6" hidden="false" customHeight="true" outlineLevel="0" collapsed="false">
      <c r="A2021" s="58"/>
      <c r="B2021" s="52"/>
    </row>
    <row r="2022" s="55" customFormat="true" ht="18.6" hidden="false" customHeight="true" outlineLevel="0" collapsed="false">
      <c r="A2022" s="58"/>
      <c r="B2022" s="52"/>
    </row>
    <row r="2023" s="55" customFormat="true" ht="18.6" hidden="false" customHeight="true" outlineLevel="0" collapsed="false">
      <c r="A2023" s="58"/>
      <c r="B2023" s="52"/>
    </row>
    <row r="2024" s="55" customFormat="true" ht="18.6" hidden="false" customHeight="true" outlineLevel="0" collapsed="false">
      <c r="A2024" s="58"/>
      <c r="B2024" s="52"/>
    </row>
    <row r="2025" s="55" customFormat="true" ht="18.6" hidden="false" customHeight="true" outlineLevel="0" collapsed="false">
      <c r="A2025" s="58"/>
      <c r="B2025" s="52"/>
    </row>
    <row r="2026" s="55" customFormat="true" ht="18.6" hidden="false" customHeight="true" outlineLevel="0" collapsed="false">
      <c r="A2026" s="58"/>
      <c r="B2026" s="52"/>
    </row>
    <row r="2027" s="55" customFormat="true" ht="18.6" hidden="false" customHeight="true" outlineLevel="0" collapsed="false">
      <c r="A2027" s="58"/>
      <c r="B2027" s="52"/>
    </row>
    <row r="2028" s="55" customFormat="true" ht="18.6" hidden="false" customHeight="true" outlineLevel="0" collapsed="false">
      <c r="A2028" s="58"/>
      <c r="B2028" s="52"/>
    </row>
    <row r="2029" s="55" customFormat="true" ht="18.6" hidden="false" customHeight="true" outlineLevel="0" collapsed="false">
      <c r="A2029" s="58"/>
      <c r="B2029" s="52"/>
    </row>
    <row r="2030" s="55" customFormat="true" ht="18.6" hidden="false" customHeight="true" outlineLevel="0" collapsed="false">
      <c r="A2030" s="58"/>
      <c r="B2030" s="52"/>
    </row>
    <row r="2031" s="55" customFormat="true" ht="18.6" hidden="false" customHeight="true" outlineLevel="0" collapsed="false">
      <c r="A2031" s="58"/>
      <c r="B2031" s="52"/>
    </row>
    <row r="2032" s="55" customFormat="true" ht="18.6" hidden="false" customHeight="true" outlineLevel="0" collapsed="false">
      <c r="A2032" s="58"/>
      <c r="B2032" s="52"/>
    </row>
    <row r="2033" s="55" customFormat="true" ht="18.6" hidden="false" customHeight="true" outlineLevel="0" collapsed="false">
      <c r="A2033" s="58"/>
      <c r="B2033" s="52"/>
    </row>
    <row r="2034" s="55" customFormat="true" ht="18.6" hidden="false" customHeight="true" outlineLevel="0" collapsed="false">
      <c r="A2034" s="58"/>
      <c r="B2034" s="52"/>
    </row>
    <row r="2035" s="55" customFormat="true" ht="18.6" hidden="false" customHeight="true" outlineLevel="0" collapsed="false">
      <c r="A2035" s="58"/>
      <c r="B2035" s="52"/>
    </row>
    <row r="2036" s="55" customFormat="true" ht="18.6" hidden="false" customHeight="true" outlineLevel="0" collapsed="false">
      <c r="A2036" s="58"/>
      <c r="B2036" s="52"/>
    </row>
    <row r="2037" s="55" customFormat="true" ht="18.6" hidden="false" customHeight="true" outlineLevel="0" collapsed="false">
      <c r="A2037" s="58"/>
      <c r="B2037" s="52"/>
    </row>
    <row r="2038" s="55" customFormat="true" ht="18.6" hidden="false" customHeight="true" outlineLevel="0" collapsed="false">
      <c r="A2038" s="58"/>
      <c r="B2038" s="52"/>
    </row>
    <row r="2039" s="55" customFormat="true" ht="18.6" hidden="false" customHeight="true" outlineLevel="0" collapsed="false">
      <c r="A2039" s="58"/>
      <c r="B2039" s="52"/>
    </row>
    <row r="2040" s="55" customFormat="true" ht="18.6" hidden="false" customHeight="true" outlineLevel="0" collapsed="false">
      <c r="A2040" s="58"/>
      <c r="B2040" s="52"/>
    </row>
    <row r="2041" s="55" customFormat="true" ht="18.6" hidden="false" customHeight="true" outlineLevel="0" collapsed="false">
      <c r="A2041" s="58"/>
      <c r="B2041" s="52"/>
    </row>
    <row r="2042" s="55" customFormat="true" ht="18.6" hidden="false" customHeight="true" outlineLevel="0" collapsed="false">
      <c r="A2042" s="58"/>
      <c r="B2042" s="52"/>
    </row>
    <row r="2043" s="55" customFormat="true" ht="18.6" hidden="false" customHeight="true" outlineLevel="0" collapsed="false">
      <c r="A2043" s="58"/>
      <c r="B2043" s="52"/>
    </row>
    <row r="2044" s="55" customFormat="true" ht="18.6" hidden="false" customHeight="true" outlineLevel="0" collapsed="false">
      <c r="A2044" s="58"/>
      <c r="B2044" s="52"/>
    </row>
    <row r="2045" s="55" customFormat="true" ht="18.6" hidden="false" customHeight="true" outlineLevel="0" collapsed="false">
      <c r="A2045" s="58"/>
      <c r="B2045" s="52"/>
    </row>
    <row r="2046" s="55" customFormat="true" ht="18.6" hidden="false" customHeight="true" outlineLevel="0" collapsed="false">
      <c r="A2046" s="58"/>
      <c r="B2046" s="52"/>
    </row>
    <row r="2047" s="55" customFormat="true" ht="18.6" hidden="false" customHeight="true" outlineLevel="0" collapsed="false">
      <c r="A2047" s="58"/>
      <c r="B2047" s="52"/>
    </row>
    <row r="2048" s="55" customFormat="true" ht="18.6" hidden="false" customHeight="true" outlineLevel="0" collapsed="false">
      <c r="A2048" s="58"/>
      <c r="B2048" s="52"/>
    </row>
    <row r="2049" s="55" customFormat="true" ht="18.6" hidden="false" customHeight="true" outlineLevel="0" collapsed="false">
      <c r="A2049" s="58"/>
      <c r="B2049" s="52"/>
    </row>
    <row r="2050" s="55" customFormat="true" ht="18.6" hidden="false" customHeight="true" outlineLevel="0" collapsed="false">
      <c r="A2050" s="58"/>
      <c r="B2050" s="52"/>
    </row>
    <row r="2051" s="55" customFormat="true" ht="18.6" hidden="false" customHeight="true" outlineLevel="0" collapsed="false">
      <c r="A2051" s="58"/>
      <c r="B2051" s="52"/>
    </row>
    <row r="2052" s="55" customFormat="true" ht="18.6" hidden="false" customHeight="true" outlineLevel="0" collapsed="false">
      <c r="A2052" s="58"/>
      <c r="B2052" s="52"/>
    </row>
    <row r="2053" s="55" customFormat="true" ht="18.6" hidden="false" customHeight="true" outlineLevel="0" collapsed="false">
      <c r="A2053" s="58"/>
      <c r="B2053" s="52"/>
    </row>
    <row r="2054" s="55" customFormat="true" ht="18.6" hidden="false" customHeight="true" outlineLevel="0" collapsed="false">
      <c r="A2054" s="58"/>
      <c r="B2054" s="52"/>
    </row>
    <row r="2055" s="55" customFormat="true" ht="18.6" hidden="false" customHeight="true" outlineLevel="0" collapsed="false">
      <c r="A2055" s="58"/>
      <c r="B2055" s="52"/>
    </row>
    <row r="2056" s="55" customFormat="true" ht="18.6" hidden="false" customHeight="true" outlineLevel="0" collapsed="false">
      <c r="A2056" s="58"/>
      <c r="B2056" s="52"/>
    </row>
    <row r="2057" s="55" customFormat="true" ht="18.6" hidden="false" customHeight="true" outlineLevel="0" collapsed="false">
      <c r="A2057" s="58"/>
      <c r="B2057" s="52"/>
    </row>
    <row r="2058" s="55" customFormat="true" ht="18.6" hidden="false" customHeight="true" outlineLevel="0" collapsed="false">
      <c r="A2058" s="58"/>
      <c r="B2058" s="52"/>
    </row>
    <row r="2059" s="55" customFormat="true" ht="18.6" hidden="false" customHeight="true" outlineLevel="0" collapsed="false">
      <c r="A2059" s="58"/>
      <c r="B2059" s="52"/>
    </row>
    <row r="2060" s="55" customFormat="true" ht="18.6" hidden="false" customHeight="true" outlineLevel="0" collapsed="false">
      <c r="A2060" s="58"/>
      <c r="B2060" s="52"/>
    </row>
    <row r="2061" s="55" customFormat="true" ht="18.6" hidden="false" customHeight="true" outlineLevel="0" collapsed="false">
      <c r="A2061" s="58"/>
      <c r="B2061" s="52"/>
    </row>
    <row r="2062" s="55" customFormat="true" ht="18.6" hidden="false" customHeight="true" outlineLevel="0" collapsed="false">
      <c r="A2062" s="58"/>
      <c r="B2062" s="52"/>
    </row>
    <row r="2063" s="55" customFormat="true" ht="18.6" hidden="false" customHeight="true" outlineLevel="0" collapsed="false">
      <c r="A2063" s="58"/>
      <c r="B2063" s="52"/>
    </row>
    <row r="2064" s="55" customFormat="true" ht="18.6" hidden="false" customHeight="true" outlineLevel="0" collapsed="false">
      <c r="A2064" s="58"/>
      <c r="B2064" s="52"/>
    </row>
    <row r="2065" s="55" customFormat="true" ht="18.6" hidden="false" customHeight="true" outlineLevel="0" collapsed="false">
      <c r="A2065" s="58"/>
      <c r="B2065" s="52"/>
    </row>
    <row r="2066" s="55" customFormat="true" ht="18.6" hidden="false" customHeight="true" outlineLevel="0" collapsed="false">
      <c r="A2066" s="58"/>
      <c r="B2066" s="52"/>
    </row>
    <row r="2067" s="55" customFormat="true" ht="18.6" hidden="false" customHeight="true" outlineLevel="0" collapsed="false">
      <c r="A2067" s="58"/>
      <c r="B2067" s="52"/>
    </row>
    <row r="2068" s="55" customFormat="true" ht="18.6" hidden="false" customHeight="true" outlineLevel="0" collapsed="false">
      <c r="A2068" s="58"/>
      <c r="B2068" s="52"/>
    </row>
    <row r="2069" s="55" customFormat="true" ht="18.6" hidden="false" customHeight="true" outlineLevel="0" collapsed="false">
      <c r="A2069" s="58"/>
      <c r="B2069" s="52"/>
    </row>
    <row r="2070" s="55" customFormat="true" ht="18.6" hidden="false" customHeight="true" outlineLevel="0" collapsed="false">
      <c r="A2070" s="58"/>
      <c r="B2070" s="52"/>
    </row>
    <row r="2071" s="55" customFormat="true" ht="18.6" hidden="false" customHeight="true" outlineLevel="0" collapsed="false">
      <c r="A2071" s="58"/>
      <c r="B2071" s="52"/>
    </row>
    <row r="2072" s="55" customFormat="true" ht="18.6" hidden="false" customHeight="true" outlineLevel="0" collapsed="false">
      <c r="A2072" s="58"/>
      <c r="B2072" s="52"/>
    </row>
    <row r="2073" s="55" customFormat="true" ht="18.6" hidden="false" customHeight="true" outlineLevel="0" collapsed="false">
      <c r="A2073" s="58"/>
      <c r="B2073" s="52"/>
    </row>
    <row r="2074" s="55" customFormat="true" ht="18.6" hidden="false" customHeight="true" outlineLevel="0" collapsed="false">
      <c r="A2074" s="58"/>
      <c r="B2074" s="52"/>
    </row>
    <row r="2075" s="55" customFormat="true" ht="18.6" hidden="false" customHeight="true" outlineLevel="0" collapsed="false">
      <c r="A2075" s="58"/>
      <c r="B2075" s="52"/>
    </row>
    <row r="2076" s="55" customFormat="true" ht="18.6" hidden="false" customHeight="true" outlineLevel="0" collapsed="false">
      <c r="A2076" s="58"/>
      <c r="B2076" s="52"/>
    </row>
    <row r="2077" s="55" customFormat="true" ht="18.6" hidden="false" customHeight="true" outlineLevel="0" collapsed="false">
      <c r="A2077" s="58"/>
      <c r="B2077" s="52"/>
    </row>
    <row r="2078" s="55" customFormat="true" ht="18.6" hidden="false" customHeight="true" outlineLevel="0" collapsed="false">
      <c r="A2078" s="58"/>
      <c r="B2078" s="52"/>
    </row>
    <row r="2079" s="55" customFormat="true" ht="18.6" hidden="false" customHeight="true" outlineLevel="0" collapsed="false">
      <c r="A2079" s="58"/>
      <c r="B2079" s="52"/>
    </row>
    <row r="2080" s="55" customFormat="true" ht="18.6" hidden="false" customHeight="true" outlineLevel="0" collapsed="false">
      <c r="A2080" s="58"/>
      <c r="B2080" s="52"/>
    </row>
    <row r="2081" s="55" customFormat="true" ht="18.6" hidden="false" customHeight="true" outlineLevel="0" collapsed="false">
      <c r="A2081" s="58"/>
      <c r="B2081" s="52"/>
    </row>
    <row r="2082" s="55" customFormat="true" ht="18.6" hidden="false" customHeight="true" outlineLevel="0" collapsed="false">
      <c r="A2082" s="58"/>
      <c r="B2082" s="52"/>
    </row>
    <row r="2083" s="55" customFormat="true" ht="18.6" hidden="false" customHeight="true" outlineLevel="0" collapsed="false">
      <c r="A2083" s="58"/>
      <c r="B2083" s="52"/>
    </row>
    <row r="2084" s="55" customFormat="true" ht="18.6" hidden="false" customHeight="true" outlineLevel="0" collapsed="false">
      <c r="A2084" s="58"/>
      <c r="B2084" s="52"/>
    </row>
    <row r="2085" s="55" customFormat="true" ht="18.6" hidden="false" customHeight="true" outlineLevel="0" collapsed="false">
      <c r="A2085" s="58"/>
      <c r="B2085" s="52"/>
    </row>
    <row r="2086" s="55" customFormat="true" ht="18.6" hidden="false" customHeight="true" outlineLevel="0" collapsed="false">
      <c r="A2086" s="58"/>
      <c r="B2086" s="52"/>
    </row>
    <row r="2087" s="55" customFormat="true" ht="18.6" hidden="false" customHeight="true" outlineLevel="0" collapsed="false">
      <c r="A2087" s="58"/>
      <c r="B2087" s="52"/>
    </row>
    <row r="2088" s="55" customFormat="true" ht="18.6" hidden="false" customHeight="true" outlineLevel="0" collapsed="false">
      <c r="A2088" s="58"/>
      <c r="B2088" s="52"/>
    </row>
    <row r="2089" s="55" customFormat="true" ht="18.6" hidden="false" customHeight="true" outlineLevel="0" collapsed="false">
      <c r="A2089" s="58"/>
      <c r="B2089" s="52"/>
    </row>
    <row r="2090" s="55" customFormat="true" ht="18.6" hidden="false" customHeight="true" outlineLevel="0" collapsed="false">
      <c r="A2090" s="58"/>
      <c r="B2090" s="52"/>
    </row>
    <row r="2091" s="55" customFormat="true" ht="18.6" hidden="false" customHeight="true" outlineLevel="0" collapsed="false">
      <c r="A2091" s="58"/>
      <c r="B2091" s="52"/>
    </row>
    <row r="2092" s="55" customFormat="true" ht="18.6" hidden="false" customHeight="true" outlineLevel="0" collapsed="false">
      <c r="A2092" s="58"/>
      <c r="B2092" s="52"/>
    </row>
    <row r="2093" s="55" customFormat="true" ht="18.6" hidden="false" customHeight="true" outlineLevel="0" collapsed="false">
      <c r="A2093" s="58"/>
      <c r="B2093" s="52"/>
    </row>
    <row r="2094" s="55" customFormat="true" ht="18.6" hidden="false" customHeight="true" outlineLevel="0" collapsed="false">
      <c r="A2094" s="58"/>
      <c r="B2094" s="52"/>
    </row>
    <row r="2095" s="55" customFormat="true" ht="18.6" hidden="false" customHeight="true" outlineLevel="0" collapsed="false">
      <c r="A2095" s="58"/>
      <c r="B2095" s="52"/>
    </row>
    <row r="2096" s="55" customFormat="true" ht="18.6" hidden="false" customHeight="true" outlineLevel="0" collapsed="false">
      <c r="A2096" s="58"/>
      <c r="B2096" s="52"/>
    </row>
    <row r="2097" s="55" customFormat="true" ht="18.6" hidden="false" customHeight="true" outlineLevel="0" collapsed="false">
      <c r="A2097" s="58"/>
      <c r="B2097" s="52"/>
    </row>
    <row r="2098" s="55" customFormat="true" ht="18.6" hidden="false" customHeight="true" outlineLevel="0" collapsed="false">
      <c r="A2098" s="58"/>
      <c r="B2098" s="52"/>
    </row>
    <row r="2099" s="55" customFormat="true" ht="18.6" hidden="false" customHeight="true" outlineLevel="0" collapsed="false">
      <c r="A2099" s="58"/>
      <c r="B2099" s="52"/>
    </row>
    <row r="2100" s="55" customFormat="true" ht="18.6" hidden="false" customHeight="true" outlineLevel="0" collapsed="false">
      <c r="A2100" s="58"/>
      <c r="B2100" s="52"/>
    </row>
    <row r="2101" s="55" customFormat="true" ht="18.6" hidden="false" customHeight="true" outlineLevel="0" collapsed="false">
      <c r="A2101" s="58"/>
      <c r="B2101" s="52"/>
    </row>
    <row r="2102" s="55" customFormat="true" ht="18.6" hidden="false" customHeight="true" outlineLevel="0" collapsed="false">
      <c r="A2102" s="58"/>
      <c r="B2102" s="52"/>
    </row>
    <row r="2103" s="55" customFormat="true" ht="18.6" hidden="false" customHeight="true" outlineLevel="0" collapsed="false">
      <c r="A2103" s="58"/>
      <c r="B2103" s="52"/>
    </row>
    <row r="2104" s="55" customFormat="true" ht="18.6" hidden="false" customHeight="true" outlineLevel="0" collapsed="false">
      <c r="A2104" s="58"/>
      <c r="B2104" s="52"/>
    </row>
    <row r="2105" s="55" customFormat="true" ht="18.6" hidden="false" customHeight="true" outlineLevel="0" collapsed="false">
      <c r="A2105" s="58"/>
      <c r="B2105" s="52"/>
    </row>
    <row r="2106" s="55" customFormat="true" ht="18.6" hidden="false" customHeight="true" outlineLevel="0" collapsed="false">
      <c r="A2106" s="58"/>
      <c r="B2106" s="52"/>
    </row>
    <row r="2107" s="55" customFormat="true" ht="18.6" hidden="false" customHeight="true" outlineLevel="0" collapsed="false">
      <c r="A2107" s="58"/>
      <c r="B2107" s="52"/>
    </row>
    <row r="2108" s="55" customFormat="true" ht="18.6" hidden="false" customHeight="true" outlineLevel="0" collapsed="false">
      <c r="A2108" s="58"/>
      <c r="B2108" s="52"/>
    </row>
    <row r="2109" s="55" customFormat="true" ht="18.6" hidden="false" customHeight="true" outlineLevel="0" collapsed="false">
      <c r="A2109" s="58"/>
      <c r="B2109" s="52"/>
    </row>
    <row r="2110" s="55" customFormat="true" ht="18.6" hidden="false" customHeight="true" outlineLevel="0" collapsed="false">
      <c r="A2110" s="58"/>
      <c r="B2110" s="52"/>
    </row>
    <row r="2111" s="55" customFormat="true" ht="18.6" hidden="false" customHeight="true" outlineLevel="0" collapsed="false">
      <c r="A2111" s="58"/>
      <c r="B2111" s="52"/>
    </row>
    <row r="2112" s="55" customFormat="true" ht="18.6" hidden="false" customHeight="true" outlineLevel="0" collapsed="false">
      <c r="A2112" s="58"/>
      <c r="B2112" s="52"/>
    </row>
    <row r="2113" s="55" customFormat="true" ht="18.6" hidden="false" customHeight="true" outlineLevel="0" collapsed="false">
      <c r="A2113" s="58"/>
      <c r="B2113" s="52"/>
    </row>
    <row r="2114" s="55" customFormat="true" ht="18.6" hidden="false" customHeight="true" outlineLevel="0" collapsed="false">
      <c r="A2114" s="58"/>
      <c r="B2114" s="52"/>
    </row>
    <row r="2115" s="55" customFormat="true" ht="18.6" hidden="false" customHeight="true" outlineLevel="0" collapsed="false">
      <c r="A2115" s="58"/>
      <c r="B2115" s="52"/>
    </row>
    <row r="2116" s="55" customFormat="true" ht="18.6" hidden="false" customHeight="true" outlineLevel="0" collapsed="false">
      <c r="A2116" s="58"/>
      <c r="B2116" s="52"/>
    </row>
    <row r="2117" s="55" customFormat="true" ht="18.6" hidden="false" customHeight="true" outlineLevel="0" collapsed="false">
      <c r="A2117" s="58"/>
      <c r="B2117" s="52"/>
    </row>
    <row r="2118" s="55" customFormat="true" ht="18.6" hidden="false" customHeight="true" outlineLevel="0" collapsed="false">
      <c r="A2118" s="58"/>
      <c r="B2118" s="52"/>
    </row>
    <row r="2119" s="55" customFormat="true" ht="18.6" hidden="false" customHeight="true" outlineLevel="0" collapsed="false">
      <c r="A2119" s="58"/>
      <c r="B2119" s="52"/>
    </row>
    <row r="2120" s="55" customFormat="true" ht="18.6" hidden="false" customHeight="true" outlineLevel="0" collapsed="false">
      <c r="A2120" s="58"/>
      <c r="B2120" s="52"/>
    </row>
    <row r="2121" s="55" customFormat="true" ht="18.6" hidden="false" customHeight="true" outlineLevel="0" collapsed="false">
      <c r="A2121" s="58"/>
      <c r="B2121" s="52"/>
    </row>
    <row r="2122" s="55" customFormat="true" ht="18.6" hidden="false" customHeight="true" outlineLevel="0" collapsed="false">
      <c r="A2122" s="58"/>
      <c r="B2122" s="52"/>
    </row>
    <row r="2123" s="55" customFormat="true" ht="18.6" hidden="false" customHeight="true" outlineLevel="0" collapsed="false">
      <c r="A2123" s="58"/>
      <c r="B2123" s="52"/>
    </row>
    <row r="2124" s="55" customFormat="true" ht="18.6" hidden="false" customHeight="true" outlineLevel="0" collapsed="false">
      <c r="A2124" s="58"/>
      <c r="B2124" s="52"/>
    </row>
    <row r="2125" s="55" customFormat="true" ht="18.6" hidden="false" customHeight="true" outlineLevel="0" collapsed="false">
      <c r="A2125" s="58"/>
      <c r="B2125" s="52"/>
    </row>
    <row r="2126" s="55" customFormat="true" ht="18.6" hidden="false" customHeight="true" outlineLevel="0" collapsed="false">
      <c r="A2126" s="58"/>
      <c r="B2126" s="52"/>
    </row>
    <row r="2127" s="55" customFormat="true" ht="18.6" hidden="false" customHeight="true" outlineLevel="0" collapsed="false">
      <c r="A2127" s="58"/>
      <c r="B2127" s="52"/>
    </row>
    <row r="2128" s="55" customFormat="true" ht="18.6" hidden="false" customHeight="true" outlineLevel="0" collapsed="false">
      <c r="A2128" s="58"/>
      <c r="B2128" s="52"/>
    </row>
    <row r="2129" s="55" customFormat="true" ht="18.6" hidden="false" customHeight="true" outlineLevel="0" collapsed="false">
      <c r="A2129" s="58"/>
      <c r="B2129" s="52"/>
    </row>
    <row r="2130" s="55" customFormat="true" ht="18.6" hidden="false" customHeight="true" outlineLevel="0" collapsed="false">
      <c r="A2130" s="58"/>
      <c r="B2130" s="52"/>
    </row>
    <row r="2131" s="55" customFormat="true" ht="18.6" hidden="false" customHeight="true" outlineLevel="0" collapsed="false">
      <c r="A2131" s="58"/>
      <c r="B2131" s="52"/>
    </row>
    <row r="2132" s="55" customFormat="true" ht="18.6" hidden="false" customHeight="true" outlineLevel="0" collapsed="false">
      <c r="A2132" s="58"/>
      <c r="B2132" s="52"/>
    </row>
    <row r="2133" s="55" customFormat="true" ht="18.6" hidden="false" customHeight="true" outlineLevel="0" collapsed="false">
      <c r="A2133" s="58"/>
      <c r="B2133" s="52"/>
    </row>
    <row r="2134" s="55" customFormat="true" ht="18.6" hidden="false" customHeight="true" outlineLevel="0" collapsed="false">
      <c r="A2134" s="58"/>
      <c r="B2134" s="52"/>
    </row>
    <row r="2135" s="55" customFormat="true" ht="18.6" hidden="false" customHeight="true" outlineLevel="0" collapsed="false">
      <c r="A2135" s="58"/>
      <c r="B2135" s="52"/>
    </row>
    <row r="2136" s="55" customFormat="true" ht="18.6" hidden="false" customHeight="true" outlineLevel="0" collapsed="false">
      <c r="A2136" s="58"/>
      <c r="B2136" s="52"/>
    </row>
    <row r="2137" s="55" customFormat="true" ht="18.6" hidden="false" customHeight="true" outlineLevel="0" collapsed="false">
      <c r="A2137" s="58"/>
      <c r="B2137" s="52"/>
    </row>
    <row r="2138" s="55" customFormat="true" ht="18.6" hidden="false" customHeight="true" outlineLevel="0" collapsed="false">
      <c r="A2138" s="58"/>
      <c r="B2138" s="52"/>
    </row>
    <row r="2139" s="55" customFormat="true" ht="18.6" hidden="false" customHeight="true" outlineLevel="0" collapsed="false">
      <c r="A2139" s="58"/>
      <c r="B2139" s="52"/>
    </row>
    <row r="2140" s="55" customFormat="true" ht="18.6" hidden="false" customHeight="true" outlineLevel="0" collapsed="false">
      <c r="A2140" s="58"/>
      <c r="B2140" s="52"/>
    </row>
    <row r="2141" s="55" customFormat="true" ht="18.6" hidden="false" customHeight="true" outlineLevel="0" collapsed="false">
      <c r="A2141" s="58"/>
      <c r="B2141" s="52"/>
    </row>
    <row r="2142" s="55" customFormat="true" ht="18.6" hidden="false" customHeight="true" outlineLevel="0" collapsed="false">
      <c r="A2142" s="58"/>
      <c r="B2142" s="52"/>
    </row>
    <row r="2143" s="55" customFormat="true" ht="18.6" hidden="false" customHeight="true" outlineLevel="0" collapsed="false">
      <c r="A2143" s="58"/>
      <c r="B2143" s="52"/>
    </row>
    <row r="2144" s="55" customFormat="true" ht="18.6" hidden="false" customHeight="true" outlineLevel="0" collapsed="false">
      <c r="A2144" s="58"/>
      <c r="B2144" s="52"/>
    </row>
    <row r="2145" s="55" customFormat="true" ht="18.6" hidden="false" customHeight="true" outlineLevel="0" collapsed="false">
      <c r="A2145" s="58"/>
      <c r="B2145" s="52"/>
    </row>
    <row r="2146" s="55" customFormat="true" ht="18.6" hidden="false" customHeight="true" outlineLevel="0" collapsed="false">
      <c r="A2146" s="58"/>
      <c r="B2146" s="52"/>
    </row>
    <row r="2147" s="55" customFormat="true" ht="18.6" hidden="false" customHeight="true" outlineLevel="0" collapsed="false">
      <c r="A2147" s="58"/>
      <c r="B2147" s="52"/>
    </row>
    <row r="2148" s="55" customFormat="true" ht="18.6" hidden="false" customHeight="true" outlineLevel="0" collapsed="false">
      <c r="A2148" s="58"/>
      <c r="B2148" s="52"/>
    </row>
    <row r="2149" s="55" customFormat="true" ht="18.6" hidden="false" customHeight="true" outlineLevel="0" collapsed="false">
      <c r="A2149" s="58"/>
      <c r="B2149" s="52"/>
    </row>
    <row r="2150" s="55" customFormat="true" ht="18.6" hidden="false" customHeight="true" outlineLevel="0" collapsed="false">
      <c r="A2150" s="58"/>
      <c r="B2150" s="52"/>
    </row>
    <row r="2151" s="55" customFormat="true" ht="18.6" hidden="false" customHeight="true" outlineLevel="0" collapsed="false">
      <c r="A2151" s="58"/>
      <c r="B2151" s="52"/>
    </row>
    <row r="2152" s="55" customFormat="true" ht="18.6" hidden="false" customHeight="true" outlineLevel="0" collapsed="false">
      <c r="A2152" s="58"/>
      <c r="B2152" s="52"/>
    </row>
    <row r="2153" s="55" customFormat="true" ht="18.6" hidden="false" customHeight="true" outlineLevel="0" collapsed="false">
      <c r="A2153" s="58"/>
      <c r="B2153" s="52"/>
    </row>
    <row r="2154" s="55" customFormat="true" ht="18.6" hidden="false" customHeight="true" outlineLevel="0" collapsed="false">
      <c r="A2154" s="58"/>
      <c r="B2154" s="52"/>
    </row>
    <row r="2155" s="55" customFormat="true" ht="18.6" hidden="false" customHeight="true" outlineLevel="0" collapsed="false">
      <c r="A2155" s="58"/>
      <c r="B2155" s="52"/>
    </row>
    <row r="2156" s="55" customFormat="true" ht="18.6" hidden="false" customHeight="true" outlineLevel="0" collapsed="false">
      <c r="A2156" s="58"/>
      <c r="B2156" s="52"/>
    </row>
    <row r="2157" s="55" customFormat="true" ht="18.6" hidden="false" customHeight="true" outlineLevel="0" collapsed="false">
      <c r="A2157" s="58"/>
      <c r="B2157" s="52"/>
    </row>
    <row r="2158" s="55" customFormat="true" ht="18.6" hidden="false" customHeight="true" outlineLevel="0" collapsed="false">
      <c r="A2158" s="58"/>
      <c r="B2158" s="52"/>
    </row>
    <row r="2159" s="55" customFormat="true" ht="18.6" hidden="false" customHeight="true" outlineLevel="0" collapsed="false">
      <c r="A2159" s="58"/>
      <c r="B2159" s="52"/>
    </row>
    <row r="2160" s="55" customFormat="true" ht="18.6" hidden="false" customHeight="true" outlineLevel="0" collapsed="false">
      <c r="A2160" s="58"/>
      <c r="B2160" s="52"/>
    </row>
    <row r="2161" s="55" customFormat="true" ht="18.6" hidden="false" customHeight="true" outlineLevel="0" collapsed="false">
      <c r="A2161" s="58"/>
      <c r="B2161" s="52"/>
    </row>
    <row r="2162" s="55" customFormat="true" ht="18.6" hidden="false" customHeight="true" outlineLevel="0" collapsed="false">
      <c r="A2162" s="58"/>
      <c r="B2162" s="52"/>
    </row>
    <row r="2163" s="55" customFormat="true" ht="18.6" hidden="false" customHeight="true" outlineLevel="0" collapsed="false">
      <c r="A2163" s="58"/>
      <c r="B2163" s="52"/>
    </row>
    <row r="2164" s="55" customFormat="true" ht="18.6" hidden="false" customHeight="true" outlineLevel="0" collapsed="false">
      <c r="A2164" s="58"/>
      <c r="B2164" s="52"/>
    </row>
    <row r="2165" s="55" customFormat="true" ht="18.6" hidden="false" customHeight="true" outlineLevel="0" collapsed="false">
      <c r="A2165" s="58"/>
      <c r="B2165" s="52"/>
    </row>
    <row r="2166" s="55" customFormat="true" ht="18.6" hidden="false" customHeight="true" outlineLevel="0" collapsed="false">
      <c r="A2166" s="58"/>
      <c r="B2166" s="52"/>
    </row>
    <row r="2167" s="55" customFormat="true" ht="18.6" hidden="false" customHeight="true" outlineLevel="0" collapsed="false">
      <c r="A2167" s="58"/>
      <c r="B2167" s="52"/>
    </row>
    <row r="2168" s="55" customFormat="true" ht="18.6" hidden="false" customHeight="true" outlineLevel="0" collapsed="false">
      <c r="A2168" s="58"/>
      <c r="B2168" s="52"/>
    </row>
    <row r="2169" s="55" customFormat="true" ht="18.6" hidden="false" customHeight="true" outlineLevel="0" collapsed="false">
      <c r="A2169" s="58"/>
      <c r="B2169" s="52"/>
    </row>
    <row r="2170" s="55" customFormat="true" ht="18.6" hidden="false" customHeight="true" outlineLevel="0" collapsed="false">
      <c r="A2170" s="58"/>
      <c r="B2170" s="52"/>
    </row>
    <row r="2171" s="55" customFormat="true" ht="18.6" hidden="false" customHeight="true" outlineLevel="0" collapsed="false">
      <c r="A2171" s="58"/>
      <c r="B2171" s="52"/>
    </row>
    <row r="2172" s="55" customFormat="true" ht="18.6" hidden="false" customHeight="true" outlineLevel="0" collapsed="false">
      <c r="A2172" s="58"/>
      <c r="B2172" s="52"/>
    </row>
    <row r="2173" s="55" customFormat="true" ht="18.6" hidden="false" customHeight="true" outlineLevel="0" collapsed="false">
      <c r="A2173" s="58"/>
      <c r="B2173" s="52"/>
    </row>
    <row r="2174" s="55" customFormat="true" ht="18.6" hidden="false" customHeight="true" outlineLevel="0" collapsed="false">
      <c r="A2174" s="58"/>
      <c r="B2174" s="52"/>
    </row>
    <row r="2175" s="55" customFormat="true" ht="18.6" hidden="false" customHeight="true" outlineLevel="0" collapsed="false">
      <c r="A2175" s="58"/>
      <c r="B2175" s="52"/>
    </row>
    <row r="2176" s="55" customFormat="true" ht="18.6" hidden="false" customHeight="true" outlineLevel="0" collapsed="false">
      <c r="A2176" s="58"/>
      <c r="B2176" s="52"/>
    </row>
    <row r="2177" s="55" customFormat="true" ht="18.6" hidden="false" customHeight="true" outlineLevel="0" collapsed="false">
      <c r="A2177" s="58"/>
      <c r="B2177" s="52"/>
    </row>
    <row r="2178" s="55" customFormat="true" ht="18.6" hidden="false" customHeight="true" outlineLevel="0" collapsed="false">
      <c r="A2178" s="58"/>
      <c r="B2178" s="52"/>
    </row>
    <row r="2179" s="55" customFormat="true" ht="18.6" hidden="false" customHeight="true" outlineLevel="0" collapsed="false">
      <c r="A2179" s="58"/>
      <c r="B2179" s="52"/>
    </row>
    <row r="2180" s="55" customFormat="true" ht="18.6" hidden="false" customHeight="true" outlineLevel="0" collapsed="false">
      <c r="A2180" s="58"/>
      <c r="B2180" s="52"/>
    </row>
    <row r="2181" s="55" customFormat="true" ht="18.6" hidden="false" customHeight="true" outlineLevel="0" collapsed="false">
      <c r="A2181" s="58"/>
      <c r="B2181" s="52"/>
    </row>
    <row r="2182" s="55" customFormat="true" ht="18.6" hidden="false" customHeight="true" outlineLevel="0" collapsed="false">
      <c r="A2182" s="58"/>
      <c r="B2182" s="52"/>
    </row>
    <row r="2183" s="55" customFormat="true" ht="18.6" hidden="false" customHeight="true" outlineLevel="0" collapsed="false">
      <c r="A2183" s="58"/>
      <c r="B2183" s="52"/>
    </row>
    <row r="2184" s="55" customFormat="true" ht="18.6" hidden="false" customHeight="true" outlineLevel="0" collapsed="false">
      <c r="A2184" s="58"/>
      <c r="B2184" s="52"/>
    </row>
    <row r="2185" s="55" customFormat="true" ht="18.6" hidden="false" customHeight="true" outlineLevel="0" collapsed="false">
      <c r="A2185" s="58"/>
      <c r="B2185" s="52"/>
    </row>
    <row r="2186" s="55" customFormat="true" ht="18.6" hidden="false" customHeight="true" outlineLevel="0" collapsed="false">
      <c r="A2186" s="58"/>
      <c r="B2186" s="52"/>
    </row>
    <row r="2187" s="55" customFormat="true" ht="18.6" hidden="false" customHeight="true" outlineLevel="0" collapsed="false">
      <c r="A2187" s="58"/>
      <c r="B2187" s="52"/>
    </row>
    <row r="2188" s="55" customFormat="true" ht="18.6" hidden="false" customHeight="true" outlineLevel="0" collapsed="false">
      <c r="A2188" s="58"/>
      <c r="B2188" s="52"/>
    </row>
    <row r="2189" s="55" customFormat="true" ht="18.6" hidden="false" customHeight="true" outlineLevel="0" collapsed="false">
      <c r="A2189" s="58"/>
      <c r="B2189" s="52"/>
    </row>
    <row r="2190" s="55" customFormat="true" ht="18.6" hidden="false" customHeight="true" outlineLevel="0" collapsed="false">
      <c r="A2190" s="58"/>
      <c r="B2190" s="52"/>
    </row>
    <row r="2191" s="55" customFormat="true" ht="18.6" hidden="false" customHeight="true" outlineLevel="0" collapsed="false">
      <c r="A2191" s="58"/>
      <c r="B2191" s="52"/>
    </row>
    <row r="2192" s="55" customFormat="true" ht="18.6" hidden="false" customHeight="true" outlineLevel="0" collapsed="false">
      <c r="A2192" s="58"/>
      <c r="B2192" s="52"/>
    </row>
    <row r="2193" s="55" customFormat="true" ht="18.6" hidden="false" customHeight="true" outlineLevel="0" collapsed="false">
      <c r="A2193" s="58"/>
      <c r="B2193" s="52"/>
    </row>
    <row r="2194" s="55" customFormat="true" ht="18.6" hidden="false" customHeight="true" outlineLevel="0" collapsed="false">
      <c r="A2194" s="58"/>
      <c r="B2194" s="52"/>
    </row>
    <row r="2195" s="55" customFormat="true" ht="18.6" hidden="false" customHeight="true" outlineLevel="0" collapsed="false">
      <c r="A2195" s="58"/>
      <c r="B2195" s="52"/>
    </row>
    <row r="2196" s="55" customFormat="true" ht="18.6" hidden="false" customHeight="true" outlineLevel="0" collapsed="false">
      <c r="A2196" s="58"/>
      <c r="B2196" s="52"/>
    </row>
    <row r="2197" s="55" customFormat="true" ht="18.6" hidden="false" customHeight="true" outlineLevel="0" collapsed="false">
      <c r="A2197" s="58"/>
      <c r="B2197" s="52"/>
    </row>
    <row r="2198" s="55" customFormat="true" ht="18.6" hidden="false" customHeight="true" outlineLevel="0" collapsed="false">
      <c r="A2198" s="58"/>
      <c r="B2198" s="52"/>
    </row>
    <row r="2199" s="55" customFormat="true" ht="18.6" hidden="false" customHeight="true" outlineLevel="0" collapsed="false">
      <c r="A2199" s="58"/>
      <c r="B2199" s="52"/>
    </row>
    <row r="2200" s="55" customFormat="true" ht="18.6" hidden="false" customHeight="true" outlineLevel="0" collapsed="false">
      <c r="A2200" s="58"/>
      <c r="B2200" s="52"/>
    </row>
    <row r="2201" s="55" customFormat="true" ht="18.6" hidden="false" customHeight="true" outlineLevel="0" collapsed="false">
      <c r="A2201" s="58"/>
      <c r="B2201" s="52"/>
    </row>
    <row r="2202" s="55" customFormat="true" ht="18.6" hidden="false" customHeight="true" outlineLevel="0" collapsed="false">
      <c r="A2202" s="58"/>
      <c r="B2202" s="52"/>
    </row>
    <row r="2203" s="55" customFormat="true" ht="18.6" hidden="false" customHeight="true" outlineLevel="0" collapsed="false">
      <c r="A2203" s="58"/>
      <c r="B2203" s="52"/>
    </row>
    <row r="2204" s="55" customFormat="true" ht="18.6" hidden="false" customHeight="true" outlineLevel="0" collapsed="false">
      <c r="A2204" s="58"/>
      <c r="B2204" s="52"/>
    </row>
    <row r="2205" s="55" customFormat="true" ht="18.6" hidden="false" customHeight="true" outlineLevel="0" collapsed="false">
      <c r="A2205" s="58"/>
      <c r="B2205" s="52"/>
    </row>
    <row r="2206" s="55" customFormat="true" ht="18.6" hidden="false" customHeight="true" outlineLevel="0" collapsed="false">
      <c r="A2206" s="58"/>
      <c r="B2206" s="52"/>
    </row>
    <row r="2207" s="55" customFormat="true" ht="18.6" hidden="false" customHeight="true" outlineLevel="0" collapsed="false">
      <c r="A2207" s="58"/>
      <c r="B2207" s="52"/>
    </row>
    <row r="2208" s="55" customFormat="true" ht="18.6" hidden="false" customHeight="true" outlineLevel="0" collapsed="false">
      <c r="A2208" s="58"/>
      <c r="B2208" s="52"/>
    </row>
    <row r="2209" s="55" customFormat="true" ht="18.6" hidden="false" customHeight="true" outlineLevel="0" collapsed="false">
      <c r="A2209" s="58"/>
      <c r="B2209" s="52"/>
    </row>
    <row r="2210" s="55" customFormat="true" ht="18.6" hidden="false" customHeight="true" outlineLevel="0" collapsed="false">
      <c r="A2210" s="58"/>
      <c r="B2210" s="52"/>
    </row>
    <row r="2211" s="55" customFormat="true" ht="18.6" hidden="false" customHeight="true" outlineLevel="0" collapsed="false">
      <c r="A2211" s="58"/>
      <c r="B2211" s="52"/>
    </row>
    <row r="2212" s="55" customFormat="true" ht="18.6" hidden="false" customHeight="true" outlineLevel="0" collapsed="false">
      <c r="A2212" s="58"/>
      <c r="B2212" s="52"/>
    </row>
    <row r="2213" s="55" customFormat="true" ht="18.6" hidden="false" customHeight="true" outlineLevel="0" collapsed="false">
      <c r="A2213" s="58"/>
      <c r="B2213" s="52"/>
    </row>
    <row r="2214" s="55" customFormat="true" ht="18.6" hidden="false" customHeight="true" outlineLevel="0" collapsed="false">
      <c r="A2214" s="58"/>
      <c r="B2214" s="52"/>
    </row>
    <row r="2215" s="55" customFormat="true" ht="18.6" hidden="false" customHeight="true" outlineLevel="0" collapsed="false">
      <c r="A2215" s="58"/>
      <c r="B2215" s="52"/>
    </row>
    <row r="2216" s="55" customFormat="true" ht="18.6" hidden="false" customHeight="true" outlineLevel="0" collapsed="false">
      <c r="A2216" s="58"/>
      <c r="B2216" s="52"/>
    </row>
    <row r="2217" s="55" customFormat="true" ht="18.6" hidden="false" customHeight="true" outlineLevel="0" collapsed="false">
      <c r="A2217" s="58"/>
      <c r="B2217" s="52"/>
    </row>
    <row r="2218" s="55" customFormat="true" ht="18.6" hidden="false" customHeight="true" outlineLevel="0" collapsed="false">
      <c r="A2218" s="58"/>
      <c r="B2218" s="52"/>
    </row>
    <row r="2219" s="55" customFormat="true" ht="18.6" hidden="false" customHeight="true" outlineLevel="0" collapsed="false">
      <c r="A2219" s="58"/>
      <c r="B2219" s="52"/>
    </row>
    <row r="2220" s="55" customFormat="true" ht="18.6" hidden="false" customHeight="true" outlineLevel="0" collapsed="false">
      <c r="A2220" s="58"/>
      <c r="B2220" s="52"/>
    </row>
    <row r="2221" s="55" customFormat="true" ht="18.6" hidden="false" customHeight="true" outlineLevel="0" collapsed="false">
      <c r="A2221" s="58"/>
      <c r="B2221" s="52"/>
    </row>
    <row r="2222" s="55" customFormat="true" ht="18.6" hidden="false" customHeight="true" outlineLevel="0" collapsed="false">
      <c r="A2222" s="58"/>
      <c r="B2222" s="52"/>
    </row>
    <row r="2223" s="55" customFormat="true" ht="18.6" hidden="false" customHeight="true" outlineLevel="0" collapsed="false">
      <c r="A2223" s="58"/>
      <c r="B2223" s="52"/>
    </row>
    <row r="2224" s="55" customFormat="true" ht="18.6" hidden="false" customHeight="true" outlineLevel="0" collapsed="false">
      <c r="A2224" s="58"/>
      <c r="B2224" s="52"/>
    </row>
    <row r="2225" s="55" customFormat="true" ht="18.6" hidden="false" customHeight="true" outlineLevel="0" collapsed="false">
      <c r="A2225" s="58"/>
      <c r="B2225" s="52"/>
    </row>
    <row r="2226" s="55" customFormat="true" ht="18.6" hidden="false" customHeight="true" outlineLevel="0" collapsed="false">
      <c r="A2226" s="58"/>
      <c r="B2226" s="52"/>
    </row>
    <row r="2227" s="55" customFormat="true" ht="18.6" hidden="false" customHeight="true" outlineLevel="0" collapsed="false">
      <c r="A2227" s="58"/>
      <c r="B2227" s="52"/>
    </row>
    <row r="2228" s="55" customFormat="true" ht="18.6" hidden="false" customHeight="true" outlineLevel="0" collapsed="false">
      <c r="A2228" s="58"/>
      <c r="B2228" s="52"/>
    </row>
    <row r="2229" s="55" customFormat="true" ht="18.6" hidden="false" customHeight="true" outlineLevel="0" collapsed="false">
      <c r="A2229" s="58"/>
      <c r="B2229" s="52"/>
    </row>
    <row r="2230" s="55" customFormat="true" ht="18.6" hidden="false" customHeight="true" outlineLevel="0" collapsed="false">
      <c r="A2230" s="58"/>
      <c r="B2230" s="52"/>
    </row>
    <row r="2231" s="55" customFormat="true" ht="18.6" hidden="false" customHeight="true" outlineLevel="0" collapsed="false">
      <c r="A2231" s="58"/>
      <c r="B2231" s="52"/>
    </row>
    <row r="2232" s="55" customFormat="true" ht="18.6" hidden="false" customHeight="true" outlineLevel="0" collapsed="false">
      <c r="A2232" s="58"/>
      <c r="B2232" s="52"/>
    </row>
    <row r="2233" s="55" customFormat="true" ht="18.6" hidden="false" customHeight="true" outlineLevel="0" collapsed="false">
      <c r="A2233" s="58"/>
      <c r="B2233" s="52"/>
    </row>
    <row r="2234" s="55" customFormat="true" ht="18.6" hidden="false" customHeight="true" outlineLevel="0" collapsed="false">
      <c r="A2234" s="58"/>
      <c r="B2234" s="52"/>
    </row>
    <row r="2235" s="55" customFormat="true" ht="18.6" hidden="false" customHeight="true" outlineLevel="0" collapsed="false">
      <c r="A2235" s="58"/>
      <c r="B2235" s="52"/>
    </row>
    <row r="2236" s="55" customFormat="true" ht="18.6" hidden="false" customHeight="true" outlineLevel="0" collapsed="false">
      <c r="A2236" s="58"/>
      <c r="B2236" s="52"/>
    </row>
    <row r="2237" s="55" customFormat="true" ht="18.6" hidden="false" customHeight="true" outlineLevel="0" collapsed="false">
      <c r="A2237" s="58"/>
      <c r="B2237" s="52"/>
    </row>
    <row r="2238" s="55" customFormat="true" ht="18.6" hidden="false" customHeight="true" outlineLevel="0" collapsed="false">
      <c r="A2238" s="58"/>
      <c r="B2238" s="52"/>
    </row>
    <row r="2239" s="55" customFormat="true" ht="18.6" hidden="false" customHeight="true" outlineLevel="0" collapsed="false">
      <c r="A2239" s="58"/>
      <c r="B2239" s="52"/>
    </row>
    <row r="2240" s="55" customFormat="true" ht="18.6" hidden="false" customHeight="true" outlineLevel="0" collapsed="false">
      <c r="A2240" s="58"/>
      <c r="B2240" s="52"/>
    </row>
    <row r="2241" s="55" customFormat="true" ht="18.6" hidden="false" customHeight="true" outlineLevel="0" collapsed="false">
      <c r="A2241" s="58"/>
      <c r="B2241" s="52"/>
    </row>
    <row r="2242" s="55" customFormat="true" ht="18.6" hidden="false" customHeight="true" outlineLevel="0" collapsed="false">
      <c r="A2242" s="58"/>
      <c r="B2242" s="52"/>
    </row>
    <row r="2243" s="55" customFormat="true" ht="18.6" hidden="false" customHeight="true" outlineLevel="0" collapsed="false">
      <c r="A2243" s="58"/>
      <c r="B2243" s="52"/>
    </row>
    <row r="2244" s="55" customFormat="true" ht="18.6" hidden="false" customHeight="true" outlineLevel="0" collapsed="false">
      <c r="A2244" s="58"/>
      <c r="B2244" s="52"/>
    </row>
    <row r="2245" s="55" customFormat="true" ht="18.6" hidden="false" customHeight="true" outlineLevel="0" collapsed="false">
      <c r="A2245" s="58"/>
      <c r="B2245" s="52"/>
    </row>
    <row r="2246" s="55" customFormat="true" ht="18.6" hidden="false" customHeight="true" outlineLevel="0" collapsed="false">
      <c r="A2246" s="58"/>
      <c r="B2246" s="52"/>
    </row>
    <row r="2247" s="55" customFormat="true" ht="18.6" hidden="false" customHeight="true" outlineLevel="0" collapsed="false">
      <c r="A2247" s="58"/>
      <c r="B2247" s="52"/>
    </row>
    <row r="2248" s="55" customFormat="true" ht="18.6" hidden="false" customHeight="true" outlineLevel="0" collapsed="false">
      <c r="A2248" s="58"/>
      <c r="B2248" s="52"/>
    </row>
    <row r="2249" s="55" customFormat="true" ht="18.6" hidden="false" customHeight="true" outlineLevel="0" collapsed="false">
      <c r="A2249" s="58"/>
      <c r="B2249" s="52"/>
    </row>
    <row r="2250" s="55" customFormat="true" ht="18.6" hidden="false" customHeight="true" outlineLevel="0" collapsed="false">
      <c r="A2250" s="58"/>
      <c r="B2250" s="52"/>
    </row>
    <row r="2251" s="55" customFormat="true" ht="18.6" hidden="false" customHeight="true" outlineLevel="0" collapsed="false">
      <c r="A2251" s="58"/>
      <c r="B2251" s="52"/>
    </row>
    <row r="2252" s="55" customFormat="true" ht="18.6" hidden="false" customHeight="true" outlineLevel="0" collapsed="false">
      <c r="A2252" s="58"/>
      <c r="B2252" s="52"/>
    </row>
    <row r="2253" s="55" customFormat="true" ht="18.6" hidden="false" customHeight="true" outlineLevel="0" collapsed="false">
      <c r="A2253" s="58"/>
      <c r="B2253" s="52"/>
    </row>
    <row r="2254" s="55" customFormat="true" ht="18.6" hidden="false" customHeight="true" outlineLevel="0" collapsed="false">
      <c r="A2254" s="58"/>
      <c r="B2254" s="52"/>
    </row>
    <row r="2255" s="55" customFormat="true" ht="18.6" hidden="false" customHeight="true" outlineLevel="0" collapsed="false">
      <c r="A2255" s="58"/>
      <c r="B2255" s="52"/>
    </row>
    <row r="2256" s="55" customFormat="true" ht="18.6" hidden="false" customHeight="true" outlineLevel="0" collapsed="false">
      <c r="A2256" s="58"/>
      <c r="B2256" s="52"/>
    </row>
    <row r="2257" s="55" customFormat="true" ht="18.6" hidden="false" customHeight="true" outlineLevel="0" collapsed="false">
      <c r="A2257" s="58"/>
      <c r="B2257" s="52"/>
    </row>
    <row r="2258" s="55" customFormat="true" ht="18.6" hidden="false" customHeight="true" outlineLevel="0" collapsed="false">
      <c r="A2258" s="58"/>
      <c r="B2258" s="52"/>
    </row>
    <row r="2259" s="55" customFormat="true" ht="18.6" hidden="false" customHeight="true" outlineLevel="0" collapsed="false">
      <c r="A2259" s="58"/>
      <c r="B2259" s="52"/>
    </row>
    <row r="2260" s="55" customFormat="true" ht="18.6" hidden="false" customHeight="true" outlineLevel="0" collapsed="false">
      <c r="A2260" s="58"/>
      <c r="B2260" s="52"/>
    </row>
    <row r="2261" s="55" customFormat="true" ht="18.6" hidden="false" customHeight="true" outlineLevel="0" collapsed="false">
      <c r="A2261" s="58"/>
      <c r="B2261" s="52"/>
    </row>
    <row r="2262" s="55" customFormat="true" ht="18.6" hidden="false" customHeight="true" outlineLevel="0" collapsed="false">
      <c r="A2262" s="58"/>
      <c r="B2262" s="52"/>
    </row>
    <row r="2263" s="55" customFormat="true" ht="18.6" hidden="false" customHeight="true" outlineLevel="0" collapsed="false">
      <c r="A2263" s="58"/>
      <c r="B2263" s="52"/>
    </row>
    <row r="2264" s="55" customFormat="true" ht="18.6" hidden="false" customHeight="true" outlineLevel="0" collapsed="false">
      <c r="A2264" s="58"/>
      <c r="B2264" s="52"/>
    </row>
    <row r="2265" s="55" customFormat="true" ht="18.6" hidden="false" customHeight="true" outlineLevel="0" collapsed="false">
      <c r="A2265" s="58"/>
      <c r="B2265" s="52"/>
    </row>
    <row r="2266" s="55" customFormat="true" ht="18.6" hidden="false" customHeight="true" outlineLevel="0" collapsed="false">
      <c r="A2266" s="58"/>
      <c r="B2266" s="52"/>
    </row>
    <row r="2267" s="55" customFormat="true" ht="18.6" hidden="false" customHeight="true" outlineLevel="0" collapsed="false">
      <c r="A2267" s="58"/>
      <c r="B2267" s="52"/>
    </row>
    <row r="2268" s="55" customFormat="true" ht="18.6" hidden="false" customHeight="true" outlineLevel="0" collapsed="false">
      <c r="A2268" s="58"/>
      <c r="B2268" s="52"/>
    </row>
    <row r="2269" s="55" customFormat="true" ht="18.6" hidden="false" customHeight="true" outlineLevel="0" collapsed="false">
      <c r="A2269" s="58"/>
      <c r="B2269" s="52"/>
    </row>
    <row r="2270" s="55" customFormat="true" ht="18.6" hidden="false" customHeight="true" outlineLevel="0" collapsed="false">
      <c r="A2270" s="58"/>
      <c r="B2270" s="52"/>
    </row>
    <row r="2271" s="55" customFormat="true" ht="18.6" hidden="false" customHeight="true" outlineLevel="0" collapsed="false">
      <c r="A2271" s="58"/>
      <c r="B2271" s="52"/>
    </row>
    <row r="2272" s="55" customFormat="true" ht="18.6" hidden="false" customHeight="true" outlineLevel="0" collapsed="false">
      <c r="A2272" s="58"/>
      <c r="B2272" s="52"/>
    </row>
    <row r="2273" s="55" customFormat="true" ht="18.6" hidden="false" customHeight="true" outlineLevel="0" collapsed="false">
      <c r="A2273" s="58"/>
      <c r="B2273" s="52"/>
    </row>
    <row r="2274" s="55" customFormat="true" ht="18.6" hidden="false" customHeight="true" outlineLevel="0" collapsed="false">
      <c r="A2274" s="58"/>
      <c r="B2274" s="52"/>
    </row>
    <row r="2275" s="55" customFormat="true" ht="18.6" hidden="false" customHeight="true" outlineLevel="0" collapsed="false">
      <c r="A2275" s="58"/>
      <c r="B2275" s="52"/>
    </row>
    <row r="2276" s="55" customFormat="true" ht="18.6" hidden="false" customHeight="true" outlineLevel="0" collapsed="false">
      <c r="A2276" s="58"/>
      <c r="B2276" s="52"/>
    </row>
    <row r="2277" s="55" customFormat="true" ht="18.6" hidden="false" customHeight="true" outlineLevel="0" collapsed="false">
      <c r="A2277" s="58"/>
      <c r="B2277" s="52"/>
    </row>
    <row r="2278" s="55" customFormat="true" ht="18.6" hidden="false" customHeight="true" outlineLevel="0" collapsed="false">
      <c r="A2278" s="58"/>
      <c r="B2278" s="52"/>
    </row>
    <row r="2279" s="55" customFormat="true" ht="18.6" hidden="false" customHeight="true" outlineLevel="0" collapsed="false">
      <c r="A2279" s="58"/>
      <c r="B2279" s="52"/>
    </row>
    <row r="2280" s="55" customFormat="true" ht="18.6" hidden="false" customHeight="true" outlineLevel="0" collapsed="false">
      <c r="A2280" s="58"/>
      <c r="B2280" s="52"/>
    </row>
    <row r="2281" s="55" customFormat="true" ht="18.6" hidden="false" customHeight="true" outlineLevel="0" collapsed="false">
      <c r="A2281" s="58"/>
      <c r="B2281" s="52"/>
    </row>
    <row r="2282" s="55" customFormat="true" ht="18.6" hidden="false" customHeight="true" outlineLevel="0" collapsed="false">
      <c r="A2282" s="58"/>
      <c r="B2282" s="52"/>
    </row>
    <row r="2283" s="55" customFormat="true" ht="18.6" hidden="false" customHeight="true" outlineLevel="0" collapsed="false">
      <c r="A2283" s="58"/>
      <c r="B2283" s="52"/>
    </row>
    <row r="2284" s="55" customFormat="true" ht="18.6" hidden="false" customHeight="true" outlineLevel="0" collapsed="false">
      <c r="A2284" s="58"/>
      <c r="B2284" s="52"/>
    </row>
    <row r="2285" s="55" customFormat="true" ht="18.6" hidden="false" customHeight="true" outlineLevel="0" collapsed="false">
      <c r="A2285" s="58"/>
      <c r="B2285" s="52"/>
    </row>
    <row r="2286" s="55" customFormat="true" ht="18.6" hidden="false" customHeight="true" outlineLevel="0" collapsed="false">
      <c r="A2286" s="58"/>
      <c r="B2286" s="52"/>
    </row>
    <row r="2287" s="55" customFormat="true" ht="18.6" hidden="false" customHeight="true" outlineLevel="0" collapsed="false">
      <c r="A2287" s="58"/>
      <c r="B2287" s="52"/>
    </row>
    <row r="2288" s="55" customFormat="true" ht="18.6" hidden="false" customHeight="true" outlineLevel="0" collapsed="false">
      <c r="A2288" s="58"/>
      <c r="B2288" s="52"/>
    </row>
    <row r="2289" s="55" customFormat="true" ht="18.6" hidden="false" customHeight="true" outlineLevel="0" collapsed="false">
      <c r="A2289" s="58"/>
      <c r="B2289" s="52"/>
    </row>
    <row r="2290" s="55" customFormat="true" ht="18.6" hidden="false" customHeight="true" outlineLevel="0" collapsed="false">
      <c r="A2290" s="58"/>
      <c r="B2290" s="52"/>
    </row>
    <row r="2291" s="55" customFormat="true" ht="18.6" hidden="false" customHeight="true" outlineLevel="0" collapsed="false">
      <c r="A2291" s="58"/>
      <c r="B2291" s="52"/>
    </row>
    <row r="2292" s="55" customFormat="true" ht="18.6" hidden="false" customHeight="true" outlineLevel="0" collapsed="false">
      <c r="A2292" s="58"/>
      <c r="B2292" s="52"/>
    </row>
    <row r="2293" s="55" customFormat="true" ht="18.6" hidden="false" customHeight="true" outlineLevel="0" collapsed="false">
      <c r="A2293" s="58"/>
      <c r="B2293" s="52"/>
    </row>
    <row r="2294" s="55" customFormat="true" ht="18.6" hidden="false" customHeight="true" outlineLevel="0" collapsed="false">
      <c r="A2294" s="58"/>
      <c r="B2294" s="52"/>
    </row>
    <row r="2295" s="55" customFormat="true" ht="18.6" hidden="false" customHeight="true" outlineLevel="0" collapsed="false">
      <c r="A2295" s="58"/>
      <c r="B2295" s="52"/>
    </row>
    <row r="2296" s="55" customFormat="true" ht="18.6" hidden="false" customHeight="true" outlineLevel="0" collapsed="false">
      <c r="A2296" s="58"/>
      <c r="B2296" s="52"/>
    </row>
    <row r="2297" s="55" customFormat="true" ht="18.6" hidden="false" customHeight="true" outlineLevel="0" collapsed="false">
      <c r="A2297" s="58"/>
      <c r="B2297" s="52"/>
    </row>
    <row r="2298" s="55" customFormat="true" ht="18.6" hidden="false" customHeight="true" outlineLevel="0" collapsed="false">
      <c r="A2298" s="58"/>
      <c r="B2298" s="52"/>
    </row>
    <row r="2299" s="55" customFormat="true" ht="18.6" hidden="false" customHeight="true" outlineLevel="0" collapsed="false">
      <c r="A2299" s="58"/>
      <c r="B2299" s="52"/>
    </row>
    <row r="2300" s="55" customFormat="true" ht="18.6" hidden="false" customHeight="true" outlineLevel="0" collapsed="false">
      <c r="A2300" s="58"/>
      <c r="B2300" s="52"/>
    </row>
    <row r="2301" s="55" customFormat="true" ht="18.6" hidden="false" customHeight="true" outlineLevel="0" collapsed="false">
      <c r="A2301" s="58"/>
      <c r="B2301" s="52"/>
    </row>
    <row r="2302" s="55" customFormat="true" ht="18.6" hidden="false" customHeight="true" outlineLevel="0" collapsed="false">
      <c r="A2302" s="58"/>
      <c r="B2302" s="52"/>
    </row>
    <row r="2303" s="55" customFormat="true" ht="18.6" hidden="false" customHeight="true" outlineLevel="0" collapsed="false">
      <c r="A2303" s="58"/>
      <c r="B2303" s="52"/>
    </row>
    <row r="2304" s="55" customFormat="true" ht="18.6" hidden="false" customHeight="true" outlineLevel="0" collapsed="false">
      <c r="A2304" s="58"/>
      <c r="B2304" s="52"/>
    </row>
    <row r="2305" s="55" customFormat="true" ht="18.6" hidden="false" customHeight="true" outlineLevel="0" collapsed="false">
      <c r="A2305" s="58"/>
      <c r="B2305" s="52"/>
    </row>
    <row r="2306" s="55" customFormat="true" ht="18.6" hidden="false" customHeight="true" outlineLevel="0" collapsed="false">
      <c r="A2306" s="58"/>
      <c r="B2306" s="52"/>
    </row>
    <row r="2307" s="55" customFormat="true" ht="18.6" hidden="false" customHeight="true" outlineLevel="0" collapsed="false">
      <c r="A2307" s="58"/>
      <c r="B2307" s="52"/>
    </row>
    <row r="2308" s="55" customFormat="true" ht="18.6" hidden="false" customHeight="true" outlineLevel="0" collapsed="false">
      <c r="A2308" s="58"/>
      <c r="B2308" s="52"/>
    </row>
    <row r="2309" s="55" customFormat="true" ht="18.6" hidden="false" customHeight="true" outlineLevel="0" collapsed="false">
      <c r="A2309" s="58"/>
      <c r="B2309" s="52"/>
    </row>
    <row r="2310" s="55" customFormat="true" ht="18.6" hidden="false" customHeight="true" outlineLevel="0" collapsed="false">
      <c r="A2310" s="58"/>
      <c r="B2310" s="52"/>
    </row>
    <row r="2311" s="55" customFormat="true" ht="18.6" hidden="false" customHeight="true" outlineLevel="0" collapsed="false">
      <c r="A2311" s="58"/>
      <c r="B2311" s="52"/>
    </row>
    <row r="2312" s="55" customFormat="true" ht="18.6" hidden="false" customHeight="true" outlineLevel="0" collapsed="false">
      <c r="A2312" s="58"/>
      <c r="B2312" s="52"/>
    </row>
    <row r="2313" s="55" customFormat="true" ht="18.6" hidden="false" customHeight="true" outlineLevel="0" collapsed="false">
      <c r="A2313" s="58"/>
      <c r="B2313" s="52"/>
    </row>
    <row r="2314" s="55" customFormat="true" ht="18.6" hidden="false" customHeight="true" outlineLevel="0" collapsed="false">
      <c r="A2314" s="58"/>
      <c r="B2314" s="52"/>
    </row>
    <row r="2315" s="55" customFormat="true" ht="18.6" hidden="false" customHeight="true" outlineLevel="0" collapsed="false">
      <c r="A2315" s="58"/>
      <c r="B2315" s="52"/>
    </row>
    <row r="2316" s="55" customFormat="true" ht="18.6" hidden="false" customHeight="true" outlineLevel="0" collapsed="false">
      <c r="A2316" s="58"/>
      <c r="B2316" s="52"/>
    </row>
    <row r="2317" s="55" customFormat="true" ht="18.6" hidden="false" customHeight="true" outlineLevel="0" collapsed="false">
      <c r="A2317" s="58"/>
      <c r="B2317" s="52"/>
    </row>
    <row r="2318" s="55" customFormat="true" ht="18.6" hidden="false" customHeight="true" outlineLevel="0" collapsed="false">
      <c r="A2318" s="58"/>
      <c r="B2318" s="52"/>
    </row>
    <row r="2319" s="55" customFormat="true" ht="18.6" hidden="false" customHeight="true" outlineLevel="0" collapsed="false">
      <c r="A2319" s="58"/>
      <c r="B2319" s="52"/>
    </row>
    <row r="2320" s="55" customFormat="true" ht="18.6" hidden="false" customHeight="true" outlineLevel="0" collapsed="false">
      <c r="A2320" s="58"/>
      <c r="B2320" s="52"/>
    </row>
    <row r="2321" s="55" customFormat="true" ht="18.6" hidden="false" customHeight="true" outlineLevel="0" collapsed="false">
      <c r="A2321" s="58"/>
      <c r="B2321" s="52"/>
    </row>
    <row r="2322" s="55" customFormat="true" ht="18.6" hidden="false" customHeight="true" outlineLevel="0" collapsed="false">
      <c r="A2322" s="58"/>
      <c r="B2322" s="52"/>
    </row>
    <row r="2323" s="55" customFormat="true" ht="18.6" hidden="false" customHeight="true" outlineLevel="0" collapsed="false">
      <c r="A2323" s="58"/>
      <c r="B2323" s="52"/>
    </row>
    <row r="2324" s="55" customFormat="true" ht="18.6" hidden="false" customHeight="true" outlineLevel="0" collapsed="false">
      <c r="A2324" s="58"/>
      <c r="B2324" s="52"/>
    </row>
    <row r="2325" s="55" customFormat="true" ht="18.6" hidden="false" customHeight="true" outlineLevel="0" collapsed="false">
      <c r="A2325" s="58"/>
      <c r="B2325" s="52"/>
    </row>
    <row r="2326" s="55" customFormat="true" ht="18.6" hidden="false" customHeight="true" outlineLevel="0" collapsed="false">
      <c r="A2326" s="58"/>
      <c r="B2326" s="52"/>
    </row>
    <row r="2327" s="55" customFormat="true" ht="18.6" hidden="false" customHeight="true" outlineLevel="0" collapsed="false">
      <c r="A2327" s="58"/>
      <c r="B2327" s="52"/>
    </row>
    <row r="2328" s="55" customFormat="true" ht="18.6" hidden="false" customHeight="true" outlineLevel="0" collapsed="false">
      <c r="A2328" s="58"/>
      <c r="B2328" s="52"/>
    </row>
    <row r="2329" s="55" customFormat="true" ht="18.6" hidden="false" customHeight="true" outlineLevel="0" collapsed="false">
      <c r="A2329" s="58"/>
      <c r="B2329" s="52"/>
    </row>
    <row r="2330" s="55" customFormat="true" ht="18.6" hidden="false" customHeight="true" outlineLevel="0" collapsed="false">
      <c r="A2330" s="58"/>
      <c r="B2330" s="52"/>
    </row>
    <row r="2331" s="55" customFormat="true" ht="18.6" hidden="false" customHeight="true" outlineLevel="0" collapsed="false">
      <c r="A2331" s="58"/>
      <c r="B2331" s="52"/>
    </row>
    <row r="2332" s="55" customFormat="true" ht="18.6" hidden="false" customHeight="true" outlineLevel="0" collapsed="false">
      <c r="A2332" s="58"/>
      <c r="B2332" s="52"/>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D56"/>
    </sheetView>
  </sheetViews>
  <sheetFormatPr defaultColWidth="8.99609375" defaultRowHeight="14.25" zeroHeight="false" outlineLevelRow="0" outlineLevelCol="0"/>
  <cols>
    <col collapsed="false" customWidth="true" hidden="false" outlineLevel="0" max="1" min="1" style="50" width="13.24"/>
    <col collapsed="false" customWidth="true" hidden="false" outlineLevel="0" max="2" min="2" style="50" width="25.62"/>
    <col collapsed="false" customWidth="true" hidden="false" outlineLevel="0" max="3" min="3" style="50" width="21.62"/>
    <col collapsed="false" customWidth="true" hidden="false" outlineLevel="0" max="4" min="4" style="50" width="32.87"/>
    <col collapsed="false" customWidth="false" hidden="false" outlineLevel="0" max="257" min="5" style="50" width="8.99"/>
  </cols>
  <sheetData>
    <row r="1" customFormat="false" ht="21.75" hidden="false" customHeight="true" outlineLevel="0" collapsed="false">
      <c r="A1" s="99" t="s">
        <v>1135</v>
      </c>
    </row>
    <row r="2" customFormat="false" ht="31.5" hidden="false" customHeight="true" outlineLevel="0" collapsed="false">
      <c r="A2" s="100" t="s">
        <v>1136</v>
      </c>
      <c r="B2" s="100"/>
      <c r="C2" s="100"/>
      <c r="D2" s="100"/>
    </row>
    <row r="3" customFormat="false" ht="14.25" hidden="false" customHeight="false" outlineLevel="0" collapsed="false">
      <c r="A3" s="101"/>
      <c r="B3" s="102"/>
      <c r="C3" s="102"/>
      <c r="D3" s="103" t="s">
        <v>2</v>
      </c>
    </row>
    <row r="4" customFormat="false" ht="24.75" hidden="false" customHeight="true" outlineLevel="0" collapsed="false">
      <c r="A4" s="104" t="s">
        <v>1137</v>
      </c>
      <c r="B4" s="104" t="s">
        <v>1138</v>
      </c>
      <c r="C4" s="104" t="s">
        <v>1139</v>
      </c>
      <c r="D4" s="104" t="s">
        <v>1140</v>
      </c>
    </row>
    <row r="5" customFormat="false" ht="20.1" hidden="false" customHeight="true" outlineLevel="0" collapsed="false">
      <c r="A5" s="105"/>
      <c r="B5" s="106" t="s">
        <v>1139</v>
      </c>
      <c r="C5" s="107" t="n">
        <f aca="false">C6+C11+C22+C30+C37+C41+C44+C48+C51+C57+C60+C65</f>
        <v>2975</v>
      </c>
      <c r="D5" s="107" t="n">
        <f aca="false">D6+D11+D22+C30+D37+D41+D44+D48+D51+D57+D60+D65</f>
        <v>1848</v>
      </c>
    </row>
    <row r="6" customFormat="false" ht="20.1" hidden="false" customHeight="true" outlineLevel="0" collapsed="false">
      <c r="A6" s="105" t="s">
        <v>1141</v>
      </c>
      <c r="B6" s="108" t="s">
        <v>1142</v>
      </c>
      <c r="C6" s="107" t="n">
        <f aca="false">SUM(C7:C10)</f>
        <v>1374</v>
      </c>
      <c r="D6" s="107" t="n">
        <f aca="false">SUM(D7:D10)</f>
        <v>1374</v>
      </c>
    </row>
    <row r="7" customFormat="false" ht="20.1" hidden="false" customHeight="true" outlineLevel="0" collapsed="false">
      <c r="A7" s="105" t="s">
        <v>1143</v>
      </c>
      <c r="B7" s="109" t="s">
        <v>1144</v>
      </c>
      <c r="C7" s="110" t="n">
        <v>996</v>
      </c>
      <c r="D7" s="110" t="n">
        <v>996</v>
      </c>
    </row>
    <row r="8" customFormat="false" ht="20.1" hidden="false" customHeight="true" outlineLevel="0" collapsed="false">
      <c r="A8" s="105" t="s">
        <v>1145</v>
      </c>
      <c r="B8" s="109" t="s">
        <v>1146</v>
      </c>
      <c r="C8" s="110" t="n">
        <v>267</v>
      </c>
      <c r="D8" s="110" t="n">
        <v>267</v>
      </c>
    </row>
    <row r="9" customFormat="false" ht="20.1" hidden="false" customHeight="true" outlineLevel="0" collapsed="false">
      <c r="A9" s="105" t="s">
        <v>1147</v>
      </c>
      <c r="B9" s="109" t="s">
        <v>1148</v>
      </c>
      <c r="C9" s="110" t="n">
        <v>91</v>
      </c>
      <c r="D9" s="110" t="n">
        <v>91</v>
      </c>
    </row>
    <row r="10" customFormat="false" ht="20.1" hidden="false" customHeight="true" outlineLevel="0" collapsed="false">
      <c r="A10" s="105" t="s">
        <v>1149</v>
      </c>
      <c r="B10" s="109" t="s">
        <v>1150</v>
      </c>
      <c r="C10" s="110" t="n">
        <v>20</v>
      </c>
      <c r="D10" s="110" t="n">
        <v>20</v>
      </c>
    </row>
    <row r="11" customFormat="false" ht="20.1" hidden="false" customHeight="true" outlineLevel="0" collapsed="false">
      <c r="A11" s="105" t="s">
        <v>1151</v>
      </c>
      <c r="B11" s="108" t="s">
        <v>1152</v>
      </c>
      <c r="C11" s="107" t="n">
        <f aca="false">SUM(C12:C21)</f>
        <v>989</v>
      </c>
      <c r="D11" s="107" t="n">
        <f aca="false">SUM(D12:D21)</f>
        <v>379</v>
      </c>
    </row>
    <row r="12" customFormat="false" ht="20.1" hidden="false" customHeight="true" outlineLevel="0" collapsed="false">
      <c r="A12" s="105" t="s">
        <v>1153</v>
      </c>
      <c r="B12" s="109" t="s">
        <v>1154</v>
      </c>
      <c r="C12" s="110" t="n">
        <v>226</v>
      </c>
      <c r="D12" s="110" t="n">
        <v>199</v>
      </c>
    </row>
    <row r="13" customFormat="false" ht="20.1" hidden="false" customHeight="true" outlineLevel="0" collapsed="false">
      <c r="A13" s="105" t="s">
        <v>1155</v>
      </c>
      <c r="B13" s="109" t="s">
        <v>1156</v>
      </c>
      <c r="C13" s="110" t="n">
        <v>3</v>
      </c>
      <c r="D13" s="110"/>
    </row>
    <row r="14" customFormat="false" ht="20.1" hidden="false" customHeight="true" outlineLevel="0" collapsed="false">
      <c r="A14" s="105" t="s">
        <v>1157</v>
      </c>
      <c r="B14" s="109" t="s">
        <v>1158</v>
      </c>
      <c r="C14" s="110" t="n">
        <v>10</v>
      </c>
      <c r="D14" s="110" t="n">
        <v>10</v>
      </c>
    </row>
    <row r="15" customFormat="false" ht="20.1" hidden="false" customHeight="true" outlineLevel="0" collapsed="false">
      <c r="A15" s="105" t="s">
        <v>1159</v>
      </c>
      <c r="B15" s="109" t="s">
        <v>1160</v>
      </c>
      <c r="C15" s="110"/>
      <c r="D15" s="110"/>
    </row>
    <row r="16" customFormat="false" ht="20.1" hidden="false" customHeight="true" outlineLevel="0" collapsed="false">
      <c r="A16" s="105" t="s">
        <v>1161</v>
      </c>
      <c r="B16" s="109" t="s">
        <v>1162</v>
      </c>
      <c r="C16" s="110" t="n">
        <v>375</v>
      </c>
      <c r="D16" s="110" t="n">
        <v>16</v>
      </c>
    </row>
    <row r="17" customFormat="false" ht="20.1" hidden="false" customHeight="true" outlineLevel="0" collapsed="false">
      <c r="A17" s="105" t="s">
        <v>1163</v>
      </c>
      <c r="B17" s="109" t="s">
        <v>1164</v>
      </c>
      <c r="C17" s="110"/>
      <c r="D17" s="110"/>
    </row>
    <row r="18" customFormat="false" ht="20.1" hidden="false" customHeight="true" outlineLevel="0" collapsed="false">
      <c r="A18" s="105" t="s">
        <v>1165</v>
      </c>
      <c r="B18" s="109" t="s">
        <v>1166</v>
      </c>
      <c r="C18" s="110"/>
      <c r="D18" s="110"/>
    </row>
    <row r="19" customFormat="false" ht="20.1" hidden="false" customHeight="true" outlineLevel="0" collapsed="false">
      <c r="A19" s="105" t="s">
        <v>1167</v>
      </c>
      <c r="B19" s="109" t="s">
        <v>1168</v>
      </c>
      <c r="C19" s="110" t="n">
        <v>14</v>
      </c>
      <c r="D19" s="110" t="n">
        <v>14</v>
      </c>
    </row>
    <row r="20" customFormat="false" ht="20.1" hidden="false" customHeight="true" outlineLevel="0" collapsed="false">
      <c r="A20" s="105" t="s">
        <v>1169</v>
      </c>
      <c r="B20" s="109" t="s">
        <v>1170</v>
      </c>
      <c r="C20" s="110" t="n">
        <v>5</v>
      </c>
      <c r="D20" s="110"/>
    </row>
    <row r="21" customFormat="false" ht="20.1" hidden="false" customHeight="true" outlineLevel="0" collapsed="false">
      <c r="A21" s="105" t="s">
        <v>1171</v>
      </c>
      <c r="B21" s="109" t="s">
        <v>1172</v>
      </c>
      <c r="C21" s="110" t="n">
        <v>356</v>
      </c>
      <c r="D21" s="110" t="n">
        <v>140</v>
      </c>
    </row>
    <row r="22" customFormat="false" ht="20.1" hidden="false" customHeight="true" outlineLevel="0" collapsed="false">
      <c r="A22" s="105" t="s">
        <v>1173</v>
      </c>
      <c r="B22" s="108" t="s">
        <v>1174</v>
      </c>
      <c r="C22" s="107" t="n">
        <f aca="false">SUM(C23:C29)</f>
        <v>12</v>
      </c>
      <c r="D22" s="107" t="n">
        <f aca="false">SUM(D23:D29)</f>
        <v>0</v>
      </c>
    </row>
    <row r="23" customFormat="false" ht="20.1" hidden="false" customHeight="true" outlineLevel="0" collapsed="false">
      <c r="A23" s="105" t="s">
        <v>1175</v>
      </c>
      <c r="B23" s="109" t="s">
        <v>1176</v>
      </c>
      <c r="C23" s="110" t="n">
        <v>6</v>
      </c>
      <c r="D23" s="110"/>
    </row>
    <row r="24" customFormat="false" ht="20.1" hidden="true" customHeight="true" outlineLevel="0" collapsed="false">
      <c r="A24" s="105" t="s">
        <v>1177</v>
      </c>
      <c r="B24" s="109" t="s">
        <v>1176</v>
      </c>
      <c r="C24" s="110"/>
      <c r="D24" s="110"/>
    </row>
    <row r="25" customFormat="false" ht="20.1" hidden="true" customHeight="true" outlineLevel="0" collapsed="false">
      <c r="A25" s="105" t="s">
        <v>1178</v>
      </c>
      <c r="B25" s="109" t="s">
        <v>1179</v>
      </c>
      <c r="C25" s="110"/>
      <c r="D25" s="110"/>
    </row>
    <row r="26" customFormat="false" ht="20.1" hidden="true" customHeight="true" outlineLevel="0" collapsed="false">
      <c r="A26" s="105" t="s">
        <v>1180</v>
      </c>
      <c r="B26" s="109" t="s">
        <v>1181</v>
      </c>
      <c r="C26" s="110"/>
      <c r="D26" s="110"/>
    </row>
    <row r="27" customFormat="false" ht="20.1" hidden="true" customHeight="true" outlineLevel="0" collapsed="false">
      <c r="A27" s="105" t="s">
        <v>1182</v>
      </c>
      <c r="B27" s="109" t="s">
        <v>1183</v>
      </c>
      <c r="C27" s="110"/>
      <c r="D27" s="110"/>
    </row>
    <row r="28" customFormat="false" ht="20.1" hidden="true" customHeight="true" outlineLevel="0" collapsed="false">
      <c r="A28" s="105" t="s">
        <v>1184</v>
      </c>
      <c r="B28" s="109" t="s">
        <v>1185</v>
      </c>
      <c r="C28" s="110"/>
      <c r="D28" s="110"/>
    </row>
    <row r="29" customFormat="false" ht="20.1" hidden="false" customHeight="true" outlineLevel="0" collapsed="false">
      <c r="A29" s="105" t="s">
        <v>1186</v>
      </c>
      <c r="B29" s="109" t="s">
        <v>1187</v>
      </c>
      <c r="C29" s="110" t="n">
        <v>6</v>
      </c>
      <c r="D29" s="110"/>
    </row>
    <row r="30" customFormat="false" ht="20.1" hidden="false" customHeight="true" outlineLevel="0" collapsed="false">
      <c r="A30" s="105" t="s">
        <v>1188</v>
      </c>
      <c r="B30" s="108" t="s">
        <v>1189</v>
      </c>
      <c r="C30" s="107" t="n">
        <f aca="false">SUM(C31:C36)</f>
        <v>0</v>
      </c>
      <c r="D30" s="107" t="n">
        <f aca="false">SUM(E31:E36)</f>
        <v>0</v>
      </c>
    </row>
    <row r="31" customFormat="false" ht="20.1" hidden="false" customHeight="true" outlineLevel="0" collapsed="false">
      <c r="A31" s="105" t="s">
        <v>1190</v>
      </c>
      <c r="B31" s="109" t="s">
        <v>1191</v>
      </c>
      <c r="C31" s="110"/>
      <c r="D31" s="110"/>
    </row>
    <row r="32" customFormat="false" ht="20.1" hidden="false" customHeight="true" outlineLevel="0" collapsed="false">
      <c r="A32" s="105" t="s">
        <v>1192</v>
      </c>
      <c r="B32" s="109" t="s">
        <v>1176</v>
      </c>
      <c r="C32" s="110"/>
      <c r="D32" s="110"/>
    </row>
    <row r="33" customFormat="false" ht="20.1" hidden="false" customHeight="true" outlineLevel="0" collapsed="false">
      <c r="A33" s="105" t="s">
        <v>1193</v>
      </c>
      <c r="B33" s="109" t="s">
        <v>1179</v>
      </c>
      <c r="C33" s="110"/>
      <c r="D33" s="110"/>
    </row>
    <row r="34" customFormat="false" ht="20.1" hidden="false" customHeight="true" outlineLevel="0" collapsed="false">
      <c r="A34" s="105" t="s">
        <v>1194</v>
      </c>
      <c r="B34" s="109" t="s">
        <v>1183</v>
      </c>
      <c r="C34" s="110"/>
      <c r="D34" s="110"/>
    </row>
    <row r="35" customFormat="false" ht="20.1" hidden="false" customHeight="true" outlineLevel="0" collapsed="false">
      <c r="A35" s="105" t="s">
        <v>1195</v>
      </c>
      <c r="B35" s="109" t="s">
        <v>1185</v>
      </c>
      <c r="C35" s="110"/>
      <c r="D35" s="110"/>
    </row>
    <row r="36" customFormat="false" ht="20.1" hidden="false" customHeight="true" outlineLevel="0" collapsed="false">
      <c r="A36" s="105" t="s">
        <v>1196</v>
      </c>
      <c r="B36" s="109" t="s">
        <v>1187</v>
      </c>
      <c r="C36" s="110"/>
      <c r="D36" s="110"/>
    </row>
    <row r="37" customFormat="false" ht="20.1" hidden="false" customHeight="true" outlineLevel="0" collapsed="false">
      <c r="A37" s="105" t="s">
        <v>1197</v>
      </c>
      <c r="B37" s="108" t="s">
        <v>1198</v>
      </c>
      <c r="C37" s="107" t="n">
        <f aca="false">SUM(C38:C40)</f>
        <v>0</v>
      </c>
      <c r="D37" s="107" t="n">
        <f aca="false">SUM(D38:D40)</f>
        <v>0</v>
      </c>
    </row>
    <row r="38" customFormat="false" ht="20.1" hidden="false" customHeight="true" outlineLevel="0" collapsed="false">
      <c r="A38" s="105" t="s">
        <v>1199</v>
      </c>
      <c r="B38" s="109" t="s">
        <v>1200</v>
      </c>
      <c r="C38" s="110"/>
      <c r="D38" s="110"/>
    </row>
    <row r="39" customFormat="false" ht="20.1" hidden="false" customHeight="true" outlineLevel="0" collapsed="false">
      <c r="A39" s="105" t="s">
        <v>1201</v>
      </c>
      <c r="B39" s="109" t="s">
        <v>1202</v>
      </c>
      <c r="C39" s="110"/>
      <c r="D39" s="110"/>
    </row>
    <row r="40" customFormat="false" ht="20.1" hidden="true" customHeight="true" outlineLevel="0" collapsed="false">
      <c r="A40" s="105" t="s">
        <v>1203</v>
      </c>
      <c r="B40" s="109" t="s">
        <v>1204</v>
      </c>
      <c r="C40" s="110"/>
      <c r="D40" s="110"/>
    </row>
    <row r="41" customFormat="false" ht="20.1" hidden="true" customHeight="true" outlineLevel="0" collapsed="false">
      <c r="A41" s="105" t="s">
        <v>1205</v>
      </c>
      <c r="B41" s="108" t="s">
        <v>1206</v>
      </c>
      <c r="C41" s="107" t="n">
        <f aca="false">SUM(C42:C43)</f>
        <v>0</v>
      </c>
      <c r="D41" s="107" t="n">
        <f aca="false">SUM(D42:D43)</f>
        <v>0</v>
      </c>
    </row>
    <row r="42" customFormat="false" ht="20.1" hidden="true" customHeight="true" outlineLevel="0" collapsed="false">
      <c r="A42" s="105" t="s">
        <v>1207</v>
      </c>
      <c r="B42" s="109" t="s">
        <v>1208</v>
      </c>
      <c r="C42" s="110"/>
      <c r="D42" s="110"/>
    </row>
    <row r="43" customFormat="false" ht="20.1" hidden="true" customHeight="true" outlineLevel="0" collapsed="false">
      <c r="A43" s="105" t="s">
        <v>1209</v>
      </c>
      <c r="B43" s="109" t="s">
        <v>1210</v>
      </c>
      <c r="C43" s="110" t="n">
        <v>0</v>
      </c>
      <c r="D43" s="110" t="n">
        <v>0</v>
      </c>
    </row>
    <row r="44" customFormat="false" ht="20.1" hidden="true" customHeight="true" outlineLevel="0" collapsed="false">
      <c r="A44" s="105" t="s">
        <v>1211</v>
      </c>
      <c r="B44" s="108" t="s">
        <v>1212</v>
      </c>
      <c r="C44" s="107" t="n">
        <f aca="false">SUM(C45:C47)</f>
        <v>0</v>
      </c>
      <c r="D44" s="107" t="n">
        <f aca="false">SUM(D45:D47)</f>
        <v>0</v>
      </c>
    </row>
    <row r="45" customFormat="false" ht="20.1" hidden="true" customHeight="true" outlineLevel="0" collapsed="false">
      <c r="A45" s="105" t="s">
        <v>1213</v>
      </c>
      <c r="B45" s="109" t="s">
        <v>1214</v>
      </c>
      <c r="C45" s="110" t="n">
        <v>0</v>
      </c>
      <c r="D45" s="110" t="n">
        <v>0</v>
      </c>
    </row>
    <row r="46" customFormat="false" ht="20.1" hidden="true" customHeight="true" outlineLevel="0" collapsed="false">
      <c r="A46" s="105" t="s">
        <v>1215</v>
      </c>
      <c r="B46" s="109" t="s">
        <v>1216</v>
      </c>
      <c r="C46" s="110" t="n">
        <v>0</v>
      </c>
      <c r="D46" s="110" t="n">
        <v>0</v>
      </c>
    </row>
    <row r="47" customFormat="false" ht="20.1" hidden="true" customHeight="true" outlineLevel="0" collapsed="false">
      <c r="A47" s="105" t="s">
        <v>1217</v>
      </c>
      <c r="B47" s="109" t="s">
        <v>1218</v>
      </c>
      <c r="C47" s="110" t="n">
        <v>0</v>
      </c>
      <c r="D47" s="110" t="n">
        <v>0</v>
      </c>
    </row>
    <row r="48" customFormat="false" ht="20.1" hidden="true" customHeight="true" outlineLevel="0" collapsed="false">
      <c r="A48" s="105" t="s">
        <v>1219</v>
      </c>
      <c r="B48" s="108" t="s">
        <v>1220</v>
      </c>
      <c r="C48" s="107" t="n">
        <f aca="false">SUM(C49:C50)</f>
        <v>0</v>
      </c>
      <c r="D48" s="107" t="n">
        <f aca="false">SUM(D49:D50)</f>
        <v>0</v>
      </c>
    </row>
    <row r="49" customFormat="false" ht="20.1" hidden="true" customHeight="true" outlineLevel="0" collapsed="false">
      <c r="A49" s="105" t="s">
        <v>1221</v>
      </c>
      <c r="B49" s="109" t="s">
        <v>1222</v>
      </c>
      <c r="C49" s="110" t="n">
        <v>0</v>
      </c>
      <c r="D49" s="110" t="n">
        <v>0</v>
      </c>
    </row>
    <row r="50" customFormat="false" ht="20.1" hidden="true" customHeight="true" outlineLevel="0" collapsed="false">
      <c r="A50" s="105" t="s">
        <v>1223</v>
      </c>
      <c r="B50" s="109" t="s">
        <v>1224</v>
      </c>
      <c r="C50" s="110" t="n">
        <v>0</v>
      </c>
      <c r="D50" s="110" t="n">
        <v>0</v>
      </c>
    </row>
    <row r="51" customFormat="false" ht="20.1" hidden="false" customHeight="true" outlineLevel="0" collapsed="false">
      <c r="A51" s="105" t="s">
        <v>1225</v>
      </c>
      <c r="B51" s="108" t="s">
        <v>1226</v>
      </c>
      <c r="C51" s="107" t="n">
        <f aca="false">SUM(C52:C56)</f>
        <v>600</v>
      </c>
      <c r="D51" s="107" t="n">
        <f aca="false">SUM(D52:D56)</f>
        <v>95</v>
      </c>
    </row>
    <row r="52" customFormat="false" ht="20.1" hidden="false" customHeight="true" outlineLevel="0" collapsed="false">
      <c r="A52" s="105" t="s">
        <v>1227</v>
      </c>
      <c r="B52" s="109" t="s">
        <v>1228</v>
      </c>
      <c r="C52" s="110" t="n">
        <v>512</v>
      </c>
      <c r="D52" s="110" t="n">
        <v>15</v>
      </c>
    </row>
    <row r="53" customFormat="false" ht="20.1" hidden="false" customHeight="true" outlineLevel="0" collapsed="false">
      <c r="A53" s="105" t="s">
        <v>1229</v>
      </c>
      <c r="B53" s="109" t="s">
        <v>1230</v>
      </c>
      <c r="C53" s="110"/>
      <c r="D53" s="110"/>
    </row>
    <row r="54" customFormat="false" ht="20.1" hidden="false" customHeight="true" outlineLevel="0" collapsed="false">
      <c r="A54" s="105" t="s">
        <v>1231</v>
      </c>
      <c r="B54" s="109" t="s">
        <v>1232</v>
      </c>
      <c r="C54" s="110"/>
      <c r="D54" s="110"/>
    </row>
    <row r="55" customFormat="false" ht="20.1" hidden="false" customHeight="true" outlineLevel="0" collapsed="false">
      <c r="A55" s="105" t="s">
        <v>1233</v>
      </c>
      <c r="B55" s="109" t="s">
        <v>1234</v>
      </c>
      <c r="C55" s="110"/>
      <c r="D55" s="110"/>
    </row>
    <row r="56" customFormat="false" ht="20.1" hidden="false" customHeight="true" outlineLevel="0" collapsed="false">
      <c r="A56" s="105" t="s">
        <v>1235</v>
      </c>
      <c r="B56" s="109" t="s">
        <v>1236</v>
      </c>
      <c r="C56" s="110" t="n">
        <v>88</v>
      </c>
      <c r="D56" s="110" t="n">
        <v>80</v>
      </c>
    </row>
    <row r="57" customFormat="false" ht="14.25" hidden="true" customHeight="false" outlineLevel="0" collapsed="false">
      <c r="A57" s="111" t="s">
        <v>1237</v>
      </c>
      <c r="B57" s="112" t="s">
        <v>1238</v>
      </c>
      <c r="C57" s="113" t="n">
        <f aca="false">SUM(C58:C59)</f>
        <v>0</v>
      </c>
      <c r="D57" s="113" t="n">
        <f aca="false">SUM(D58:D59)</f>
        <v>0</v>
      </c>
    </row>
    <row r="58" customFormat="false" ht="14.25" hidden="true" customHeight="false" outlineLevel="0" collapsed="false">
      <c r="A58" s="111" t="s">
        <v>1239</v>
      </c>
      <c r="B58" s="114" t="s">
        <v>1240</v>
      </c>
      <c r="C58" s="115" t="n">
        <v>0</v>
      </c>
      <c r="D58" s="115" t="n">
        <v>0</v>
      </c>
    </row>
    <row r="59" customFormat="false" ht="14.25" hidden="true" customHeight="false" outlineLevel="0" collapsed="false">
      <c r="A59" s="111" t="s">
        <v>1241</v>
      </c>
      <c r="B59" s="114" t="s">
        <v>497</v>
      </c>
      <c r="C59" s="115" t="n">
        <v>0</v>
      </c>
      <c r="D59" s="115" t="n">
        <v>0</v>
      </c>
    </row>
    <row r="60" customFormat="false" ht="14.25" hidden="true" customHeight="false" outlineLevel="0" collapsed="false">
      <c r="A60" s="111" t="s">
        <v>1242</v>
      </c>
      <c r="B60" s="112" t="s">
        <v>1243</v>
      </c>
      <c r="C60" s="113" t="n">
        <f aca="false">SUM(C61:C64)</f>
        <v>0</v>
      </c>
      <c r="D60" s="113" t="n">
        <f aca="false">SUM(D61:D64)</f>
        <v>0</v>
      </c>
    </row>
    <row r="61" customFormat="false" ht="14.25" hidden="true" customHeight="false" outlineLevel="0" collapsed="false">
      <c r="A61" s="111" t="s">
        <v>1244</v>
      </c>
      <c r="B61" s="114" t="s">
        <v>1245</v>
      </c>
      <c r="C61" s="115" t="n">
        <v>0</v>
      </c>
      <c r="D61" s="115" t="n">
        <v>0</v>
      </c>
    </row>
    <row r="62" customFormat="false" ht="14.25" hidden="true" customHeight="false" outlineLevel="0" collapsed="false">
      <c r="A62" s="111" t="s">
        <v>1246</v>
      </c>
      <c r="B62" s="114" t="s">
        <v>1247</v>
      </c>
      <c r="C62" s="115" t="n">
        <v>0</v>
      </c>
      <c r="D62" s="115" t="n">
        <v>0</v>
      </c>
    </row>
    <row r="63" customFormat="false" ht="14.25" hidden="true" customHeight="false" outlineLevel="0" collapsed="false">
      <c r="A63" s="111" t="s">
        <v>1248</v>
      </c>
      <c r="B63" s="114" t="s">
        <v>1249</v>
      </c>
      <c r="C63" s="115" t="n">
        <v>0</v>
      </c>
      <c r="D63" s="115" t="n">
        <v>0</v>
      </c>
    </row>
    <row r="64" customFormat="false" ht="14.25" hidden="true" customHeight="false" outlineLevel="0" collapsed="false">
      <c r="A64" s="111" t="s">
        <v>1250</v>
      </c>
      <c r="B64" s="114" t="s">
        <v>1251</v>
      </c>
      <c r="C64" s="115" t="n">
        <v>0</v>
      </c>
      <c r="D64" s="115" t="n">
        <v>0</v>
      </c>
    </row>
    <row r="65" customFormat="false" ht="14.25" hidden="true" customHeight="false" outlineLevel="0" collapsed="false">
      <c r="A65" s="111" t="s">
        <v>1252</v>
      </c>
      <c r="B65" s="112" t="s">
        <v>1253</v>
      </c>
      <c r="C65" s="113" t="n">
        <f aca="false">SUM(C66:C69)</f>
        <v>0</v>
      </c>
      <c r="D65" s="113" t="n">
        <f aca="false">SUM(D66:D69)</f>
        <v>0</v>
      </c>
    </row>
    <row r="66" customFormat="false" ht="14.25" hidden="true" customHeight="false" outlineLevel="0" collapsed="false">
      <c r="A66" s="111" t="s">
        <v>1254</v>
      </c>
      <c r="B66" s="114" t="s">
        <v>1255</v>
      </c>
      <c r="C66" s="115" t="n">
        <v>0</v>
      </c>
      <c r="D66" s="115" t="n">
        <v>0</v>
      </c>
    </row>
    <row r="67" customFormat="false" ht="14.25" hidden="true" customHeight="false" outlineLevel="0" collapsed="false">
      <c r="A67" s="111" t="s">
        <v>1256</v>
      </c>
      <c r="B67" s="114" t="s">
        <v>1257</v>
      </c>
      <c r="C67" s="115" t="n">
        <v>0</v>
      </c>
      <c r="D67" s="115" t="n">
        <v>0</v>
      </c>
    </row>
    <row r="68" customFormat="false" ht="14.25" hidden="true" customHeight="false" outlineLevel="0" collapsed="false">
      <c r="A68" s="111" t="s">
        <v>1258</v>
      </c>
      <c r="B68" s="114" t="s">
        <v>1259</v>
      </c>
      <c r="C68" s="115" t="n">
        <v>0</v>
      </c>
      <c r="D68" s="115" t="n">
        <v>0</v>
      </c>
    </row>
    <row r="69" customFormat="false" ht="14.25" hidden="true" customHeight="false" outlineLevel="0" collapsed="false">
      <c r="A69" s="111" t="s">
        <v>1260</v>
      </c>
      <c r="B69" s="114" t="s">
        <v>1261</v>
      </c>
      <c r="C69" s="115" t="n">
        <v>0</v>
      </c>
      <c r="D69" s="115" t="n">
        <v>0</v>
      </c>
    </row>
  </sheetData>
  <mergeCells count="1">
    <mergeCell ref="A2:D2"/>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33"/>
    </sheetView>
  </sheetViews>
  <sheetFormatPr defaultColWidth="8.99609375" defaultRowHeight="14.25" zeroHeight="false" outlineLevelRow="0" outlineLevelCol="0"/>
  <cols>
    <col collapsed="false" customWidth="true" hidden="false" outlineLevel="0" max="1" min="1" style="50" width="28.12"/>
    <col collapsed="false" customWidth="true" hidden="false" outlineLevel="0" max="2" min="2" style="50" width="9.99"/>
    <col collapsed="false" customWidth="true" hidden="false" outlineLevel="0" max="3" min="3" style="50" width="47.99"/>
    <col collapsed="false" customWidth="true" hidden="false" outlineLevel="0" max="4" min="4" style="50" width="8.62"/>
    <col collapsed="false" customWidth="false" hidden="false" outlineLevel="0" max="257" min="5" style="50" width="8.99"/>
  </cols>
  <sheetData>
    <row r="1" customFormat="false" ht="14.25" hidden="false" customHeight="false" outlineLevel="0" collapsed="false">
      <c r="A1" s="99" t="s">
        <v>1262</v>
      </c>
    </row>
    <row r="2" customFormat="false" ht="23.25" hidden="false" customHeight="true" outlineLevel="0" collapsed="false">
      <c r="A2" s="116" t="s">
        <v>1263</v>
      </c>
      <c r="B2" s="116"/>
      <c r="C2" s="116"/>
      <c r="D2" s="116"/>
    </row>
    <row r="3" customFormat="false" ht="15" hidden="false" customHeight="true" outlineLevel="0" collapsed="false">
      <c r="A3" s="117"/>
      <c r="B3" s="118"/>
      <c r="C3" s="119" t="s">
        <v>1264</v>
      </c>
      <c r="D3" s="119"/>
    </row>
    <row r="4" customFormat="false" ht="18" hidden="false" customHeight="true" outlineLevel="0" collapsed="false">
      <c r="A4" s="120" t="s">
        <v>1265</v>
      </c>
      <c r="B4" s="120" t="s">
        <v>1266</v>
      </c>
      <c r="C4" s="120" t="s">
        <v>1265</v>
      </c>
      <c r="D4" s="120" t="s">
        <v>1266</v>
      </c>
    </row>
    <row r="5" s="123" customFormat="true" ht="18" hidden="false" customHeight="true" outlineLevel="0" collapsed="false">
      <c r="A5" s="121" t="s">
        <v>1267</v>
      </c>
      <c r="B5" s="122" t="n">
        <f aca="false">SUM(B6:B13)</f>
        <v>2944</v>
      </c>
      <c r="C5" s="121" t="s">
        <v>1268</v>
      </c>
      <c r="D5" s="122" t="n">
        <f aca="false">SUM(D6:D7)</f>
        <v>460</v>
      </c>
    </row>
    <row r="6" s="123" customFormat="true" ht="18" hidden="false" customHeight="true" outlineLevel="0" collapsed="false">
      <c r="A6" s="124" t="s">
        <v>1269</v>
      </c>
      <c r="B6" s="122" t="n">
        <v>1139</v>
      </c>
      <c r="C6" s="124" t="s">
        <v>1270</v>
      </c>
      <c r="D6" s="122"/>
    </row>
    <row r="7" s="123" customFormat="true" ht="18" hidden="false" customHeight="true" outlineLevel="0" collapsed="false">
      <c r="A7" s="124" t="s">
        <v>1271</v>
      </c>
      <c r="B7" s="122" t="n">
        <v>906</v>
      </c>
      <c r="C7" s="124" t="s">
        <v>1272</v>
      </c>
      <c r="D7" s="122" t="n">
        <f aca="false">SUM(D8:D29)</f>
        <v>460</v>
      </c>
    </row>
    <row r="8" s="123" customFormat="true" ht="30" hidden="false" customHeight="true" outlineLevel="0" collapsed="false">
      <c r="A8" s="124" t="s">
        <v>1273</v>
      </c>
      <c r="B8" s="122" t="n">
        <v>148</v>
      </c>
      <c r="C8" s="124" t="s">
        <v>1274</v>
      </c>
      <c r="D8" s="122" t="n">
        <v>27</v>
      </c>
    </row>
    <row r="9" s="123" customFormat="true" ht="18" hidden="false" customHeight="true" outlineLevel="0" collapsed="false">
      <c r="A9" s="124" t="s">
        <v>1275</v>
      </c>
      <c r="B9" s="122" t="n">
        <v>3</v>
      </c>
      <c r="C9" s="124" t="s">
        <v>1276</v>
      </c>
      <c r="D9" s="122" t="n">
        <v>233</v>
      </c>
    </row>
    <row r="10" s="123" customFormat="true" ht="18" hidden="false" customHeight="true" outlineLevel="0" collapsed="false">
      <c r="A10" s="124" t="s">
        <v>1277</v>
      </c>
      <c r="B10" s="122"/>
      <c r="C10" s="124" t="s">
        <v>1278</v>
      </c>
      <c r="D10" s="122" t="n">
        <v>25</v>
      </c>
    </row>
    <row r="11" s="123" customFormat="true" ht="18" hidden="false" customHeight="true" outlineLevel="0" collapsed="false">
      <c r="A11" s="124" t="s">
        <v>1279</v>
      </c>
      <c r="B11" s="122"/>
      <c r="C11" s="124" t="s">
        <v>1280</v>
      </c>
      <c r="D11" s="122" t="n">
        <v>26</v>
      </c>
    </row>
    <row r="12" s="123" customFormat="true" ht="18" hidden="false" customHeight="true" outlineLevel="0" collapsed="false">
      <c r="A12" s="124" t="s">
        <v>1281</v>
      </c>
      <c r="B12" s="122" t="n">
        <v>329</v>
      </c>
      <c r="C12" s="124" t="s">
        <v>1282</v>
      </c>
      <c r="D12" s="122"/>
    </row>
    <row r="13" s="123" customFormat="true" ht="18" hidden="false" customHeight="true" outlineLevel="0" collapsed="false">
      <c r="A13" s="124" t="s">
        <v>1283</v>
      </c>
      <c r="B13" s="122" t="n">
        <v>419</v>
      </c>
      <c r="C13" s="124" t="s">
        <v>1284</v>
      </c>
      <c r="D13" s="122" t="n">
        <v>6</v>
      </c>
    </row>
    <row r="14" s="123" customFormat="true" ht="18" hidden="false" customHeight="true" outlineLevel="0" collapsed="false">
      <c r="A14" s="121" t="s">
        <v>1285</v>
      </c>
      <c r="B14" s="122" t="n">
        <f aca="false">SUM(B15:B33)</f>
        <v>393</v>
      </c>
      <c r="C14" s="124" t="s">
        <v>1286</v>
      </c>
      <c r="D14" s="122" t="n">
        <v>97</v>
      </c>
    </row>
    <row r="15" s="123" customFormat="true" ht="18" hidden="false" customHeight="true" outlineLevel="0" collapsed="false">
      <c r="A15" s="124" t="s">
        <v>1287</v>
      </c>
      <c r="B15" s="122" t="n">
        <v>44</v>
      </c>
      <c r="C15" s="124" t="s">
        <v>1288</v>
      </c>
      <c r="D15" s="122"/>
    </row>
    <row r="16" s="123" customFormat="true" ht="18" hidden="false" customHeight="true" outlineLevel="0" collapsed="false">
      <c r="A16" s="124" t="s">
        <v>1289</v>
      </c>
      <c r="B16" s="122"/>
      <c r="C16" s="124" t="s">
        <v>1290</v>
      </c>
      <c r="D16" s="122" t="n">
        <v>8</v>
      </c>
    </row>
    <row r="17" s="123" customFormat="true" ht="36" hidden="false" customHeight="true" outlineLevel="0" collapsed="false">
      <c r="A17" s="124" t="s">
        <v>1291</v>
      </c>
      <c r="B17" s="122"/>
      <c r="C17" s="124" t="s">
        <v>1292</v>
      </c>
      <c r="D17" s="122" t="n">
        <v>7</v>
      </c>
    </row>
    <row r="18" s="123" customFormat="true" ht="18" hidden="false" customHeight="true" outlineLevel="0" collapsed="false">
      <c r="A18" s="124" t="s">
        <v>1293</v>
      </c>
      <c r="B18" s="122"/>
      <c r="C18" s="124" t="s">
        <v>1294</v>
      </c>
      <c r="D18" s="122"/>
    </row>
    <row r="19" s="123" customFormat="true" ht="18" hidden="false" customHeight="true" outlineLevel="0" collapsed="false">
      <c r="A19" s="124" t="s">
        <v>1295</v>
      </c>
      <c r="B19" s="122"/>
      <c r="C19" s="124" t="s">
        <v>1296</v>
      </c>
      <c r="D19" s="122" t="n">
        <v>9</v>
      </c>
    </row>
    <row r="20" s="123" customFormat="true" ht="18" hidden="false" customHeight="true" outlineLevel="0" collapsed="false">
      <c r="A20" s="124" t="s">
        <v>1297</v>
      </c>
      <c r="B20" s="122" t="n">
        <v>5</v>
      </c>
      <c r="C20" s="125" t="s">
        <v>1298</v>
      </c>
      <c r="D20" s="122"/>
    </row>
    <row r="21" s="123" customFormat="true" ht="36" hidden="false" customHeight="true" outlineLevel="0" collapsed="false">
      <c r="A21" s="124" t="s">
        <v>1299</v>
      </c>
      <c r="B21" s="122" t="n">
        <v>9</v>
      </c>
      <c r="C21" s="125" t="s">
        <v>1300</v>
      </c>
      <c r="D21" s="122"/>
    </row>
    <row r="22" s="123" customFormat="true" ht="30" hidden="false" customHeight="true" outlineLevel="0" collapsed="false">
      <c r="A22" s="124" t="s">
        <v>1301</v>
      </c>
      <c r="B22" s="122" t="n">
        <v>2</v>
      </c>
      <c r="C22" s="124" t="s">
        <v>1302</v>
      </c>
      <c r="D22" s="122"/>
    </row>
    <row r="23" s="123" customFormat="true" ht="30" hidden="false" customHeight="true" outlineLevel="0" collapsed="false">
      <c r="A23" s="124" t="s">
        <v>1303</v>
      </c>
      <c r="B23" s="122" t="n">
        <v>79</v>
      </c>
      <c r="C23" s="124" t="s">
        <v>1304</v>
      </c>
      <c r="D23" s="122" t="n">
        <v>6</v>
      </c>
    </row>
    <row r="24" s="123" customFormat="true" ht="18" hidden="false" customHeight="true" outlineLevel="0" collapsed="false">
      <c r="A24" s="124" t="s">
        <v>1305</v>
      </c>
      <c r="B24" s="122"/>
      <c r="C24" s="124" t="s">
        <v>1306</v>
      </c>
      <c r="D24" s="122"/>
    </row>
    <row r="25" s="123" customFormat="true" ht="18" hidden="false" customHeight="true" outlineLevel="0" collapsed="false">
      <c r="A25" s="124" t="s">
        <v>1307</v>
      </c>
      <c r="B25" s="122" t="n">
        <v>199</v>
      </c>
      <c r="C25" s="124" t="s">
        <v>1308</v>
      </c>
      <c r="D25" s="122"/>
    </row>
    <row r="26" s="123" customFormat="true" ht="30" hidden="false" customHeight="true" outlineLevel="0" collapsed="false">
      <c r="A26" s="124" t="s">
        <v>1309</v>
      </c>
      <c r="B26" s="122"/>
      <c r="C26" s="124" t="s">
        <v>1310</v>
      </c>
      <c r="D26" s="122"/>
    </row>
    <row r="27" s="123" customFormat="true" ht="30" hidden="false" customHeight="true" outlineLevel="0" collapsed="false">
      <c r="A27" s="124" t="s">
        <v>1311</v>
      </c>
      <c r="B27" s="122"/>
      <c r="C27" s="124" t="s">
        <v>1312</v>
      </c>
      <c r="D27" s="122"/>
    </row>
    <row r="28" s="123" customFormat="true" ht="30" hidden="false" customHeight="true" outlineLevel="0" collapsed="false">
      <c r="A28" s="124" t="s">
        <v>1313</v>
      </c>
      <c r="B28" s="122"/>
      <c r="C28" s="124" t="s">
        <v>1314</v>
      </c>
      <c r="D28" s="122"/>
    </row>
    <row r="29" s="123" customFormat="true" ht="18" hidden="false" customHeight="true" outlineLevel="0" collapsed="false">
      <c r="A29" s="124" t="s">
        <v>1315</v>
      </c>
      <c r="B29" s="122"/>
      <c r="C29" s="124" t="s">
        <v>1316</v>
      </c>
      <c r="D29" s="122" t="n">
        <v>16</v>
      </c>
    </row>
    <row r="30" s="123" customFormat="true" ht="18" hidden="false" customHeight="true" outlineLevel="0" collapsed="false">
      <c r="A30" s="124" t="s">
        <v>1317</v>
      </c>
      <c r="B30" s="122"/>
      <c r="C30" s="126"/>
      <c r="D30" s="122"/>
    </row>
    <row r="31" s="123" customFormat="true" ht="18" hidden="false" customHeight="true" outlineLevel="0" collapsed="false">
      <c r="A31" s="124" t="s">
        <v>1318</v>
      </c>
      <c r="B31" s="122"/>
      <c r="C31" s="126"/>
      <c r="D31" s="122"/>
    </row>
    <row r="32" s="123" customFormat="true" ht="27.75" hidden="false" customHeight="true" outlineLevel="0" collapsed="false">
      <c r="A32" s="124" t="s">
        <v>1319</v>
      </c>
      <c r="B32" s="122" t="n">
        <v>55</v>
      </c>
      <c r="C32" s="126"/>
      <c r="D32" s="122"/>
    </row>
    <row r="33" s="123" customFormat="true" ht="18" hidden="false" customHeight="true" outlineLevel="0" collapsed="false">
      <c r="A33" s="124" t="s">
        <v>1320</v>
      </c>
      <c r="B33" s="122"/>
      <c r="C33" s="126"/>
      <c r="D33" s="122"/>
    </row>
  </sheetData>
  <mergeCells count="2">
    <mergeCell ref="A2:D2"/>
    <mergeCell ref="C3:D3"/>
  </mergeCells>
  <printOptions headings="false" gridLines="false" gridLinesSet="true" horizontalCentered="false" verticalCentered="false"/>
  <pageMargins left="0.157638888888889"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M13" activeCellId="0" sqref="M13"/>
    </sheetView>
  </sheetViews>
  <sheetFormatPr defaultColWidth="8.99609375" defaultRowHeight="12.75" zeroHeight="false" outlineLevelRow="0" outlineLevelCol="0"/>
  <cols>
    <col collapsed="false" customWidth="true" hidden="false" outlineLevel="0" max="1" min="1" style="1" width="27.87"/>
    <col collapsed="false" customWidth="true" hidden="false" outlineLevel="0" max="2" min="2" style="1" width="15.24"/>
    <col collapsed="false" customWidth="true" hidden="false" outlineLevel="0" max="3" min="3" style="1" width="13.74"/>
    <col collapsed="false" customWidth="true" hidden="false" outlineLevel="0" max="4" min="4" style="1" width="14.12"/>
    <col collapsed="false" customWidth="true" hidden="false" outlineLevel="0" max="5" min="5" style="1" width="13.62"/>
    <col collapsed="false" customWidth="true" hidden="false" outlineLevel="0" max="8" min="6" style="1" width="8.74"/>
    <col collapsed="false" customWidth="true" hidden="false" outlineLevel="0" max="9" min="9" style="1" width="24.62"/>
    <col collapsed="false" customWidth="true" hidden="false" outlineLevel="0" max="10" min="10" style="1" width="13.99"/>
    <col collapsed="false" customWidth="true" hidden="false" outlineLevel="0" max="11" min="11" style="1" width="15.62"/>
    <col collapsed="false" customWidth="true" hidden="false" outlineLevel="0" max="12" min="12" style="1" width="15.12"/>
    <col collapsed="false" customWidth="true" hidden="false" outlineLevel="0" max="13" min="13" style="1" width="14.87"/>
    <col collapsed="false" customWidth="true" hidden="false" outlineLevel="0" max="16" min="14" style="1" width="8.74"/>
    <col collapsed="false" customWidth="true" hidden="false" outlineLevel="0" max="17" min="17" style="1" width="6.5"/>
    <col collapsed="false" customWidth="false" hidden="false" outlineLevel="0" max="257" min="18" style="1" width="8.99"/>
  </cols>
  <sheetData>
    <row r="1" customFormat="false" ht="15.75" hidden="false" customHeight="false" outlineLevel="0" collapsed="false">
      <c r="A1" s="127" t="s">
        <v>1321</v>
      </c>
      <c r="B1" s="128"/>
      <c r="C1" s="128"/>
      <c r="D1" s="128"/>
    </row>
    <row r="2" customFormat="false" ht="27" hidden="false" customHeight="true" outlineLevel="0" collapsed="false">
      <c r="A2" s="129" t="s">
        <v>1322</v>
      </c>
      <c r="B2" s="129"/>
      <c r="C2" s="129"/>
      <c r="D2" s="129"/>
      <c r="E2" s="129"/>
      <c r="F2" s="129"/>
      <c r="G2" s="129"/>
      <c r="H2" s="129"/>
      <c r="I2" s="129"/>
      <c r="J2" s="129"/>
      <c r="K2" s="129"/>
      <c r="L2" s="129"/>
      <c r="M2" s="129"/>
      <c r="N2" s="129"/>
      <c r="O2" s="129"/>
      <c r="P2" s="129"/>
      <c r="Q2" s="130"/>
    </row>
    <row r="3" s="132" customFormat="true" ht="14.25" hidden="false" customHeight="true" outlineLevel="0" collapsed="false">
      <c r="A3" s="131"/>
      <c r="B3" s="5"/>
      <c r="C3" s="5"/>
      <c r="D3" s="5"/>
      <c r="O3" s="133" t="s">
        <v>2</v>
      </c>
      <c r="P3" s="133"/>
      <c r="Q3" s="134"/>
    </row>
    <row r="4" s="132" customFormat="true" ht="20.25" hidden="false" customHeight="true" outlineLevel="0" collapsed="false">
      <c r="A4" s="135" t="s">
        <v>1323</v>
      </c>
      <c r="B4" s="135"/>
      <c r="C4" s="135"/>
      <c r="D4" s="135"/>
      <c r="E4" s="135"/>
      <c r="F4" s="135"/>
      <c r="G4" s="135"/>
      <c r="H4" s="135"/>
      <c r="I4" s="135" t="s">
        <v>98</v>
      </c>
      <c r="J4" s="135"/>
      <c r="K4" s="135"/>
      <c r="L4" s="135"/>
      <c r="M4" s="135"/>
      <c r="N4" s="135"/>
      <c r="O4" s="135"/>
      <c r="P4" s="135"/>
      <c r="Q4" s="134"/>
    </row>
    <row r="5" s="137" customFormat="true" ht="24" hidden="false" customHeight="true" outlineLevel="0" collapsed="false">
      <c r="A5" s="11" t="s">
        <v>5</v>
      </c>
      <c r="B5" s="12" t="s">
        <v>6</v>
      </c>
      <c r="C5" s="12" t="s">
        <v>7</v>
      </c>
      <c r="D5" s="12" t="s">
        <v>8</v>
      </c>
      <c r="E5" s="12" t="s">
        <v>9</v>
      </c>
      <c r="F5" s="12"/>
      <c r="G5" s="12"/>
      <c r="H5" s="11" t="s">
        <v>10</v>
      </c>
      <c r="I5" s="11" t="s">
        <v>5</v>
      </c>
      <c r="J5" s="12" t="s">
        <v>6</v>
      </c>
      <c r="K5" s="12" t="s">
        <v>7</v>
      </c>
      <c r="L5" s="12" t="s">
        <v>8</v>
      </c>
      <c r="M5" s="12" t="s">
        <v>9</v>
      </c>
      <c r="N5" s="12"/>
      <c r="O5" s="12"/>
      <c r="P5" s="11" t="s">
        <v>10</v>
      </c>
      <c r="Q5" s="136"/>
    </row>
    <row r="6" s="137" customFormat="true" ht="47.25" hidden="false" customHeight="false" outlineLevel="0" collapsed="false">
      <c r="A6" s="11"/>
      <c r="B6" s="11"/>
      <c r="C6" s="11"/>
      <c r="D6" s="11"/>
      <c r="E6" s="11" t="s">
        <v>11</v>
      </c>
      <c r="F6" s="11" t="s">
        <v>12</v>
      </c>
      <c r="G6" s="11" t="s">
        <v>13</v>
      </c>
      <c r="H6" s="11"/>
      <c r="I6" s="11"/>
      <c r="J6" s="11"/>
      <c r="K6" s="11"/>
      <c r="L6" s="11"/>
      <c r="M6" s="11" t="s">
        <v>11</v>
      </c>
      <c r="N6" s="11" t="s">
        <v>12</v>
      </c>
      <c r="O6" s="11" t="s">
        <v>13</v>
      </c>
      <c r="P6" s="11"/>
      <c r="Q6" s="138"/>
    </row>
    <row r="7" s="137" customFormat="true" ht="15" hidden="false" customHeight="false" outlineLevel="0" collapsed="false">
      <c r="A7" s="139" t="s">
        <v>1324</v>
      </c>
      <c r="B7" s="140" t="n">
        <f aca="false">SUM(B8:B14)</f>
        <v>0</v>
      </c>
      <c r="C7" s="140" t="n">
        <f aca="false">SUM(C8:C14)</f>
        <v>0</v>
      </c>
      <c r="D7" s="140" t="n">
        <f aca="false">SUM(D8:D14)</f>
        <v>0</v>
      </c>
      <c r="E7" s="140" t="n">
        <f aca="false">SUM(E8:E14)</f>
        <v>0</v>
      </c>
      <c r="F7" s="20" t="str">
        <f aca="false">IF(ISERROR(E7/D7),"",E7/D7*100)</f>
        <v/>
      </c>
      <c r="G7" s="20" t="str">
        <f aca="false">IF(ISERROR(E7/B7),"",E7/B7*100-100)</f>
        <v/>
      </c>
      <c r="H7" s="23"/>
      <c r="I7" s="139" t="s">
        <v>1325</v>
      </c>
      <c r="J7" s="141" t="n">
        <f aca="false">J8+J11+J19+J20+J23+J25+J29+J30</f>
        <v>260</v>
      </c>
      <c r="K7" s="141" t="n">
        <f aca="false">K8+K11+K19+K20+K23+K25+K29+K30</f>
        <v>0</v>
      </c>
      <c r="L7" s="141" t="n">
        <f aca="false">L8+L11+L19+L20+L23+L25+L29+L30</f>
        <v>450</v>
      </c>
      <c r="M7" s="141" t="n">
        <f aca="false">M8+M11+M19+M20+M23+M25+M29+M30</f>
        <v>161</v>
      </c>
      <c r="N7" s="142" t="n">
        <f aca="false">IF(ISERROR(M7/L7),"",M7/L7*100)</f>
        <v>35.8</v>
      </c>
      <c r="O7" s="142" t="n">
        <f aca="false">IF(ISERROR(M7/J7),"",M7/J7*100-100)</f>
        <v>-38.1</v>
      </c>
      <c r="P7" s="23"/>
      <c r="Q7" s="138"/>
    </row>
    <row r="8" customFormat="false" ht="15" hidden="false" customHeight="false" outlineLevel="0" collapsed="false">
      <c r="A8" s="143" t="s">
        <v>1326</v>
      </c>
      <c r="B8" s="140" t="n">
        <v>0</v>
      </c>
      <c r="C8" s="140"/>
      <c r="D8" s="140"/>
      <c r="E8" s="140" t="n">
        <v>0</v>
      </c>
      <c r="F8" s="20" t="str">
        <f aca="false">IF(ISERROR(E8/D8),"",E8/D8*100)</f>
        <v/>
      </c>
      <c r="G8" s="20" t="str">
        <f aca="false">IF(ISERROR(E8/B8),"",E8/B8*100-100)</f>
        <v/>
      </c>
      <c r="H8" s="144"/>
      <c r="I8" s="145" t="s">
        <v>1327</v>
      </c>
      <c r="J8" s="141" t="n">
        <f aca="false">J9+J10</f>
        <v>0</v>
      </c>
      <c r="K8" s="141" t="n">
        <f aca="false">K9+K10</f>
        <v>0</v>
      </c>
      <c r="L8" s="141" t="n">
        <f aca="false">L9+L10</f>
        <v>0</v>
      </c>
      <c r="M8" s="141" t="n">
        <f aca="false">M9+M10</f>
        <v>0</v>
      </c>
      <c r="N8" s="142" t="str">
        <f aca="false">IF(ISERROR(M8/L8),"",M8/L8*100)</f>
        <v/>
      </c>
      <c r="O8" s="142" t="str">
        <f aca="false">IF(ISERROR(M8/J8),"",M8/J8*100-100)</f>
        <v/>
      </c>
      <c r="P8" s="146"/>
      <c r="Q8" s="147"/>
    </row>
    <row r="9" customFormat="false" ht="30" hidden="true" customHeight="false" outlineLevel="0" collapsed="false">
      <c r="A9" s="148" t="s">
        <v>1328</v>
      </c>
      <c r="B9" s="140" t="n">
        <v>0</v>
      </c>
      <c r="C9" s="140"/>
      <c r="D9" s="140"/>
      <c r="E9" s="140" t="n">
        <v>0</v>
      </c>
      <c r="F9" s="20" t="str">
        <f aca="false">IF(ISERROR(E9/D9),"",E9/D9*100)</f>
        <v/>
      </c>
      <c r="G9" s="20" t="str">
        <f aca="false">IF(ISERROR(E9/B9),"",E9/B9*100-100)</f>
        <v/>
      </c>
      <c r="H9" s="144"/>
      <c r="I9" s="149" t="s">
        <v>1329</v>
      </c>
      <c r="J9" s="141"/>
      <c r="K9" s="141"/>
      <c r="L9" s="141"/>
      <c r="M9" s="141"/>
      <c r="N9" s="142" t="str">
        <f aca="false">IF(ISERROR(M9/L9),"",M9/L9*100)</f>
        <v/>
      </c>
      <c r="O9" s="142" t="str">
        <f aca="false">IF(ISERROR(M9/J9),"",M9/J9*100-100)</f>
        <v/>
      </c>
      <c r="P9" s="150"/>
      <c r="Q9" s="147"/>
    </row>
    <row r="10" customFormat="false" ht="30" hidden="true" customHeight="false" outlineLevel="0" collapsed="false">
      <c r="A10" s="151" t="s">
        <v>1330</v>
      </c>
      <c r="B10" s="140" t="n">
        <v>0</v>
      </c>
      <c r="C10" s="140"/>
      <c r="D10" s="140"/>
      <c r="E10" s="140" t="n">
        <v>0</v>
      </c>
      <c r="F10" s="20" t="str">
        <f aca="false">IF(ISERROR(E10/D10),"",E10/D10*100)</f>
        <v/>
      </c>
      <c r="G10" s="20" t="str">
        <f aca="false">IF(ISERROR(E10/B10),"",E10/B10*100-100)</f>
        <v/>
      </c>
      <c r="H10" s="144"/>
      <c r="I10" s="149" t="s">
        <v>1331</v>
      </c>
      <c r="J10" s="141"/>
      <c r="K10" s="141"/>
      <c r="L10" s="141"/>
      <c r="M10" s="141"/>
      <c r="N10" s="142" t="str">
        <f aca="false">IF(ISERROR(M10/L10),"",M10/L10*100)</f>
        <v/>
      </c>
      <c r="O10" s="142" t="str">
        <f aca="false">IF(ISERROR(M10/J10),"",M10/J10*100-100)</f>
        <v/>
      </c>
      <c r="P10" s="150"/>
      <c r="Q10" s="152"/>
    </row>
    <row r="11" customFormat="false" ht="15" hidden="false" customHeight="false" outlineLevel="0" collapsed="false">
      <c r="A11" s="151" t="s">
        <v>1332</v>
      </c>
      <c r="B11" s="140" t="n">
        <v>0</v>
      </c>
      <c r="C11" s="140"/>
      <c r="D11" s="140"/>
      <c r="E11" s="140" t="n">
        <v>0</v>
      </c>
      <c r="F11" s="20" t="str">
        <f aca="false">IF(ISERROR(E11/D11),"",E11/D11*100)</f>
        <v/>
      </c>
      <c r="G11" s="20" t="str">
        <f aca="false">IF(ISERROR(E11/B11),"",E11/B11*100-100)</f>
        <v/>
      </c>
      <c r="H11" s="144"/>
      <c r="I11" s="145" t="s">
        <v>1333</v>
      </c>
      <c r="J11" s="141" t="n">
        <f aca="false">SUM(J12:J18)</f>
        <v>260</v>
      </c>
      <c r="K11" s="141" t="n">
        <f aca="false">SUM(K12:K18)</f>
        <v>0</v>
      </c>
      <c r="L11" s="141" t="n">
        <f aca="false">SUM(L12:L18)</f>
        <v>450</v>
      </c>
      <c r="M11" s="141" t="n">
        <f aca="false">SUM(M12:M18)</f>
        <v>161</v>
      </c>
      <c r="N11" s="142" t="n">
        <f aca="false">IF(ISERROR(M11/L11),"",M11/L11*100)</f>
        <v>35.8</v>
      </c>
      <c r="O11" s="142" t="n">
        <f aca="false">IF(ISERROR(M11/J11),"",M11/J11*100-100)</f>
        <v>-38.1</v>
      </c>
      <c r="P11" s="150"/>
      <c r="Q11" s="152"/>
    </row>
    <row r="12" customFormat="false" ht="15" hidden="false" customHeight="false" outlineLevel="0" collapsed="false">
      <c r="A12" s="151" t="s">
        <v>1334</v>
      </c>
      <c r="B12" s="140" t="n">
        <v>0</v>
      </c>
      <c r="C12" s="140"/>
      <c r="D12" s="140"/>
      <c r="E12" s="140" t="n">
        <v>0</v>
      </c>
      <c r="F12" s="20" t="str">
        <f aca="false">IF(ISERROR(E12/D12),"",E12/D12*100)</f>
        <v/>
      </c>
      <c r="G12" s="20" t="str">
        <f aca="false">IF(ISERROR(E12/B12),"",E12/B12*100-100)</f>
        <v/>
      </c>
      <c r="H12" s="153"/>
      <c r="I12" s="151" t="s">
        <v>1335</v>
      </c>
      <c r="J12" s="140"/>
      <c r="K12" s="140"/>
      <c r="L12" s="140"/>
      <c r="M12" s="140"/>
      <c r="N12" s="20" t="str">
        <f aca="false">IF(ISERROR(M12/L12),"",M12/L12*100)</f>
        <v/>
      </c>
      <c r="O12" s="20" t="str">
        <f aca="false">IF(ISERROR(M12/J12),"",M12/J12*100-100)</f>
        <v/>
      </c>
      <c r="P12" s="150"/>
      <c r="Q12" s="147"/>
    </row>
    <row r="13" customFormat="false" ht="30" hidden="false" customHeight="false" outlineLevel="0" collapsed="false">
      <c r="A13" s="151" t="s">
        <v>1336</v>
      </c>
      <c r="B13" s="140"/>
      <c r="C13" s="140"/>
      <c r="D13" s="140"/>
      <c r="E13" s="140"/>
      <c r="F13" s="20" t="str">
        <f aca="false">IF(ISERROR(E13/D13),"",E13/D13*100)</f>
        <v/>
      </c>
      <c r="G13" s="20" t="str">
        <f aca="false">IF(ISERROR(E13/B13),"",E13/B13*100-100)</f>
        <v/>
      </c>
      <c r="H13" s="153"/>
      <c r="I13" s="151" t="s">
        <v>1337</v>
      </c>
      <c r="J13" s="140" t="n">
        <v>260</v>
      </c>
      <c r="K13" s="140"/>
      <c r="L13" s="140" t="n">
        <v>450</v>
      </c>
      <c r="M13" s="140" t="n">
        <v>161</v>
      </c>
      <c r="N13" s="20" t="n">
        <f aca="false">IF(ISERROR(M13/L13),"",M13/L13*100)</f>
        <v>35.8</v>
      </c>
      <c r="O13" s="20" t="n">
        <f aca="false">IF(ISERROR(M13/J13),"",M13/J13*100-100)</f>
        <v>-38.1</v>
      </c>
      <c r="P13" s="153"/>
      <c r="Q13" s="147"/>
    </row>
    <row r="14" customFormat="false" ht="15" hidden="false" customHeight="false" outlineLevel="0" collapsed="false">
      <c r="A14" s="151" t="s">
        <v>1338</v>
      </c>
      <c r="B14" s="140"/>
      <c r="C14" s="140"/>
      <c r="D14" s="140"/>
      <c r="E14" s="140"/>
      <c r="F14" s="20" t="str">
        <f aca="false">IF(ISERROR(E14/D14),"",E14/D14*100)</f>
        <v/>
      </c>
      <c r="G14" s="20" t="str">
        <f aca="false">IF(ISERROR(E14/B14),"",E14/B14*100-100)</f>
        <v/>
      </c>
      <c r="H14" s="144"/>
      <c r="I14" s="151" t="s">
        <v>1339</v>
      </c>
      <c r="J14" s="140"/>
      <c r="K14" s="140"/>
      <c r="L14" s="140"/>
      <c r="M14" s="140"/>
      <c r="N14" s="20" t="str">
        <f aca="false">IF(ISERROR(M14/L14),"",M14/L14*100)</f>
        <v/>
      </c>
      <c r="O14" s="20" t="str">
        <f aca="false">IF(ISERROR(M14/J14),"",M14/J14*100-100)</f>
        <v/>
      </c>
      <c r="P14" s="150"/>
      <c r="Q14" s="147"/>
    </row>
    <row r="15" customFormat="false" ht="15" hidden="false" customHeight="false" outlineLevel="0" collapsed="false">
      <c r="A15" s="139" t="s">
        <v>1340</v>
      </c>
      <c r="B15" s="141" t="n">
        <v>446</v>
      </c>
      <c r="C15" s="141"/>
      <c r="D15" s="141" t="n">
        <v>5</v>
      </c>
      <c r="E15" s="141" t="n">
        <v>5</v>
      </c>
      <c r="F15" s="142" t="n">
        <f aca="false">IF(ISERROR(E15/D15),"",E15/D15*100)</f>
        <v>100</v>
      </c>
      <c r="G15" s="142" t="n">
        <f aca="false">IF(ISERROR(E15/B15),"",E15/B15*100-100)</f>
        <v>-98.9</v>
      </c>
      <c r="H15" s="144"/>
      <c r="I15" s="151" t="s">
        <v>1341</v>
      </c>
      <c r="J15" s="140"/>
      <c r="K15" s="140"/>
      <c r="L15" s="140"/>
      <c r="M15" s="140"/>
      <c r="N15" s="20" t="str">
        <f aca="false">IF(ISERROR(M15/L15),"",M15/L15*100)</f>
        <v/>
      </c>
      <c r="O15" s="20" t="str">
        <f aca="false">IF(ISERROR(M15/J15),"",M15/J15*100-100)</f>
        <v/>
      </c>
      <c r="P15" s="30"/>
      <c r="Q15" s="154"/>
    </row>
    <row r="16" customFormat="false" ht="15" hidden="false" customHeight="false" outlineLevel="0" collapsed="false">
      <c r="A16" s="155"/>
      <c r="B16" s="140"/>
      <c r="C16" s="140"/>
      <c r="D16" s="140"/>
      <c r="E16" s="140"/>
      <c r="F16" s="20" t="str">
        <f aca="false">IF(ISERROR(E16/D16),"",E16/D16*100)</f>
        <v/>
      </c>
      <c r="G16" s="20" t="str">
        <f aca="false">IF(ISERROR(E16/B16),"",E16/B16*100-100)</f>
        <v/>
      </c>
      <c r="H16" s="144"/>
      <c r="I16" s="151" t="s">
        <v>1342</v>
      </c>
      <c r="J16" s="140"/>
      <c r="K16" s="140"/>
      <c r="L16" s="140"/>
      <c r="M16" s="140"/>
      <c r="N16" s="20" t="str">
        <f aca="false">IF(ISERROR(M16/L16),"",M16/L16*100)</f>
        <v/>
      </c>
      <c r="O16" s="20" t="str">
        <f aca="false">IF(ISERROR(M16/J16),"",M16/J16*100-100)</f>
        <v/>
      </c>
      <c r="P16" s="153"/>
      <c r="Q16" s="154"/>
    </row>
    <row r="17" customFormat="false" ht="30" hidden="false" customHeight="false" outlineLevel="0" collapsed="false">
      <c r="A17" s="29"/>
      <c r="B17" s="140"/>
      <c r="C17" s="140"/>
      <c r="D17" s="140"/>
      <c r="E17" s="140"/>
      <c r="F17" s="20" t="str">
        <f aca="false">IF(ISERROR(E17/D17),"",E17/D17*100)</f>
        <v/>
      </c>
      <c r="G17" s="20" t="str">
        <f aca="false">IF(ISERROR(E17/B17),"",E17/B17*100-100)</f>
        <v/>
      </c>
      <c r="H17" s="144"/>
      <c r="I17" s="151" t="s">
        <v>1343</v>
      </c>
      <c r="J17" s="140"/>
      <c r="K17" s="140"/>
      <c r="L17" s="140"/>
      <c r="M17" s="140"/>
      <c r="N17" s="20" t="str">
        <f aca="false">IF(ISERROR(M17/L17),"",M17/L17*100)</f>
        <v/>
      </c>
      <c r="O17" s="20" t="str">
        <f aca="false">IF(ISERROR(M17/J17),"",M17/J17*100-100)</f>
        <v/>
      </c>
      <c r="P17" s="150"/>
      <c r="Q17" s="154"/>
    </row>
    <row r="18" customFormat="false" ht="15" hidden="false" customHeight="false" outlineLevel="0" collapsed="false">
      <c r="A18" s="156"/>
      <c r="B18" s="140"/>
      <c r="C18" s="140"/>
      <c r="D18" s="140"/>
      <c r="E18" s="140"/>
      <c r="F18" s="20" t="str">
        <f aca="false">IF(ISERROR(E18/D18),"",E18/D18*100)</f>
        <v/>
      </c>
      <c r="G18" s="20" t="str">
        <f aca="false">IF(ISERROR(E18/B18),"",E18/B18*100-100)</f>
        <v/>
      </c>
      <c r="H18" s="29"/>
      <c r="I18" s="109" t="s">
        <v>1344</v>
      </c>
      <c r="J18" s="140"/>
      <c r="K18" s="140"/>
      <c r="L18" s="140"/>
      <c r="M18" s="140"/>
      <c r="N18" s="20" t="str">
        <f aca="false">IF(ISERROR(M18/L18),"",M18/L18*100)</f>
        <v/>
      </c>
      <c r="O18" s="20" t="str">
        <f aca="false">IF(ISERROR(M18/J18),"",M18/J18*100-100)</f>
        <v/>
      </c>
      <c r="P18" s="150"/>
      <c r="Q18" s="154"/>
    </row>
    <row r="19" customFormat="false" ht="15" hidden="false" customHeight="false" outlineLevel="0" collapsed="false">
      <c r="A19" s="29"/>
      <c r="B19" s="140"/>
      <c r="C19" s="140"/>
      <c r="D19" s="140"/>
      <c r="E19" s="140"/>
      <c r="F19" s="20" t="str">
        <f aca="false">IF(ISERROR(E19/D19),"",E19/D19*100)</f>
        <v/>
      </c>
      <c r="G19" s="20" t="str">
        <f aca="false">IF(ISERROR(E19/B19),"",E19/B19*100-100)</f>
        <v/>
      </c>
      <c r="H19" s="144"/>
      <c r="I19" s="139" t="s">
        <v>1345</v>
      </c>
      <c r="J19" s="140"/>
      <c r="K19" s="140"/>
      <c r="L19" s="140"/>
      <c r="M19" s="140"/>
      <c r="N19" s="20" t="str">
        <f aca="false">IF(ISERROR(M19/L19),"",M19/L19*100)</f>
        <v/>
      </c>
      <c r="O19" s="20" t="str">
        <f aca="false">IF(ISERROR(M19/J19),"",M19/J19*100-100)</f>
        <v/>
      </c>
      <c r="P19" s="150"/>
      <c r="Q19" s="154"/>
    </row>
    <row r="20" customFormat="false" ht="30" hidden="false" customHeight="false" outlineLevel="0" collapsed="false">
      <c r="A20" s="29"/>
      <c r="B20" s="140"/>
      <c r="C20" s="140"/>
      <c r="D20" s="140"/>
      <c r="E20" s="140"/>
      <c r="F20" s="20" t="str">
        <f aca="false">IF(ISERROR(E20/D20),"",E20/D20*100)</f>
        <v/>
      </c>
      <c r="G20" s="20" t="str">
        <f aca="false">IF(ISERROR(E20/B20),"",E20/B20*100-100)</f>
        <v/>
      </c>
      <c r="H20" s="144"/>
      <c r="I20" s="145" t="s">
        <v>1346</v>
      </c>
      <c r="J20" s="140" t="n">
        <f aca="false">J21+J22</f>
        <v>0</v>
      </c>
      <c r="K20" s="140" t="n">
        <f aca="false">K21+K22</f>
        <v>0</v>
      </c>
      <c r="L20" s="140" t="n">
        <f aca="false">L21+L22</f>
        <v>0</v>
      </c>
      <c r="M20" s="140" t="n">
        <f aca="false">M21+M22</f>
        <v>0</v>
      </c>
      <c r="N20" s="20" t="str">
        <f aca="false">IF(ISERROR(M20/L20),"",M20/L20*100)</f>
        <v/>
      </c>
      <c r="O20" s="20" t="str">
        <f aca="false">IF(ISERROR(M20/J20),"",M20/J20*100-100)</f>
        <v/>
      </c>
      <c r="P20" s="29"/>
      <c r="Q20" s="154"/>
    </row>
    <row r="21" customFormat="false" ht="15" hidden="false" customHeight="false" outlineLevel="0" collapsed="false">
      <c r="A21" s="29"/>
      <c r="B21" s="140"/>
      <c r="C21" s="140"/>
      <c r="D21" s="140"/>
      <c r="E21" s="140"/>
      <c r="F21" s="20" t="str">
        <f aca="false">IF(ISERROR(E21/D21),"",E21/D21*100)</f>
        <v/>
      </c>
      <c r="G21" s="20" t="str">
        <f aca="false">IF(ISERROR(E21/B21),"",E21/B21*100-100)</f>
        <v/>
      </c>
      <c r="H21" s="144"/>
      <c r="I21" s="151" t="s">
        <v>1347</v>
      </c>
      <c r="J21" s="140"/>
      <c r="K21" s="140"/>
      <c r="L21" s="140"/>
      <c r="M21" s="140"/>
      <c r="N21" s="20" t="str">
        <f aca="false">IF(ISERROR(M21/L21),"",M21/L21*100)</f>
        <v/>
      </c>
      <c r="O21" s="20" t="str">
        <f aca="false">IF(ISERROR(M21/J21),"",M21/J21*100-100)</f>
        <v/>
      </c>
      <c r="P21" s="29"/>
      <c r="Q21" s="147"/>
    </row>
    <row r="22" customFormat="false" ht="15" hidden="false" customHeight="false" outlineLevel="0" collapsed="false">
      <c r="A22" s="29"/>
      <c r="B22" s="140"/>
      <c r="C22" s="140"/>
      <c r="D22" s="140"/>
      <c r="E22" s="140"/>
      <c r="F22" s="20" t="str">
        <f aca="false">IF(ISERROR(E22/D22),"",E22/D22*100)</f>
        <v/>
      </c>
      <c r="G22" s="20" t="str">
        <f aca="false">IF(ISERROR(E22/B22),"",E22/B22*100-100)</f>
        <v/>
      </c>
      <c r="H22" s="144"/>
      <c r="I22" s="151" t="s">
        <v>1348</v>
      </c>
      <c r="J22" s="140"/>
      <c r="K22" s="140"/>
      <c r="L22" s="140"/>
      <c r="M22" s="140"/>
      <c r="N22" s="20" t="str">
        <f aca="false">IF(ISERROR(M22/L22),"",M22/L22*100)</f>
        <v/>
      </c>
      <c r="O22" s="20" t="str">
        <f aca="false">IF(ISERROR(M22/J22),"",M22/J22*100-100)</f>
        <v/>
      </c>
      <c r="P22" s="29"/>
      <c r="Q22" s="147"/>
    </row>
    <row r="23" customFormat="false" ht="15" hidden="false" customHeight="false" outlineLevel="0" collapsed="false">
      <c r="A23" s="156"/>
      <c r="B23" s="140"/>
      <c r="C23" s="140"/>
      <c r="D23" s="140"/>
      <c r="E23" s="140"/>
      <c r="F23" s="20" t="str">
        <f aca="false">IF(ISERROR(E23/D23),"",E23/D23*100)</f>
        <v/>
      </c>
      <c r="G23" s="20" t="str">
        <f aca="false">IF(ISERROR(E23/B23),"",E23/B23*100-100)</f>
        <v/>
      </c>
      <c r="H23" s="144"/>
      <c r="I23" s="145" t="s">
        <v>1349</v>
      </c>
      <c r="J23" s="140" t="n">
        <f aca="false">J24</f>
        <v>0</v>
      </c>
      <c r="K23" s="140" t="n">
        <f aca="false">K24</f>
        <v>0</v>
      </c>
      <c r="L23" s="140" t="n">
        <f aca="false">L24</f>
        <v>0</v>
      </c>
      <c r="M23" s="140" t="n">
        <f aca="false">M24</f>
        <v>0</v>
      </c>
      <c r="N23" s="20" t="str">
        <f aca="false">IF(ISERROR(M23/L23),"",M23/L23*100)</f>
        <v/>
      </c>
      <c r="O23" s="20" t="str">
        <f aca="false">IF(ISERROR(M23/J23),"",M23/J23*100-100)</f>
        <v/>
      </c>
      <c r="P23" s="29"/>
      <c r="Q23" s="147"/>
    </row>
    <row r="24" customFormat="false" ht="15" hidden="false" customHeight="false" outlineLevel="0" collapsed="false">
      <c r="A24" s="156"/>
      <c r="B24" s="140"/>
      <c r="C24" s="140"/>
      <c r="D24" s="140"/>
      <c r="E24" s="140"/>
      <c r="F24" s="20" t="str">
        <f aca="false">IF(ISERROR(E24/D24),"",E24/D24*100)</f>
        <v/>
      </c>
      <c r="G24" s="20" t="str">
        <f aca="false">IF(ISERROR(E24/B24),"",E24/B24*100-100)</f>
        <v/>
      </c>
      <c r="H24" s="144"/>
      <c r="I24" s="151" t="s">
        <v>1350</v>
      </c>
      <c r="J24" s="140"/>
      <c r="K24" s="140"/>
      <c r="L24" s="140"/>
      <c r="M24" s="140"/>
      <c r="N24" s="20" t="str">
        <f aca="false">IF(ISERROR(M24/L24),"",M24/L24*100)</f>
        <v/>
      </c>
      <c r="O24" s="20" t="str">
        <f aca="false">IF(ISERROR(M24/J24),"",M24/J24*100-100)</f>
        <v/>
      </c>
      <c r="P24" s="29"/>
      <c r="Q24" s="147"/>
    </row>
    <row r="25" customFormat="false" ht="15" hidden="false" customHeight="false" outlineLevel="0" collapsed="false">
      <c r="A25" s="157"/>
      <c r="B25" s="140"/>
      <c r="C25" s="140"/>
      <c r="D25" s="140"/>
      <c r="E25" s="140"/>
      <c r="F25" s="20" t="str">
        <f aca="false">IF(ISERROR(E25/D25),"",E25/D25*100)</f>
        <v/>
      </c>
      <c r="G25" s="20" t="str">
        <f aca="false">IF(ISERROR(E25/B25),"",E25/B25*100-100)</f>
        <v/>
      </c>
      <c r="H25" s="144"/>
      <c r="I25" s="145" t="s">
        <v>1351</v>
      </c>
      <c r="J25" s="140" t="n">
        <f aca="false">J26+J27+J28</f>
        <v>0</v>
      </c>
      <c r="K25" s="140" t="n">
        <f aca="false">K26+K27+K28</f>
        <v>0</v>
      </c>
      <c r="L25" s="140" t="n">
        <f aca="false">L26+L27+L28</f>
        <v>0</v>
      </c>
      <c r="M25" s="140" t="n">
        <f aca="false">M26+M27+M28</f>
        <v>0</v>
      </c>
      <c r="N25" s="20" t="str">
        <f aca="false">IF(ISERROR(M25/L25),"",M25/L25*100)</f>
        <v/>
      </c>
      <c r="O25" s="20" t="str">
        <f aca="false">IF(ISERROR(M25/J25),"",M25/J25*100-100)</f>
        <v/>
      </c>
      <c r="P25" s="29"/>
    </row>
    <row r="26" customFormat="false" ht="15" hidden="false" customHeight="false" outlineLevel="0" collapsed="false">
      <c r="A26" s="157"/>
      <c r="B26" s="140"/>
      <c r="C26" s="140"/>
      <c r="D26" s="140"/>
      <c r="E26" s="140"/>
      <c r="F26" s="20" t="str">
        <f aca="false">IF(ISERROR(E26/D26),"",E26/D26*100)</f>
        <v/>
      </c>
      <c r="G26" s="20" t="str">
        <f aca="false">IF(ISERROR(E26/B26),"",E26/B26*100-100)</f>
        <v/>
      </c>
      <c r="H26" s="158"/>
      <c r="I26" s="151" t="s">
        <v>1352</v>
      </c>
      <c r="J26" s="140"/>
      <c r="K26" s="140"/>
      <c r="L26" s="140"/>
      <c r="M26" s="140"/>
      <c r="N26" s="20" t="str">
        <f aca="false">IF(ISERROR(M26/L26),"",M26/L26*100)</f>
        <v/>
      </c>
      <c r="O26" s="20" t="str">
        <f aca="false">IF(ISERROR(M26/J26),"",M26/J26*100-100)</f>
        <v/>
      </c>
      <c r="P26" s="29"/>
    </row>
    <row r="27" customFormat="false" ht="15" hidden="false" customHeight="false" outlineLevel="0" collapsed="false">
      <c r="A27" s="139" t="s">
        <v>1353</v>
      </c>
      <c r="B27" s="140"/>
      <c r="C27" s="140"/>
      <c r="D27" s="140"/>
      <c r="E27" s="140"/>
      <c r="F27" s="20" t="str">
        <f aca="false">IF(ISERROR(E27/D27),"",E27/D27*100)</f>
        <v/>
      </c>
      <c r="G27" s="20" t="str">
        <f aca="false">IF(ISERROR(E27/B27),"",E27/B27*100-100)</f>
        <v/>
      </c>
      <c r="H27" s="29"/>
      <c r="I27" s="151" t="s">
        <v>1354</v>
      </c>
      <c r="J27" s="140"/>
      <c r="K27" s="140"/>
      <c r="L27" s="140"/>
      <c r="M27" s="140"/>
      <c r="N27" s="20" t="str">
        <f aca="false">IF(ISERROR(M27/L27),"",M27/L27*100)</f>
        <v/>
      </c>
      <c r="O27" s="20" t="str">
        <f aca="false">IF(ISERROR(M27/J27),"",M27/J27*100-100)</f>
        <v/>
      </c>
      <c r="P27" s="30"/>
    </row>
    <row r="28" customFormat="false" ht="15" hidden="false" customHeight="false" outlineLevel="0" collapsed="false">
      <c r="A28" s="159" t="s">
        <v>83</v>
      </c>
      <c r="B28" s="140"/>
      <c r="C28" s="140"/>
      <c r="D28" s="140"/>
      <c r="E28" s="140"/>
      <c r="F28" s="20" t="str">
        <f aca="false">IF(ISERROR(E28/D28),"",E28/D28*100)</f>
        <v/>
      </c>
      <c r="G28" s="20" t="str">
        <f aca="false">IF(ISERROR(E28/B28),"",E28/B28*100-100)</f>
        <v/>
      </c>
      <c r="H28" s="29"/>
      <c r="I28" s="151" t="s">
        <v>1355</v>
      </c>
      <c r="J28" s="140"/>
      <c r="K28" s="140"/>
      <c r="L28" s="140"/>
      <c r="M28" s="140"/>
      <c r="N28" s="20" t="str">
        <f aca="false">IF(ISERROR(M28/L28),"",M28/L28*100)</f>
        <v/>
      </c>
      <c r="O28" s="20" t="str">
        <f aca="false">IF(ISERROR(M28/J28),"",M28/J28*100-100)</f>
        <v/>
      </c>
      <c r="P28" s="29"/>
    </row>
    <row r="29" customFormat="false" ht="15" hidden="false" customHeight="false" outlineLevel="0" collapsed="false">
      <c r="A29" s="159" t="s">
        <v>84</v>
      </c>
      <c r="B29" s="140"/>
      <c r="C29" s="140"/>
      <c r="D29" s="140"/>
      <c r="E29" s="140"/>
      <c r="F29" s="20" t="str">
        <f aca="false">IF(ISERROR(E29/D29),"",E29/D29*100)</f>
        <v/>
      </c>
      <c r="G29" s="20" t="str">
        <f aca="false">IF(ISERROR(E29/B29),"",E29/B29*100-100)</f>
        <v/>
      </c>
      <c r="H29" s="29"/>
      <c r="I29" s="145" t="s">
        <v>1356</v>
      </c>
      <c r="J29" s="140"/>
      <c r="K29" s="140"/>
      <c r="L29" s="140"/>
      <c r="M29" s="140"/>
      <c r="N29" s="20" t="str">
        <f aca="false">IF(ISERROR(M29/L29),"",M29/L29*100)</f>
        <v/>
      </c>
      <c r="O29" s="20" t="str">
        <f aca="false">IF(ISERROR(M29/J29),"",M29/J29*100-100)</f>
        <v/>
      </c>
      <c r="P29" s="29"/>
    </row>
    <row r="30" customFormat="false" ht="15" hidden="false" customHeight="false" outlineLevel="0" collapsed="false">
      <c r="A30" s="157"/>
      <c r="B30" s="140"/>
      <c r="C30" s="140"/>
      <c r="D30" s="140"/>
      <c r="E30" s="140"/>
      <c r="F30" s="20" t="str">
        <f aca="false">IF(ISERROR(E30/D30),"",E30/D30*100)</f>
        <v/>
      </c>
      <c r="G30" s="20" t="str">
        <f aca="false">IF(ISERROR(E30/B30),"",E30/B30*100-100)</f>
        <v/>
      </c>
      <c r="H30" s="29"/>
      <c r="I30" s="139" t="s">
        <v>1357</v>
      </c>
      <c r="J30" s="140"/>
      <c r="K30" s="140"/>
      <c r="L30" s="140"/>
      <c r="M30" s="140"/>
      <c r="N30" s="20" t="str">
        <f aca="false">IF(ISERROR(M30/L30),"",M30/L30*100)</f>
        <v/>
      </c>
      <c r="O30" s="20" t="str">
        <f aca="false">IF(ISERROR(M30/J30),"",M30/J30*100-100)</f>
        <v/>
      </c>
      <c r="P30" s="29"/>
    </row>
    <row r="31" customFormat="false" ht="30" hidden="false" customHeight="false" outlineLevel="0" collapsed="false">
      <c r="A31" s="139" t="s">
        <v>1358</v>
      </c>
      <c r="B31" s="140"/>
      <c r="C31" s="140"/>
      <c r="D31" s="140"/>
      <c r="E31" s="140"/>
      <c r="F31" s="20" t="str">
        <f aca="false">IF(ISERROR(E31/D31),"",E31/D31*100)</f>
        <v/>
      </c>
      <c r="G31" s="20" t="str">
        <f aca="false">IF(ISERROR(E31/B31),"",E31/B31*100-100)</f>
        <v/>
      </c>
      <c r="H31" s="29"/>
      <c r="I31" s="139" t="s">
        <v>1359</v>
      </c>
      <c r="J31" s="141"/>
      <c r="K31" s="141"/>
      <c r="L31" s="141"/>
      <c r="M31" s="141"/>
      <c r="N31" s="20" t="str">
        <f aca="false">IF(ISERROR(M31/L31),"",M31/L31*100)</f>
        <v/>
      </c>
      <c r="O31" s="20" t="str">
        <f aca="false">IF(ISERROR(M31/J31),"",M31/J31*100-100)</f>
        <v/>
      </c>
      <c r="P31" s="30"/>
    </row>
    <row r="32" customFormat="false" ht="15" hidden="false" customHeight="false" outlineLevel="0" collapsed="false">
      <c r="A32" s="157"/>
      <c r="B32" s="140"/>
      <c r="C32" s="140"/>
      <c r="D32" s="140"/>
      <c r="E32" s="140"/>
      <c r="F32" s="20" t="str">
        <f aca="false">IF(ISERROR(E32/D32),"",E32/D32*100)</f>
        <v/>
      </c>
      <c r="G32" s="20" t="str">
        <f aca="false">IF(ISERROR(E32/B32),"",E32/B32*100-100)</f>
        <v/>
      </c>
      <c r="H32" s="29"/>
      <c r="I32" s="139" t="s">
        <v>1360</v>
      </c>
      <c r="J32" s="141"/>
      <c r="K32" s="141"/>
      <c r="L32" s="141"/>
      <c r="M32" s="141"/>
      <c r="N32" s="20" t="str">
        <f aca="false">IF(ISERROR(M32/L32),"",M32/L32*100)</f>
        <v/>
      </c>
      <c r="O32" s="20" t="str">
        <f aca="false">IF(ISERROR(M32/J32),"",M32/J32*100-100)</f>
        <v/>
      </c>
      <c r="P32" s="30"/>
    </row>
    <row r="33" customFormat="false" ht="15" hidden="false" customHeight="false" outlineLevel="0" collapsed="false">
      <c r="A33" s="160"/>
      <c r="B33" s="140"/>
      <c r="C33" s="140"/>
      <c r="D33" s="140"/>
      <c r="E33" s="140"/>
      <c r="F33" s="20" t="str">
        <f aca="false">IF(ISERROR(E33/D33),"",E33/D33*100)</f>
        <v/>
      </c>
      <c r="G33" s="20" t="str">
        <f aca="false">IF(ISERROR(E33/B33),"",E33/B33*100-100)</f>
        <v/>
      </c>
      <c r="H33" s="29"/>
      <c r="I33" s="139" t="s">
        <v>1361</v>
      </c>
      <c r="J33" s="141"/>
      <c r="K33" s="141"/>
      <c r="L33" s="141"/>
      <c r="M33" s="141"/>
      <c r="N33" s="20" t="str">
        <f aca="false">IF(ISERROR(M33/L33),"",M33/L33*100)</f>
        <v/>
      </c>
      <c r="O33" s="20" t="str">
        <f aca="false">IF(ISERROR(M33/J33),"",M33/J33*100-100)</f>
        <v/>
      </c>
      <c r="P33" s="29"/>
    </row>
    <row r="34" customFormat="false" ht="15" hidden="false" customHeight="false" outlineLevel="0" collapsed="false">
      <c r="A34" s="139" t="s">
        <v>1362</v>
      </c>
      <c r="B34" s="141" t="n">
        <v>259</v>
      </c>
      <c r="C34" s="141"/>
      <c r="D34" s="141" t="n">
        <v>445</v>
      </c>
      <c r="E34" s="141" t="n">
        <v>445</v>
      </c>
      <c r="F34" s="142" t="n">
        <f aca="false">IF(ISERROR(E34/D34),"",E34/D34*100)</f>
        <v>100</v>
      </c>
      <c r="G34" s="142" t="n">
        <f aca="false">IF(ISERROR(E34/B34),"",E34/B34*100-100)</f>
        <v>71.8</v>
      </c>
      <c r="H34" s="161"/>
      <c r="I34" s="139" t="s">
        <v>1363</v>
      </c>
      <c r="J34" s="141" t="n">
        <v>445</v>
      </c>
      <c r="K34" s="141"/>
      <c r="L34" s="141"/>
      <c r="M34" s="141" t="n">
        <v>289</v>
      </c>
      <c r="N34" s="20" t="str">
        <f aca="false">IF(ISERROR(M34/L34),"",M34/L34*100)</f>
        <v/>
      </c>
      <c r="O34" s="20" t="n">
        <f aca="false">IF(ISERROR(M34/J34),"",M34/J34*100-100)</f>
        <v>-35.1</v>
      </c>
      <c r="P34" s="30"/>
    </row>
    <row r="35" customFormat="false" ht="15" hidden="false" customHeight="false" outlineLevel="0" collapsed="false">
      <c r="A35" s="160"/>
      <c r="B35" s="140"/>
      <c r="C35" s="140"/>
      <c r="D35" s="140"/>
      <c r="E35" s="140"/>
      <c r="F35" s="20" t="str">
        <f aca="false">IF(ISERROR(E35/D35),"",E35/D35*100)</f>
        <v/>
      </c>
      <c r="G35" s="20" t="str">
        <f aca="false">IF(ISERROR(E35/B35),"",E35/B35*100-100)</f>
        <v/>
      </c>
      <c r="H35" s="29"/>
      <c r="I35" s="157"/>
      <c r="J35" s="140"/>
      <c r="K35" s="140"/>
      <c r="L35" s="140"/>
      <c r="M35" s="140"/>
      <c r="N35" s="20" t="str">
        <f aca="false">IF(ISERROR(M35/L35),"",M35/L35*100)</f>
        <v/>
      </c>
      <c r="O35" s="20" t="str">
        <f aca="false">IF(ISERROR(M35/J35),"",M35/J35*100-100)</f>
        <v/>
      </c>
      <c r="P35" s="29"/>
    </row>
    <row r="36" customFormat="false" ht="15" hidden="false" customHeight="false" outlineLevel="0" collapsed="false">
      <c r="A36" s="162" t="s">
        <v>1364</v>
      </c>
      <c r="B36" s="141" t="n">
        <f aca="false">SUM(B34,B31,B27,B15,B7)</f>
        <v>705</v>
      </c>
      <c r="C36" s="141" t="n">
        <f aca="false">SUM(C34,C31,C27,C15,C7)</f>
        <v>0</v>
      </c>
      <c r="D36" s="141" t="n">
        <f aca="false">SUM(D34,D31,D27,D15,D7)</f>
        <v>450</v>
      </c>
      <c r="E36" s="141" t="n">
        <f aca="false">SUM(E34,E31,E27,E15,E7)</f>
        <v>450</v>
      </c>
      <c r="F36" s="142" t="n">
        <f aca="false">IF(ISERROR(E36/D36),"",E36/D36*100)</f>
        <v>100</v>
      </c>
      <c r="G36" s="142" t="n">
        <f aca="false">IF(ISERROR(E36/B36),"",E36/B36*100-100)</f>
        <v>-36.2</v>
      </c>
      <c r="H36" s="29"/>
      <c r="I36" s="162" t="s">
        <v>1364</v>
      </c>
      <c r="J36" s="141" t="n">
        <f aca="false">J34+J33+J32+J31+J7</f>
        <v>705</v>
      </c>
      <c r="K36" s="141" t="n">
        <f aca="false">K34+K33+K32+K31+K7</f>
        <v>0</v>
      </c>
      <c r="L36" s="141" t="n">
        <f aca="false">L34+L33+L32+L31+L7</f>
        <v>450</v>
      </c>
      <c r="M36" s="141" t="n">
        <f aca="false">M34+M33+M32+M31+M7</f>
        <v>450</v>
      </c>
      <c r="N36" s="142" t="n">
        <f aca="false">IF(ISERROR(M36/L36),"",M36/L36*100)</f>
        <v>100</v>
      </c>
      <c r="O36" s="142" t="n">
        <f aca="false">IF(ISERROR(M36/J36),"",M36/J36*100-100)</f>
        <v>-36.2</v>
      </c>
      <c r="P36" s="29"/>
    </row>
  </sheetData>
  <mergeCells count="16">
    <mergeCell ref="A2:P2"/>
    <mergeCell ref="O3:P3"/>
    <mergeCell ref="A4:H4"/>
    <mergeCell ref="I4:P4"/>
    <mergeCell ref="A5:A6"/>
    <mergeCell ref="B5:B6"/>
    <mergeCell ref="C5:C6"/>
    <mergeCell ref="D5:D6"/>
    <mergeCell ref="E5:G5"/>
    <mergeCell ref="H5:H6"/>
    <mergeCell ref="I5:I6"/>
    <mergeCell ref="J5:J6"/>
    <mergeCell ref="K5:K6"/>
    <mergeCell ref="L5:L6"/>
    <mergeCell ref="M5:O5"/>
    <mergeCell ref="P5:P6"/>
  </mergeCells>
  <printOptions headings="false" gridLines="false" gridLinesSet="true" horizontalCentered="true" verticalCentered="true"/>
  <pageMargins left="0.747916666666667" right="0.747916666666667"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53" activeCellId="0" sqref="L53"/>
    </sheetView>
  </sheetViews>
  <sheetFormatPr defaultColWidth="8.74609375" defaultRowHeight="24" zeroHeight="false" outlineLevelRow="0" outlineLevelCol="0"/>
  <cols>
    <col collapsed="false" customWidth="true" hidden="false" outlineLevel="0" max="1" min="1" style="163" width="4.99"/>
    <col collapsed="false" customWidth="false" hidden="false" outlineLevel="0" max="2" min="2" style="164" width="8.74"/>
    <col collapsed="false" customWidth="true" hidden="false" outlineLevel="0" max="3" min="3" style="163" width="53.99"/>
    <col collapsed="false" customWidth="true" hidden="false" outlineLevel="0" max="4" min="4" style="165" width="13.49"/>
    <col collapsed="false" customWidth="true" hidden="false" outlineLevel="0" max="5" min="5" style="165" width="14.74"/>
    <col collapsed="false" customWidth="true" hidden="false" outlineLevel="0" max="6" min="6" style="165" width="14.12"/>
    <col collapsed="false" customWidth="true" hidden="false" outlineLevel="0" max="7" min="7" style="165" width="13.87"/>
    <col collapsed="false" customWidth="true" hidden="false" outlineLevel="0" max="8" min="8" style="165" width="10.37"/>
    <col collapsed="false" customWidth="false" hidden="false" outlineLevel="0" max="257" min="9" style="163" width="8.74"/>
  </cols>
  <sheetData>
    <row r="1" customFormat="false" ht="24" hidden="false" customHeight="true" outlineLevel="0" collapsed="false">
      <c r="A1" s="51"/>
      <c r="C1" s="166" t="s">
        <v>1365</v>
      </c>
      <c r="D1" s="51"/>
      <c r="E1" s="51"/>
      <c r="F1" s="51"/>
      <c r="G1" s="51"/>
      <c r="H1" s="54"/>
    </row>
    <row r="2" customFormat="false" ht="24" hidden="false" customHeight="true" outlineLevel="0" collapsed="false">
      <c r="A2" s="56" t="s">
        <v>1366</v>
      </c>
      <c r="B2" s="56"/>
      <c r="C2" s="56"/>
      <c r="D2" s="56"/>
      <c r="E2" s="56"/>
      <c r="F2" s="56"/>
      <c r="G2" s="56"/>
      <c r="H2" s="56"/>
    </row>
    <row r="3" customFormat="false" ht="24" hidden="false" customHeight="true" outlineLevel="0" collapsed="false">
      <c r="C3" s="167"/>
      <c r="D3" s="168"/>
      <c r="E3" s="168"/>
      <c r="F3" s="168"/>
      <c r="H3" s="169" t="s">
        <v>2</v>
      </c>
    </row>
    <row r="4" customFormat="false" ht="54.75" hidden="false" customHeight="true" outlineLevel="0" collapsed="false">
      <c r="A4" s="170" t="s">
        <v>96</v>
      </c>
      <c r="B4" s="171" t="s">
        <v>1367</v>
      </c>
      <c r="C4" s="171" t="s">
        <v>1138</v>
      </c>
      <c r="D4" s="172" t="s">
        <v>6</v>
      </c>
      <c r="E4" s="172" t="s">
        <v>1368</v>
      </c>
      <c r="F4" s="172" t="s">
        <v>1369</v>
      </c>
      <c r="G4" s="65" t="s">
        <v>99</v>
      </c>
      <c r="H4" s="173" t="s">
        <v>12</v>
      </c>
    </row>
    <row r="5" customFormat="false" ht="24" hidden="false" customHeight="true" outlineLevel="0" collapsed="false">
      <c r="A5" s="170" t="n">
        <f aca="false">LEN(B5)</f>
        <v>0</v>
      </c>
      <c r="B5" s="174"/>
      <c r="C5" s="175" t="s">
        <v>1370</v>
      </c>
      <c r="D5" s="176" t="n">
        <f aca="false">SUM(D6,D12,D21,D28,D60,D82,D123,D140,D147,D180,D183)</f>
        <v>260</v>
      </c>
      <c r="E5" s="176" t="n">
        <f aca="false">SUM(E6,E12,E21,E28,E60,E82,E123,E140,E147,E180,E183)</f>
        <v>0</v>
      </c>
      <c r="F5" s="176" t="n">
        <f aca="false">SUM(F6,F12,F21,F28,F60,F82,F123,F140,F147,F180,F183)</f>
        <v>450</v>
      </c>
      <c r="G5" s="176" t="n">
        <f aca="false">SUM(G6,G12,G21,G28,G60,G82,G123,G140,G147,G180,G183)</f>
        <v>161</v>
      </c>
      <c r="H5" s="71" t="n">
        <f aca="false">IF(ISERROR(G5/F5),"",G5/F5*100)</f>
        <v>35.8</v>
      </c>
    </row>
    <row r="6" customFormat="false" ht="24" hidden="true" customHeight="true" outlineLevel="0" collapsed="false">
      <c r="A6" s="170" t="n">
        <f aca="false">LEN(B6)</f>
        <v>3</v>
      </c>
      <c r="B6" s="177" t="n">
        <v>207</v>
      </c>
      <c r="C6" s="178" t="s">
        <v>1371</v>
      </c>
      <c r="D6" s="176" t="n">
        <f aca="false">SUM(D7)</f>
        <v>0</v>
      </c>
      <c r="E6" s="176" t="n">
        <f aca="false">SUM(E7)</f>
        <v>0</v>
      </c>
      <c r="F6" s="176" t="n">
        <f aca="false">SUM(F7)</f>
        <v>0</v>
      </c>
      <c r="G6" s="176" t="n">
        <f aca="false">SUM(G7)</f>
        <v>0</v>
      </c>
      <c r="H6" s="179"/>
    </row>
    <row r="7" customFormat="false" ht="24" hidden="true" customHeight="true" outlineLevel="0" collapsed="false">
      <c r="A7" s="170" t="n">
        <f aca="false">LEN(B7)</f>
        <v>5</v>
      </c>
      <c r="B7" s="177" t="n">
        <v>20707</v>
      </c>
      <c r="C7" s="180" t="s">
        <v>1372</v>
      </c>
      <c r="D7" s="176" t="n">
        <f aca="false">SUM(D8:D11)</f>
        <v>0</v>
      </c>
      <c r="E7" s="176" t="n">
        <f aca="false">SUM(E8:E11)</f>
        <v>0</v>
      </c>
      <c r="F7" s="176" t="n">
        <f aca="false">SUM(F8:F11)</f>
        <v>0</v>
      </c>
      <c r="G7" s="176" t="n">
        <f aca="false">SUM(G8:G11)</f>
        <v>0</v>
      </c>
      <c r="H7" s="179"/>
    </row>
    <row r="8" customFormat="false" ht="24" hidden="true" customHeight="true" outlineLevel="0" collapsed="false">
      <c r="A8" s="181" t="n">
        <f aca="false">LEN(B8)</f>
        <v>7</v>
      </c>
      <c r="B8" s="182" t="n">
        <v>2070701</v>
      </c>
      <c r="C8" s="183" t="s">
        <v>1373</v>
      </c>
      <c r="D8" s="184"/>
      <c r="E8" s="184"/>
      <c r="F8" s="184"/>
      <c r="G8" s="184"/>
      <c r="H8" s="185"/>
    </row>
    <row r="9" customFormat="false" ht="24" hidden="true" customHeight="true" outlineLevel="0" collapsed="false">
      <c r="A9" s="181" t="n">
        <f aca="false">LEN(B9)</f>
        <v>7</v>
      </c>
      <c r="B9" s="182" t="n">
        <v>2070702</v>
      </c>
      <c r="C9" s="183" t="s">
        <v>1374</v>
      </c>
      <c r="D9" s="184"/>
      <c r="E9" s="184"/>
      <c r="F9" s="184"/>
      <c r="G9" s="184"/>
      <c r="H9" s="185"/>
    </row>
    <row r="10" customFormat="false" ht="24" hidden="true" customHeight="true" outlineLevel="0" collapsed="false">
      <c r="A10" s="181" t="n">
        <f aca="false">LEN(B10)</f>
        <v>7</v>
      </c>
      <c r="B10" s="182" t="n">
        <v>2070703</v>
      </c>
      <c r="C10" s="183" t="s">
        <v>1375</v>
      </c>
      <c r="D10" s="184"/>
      <c r="E10" s="184"/>
      <c r="F10" s="184"/>
      <c r="G10" s="184"/>
      <c r="H10" s="185"/>
    </row>
    <row r="11" customFormat="false" ht="24" hidden="true" customHeight="true" outlineLevel="0" collapsed="false">
      <c r="A11" s="181" t="n">
        <f aca="false">LEN(B11)</f>
        <v>7</v>
      </c>
      <c r="B11" s="182" t="n">
        <v>2070799</v>
      </c>
      <c r="C11" s="183" t="s">
        <v>1376</v>
      </c>
      <c r="D11" s="184"/>
      <c r="E11" s="184"/>
      <c r="F11" s="184"/>
      <c r="G11" s="184"/>
      <c r="H11" s="185"/>
    </row>
    <row r="12" customFormat="false" ht="24" hidden="true" customHeight="true" outlineLevel="0" collapsed="false">
      <c r="A12" s="170" t="n">
        <f aca="false">LEN(B12)</f>
        <v>3</v>
      </c>
      <c r="B12" s="177" t="n">
        <v>208</v>
      </c>
      <c r="C12" s="178" t="s">
        <v>1377</v>
      </c>
      <c r="D12" s="176" t="n">
        <f aca="false">SUM(D13,D17)</f>
        <v>0</v>
      </c>
      <c r="E12" s="176" t="n">
        <f aca="false">SUM(E13,E17)</f>
        <v>0</v>
      </c>
      <c r="F12" s="176" t="n">
        <f aca="false">SUM(F13,F17)</f>
        <v>0</v>
      </c>
      <c r="G12" s="176" t="n">
        <f aca="false">SUM(G13,G17)</f>
        <v>0</v>
      </c>
      <c r="H12" s="71" t="str">
        <f aca="false">IF(ISERROR(G12/F12),"",G12/F12*100)</f>
        <v/>
      </c>
    </row>
    <row r="13" customFormat="false" ht="24" hidden="true" customHeight="true" outlineLevel="0" collapsed="false">
      <c r="A13" s="170" t="n">
        <f aca="false">LEN(B13)</f>
        <v>5</v>
      </c>
      <c r="B13" s="177" t="n">
        <v>20822</v>
      </c>
      <c r="C13" s="180" t="s">
        <v>1378</v>
      </c>
      <c r="D13" s="176" t="n">
        <f aca="false">SUM(D14:D16)</f>
        <v>0</v>
      </c>
      <c r="E13" s="176" t="n">
        <f aca="false">SUM(E14:E16)</f>
        <v>0</v>
      </c>
      <c r="F13" s="176" t="n">
        <f aca="false">SUM(F14:F16)</f>
        <v>0</v>
      </c>
      <c r="G13" s="176" t="n">
        <f aca="false">SUM(G14:G16)</f>
        <v>0</v>
      </c>
      <c r="H13" s="71" t="str">
        <f aca="false">IF(ISERROR(G13/F13),"",G13/F13*100)</f>
        <v/>
      </c>
    </row>
    <row r="14" customFormat="false" ht="24" hidden="true" customHeight="true" outlineLevel="0" collapsed="false">
      <c r="A14" s="181" t="n">
        <f aca="false">LEN(B14)</f>
        <v>7</v>
      </c>
      <c r="B14" s="182" t="n">
        <v>2082201</v>
      </c>
      <c r="C14" s="183" t="s">
        <v>1379</v>
      </c>
      <c r="D14" s="184"/>
      <c r="E14" s="184"/>
      <c r="F14" s="184"/>
      <c r="G14" s="184"/>
      <c r="H14" s="71" t="str">
        <f aca="false">IF(ISERROR(G14/F14),"",G14/F14*100)</f>
        <v/>
      </c>
    </row>
    <row r="15" customFormat="false" ht="24" hidden="true" customHeight="true" outlineLevel="0" collapsed="false">
      <c r="A15" s="181" t="n">
        <f aca="false">LEN(B15)</f>
        <v>7</v>
      </c>
      <c r="B15" s="182" t="n">
        <v>2082202</v>
      </c>
      <c r="C15" s="183" t="s">
        <v>1380</v>
      </c>
      <c r="D15" s="184"/>
      <c r="E15" s="184"/>
      <c r="F15" s="184"/>
      <c r="G15" s="184"/>
      <c r="H15" s="71" t="str">
        <f aca="false">IF(ISERROR(G15/F15),"",G15/F15*100)</f>
        <v/>
      </c>
    </row>
    <row r="16" customFormat="false" ht="24" hidden="true" customHeight="true" outlineLevel="0" collapsed="false">
      <c r="A16" s="181" t="n">
        <f aca="false">LEN(B16)</f>
        <v>7</v>
      </c>
      <c r="B16" s="182" t="n">
        <v>2082299</v>
      </c>
      <c r="C16" s="183" t="s">
        <v>1381</v>
      </c>
      <c r="D16" s="184"/>
      <c r="E16" s="184"/>
      <c r="F16" s="184"/>
      <c r="G16" s="184"/>
      <c r="H16" s="71" t="str">
        <f aca="false">IF(ISERROR(G16/F16),"",G16/F16*100)</f>
        <v/>
      </c>
    </row>
    <row r="17" customFormat="false" ht="24" hidden="true" customHeight="true" outlineLevel="0" collapsed="false">
      <c r="A17" s="170" t="n">
        <f aca="false">LEN(B17)</f>
        <v>5</v>
      </c>
      <c r="B17" s="177" t="n">
        <v>20823</v>
      </c>
      <c r="C17" s="180" t="s">
        <v>1382</v>
      </c>
      <c r="D17" s="176" t="n">
        <f aca="false">SUM(D18:D20)</f>
        <v>0</v>
      </c>
      <c r="E17" s="176" t="n">
        <f aca="false">SUM(E18:E20)</f>
        <v>0</v>
      </c>
      <c r="F17" s="176" t="n">
        <f aca="false">SUM(F18:F20)</f>
        <v>0</v>
      </c>
      <c r="G17" s="176" t="n">
        <f aca="false">SUM(G18:G20)</f>
        <v>0</v>
      </c>
      <c r="H17" s="71" t="str">
        <f aca="false">IF(ISERROR(G17/F17),"",G17/F17*100)</f>
        <v/>
      </c>
    </row>
    <row r="18" customFormat="false" ht="24" hidden="true" customHeight="true" outlineLevel="0" collapsed="false">
      <c r="A18" s="181" t="n">
        <f aca="false">LEN(B18)</f>
        <v>7</v>
      </c>
      <c r="B18" s="182" t="n">
        <v>2082301</v>
      </c>
      <c r="C18" s="183" t="s">
        <v>1379</v>
      </c>
      <c r="D18" s="184"/>
      <c r="E18" s="184"/>
      <c r="F18" s="184"/>
      <c r="G18" s="184"/>
      <c r="H18" s="185"/>
    </row>
    <row r="19" customFormat="false" ht="24" hidden="true" customHeight="true" outlineLevel="0" collapsed="false">
      <c r="A19" s="181" t="n">
        <f aca="false">LEN(B19)</f>
        <v>7</v>
      </c>
      <c r="B19" s="182" t="n">
        <v>2082302</v>
      </c>
      <c r="C19" s="183" t="s">
        <v>1380</v>
      </c>
      <c r="D19" s="184"/>
      <c r="E19" s="184"/>
      <c r="F19" s="184"/>
      <c r="G19" s="184"/>
      <c r="H19" s="71" t="str">
        <f aca="false">IF(ISERROR(G19/F19),"",G19/F19*100)</f>
        <v/>
      </c>
    </row>
    <row r="20" customFormat="false" ht="24" hidden="true" customHeight="true" outlineLevel="0" collapsed="false">
      <c r="A20" s="181" t="n">
        <f aca="false">LEN(B20)</f>
        <v>7</v>
      </c>
      <c r="B20" s="182" t="n">
        <v>2082399</v>
      </c>
      <c r="C20" s="186" t="s">
        <v>1383</v>
      </c>
      <c r="D20" s="184"/>
      <c r="E20" s="184"/>
      <c r="F20" s="184"/>
      <c r="G20" s="184"/>
      <c r="H20" s="185"/>
    </row>
    <row r="21" customFormat="false" ht="24" hidden="true" customHeight="true" outlineLevel="0" collapsed="false">
      <c r="A21" s="170" t="n">
        <f aca="false">LEN(B21)</f>
        <v>3</v>
      </c>
      <c r="B21" s="177" t="n">
        <v>211</v>
      </c>
      <c r="C21" s="178" t="s">
        <v>1384</v>
      </c>
      <c r="D21" s="176" t="n">
        <f aca="false">SUM(D22,D23)</f>
        <v>0</v>
      </c>
      <c r="E21" s="176" t="n">
        <f aca="false">SUM(E22,E23)</f>
        <v>0</v>
      </c>
      <c r="F21" s="176" t="n">
        <f aca="false">SUM(F22,F23)</f>
        <v>0</v>
      </c>
      <c r="G21" s="176" t="n">
        <f aca="false">SUM(G22,G23)</f>
        <v>0</v>
      </c>
      <c r="H21" s="179"/>
    </row>
    <row r="22" customFormat="false" ht="24" hidden="true" customHeight="true" outlineLevel="0" collapsed="false">
      <c r="A22" s="170" t="n">
        <f aca="false">LEN(B22)</f>
        <v>5</v>
      </c>
      <c r="B22" s="177" t="n">
        <v>21160</v>
      </c>
      <c r="C22" s="178" t="s">
        <v>1385</v>
      </c>
      <c r="D22" s="176"/>
      <c r="E22" s="176"/>
      <c r="F22" s="176"/>
      <c r="G22" s="176" t="n">
        <v>0</v>
      </c>
      <c r="H22" s="179"/>
    </row>
    <row r="23" customFormat="false" ht="24" hidden="true" customHeight="true" outlineLevel="0" collapsed="false">
      <c r="A23" s="170" t="n">
        <f aca="false">LEN(B23)</f>
        <v>5</v>
      </c>
      <c r="B23" s="177" t="n">
        <v>21161</v>
      </c>
      <c r="C23" s="178" t="s">
        <v>1386</v>
      </c>
      <c r="D23" s="176" t="n">
        <f aca="false">SUM(D24:D27)</f>
        <v>0</v>
      </c>
      <c r="E23" s="176" t="n">
        <f aca="false">SUM(E24:E27)</f>
        <v>0</v>
      </c>
      <c r="F23" s="176" t="n">
        <f aca="false">SUM(F24:F27)</f>
        <v>0</v>
      </c>
      <c r="G23" s="176" t="n">
        <f aca="false">SUM(G24:G27)</f>
        <v>0</v>
      </c>
      <c r="H23" s="179"/>
    </row>
    <row r="24" customFormat="false" ht="24" hidden="true" customHeight="true" outlineLevel="0" collapsed="false">
      <c r="A24" s="181" t="n">
        <f aca="false">LEN(B24)</f>
        <v>7</v>
      </c>
      <c r="B24" s="182" t="n">
        <v>2116101</v>
      </c>
      <c r="C24" s="187" t="s">
        <v>1387</v>
      </c>
      <c r="D24" s="184"/>
      <c r="E24" s="184"/>
      <c r="F24" s="184"/>
      <c r="G24" s="184"/>
      <c r="H24" s="185"/>
    </row>
    <row r="25" customFormat="false" ht="24" hidden="true" customHeight="true" outlineLevel="0" collapsed="false">
      <c r="A25" s="181" t="n">
        <f aca="false">LEN(B25)</f>
        <v>7</v>
      </c>
      <c r="B25" s="182" t="n">
        <v>2116102</v>
      </c>
      <c r="C25" s="187" t="s">
        <v>1388</v>
      </c>
      <c r="D25" s="184"/>
      <c r="E25" s="184"/>
      <c r="F25" s="184"/>
      <c r="G25" s="184"/>
      <c r="H25" s="185"/>
    </row>
    <row r="26" customFormat="false" ht="24" hidden="true" customHeight="true" outlineLevel="0" collapsed="false">
      <c r="A26" s="181" t="n">
        <f aca="false">LEN(B26)</f>
        <v>7</v>
      </c>
      <c r="B26" s="182" t="n">
        <v>2116103</v>
      </c>
      <c r="C26" s="187" t="s">
        <v>1389</v>
      </c>
      <c r="D26" s="184"/>
      <c r="E26" s="184"/>
      <c r="F26" s="184"/>
      <c r="G26" s="184"/>
      <c r="H26" s="185"/>
    </row>
    <row r="27" customFormat="false" ht="24" hidden="true" customHeight="true" outlineLevel="0" collapsed="false">
      <c r="A27" s="181" t="n">
        <f aca="false">LEN(B27)</f>
        <v>7</v>
      </c>
      <c r="B27" s="182" t="n">
        <v>2116104</v>
      </c>
      <c r="C27" s="187" t="s">
        <v>1390</v>
      </c>
      <c r="D27" s="184"/>
      <c r="E27" s="184"/>
      <c r="F27" s="184"/>
      <c r="G27" s="184"/>
      <c r="H27" s="185"/>
    </row>
    <row r="28" customFormat="false" ht="24" hidden="false" customHeight="true" outlineLevel="0" collapsed="false">
      <c r="A28" s="170" t="n">
        <f aca="false">LEN(B28)</f>
        <v>3</v>
      </c>
      <c r="B28" s="177" t="n">
        <v>212</v>
      </c>
      <c r="C28" s="178" t="s">
        <v>1391</v>
      </c>
      <c r="D28" s="176" t="n">
        <f aca="false">SUM(D29,D42,D48,D52,D53,D59)</f>
        <v>260</v>
      </c>
      <c r="E28" s="176" t="n">
        <f aca="false">SUM(E29,E42,E48,E52,E53,E59)</f>
        <v>0</v>
      </c>
      <c r="F28" s="176" t="n">
        <f aca="false">SUM(F29,F42,F48,F52,F53,F59)</f>
        <v>450</v>
      </c>
      <c r="G28" s="176" t="n">
        <f aca="false">SUM(G29,G42,G48,G52,G53,G59)</f>
        <v>161</v>
      </c>
      <c r="H28" s="71" t="n">
        <f aca="false">IF(ISERROR(G28/F28),"",G28/F28*100)</f>
        <v>35.8</v>
      </c>
    </row>
    <row r="29" s="191" customFormat="true" ht="38.25" hidden="false" customHeight="true" outlineLevel="0" collapsed="false">
      <c r="A29" s="188" t="n">
        <f aca="false">LEN(B29)</f>
        <v>5</v>
      </c>
      <c r="B29" s="189" t="n">
        <v>21208</v>
      </c>
      <c r="C29" s="190" t="s">
        <v>1392</v>
      </c>
      <c r="D29" s="176" t="n">
        <f aca="false">SUM(D30:D41)</f>
        <v>260</v>
      </c>
      <c r="E29" s="176" t="n">
        <f aca="false">SUM(E30:E41)</f>
        <v>0</v>
      </c>
      <c r="F29" s="176" t="n">
        <f aca="false">SUM(F30:F41)</f>
        <v>445</v>
      </c>
      <c r="G29" s="176" t="n">
        <f aca="false">SUM(G30:G41)</f>
        <v>161</v>
      </c>
      <c r="H29" s="71" t="n">
        <f aca="false">IF(ISERROR(G29/F29),"",G29/F29*100)</f>
        <v>36.2</v>
      </c>
    </row>
    <row r="30" customFormat="false" ht="24" hidden="false" customHeight="true" outlineLevel="0" collapsed="false">
      <c r="A30" s="181" t="n">
        <f aca="false">LEN(B30)</f>
        <v>7</v>
      </c>
      <c r="B30" s="182" t="n">
        <v>2120801</v>
      </c>
      <c r="C30" s="186" t="s">
        <v>1393</v>
      </c>
      <c r="D30" s="184"/>
      <c r="E30" s="184"/>
      <c r="F30" s="184"/>
      <c r="G30" s="184"/>
      <c r="H30" s="71" t="str">
        <f aca="false">IF(ISERROR(G30/F30),"",G30/F30*100)</f>
        <v/>
      </c>
    </row>
    <row r="31" customFormat="false" ht="24" hidden="false" customHeight="true" outlineLevel="0" collapsed="false">
      <c r="A31" s="181" t="n">
        <f aca="false">LEN(B31)</f>
        <v>7</v>
      </c>
      <c r="B31" s="182" t="n">
        <v>2120802</v>
      </c>
      <c r="C31" s="186" t="s">
        <v>1394</v>
      </c>
      <c r="D31" s="184"/>
      <c r="E31" s="184"/>
      <c r="F31" s="184"/>
      <c r="G31" s="184"/>
      <c r="H31" s="71" t="str">
        <f aca="false">IF(ISERROR(G31/F31),"",G31/F31*100)</f>
        <v/>
      </c>
    </row>
    <row r="32" customFormat="false" ht="24" hidden="false" customHeight="true" outlineLevel="0" collapsed="false">
      <c r="A32" s="181" t="n">
        <f aca="false">LEN(B32)</f>
        <v>7</v>
      </c>
      <c r="B32" s="182" t="n">
        <v>2120803</v>
      </c>
      <c r="C32" s="186" t="s">
        <v>1395</v>
      </c>
      <c r="D32" s="184"/>
      <c r="E32" s="184"/>
      <c r="F32" s="184"/>
      <c r="G32" s="184"/>
      <c r="H32" s="71" t="str">
        <f aca="false">IF(ISERROR(G32/F32),"",G32/F32*100)</f>
        <v/>
      </c>
    </row>
    <row r="33" customFormat="false" ht="24" hidden="false" customHeight="true" outlineLevel="0" collapsed="false">
      <c r="A33" s="181" t="n">
        <f aca="false">LEN(B33)</f>
        <v>7</v>
      </c>
      <c r="B33" s="182" t="n">
        <v>2120804</v>
      </c>
      <c r="C33" s="186" t="s">
        <v>1396</v>
      </c>
      <c r="D33" s="184" t="n">
        <v>246</v>
      </c>
      <c r="E33" s="184"/>
      <c r="F33" s="184" t="n">
        <v>55</v>
      </c>
      <c r="G33" s="184" t="n">
        <v>55</v>
      </c>
      <c r="H33" s="71" t="n">
        <f aca="false">IF(ISERROR(G33/F33),"",G33/F33*100)</f>
        <v>100</v>
      </c>
    </row>
    <row r="34" customFormat="false" ht="24" hidden="false" customHeight="true" outlineLevel="0" collapsed="false">
      <c r="A34" s="181" t="n">
        <f aca="false">LEN(B34)</f>
        <v>7</v>
      </c>
      <c r="B34" s="182" t="n">
        <v>2120805</v>
      </c>
      <c r="C34" s="186" t="s">
        <v>1397</v>
      </c>
      <c r="D34" s="184"/>
      <c r="E34" s="184"/>
      <c r="F34" s="184" t="n">
        <v>4</v>
      </c>
      <c r="G34" s="184"/>
      <c r="H34" s="185"/>
    </row>
    <row r="35" customFormat="false" ht="24" hidden="false" customHeight="true" outlineLevel="0" collapsed="false">
      <c r="A35" s="181" t="n">
        <f aca="false">LEN(B35)</f>
        <v>7</v>
      </c>
      <c r="B35" s="182" t="n">
        <v>2120806</v>
      </c>
      <c r="C35" s="186" t="s">
        <v>1398</v>
      </c>
      <c r="D35" s="184" t="n">
        <v>1</v>
      </c>
      <c r="E35" s="184"/>
      <c r="F35" s="184" t="n">
        <v>386</v>
      </c>
      <c r="G35" s="184" t="n">
        <v>106</v>
      </c>
      <c r="H35" s="71" t="n">
        <f aca="false">IF(ISERROR(G35/F35),"",G35/F35*100)</f>
        <v>27.5</v>
      </c>
    </row>
    <row r="36" customFormat="false" ht="24" hidden="true" customHeight="true" outlineLevel="0" collapsed="false">
      <c r="A36" s="181" t="n">
        <f aca="false">LEN(B36)</f>
        <v>7</v>
      </c>
      <c r="B36" s="182" t="n">
        <v>2120807</v>
      </c>
      <c r="C36" s="186" t="s">
        <v>1399</v>
      </c>
      <c r="D36" s="184"/>
      <c r="E36" s="184"/>
      <c r="F36" s="184"/>
      <c r="G36" s="184"/>
      <c r="H36" s="71" t="str">
        <f aca="false">IF(ISERROR(G36/F36),"",G36/F36*100)</f>
        <v/>
      </c>
    </row>
    <row r="37" customFormat="false" ht="24" hidden="true" customHeight="true" outlineLevel="0" collapsed="false">
      <c r="A37" s="181" t="n">
        <f aca="false">LEN(B37)</f>
        <v>7</v>
      </c>
      <c r="B37" s="182" t="n">
        <v>2120809</v>
      </c>
      <c r="C37" s="186" t="s">
        <v>1400</v>
      </c>
      <c r="D37" s="184"/>
      <c r="E37" s="184"/>
      <c r="F37" s="184"/>
      <c r="G37" s="184"/>
      <c r="H37" s="71" t="str">
        <f aca="false">IF(ISERROR(G37/F37),"",G37/F37*100)</f>
        <v/>
      </c>
    </row>
    <row r="38" customFormat="false" ht="24" hidden="true" customHeight="true" outlineLevel="0" collapsed="false">
      <c r="A38" s="181" t="n">
        <f aca="false">LEN(B38)</f>
        <v>7</v>
      </c>
      <c r="B38" s="182" t="n">
        <v>2120810</v>
      </c>
      <c r="C38" s="186" t="s">
        <v>1401</v>
      </c>
      <c r="D38" s="184"/>
      <c r="E38" s="184"/>
      <c r="F38" s="184"/>
      <c r="G38" s="184"/>
      <c r="H38" s="185"/>
    </row>
    <row r="39" customFormat="false" ht="24" hidden="true" customHeight="true" outlineLevel="0" collapsed="false">
      <c r="A39" s="181" t="n">
        <f aca="false">LEN(B39)</f>
        <v>7</v>
      </c>
      <c r="B39" s="182" t="n">
        <v>2120811</v>
      </c>
      <c r="C39" s="192" t="s">
        <v>1402</v>
      </c>
      <c r="D39" s="184"/>
      <c r="E39" s="184"/>
      <c r="F39" s="184"/>
      <c r="G39" s="184"/>
      <c r="H39" s="71" t="str">
        <f aca="false">IF(ISERROR(G39/F39),"",G39/F39*100)</f>
        <v/>
      </c>
    </row>
    <row r="40" customFormat="false" ht="24" hidden="true" customHeight="true" outlineLevel="0" collapsed="false">
      <c r="A40" s="181" t="n">
        <f aca="false">LEN(B40)</f>
        <v>7</v>
      </c>
      <c r="B40" s="182" t="n">
        <v>2120813</v>
      </c>
      <c r="C40" s="192" t="s">
        <v>1403</v>
      </c>
      <c r="D40" s="184"/>
      <c r="E40" s="184"/>
      <c r="F40" s="184"/>
      <c r="G40" s="184"/>
      <c r="H40" s="185"/>
    </row>
    <row r="41" customFormat="false" ht="24" hidden="false" customHeight="true" outlineLevel="0" collapsed="false">
      <c r="A41" s="181" t="n">
        <f aca="false">LEN(B41)</f>
        <v>7</v>
      </c>
      <c r="B41" s="182" t="n">
        <v>2120899</v>
      </c>
      <c r="C41" s="186" t="s">
        <v>1404</v>
      </c>
      <c r="D41" s="184" t="n">
        <v>13</v>
      </c>
      <c r="E41" s="184"/>
      <c r="F41" s="184"/>
      <c r="G41" s="184"/>
      <c r="H41" s="71" t="str">
        <f aca="false">IF(ISERROR(G41/F41),"",G41/F41*100)</f>
        <v/>
      </c>
    </row>
    <row r="42" customFormat="false" ht="24" hidden="true" customHeight="true" outlineLevel="0" collapsed="false">
      <c r="A42" s="170" t="n">
        <f aca="false">LEN(B42)</f>
        <v>5</v>
      </c>
      <c r="B42" s="177" t="n">
        <v>21209</v>
      </c>
      <c r="C42" s="178" t="s">
        <v>1405</v>
      </c>
      <c r="D42" s="176" t="n">
        <f aca="false">SUM(D43:D47)</f>
        <v>0</v>
      </c>
      <c r="E42" s="176" t="n">
        <f aca="false">SUM(E43:E47)</f>
        <v>0</v>
      </c>
      <c r="F42" s="176" t="n">
        <f aca="false">SUM(F43:F47)</f>
        <v>0</v>
      </c>
      <c r="G42" s="176" t="n">
        <f aca="false">SUM(G43:G47)</f>
        <v>0</v>
      </c>
      <c r="H42" s="71" t="str">
        <f aca="false">IF(ISERROR(G42/F42),"",G42/F42*100)</f>
        <v/>
      </c>
    </row>
    <row r="43" customFormat="false" ht="24" hidden="true" customHeight="true" outlineLevel="0" collapsed="false">
      <c r="A43" s="181" t="n">
        <f aca="false">LEN(B43)</f>
        <v>7</v>
      </c>
      <c r="B43" s="182" t="n">
        <v>2120901</v>
      </c>
      <c r="C43" s="186" t="s">
        <v>1406</v>
      </c>
      <c r="D43" s="184"/>
      <c r="E43" s="184"/>
      <c r="F43" s="184"/>
      <c r="G43" s="184"/>
      <c r="H43" s="71" t="str">
        <f aca="false">IF(ISERROR(G43/F43),"",G43/F43*100)</f>
        <v/>
      </c>
    </row>
    <row r="44" customFormat="false" ht="24" hidden="true" customHeight="true" outlineLevel="0" collapsed="false">
      <c r="A44" s="181" t="n">
        <f aca="false">LEN(B44)</f>
        <v>7</v>
      </c>
      <c r="B44" s="182" t="n">
        <v>2120902</v>
      </c>
      <c r="C44" s="186" t="s">
        <v>1407</v>
      </c>
      <c r="D44" s="184"/>
      <c r="E44" s="184"/>
      <c r="F44" s="184"/>
      <c r="G44" s="184"/>
      <c r="H44" s="185"/>
    </row>
    <row r="45" customFormat="false" ht="24" hidden="true" customHeight="true" outlineLevel="0" collapsed="false">
      <c r="A45" s="181" t="n">
        <f aca="false">LEN(B45)</f>
        <v>7</v>
      </c>
      <c r="B45" s="182" t="n">
        <v>2120903</v>
      </c>
      <c r="C45" s="186" t="s">
        <v>1408</v>
      </c>
      <c r="D45" s="184"/>
      <c r="E45" s="184"/>
      <c r="F45" s="184"/>
      <c r="G45" s="184"/>
      <c r="H45" s="185"/>
    </row>
    <row r="46" customFormat="false" ht="24" hidden="true" customHeight="true" outlineLevel="0" collapsed="false">
      <c r="A46" s="181" t="n">
        <f aca="false">LEN(B46)</f>
        <v>7</v>
      </c>
      <c r="B46" s="182" t="n">
        <v>2120904</v>
      </c>
      <c r="C46" s="186" t="s">
        <v>1409</v>
      </c>
      <c r="D46" s="184"/>
      <c r="E46" s="184"/>
      <c r="F46" s="184"/>
      <c r="G46" s="184"/>
      <c r="H46" s="185"/>
    </row>
    <row r="47" customFormat="false" ht="24" hidden="true" customHeight="true" outlineLevel="0" collapsed="false">
      <c r="A47" s="181" t="n">
        <f aca="false">LEN(B47)</f>
        <v>7</v>
      </c>
      <c r="B47" s="182" t="n">
        <v>2120999</v>
      </c>
      <c r="C47" s="186" t="s">
        <v>1410</v>
      </c>
      <c r="D47" s="184"/>
      <c r="E47" s="184"/>
      <c r="F47" s="184"/>
      <c r="G47" s="184"/>
      <c r="H47" s="71" t="str">
        <f aca="false">IF(ISERROR(G47/F47),"",G47/F47*100)</f>
        <v/>
      </c>
    </row>
    <row r="48" customFormat="false" ht="24" hidden="true" customHeight="true" outlineLevel="0" collapsed="false">
      <c r="A48" s="170" t="n">
        <f aca="false">LEN(B48)</f>
        <v>5</v>
      </c>
      <c r="B48" s="177" t="n">
        <v>21210</v>
      </c>
      <c r="C48" s="178" t="s">
        <v>1411</v>
      </c>
      <c r="D48" s="176" t="n">
        <f aca="false">SUM(D49:D51)</f>
        <v>0</v>
      </c>
      <c r="E48" s="176" t="n">
        <f aca="false">SUM(E49:E51)</f>
        <v>0</v>
      </c>
      <c r="F48" s="176" t="n">
        <f aca="false">SUM(F49:F51)</f>
        <v>0</v>
      </c>
      <c r="G48" s="176" t="n">
        <f aca="false">SUM(G49:G51)</f>
        <v>0</v>
      </c>
      <c r="H48" s="71" t="str">
        <f aca="false">IF(ISERROR(G48/F48),"",G48/F48*100)</f>
        <v/>
      </c>
    </row>
    <row r="49" customFormat="false" ht="24" hidden="true" customHeight="true" outlineLevel="0" collapsed="false">
      <c r="A49" s="181" t="n">
        <f aca="false">LEN(B49)</f>
        <v>7</v>
      </c>
      <c r="B49" s="182" t="n">
        <v>2121001</v>
      </c>
      <c r="C49" s="186" t="s">
        <v>1393</v>
      </c>
      <c r="D49" s="184"/>
      <c r="E49" s="184"/>
      <c r="F49" s="184"/>
      <c r="G49" s="184"/>
      <c r="H49" s="71" t="str">
        <f aca="false">IF(ISERROR(G49/F49),"",G49/F49*100)</f>
        <v/>
      </c>
    </row>
    <row r="50" customFormat="false" ht="24" hidden="true" customHeight="true" outlineLevel="0" collapsed="false">
      <c r="A50" s="181" t="n">
        <f aca="false">LEN(B50)</f>
        <v>7</v>
      </c>
      <c r="B50" s="182" t="n">
        <v>2121002</v>
      </c>
      <c r="C50" s="186" t="s">
        <v>1394</v>
      </c>
      <c r="D50" s="184"/>
      <c r="E50" s="184"/>
      <c r="F50" s="184"/>
      <c r="G50" s="184"/>
      <c r="H50" s="71" t="str">
        <f aca="false">IF(ISERROR(G50/F50),"",G50/F50*100)</f>
        <v/>
      </c>
    </row>
    <row r="51" customFormat="false" ht="24" hidden="true" customHeight="true" outlineLevel="0" collapsed="false">
      <c r="A51" s="181" t="n">
        <f aca="false">LEN(B51)</f>
        <v>7</v>
      </c>
      <c r="B51" s="182" t="n">
        <v>2121099</v>
      </c>
      <c r="C51" s="186" t="s">
        <v>1412</v>
      </c>
      <c r="D51" s="184"/>
      <c r="E51" s="184"/>
      <c r="F51" s="184"/>
      <c r="G51" s="184"/>
      <c r="H51" s="71" t="str">
        <f aca="false">IF(ISERROR(G51/F51),"",G51/F51*100)</f>
        <v/>
      </c>
    </row>
    <row r="52" customFormat="false" ht="24" hidden="true" customHeight="true" outlineLevel="0" collapsed="false">
      <c r="A52" s="170" t="n">
        <f aca="false">LEN(B52)</f>
        <v>5</v>
      </c>
      <c r="B52" s="177" t="n">
        <v>21211</v>
      </c>
      <c r="C52" s="178" t="s">
        <v>1413</v>
      </c>
      <c r="D52" s="176"/>
      <c r="E52" s="176"/>
      <c r="F52" s="176"/>
      <c r="G52" s="176"/>
      <c r="H52" s="71" t="str">
        <f aca="false">IF(ISERROR(G52/F52),"",G52/F52*100)</f>
        <v/>
      </c>
    </row>
    <row r="53" customFormat="false" ht="24" hidden="false" customHeight="true" outlineLevel="0" collapsed="false">
      <c r="A53" s="170" t="n">
        <f aca="false">LEN(B53)</f>
        <v>5</v>
      </c>
      <c r="B53" s="177" t="n">
        <v>21213</v>
      </c>
      <c r="C53" s="178" t="s">
        <v>1414</v>
      </c>
      <c r="D53" s="176" t="n">
        <f aca="false">SUM(D54:D58)</f>
        <v>0</v>
      </c>
      <c r="E53" s="176" t="n">
        <f aca="false">SUM(E54:E58)</f>
        <v>0</v>
      </c>
      <c r="F53" s="176" t="n">
        <f aca="false">SUM(F54:F58)</f>
        <v>5</v>
      </c>
      <c r="G53" s="176" t="n">
        <f aca="false">SUM(G54:G58)</f>
        <v>0</v>
      </c>
      <c r="H53" s="179"/>
    </row>
    <row r="54" customFormat="false" ht="24" hidden="true" customHeight="true" outlineLevel="0" collapsed="false">
      <c r="A54" s="181" t="n">
        <f aca="false">LEN(B54)</f>
        <v>7</v>
      </c>
      <c r="B54" s="182" t="n">
        <v>2121301</v>
      </c>
      <c r="C54" s="186" t="s">
        <v>1406</v>
      </c>
      <c r="D54" s="184"/>
      <c r="E54" s="184"/>
      <c r="F54" s="184"/>
      <c r="G54" s="184"/>
      <c r="H54" s="185"/>
    </row>
    <row r="55" customFormat="false" ht="24" hidden="true" customHeight="true" outlineLevel="0" collapsed="false">
      <c r="A55" s="181" t="n">
        <f aca="false">LEN(B55)</f>
        <v>7</v>
      </c>
      <c r="B55" s="182" t="n">
        <v>2121302</v>
      </c>
      <c r="C55" s="186" t="s">
        <v>1407</v>
      </c>
      <c r="D55" s="184"/>
      <c r="E55" s="184"/>
      <c r="F55" s="184"/>
      <c r="G55" s="184"/>
      <c r="H55" s="185"/>
    </row>
    <row r="56" customFormat="false" ht="24" hidden="true" customHeight="true" outlineLevel="0" collapsed="false">
      <c r="A56" s="181" t="n">
        <f aca="false">LEN(B56)</f>
        <v>7</v>
      </c>
      <c r="B56" s="182" t="n">
        <v>2121303</v>
      </c>
      <c r="C56" s="186" t="s">
        <v>1408</v>
      </c>
      <c r="D56" s="184"/>
      <c r="E56" s="184"/>
      <c r="F56" s="184"/>
      <c r="G56" s="184"/>
      <c r="H56" s="185"/>
    </row>
    <row r="57" customFormat="false" ht="24" hidden="true" customHeight="true" outlineLevel="0" collapsed="false">
      <c r="A57" s="181" t="n">
        <f aca="false">LEN(B57)</f>
        <v>7</v>
      </c>
      <c r="B57" s="182" t="n">
        <v>2121304</v>
      </c>
      <c r="C57" s="186" t="s">
        <v>1409</v>
      </c>
      <c r="D57" s="184"/>
      <c r="E57" s="184"/>
      <c r="F57" s="184"/>
      <c r="G57" s="184"/>
      <c r="H57" s="185"/>
    </row>
    <row r="58" customFormat="false" ht="24" hidden="false" customHeight="true" outlineLevel="0" collapsed="false">
      <c r="A58" s="181" t="n">
        <f aca="false">LEN(B58)</f>
        <v>7</v>
      </c>
      <c r="B58" s="182" t="n">
        <v>2121399</v>
      </c>
      <c r="C58" s="186" t="s">
        <v>1415</v>
      </c>
      <c r="D58" s="184"/>
      <c r="E58" s="184"/>
      <c r="F58" s="184" t="n">
        <v>5</v>
      </c>
      <c r="G58" s="184"/>
      <c r="H58" s="185"/>
    </row>
    <row r="59" customFormat="false" ht="24" hidden="true" customHeight="true" outlineLevel="0" collapsed="false">
      <c r="A59" s="170" t="n">
        <f aca="false">LEN(B59)</f>
        <v>5</v>
      </c>
      <c r="B59" s="177" t="n">
        <v>21214</v>
      </c>
      <c r="C59" s="178" t="s">
        <v>1416</v>
      </c>
      <c r="D59" s="176"/>
      <c r="E59" s="176"/>
      <c r="F59" s="176"/>
      <c r="G59" s="176"/>
      <c r="H59" s="71" t="str">
        <f aca="false">IF(ISERROR(G59/F59),"",G59/F59*100)</f>
        <v/>
      </c>
    </row>
    <row r="60" customFormat="false" ht="24" hidden="true" customHeight="true" outlineLevel="0" collapsed="false">
      <c r="A60" s="170" t="n">
        <f aca="false">LEN(B60)</f>
        <v>3</v>
      </c>
      <c r="B60" s="177" t="n">
        <v>213</v>
      </c>
      <c r="C60" s="178" t="s">
        <v>1417</v>
      </c>
      <c r="D60" s="176" t="n">
        <f aca="false">SUM(D61,D67,D72,D77)</f>
        <v>0</v>
      </c>
      <c r="E60" s="176" t="n">
        <f aca="false">SUM(E61,E67,E72,E77)</f>
        <v>0</v>
      </c>
      <c r="F60" s="176" t="n">
        <f aca="false">SUM(F61,F67,F72,F77)</f>
        <v>0</v>
      </c>
      <c r="G60" s="176" t="n">
        <f aca="false">SUM(G61,G67,G72,G77)</f>
        <v>0</v>
      </c>
      <c r="H60" s="71" t="str">
        <f aca="false">IF(ISERROR(G60/F60),"",G60/F60*100)</f>
        <v/>
      </c>
    </row>
    <row r="61" customFormat="false" ht="24" hidden="true" customHeight="true" outlineLevel="0" collapsed="false">
      <c r="A61" s="170" t="n">
        <f aca="false">LEN(B61)</f>
        <v>5</v>
      </c>
      <c r="B61" s="177" t="n">
        <v>21360</v>
      </c>
      <c r="C61" s="193" t="s">
        <v>1418</v>
      </c>
      <c r="D61" s="176" t="n">
        <f aca="false">SUM(D62:D66)</f>
        <v>0</v>
      </c>
      <c r="E61" s="176" t="n">
        <f aca="false">SUM(E62:E66)</f>
        <v>0</v>
      </c>
      <c r="F61" s="176" t="n">
        <f aca="false">SUM(F62:F66)</f>
        <v>0</v>
      </c>
      <c r="G61" s="176" t="n">
        <f aca="false">SUM(G62:G66)</f>
        <v>0</v>
      </c>
      <c r="H61" s="179"/>
    </row>
    <row r="62" customFormat="false" ht="24" hidden="true" customHeight="true" outlineLevel="0" collapsed="false">
      <c r="A62" s="181" t="n">
        <f aca="false">LEN(B62)</f>
        <v>7</v>
      </c>
      <c r="B62" s="182" t="n">
        <v>2136001</v>
      </c>
      <c r="C62" s="194" t="s">
        <v>1419</v>
      </c>
      <c r="D62" s="184"/>
      <c r="E62" s="184"/>
      <c r="F62" s="184"/>
      <c r="G62" s="184"/>
      <c r="H62" s="185"/>
    </row>
    <row r="63" customFormat="false" ht="24" hidden="true" customHeight="true" outlineLevel="0" collapsed="false">
      <c r="A63" s="181" t="n">
        <f aca="false">LEN(B63)</f>
        <v>7</v>
      </c>
      <c r="B63" s="182" t="n">
        <v>2136002</v>
      </c>
      <c r="C63" s="194" t="s">
        <v>1420</v>
      </c>
      <c r="D63" s="184"/>
      <c r="E63" s="184"/>
      <c r="F63" s="184"/>
      <c r="G63" s="184"/>
      <c r="H63" s="185"/>
    </row>
    <row r="64" customFormat="false" ht="24" hidden="true" customHeight="true" outlineLevel="0" collapsed="false">
      <c r="A64" s="181" t="n">
        <f aca="false">LEN(B64)</f>
        <v>7</v>
      </c>
      <c r="B64" s="182" t="n">
        <v>2136003</v>
      </c>
      <c r="C64" s="194" t="s">
        <v>1421</v>
      </c>
      <c r="D64" s="184"/>
      <c r="E64" s="184"/>
      <c r="F64" s="184"/>
      <c r="G64" s="184"/>
      <c r="H64" s="185"/>
    </row>
    <row r="65" customFormat="false" ht="24" hidden="true" customHeight="true" outlineLevel="0" collapsed="false">
      <c r="A65" s="181" t="n">
        <f aca="false">LEN(B65)</f>
        <v>7</v>
      </c>
      <c r="B65" s="182" t="n">
        <v>2136004</v>
      </c>
      <c r="C65" s="194" t="s">
        <v>1422</v>
      </c>
      <c r="D65" s="184"/>
      <c r="E65" s="184"/>
      <c r="F65" s="184"/>
      <c r="G65" s="184"/>
      <c r="H65" s="185"/>
    </row>
    <row r="66" customFormat="false" ht="24" hidden="true" customHeight="true" outlineLevel="0" collapsed="false">
      <c r="A66" s="181" t="n">
        <f aca="false">LEN(B66)</f>
        <v>7</v>
      </c>
      <c r="B66" s="182" t="n">
        <v>2136099</v>
      </c>
      <c r="C66" s="194" t="s">
        <v>1423</v>
      </c>
      <c r="D66" s="184"/>
      <c r="E66" s="184"/>
      <c r="F66" s="184"/>
      <c r="G66" s="184"/>
      <c r="H66" s="185"/>
    </row>
    <row r="67" customFormat="false" ht="24" hidden="true" customHeight="true" outlineLevel="0" collapsed="false">
      <c r="A67" s="170" t="n">
        <f aca="false">LEN(B67)</f>
        <v>5</v>
      </c>
      <c r="B67" s="177" t="n">
        <v>21366</v>
      </c>
      <c r="C67" s="193" t="s">
        <v>1424</v>
      </c>
      <c r="D67" s="176" t="n">
        <f aca="false">SUM(D68:D71)</f>
        <v>0</v>
      </c>
      <c r="E67" s="176" t="n">
        <f aca="false">SUM(E68:E71)</f>
        <v>0</v>
      </c>
      <c r="F67" s="176" t="n">
        <f aca="false">SUM(F68:F71)</f>
        <v>0</v>
      </c>
      <c r="G67" s="176" t="n">
        <f aca="false">SUM(G68:G71)</f>
        <v>0</v>
      </c>
      <c r="H67" s="71" t="str">
        <f aca="false">IF(ISERROR(G67/F67),"",G67/F67*100)</f>
        <v/>
      </c>
    </row>
    <row r="68" customFormat="false" ht="24" hidden="true" customHeight="true" outlineLevel="0" collapsed="false">
      <c r="A68" s="181" t="n">
        <f aca="false">LEN(B68)</f>
        <v>7</v>
      </c>
      <c r="B68" s="182" t="n">
        <v>2136601</v>
      </c>
      <c r="C68" s="186" t="s">
        <v>1380</v>
      </c>
      <c r="D68" s="184"/>
      <c r="E68" s="184"/>
      <c r="F68" s="184"/>
      <c r="G68" s="184"/>
      <c r="H68" s="71" t="str">
        <f aca="false">IF(ISERROR(G68/F68),"",G68/F68*100)</f>
        <v/>
      </c>
    </row>
    <row r="69" customFormat="false" ht="24" hidden="true" customHeight="true" outlineLevel="0" collapsed="false">
      <c r="A69" s="181" t="n">
        <f aca="false">LEN(B69)</f>
        <v>7</v>
      </c>
      <c r="B69" s="182" t="n">
        <v>2136602</v>
      </c>
      <c r="C69" s="186" t="s">
        <v>1425</v>
      </c>
      <c r="D69" s="184"/>
      <c r="E69" s="184"/>
      <c r="F69" s="184"/>
      <c r="G69" s="184"/>
      <c r="H69" s="71" t="str">
        <f aca="false">IF(ISERROR(G69/F69),"",G69/F69*100)</f>
        <v/>
      </c>
    </row>
    <row r="70" customFormat="false" ht="24" hidden="true" customHeight="true" outlineLevel="0" collapsed="false">
      <c r="A70" s="181" t="n">
        <f aca="false">LEN(B70)</f>
        <v>7</v>
      </c>
      <c r="B70" s="182" t="n">
        <v>2136603</v>
      </c>
      <c r="C70" s="186" t="s">
        <v>1426</v>
      </c>
      <c r="D70" s="184"/>
      <c r="E70" s="184"/>
      <c r="F70" s="184"/>
      <c r="G70" s="184"/>
      <c r="H70" s="185"/>
    </row>
    <row r="71" customFormat="false" ht="24" hidden="true" customHeight="true" outlineLevel="0" collapsed="false">
      <c r="A71" s="181" t="n">
        <f aca="false">LEN(B71)</f>
        <v>7</v>
      </c>
      <c r="B71" s="182" t="n">
        <v>2136699</v>
      </c>
      <c r="C71" s="186" t="s">
        <v>1427</v>
      </c>
      <c r="D71" s="184"/>
      <c r="E71" s="184"/>
      <c r="F71" s="184"/>
      <c r="G71" s="184"/>
      <c r="H71" s="185"/>
    </row>
    <row r="72" customFormat="false" ht="24" hidden="true" customHeight="true" outlineLevel="0" collapsed="false">
      <c r="A72" s="170" t="n">
        <f aca="false">LEN(B72)</f>
        <v>5</v>
      </c>
      <c r="B72" s="177" t="n">
        <v>21367</v>
      </c>
      <c r="C72" s="193" t="s">
        <v>1428</v>
      </c>
      <c r="D72" s="176" t="n">
        <f aca="false">SUM(D73:D76)</f>
        <v>0</v>
      </c>
      <c r="E72" s="176" t="n">
        <f aca="false">SUM(E73:E76)</f>
        <v>0</v>
      </c>
      <c r="F72" s="176" t="n">
        <f aca="false">SUM(F73:F76)</f>
        <v>0</v>
      </c>
      <c r="G72" s="176" t="n">
        <f aca="false">SUM(G73:G76)</f>
        <v>0</v>
      </c>
      <c r="H72" s="71" t="str">
        <f aca="false">IF(ISERROR(G72/F72),"",G72/F72*100)</f>
        <v/>
      </c>
    </row>
    <row r="73" customFormat="false" ht="24" hidden="true" customHeight="true" outlineLevel="0" collapsed="false">
      <c r="A73" s="181" t="n">
        <f aca="false">LEN(B73)</f>
        <v>7</v>
      </c>
      <c r="B73" s="182" t="n">
        <v>2136701</v>
      </c>
      <c r="C73" s="186" t="s">
        <v>1380</v>
      </c>
      <c r="D73" s="184"/>
      <c r="E73" s="184"/>
      <c r="F73" s="184"/>
      <c r="G73" s="184"/>
      <c r="H73" s="71" t="str">
        <f aca="false">IF(ISERROR(G73/F73),"",G73/F73*100)</f>
        <v/>
      </c>
    </row>
    <row r="74" customFormat="false" ht="24" hidden="true" customHeight="true" outlineLevel="0" collapsed="false">
      <c r="A74" s="181" t="n">
        <f aca="false">LEN(B74)</f>
        <v>7</v>
      </c>
      <c r="B74" s="182" t="n">
        <v>2136702</v>
      </c>
      <c r="C74" s="186" t="s">
        <v>1425</v>
      </c>
      <c r="D74" s="184"/>
      <c r="E74" s="184"/>
      <c r="F74" s="184"/>
      <c r="G74" s="184"/>
      <c r="H74" s="71" t="str">
        <f aca="false">IF(ISERROR(G74/F74),"",G74/F74*100)</f>
        <v/>
      </c>
    </row>
    <row r="75" customFormat="false" ht="24" hidden="true" customHeight="true" outlineLevel="0" collapsed="false">
      <c r="A75" s="181" t="n">
        <f aca="false">LEN(B75)</f>
        <v>7</v>
      </c>
      <c r="B75" s="182" t="n">
        <v>2136703</v>
      </c>
      <c r="C75" s="186" t="s">
        <v>1429</v>
      </c>
      <c r="D75" s="184"/>
      <c r="E75" s="184"/>
      <c r="F75" s="184"/>
      <c r="G75" s="184"/>
      <c r="H75" s="185"/>
    </row>
    <row r="76" customFormat="false" ht="24" hidden="true" customHeight="true" outlineLevel="0" collapsed="false">
      <c r="A76" s="181" t="n">
        <f aca="false">LEN(B76)</f>
        <v>7</v>
      </c>
      <c r="B76" s="182" t="n">
        <v>2136799</v>
      </c>
      <c r="C76" s="186" t="s">
        <v>1430</v>
      </c>
      <c r="D76" s="184"/>
      <c r="E76" s="184"/>
      <c r="F76" s="184"/>
      <c r="G76" s="184"/>
      <c r="H76" s="71" t="str">
        <f aca="false">IF(ISERROR(G76/F76),"",G76/F76*100)</f>
        <v/>
      </c>
    </row>
    <row r="77" customFormat="false" ht="24" hidden="true" customHeight="true" outlineLevel="0" collapsed="false">
      <c r="A77" s="170" t="n">
        <f aca="false">LEN(B77)</f>
        <v>5</v>
      </c>
      <c r="B77" s="177" t="n">
        <v>21369</v>
      </c>
      <c r="C77" s="193" t="s">
        <v>1431</v>
      </c>
      <c r="D77" s="176" t="n">
        <f aca="false">SUM(D78:D81)</f>
        <v>0</v>
      </c>
      <c r="E77" s="176" t="n">
        <f aca="false">SUM(E78:E81)</f>
        <v>0</v>
      </c>
      <c r="F77" s="176" t="n">
        <f aca="false">SUM(F78:F81)</f>
        <v>0</v>
      </c>
      <c r="G77" s="176" t="n">
        <f aca="false">SUM(G78:G81)</f>
        <v>0</v>
      </c>
      <c r="H77" s="71" t="str">
        <f aca="false">IF(ISERROR(G77/F77),"",G77/F77*100)</f>
        <v/>
      </c>
    </row>
    <row r="78" customFormat="false" ht="24" hidden="true" customHeight="true" outlineLevel="0" collapsed="false">
      <c r="A78" s="181" t="n">
        <f aca="false">LEN(B78)</f>
        <v>7</v>
      </c>
      <c r="B78" s="182" t="n">
        <v>2136901</v>
      </c>
      <c r="C78" s="186" t="s">
        <v>1432</v>
      </c>
      <c r="D78" s="184"/>
      <c r="E78" s="184"/>
      <c r="F78" s="184"/>
      <c r="G78" s="184"/>
      <c r="H78" s="185"/>
    </row>
    <row r="79" customFormat="false" ht="24" hidden="true" customHeight="true" outlineLevel="0" collapsed="false">
      <c r="A79" s="181" t="n">
        <f aca="false">LEN(B79)</f>
        <v>7</v>
      </c>
      <c r="B79" s="182" t="n">
        <v>2136902</v>
      </c>
      <c r="C79" s="186" t="s">
        <v>1433</v>
      </c>
      <c r="D79" s="184"/>
      <c r="E79" s="184"/>
      <c r="F79" s="184"/>
      <c r="G79" s="184"/>
      <c r="H79" s="71" t="str">
        <f aca="false">IF(ISERROR(G79/F79),"",G79/F79*100)</f>
        <v/>
      </c>
    </row>
    <row r="80" customFormat="false" ht="24" hidden="true" customHeight="true" outlineLevel="0" collapsed="false">
      <c r="A80" s="181" t="n">
        <f aca="false">LEN(B80)</f>
        <v>7</v>
      </c>
      <c r="B80" s="182" t="n">
        <v>2136903</v>
      </c>
      <c r="C80" s="186" t="s">
        <v>1434</v>
      </c>
      <c r="D80" s="184"/>
      <c r="E80" s="184"/>
      <c r="F80" s="184"/>
      <c r="G80" s="184"/>
      <c r="H80" s="185"/>
    </row>
    <row r="81" customFormat="false" ht="24" hidden="true" customHeight="true" outlineLevel="0" collapsed="false">
      <c r="A81" s="181" t="n">
        <f aca="false">LEN(B81)</f>
        <v>7</v>
      </c>
      <c r="B81" s="182" t="n">
        <v>2136999</v>
      </c>
      <c r="C81" s="186" t="s">
        <v>1435</v>
      </c>
      <c r="D81" s="184"/>
      <c r="E81" s="184"/>
      <c r="F81" s="184"/>
      <c r="G81" s="184"/>
      <c r="H81" s="185"/>
    </row>
    <row r="82" customFormat="false" ht="24" hidden="true" customHeight="true" outlineLevel="0" collapsed="false">
      <c r="A82" s="170" t="n">
        <f aca="false">LEN(B82)</f>
        <v>3</v>
      </c>
      <c r="B82" s="177" t="n">
        <v>214</v>
      </c>
      <c r="C82" s="180" t="s">
        <v>1436</v>
      </c>
      <c r="D82" s="176" t="n">
        <f aca="false">SUM(D83,D88,D93,D98,D107,D114)</f>
        <v>0</v>
      </c>
      <c r="E82" s="176" t="n">
        <f aca="false">SUM(E83,E88,E93,E98,E107,E114)</f>
        <v>0</v>
      </c>
      <c r="F82" s="176" t="n">
        <f aca="false">SUM(F83,F88,F93,F98,F107,F114)</f>
        <v>0</v>
      </c>
      <c r="G82" s="176" t="n">
        <f aca="false">SUM(G83,G88,G93,G98,G107,G114)</f>
        <v>0</v>
      </c>
      <c r="H82" s="179"/>
    </row>
    <row r="83" customFormat="false" ht="24" hidden="true" customHeight="true" outlineLevel="0" collapsed="false">
      <c r="A83" s="170" t="n">
        <f aca="false">LEN(B83)</f>
        <v>5</v>
      </c>
      <c r="B83" s="177" t="n">
        <v>21460</v>
      </c>
      <c r="C83" s="193" t="s">
        <v>1437</v>
      </c>
      <c r="D83" s="176" t="n">
        <f aca="false">SUM(D84:D87)</f>
        <v>0</v>
      </c>
      <c r="E83" s="176" t="n">
        <f aca="false">SUM(E84:E87)</f>
        <v>0</v>
      </c>
      <c r="F83" s="176" t="n">
        <f aca="false">SUM(F84:F87)</f>
        <v>0</v>
      </c>
      <c r="G83" s="176" t="n">
        <f aca="false">SUM(G84:G87)</f>
        <v>0</v>
      </c>
      <c r="H83" s="179"/>
    </row>
    <row r="84" customFormat="false" ht="24" hidden="true" customHeight="true" outlineLevel="0" collapsed="false">
      <c r="A84" s="181" t="n">
        <f aca="false">LEN(B84)</f>
        <v>7</v>
      </c>
      <c r="B84" s="182" t="n">
        <v>2146001</v>
      </c>
      <c r="C84" s="186" t="s">
        <v>1438</v>
      </c>
      <c r="D84" s="184"/>
      <c r="E84" s="184"/>
      <c r="F84" s="184"/>
      <c r="G84" s="184"/>
      <c r="H84" s="185"/>
    </row>
    <row r="85" customFormat="false" ht="24" hidden="true" customHeight="true" outlineLevel="0" collapsed="false">
      <c r="A85" s="181" t="n">
        <f aca="false">LEN(B85)</f>
        <v>7</v>
      </c>
      <c r="B85" s="182" t="n">
        <v>2146002</v>
      </c>
      <c r="C85" s="186" t="s">
        <v>1439</v>
      </c>
      <c r="D85" s="184"/>
      <c r="E85" s="184"/>
      <c r="F85" s="184"/>
      <c r="G85" s="184"/>
      <c r="H85" s="185"/>
    </row>
    <row r="86" customFormat="false" ht="24" hidden="true" customHeight="true" outlineLevel="0" collapsed="false">
      <c r="A86" s="181" t="n">
        <f aca="false">LEN(B86)</f>
        <v>7</v>
      </c>
      <c r="B86" s="182" t="n">
        <v>2146003</v>
      </c>
      <c r="C86" s="186" t="s">
        <v>1440</v>
      </c>
      <c r="D86" s="184"/>
      <c r="E86" s="184"/>
      <c r="F86" s="184"/>
      <c r="G86" s="184"/>
      <c r="H86" s="185"/>
    </row>
    <row r="87" customFormat="false" ht="24" hidden="true" customHeight="true" outlineLevel="0" collapsed="false">
      <c r="A87" s="181" t="n">
        <f aca="false">LEN(B87)</f>
        <v>7</v>
      </c>
      <c r="B87" s="182" t="n">
        <v>2146099</v>
      </c>
      <c r="C87" s="186" t="s">
        <v>1441</v>
      </c>
      <c r="D87" s="184"/>
      <c r="E87" s="184"/>
      <c r="F87" s="184"/>
      <c r="G87" s="184"/>
      <c r="H87" s="185"/>
    </row>
    <row r="88" customFormat="false" ht="24" hidden="true" customHeight="true" outlineLevel="0" collapsed="false">
      <c r="A88" s="170" t="n">
        <f aca="false">LEN(B88)</f>
        <v>5</v>
      </c>
      <c r="B88" s="177" t="n">
        <v>21462</v>
      </c>
      <c r="C88" s="193" t="s">
        <v>1442</v>
      </c>
      <c r="D88" s="176" t="n">
        <f aca="false">SUM(D89:D92)</f>
        <v>0</v>
      </c>
      <c r="E88" s="176" t="n">
        <f aca="false">SUM(E89:E92)</f>
        <v>0</v>
      </c>
      <c r="F88" s="176" t="n">
        <f aca="false">SUM(F89:F92)</f>
        <v>0</v>
      </c>
      <c r="G88" s="176" t="n">
        <f aca="false">SUM(G89:G92)</f>
        <v>0</v>
      </c>
      <c r="H88" s="179"/>
    </row>
    <row r="89" customFormat="false" ht="24" hidden="true" customHeight="true" outlineLevel="0" collapsed="false">
      <c r="A89" s="181" t="n">
        <f aca="false">LEN(B89)</f>
        <v>7</v>
      </c>
      <c r="B89" s="182" t="n">
        <v>2146201</v>
      </c>
      <c r="C89" s="186" t="s">
        <v>1440</v>
      </c>
      <c r="D89" s="184"/>
      <c r="E89" s="184"/>
      <c r="F89" s="184"/>
      <c r="G89" s="184"/>
      <c r="H89" s="185"/>
    </row>
    <row r="90" customFormat="false" ht="24" hidden="true" customHeight="true" outlineLevel="0" collapsed="false">
      <c r="A90" s="181" t="n">
        <f aca="false">LEN(B90)</f>
        <v>7</v>
      </c>
      <c r="B90" s="182" t="n">
        <v>2146202</v>
      </c>
      <c r="C90" s="186" t="s">
        <v>1443</v>
      </c>
      <c r="D90" s="184"/>
      <c r="E90" s="184"/>
      <c r="F90" s="184"/>
      <c r="G90" s="184"/>
      <c r="H90" s="185"/>
    </row>
    <row r="91" customFormat="false" ht="24" hidden="true" customHeight="true" outlineLevel="0" collapsed="false">
      <c r="A91" s="181" t="n">
        <f aca="false">LEN(B91)</f>
        <v>7</v>
      </c>
      <c r="B91" s="182" t="n">
        <v>2146203</v>
      </c>
      <c r="C91" s="186" t="s">
        <v>1444</v>
      </c>
      <c r="D91" s="184"/>
      <c r="E91" s="184"/>
      <c r="F91" s="184"/>
      <c r="G91" s="184"/>
      <c r="H91" s="185"/>
    </row>
    <row r="92" customFormat="false" ht="24" hidden="true" customHeight="true" outlineLevel="0" collapsed="false">
      <c r="A92" s="181" t="n">
        <f aca="false">LEN(B92)</f>
        <v>7</v>
      </c>
      <c r="B92" s="182" t="n">
        <v>2146299</v>
      </c>
      <c r="C92" s="186" t="s">
        <v>1445</v>
      </c>
      <c r="D92" s="184"/>
      <c r="E92" s="184"/>
      <c r="F92" s="184"/>
      <c r="G92" s="184"/>
      <c r="H92" s="185"/>
    </row>
    <row r="93" customFormat="false" ht="24" hidden="true" customHeight="true" outlineLevel="0" collapsed="false">
      <c r="A93" s="170" t="n">
        <f aca="false">LEN(B93)</f>
        <v>5</v>
      </c>
      <c r="B93" s="177" t="n">
        <v>21463</v>
      </c>
      <c r="C93" s="193" t="s">
        <v>1446</v>
      </c>
      <c r="D93" s="176" t="n">
        <f aca="false">SUM(D94:D97)</f>
        <v>0</v>
      </c>
      <c r="E93" s="176" t="n">
        <f aca="false">SUM(E94:E97)</f>
        <v>0</v>
      </c>
      <c r="F93" s="176" t="n">
        <f aca="false">SUM(F94:F97)</f>
        <v>0</v>
      </c>
      <c r="G93" s="176" t="n">
        <f aca="false">SUM(G94:G97)</f>
        <v>0</v>
      </c>
      <c r="H93" s="179"/>
    </row>
    <row r="94" customFormat="false" ht="24" hidden="true" customHeight="true" outlineLevel="0" collapsed="false">
      <c r="A94" s="181" t="n">
        <f aca="false">LEN(B94)</f>
        <v>7</v>
      </c>
      <c r="B94" s="182" t="n">
        <v>2146301</v>
      </c>
      <c r="C94" s="186" t="s">
        <v>1447</v>
      </c>
      <c r="D94" s="184"/>
      <c r="E94" s="184"/>
      <c r="F94" s="184"/>
      <c r="G94" s="184"/>
      <c r="H94" s="185"/>
    </row>
    <row r="95" customFormat="false" ht="24" hidden="true" customHeight="true" outlineLevel="0" collapsed="false">
      <c r="A95" s="181" t="n">
        <f aca="false">LEN(B95)</f>
        <v>7</v>
      </c>
      <c r="B95" s="182" t="n">
        <v>2146302</v>
      </c>
      <c r="C95" s="186" t="s">
        <v>1448</v>
      </c>
      <c r="D95" s="184"/>
      <c r="E95" s="184"/>
      <c r="F95" s="184"/>
      <c r="G95" s="184"/>
      <c r="H95" s="185"/>
    </row>
    <row r="96" customFormat="false" ht="24" hidden="true" customHeight="true" outlineLevel="0" collapsed="false">
      <c r="A96" s="181" t="n">
        <f aca="false">LEN(B96)</f>
        <v>7</v>
      </c>
      <c r="B96" s="182" t="n">
        <v>2146303</v>
      </c>
      <c r="C96" s="186" t="s">
        <v>1449</v>
      </c>
      <c r="D96" s="184"/>
      <c r="E96" s="184"/>
      <c r="F96" s="184"/>
      <c r="G96" s="184"/>
      <c r="H96" s="185"/>
    </row>
    <row r="97" customFormat="false" ht="24" hidden="true" customHeight="true" outlineLevel="0" collapsed="false">
      <c r="A97" s="181" t="n">
        <f aca="false">LEN(B97)</f>
        <v>7</v>
      </c>
      <c r="B97" s="182" t="n">
        <v>2146399</v>
      </c>
      <c r="C97" s="186" t="s">
        <v>1450</v>
      </c>
      <c r="D97" s="184"/>
      <c r="E97" s="184"/>
      <c r="F97" s="184"/>
      <c r="G97" s="184"/>
      <c r="H97" s="185"/>
    </row>
    <row r="98" customFormat="false" ht="24" hidden="true" customHeight="true" outlineLevel="0" collapsed="false">
      <c r="A98" s="170" t="n">
        <f aca="false">LEN(B98)</f>
        <v>5</v>
      </c>
      <c r="B98" s="177" t="n">
        <v>21464</v>
      </c>
      <c r="C98" s="193" t="s">
        <v>1451</v>
      </c>
      <c r="D98" s="176" t="n">
        <f aca="false">SUM(D99:D106)</f>
        <v>0</v>
      </c>
      <c r="E98" s="176" t="n">
        <f aca="false">SUM(E99:E106)</f>
        <v>0</v>
      </c>
      <c r="F98" s="176" t="n">
        <f aca="false">SUM(F99:F106)</f>
        <v>0</v>
      </c>
      <c r="G98" s="176" t="n">
        <f aca="false">SUM(G99:G106)</f>
        <v>0</v>
      </c>
      <c r="H98" s="179"/>
    </row>
    <row r="99" customFormat="false" ht="24" hidden="true" customHeight="true" outlineLevel="0" collapsed="false">
      <c r="A99" s="181" t="n">
        <f aca="false">LEN(B99)</f>
        <v>7</v>
      </c>
      <c r="B99" s="182" t="n">
        <v>2146401</v>
      </c>
      <c r="C99" s="186" t="s">
        <v>1452</v>
      </c>
      <c r="D99" s="184"/>
      <c r="E99" s="184"/>
      <c r="F99" s="184"/>
      <c r="G99" s="184"/>
      <c r="H99" s="185"/>
    </row>
    <row r="100" customFormat="false" ht="24" hidden="true" customHeight="true" outlineLevel="0" collapsed="false">
      <c r="A100" s="181" t="n">
        <f aca="false">LEN(B100)</f>
        <v>7</v>
      </c>
      <c r="B100" s="182" t="n">
        <v>2146402</v>
      </c>
      <c r="C100" s="186" t="s">
        <v>1453</v>
      </c>
      <c r="D100" s="184"/>
      <c r="E100" s="184"/>
      <c r="F100" s="184"/>
      <c r="G100" s="184"/>
      <c r="H100" s="185"/>
    </row>
    <row r="101" customFormat="false" ht="24" hidden="true" customHeight="true" outlineLevel="0" collapsed="false">
      <c r="A101" s="181" t="n">
        <f aca="false">LEN(B101)</f>
        <v>7</v>
      </c>
      <c r="B101" s="182" t="n">
        <v>2146403</v>
      </c>
      <c r="C101" s="186" t="s">
        <v>1454</v>
      </c>
      <c r="D101" s="184"/>
      <c r="E101" s="184"/>
      <c r="F101" s="184"/>
      <c r="G101" s="184"/>
      <c r="H101" s="185"/>
    </row>
    <row r="102" customFormat="false" ht="24" hidden="true" customHeight="true" outlineLevel="0" collapsed="false">
      <c r="A102" s="181" t="n">
        <f aca="false">LEN(B102)</f>
        <v>7</v>
      </c>
      <c r="B102" s="182" t="n">
        <v>2146404</v>
      </c>
      <c r="C102" s="186" t="s">
        <v>1455</v>
      </c>
      <c r="D102" s="184"/>
      <c r="E102" s="184"/>
      <c r="F102" s="184"/>
      <c r="G102" s="184"/>
      <c r="H102" s="185"/>
    </row>
    <row r="103" customFormat="false" ht="24" hidden="true" customHeight="true" outlineLevel="0" collapsed="false">
      <c r="A103" s="181" t="n">
        <f aca="false">LEN(B103)</f>
        <v>7</v>
      </c>
      <c r="B103" s="182" t="n">
        <v>2146405</v>
      </c>
      <c r="C103" s="186" t="s">
        <v>1456</v>
      </c>
      <c r="D103" s="184"/>
      <c r="E103" s="184"/>
      <c r="F103" s="184"/>
      <c r="G103" s="184"/>
      <c r="H103" s="185"/>
    </row>
    <row r="104" customFormat="false" ht="24" hidden="true" customHeight="true" outlineLevel="0" collapsed="false">
      <c r="A104" s="181" t="n">
        <f aca="false">LEN(B104)</f>
        <v>7</v>
      </c>
      <c r="B104" s="182" t="n">
        <v>2146406</v>
      </c>
      <c r="C104" s="186" t="s">
        <v>1457</v>
      </c>
      <c r="D104" s="184"/>
      <c r="E104" s="184"/>
      <c r="F104" s="184"/>
      <c r="G104" s="184"/>
      <c r="H104" s="185"/>
    </row>
    <row r="105" customFormat="false" ht="24" hidden="true" customHeight="true" outlineLevel="0" collapsed="false">
      <c r="A105" s="181" t="n">
        <f aca="false">LEN(B105)</f>
        <v>7</v>
      </c>
      <c r="B105" s="182" t="n">
        <v>2146407</v>
      </c>
      <c r="C105" s="186" t="s">
        <v>1458</v>
      </c>
      <c r="D105" s="184"/>
      <c r="E105" s="184"/>
      <c r="F105" s="184"/>
      <c r="G105" s="184"/>
      <c r="H105" s="185"/>
    </row>
    <row r="106" customFormat="false" ht="24" hidden="true" customHeight="true" outlineLevel="0" collapsed="false">
      <c r="A106" s="181" t="n">
        <f aca="false">LEN(B106)</f>
        <v>7</v>
      </c>
      <c r="B106" s="182" t="n">
        <v>2146499</v>
      </c>
      <c r="C106" s="186" t="s">
        <v>1459</v>
      </c>
      <c r="D106" s="184"/>
      <c r="E106" s="184"/>
      <c r="F106" s="184"/>
      <c r="G106" s="184"/>
      <c r="H106" s="185"/>
    </row>
    <row r="107" customFormat="false" ht="24" hidden="true" customHeight="true" outlineLevel="0" collapsed="false">
      <c r="A107" s="170" t="n">
        <f aca="false">LEN(B107)</f>
        <v>5</v>
      </c>
      <c r="B107" s="177" t="n">
        <v>21468</v>
      </c>
      <c r="C107" s="193" t="s">
        <v>1460</v>
      </c>
      <c r="D107" s="176" t="n">
        <f aca="false">SUM(D108:D113)</f>
        <v>0</v>
      </c>
      <c r="E107" s="176" t="n">
        <f aca="false">SUM(E108:E113)</f>
        <v>0</v>
      </c>
      <c r="F107" s="176" t="n">
        <f aca="false">SUM(F108:F113)</f>
        <v>0</v>
      </c>
      <c r="G107" s="176" t="n">
        <f aca="false">SUM(G108:G113)</f>
        <v>0</v>
      </c>
      <c r="H107" s="179"/>
    </row>
    <row r="108" customFormat="false" ht="24" hidden="true" customHeight="true" outlineLevel="0" collapsed="false">
      <c r="A108" s="181" t="n">
        <f aca="false">LEN(B108)</f>
        <v>7</v>
      </c>
      <c r="B108" s="182" t="n">
        <v>2146801</v>
      </c>
      <c r="C108" s="186" t="s">
        <v>1461</v>
      </c>
      <c r="D108" s="184"/>
      <c r="E108" s="184"/>
      <c r="F108" s="184"/>
      <c r="G108" s="184"/>
      <c r="H108" s="185"/>
    </row>
    <row r="109" customFormat="false" ht="24" hidden="true" customHeight="true" outlineLevel="0" collapsed="false">
      <c r="A109" s="181" t="n">
        <f aca="false">LEN(B109)</f>
        <v>7</v>
      </c>
      <c r="B109" s="182" t="n">
        <v>2146802</v>
      </c>
      <c r="C109" s="186" t="s">
        <v>1462</v>
      </c>
      <c r="D109" s="184"/>
      <c r="E109" s="184"/>
      <c r="F109" s="184"/>
      <c r="G109" s="184"/>
      <c r="H109" s="185"/>
    </row>
    <row r="110" customFormat="false" ht="24" hidden="true" customHeight="true" outlineLevel="0" collapsed="false">
      <c r="A110" s="181" t="n">
        <f aca="false">LEN(B110)</f>
        <v>7</v>
      </c>
      <c r="B110" s="182" t="n">
        <v>2146803</v>
      </c>
      <c r="C110" s="186" t="s">
        <v>1463</v>
      </c>
      <c r="D110" s="184"/>
      <c r="E110" s="184"/>
      <c r="F110" s="184"/>
      <c r="G110" s="184"/>
      <c r="H110" s="185"/>
    </row>
    <row r="111" customFormat="false" ht="24" hidden="true" customHeight="true" outlineLevel="0" collapsed="false">
      <c r="A111" s="181" t="n">
        <f aca="false">LEN(B111)</f>
        <v>7</v>
      </c>
      <c r="B111" s="182" t="n">
        <v>2146804</v>
      </c>
      <c r="C111" s="186" t="s">
        <v>1464</v>
      </c>
      <c r="D111" s="184"/>
      <c r="E111" s="184"/>
      <c r="F111" s="184"/>
      <c r="G111" s="184"/>
      <c r="H111" s="185"/>
    </row>
    <row r="112" customFormat="false" ht="24" hidden="true" customHeight="true" outlineLevel="0" collapsed="false">
      <c r="A112" s="181" t="n">
        <f aca="false">LEN(B112)</f>
        <v>7</v>
      </c>
      <c r="B112" s="182" t="n">
        <v>2146805</v>
      </c>
      <c r="C112" s="186" t="s">
        <v>1465</v>
      </c>
      <c r="D112" s="184"/>
      <c r="E112" s="184"/>
      <c r="F112" s="184"/>
      <c r="G112" s="184"/>
      <c r="H112" s="185"/>
    </row>
    <row r="113" customFormat="false" ht="24" hidden="true" customHeight="true" outlineLevel="0" collapsed="false">
      <c r="A113" s="181" t="n">
        <f aca="false">LEN(B113)</f>
        <v>7</v>
      </c>
      <c r="B113" s="182" t="n">
        <v>2146899</v>
      </c>
      <c r="C113" s="186" t="s">
        <v>1466</v>
      </c>
      <c r="D113" s="184"/>
      <c r="E113" s="184"/>
      <c r="F113" s="184"/>
      <c r="G113" s="184"/>
      <c r="H113" s="185"/>
    </row>
    <row r="114" customFormat="false" ht="24" hidden="true" customHeight="true" outlineLevel="0" collapsed="false">
      <c r="A114" s="170" t="n">
        <f aca="false">LEN(B114)</f>
        <v>5</v>
      </c>
      <c r="B114" s="177" t="n">
        <v>21469</v>
      </c>
      <c r="C114" s="193" t="s">
        <v>1467</v>
      </c>
      <c r="D114" s="176" t="n">
        <f aca="false">SUM(D115:D122)</f>
        <v>0</v>
      </c>
      <c r="E114" s="176" t="n">
        <f aca="false">SUM(E115:E122)</f>
        <v>0</v>
      </c>
      <c r="F114" s="176" t="n">
        <f aca="false">SUM(F115:F122)</f>
        <v>0</v>
      </c>
      <c r="G114" s="176" t="n">
        <f aca="false">SUM(G115:G122)</f>
        <v>0</v>
      </c>
      <c r="H114" s="179"/>
    </row>
    <row r="115" customFormat="false" ht="24" hidden="true" customHeight="true" outlineLevel="0" collapsed="false">
      <c r="A115" s="181" t="n">
        <f aca="false">LEN(B115)</f>
        <v>7</v>
      </c>
      <c r="B115" s="182" t="n">
        <v>2146901</v>
      </c>
      <c r="C115" s="186" t="s">
        <v>1468</v>
      </c>
      <c r="D115" s="184"/>
      <c r="E115" s="184"/>
      <c r="F115" s="184"/>
      <c r="G115" s="184"/>
      <c r="H115" s="185"/>
    </row>
    <row r="116" customFormat="false" ht="24" hidden="true" customHeight="true" outlineLevel="0" collapsed="false">
      <c r="A116" s="181" t="n">
        <f aca="false">LEN(B116)</f>
        <v>7</v>
      </c>
      <c r="B116" s="182" t="n">
        <v>2146902</v>
      </c>
      <c r="C116" s="186" t="s">
        <v>1469</v>
      </c>
      <c r="D116" s="184"/>
      <c r="E116" s="184"/>
      <c r="F116" s="184"/>
      <c r="G116" s="184"/>
      <c r="H116" s="185"/>
    </row>
    <row r="117" customFormat="false" ht="24" hidden="true" customHeight="true" outlineLevel="0" collapsed="false">
      <c r="A117" s="181" t="n">
        <f aca="false">LEN(B117)</f>
        <v>7</v>
      </c>
      <c r="B117" s="182" t="n">
        <v>2146903</v>
      </c>
      <c r="C117" s="186" t="s">
        <v>1470</v>
      </c>
      <c r="D117" s="184"/>
      <c r="E117" s="184"/>
      <c r="F117" s="184"/>
      <c r="G117" s="184"/>
      <c r="H117" s="185"/>
    </row>
    <row r="118" customFormat="false" ht="24" hidden="true" customHeight="true" outlineLevel="0" collapsed="false">
      <c r="A118" s="181" t="n">
        <f aca="false">LEN(B118)</f>
        <v>7</v>
      </c>
      <c r="B118" s="182" t="n">
        <v>2146904</v>
      </c>
      <c r="C118" s="186" t="s">
        <v>1471</v>
      </c>
      <c r="D118" s="184"/>
      <c r="E118" s="184"/>
      <c r="F118" s="184"/>
      <c r="G118" s="184"/>
      <c r="H118" s="185"/>
    </row>
    <row r="119" customFormat="false" ht="24" hidden="true" customHeight="true" outlineLevel="0" collapsed="false">
      <c r="A119" s="181" t="n">
        <f aca="false">LEN(B119)</f>
        <v>7</v>
      </c>
      <c r="B119" s="182" t="n">
        <v>2146906</v>
      </c>
      <c r="C119" s="186" t="s">
        <v>1472</v>
      </c>
      <c r="D119" s="184"/>
      <c r="E119" s="184"/>
      <c r="F119" s="184"/>
      <c r="G119" s="184"/>
      <c r="H119" s="185"/>
    </row>
    <row r="120" customFormat="false" ht="24" hidden="true" customHeight="true" outlineLevel="0" collapsed="false">
      <c r="A120" s="181" t="n">
        <f aca="false">LEN(B120)</f>
        <v>7</v>
      </c>
      <c r="B120" s="182" t="n">
        <v>2146907</v>
      </c>
      <c r="C120" s="186" t="s">
        <v>1473</v>
      </c>
      <c r="D120" s="184"/>
      <c r="E120" s="184"/>
      <c r="F120" s="184"/>
      <c r="G120" s="184"/>
      <c r="H120" s="185"/>
    </row>
    <row r="121" customFormat="false" ht="24" hidden="true" customHeight="true" outlineLevel="0" collapsed="false">
      <c r="A121" s="181" t="n">
        <f aca="false">LEN(B121)</f>
        <v>7</v>
      </c>
      <c r="B121" s="182" t="n">
        <v>2146908</v>
      </c>
      <c r="C121" s="186" t="s">
        <v>1474</v>
      </c>
      <c r="D121" s="184"/>
      <c r="E121" s="184"/>
      <c r="F121" s="184"/>
      <c r="G121" s="184"/>
      <c r="H121" s="185"/>
    </row>
    <row r="122" customFormat="false" ht="24" hidden="true" customHeight="true" outlineLevel="0" collapsed="false">
      <c r="A122" s="181" t="n">
        <f aca="false">LEN(B122)</f>
        <v>7</v>
      </c>
      <c r="B122" s="182" t="n">
        <v>2146999</v>
      </c>
      <c r="C122" s="186" t="s">
        <v>1475</v>
      </c>
      <c r="D122" s="184"/>
      <c r="E122" s="184"/>
      <c r="F122" s="184"/>
      <c r="G122" s="184"/>
      <c r="H122" s="185"/>
    </row>
    <row r="123" customFormat="false" ht="24" hidden="true" customHeight="true" outlineLevel="0" collapsed="false">
      <c r="A123" s="170" t="n">
        <f aca="false">LEN(B123)</f>
        <v>3</v>
      </c>
      <c r="B123" s="177" t="n">
        <v>215</v>
      </c>
      <c r="C123" s="180" t="s">
        <v>1476</v>
      </c>
      <c r="D123" s="176" t="n">
        <f aca="false">SUM(D124,D131,D137)</f>
        <v>0</v>
      </c>
      <c r="E123" s="176" t="n">
        <f aca="false">SUM(E124,E131,E137)</f>
        <v>0</v>
      </c>
      <c r="F123" s="176" t="n">
        <f aca="false">SUM(F124,F131,F137)</f>
        <v>0</v>
      </c>
      <c r="G123" s="176" t="n">
        <f aca="false">SUM(G124,G131,G137)</f>
        <v>0</v>
      </c>
      <c r="H123" s="179"/>
    </row>
    <row r="124" customFormat="false" ht="24" hidden="true" customHeight="true" outlineLevel="0" collapsed="false">
      <c r="A124" s="170" t="n">
        <f aca="false">LEN(B124)</f>
        <v>5</v>
      </c>
      <c r="B124" s="177" t="n">
        <v>21560</v>
      </c>
      <c r="C124" s="193" t="s">
        <v>1477</v>
      </c>
      <c r="D124" s="176" t="n">
        <f aca="false">SUM(D125:D130)</f>
        <v>0</v>
      </c>
      <c r="E124" s="176" t="n">
        <f aca="false">SUM(E125:E130)</f>
        <v>0</v>
      </c>
      <c r="F124" s="176" t="n">
        <f aca="false">SUM(F125:F130)</f>
        <v>0</v>
      </c>
      <c r="G124" s="176" t="n">
        <f aca="false">SUM(G125:G130)</f>
        <v>0</v>
      </c>
      <c r="H124" s="179"/>
    </row>
    <row r="125" customFormat="false" ht="24" hidden="true" customHeight="true" outlineLevel="0" collapsed="false">
      <c r="A125" s="181" t="n">
        <f aca="false">LEN(B125)</f>
        <v>7</v>
      </c>
      <c r="B125" s="182" t="n">
        <v>2156001</v>
      </c>
      <c r="C125" s="186" t="s">
        <v>1478</v>
      </c>
      <c r="D125" s="184"/>
      <c r="E125" s="184"/>
      <c r="F125" s="184"/>
      <c r="G125" s="184"/>
      <c r="H125" s="185"/>
    </row>
    <row r="126" customFormat="false" ht="24" hidden="true" customHeight="true" outlineLevel="0" collapsed="false">
      <c r="A126" s="181" t="n">
        <f aca="false">LEN(B126)</f>
        <v>7</v>
      </c>
      <c r="B126" s="182" t="n">
        <v>2156002</v>
      </c>
      <c r="C126" s="186" t="s">
        <v>1479</v>
      </c>
      <c r="D126" s="184"/>
      <c r="E126" s="184"/>
      <c r="F126" s="184"/>
      <c r="G126" s="184"/>
      <c r="H126" s="185"/>
    </row>
    <row r="127" customFormat="false" ht="24" hidden="true" customHeight="true" outlineLevel="0" collapsed="false">
      <c r="A127" s="181" t="n">
        <f aca="false">LEN(B127)</f>
        <v>7</v>
      </c>
      <c r="B127" s="182" t="n">
        <v>2156003</v>
      </c>
      <c r="C127" s="186" t="s">
        <v>1480</v>
      </c>
      <c r="D127" s="184"/>
      <c r="E127" s="184"/>
      <c r="F127" s="184"/>
      <c r="G127" s="184"/>
      <c r="H127" s="185"/>
    </row>
    <row r="128" customFormat="false" ht="24" hidden="true" customHeight="true" outlineLevel="0" collapsed="false">
      <c r="A128" s="181" t="n">
        <f aca="false">LEN(B128)</f>
        <v>7</v>
      </c>
      <c r="B128" s="182" t="n">
        <v>2156004</v>
      </c>
      <c r="C128" s="186" t="s">
        <v>1481</v>
      </c>
      <c r="D128" s="184"/>
      <c r="E128" s="184"/>
      <c r="F128" s="184"/>
      <c r="G128" s="184"/>
      <c r="H128" s="185"/>
    </row>
    <row r="129" customFormat="false" ht="24" hidden="true" customHeight="true" outlineLevel="0" collapsed="false">
      <c r="A129" s="181" t="n">
        <f aca="false">LEN(B129)</f>
        <v>7</v>
      </c>
      <c r="B129" s="182" t="n">
        <v>2156005</v>
      </c>
      <c r="C129" s="186" t="s">
        <v>1482</v>
      </c>
      <c r="D129" s="184"/>
      <c r="E129" s="184"/>
      <c r="F129" s="184"/>
      <c r="G129" s="184"/>
      <c r="H129" s="185"/>
    </row>
    <row r="130" customFormat="false" ht="24" hidden="true" customHeight="true" outlineLevel="0" collapsed="false">
      <c r="A130" s="181" t="n">
        <f aca="false">LEN(B130)</f>
        <v>7</v>
      </c>
      <c r="B130" s="182" t="n">
        <v>2156099</v>
      </c>
      <c r="C130" s="186" t="s">
        <v>1483</v>
      </c>
      <c r="D130" s="184"/>
      <c r="E130" s="184"/>
      <c r="F130" s="184"/>
      <c r="G130" s="184"/>
      <c r="H130" s="185"/>
    </row>
    <row r="131" customFormat="false" ht="24" hidden="true" customHeight="true" outlineLevel="0" collapsed="false">
      <c r="A131" s="170" t="n">
        <f aca="false">LEN(B131)</f>
        <v>5</v>
      </c>
      <c r="B131" s="177" t="n">
        <v>21561</v>
      </c>
      <c r="C131" s="193" t="s">
        <v>1484</v>
      </c>
      <c r="D131" s="176" t="n">
        <f aca="false">SUM(D132:D136)</f>
        <v>0</v>
      </c>
      <c r="E131" s="176" t="n">
        <f aca="false">SUM(E132:E136)</f>
        <v>0</v>
      </c>
      <c r="F131" s="176" t="n">
        <f aca="false">SUM(F132:F136)</f>
        <v>0</v>
      </c>
      <c r="G131" s="176" t="n">
        <f aca="false">SUM(G132:G136)</f>
        <v>0</v>
      </c>
      <c r="H131" s="179"/>
    </row>
    <row r="132" customFormat="false" ht="24" hidden="true" customHeight="true" outlineLevel="0" collapsed="false">
      <c r="A132" s="181" t="n">
        <f aca="false">LEN(B132)</f>
        <v>7</v>
      </c>
      <c r="B132" s="182" t="n">
        <v>2156101</v>
      </c>
      <c r="C132" s="186" t="s">
        <v>1485</v>
      </c>
      <c r="D132" s="184"/>
      <c r="E132" s="184"/>
      <c r="F132" s="184"/>
      <c r="G132" s="184"/>
      <c r="H132" s="185"/>
    </row>
    <row r="133" customFormat="false" ht="24" hidden="true" customHeight="true" outlineLevel="0" collapsed="false">
      <c r="A133" s="181" t="n">
        <f aca="false">LEN(B133)</f>
        <v>7</v>
      </c>
      <c r="B133" s="182" t="n">
        <v>2156102</v>
      </c>
      <c r="C133" s="186" t="s">
        <v>1486</v>
      </c>
      <c r="D133" s="184"/>
      <c r="E133" s="184"/>
      <c r="F133" s="184"/>
      <c r="G133" s="184"/>
      <c r="H133" s="185"/>
    </row>
    <row r="134" customFormat="false" ht="24" hidden="true" customHeight="true" outlineLevel="0" collapsed="false">
      <c r="A134" s="181" t="n">
        <f aca="false">LEN(B134)</f>
        <v>7</v>
      </c>
      <c r="B134" s="182" t="n">
        <v>2156103</v>
      </c>
      <c r="C134" s="186" t="s">
        <v>1487</v>
      </c>
      <c r="D134" s="184"/>
      <c r="E134" s="184"/>
      <c r="F134" s="184"/>
      <c r="G134" s="184"/>
      <c r="H134" s="185"/>
    </row>
    <row r="135" customFormat="false" ht="24" hidden="true" customHeight="true" outlineLevel="0" collapsed="false">
      <c r="A135" s="181" t="n">
        <f aca="false">LEN(B135)</f>
        <v>7</v>
      </c>
      <c r="B135" s="182" t="n">
        <v>2156104</v>
      </c>
      <c r="C135" s="186" t="s">
        <v>1488</v>
      </c>
      <c r="D135" s="184"/>
      <c r="E135" s="184"/>
      <c r="F135" s="184"/>
      <c r="G135" s="184"/>
      <c r="H135" s="185"/>
    </row>
    <row r="136" customFormat="false" ht="24" hidden="true" customHeight="true" outlineLevel="0" collapsed="false">
      <c r="A136" s="181" t="n">
        <f aca="false">LEN(B136)</f>
        <v>7</v>
      </c>
      <c r="B136" s="182" t="n">
        <v>2156199</v>
      </c>
      <c r="C136" s="186" t="s">
        <v>1489</v>
      </c>
      <c r="D136" s="184"/>
      <c r="E136" s="184"/>
      <c r="F136" s="184"/>
      <c r="G136" s="184"/>
      <c r="H136" s="185"/>
    </row>
    <row r="137" customFormat="false" ht="24" hidden="true" customHeight="true" outlineLevel="0" collapsed="false">
      <c r="A137" s="170" t="n">
        <f aca="false">LEN(B137)</f>
        <v>5</v>
      </c>
      <c r="B137" s="177" t="n">
        <v>21562</v>
      </c>
      <c r="C137" s="193" t="s">
        <v>1490</v>
      </c>
      <c r="D137" s="176" t="n">
        <f aca="false">SUM(D138:D139)</f>
        <v>0</v>
      </c>
      <c r="E137" s="176" t="n">
        <f aca="false">SUM(E138:E139)</f>
        <v>0</v>
      </c>
      <c r="F137" s="176" t="n">
        <f aca="false">SUM(F138:F139)</f>
        <v>0</v>
      </c>
      <c r="G137" s="176" t="n">
        <f aca="false">SUM(G138:G139)</f>
        <v>0</v>
      </c>
      <c r="H137" s="179"/>
    </row>
    <row r="138" customFormat="false" ht="24" hidden="true" customHeight="true" outlineLevel="0" collapsed="false">
      <c r="A138" s="181" t="n">
        <f aca="false">LEN(B138)</f>
        <v>7</v>
      </c>
      <c r="B138" s="182" t="n">
        <v>2156202</v>
      </c>
      <c r="C138" s="186" t="s">
        <v>1491</v>
      </c>
      <c r="D138" s="184"/>
      <c r="E138" s="184"/>
      <c r="F138" s="184"/>
      <c r="G138" s="184"/>
      <c r="H138" s="185"/>
    </row>
    <row r="139" customFormat="false" ht="24" hidden="true" customHeight="true" outlineLevel="0" collapsed="false">
      <c r="A139" s="181" t="n">
        <f aca="false">LEN(B139)</f>
        <v>7</v>
      </c>
      <c r="B139" s="182" t="n">
        <v>2156299</v>
      </c>
      <c r="C139" s="186" t="s">
        <v>1492</v>
      </c>
      <c r="D139" s="184"/>
      <c r="E139" s="184"/>
      <c r="F139" s="184"/>
      <c r="G139" s="184"/>
      <c r="H139" s="185"/>
    </row>
    <row r="140" customFormat="false" ht="24" hidden="true" customHeight="true" outlineLevel="0" collapsed="false">
      <c r="A140" s="170" t="n">
        <f aca="false">LEN(B140)</f>
        <v>3</v>
      </c>
      <c r="B140" s="177" t="n">
        <v>216</v>
      </c>
      <c r="C140" s="180" t="s">
        <v>1493</v>
      </c>
      <c r="D140" s="176" t="n">
        <f aca="false">SUM(D141)</f>
        <v>0</v>
      </c>
      <c r="E140" s="176" t="n">
        <f aca="false">SUM(E141)</f>
        <v>0</v>
      </c>
      <c r="F140" s="176" t="n">
        <f aca="false">SUM(F141)</f>
        <v>0</v>
      </c>
      <c r="G140" s="176" t="n">
        <f aca="false">SUM(G141)</f>
        <v>0</v>
      </c>
      <c r="H140" s="71" t="str">
        <f aca="false">IF(ISERROR(G140/F140),"",G140/F140*100)</f>
        <v/>
      </c>
    </row>
    <row r="141" customFormat="false" ht="24" hidden="true" customHeight="true" outlineLevel="0" collapsed="false">
      <c r="A141" s="170" t="n">
        <f aca="false">LEN(B141)</f>
        <v>5</v>
      </c>
      <c r="B141" s="177" t="n">
        <v>21660</v>
      </c>
      <c r="C141" s="193" t="s">
        <v>1494</v>
      </c>
      <c r="D141" s="176" t="n">
        <f aca="false">SUM(D142:D146)</f>
        <v>0</v>
      </c>
      <c r="E141" s="176" t="n">
        <f aca="false">SUM(E142:E146)</f>
        <v>0</v>
      </c>
      <c r="F141" s="176" t="n">
        <f aca="false">SUM(F142:F146)</f>
        <v>0</v>
      </c>
      <c r="G141" s="176" t="n">
        <f aca="false">SUM(G142:G146)</f>
        <v>0</v>
      </c>
      <c r="H141" s="71" t="str">
        <f aca="false">IF(ISERROR(G141/F141),"",G141/F141*100)</f>
        <v/>
      </c>
    </row>
    <row r="142" customFormat="false" ht="24" hidden="true" customHeight="true" outlineLevel="0" collapsed="false">
      <c r="A142" s="181" t="n">
        <f aca="false">LEN(B142)</f>
        <v>7</v>
      </c>
      <c r="B142" s="182" t="n">
        <v>2166001</v>
      </c>
      <c r="C142" s="186" t="s">
        <v>1495</v>
      </c>
      <c r="D142" s="184"/>
      <c r="E142" s="184"/>
      <c r="F142" s="184"/>
      <c r="G142" s="184"/>
      <c r="H142" s="185"/>
    </row>
    <row r="143" customFormat="false" ht="24" hidden="true" customHeight="true" outlineLevel="0" collapsed="false">
      <c r="A143" s="181" t="n">
        <f aca="false">LEN(B143)</f>
        <v>7</v>
      </c>
      <c r="B143" s="182" t="n">
        <v>2166002</v>
      </c>
      <c r="C143" s="186" t="s">
        <v>1496</v>
      </c>
      <c r="D143" s="184"/>
      <c r="E143" s="184"/>
      <c r="F143" s="184"/>
      <c r="G143" s="184"/>
      <c r="H143" s="185"/>
    </row>
    <row r="144" customFormat="false" ht="24" hidden="true" customHeight="true" outlineLevel="0" collapsed="false">
      <c r="A144" s="181" t="n">
        <f aca="false">LEN(B144)</f>
        <v>7</v>
      </c>
      <c r="B144" s="182" t="n">
        <v>2166003</v>
      </c>
      <c r="C144" s="186" t="s">
        <v>1497</v>
      </c>
      <c r="D144" s="184"/>
      <c r="E144" s="184"/>
      <c r="F144" s="184"/>
      <c r="G144" s="184"/>
      <c r="H144" s="185"/>
    </row>
    <row r="145" customFormat="false" ht="24" hidden="true" customHeight="true" outlineLevel="0" collapsed="false">
      <c r="A145" s="181" t="n">
        <f aca="false">LEN(B145)</f>
        <v>7</v>
      </c>
      <c r="B145" s="182" t="n">
        <v>2166004</v>
      </c>
      <c r="C145" s="186" t="s">
        <v>1498</v>
      </c>
      <c r="D145" s="184"/>
      <c r="E145" s="184"/>
      <c r="F145" s="184"/>
      <c r="G145" s="184"/>
      <c r="H145" s="71" t="str">
        <f aca="false">IF(ISERROR(G145/F145),"",G145/F145*100)</f>
        <v/>
      </c>
    </row>
    <row r="146" customFormat="false" ht="24" hidden="true" customHeight="true" outlineLevel="0" collapsed="false">
      <c r="A146" s="181" t="n">
        <f aca="false">LEN(B146)</f>
        <v>7</v>
      </c>
      <c r="B146" s="182" t="n">
        <v>2166099</v>
      </c>
      <c r="C146" s="186" t="s">
        <v>1499</v>
      </c>
      <c r="D146" s="184"/>
      <c r="E146" s="184"/>
      <c r="F146" s="184"/>
      <c r="G146" s="184"/>
      <c r="H146" s="185"/>
    </row>
    <row r="147" customFormat="false" ht="24" hidden="true" customHeight="true" outlineLevel="0" collapsed="false">
      <c r="A147" s="170" t="n">
        <f aca="false">LEN(B147)</f>
        <v>3</v>
      </c>
      <c r="B147" s="177" t="n">
        <v>229</v>
      </c>
      <c r="C147" s="180" t="s">
        <v>1500</v>
      </c>
      <c r="D147" s="176" t="n">
        <f aca="false">SUM(D148,D149,D158)</f>
        <v>0</v>
      </c>
      <c r="E147" s="176" t="n">
        <f aca="false">SUM(E148,E149,E158)</f>
        <v>0</v>
      </c>
      <c r="F147" s="176" t="n">
        <f aca="false">SUM(F148,F149,F158)</f>
        <v>0</v>
      </c>
      <c r="G147" s="176" t="n">
        <f aca="false">SUM(G148,G149,G158)</f>
        <v>0</v>
      </c>
      <c r="H147" s="71" t="str">
        <f aca="false">IF(ISERROR(G147/F147),"",G147/F147*100)</f>
        <v/>
      </c>
    </row>
    <row r="148" customFormat="false" ht="24" hidden="true" customHeight="true" outlineLevel="0" collapsed="false">
      <c r="A148" s="170" t="n">
        <f aca="false">LEN(B148)</f>
        <v>5</v>
      </c>
      <c r="B148" s="177" t="n">
        <v>22904</v>
      </c>
      <c r="C148" s="193" t="s">
        <v>1501</v>
      </c>
      <c r="D148" s="176"/>
      <c r="E148" s="176"/>
      <c r="F148" s="176"/>
      <c r="G148" s="176" t="n">
        <v>0</v>
      </c>
      <c r="H148" s="71" t="str">
        <f aca="false">IF(ISERROR(G148/F148),"",G148/F148*100)</f>
        <v/>
      </c>
    </row>
    <row r="149" customFormat="false" ht="24" hidden="true" customHeight="true" outlineLevel="0" collapsed="false">
      <c r="A149" s="170" t="n">
        <f aca="false">LEN(B149)</f>
        <v>5</v>
      </c>
      <c r="B149" s="177" t="n">
        <v>22908</v>
      </c>
      <c r="C149" s="193" t="s">
        <v>1502</v>
      </c>
      <c r="D149" s="176" t="n">
        <f aca="false">SUM(D150:D157)</f>
        <v>0</v>
      </c>
      <c r="E149" s="176" t="n">
        <f aca="false">SUM(E150:E157)</f>
        <v>0</v>
      </c>
      <c r="F149" s="176" t="n">
        <f aca="false">SUM(F150:F157)</f>
        <v>0</v>
      </c>
      <c r="G149" s="176" t="n">
        <f aca="false">SUM(G150:G157)</f>
        <v>0</v>
      </c>
      <c r="H149" s="71" t="str">
        <f aca="false">IF(ISERROR(G149/F149),"",G149/F149*100)</f>
        <v/>
      </c>
    </row>
    <row r="150" customFormat="false" ht="24" hidden="true" customHeight="true" outlineLevel="0" collapsed="false">
      <c r="A150" s="181" t="n">
        <f aca="false">LEN(B150)</f>
        <v>7</v>
      </c>
      <c r="B150" s="182" t="n">
        <v>2290802</v>
      </c>
      <c r="C150" s="192" t="s">
        <v>1503</v>
      </c>
      <c r="D150" s="184"/>
      <c r="E150" s="184"/>
      <c r="F150" s="184"/>
      <c r="G150" s="184"/>
      <c r="H150" s="185"/>
    </row>
    <row r="151" customFormat="false" ht="24" hidden="true" customHeight="true" outlineLevel="0" collapsed="false">
      <c r="A151" s="181" t="n">
        <f aca="false">LEN(B151)</f>
        <v>7</v>
      </c>
      <c r="B151" s="182" t="n">
        <v>2290803</v>
      </c>
      <c r="C151" s="186" t="s">
        <v>1504</v>
      </c>
      <c r="D151" s="184"/>
      <c r="E151" s="184"/>
      <c r="F151" s="184"/>
      <c r="G151" s="184"/>
      <c r="H151" s="185"/>
    </row>
    <row r="152" customFormat="false" ht="24" hidden="true" customHeight="true" outlineLevel="0" collapsed="false">
      <c r="A152" s="181" t="n">
        <f aca="false">LEN(B152)</f>
        <v>7</v>
      </c>
      <c r="B152" s="182" t="n">
        <v>2290804</v>
      </c>
      <c r="C152" s="186" t="s">
        <v>1505</v>
      </c>
      <c r="D152" s="184"/>
      <c r="E152" s="184"/>
      <c r="F152" s="184"/>
      <c r="G152" s="184"/>
      <c r="H152" s="185"/>
    </row>
    <row r="153" customFormat="false" ht="24" hidden="true" customHeight="true" outlineLevel="0" collapsed="false">
      <c r="A153" s="181" t="n">
        <f aca="false">LEN(B153)</f>
        <v>7</v>
      </c>
      <c r="B153" s="182" t="n">
        <v>2290805</v>
      </c>
      <c r="C153" s="186" t="s">
        <v>1506</v>
      </c>
      <c r="D153" s="184"/>
      <c r="E153" s="184"/>
      <c r="F153" s="184"/>
      <c r="G153" s="184"/>
      <c r="H153" s="185"/>
    </row>
    <row r="154" customFormat="false" ht="24" hidden="true" customHeight="true" outlineLevel="0" collapsed="false">
      <c r="A154" s="181" t="n">
        <f aca="false">LEN(B154)</f>
        <v>7</v>
      </c>
      <c r="B154" s="182" t="n">
        <v>2290806</v>
      </c>
      <c r="C154" s="186" t="s">
        <v>1507</v>
      </c>
      <c r="D154" s="184"/>
      <c r="E154" s="184"/>
      <c r="F154" s="184"/>
      <c r="G154" s="184"/>
      <c r="H154" s="185"/>
    </row>
    <row r="155" customFormat="false" ht="24" hidden="true" customHeight="true" outlineLevel="0" collapsed="false">
      <c r="A155" s="181" t="n">
        <f aca="false">LEN(B155)</f>
        <v>7</v>
      </c>
      <c r="B155" s="182" t="n">
        <v>2290807</v>
      </c>
      <c r="C155" s="186" t="s">
        <v>1508</v>
      </c>
      <c r="D155" s="184"/>
      <c r="E155" s="184"/>
      <c r="F155" s="184"/>
      <c r="G155" s="184"/>
      <c r="H155" s="185"/>
    </row>
    <row r="156" customFormat="false" ht="24" hidden="true" customHeight="true" outlineLevel="0" collapsed="false">
      <c r="A156" s="181" t="n">
        <f aca="false">LEN(B156)</f>
        <v>7</v>
      </c>
      <c r="B156" s="182" t="n">
        <v>2290808</v>
      </c>
      <c r="C156" s="186" t="s">
        <v>1509</v>
      </c>
      <c r="D156" s="184"/>
      <c r="E156" s="184"/>
      <c r="F156" s="184"/>
      <c r="G156" s="184"/>
      <c r="H156" s="71" t="str">
        <f aca="false">IF(ISERROR(G156/F156),"",G156/F156*100)</f>
        <v/>
      </c>
    </row>
    <row r="157" customFormat="false" ht="24" hidden="true" customHeight="true" outlineLevel="0" collapsed="false">
      <c r="A157" s="181" t="n">
        <f aca="false">LEN(B157)</f>
        <v>7</v>
      </c>
      <c r="B157" s="182" t="n">
        <v>2290899</v>
      </c>
      <c r="C157" s="186" t="s">
        <v>1510</v>
      </c>
      <c r="D157" s="184"/>
      <c r="E157" s="184"/>
      <c r="F157" s="184"/>
      <c r="G157" s="184"/>
      <c r="H157" s="71" t="str">
        <f aca="false">IF(ISERROR(G157/F157),"",G157/F157*100)</f>
        <v/>
      </c>
    </row>
    <row r="158" customFormat="false" ht="24" hidden="true" customHeight="true" outlineLevel="0" collapsed="false">
      <c r="A158" s="170" t="n">
        <f aca="false">LEN(B158)</f>
        <v>5</v>
      </c>
      <c r="B158" s="177" t="n">
        <v>22960</v>
      </c>
      <c r="C158" s="193" t="s">
        <v>1511</v>
      </c>
      <c r="D158" s="176" t="n">
        <f aca="false">SUM(D159:D168)</f>
        <v>0</v>
      </c>
      <c r="E158" s="176" t="n">
        <f aca="false">SUM(E159:E168)</f>
        <v>0</v>
      </c>
      <c r="F158" s="176" t="n">
        <f aca="false">SUM(F159:F168)</f>
        <v>0</v>
      </c>
      <c r="G158" s="176" t="n">
        <f aca="false">SUM(G159:G168)</f>
        <v>0</v>
      </c>
      <c r="H158" s="71" t="str">
        <f aca="false">IF(ISERROR(G158/F158),"",G158/F158*100)</f>
        <v/>
      </c>
    </row>
    <row r="159" customFormat="false" ht="24" hidden="true" customHeight="true" outlineLevel="0" collapsed="false">
      <c r="A159" s="181" t="n">
        <f aca="false">LEN(B159)</f>
        <v>7</v>
      </c>
      <c r="B159" s="182" t="n">
        <v>2296002</v>
      </c>
      <c r="C159" s="192" t="s">
        <v>1512</v>
      </c>
      <c r="D159" s="184"/>
      <c r="E159" s="184"/>
      <c r="F159" s="184"/>
      <c r="G159" s="184"/>
      <c r="H159" s="71" t="str">
        <f aca="false">IF(ISERROR(G159/F159),"",G159/F159*100)</f>
        <v/>
      </c>
    </row>
    <row r="160" customFormat="false" ht="24" hidden="true" customHeight="true" outlineLevel="0" collapsed="false">
      <c r="A160" s="181" t="n">
        <f aca="false">LEN(B160)</f>
        <v>7</v>
      </c>
      <c r="B160" s="182" t="n">
        <v>2296003</v>
      </c>
      <c r="C160" s="186" t="s">
        <v>1513</v>
      </c>
      <c r="D160" s="195"/>
      <c r="E160" s="195"/>
      <c r="F160" s="195"/>
      <c r="G160" s="195"/>
      <c r="H160" s="196" t="str">
        <f aca="false">IF(ISERROR(G160/F160),"",G160/F160*100)</f>
        <v/>
      </c>
    </row>
    <row r="161" customFormat="false" ht="24" hidden="true" customHeight="true" outlineLevel="0" collapsed="false">
      <c r="A161" s="181" t="n">
        <f aca="false">LEN(B161)</f>
        <v>7</v>
      </c>
      <c r="B161" s="186" t="n">
        <v>2296004</v>
      </c>
      <c r="C161" s="186" t="s">
        <v>1514</v>
      </c>
      <c r="D161" s="195"/>
      <c r="E161" s="195"/>
      <c r="F161" s="195"/>
      <c r="G161" s="195"/>
      <c r="H161" s="196" t="str">
        <f aca="false">IF(ISERROR(G161/F161),"",G161/F161*100)</f>
        <v/>
      </c>
    </row>
    <row r="162" customFormat="false" ht="24" hidden="true" customHeight="true" outlineLevel="0" collapsed="false">
      <c r="A162" s="181" t="n">
        <f aca="false">LEN(B162)</f>
        <v>7</v>
      </c>
      <c r="B162" s="186" t="n">
        <v>2296005</v>
      </c>
      <c r="C162" s="186" t="s">
        <v>1515</v>
      </c>
      <c r="D162" s="195"/>
      <c r="E162" s="195"/>
      <c r="F162" s="195"/>
      <c r="G162" s="195"/>
      <c r="H162" s="197"/>
    </row>
    <row r="163" customFormat="false" ht="24" hidden="true" customHeight="true" outlineLevel="0" collapsed="false">
      <c r="A163" s="181" t="n">
        <f aca="false">LEN(B163)</f>
        <v>7</v>
      </c>
      <c r="B163" s="186" t="n">
        <v>2296006</v>
      </c>
      <c r="C163" s="186" t="s">
        <v>1516</v>
      </c>
      <c r="D163" s="195"/>
      <c r="E163" s="195"/>
      <c r="F163" s="195"/>
      <c r="G163" s="195"/>
      <c r="H163" s="196" t="str">
        <f aca="false">IF(ISERROR(G163/F163),"",G163/F163*100)</f>
        <v/>
      </c>
    </row>
    <row r="164" customFormat="false" ht="24" hidden="true" customHeight="true" outlineLevel="0" collapsed="false">
      <c r="A164" s="181" t="n">
        <f aca="false">LEN(B164)</f>
        <v>7</v>
      </c>
      <c r="B164" s="186" t="n">
        <v>2296010</v>
      </c>
      <c r="C164" s="186" t="s">
        <v>1517</v>
      </c>
      <c r="D164" s="195"/>
      <c r="E164" s="195"/>
      <c r="F164" s="195"/>
      <c r="G164" s="195"/>
      <c r="H164" s="196" t="str">
        <f aca="false">IF(ISERROR(G164/F164),"",G164/F164*100)</f>
        <v/>
      </c>
    </row>
    <row r="165" customFormat="false" ht="24" hidden="true" customHeight="true" outlineLevel="0" collapsed="false">
      <c r="A165" s="181" t="n">
        <f aca="false">LEN(B165)</f>
        <v>7</v>
      </c>
      <c r="B165" s="186" t="n">
        <v>2296011</v>
      </c>
      <c r="C165" s="186" t="s">
        <v>1518</v>
      </c>
      <c r="D165" s="195"/>
      <c r="E165" s="195"/>
      <c r="F165" s="195"/>
      <c r="G165" s="195"/>
      <c r="H165" s="197"/>
    </row>
    <row r="166" customFormat="false" ht="24" hidden="true" customHeight="true" outlineLevel="0" collapsed="false">
      <c r="A166" s="181" t="n">
        <f aca="false">LEN(B166)</f>
        <v>7</v>
      </c>
      <c r="B166" s="186" t="n">
        <v>2296012</v>
      </c>
      <c r="C166" s="186" t="s">
        <v>1519</v>
      </c>
      <c r="D166" s="195"/>
      <c r="E166" s="195"/>
      <c r="F166" s="195"/>
      <c r="G166" s="195"/>
      <c r="H166" s="197"/>
    </row>
    <row r="167" customFormat="false" ht="24" hidden="true" customHeight="true" outlineLevel="0" collapsed="false">
      <c r="A167" s="181" t="n">
        <f aca="false">LEN(B167)</f>
        <v>7</v>
      </c>
      <c r="B167" s="186" t="n">
        <v>2296013</v>
      </c>
      <c r="C167" s="186" t="s">
        <v>1520</v>
      </c>
      <c r="D167" s="195"/>
      <c r="E167" s="195"/>
      <c r="F167" s="195"/>
      <c r="G167" s="195"/>
      <c r="H167" s="196" t="str">
        <f aca="false">IF(ISERROR(G167/F167),"",G167/F167*100)</f>
        <v/>
      </c>
    </row>
    <row r="168" customFormat="false" ht="24" hidden="true" customHeight="true" outlineLevel="0" collapsed="false">
      <c r="A168" s="181" t="n">
        <f aca="false">LEN(B168)</f>
        <v>7</v>
      </c>
      <c r="B168" s="186" t="n">
        <v>2296099</v>
      </c>
      <c r="C168" s="186" t="s">
        <v>1521</v>
      </c>
      <c r="D168" s="195"/>
      <c r="E168" s="195"/>
      <c r="F168" s="195"/>
      <c r="G168" s="195"/>
      <c r="H168" s="196" t="str">
        <f aca="false">IF(ISERROR(G168/F168),"",G168/F168*100)</f>
        <v/>
      </c>
    </row>
    <row r="169" customFormat="false" ht="24" hidden="true" customHeight="true" outlineLevel="0" collapsed="false">
      <c r="A169" s="170" t="n">
        <f aca="false">LEN(B169)</f>
        <v>5</v>
      </c>
      <c r="B169" s="198" t="n">
        <v>22960</v>
      </c>
      <c r="C169" s="193" t="s">
        <v>1511</v>
      </c>
      <c r="D169" s="199" t="n">
        <f aca="false">SUM(D170:D179)</f>
        <v>0</v>
      </c>
      <c r="E169" s="199" t="n">
        <f aca="false">SUM(E170:E179)</f>
        <v>0</v>
      </c>
      <c r="F169" s="199" t="n">
        <f aca="false">SUM(F170:F179)</f>
        <v>0</v>
      </c>
      <c r="G169" s="199" t="n">
        <f aca="false">SUM(G170:G179)</f>
        <v>0</v>
      </c>
      <c r="H169" s="196" t="str">
        <f aca="false">IF(ISERROR(G169/F169),"",G169/F169*100)</f>
        <v/>
      </c>
    </row>
    <row r="170" customFormat="false" ht="24" hidden="true" customHeight="true" outlineLevel="0" collapsed="false">
      <c r="A170" s="181" t="n">
        <f aca="false">LEN(B170)</f>
        <v>7</v>
      </c>
      <c r="B170" s="200" t="n">
        <v>2296002</v>
      </c>
      <c r="C170" s="192" t="s">
        <v>1512</v>
      </c>
      <c r="D170" s="201"/>
      <c r="E170" s="201"/>
      <c r="F170" s="201"/>
      <c r="G170" s="201"/>
      <c r="H170" s="196" t="str">
        <f aca="false">IF(ISERROR(G170/F170),"",G170/F170*100)</f>
        <v/>
      </c>
    </row>
    <row r="171" customFormat="false" ht="24" hidden="true" customHeight="true" outlineLevel="0" collapsed="false">
      <c r="A171" s="181" t="n">
        <f aca="false">LEN(B171)</f>
        <v>7</v>
      </c>
      <c r="B171" s="200" t="n">
        <v>2296003</v>
      </c>
      <c r="C171" s="186" t="s">
        <v>1513</v>
      </c>
      <c r="D171" s="201"/>
      <c r="E171" s="201"/>
      <c r="F171" s="201"/>
      <c r="G171" s="201"/>
      <c r="H171" s="196" t="str">
        <f aca="false">IF(ISERROR(G171/F171),"",G171/F171*100)</f>
        <v/>
      </c>
    </row>
    <row r="172" customFormat="false" ht="24" hidden="true" customHeight="true" outlineLevel="0" collapsed="false">
      <c r="A172" s="181" t="n">
        <f aca="false">LEN(B172)</f>
        <v>7</v>
      </c>
      <c r="B172" s="200" t="n">
        <v>2296004</v>
      </c>
      <c r="C172" s="186" t="s">
        <v>1514</v>
      </c>
      <c r="D172" s="201"/>
      <c r="E172" s="201"/>
      <c r="F172" s="201"/>
      <c r="G172" s="201"/>
      <c r="H172" s="196" t="str">
        <f aca="false">IF(ISERROR(G172/F172),"",G172/F172*100)</f>
        <v/>
      </c>
    </row>
    <row r="173" customFormat="false" ht="24" hidden="true" customHeight="true" outlineLevel="0" collapsed="false">
      <c r="A173" s="181" t="n">
        <f aca="false">LEN(B173)</f>
        <v>7</v>
      </c>
      <c r="B173" s="200" t="n">
        <v>2296005</v>
      </c>
      <c r="C173" s="186" t="s">
        <v>1515</v>
      </c>
      <c r="D173" s="201"/>
      <c r="E173" s="201"/>
      <c r="F173" s="201"/>
      <c r="G173" s="201"/>
      <c r="H173" s="202"/>
    </row>
    <row r="174" customFormat="false" ht="24" hidden="true" customHeight="true" outlineLevel="0" collapsed="false">
      <c r="A174" s="181" t="n">
        <f aca="false">LEN(B174)</f>
        <v>7</v>
      </c>
      <c r="B174" s="200" t="n">
        <v>2296006</v>
      </c>
      <c r="C174" s="186" t="s">
        <v>1516</v>
      </c>
      <c r="D174" s="201"/>
      <c r="E174" s="201"/>
      <c r="F174" s="201"/>
      <c r="G174" s="201"/>
      <c r="H174" s="196" t="str">
        <f aca="false">IF(ISERROR(G174/F174),"",G174/F174*100)</f>
        <v/>
      </c>
    </row>
    <row r="175" customFormat="false" ht="24" hidden="true" customHeight="true" outlineLevel="0" collapsed="false">
      <c r="A175" s="181" t="n">
        <f aca="false">LEN(B175)</f>
        <v>7</v>
      </c>
      <c r="B175" s="200" t="n">
        <v>2296010</v>
      </c>
      <c r="C175" s="186" t="s">
        <v>1517</v>
      </c>
      <c r="D175" s="201"/>
      <c r="E175" s="201"/>
      <c r="F175" s="201"/>
      <c r="G175" s="201"/>
      <c r="H175" s="202"/>
    </row>
    <row r="176" customFormat="false" ht="24" hidden="true" customHeight="true" outlineLevel="0" collapsed="false">
      <c r="A176" s="181" t="n">
        <f aca="false">LEN(B176)</f>
        <v>7</v>
      </c>
      <c r="B176" s="200" t="n">
        <v>2296011</v>
      </c>
      <c r="C176" s="186" t="s">
        <v>1518</v>
      </c>
      <c r="D176" s="201"/>
      <c r="E176" s="201"/>
      <c r="F176" s="201"/>
      <c r="G176" s="201"/>
      <c r="H176" s="202"/>
    </row>
    <row r="177" customFormat="false" ht="24" hidden="true" customHeight="true" outlineLevel="0" collapsed="false">
      <c r="A177" s="181" t="n">
        <f aca="false">LEN(B177)</f>
        <v>7</v>
      </c>
      <c r="B177" s="200" t="n">
        <v>2296012</v>
      </c>
      <c r="C177" s="186" t="s">
        <v>1519</v>
      </c>
      <c r="D177" s="201"/>
      <c r="E177" s="201"/>
      <c r="F177" s="201"/>
      <c r="G177" s="201"/>
      <c r="H177" s="202"/>
    </row>
    <row r="178" customFormat="false" ht="24" hidden="true" customHeight="true" outlineLevel="0" collapsed="false">
      <c r="A178" s="181" t="n">
        <f aca="false">LEN(B178)</f>
        <v>7</v>
      </c>
      <c r="B178" s="200" t="n">
        <v>2296013</v>
      </c>
      <c r="C178" s="186" t="s">
        <v>1522</v>
      </c>
      <c r="D178" s="201"/>
      <c r="E178" s="201"/>
      <c r="F178" s="201"/>
      <c r="G178" s="201"/>
      <c r="H178" s="196" t="str">
        <f aca="false">IF(ISERROR(G178/F178),"",G178/F178*100)</f>
        <v/>
      </c>
    </row>
    <row r="179" customFormat="false" ht="24" hidden="true" customHeight="true" outlineLevel="0" collapsed="false">
      <c r="A179" s="181" t="n">
        <f aca="false">LEN(B179)</f>
        <v>7</v>
      </c>
      <c r="B179" s="200" t="n">
        <v>2296099</v>
      </c>
      <c r="C179" s="186" t="s">
        <v>1521</v>
      </c>
      <c r="D179" s="201"/>
      <c r="E179" s="201"/>
      <c r="F179" s="201"/>
      <c r="G179" s="201"/>
      <c r="H179" s="196" t="str">
        <f aca="false">IF(ISERROR(G179/F179),"",G179/F179*100)</f>
        <v/>
      </c>
    </row>
    <row r="180" customFormat="false" ht="24" hidden="true" customHeight="true" outlineLevel="0" collapsed="false">
      <c r="A180" s="170" t="n">
        <f aca="false">LEN(B180)</f>
        <v>3</v>
      </c>
      <c r="B180" s="198" t="n">
        <v>232</v>
      </c>
      <c r="C180" s="203" t="s">
        <v>1523</v>
      </c>
      <c r="D180" s="199"/>
      <c r="E180" s="199"/>
      <c r="F180" s="199"/>
      <c r="G180" s="199"/>
      <c r="H180" s="196" t="str">
        <f aca="false">IF(ISERROR(G180/F180),"",G180/F180*100)</f>
        <v/>
      </c>
    </row>
    <row r="181" customFormat="false" ht="24" hidden="true" customHeight="true" outlineLevel="0" collapsed="false">
      <c r="A181" s="170" t="n">
        <f aca="false">LEN(B181)</f>
        <v>5</v>
      </c>
      <c r="B181" s="198" t="n">
        <v>23204</v>
      </c>
      <c r="C181" s="204" t="s">
        <v>1524</v>
      </c>
      <c r="D181" s="205"/>
      <c r="E181" s="205"/>
      <c r="F181" s="205"/>
      <c r="G181" s="205"/>
      <c r="H181" s="206"/>
    </row>
    <row r="182" customFormat="false" ht="24" hidden="true" customHeight="true" outlineLevel="0" collapsed="false">
      <c r="A182" s="181" t="n">
        <f aca="false">LEN(B182)</f>
        <v>7</v>
      </c>
      <c r="B182" s="200" t="n">
        <v>2320411</v>
      </c>
      <c r="C182" s="207" t="s">
        <v>1525</v>
      </c>
      <c r="D182" s="201"/>
      <c r="E182" s="201"/>
      <c r="F182" s="201"/>
      <c r="G182" s="201"/>
      <c r="H182" s="202"/>
    </row>
    <row r="183" customFormat="false" ht="24" hidden="true" customHeight="true" outlineLevel="0" collapsed="false">
      <c r="A183" s="170" t="n">
        <f aca="false">LEN(B183)</f>
        <v>3</v>
      </c>
      <c r="B183" s="198" t="n">
        <v>233</v>
      </c>
      <c r="C183" s="203" t="s">
        <v>1526</v>
      </c>
      <c r="D183" s="199"/>
      <c r="E183" s="199"/>
      <c r="F183" s="199"/>
      <c r="G183" s="199"/>
      <c r="H183" s="196" t="str">
        <f aca="false">IF(ISERROR(G183/F183),"",G183/F183*100)</f>
        <v/>
      </c>
    </row>
    <row r="184" customFormat="false" ht="24" hidden="true" customHeight="true" outlineLevel="0" collapsed="false"/>
    <row r="185" customFormat="false" ht="24" hidden="true" customHeight="true" outlineLevel="0" collapsed="false"/>
    <row r="186" customFormat="false" ht="24" hidden="true" customHeight="true" outlineLevel="0" collapsed="false"/>
    <row r="187" customFormat="false" ht="24" hidden="true" customHeight="true" outlineLevel="0" collapsed="false"/>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WPS_276676665</cp:lastModifiedBy>
  <cp:lastPrinted>2024-07-10T02:01:41Z</cp:lastPrinted>
  <dcterms:modified xsi:type="dcterms:W3CDTF">2024-07-19T08: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87670240254B8398B6E3B6D153F40E_12</vt:lpwstr>
  </property>
  <property fmtid="{D5CDD505-2E9C-101B-9397-08002B2CF9AE}" pid="3" name="KSOProductBuildVer">
    <vt:lpwstr>2052-12.1.0.17147</vt:lpwstr>
  </property>
</Properties>
</file>