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明细表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明细表!$A$5:$IH$116</definedName>
    <definedName function="false" hidden="false" name="Print_Area_MI" vbProcedure="false">'[1]'!$A$1:$N$92</definedName>
    <definedName function="false" hidden="false" name="低压出线" vbProcedure="false">'[2]'!$A$1</definedName>
    <definedName function="false" hidden="false" name="大多数" vbProcedure="false">NA()</definedName>
    <definedName function="false" hidden="false" name="飞过海" vbProcedure="false">NA()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4">
  <si>
    <t xml:space="preserve">附件</t>
  </si>
  <si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健龙镇敬老院消防设施设备采购明细表</t>
    </r>
  </si>
  <si>
    <t xml:space="preserve">金额单位：元</t>
  </si>
  <si>
    <t xml:space="preserve">序号</t>
  </si>
  <si>
    <t xml:space="preserve">编码</t>
  </si>
  <si>
    <t xml:space="preserve">采购名称</t>
  </si>
  <si>
    <t xml:space="preserve">采购特征</t>
  </si>
  <si>
    <t xml:space="preserve">计量
单位</t>
  </si>
  <si>
    <t xml:space="preserve">审核金额（ 元 ）</t>
  </si>
  <si>
    <t xml:space="preserve">备注</t>
  </si>
  <si>
    <t xml:space="preserve">工程量</t>
  </si>
  <si>
    <t xml:space="preserve">综合单价</t>
  </si>
  <si>
    <t xml:space="preserve">合价</t>
  </si>
  <si>
    <t xml:space="preserve">合计</t>
  </si>
  <si>
    <t xml:space="preserve">一</t>
  </si>
  <si>
    <t xml:space="preserve">应急照明系统</t>
  </si>
  <si>
    <t xml:space="preserve">小计</t>
  </si>
  <si>
    <t xml:space="preserve">030412004001</t>
  </si>
  <si>
    <t xml:space="preserve">应急吸顶灯新增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体安装</t>
    </r>
  </si>
  <si>
    <t xml:space="preserve">套</t>
  </si>
  <si>
    <t xml:space="preserve">030412004002</t>
  </si>
  <si>
    <t xml:space="preserve">安全出 口指示牌新增</t>
  </si>
  <si>
    <t xml:space="preserve">030412004003</t>
  </si>
  <si>
    <t xml:space="preserve">应急疏散指示灯新增</t>
  </si>
  <si>
    <t xml:space="preserve">030411004001</t>
  </si>
  <si>
    <r>
      <rPr>
        <sz val="12"/>
        <rFont val="Noto Sans"/>
        <family val="2"/>
      </rPr>
      <t xml:space="preserve">应急照明配线
</t>
    </r>
    <r>
      <rPr>
        <sz val="12"/>
        <rFont val="Times New Roman"/>
        <family val="1"/>
      </rPr>
      <t xml:space="preserve">WDZN-BV-1.5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配线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钢索架设（拉紧装置安装）；</t>
    </r>
    <r>
      <rPr>
        <sz val="12"/>
        <rFont val="Times New Roman"/>
        <family val="1"/>
      </rPr>
      <t xml:space="preserve">3.
</t>
    </r>
    <r>
      <rPr>
        <sz val="12"/>
        <rFont val="Noto Sans"/>
        <family val="2"/>
      </rPr>
      <t xml:space="preserve">支持体（夹板、绝缘子、槽板等）安装</t>
    </r>
  </si>
  <si>
    <t xml:space="preserve">米</t>
  </si>
  <si>
    <t xml:space="preserve">030411001001</t>
  </si>
  <si>
    <r>
      <rPr>
        <sz val="12"/>
        <rFont val="Noto Sans"/>
        <family val="2"/>
      </rPr>
      <t xml:space="preserve">应急照明配管
</t>
    </r>
    <r>
      <rPr>
        <sz val="12"/>
        <rFont val="Times New Roman"/>
        <family val="1"/>
      </rPr>
      <t xml:space="preserve">KBGФ20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电线管路敷设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钢索架设（拉紧装置安
装）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砖墙开沟槽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接地</t>
    </r>
  </si>
  <si>
    <t xml:space="preserve">二</t>
  </si>
  <si>
    <t xml:space="preserve">自动报警系统</t>
  </si>
  <si>
    <t xml:space="preserve">030904001001</t>
  </si>
  <si>
    <t xml:space="preserve">点型感烟探测器新增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底座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探头安装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校接线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编码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探测器调试</t>
    </r>
  </si>
  <si>
    <t xml:space="preserve">个</t>
  </si>
  <si>
    <t xml:space="preserve">030904001002</t>
  </si>
  <si>
    <t xml:space="preserve">点型感烟探测器更换</t>
  </si>
  <si>
    <t xml:space="preserve">030411004002</t>
  </si>
  <si>
    <t xml:space="preserve">烟感新增配线</t>
  </si>
  <si>
    <t xml:space="preserve">030411001002</t>
  </si>
  <si>
    <t xml:space="preserve">烟感新增配管</t>
  </si>
  <si>
    <t xml:space="preserve">030904001003</t>
  </si>
  <si>
    <t xml:space="preserve">点型感温探测器更换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底座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探头安装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校接线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编码；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探测器调试</t>
    </r>
  </si>
  <si>
    <t xml:space="preserve">030904008001</t>
  </si>
  <si>
    <t xml:space="preserve">输入输出模块更换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校接线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编码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调试</t>
    </r>
  </si>
  <si>
    <t xml:space="preserve">030904008002</t>
  </si>
  <si>
    <t xml:space="preserve">输入输出模块
（上海松江）</t>
  </si>
  <si>
    <t xml:space="preserve">030904008003</t>
  </si>
  <si>
    <t xml:space="preserve">空开</t>
  </si>
  <si>
    <t xml:space="preserve">030904008004</t>
  </si>
  <si>
    <t xml:space="preserve">继电器</t>
  </si>
  <si>
    <t xml:space="preserve">030411004003</t>
  </si>
  <si>
    <r>
      <rPr>
        <sz val="12"/>
        <rFont val="Noto Sans"/>
        <family val="2"/>
      </rPr>
      <t xml:space="preserve">强切系统新增配线
</t>
    </r>
    <r>
      <rPr>
        <sz val="12"/>
        <rFont val="Times New Roman"/>
        <family val="1"/>
      </rPr>
      <t xml:space="preserve">WDZCN-RVS-2*2.5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配线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支持体（夹板、绝缘子、槽板等）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安装</t>
    </r>
  </si>
  <si>
    <t xml:space="preserve">030411001003</t>
  </si>
  <si>
    <t xml:space="preserve">强切系统新增配管</t>
  </si>
  <si>
    <t xml:space="preserve">030904011001</t>
  </si>
  <si>
    <t xml:space="preserve">液位显示器移位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体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校接线、摇测绝缘电阻；</t>
    </r>
    <r>
      <rPr>
        <sz val="12"/>
        <rFont val="Times New Roman"/>
        <family val="1"/>
      </rPr>
      <t xml:space="preserve">3.
</t>
    </r>
    <r>
      <rPr>
        <sz val="12"/>
        <rFont val="Noto Sans"/>
        <family val="2"/>
      </rPr>
      <t xml:space="preserve">排线、绑扎、导线标识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显示器安装；</t>
    </r>
    <r>
      <rPr>
        <sz val="12"/>
        <rFont val="Times New Roman"/>
        <family val="1"/>
      </rPr>
      <t xml:space="preserve">5.
</t>
    </r>
    <r>
      <rPr>
        <sz val="12"/>
        <rFont val="Noto Sans"/>
        <family val="2"/>
      </rPr>
      <t xml:space="preserve">调试</t>
    </r>
  </si>
  <si>
    <t xml:space="preserve">台</t>
  </si>
  <si>
    <t xml:space="preserve">030411004004</t>
  </si>
  <si>
    <t xml:space="preserve">液位显示器移位配线</t>
  </si>
  <si>
    <t xml:space="preserve">030411001004</t>
  </si>
  <si>
    <t xml:space="preserve">液位显示器移位配管</t>
  </si>
  <si>
    <t xml:space="preserve">030904005001</t>
  </si>
  <si>
    <t xml:space="preserve">声光报警器更换</t>
  </si>
  <si>
    <t xml:space="preserve">030904005002</t>
  </si>
  <si>
    <t xml:space="preserve">声光报警器新增</t>
  </si>
  <si>
    <t xml:space="preserve">030904003001</t>
  </si>
  <si>
    <t xml:space="preserve">手动报警按钮
（ 带电话插孔）新增</t>
  </si>
  <si>
    <t xml:space="preserve">030411004005</t>
  </si>
  <si>
    <t xml:space="preserve">声光、手报新增配线</t>
  </si>
  <si>
    <t xml:space="preserve">030411001005</t>
  </si>
  <si>
    <t xml:space="preserve">声光、手报新增配管</t>
  </si>
  <si>
    <t xml:space="preserve">030904014001</t>
  </si>
  <si>
    <t xml:space="preserve">消防广播盘更换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校接线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调试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基础型钢的制
作、安装</t>
    </r>
  </si>
  <si>
    <t xml:space="preserve">030905001001</t>
  </si>
  <si>
    <t xml:space="preserve">自动报警系统调试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系统调试</t>
    </r>
  </si>
  <si>
    <t xml:space="preserve">项</t>
  </si>
  <si>
    <t xml:space="preserve">三</t>
  </si>
  <si>
    <t xml:space="preserve">柴油发电机</t>
  </si>
  <si>
    <t xml:space="preserve">030904001004</t>
  </si>
  <si>
    <t xml:space="preserve">030411004006</t>
  </si>
  <si>
    <t xml:space="preserve">030411001006</t>
  </si>
  <si>
    <t xml:space="preserve">030412004004</t>
  </si>
  <si>
    <t xml:space="preserve">应急吸顶灯新增
（ 防爆）</t>
  </si>
  <si>
    <t xml:space="preserve">030412004005</t>
  </si>
  <si>
    <t xml:space="preserve">安全出 口新增
（ 防爆）</t>
  </si>
  <si>
    <t xml:space="preserve">030411004007</t>
  </si>
  <si>
    <t xml:space="preserve">030411001007</t>
  </si>
  <si>
    <t xml:space="preserve">030412001001</t>
  </si>
  <si>
    <t xml:space="preserve">普通吸顶灯具</t>
  </si>
  <si>
    <t xml:space="preserve">030901013001</t>
  </si>
  <si>
    <t xml:space="preserve">悬挂式干粉灭火器
（新增）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设置</t>
    </r>
  </si>
  <si>
    <t xml:space="preserve">030113008001</t>
  </si>
  <si>
    <r>
      <rPr>
        <sz val="12"/>
        <rFont val="Noto Sans"/>
        <family val="2"/>
      </rPr>
      <t xml:space="preserve">柴油发电机组
（ </t>
    </r>
    <r>
      <rPr>
        <sz val="12"/>
        <rFont val="Times New Roman"/>
        <family val="1"/>
      </rPr>
      <t xml:space="preserve">100KW)</t>
    </r>
  </si>
  <si>
    <t xml:space="preserve">030210004001</t>
  </si>
  <si>
    <t xml:space="preserve">油箱和油系统设备</t>
  </si>
  <si>
    <t xml:space="preserve">030408001001</t>
  </si>
  <si>
    <r>
      <rPr>
        <sz val="12"/>
        <rFont val="Noto Sans"/>
        <family val="2"/>
      </rPr>
      <t xml:space="preserve">电力电缆
</t>
    </r>
    <r>
      <rPr>
        <sz val="12"/>
        <rFont val="Times New Roman"/>
        <family val="1"/>
      </rPr>
      <t xml:space="preserve">YJV-3*25+2*16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电缆敷设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揭（盖）盖板</t>
    </r>
  </si>
  <si>
    <t xml:space="preserve">030408003001</t>
  </si>
  <si>
    <r>
      <rPr>
        <sz val="12"/>
        <rFont val="Noto Sans"/>
        <family val="2"/>
      </rPr>
      <t xml:space="preserve">电缆保护管 </t>
    </r>
    <r>
      <rPr>
        <sz val="12"/>
        <rFont val="Times New Roman"/>
        <family val="1"/>
      </rPr>
      <t xml:space="preserve">KBGФ50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保护管敷设</t>
    </r>
  </si>
  <si>
    <t xml:space="preserve">010802003001</t>
  </si>
  <si>
    <t xml:space="preserve">原套装门拆除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门拆除、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五金安装</t>
    </r>
  </si>
  <si>
    <t xml:space="preserve">樘</t>
  </si>
  <si>
    <t xml:space="preserve">010802003002</t>
  </si>
  <si>
    <r>
      <rPr>
        <sz val="12"/>
        <rFont val="Noto Sans"/>
        <family val="2"/>
      </rPr>
      <t xml:space="preserve">防火门
</t>
    </r>
    <r>
      <rPr>
        <sz val="12"/>
        <rFont val="Times New Roman"/>
        <family val="1"/>
      </rPr>
      <t xml:space="preserve">FHM </t>
    </r>
    <r>
      <rPr>
        <sz val="12"/>
        <rFont val="Noto Sans"/>
        <family val="2"/>
      </rPr>
      <t xml:space="preserve">甲 </t>
    </r>
    <r>
      <rPr>
        <sz val="12"/>
        <rFont val="Times New Roman"/>
        <family val="1"/>
      </rPr>
      <t xml:space="preserve">1021 </t>
    </r>
    <r>
      <rPr>
        <sz val="12"/>
        <rFont val="Noto Sans"/>
        <family val="2"/>
      </rPr>
      <t xml:space="preserve">安装</t>
    </r>
  </si>
  <si>
    <t xml:space="preserve">010401005001</t>
  </si>
  <si>
    <t xml:space="preserve">轻质砖墙</t>
  </si>
  <si>
    <t xml:space="preserve">立方米</t>
  </si>
  <si>
    <t xml:space="preserve">011201004001</t>
  </si>
  <si>
    <t xml:space="preserve">立面砂浆找平层</t>
  </si>
  <si>
    <t xml:space="preserve">平方米</t>
  </si>
  <si>
    <t xml:space="preserve">四</t>
  </si>
  <si>
    <t xml:space="preserve">消火栓系统</t>
  </si>
  <si>
    <t xml:space="preserve">030901010001</t>
  </si>
  <si>
    <t xml:space="preserve">室内消火栓更换</t>
  </si>
  <si>
    <t xml:space="preserve">011612001001</t>
  </si>
  <si>
    <t xml:space="preserve">室内消火栓管道拆除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拆除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控制扬尘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清理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场内运输</t>
    </r>
  </si>
  <si>
    <t xml:space="preserve">030901002001</t>
  </si>
  <si>
    <r>
      <rPr>
        <sz val="12"/>
        <rFont val="Noto Sans"/>
        <family val="2"/>
      </rPr>
      <t xml:space="preserve">消火栓钢管 </t>
    </r>
    <r>
      <rPr>
        <sz val="12"/>
        <rFont val="Times New Roman"/>
        <family val="1"/>
      </rPr>
      <t xml:space="preserve">DN100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管道及管件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钢管镀锌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压力试验；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冲洗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管道标识</t>
    </r>
  </si>
  <si>
    <t xml:space="preserve">040502010001</t>
  </si>
  <si>
    <t xml:space="preserve">试验消火栓更换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消火栓拆除、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配件安装</t>
    </r>
  </si>
  <si>
    <t xml:space="preserve">030901002002</t>
  </si>
  <si>
    <r>
      <rPr>
        <sz val="12"/>
        <rFont val="Noto Sans"/>
        <family val="2"/>
      </rPr>
      <t xml:space="preserve">热镀锌钢管 </t>
    </r>
    <r>
      <rPr>
        <sz val="12"/>
        <rFont val="Times New Roman"/>
        <family val="1"/>
      </rPr>
      <t xml:space="preserve">DN65</t>
    </r>
  </si>
  <si>
    <t xml:space="preserve">030906001001</t>
  </si>
  <si>
    <t xml:space="preserve">管道支架制作安装</t>
  </si>
  <si>
    <t xml:space="preserve">千克</t>
  </si>
  <si>
    <t xml:space="preserve">030905002001</t>
  </si>
  <si>
    <t xml:space="preserve">水灭火系统控制
装置调试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系统装置调试</t>
    </r>
  </si>
  <si>
    <t xml:space="preserve">系统</t>
  </si>
  <si>
    <t xml:space="preserve">030601002001</t>
  </si>
  <si>
    <t xml:space="preserve">压力表更换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体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压力表弯制作、安装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挠性
管安装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取源部件配合安装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单体校验调
整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脱脂；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支架制作、安装</t>
    </r>
  </si>
  <si>
    <t xml:space="preserve">五</t>
  </si>
  <si>
    <t xml:space="preserve">自动喷淋系统</t>
  </si>
  <si>
    <t xml:space="preserve">030901008001</t>
  </si>
  <si>
    <t xml:space="preserve">末端试水装置</t>
  </si>
  <si>
    <t xml:space="preserve">组</t>
  </si>
  <si>
    <t xml:space="preserve">030901001001</t>
  </si>
  <si>
    <r>
      <rPr>
        <sz val="12"/>
        <rFont val="Noto Sans"/>
        <family val="2"/>
      </rPr>
      <t xml:space="preserve">热镀锌钢管 </t>
    </r>
    <r>
      <rPr>
        <sz val="12"/>
        <rFont val="Times New Roman"/>
        <family val="1"/>
      </rPr>
      <t xml:space="preserve">DN25</t>
    </r>
  </si>
  <si>
    <t xml:space="preserve">030901003001</t>
  </si>
  <si>
    <t xml:space="preserve">水喷淋（雾）喷头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装饰盘安装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严密性试验</t>
    </r>
  </si>
  <si>
    <t xml:space="preserve">030901001002</t>
  </si>
  <si>
    <r>
      <rPr>
        <sz val="12"/>
        <rFont val="Noto Sans"/>
        <family val="2"/>
      </rPr>
      <t xml:space="preserve">水喷淋钢管 </t>
    </r>
    <r>
      <rPr>
        <sz val="12"/>
        <rFont val="Times New Roman"/>
        <family val="1"/>
      </rPr>
      <t xml:space="preserve">DN50</t>
    </r>
  </si>
  <si>
    <t xml:space="preserve">030901001003</t>
  </si>
  <si>
    <r>
      <rPr>
        <sz val="12"/>
        <rFont val="Noto Sans"/>
        <family val="2"/>
      </rPr>
      <t xml:space="preserve">水喷淋钢管 </t>
    </r>
    <r>
      <rPr>
        <sz val="12"/>
        <rFont val="Times New Roman"/>
        <family val="1"/>
      </rPr>
      <t xml:space="preserve">DN25</t>
    </r>
  </si>
  <si>
    <t xml:space="preserve">030906001002</t>
  </si>
  <si>
    <t xml:space="preserve">六</t>
  </si>
  <si>
    <t xml:space="preserve">水泵房整改</t>
  </si>
  <si>
    <t xml:space="preserve">010903002001</t>
  </si>
  <si>
    <t xml:space="preserve">泵房墙面防水处理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基层处理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刷基层处理剂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铺布、喷涂
防水层</t>
    </r>
  </si>
  <si>
    <t xml:space="preserve">010513001001</t>
  </si>
  <si>
    <t xml:space="preserve">楼梯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模板制作、安装、拆除、堆放、运输及清
理模内杂物、刷隔离剂等；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混凝土制作、
运输、浇筑、振捣、养护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构件运输、安
装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砂浆制作、运输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接头灌缝、养护</t>
    </r>
  </si>
  <si>
    <t xml:space="preserve">段</t>
  </si>
  <si>
    <t xml:space="preserve">011201004002</t>
  </si>
  <si>
    <t xml:space="preserve">030307003001</t>
  </si>
  <si>
    <t xml:space="preserve">不锈钢栏杆安装</t>
  </si>
  <si>
    <t xml:space="preserve">吨</t>
  </si>
  <si>
    <t xml:space="preserve">030404019001</t>
  </si>
  <si>
    <t xml:space="preserve">压力开关更换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体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焊、压接线端子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接线</t>
    </r>
  </si>
  <si>
    <t xml:space="preserve">030404019002</t>
  </si>
  <si>
    <t xml:space="preserve">压力开关修复</t>
  </si>
  <si>
    <t xml:space="preserve">030411004008</t>
  </si>
  <si>
    <t xml:space="preserve">压力开关配线</t>
  </si>
  <si>
    <t xml:space="preserve">030411001008</t>
  </si>
  <si>
    <t xml:space="preserve">压力开关配管</t>
  </si>
  <si>
    <t xml:space="preserve">030904004001</t>
  </si>
  <si>
    <t xml:space="preserve">消防警铃更换</t>
  </si>
  <si>
    <t xml:space="preserve">030904004002</t>
  </si>
  <si>
    <t xml:space="preserve">延时器更换</t>
  </si>
  <si>
    <t xml:space="preserve">030601002002</t>
  </si>
  <si>
    <t xml:space="preserve">负压压力表更换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体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压力表弯制作、安装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挠性
管安装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取源部件配合安装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单体校验调
整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脱脂 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支架制作、安装</t>
    </r>
  </si>
  <si>
    <t xml:space="preserve">030601002003</t>
  </si>
  <si>
    <t xml:space="preserve">低压压力表新增</t>
  </si>
  <si>
    <t xml:space="preserve">030411004009</t>
  </si>
  <si>
    <t xml:space="preserve">低压压力表配线</t>
  </si>
  <si>
    <t xml:space="preserve">030411001009</t>
  </si>
  <si>
    <t xml:space="preserve">低压压力表配管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电线管路敷设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钢索架设（拉紧装置安装）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砖墙开沟槽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接地</t>
    </r>
  </si>
  <si>
    <t xml:space="preserve">030412004006</t>
  </si>
  <si>
    <t xml:space="preserve">安全出 口新增</t>
  </si>
  <si>
    <t xml:space="preserve">030411004010</t>
  </si>
  <si>
    <t xml:space="preserve">030411001010</t>
  </si>
  <si>
    <t xml:space="preserve">030404016001</t>
  </si>
  <si>
    <t xml:space="preserve">控制箱防水防尘罩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体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基础型钢制作、安装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焊、
压接线端子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补刷（ 喷）油漆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接地</t>
    </r>
  </si>
  <si>
    <t xml:space="preserve">050306004001</t>
  </si>
  <si>
    <r>
      <rPr>
        <sz val="12"/>
        <rFont val="Times New Roman"/>
        <family val="1"/>
      </rPr>
      <t xml:space="preserve">IP55 </t>
    </r>
    <r>
      <rPr>
        <sz val="12"/>
        <rFont val="Noto Sans"/>
        <family val="2"/>
      </rPr>
      <t xml:space="preserve">消防水控制柜
（更换）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IP55 </t>
    </r>
    <r>
      <rPr>
        <sz val="12"/>
        <rFont val="Noto Sans"/>
        <family val="2"/>
      </rPr>
      <t xml:space="preserve">消防水控制柜拆除、安装；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系统调
试</t>
    </r>
  </si>
  <si>
    <t xml:space="preserve">010802003003</t>
  </si>
  <si>
    <t xml:space="preserve">080807013001</t>
  </si>
  <si>
    <t xml:space="preserve">门洞封堵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封堵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清理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运输</t>
    </r>
  </si>
  <si>
    <t xml:space="preserve">七</t>
  </si>
  <si>
    <t xml:space="preserve">屋顶水箱</t>
  </si>
  <si>
    <t xml:space="preserve">030307003002</t>
  </si>
  <si>
    <t xml:space="preserve">梯子、栏杆、扶手制作
安装</t>
  </si>
  <si>
    <t xml:space="preserve">031006015001</t>
  </si>
  <si>
    <r>
      <rPr>
        <sz val="12"/>
        <rFont val="Noto Sans"/>
        <family val="2"/>
      </rPr>
      <t xml:space="preserve">屋顶水箱（ </t>
    </r>
    <r>
      <rPr>
        <sz val="12"/>
        <rFont val="Times New Roman"/>
        <family val="1"/>
      </rPr>
      <t xml:space="preserve">18 </t>
    </r>
    <r>
      <rPr>
        <sz val="12"/>
        <rFont val="Noto Sans"/>
        <family val="2"/>
      </rPr>
      <t xml:space="preserve">立方米）</t>
    </r>
  </si>
  <si>
    <t xml:space="preserve">030307005001</t>
  </si>
  <si>
    <t xml:space="preserve">设备支架制作安装</t>
  </si>
  <si>
    <t xml:space="preserve">030901002003</t>
  </si>
  <si>
    <r>
      <rPr>
        <sz val="12"/>
        <rFont val="Noto Sans"/>
        <family val="2"/>
      </rPr>
      <t xml:space="preserve">水箱镀锌管道 </t>
    </r>
    <r>
      <rPr>
        <sz val="12"/>
        <rFont val="Times New Roman"/>
        <family val="1"/>
      </rPr>
      <t xml:space="preserve">DN100</t>
    </r>
  </si>
  <si>
    <t xml:space="preserve">031003011001</t>
  </si>
  <si>
    <t xml:space="preserve">法兰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安装</t>
    </r>
  </si>
  <si>
    <t xml:space="preserve">副</t>
  </si>
  <si>
    <t xml:space="preserve">031003002001</t>
  </si>
  <si>
    <r>
      <rPr>
        <sz val="12"/>
        <rFont val="Noto Sans"/>
        <family val="2"/>
      </rPr>
      <t xml:space="preserve">出水阀门 </t>
    </r>
    <r>
      <rPr>
        <sz val="12"/>
        <rFont val="Times New Roman"/>
        <family val="1"/>
      </rPr>
      <t xml:space="preserve">DN100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调试</t>
    </r>
  </si>
  <si>
    <t xml:space="preserve">031001006001</t>
  </si>
  <si>
    <r>
      <rPr>
        <sz val="12"/>
        <rFont val="Noto Sans"/>
        <family val="2"/>
      </rPr>
      <t xml:space="preserve">补水管道 </t>
    </r>
    <r>
      <rPr>
        <sz val="12"/>
        <rFont val="Times New Roman"/>
        <family val="1"/>
      </rPr>
      <t xml:space="preserve">PPR-DN40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管道安装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管件安装；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塑料卡固定；</t>
    </r>
    <r>
      <rPr>
        <sz val="12"/>
        <rFont val="Times New Roman"/>
        <family val="1"/>
      </rPr>
      <t xml:space="preserve">4.
</t>
    </r>
    <r>
      <rPr>
        <sz val="12"/>
        <rFont val="Noto Sans"/>
        <family val="2"/>
      </rPr>
      <t xml:space="preserve">阻火圈安装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压力试验；</t>
    </r>
    <r>
      <rPr>
        <sz val="12"/>
        <rFont val="Times New Roman"/>
        <family val="1"/>
      </rPr>
      <t xml:space="preserve">6. </t>
    </r>
    <r>
      <rPr>
        <sz val="12"/>
        <rFont val="Noto Sans"/>
        <family val="2"/>
      </rPr>
      <t xml:space="preserve">吹扫、冲洗；</t>
    </r>
    <r>
      <rPr>
        <sz val="12"/>
        <rFont val="Times New Roman"/>
        <family val="1"/>
      </rPr>
      <t xml:space="preserve">7.
</t>
    </r>
    <r>
      <rPr>
        <sz val="12"/>
        <rFont val="Noto Sans"/>
        <family val="2"/>
      </rPr>
      <t xml:space="preserve">警示带铺设</t>
    </r>
  </si>
  <si>
    <t xml:space="preserve">031003002002</t>
  </si>
  <si>
    <r>
      <rPr>
        <sz val="12"/>
        <rFont val="Noto Sans"/>
        <family val="2"/>
      </rPr>
      <t xml:space="preserve">液位浮球阀 </t>
    </r>
    <r>
      <rPr>
        <sz val="12"/>
        <rFont val="Times New Roman"/>
        <family val="1"/>
      </rPr>
      <t xml:space="preserve">DN40</t>
    </r>
  </si>
  <si>
    <t xml:space="preserve">031003002003</t>
  </si>
  <si>
    <r>
      <rPr>
        <sz val="12"/>
        <rFont val="Times New Roman"/>
        <family val="1"/>
      </rPr>
      <t xml:space="preserve">Y </t>
    </r>
    <r>
      <rPr>
        <sz val="12"/>
        <rFont val="Noto Sans"/>
        <family val="2"/>
      </rPr>
      <t xml:space="preserve">型过滤器 </t>
    </r>
    <r>
      <rPr>
        <sz val="12"/>
        <rFont val="Times New Roman"/>
        <family val="1"/>
      </rPr>
      <t xml:space="preserve">DN100</t>
    </r>
  </si>
  <si>
    <t xml:space="preserve">080902006001</t>
  </si>
  <si>
    <r>
      <rPr>
        <sz val="12"/>
        <rFont val="Noto Sans"/>
        <family val="2"/>
      </rPr>
      <t xml:space="preserve">电子液位计</t>
    </r>
    <r>
      <rPr>
        <sz val="12"/>
        <rFont val="Times New Roman"/>
        <family val="1"/>
      </rPr>
      <t xml:space="preserve">-BLD-T804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安装、调试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连接</t>
    </r>
  </si>
  <si>
    <t xml:space="preserve">030411004011</t>
  </si>
  <si>
    <r>
      <rPr>
        <sz val="12"/>
        <rFont val="Noto Sans"/>
        <family val="2"/>
      </rPr>
      <t xml:space="preserve">配线
</t>
    </r>
    <r>
      <rPr>
        <sz val="12"/>
        <rFont val="Times New Roman"/>
        <family val="1"/>
      </rPr>
      <t xml:space="preserve">WDZCN-RVS-2*2.5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配线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支持体（夹板、绝缘子、槽板等）
安装</t>
    </r>
  </si>
  <si>
    <t xml:space="preserve">030411001011</t>
  </si>
  <si>
    <r>
      <rPr>
        <sz val="12"/>
        <rFont val="Noto Sans"/>
        <family val="2"/>
      </rPr>
      <t xml:space="preserve">配管</t>
    </r>
    <r>
      <rPr>
        <sz val="12"/>
        <rFont val="Times New Roman"/>
        <family val="1"/>
      </rPr>
      <t xml:space="preserve">KBGφ20</t>
    </r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电线管路敷设</t>
    </r>
  </si>
  <si>
    <t xml:space="preserve">八</t>
  </si>
  <si>
    <t xml:space="preserve">防火门系统</t>
  </si>
  <si>
    <t xml:space="preserve">010802003004</t>
  </si>
  <si>
    <t xml:space="preserve">屋顶防火门拆除</t>
  </si>
  <si>
    <t xml:space="preserve">010802003005</t>
  </si>
  <si>
    <r>
      <rPr>
        <sz val="12"/>
        <rFont val="Noto Sans"/>
        <family val="2"/>
      </rPr>
      <t xml:space="preserve">屋顶防火门 </t>
    </r>
    <r>
      <rPr>
        <sz val="12"/>
        <rFont val="Times New Roman"/>
        <family val="1"/>
      </rPr>
      <t xml:space="preserve">FHM </t>
    </r>
    <r>
      <rPr>
        <sz val="12"/>
        <rFont val="Noto Sans"/>
        <family val="2"/>
      </rPr>
      <t xml:space="preserve">甲
</t>
    </r>
    <r>
      <rPr>
        <sz val="12"/>
        <rFont val="Times New Roman"/>
        <family val="1"/>
      </rPr>
      <t xml:space="preserve">1021 </t>
    </r>
    <r>
      <rPr>
        <sz val="12"/>
        <rFont val="Noto Sans"/>
        <family val="2"/>
      </rPr>
      <t xml:space="preserve">新增</t>
    </r>
  </si>
  <si>
    <t xml:space="preserve">010802003006</t>
  </si>
  <si>
    <r>
      <rPr>
        <sz val="12"/>
        <rFont val="Noto Sans"/>
        <family val="2"/>
      </rPr>
      <t xml:space="preserve">控制室
防火门 </t>
    </r>
    <r>
      <rPr>
        <sz val="12"/>
        <rFont val="Times New Roman"/>
        <family val="1"/>
      </rPr>
      <t xml:space="preserve">1021 </t>
    </r>
    <r>
      <rPr>
        <sz val="12"/>
        <rFont val="Noto Sans"/>
        <family val="2"/>
      </rPr>
      <t xml:space="preserve">更换</t>
    </r>
  </si>
  <si>
    <t xml:space="preserve">010802003007</t>
  </si>
  <si>
    <r>
      <rPr>
        <sz val="12"/>
        <rFont val="Noto Sans"/>
        <family val="2"/>
      </rPr>
      <t xml:space="preserve">厨房防火门 </t>
    </r>
    <r>
      <rPr>
        <sz val="12"/>
        <rFont val="Times New Roman"/>
        <family val="1"/>
      </rPr>
      <t xml:space="preserve">1521 </t>
    </r>
    <r>
      <rPr>
        <sz val="12"/>
        <rFont val="Noto Sans"/>
        <family val="2"/>
      </rPr>
      <t xml:space="preserve">更换</t>
    </r>
  </si>
  <si>
    <t xml:space="preserve">010802003008</t>
  </si>
  <si>
    <t xml:space="preserve">防火门维修</t>
  </si>
  <si>
    <t xml:space="preserve">030904003002</t>
  </si>
  <si>
    <t xml:space="preserve">闭门器更换</t>
  </si>
  <si>
    <t xml:space="preserve">011615001001</t>
  </si>
  <si>
    <t xml:space="preserve">开孔（打洞）</t>
  </si>
  <si>
    <t xml:space="preserve">080807013002</t>
  </si>
  <si>
    <t xml:space="preserve">电井、水井防火封堵</t>
  </si>
  <si>
    <t xml:space="preserve">080903022001</t>
  </si>
  <si>
    <t xml:space="preserve">防火门控制系统调试</t>
  </si>
  <si>
    <r>
      <rPr>
        <sz val="12"/>
        <rFont val="Noto Sans"/>
        <family val="2"/>
      </rPr>
      <t xml:space="preserve">工作内容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调试</t>
    </r>
  </si>
  <si>
    <t xml:space="preserve">处</t>
  </si>
  <si>
    <t xml:space="preserve">九</t>
  </si>
  <si>
    <t xml:space="preserve">系统调试</t>
  </si>
  <si>
    <t xml:space="preserve">030905002003</t>
  </si>
  <si>
    <t xml:space="preserve">水灭火系统控制装置
调试</t>
  </si>
  <si>
    <r>
      <rPr>
        <sz val="12"/>
        <rFont val="Noto Sans"/>
        <family val="2"/>
      </rPr>
      <t xml:space="preserve">特别说明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以上所有单价均为全费用综合单价，包含人工费、材料费、机械费、运输费、装卸费、保险费、材料检测费、采保费、管理费、利润、措施费（包含安全文明施工费）、规费、税金等完成本项清单所需的一切费用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上述各系统调试费用已在各清单项中综合考虑，不再单独列项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_公共服务中心预算审核汇总表（定）_汇总审核表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4W1UBBX2/&#20004;&#23665;&#31168;&#33489;&#20108;&#26399;&#26045;/&#24037;&#31243;&#36164;&#26009;/&#29863;&#23665;&#27827;&#36793;&#33267;&#31119;&#31108;&#26032;&#20462;&#36947;&#36335;&#30005;&#20449;&#32447;&#36335;&#36801;&#25913;&#24037;&#31243;/&#29863;&#23665;&#27827;&#36793;&#33267;&#31119;&#31108;&#26032;&#20462;&#36947;&#36335;&#30005;&#20449;&#32447;&#36335;&#36801;&#25913;&#24037;&#31243;/&#24037;&#31243;&#39044;&#31639;&#23457;&#26680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4W1UBBX2/&#24037;&#31243;&#36164;&#26009;/&#29863;&#23665;&#27827;&#36793;&#33267;&#31119;&#31108;&#26032;&#20462;&#36947;&#36335;&#30005;&#20449;&#32447;&#36335;&#36801;&#25913;&#24037;&#31243;/&#29863;&#23665;&#27827;&#36793;&#33267;&#31119;&#31108;&#26032;&#20462;&#36947;&#36335;&#30005;&#20449;&#32447;&#36335;&#36801;&#25913;&#24037;&#31243;/&#24037;&#31243;&#39044;&#31639;&#23457;&#2668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(上报)"/>
      <sheetName val="汇总表 "/>
      <sheetName val="电信线路迁改工程"/>
      <sheetName val="收费计算表"/>
      <sheetName val="00000000"/>
      <sheetName val="VJKYYSPP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(上报)"/>
      <sheetName val="汇总表 "/>
      <sheetName val="电信线路迁改工程"/>
      <sheetName val="收费计算表"/>
      <sheetName val="00000000"/>
      <sheetName val="VJKYYSPP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2" width="24.24"/>
    <col collapsed="false" customWidth="true" hidden="false" outlineLevel="0" max="5" min="5" style="2" width="43.39"/>
    <col collapsed="false" customWidth="false" hidden="false" outlineLevel="0" max="6" min="6" style="2" width="8.99"/>
    <col collapsed="false" customWidth="true" hidden="false" outlineLevel="0" max="7" min="7" style="2" width="7.84"/>
    <col collapsed="false" customWidth="true" hidden="false" outlineLevel="0" max="8" min="8" style="3" width="10.7"/>
    <col collapsed="false" customWidth="true" hidden="false" outlineLevel="0" max="9" min="9" style="3" width="11.41"/>
    <col collapsed="false" customWidth="true" hidden="false" outlineLevel="0" max="10" min="10" style="4" width="9.98"/>
    <col collapsed="false" customWidth="false" hidden="false" outlineLevel="0" max="11" min="11" style="2" width="8.99"/>
    <col collapsed="false" customWidth="true" hidden="false" outlineLevel="0" max="12" min="12" style="2" width="5.21"/>
    <col collapsed="false" customWidth="false" hidden="false" outlineLevel="0" max="242" min="13" style="2" width="8.99"/>
  </cols>
  <sheetData>
    <row r="1" customFormat="false" ht="15" hidden="false" customHeight="true" outlineLevel="0" collapsed="false">
      <c r="A1" s="5" t="s">
        <v>0</v>
      </c>
    </row>
    <row r="2" s="7" customFormat="tru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  <c r="I3" s="9"/>
      <c r="J3" s="10"/>
    </row>
    <row r="4" s="13" customFormat="true" ht="15" hidden="false" customHeight="true" outlineLevel="0" collapsed="false">
      <c r="A4" s="11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/>
      <c r="I4" s="11"/>
      <c r="J4" s="12" t="s">
        <v>9</v>
      </c>
    </row>
    <row r="5" s="13" customFormat="true" ht="15" hidden="false" customHeight="true" outlineLevel="0" collapsed="false">
      <c r="A5" s="11"/>
      <c r="B5" s="11"/>
      <c r="C5" s="11"/>
      <c r="D5" s="11"/>
      <c r="E5" s="11"/>
      <c r="F5" s="11"/>
      <c r="G5" s="11" t="s">
        <v>10</v>
      </c>
      <c r="H5" s="14" t="s">
        <v>11</v>
      </c>
      <c r="I5" s="14" t="s">
        <v>12</v>
      </c>
      <c r="J5" s="12"/>
    </row>
    <row r="6" s="22" customFormat="true" ht="28" hidden="false" customHeight="true" outlineLevel="0" collapsed="false">
      <c r="A6" s="15" t="s">
        <v>13</v>
      </c>
      <c r="B6" s="15"/>
      <c r="C6" s="15"/>
      <c r="D6" s="16"/>
      <c r="E6" s="16"/>
      <c r="F6" s="17"/>
      <c r="G6" s="18"/>
      <c r="H6" s="19"/>
      <c r="I6" s="19" t="n">
        <f aca="false">I114+I104+I91+I69+I62+I53+I35+I13+I7</f>
        <v>258545.816</v>
      </c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</row>
    <row r="7" s="13" customFormat="true" ht="15.75" hidden="false" customHeight="true" outlineLevel="0" collapsed="false">
      <c r="A7" s="23"/>
      <c r="B7" s="24" t="s">
        <v>14</v>
      </c>
      <c r="C7" s="24"/>
      <c r="D7" s="25" t="s">
        <v>15</v>
      </c>
      <c r="E7" s="26"/>
      <c r="F7" s="27"/>
      <c r="G7" s="28" t="s">
        <v>16</v>
      </c>
      <c r="H7" s="29"/>
      <c r="I7" s="30" t="n">
        <f aca="false">SUM(I8:I12)</f>
        <v>12225.72</v>
      </c>
      <c r="J7" s="31"/>
    </row>
    <row r="8" s="13" customFormat="true" ht="31.5" hidden="false" customHeight="true" outlineLevel="0" collapsed="false">
      <c r="A8" s="32" t="n">
        <v>1</v>
      </c>
      <c r="B8" s="33" t="s">
        <v>17</v>
      </c>
      <c r="C8" s="33"/>
      <c r="D8" s="11" t="s">
        <v>18</v>
      </c>
      <c r="E8" s="34" t="s">
        <v>19</v>
      </c>
      <c r="F8" s="11" t="s">
        <v>20</v>
      </c>
      <c r="G8" s="30" t="n">
        <v>44</v>
      </c>
      <c r="H8" s="30" t="n">
        <v>113.16</v>
      </c>
      <c r="I8" s="30" t="n">
        <f aca="false">G8*H8</f>
        <v>4979.04</v>
      </c>
      <c r="J8" s="35"/>
    </row>
    <row r="9" s="13" customFormat="true" ht="31.5" hidden="false" customHeight="true" outlineLevel="0" collapsed="false">
      <c r="A9" s="32" t="n">
        <v>2</v>
      </c>
      <c r="B9" s="33" t="s">
        <v>21</v>
      </c>
      <c r="C9" s="33"/>
      <c r="D9" s="11" t="s">
        <v>22</v>
      </c>
      <c r="E9" s="34" t="s">
        <v>19</v>
      </c>
      <c r="F9" s="11" t="s">
        <v>20</v>
      </c>
      <c r="G9" s="30" t="n">
        <v>10</v>
      </c>
      <c r="H9" s="30" t="n">
        <v>102.13</v>
      </c>
      <c r="I9" s="30" t="n">
        <f aca="false">G9*H9</f>
        <v>1021.3</v>
      </c>
      <c r="J9" s="35"/>
    </row>
    <row r="10" s="13" customFormat="true" ht="31.5" hidden="false" customHeight="true" outlineLevel="0" collapsed="false">
      <c r="A10" s="32" t="n">
        <v>3</v>
      </c>
      <c r="B10" s="33" t="s">
        <v>23</v>
      </c>
      <c r="C10" s="33"/>
      <c r="D10" s="11" t="s">
        <v>24</v>
      </c>
      <c r="E10" s="34" t="s">
        <v>19</v>
      </c>
      <c r="F10" s="11" t="s">
        <v>20</v>
      </c>
      <c r="G10" s="30" t="n">
        <v>26</v>
      </c>
      <c r="H10" s="30" t="n">
        <v>102.13</v>
      </c>
      <c r="I10" s="30" t="n">
        <f aca="false">G10*H10</f>
        <v>2655.38</v>
      </c>
      <c r="J10" s="35"/>
    </row>
    <row r="11" s="13" customFormat="true" ht="47.25" hidden="false" customHeight="true" outlineLevel="0" collapsed="false">
      <c r="A11" s="32" t="n">
        <v>4</v>
      </c>
      <c r="B11" s="33" t="s">
        <v>25</v>
      </c>
      <c r="C11" s="33"/>
      <c r="D11" s="11" t="s">
        <v>26</v>
      </c>
      <c r="E11" s="34" t="s">
        <v>27</v>
      </c>
      <c r="F11" s="11" t="s">
        <v>28</v>
      </c>
      <c r="G11" s="30" t="n">
        <v>600</v>
      </c>
      <c r="H11" s="30" t="n">
        <v>2.76</v>
      </c>
      <c r="I11" s="30" t="n">
        <f aca="false">G11*H11</f>
        <v>1656</v>
      </c>
      <c r="J11" s="35"/>
    </row>
    <row r="12" s="13" customFormat="true" ht="47.25" hidden="false" customHeight="true" outlineLevel="0" collapsed="false">
      <c r="A12" s="32" t="n">
        <v>5</v>
      </c>
      <c r="B12" s="33" t="s">
        <v>29</v>
      </c>
      <c r="C12" s="33"/>
      <c r="D12" s="11" t="s">
        <v>30</v>
      </c>
      <c r="E12" s="34" t="s">
        <v>31</v>
      </c>
      <c r="F12" s="11" t="s">
        <v>28</v>
      </c>
      <c r="G12" s="30" t="n">
        <v>150</v>
      </c>
      <c r="H12" s="30" t="n">
        <v>12.76</v>
      </c>
      <c r="I12" s="30" t="n">
        <f aca="false">G12*H12</f>
        <v>1914</v>
      </c>
      <c r="J12" s="35"/>
    </row>
    <row r="13" s="13" customFormat="true" ht="15.75" hidden="false" customHeight="true" outlineLevel="0" collapsed="false">
      <c r="A13" s="23"/>
      <c r="B13" s="24" t="s">
        <v>32</v>
      </c>
      <c r="C13" s="24"/>
      <c r="D13" s="25" t="s">
        <v>33</v>
      </c>
      <c r="E13" s="26"/>
      <c r="F13" s="27"/>
      <c r="G13" s="28" t="s">
        <v>16</v>
      </c>
      <c r="H13" s="29"/>
      <c r="I13" s="30" t="n">
        <f aca="false">SUM(I14:I34)</f>
        <v>33991.96</v>
      </c>
      <c r="J13" s="35"/>
    </row>
    <row r="14" s="13" customFormat="true" ht="47.25" hidden="false" customHeight="true" outlineLevel="0" collapsed="false">
      <c r="A14" s="32" t="n">
        <v>1</v>
      </c>
      <c r="B14" s="33" t="s">
        <v>34</v>
      </c>
      <c r="C14" s="33"/>
      <c r="D14" s="11" t="s">
        <v>35</v>
      </c>
      <c r="E14" s="34" t="s">
        <v>36</v>
      </c>
      <c r="F14" s="11" t="s">
        <v>37</v>
      </c>
      <c r="G14" s="30" t="n">
        <v>3</v>
      </c>
      <c r="H14" s="30" t="n">
        <v>110.86</v>
      </c>
      <c r="I14" s="30" t="n">
        <f aca="false">G14*H14</f>
        <v>332.58</v>
      </c>
      <c r="J14" s="35"/>
    </row>
    <row r="15" s="13" customFormat="true" ht="47.25" hidden="false" customHeight="true" outlineLevel="0" collapsed="false">
      <c r="A15" s="32" t="n">
        <v>2</v>
      </c>
      <c r="B15" s="33" t="s">
        <v>38</v>
      </c>
      <c r="C15" s="33"/>
      <c r="D15" s="11" t="s">
        <v>39</v>
      </c>
      <c r="E15" s="34" t="s">
        <v>36</v>
      </c>
      <c r="F15" s="36" t="s">
        <v>37</v>
      </c>
      <c r="G15" s="30" t="n">
        <v>11</v>
      </c>
      <c r="H15" s="30" t="n">
        <v>133.63</v>
      </c>
      <c r="I15" s="30" t="n">
        <f aca="false">G15*H15</f>
        <v>1469.93</v>
      </c>
      <c r="J15" s="35"/>
    </row>
    <row r="16" s="13" customFormat="true" ht="47.25" hidden="false" customHeight="true" outlineLevel="0" collapsed="false">
      <c r="A16" s="32" t="n">
        <v>3</v>
      </c>
      <c r="B16" s="33" t="s">
        <v>40</v>
      </c>
      <c r="C16" s="33"/>
      <c r="D16" s="11" t="s">
        <v>41</v>
      </c>
      <c r="E16" s="34" t="s">
        <v>27</v>
      </c>
      <c r="F16" s="36" t="s">
        <v>28</v>
      </c>
      <c r="G16" s="30" t="n">
        <v>200</v>
      </c>
      <c r="H16" s="30" t="n">
        <v>2.76</v>
      </c>
      <c r="I16" s="30" t="n">
        <f aca="false">G16*H16</f>
        <v>552</v>
      </c>
      <c r="J16" s="35"/>
    </row>
    <row r="17" s="13" customFormat="true" ht="47.25" hidden="false" customHeight="true" outlineLevel="0" collapsed="false">
      <c r="A17" s="32" t="n">
        <v>4</v>
      </c>
      <c r="B17" s="33" t="s">
        <v>42</v>
      </c>
      <c r="C17" s="33"/>
      <c r="D17" s="11" t="s">
        <v>43</v>
      </c>
      <c r="E17" s="34" t="s">
        <v>31</v>
      </c>
      <c r="F17" s="36" t="s">
        <v>28</v>
      </c>
      <c r="G17" s="30" t="n">
        <v>200</v>
      </c>
      <c r="H17" s="30" t="n">
        <v>12.76</v>
      </c>
      <c r="I17" s="30" t="n">
        <f aca="false">G17*H17</f>
        <v>2552</v>
      </c>
      <c r="J17" s="35"/>
    </row>
    <row r="18" s="13" customFormat="true" ht="47.25" hidden="false" customHeight="true" outlineLevel="0" collapsed="false">
      <c r="A18" s="32" t="n">
        <v>5</v>
      </c>
      <c r="B18" s="33" t="s">
        <v>44</v>
      </c>
      <c r="C18" s="33"/>
      <c r="D18" s="11" t="s">
        <v>45</v>
      </c>
      <c r="E18" s="34" t="s">
        <v>46</v>
      </c>
      <c r="F18" s="36" t="s">
        <v>37</v>
      </c>
      <c r="G18" s="30" t="n">
        <v>1</v>
      </c>
      <c r="H18" s="30" t="n">
        <v>133.63</v>
      </c>
      <c r="I18" s="30" t="n">
        <f aca="false">G18*H18</f>
        <v>133.63</v>
      </c>
      <c r="J18" s="35"/>
    </row>
    <row r="19" s="13" customFormat="true" ht="31.5" hidden="false" customHeight="true" outlineLevel="0" collapsed="false">
      <c r="A19" s="32" t="n">
        <v>6</v>
      </c>
      <c r="B19" s="33" t="s">
        <v>47</v>
      </c>
      <c r="C19" s="33"/>
      <c r="D19" s="11" t="s">
        <v>48</v>
      </c>
      <c r="E19" s="34" t="s">
        <v>49</v>
      </c>
      <c r="F19" s="36" t="s">
        <v>37</v>
      </c>
      <c r="G19" s="30" t="n">
        <v>5</v>
      </c>
      <c r="H19" s="30" t="n">
        <v>530.01</v>
      </c>
      <c r="I19" s="30" t="n">
        <f aca="false">G19*H19</f>
        <v>2650.05</v>
      </c>
      <c r="J19" s="35"/>
    </row>
    <row r="20" s="13" customFormat="true" ht="31.5" hidden="false" customHeight="true" outlineLevel="0" collapsed="false">
      <c r="A20" s="32" t="n">
        <v>7</v>
      </c>
      <c r="B20" s="33" t="s">
        <v>50</v>
      </c>
      <c r="C20" s="33"/>
      <c r="D20" s="11" t="s">
        <v>51</v>
      </c>
      <c r="E20" s="34" t="s">
        <v>49</v>
      </c>
      <c r="F20" s="36" t="s">
        <v>37</v>
      </c>
      <c r="G20" s="30" t="n">
        <v>7</v>
      </c>
      <c r="H20" s="30" t="n">
        <v>375.86</v>
      </c>
      <c r="I20" s="30" t="n">
        <f aca="false">G20*H20</f>
        <v>2631.02</v>
      </c>
      <c r="J20" s="35"/>
    </row>
    <row r="21" s="13" customFormat="true" ht="31.5" hidden="false" customHeight="true" outlineLevel="0" collapsed="false">
      <c r="A21" s="32" t="n">
        <v>8</v>
      </c>
      <c r="B21" s="33" t="s">
        <v>52</v>
      </c>
      <c r="C21" s="33"/>
      <c r="D21" s="11" t="s">
        <v>53</v>
      </c>
      <c r="E21" s="34" t="s">
        <v>49</v>
      </c>
      <c r="F21" s="36" t="s">
        <v>37</v>
      </c>
      <c r="G21" s="30" t="n">
        <v>7</v>
      </c>
      <c r="H21" s="30" t="n">
        <v>364.29</v>
      </c>
      <c r="I21" s="30" t="n">
        <f aca="false">G21*H21</f>
        <v>2550.03</v>
      </c>
      <c r="J21" s="35"/>
    </row>
    <row r="22" s="13" customFormat="true" ht="31.5" hidden="false" customHeight="true" outlineLevel="0" collapsed="false">
      <c r="A22" s="32" t="n">
        <v>9</v>
      </c>
      <c r="B22" s="33" t="s">
        <v>54</v>
      </c>
      <c r="C22" s="33"/>
      <c r="D22" s="11" t="s">
        <v>55</v>
      </c>
      <c r="E22" s="34" t="s">
        <v>49</v>
      </c>
      <c r="F22" s="36" t="s">
        <v>37</v>
      </c>
      <c r="G22" s="30" t="n">
        <v>7</v>
      </c>
      <c r="H22" s="30" t="n">
        <v>399.97</v>
      </c>
      <c r="I22" s="30" t="n">
        <f aca="false">G22*H22</f>
        <v>2799.79</v>
      </c>
      <c r="J22" s="35"/>
    </row>
    <row r="23" s="13" customFormat="true" ht="47.25" hidden="false" customHeight="true" outlineLevel="0" collapsed="false">
      <c r="A23" s="32" t="n">
        <v>10</v>
      </c>
      <c r="B23" s="33" t="s">
        <v>56</v>
      </c>
      <c r="C23" s="33"/>
      <c r="D23" s="11" t="s">
        <v>57</v>
      </c>
      <c r="E23" s="34" t="s">
        <v>58</v>
      </c>
      <c r="F23" s="36" t="s">
        <v>28</v>
      </c>
      <c r="G23" s="30" t="n">
        <v>400</v>
      </c>
      <c r="H23" s="30" t="n">
        <v>5.41</v>
      </c>
      <c r="I23" s="30" t="n">
        <f aca="false">G23*H23</f>
        <v>2164</v>
      </c>
      <c r="J23" s="35"/>
    </row>
    <row r="24" s="13" customFormat="true" ht="47.25" hidden="false" customHeight="true" outlineLevel="0" collapsed="false">
      <c r="A24" s="32" t="n">
        <v>11</v>
      </c>
      <c r="B24" s="33" t="s">
        <v>59</v>
      </c>
      <c r="C24" s="33"/>
      <c r="D24" s="11" t="s">
        <v>60</v>
      </c>
      <c r="E24" s="34" t="s">
        <v>31</v>
      </c>
      <c r="F24" s="36" t="s">
        <v>28</v>
      </c>
      <c r="G24" s="30" t="n">
        <v>200</v>
      </c>
      <c r="H24" s="30" t="n">
        <v>12.76</v>
      </c>
      <c r="I24" s="30" t="n">
        <f aca="false">G24*H24</f>
        <v>2552</v>
      </c>
      <c r="J24" s="37"/>
    </row>
    <row r="25" s="13" customFormat="true" ht="63" hidden="false" customHeight="true" outlineLevel="0" collapsed="false">
      <c r="A25" s="32" t="n">
        <v>12</v>
      </c>
      <c r="B25" s="33" t="s">
        <v>61</v>
      </c>
      <c r="C25" s="33"/>
      <c r="D25" s="11" t="s">
        <v>62</v>
      </c>
      <c r="E25" s="34" t="s">
        <v>63</v>
      </c>
      <c r="F25" s="36" t="s">
        <v>64</v>
      </c>
      <c r="G25" s="30" t="n">
        <v>1</v>
      </c>
      <c r="H25" s="30" t="n">
        <v>164.84</v>
      </c>
      <c r="I25" s="30" t="n">
        <f aca="false">G25*H25</f>
        <v>164.84</v>
      </c>
      <c r="J25" s="38"/>
    </row>
    <row r="26" s="13" customFormat="true" ht="47.25" hidden="false" customHeight="true" outlineLevel="0" collapsed="false">
      <c r="A26" s="32" t="n">
        <v>13</v>
      </c>
      <c r="B26" s="33" t="s">
        <v>65</v>
      </c>
      <c r="C26" s="33"/>
      <c r="D26" s="11" t="s">
        <v>66</v>
      </c>
      <c r="E26" s="34" t="s">
        <v>27</v>
      </c>
      <c r="F26" s="36" t="s">
        <v>28</v>
      </c>
      <c r="G26" s="30" t="n">
        <v>150</v>
      </c>
      <c r="H26" s="30" t="n">
        <v>5.41</v>
      </c>
      <c r="I26" s="30" t="n">
        <f aca="false">G26*H26</f>
        <v>811.5</v>
      </c>
      <c r="J26" s="38"/>
    </row>
    <row r="27" s="13" customFormat="true" ht="47.25" hidden="false" customHeight="true" outlineLevel="0" collapsed="false">
      <c r="A27" s="32" t="n">
        <v>14</v>
      </c>
      <c r="B27" s="33" t="s">
        <v>67</v>
      </c>
      <c r="C27" s="33"/>
      <c r="D27" s="11" t="s">
        <v>68</v>
      </c>
      <c r="E27" s="34" t="s">
        <v>31</v>
      </c>
      <c r="F27" s="36" t="s">
        <v>28</v>
      </c>
      <c r="G27" s="30" t="n">
        <v>150</v>
      </c>
      <c r="H27" s="30" t="n">
        <v>12.76</v>
      </c>
      <c r="I27" s="30" t="n">
        <f aca="false">G27*H27</f>
        <v>1914</v>
      </c>
      <c r="J27" s="38"/>
    </row>
    <row r="28" s="13" customFormat="true" ht="31.5" hidden="false" customHeight="true" outlineLevel="0" collapsed="false">
      <c r="A28" s="32" t="n">
        <v>15</v>
      </c>
      <c r="B28" s="33" t="s">
        <v>69</v>
      </c>
      <c r="C28" s="33"/>
      <c r="D28" s="11" t="s">
        <v>70</v>
      </c>
      <c r="E28" s="34" t="s">
        <v>49</v>
      </c>
      <c r="F28" s="36" t="s">
        <v>37</v>
      </c>
      <c r="G28" s="30" t="n">
        <v>3</v>
      </c>
      <c r="H28" s="30" t="n">
        <v>312.46</v>
      </c>
      <c r="I28" s="30" t="n">
        <f aca="false">G28*H28</f>
        <v>937.38</v>
      </c>
      <c r="J28" s="38"/>
    </row>
    <row r="29" s="13" customFormat="true" ht="31.5" hidden="false" customHeight="true" outlineLevel="0" collapsed="false">
      <c r="A29" s="32" t="n">
        <v>16</v>
      </c>
      <c r="B29" s="33" t="s">
        <v>71</v>
      </c>
      <c r="C29" s="33"/>
      <c r="D29" s="11" t="s">
        <v>72</v>
      </c>
      <c r="E29" s="34" t="s">
        <v>49</v>
      </c>
      <c r="F29" s="36" t="s">
        <v>37</v>
      </c>
      <c r="G29" s="30" t="n">
        <v>6</v>
      </c>
      <c r="H29" s="30" t="n">
        <v>264.69</v>
      </c>
      <c r="I29" s="30" t="n">
        <f aca="false">G29*H29</f>
        <v>1588.14</v>
      </c>
      <c r="J29" s="38"/>
    </row>
    <row r="30" s="13" customFormat="true" ht="31.5" hidden="false" customHeight="true" outlineLevel="0" collapsed="false">
      <c r="A30" s="32" t="n">
        <v>17</v>
      </c>
      <c r="B30" s="33" t="s">
        <v>73</v>
      </c>
      <c r="C30" s="33"/>
      <c r="D30" s="11" t="s">
        <v>74</v>
      </c>
      <c r="E30" s="34" t="s">
        <v>49</v>
      </c>
      <c r="F30" s="36" t="s">
        <v>37</v>
      </c>
      <c r="G30" s="30" t="n">
        <v>6</v>
      </c>
      <c r="H30" s="30" t="n">
        <v>67.81</v>
      </c>
      <c r="I30" s="30" t="n">
        <f aca="false">G30*H30</f>
        <v>406.86</v>
      </c>
      <c r="J30" s="38"/>
    </row>
    <row r="31" s="13" customFormat="true" ht="47.25" hidden="false" customHeight="true" outlineLevel="0" collapsed="false">
      <c r="A31" s="32" t="n">
        <v>18</v>
      </c>
      <c r="B31" s="33" t="s">
        <v>75</v>
      </c>
      <c r="C31" s="33"/>
      <c r="D31" s="11" t="s">
        <v>76</v>
      </c>
      <c r="E31" s="34" t="s">
        <v>27</v>
      </c>
      <c r="F31" s="36" t="s">
        <v>28</v>
      </c>
      <c r="G31" s="30" t="n">
        <v>120</v>
      </c>
      <c r="H31" s="30" t="n">
        <v>5.41</v>
      </c>
      <c r="I31" s="30" t="n">
        <f aca="false">G31*H31</f>
        <v>649.2</v>
      </c>
      <c r="J31" s="38"/>
    </row>
    <row r="32" s="13" customFormat="true" ht="47.25" hidden="false" customHeight="true" outlineLevel="0" collapsed="false">
      <c r="A32" s="32" t="n">
        <v>19</v>
      </c>
      <c r="B32" s="33" t="s">
        <v>77</v>
      </c>
      <c r="C32" s="33"/>
      <c r="D32" s="11" t="s">
        <v>78</v>
      </c>
      <c r="E32" s="34" t="s">
        <v>31</v>
      </c>
      <c r="F32" s="36" t="s">
        <v>28</v>
      </c>
      <c r="G32" s="30" t="n">
        <v>120</v>
      </c>
      <c r="H32" s="30" t="n">
        <v>12.76</v>
      </c>
      <c r="I32" s="30" t="n">
        <f aca="false">G32*H32</f>
        <v>1531.2</v>
      </c>
      <c r="J32" s="38"/>
    </row>
    <row r="33" s="13" customFormat="true" ht="47.25" hidden="false" customHeight="true" outlineLevel="0" collapsed="false">
      <c r="A33" s="32" t="n">
        <v>20</v>
      </c>
      <c r="B33" s="33" t="s">
        <v>79</v>
      </c>
      <c r="C33" s="33"/>
      <c r="D33" s="11" t="s">
        <v>80</v>
      </c>
      <c r="E33" s="34" t="s">
        <v>81</v>
      </c>
      <c r="F33" s="36" t="s">
        <v>64</v>
      </c>
      <c r="G33" s="30" t="n">
        <v>1</v>
      </c>
      <c r="H33" s="30" t="n">
        <v>2741.9</v>
      </c>
      <c r="I33" s="30" t="n">
        <f aca="false">G33*H33</f>
        <v>2741.9</v>
      </c>
      <c r="J33" s="38"/>
    </row>
    <row r="34" s="13" customFormat="true" ht="31.5" hidden="false" customHeight="true" outlineLevel="0" collapsed="false">
      <c r="A34" s="32" t="n">
        <v>21</v>
      </c>
      <c r="B34" s="33" t="s">
        <v>82</v>
      </c>
      <c r="C34" s="33"/>
      <c r="D34" s="11" t="s">
        <v>83</v>
      </c>
      <c r="E34" s="34" t="s">
        <v>84</v>
      </c>
      <c r="F34" s="36" t="s">
        <v>85</v>
      </c>
      <c r="G34" s="30" t="n">
        <v>1</v>
      </c>
      <c r="H34" s="30" t="n">
        <v>2859.91</v>
      </c>
      <c r="I34" s="30" t="n">
        <f aca="false">G34*H34</f>
        <v>2859.91</v>
      </c>
      <c r="J34" s="38"/>
    </row>
    <row r="35" s="13" customFormat="true" ht="15.75" hidden="false" customHeight="true" outlineLevel="0" collapsed="false">
      <c r="A35" s="23"/>
      <c r="B35" s="24" t="s">
        <v>86</v>
      </c>
      <c r="C35" s="24"/>
      <c r="D35" s="25" t="s">
        <v>87</v>
      </c>
      <c r="E35" s="26"/>
      <c r="F35" s="27"/>
      <c r="G35" s="28" t="s">
        <v>16</v>
      </c>
      <c r="H35" s="29"/>
      <c r="I35" s="30" t="n">
        <f aca="false">SUM(I36:I52)</f>
        <v>80890.37</v>
      </c>
      <c r="J35" s="38"/>
    </row>
    <row r="36" s="13" customFormat="true" ht="47.25" hidden="false" customHeight="true" outlineLevel="0" collapsed="false">
      <c r="A36" s="32" t="n">
        <v>1</v>
      </c>
      <c r="B36" s="33" t="s">
        <v>88</v>
      </c>
      <c r="C36" s="33"/>
      <c r="D36" s="11" t="s">
        <v>35</v>
      </c>
      <c r="E36" s="34" t="s">
        <v>46</v>
      </c>
      <c r="F36" s="36" t="s">
        <v>37</v>
      </c>
      <c r="G36" s="30" t="n">
        <v>3</v>
      </c>
      <c r="H36" s="30" t="n">
        <v>110.86</v>
      </c>
      <c r="I36" s="30" t="n">
        <f aca="false">G36*H36</f>
        <v>332.58</v>
      </c>
      <c r="J36" s="38"/>
    </row>
    <row r="37" s="13" customFormat="true" ht="47.25" hidden="false" customHeight="true" outlineLevel="0" collapsed="false">
      <c r="A37" s="32" t="n">
        <v>2</v>
      </c>
      <c r="B37" s="33" t="s">
        <v>89</v>
      </c>
      <c r="C37" s="33"/>
      <c r="D37" s="11" t="s">
        <v>41</v>
      </c>
      <c r="E37" s="34" t="s">
        <v>27</v>
      </c>
      <c r="F37" s="36" t="s">
        <v>28</v>
      </c>
      <c r="G37" s="30" t="n">
        <v>40</v>
      </c>
      <c r="H37" s="30" t="n">
        <v>2.76</v>
      </c>
      <c r="I37" s="30" t="n">
        <f aca="false">G37*H37</f>
        <v>110.4</v>
      </c>
      <c r="J37" s="38"/>
    </row>
    <row r="38" s="13" customFormat="true" ht="47.25" hidden="false" customHeight="true" outlineLevel="0" collapsed="false">
      <c r="A38" s="32" t="n">
        <v>3</v>
      </c>
      <c r="B38" s="33" t="s">
        <v>90</v>
      </c>
      <c r="C38" s="33"/>
      <c r="D38" s="11" t="s">
        <v>43</v>
      </c>
      <c r="E38" s="34" t="s">
        <v>31</v>
      </c>
      <c r="F38" s="36" t="s">
        <v>28</v>
      </c>
      <c r="G38" s="30" t="n">
        <v>40</v>
      </c>
      <c r="H38" s="30" t="n">
        <v>12.76</v>
      </c>
      <c r="I38" s="30" t="n">
        <f aca="false">G38*H38</f>
        <v>510.4</v>
      </c>
      <c r="J38" s="38"/>
    </row>
    <row r="39" s="13" customFormat="true" ht="31.5" hidden="false" customHeight="true" outlineLevel="0" collapsed="false">
      <c r="A39" s="32" t="n">
        <v>4</v>
      </c>
      <c r="B39" s="33" t="s">
        <v>91</v>
      </c>
      <c r="C39" s="33"/>
      <c r="D39" s="11" t="s">
        <v>92</v>
      </c>
      <c r="E39" s="34" t="s">
        <v>19</v>
      </c>
      <c r="F39" s="36" t="s">
        <v>20</v>
      </c>
      <c r="G39" s="30" t="n">
        <v>1</v>
      </c>
      <c r="H39" s="30" t="n">
        <v>113.16</v>
      </c>
      <c r="I39" s="30" t="n">
        <f aca="false">G39*H39</f>
        <v>113.16</v>
      </c>
      <c r="J39" s="38"/>
    </row>
    <row r="40" s="13" customFormat="true" ht="31.5" hidden="false" customHeight="true" outlineLevel="0" collapsed="false">
      <c r="A40" s="32" t="n">
        <v>5</v>
      </c>
      <c r="B40" s="33" t="s">
        <v>93</v>
      </c>
      <c r="C40" s="33"/>
      <c r="D40" s="11" t="s">
        <v>94</v>
      </c>
      <c r="E40" s="34" t="s">
        <v>19</v>
      </c>
      <c r="F40" s="36" t="s">
        <v>20</v>
      </c>
      <c r="G40" s="30" t="n">
        <v>1</v>
      </c>
      <c r="H40" s="30" t="n">
        <v>102.13</v>
      </c>
      <c r="I40" s="30" t="n">
        <f aca="false">G40*H40</f>
        <v>102.13</v>
      </c>
      <c r="J40" s="38"/>
    </row>
    <row r="41" s="13" customFormat="true" ht="47.25" hidden="false" customHeight="true" outlineLevel="0" collapsed="false">
      <c r="A41" s="32" t="n">
        <v>6</v>
      </c>
      <c r="B41" s="33" t="s">
        <v>95</v>
      </c>
      <c r="C41" s="33"/>
      <c r="D41" s="11" t="s">
        <v>26</v>
      </c>
      <c r="E41" s="34" t="s">
        <v>27</v>
      </c>
      <c r="F41" s="36" t="s">
        <v>28</v>
      </c>
      <c r="G41" s="30" t="n">
        <v>50</v>
      </c>
      <c r="H41" s="30" t="n">
        <v>2.76</v>
      </c>
      <c r="I41" s="30" t="n">
        <f aca="false">G41*H41</f>
        <v>138</v>
      </c>
      <c r="J41" s="38"/>
    </row>
    <row r="42" s="13" customFormat="true" ht="47.25" hidden="false" customHeight="true" outlineLevel="0" collapsed="false">
      <c r="A42" s="32" t="n">
        <v>7</v>
      </c>
      <c r="B42" s="33" t="s">
        <v>96</v>
      </c>
      <c r="C42" s="33"/>
      <c r="D42" s="11" t="s">
        <v>30</v>
      </c>
      <c r="E42" s="34" t="s">
        <v>31</v>
      </c>
      <c r="F42" s="36" t="s">
        <v>28</v>
      </c>
      <c r="G42" s="30" t="n">
        <v>35</v>
      </c>
      <c r="H42" s="30" t="n">
        <v>12.76</v>
      </c>
      <c r="I42" s="30" t="n">
        <f aca="false">G42*H42</f>
        <v>446.6</v>
      </c>
      <c r="J42" s="38"/>
    </row>
    <row r="43" s="13" customFormat="true" ht="31.5" hidden="false" customHeight="true" outlineLevel="0" collapsed="false">
      <c r="A43" s="32" t="n">
        <v>8</v>
      </c>
      <c r="B43" s="33" t="s">
        <v>97</v>
      </c>
      <c r="C43" s="33"/>
      <c r="D43" s="11" t="s">
        <v>98</v>
      </c>
      <c r="E43" s="34" t="s">
        <v>19</v>
      </c>
      <c r="F43" s="11" t="s">
        <v>20</v>
      </c>
      <c r="G43" s="30" t="n">
        <v>1</v>
      </c>
      <c r="H43" s="30" t="n">
        <v>64.24</v>
      </c>
      <c r="I43" s="30" t="n">
        <f aca="false">G43*H43</f>
        <v>64.24</v>
      </c>
      <c r="J43" s="38"/>
    </row>
    <row r="44" s="13" customFormat="true" ht="31.5" hidden="false" customHeight="true" outlineLevel="0" collapsed="false">
      <c r="A44" s="32" t="n">
        <v>9</v>
      </c>
      <c r="B44" s="33" t="s">
        <v>99</v>
      </c>
      <c r="C44" s="33"/>
      <c r="D44" s="11" t="s">
        <v>100</v>
      </c>
      <c r="E44" s="34" t="s">
        <v>101</v>
      </c>
      <c r="F44" s="11" t="s">
        <v>20</v>
      </c>
      <c r="G44" s="30" t="n">
        <v>2</v>
      </c>
      <c r="H44" s="30" t="n">
        <v>130.53</v>
      </c>
      <c r="I44" s="30" t="n">
        <f aca="false">G44*H44</f>
        <v>261.06</v>
      </c>
      <c r="J44" s="38"/>
    </row>
    <row r="45" s="13" customFormat="true" ht="31.5" hidden="false" customHeight="true" outlineLevel="0" collapsed="false">
      <c r="A45" s="32" t="n">
        <v>10</v>
      </c>
      <c r="B45" s="33" t="s">
        <v>102</v>
      </c>
      <c r="C45" s="33"/>
      <c r="D45" s="11" t="s">
        <v>103</v>
      </c>
      <c r="E45" s="27"/>
      <c r="F45" s="11" t="s">
        <v>64</v>
      </c>
      <c r="G45" s="30" t="n">
        <v>1</v>
      </c>
      <c r="H45" s="30" t="n">
        <v>56164.98</v>
      </c>
      <c r="I45" s="30" t="n">
        <f aca="false">G45*H45</f>
        <v>56164.98</v>
      </c>
      <c r="J45" s="38"/>
    </row>
    <row r="46" s="13" customFormat="true" ht="15.75" hidden="false" customHeight="true" outlineLevel="0" collapsed="false">
      <c r="A46" s="32" t="n">
        <v>11</v>
      </c>
      <c r="B46" s="33" t="s">
        <v>104</v>
      </c>
      <c r="C46" s="33"/>
      <c r="D46" s="11" t="s">
        <v>105</v>
      </c>
      <c r="E46" s="27"/>
      <c r="F46" s="11" t="s">
        <v>64</v>
      </c>
      <c r="G46" s="30" t="n">
        <v>1</v>
      </c>
      <c r="H46" s="30" t="n">
        <v>6054.4</v>
      </c>
      <c r="I46" s="30" t="n">
        <f aca="false">G46*H46</f>
        <v>6054.4</v>
      </c>
      <c r="J46" s="38"/>
    </row>
    <row r="47" s="13" customFormat="true" ht="31.5" hidden="false" customHeight="true" outlineLevel="0" collapsed="false">
      <c r="A47" s="32" t="n">
        <v>12</v>
      </c>
      <c r="B47" s="33" t="s">
        <v>106</v>
      </c>
      <c r="C47" s="33"/>
      <c r="D47" s="11" t="s">
        <v>107</v>
      </c>
      <c r="E47" s="34" t="s">
        <v>108</v>
      </c>
      <c r="F47" s="11" t="s">
        <v>28</v>
      </c>
      <c r="G47" s="30" t="n">
        <v>25</v>
      </c>
      <c r="H47" s="30" t="n">
        <v>98.23</v>
      </c>
      <c r="I47" s="30" t="n">
        <f aca="false">G47*H47</f>
        <v>2455.75</v>
      </c>
      <c r="J47" s="38"/>
    </row>
    <row r="48" s="13" customFormat="true" ht="31.5" hidden="false" customHeight="true" outlineLevel="0" collapsed="false">
      <c r="A48" s="32" t="n">
        <v>13</v>
      </c>
      <c r="B48" s="33" t="s">
        <v>109</v>
      </c>
      <c r="C48" s="33"/>
      <c r="D48" s="11" t="s">
        <v>110</v>
      </c>
      <c r="E48" s="34" t="s">
        <v>111</v>
      </c>
      <c r="F48" s="11" t="s">
        <v>28</v>
      </c>
      <c r="G48" s="30" t="n">
        <v>20</v>
      </c>
      <c r="H48" s="30" t="n">
        <v>29.53</v>
      </c>
      <c r="I48" s="30" t="n">
        <f aca="false">G48*H48</f>
        <v>590.6</v>
      </c>
      <c r="J48" s="38"/>
    </row>
    <row r="49" s="13" customFormat="true" ht="31.5" hidden="false" customHeight="true" outlineLevel="0" collapsed="false">
      <c r="A49" s="32" t="n">
        <v>14</v>
      </c>
      <c r="B49" s="33" t="s">
        <v>112</v>
      </c>
      <c r="C49" s="33"/>
      <c r="D49" s="11" t="s">
        <v>113</v>
      </c>
      <c r="E49" s="34" t="s">
        <v>114</v>
      </c>
      <c r="F49" s="11" t="s">
        <v>115</v>
      </c>
      <c r="G49" s="30" t="n">
        <v>1</v>
      </c>
      <c r="H49" s="30" t="n">
        <v>22.86</v>
      </c>
      <c r="I49" s="30" t="n">
        <f aca="false">G49*H49</f>
        <v>22.86</v>
      </c>
      <c r="J49" s="38"/>
    </row>
    <row r="50" s="13" customFormat="true" ht="31.5" hidden="false" customHeight="true" outlineLevel="0" collapsed="false">
      <c r="A50" s="32" t="n">
        <v>15</v>
      </c>
      <c r="B50" s="33" t="s">
        <v>116</v>
      </c>
      <c r="C50" s="33"/>
      <c r="D50" s="11" t="s">
        <v>117</v>
      </c>
      <c r="E50" s="34" t="s">
        <v>114</v>
      </c>
      <c r="F50" s="11" t="s">
        <v>115</v>
      </c>
      <c r="G50" s="30" t="n">
        <v>1</v>
      </c>
      <c r="H50" s="30" t="n">
        <v>1214.27</v>
      </c>
      <c r="I50" s="30" t="n">
        <f aca="false">G50*H50</f>
        <v>1214.27</v>
      </c>
      <c r="J50" s="38"/>
    </row>
    <row r="51" s="13" customFormat="true" ht="15.75" hidden="false" customHeight="true" outlineLevel="0" collapsed="false">
      <c r="A51" s="32" t="n">
        <v>16</v>
      </c>
      <c r="B51" s="33" t="s">
        <v>118</v>
      </c>
      <c r="C51" s="33"/>
      <c r="D51" s="11" t="s">
        <v>119</v>
      </c>
      <c r="E51" s="27"/>
      <c r="F51" s="11" t="s">
        <v>120</v>
      </c>
      <c r="G51" s="30" t="n">
        <v>24</v>
      </c>
      <c r="H51" s="30" t="n">
        <v>485.01</v>
      </c>
      <c r="I51" s="30" t="n">
        <f aca="false">G51*H51</f>
        <v>11640.24</v>
      </c>
      <c r="J51" s="38"/>
    </row>
    <row r="52" s="13" customFormat="true" ht="15.75" hidden="false" customHeight="true" outlineLevel="0" collapsed="false">
      <c r="A52" s="32" t="n">
        <v>17</v>
      </c>
      <c r="B52" s="33" t="s">
        <v>121</v>
      </c>
      <c r="C52" s="33"/>
      <c r="D52" s="11" t="s">
        <v>122</v>
      </c>
      <c r="E52" s="27"/>
      <c r="F52" s="11" t="s">
        <v>123</v>
      </c>
      <c r="G52" s="30" t="n">
        <v>30</v>
      </c>
      <c r="H52" s="30" t="n">
        <v>22.29</v>
      </c>
      <c r="I52" s="30" t="n">
        <f aca="false">G52*H52</f>
        <v>668.7</v>
      </c>
      <c r="J52" s="38"/>
    </row>
    <row r="53" s="13" customFormat="true" ht="15.75" hidden="false" customHeight="true" outlineLevel="0" collapsed="false">
      <c r="A53" s="23"/>
      <c r="B53" s="24" t="s">
        <v>124</v>
      </c>
      <c r="C53" s="24"/>
      <c r="D53" s="25" t="s">
        <v>125</v>
      </c>
      <c r="E53" s="26"/>
      <c r="F53" s="27"/>
      <c r="G53" s="28" t="s">
        <v>16</v>
      </c>
      <c r="H53" s="29"/>
      <c r="I53" s="30" t="n">
        <f aca="false">SUM(I54:I61)</f>
        <v>37409.55</v>
      </c>
      <c r="J53" s="38"/>
    </row>
    <row r="54" s="13" customFormat="true" ht="15.75" hidden="false" customHeight="true" outlineLevel="0" collapsed="false">
      <c r="A54" s="32" t="n">
        <v>1</v>
      </c>
      <c r="B54" s="33" t="s">
        <v>126</v>
      </c>
      <c r="C54" s="33"/>
      <c r="D54" s="11" t="s">
        <v>127</v>
      </c>
      <c r="E54" s="27"/>
      <c r="F54" s="11" t="s">
        <v>20</v>
      </c>
      <c r="G54" s="30" t="n">
        <v>15</v>
      </c>
      <c r="H54" s="30" t="n">
        <v>648.96</v>
      </c>
      <c r="I54" s="30" t="n">
        <f aca="false">G54*H54</f>
        <v>9734.4</v>
      </c>
      <c r="J54" s="38"/>
    </row>
    <row r="55" s="13" customFormat="true" ht="31.5" hidden="false" customHeight="true" outlineLevel="0" collapsed="false">
      <c r="A55" s="32" t="n">
        <v>2</v>
      </c>
      <c r="B55" s="33" t="s">
        <v>128</v>
      </c>
      <c r="C55" s="33"/>
      <c r="D55" s="11" t="s">
        <v>129</v>
      </c>
      <c r="E55" s="34" t="s">
        <v>130</v>
      </c>
      <c r="F55" s="11" t="s">
        <v>28</v>
      </c>
      <c r="G55" s="30" t="n">
        <v>50</v>
      </c>
      <c r="H55" s="30" t="n">
        <v>2.2</v>
      </c>
      <c r="I55" s="30" t="n">
        <f aca="false">G55*H55</f>
        <v>110</v>
      </c>
      <c r="J55" s="38"/>
    </row>
    <row r="56" s="13" customFormat="true" ht="47.25" hidden="false" customHeight="true" outlineLevel="0" collapsed="false">
      <c r="A56" s="32" t="n">
        <v>3</v>
      </c>
      <c r="B56" s="33" t="s">
        <v>131</v>
      </c>
      <c r="C56" s="33"/>
      <c r="D56" s="11" t="s">
        <v>132</v>
      </c>
      <c r="E56" s="34" t="s">
        <v>133</v>
      </c>
      <c r="F56" s="11" t="s">
        <v>28</v>
      </c>
      <c r="G56" s="30" t="n">
        <v>166</v>
      </c>
      <c r="H56" s="30" t="n">
        <v>108.06</v>
      </c>
      <c r="I56" s="30" t="n">
        <f aca="false">G56*H56</f>
        <v>17937.96</v>
      </c>
      <c r="J56" s="38"/>
    </row>
    <row r="57" s="13" customFormat="true" ht="31.5" hidden="false" customHeight="true" outlineLevel="0" collapsed="false">
      <c r="A57" s="32" t="n">
        <v>4</v>
      </c>
      <c r="B57" s="33" t="s">
        <v>134</v>
      </c>
      <c r="C57" s="33"/>
      <c r="D57" s="11" t="s">
        <v>135</v>
      </c>
      <c r="E57" s="34" t="s">
        <v>136</v>
      </c>
      <c r="F57" s="11" t="s">
        <v>20</v>
      </c>
      <c r="G57" s="30" t="n">
        <v>1</v>
      </c>
      <c r="H57" s="30" t="n">
        <v>212.63</v>
      </c>
      <c r="I57" s="30" t="n">
        <f aca="false">G57*H57</f>
        <v>212.63</v>
      </c>
      <c r="J57" s="38"/>
    </row>
    <row r="58" s="13" customFormat="true" ht="47.25" hidden="false" customHeight="true" outlineLevel="0" collapsed="false">
      <c r="A58" s="32" t="n">
        <v>5</v>
      </c>
      <c r="B58" s="33" t="s">
        <v>137</v>
      </c>
      <c r="C58" s="33"/>
      <c r="D58" s="11" t="s">
        <v>138</v>
      </c>
      <c r="E58" s="34" t="s">
        <v>133</v>
      </c>
      <c r="F58" s="11" t="s">
        <v>28</v>
      </c>
      <c r="G58" s="30" t="n">
        <v>59</v>
      </c>
      <c r="H58" s="30" t="n">
        <v>71.82</v>
      </c>
      <c r="I58" s="30" t="n">
        <f aca="false">G58*H58</f>
        <v>4237.38</v>
      </c>
      <c r="J58" s="38"/>
    </row>
    <row r="59" s="13" customFormat="true" ht="15.75" hidden="false" customHeight="true" outlineLevel="0" collapsed="false">
      <c r="A59" s="32" t="n">
        <v>6</v>
      </c>
      <c r="B59" s="33" t="s">
        <v>139</v>
      </c>
      <c r="C59" s="33"/>
      <c r="D59" s="11" t="s">
        <v>140</v>
      </c>
      <c r="E59" s="27"/>
      <c r="F59" s="11" t="s">
        <v>141</v>
      </c>
      <c r="G59" s="30" t="n">
        <v>222</v>
      </c>
      <c r="H59" s="30" t="n">
        <v>18.89</v>
      </c>
      <c r="I59" s="30" t="n">
        <f aca="false">G59*H59</f>
        <v>4193.58</v>
      </c>
      <c r="J59" s="38"/>
    </row>
    <row r="60" s="13" customFormat="true" ht="31.5" hidden="false" customHeight="true" outlineLevel="0" collapsed="false">
      <c r="A60" s="32" t="n">
        <v>7</v>
      </c>
      <c r="B60" s="33" t="s">
        <v>142</v>
      </c>
      <c r="C60" s="33"/>
      <c r="D60" s="11" t="s">
        <v>143</v>
      </c>
      <c r="E60" s="34" t="s">
        <v>144</v>
      </c>
      <c r="F60" s="11" t="s">
        <v>145</v>
      </c>
      <c r="G60" s="30" t="n">
        <v>1</v>
      </c>
      <c r="H60" s="30" t="n">
        <v>721.5</v>
      </c>
      <c r="I60" s="30" t="n">
        <f aca="false">G60*H60</f>
        <v>721.5</v>
      </c>
      <c r="J60" s="38"/>
    </row>
    <row r="61" s="13" customFormat="true" ht="63" hidden="false" customHeight="true" outlineLevel="0" collapsed="false">
      <c r="A61" s="32" t="n">
        <v>8</v>
      </c>
      <c r="B61" s="33" t="s">
        <v>146</v>
      </c>
      <c r="C61" s="33"/>
      <c r="D61" s="11" t="s">
        <v>147</v>
      </c>
      <c r="E61" s="34" t="s">
        <v>148</v>
      </c>
      <c r="F61" s="11" t="s">
        <v>64</v>
      </c>
      <c r="G61" s="30" t="n">
        <v>2</v>
      </c>
      <c r="H61" s="30" t="n">
        <v>131.05</v>
      </c>
      <c r="I61" s="30" t="n">
        <f aca="false">G61*H61</f>
        <v>262.1</v>
      </c>
      <c r="J61" s="38"/>
    </row>
    <row r="62" s="13" customFormat="true" ht="15.75" hidden="false" customHeight="true" outlineLevel="0" collapsed="false">
      <c r="A62" s="23"/>
      <c r="B62" s="24" t="s">
        <v>149</v>
      </c>
      <c r="C62" s="24"/>
      <c r="D62" s="25" t="s">
        <v>150</v>
      </c>
      <c r="E62" s="26"/>
      <c r="F62" s="27"/>
      <c r="G62" s="28" t="s">
        <v>16</v>
      </c>
      <c r="H62" s="29"/>
      <c r="I62" s="30" t="n">
        <f aca="false">SUM(I63:I68)</f>
        <v>11693.81</v>
      </c>
      <c r="J62" s="38"/>
    </row>
    <row r="63" s="13" customFormat="true" ht="15.75" hidden="false" customHeight="true" outlineLevel="0" collapsed="false">
      <c r="A63" s="32" t="n">
        <v>1</v>
      </c>
      <c r="B63" s="33" t="s">
        <v>151</v>
      </c>
      <c r="C63" s="33"/>
      <c r="D63" s="11" t="s">
        <v>152</v>
      </c>
      <c r="E63" s="27"/>
      <c r="F63" s="11" t="s">
        <v>153</v>
      </c>
      <c r="G63" s="30" t="n">
        <v>1</v>
      </c>
      <c r="H63" s="30" t="n">
        <v>124.43</v>
      </c>
      <c r="I63" s="30" t="n">
        <f aca="false">G63*H63</f>
        <v>124.43</v>
      </c>
      <c r="J63" s="38"/>
    </row>
    <row r="64" s="13" customFormat="true" ht="47.25" hidden="false" customHeight="true" outlineLevel="0" collapsed="false">
      <c r="A64" s="32" t="n">
        <v>2</v>
      </c>
      <c r="B64" s="33" t="s">
        <v>154</v>
      </c>
      <c r="C64" s="33"/>
      <c r="D64" s="11" t="s">
        <v>155</v>
      </c>
      <c r="E64" s="34" t="s">
        <v>133</v>
      </c>
      <c r="F64" s="11" t="s">
        <v>28</v>
      </c>
      <c r="G64" s="30" t="n">
        <v>15</v>
      </c>
      <c r="H64" s="30" t="n">
        <v>38.83</v>
      </c>
      <c r="I64" s="30" t="n">
        <f aca="false">G64*H64</f>
        <v>582.45</v>
      </c>
      <c r="J64" s="38"/>
    </row>
    <row r="65" s="13" customFormat="true" ht="31.5" hidden="false" customHeight="true" outlineLevel="0" collapsed="false">
      <c r="A65" s="32" t="n">
        <v>3</v>
      </c>
      <c r="B65" s="33" t="s">
        <v>156</v>
      </c>
      <c r="C65" s="33"/>
      <c r="D65" s="11" t="s">
        <v>157</v>
      </c>
      <c r="E65" s="34" t="s">
        <v>158</v>
      </c>
      <c r="F65" s="11" t="s">
        <v>37</v>
      </c>
      <c r="G65" s="30" t="n">
        <v>39</v>
      </c>
      <c r="H65" s="30" t="n">
        <v>30.83</v>
      </c>
      <c r="I65" s="30" t="n">
        <f aca="false">G65*H65</f>
        <v>1202.37</v>
      </c>
      <c r="J65" s="38"/>
    </row>
    <row r="66" s="13" customFormat="true" ht="47.25" hidden="false" customHeight="true" outlineLevel="0" collapsed="false">
      <c r="A66" s="32" t="n">
        <v>4</v>
      </c>
      <c r="B66" s="33" t="s">
        <v>159</v>
      </c>
      <c r="C66" s="33"/>
      <c r="D66" s="11" t="s">
        <v>160</v>
      </c>
      <c r="E66" s="34" t="s">
        <v>133</v>
      </c>
      <c r="F66" s="11" t="s">
        <v>28</v>
      </c>
      <c r="G66" s="30" t="n">
        <v>60</v>
      </c>
      <c r="H66" s="30" t="n">
        <v>69.15</v>
      </c>
      <c r="I66" s="30" t="n">
        <f aca="false">G66*H66</f>
        <v>4149</v>
      </c>
      <c r="J66" s="38"/>
    </row>
    <row r="67" s="13" customFormat="true" ht="47.25" hidden="false" customHeight="true" outlineLevel="0" collapsed="false">
      <c r="A67" s="32" t="n">
        <v>5</v>
      </c>
      <c r="B67" s="33" t="s">
        <v>161</v>
      </c>
      <c r="C67" s="33"/>
      <c r="D67" s="11" t="s">
        <v>162</v>
      </c>
      <c r="E67" s="34" t="s">
        <v>133</v>
      </c>
      <c r="F67" s="11" t="s">
        <v>28</v>
      </c>
      <c r="G67" s="30" t="n">
        <v>78</v>
      </c>
      <c r="H67" s="30" t="n">
        <v>38.83</v>
      </c>
      <c r="I67" s="30" t="n">
        <f aca="false">G67*H67</f>
        <v>3028.74</v>
      </c>
      <c r="J67" s="38"/>
    </row>
    <row r="68" s="13" customFormat="true" ht="15.75" hidden="false" customHeight="true" outlineLevel="0" collapsed="false">
      <c r="A68" s="32" t="n">
        <v>6</v>
      </c>
      <c r="B68" s="33" t="s">
        <v>163</v>
      </c>
      <c r="C68" s="33"/>
      <c r="D68" s="11" t="s">
        <v>140</v>
      </c>
      <c r="E68" s="27"/>
      <c r="F68" s="11" t="s">
        <v>141</v>
      </c>
      <c r="G68" s="30" t="n">
        <v>138</v>
      </c>
      <c r="H68" s="30" t="n">
        <v>18.89</v>
      </c>
      <c r="I68" s="30" t="n">
        <f aca="false">G68*H68</f>
        <v>2606.82</v>
      </c>
      <c r="J68" s="38"/>
    </row>
    <row r="69" s="13" customFormat="true" ht="15.75" hidden="false" customHeight="true" outlineLevel="0" collapsed="false">
      <c r="A69" s="23"/>
      <c r="B69" s="24" t="s">
        <v>164</v>
      </c>
      <c r="C69" s="24"/>
      <c r="D69" s="25" t="s">
        <v>165</v>
      </c>
      <c r="E69" s="26"/>
      <c r="F69" s="27"/>
      <c r="G69" s="28" t="s">
        <v>16</v>
      </c>
      <c r="H69" s="29"/>
      <c r="I69" s="30" t="n">
        <f aca="false">SUM(I70:I90)</f>
        <v>17796.51</v>
      </c>
      <c r="J69" s="38"/>
    </row>
    <row r="70" s="13" customFormat="true" ht="47.25" hidden="false" customHeight="true" outlineLevel="0" collapsed="false">
      <c r="A70" s="32" t="n">
        <v>1</v>
      </c>
      <c r="B70" s="33" t="s">
        <v>166</v>
      </c>
      <c r="C70" s="33"/>
      <c r="D70" s="11" t="s">
        <v>167</v>
      </c>
      <c r="E70" s="34" t="s">
        <v>168</v>
      </c>
      <c r="F70" s="11" t="s">
        <v>123</v>
      </c>
      <c r="G70" s="39" t="n">
        <v>80</v>
      </c>
      <c r="H70" s="30" t="n">
        <v>45.38</v>
      </c>
      <c r="I70" s="30" t="n">
        <f aca="false">G70*H70</f>
        <v>3630.4</v>
      </c>
      <c r="J70" s="38"/>
    </row>
    <row r="71" s="13" customFormat="true" ht="78.75" hidden="false" customHeight="true" outlineLevel="0" collapsed="false">
      <c r="A71" s="32" t="n">
        <v>2</v>
      </c>
      <c r="B71" s="33" t="s">
        <v>169</v>
      </c>
      <c r="C71" s="33"/>
      <c r="D71" s="11" t="s">
        <v>170</v>
      </c>
      <c r="E71" s="34" t="s">
        <v>171</v>
      </c>
      <c r="F71" s="11" t="s">
        <v>172</v>
      </c>
      <c r="G71" s="39" t="n">
        <v>1</v>
      </c>
      <c r="H71" s="30" t="n">
        <v>1651.2</v>
      </c>
      <c r="I71" s="30" t="n">
        <f aca="false">G71*H71</f>
        <v>1651.2</v>
      </c>
      <c r="J71" s="38"/>
    </row>
    <row r="72" s="13" customFormat="true" ht="15.75" hidden="false" customHeight="true" outlineLevel="0" collapsed="false">
      <c r="A72" s="32" t="n">
        <v>3</v>
      </c>
      <c r="B72" s="33" t="s">
        <v>173</v>
      </c>
      <c r="C72" s="33"/>
      <c r="D72" s="11" t="s">
        <v>122</v>
      </c>
      <c r="E72" s="27"/>
      <c r="F72" s="11" t="s">
        <v>123</v>
      </c>
      <c r="G72" s="39" t="n">
        <v>30</v>
      </c>
      <c r="H72" s="30" t="n">
        <v>22.29</v>
      </c>
      <c r="I72" s="30" t="n">
        <f aca="false">G72*H72</f>
        <v>668.7</v>
      </c>
      <c r="J72" s="38"/>
    </row>
    <row r="73" s="13" customFormat="true" ht="15.75" hidden="false" customHeight="true" outlineLevel="0" collapsed="false">
      <c r="A73" s="32" t="n">
        <v>4</v>
      </c>
      <c r="B73" s="33" t="s">
        <v>174</v>
      </c>
      <c r="C73" s="33"/>
      <c r="D73" s="11" t="s">
        <v>175</v>
      </c>
      <c r="E73" s="27"/>
      <c r="F73" s="11" t="s">
        <v>176</v>
      </c>
      <c r="G73" s="39" t="n">
        <v>0.5</v>
      </c>
      <c r="H73" s="30" t="n">
        <v>10329.36</v>
      </c>
      <c r="I73" s="30" t="n">
        <f aca="false">G73*H73</f>
        <v>5164.68</v>
      </c>
      <c r="J73" s="38"/>
    </row>
    <row r="74" s="13" customFormat="true" ht="31.5" hidden="false" customHeight="true" outlineLevel="0" collapsed="false">
      <c r="A74" s="32" t="n">
        <v>5</v>
      </c>
      <c r="B74" s="33" t="s">
        <v>177</v>
      </c>
      <c r="C74" s="33"/>
      <c r="D74" s="11" t="s">
        <v>178</v>
      </c>
      <c r="E74" s="34" t="s">
        <v>179</v>
      </c>
      <c r="F74" s="11" t="s">
        <v>37</v>
      </c>
      <c r="G74" s="39" t="n">
        <v>2</v>
      </c>
      <c r="H74" s="30" t="n">
        <v>168.29</v>
      </c>
      <c r="I74" s="30" t="n">
        <f aca="false">G74*H74</f>
        <v>336.58</v>
      </c>
      <c r="J74" s="38"/>
    </row>
    <row r="75" s="13" customFormat="true" ht="31.5" hidden="false" customHeight="true" outlineLevel="0" collapsed="false">
      <c r="A75" s="32" t="n">
        <v>6</v>
      </c>
      <c r="B75" s="33" t="s">
        <v>180</v>
      </c>
      <c r="C75" s="33"/>
      <c r="D75" s="11" t="s">
        <v>181</v>
      </c>
      <c r="E75" s="34" t="s">
        <v>179</v>
      </c>
      <c r="F75" s="11" t="s">
        <v>37</v>
      </c>
      <c r="G75" s="39" t="n">
        <v>1</v>
      </c>
      <c r="H75" s="30" t="n">
        <v>36.2</v>
      </c>
      <c r="I75" s="30" t="n">
        <f aca="false">G75*H75</f>
        <v>36.2</v>
      </c>
      <c r="J75" s="38"/>
    </row>
    <row r="76" s="13" customFormat="true" ht="47.25" hidden="false" customHeight="true" outlineLevel="0" collapsed="false">
      <c r="A76" s="32" t="n">
        <v>7</v>
      </c>
      <c r="B76" s="33" t="s">
        <v>182</v>
      </c>
      <c r="C76" s="33"/>
      <c r="D76" s="11" t="s">
        <v>183</v>
      </c>
      <c r="E76" s="34" t="s">
        <v>27</v>
      </c>
      <c r="F76" s="11" t="s">
        <v>28</v>
      </c>
      <c r="G76" s="39" t="n">
        <v>10</v>
      </c>
      <c r="H76" s="30" t="n">
        <v>2.76</v>
      </c>
      <c r="I76" s="30" t="n">
        <f aca="false">G76*H76</f>
        <v>27.6</v>
      </c>
      <c r="J76" s="38"/>
    </row>
    <row r="77" s="13" customFormat="true" ht="47.25" hidden="false" customHeight="true" outlineLevel="0" collapsed="false">
      <c r="A77" s="32" t="n">
        <v>8</v>
      </c>
      <c r="B77" s="33" t="s">
        <v>184</v>
      </c>
      <c r="C77" s="33"/>
      <c r="D77" s="11" t="s">
        <v>185</v>
      </c>
      <c r="E77" s="34" t="s">
        <v>31</v>
      </c>
      <c r="F77" s="11" t="s">
        <v>28</v>
      </c>
      <c r="G77" s="39" t="n">
        <v>5</v>
      </c>
      <c r="H77" s="30" t="n">
        <v>12.76</v>
      </c>
      <c r="I77" s="30" t="n">
        <f aca="false">G77*H77</f>
        <v>63.8</v>
      </c>
      <c r="J77" s="38"/>
    </row>
    <row r="78" s="13" customFormat="true" ht="31.5" hidden="false" customHeight="true" outlineLevel="0" collapsed="false">
      <c r="A78" s="32" t="n">
        <v>9</v>
      </c>
      <c r="B78" s="33" t="s">
        <v>186</v>
      </c>
      <c r="C78" s="33"/>
      <c r="D78" s="11" t="s">
        <v>187</v>
      </c>
      <c r="E78" s="34" t="s">
        <v>49</v>
      </c>
      <c r="F78" s="11" t="s">
        <v>37</v>
      </c>
      <c r="G78" s="39" t="n">
        <v>1</v>
      </c>
      <c r="H78" s="30" t="n">
        <v>146.48</v>
      </c>
      <c r="I78" s="30" t="n">
        <f aca="false">G78*H78</f>
        <v>146.48</v>
      </c>
      <c r="J78" s="38"/>
    </row>
    <row r="79" s="13" customFormat="true" ht="31.5" hidden="false" customHeight="true" outlineLevel="0" collapsed="false">
      <c r="A79" s="32" t="n">
        <v>10</v>
      </c>
      <c r="B79" s="33" t="s">
        <v>188</v>
      </c>
      <c r="C79" s="33"/>
      <c r="D79" s="11" t="s">
        <v>189</v>
      </c>
      <c r="E79" s="34" t="s">
        <v>49</v>
      </c>
      <c r="F79" s="11" t="s">
        <v>37</v>
      </c>
      <c r="G79" s="39" t="n">
        <v>1</v>
      </c>
      <c r="H79" s="30" t="n">
        <v>594.28</v>
      </c>
      <c r="I79" s="30" t="n">
        <f aca="false">G79*H79</f>
        <v>594.28</v>
      </c>
      <c r="J79" s="38"/>
    </row>
    <row r="80" s="13" customFormat="true" ht="63" hidden="false" customHeight="true" outlineLevel="0" collapsed="false">
      <c r="A80" s="32" t="n">
        <v>11</v>
      </c>
      <c r="B80" s="33" t="s">
        <v>190</v>
      </c>
      <c r="C80" s="33"/>
      <c r="D80" s="11" t="s">
        <v>191</v>
      </c>
      <c r="E80" s="34" t="s">
        <v>192</v>
      </c>
      <c r="F80" s="36" t="s">
        <v>64</v>
      </c>
      <c r="G80" s="39" t="n">
        <v>2</v>
      </c>
      <c r="H80" s="30" t="n">
        <v>131.05</v>
      </c>
      <c r="I80" s="30" t="n">
        <f aca="false">G80*H80</f>
        <v>262.1</v>
      </c>
      <c r="J80" s="38"/>
    </row>
    <row r="81" s="13" customFormat="true" ht="63" hidden="false" customHeight="true" outlineLevel="0" collapsed="false">
      <c r="A81" s="32" t="n">
        <v>12</v>
      </c>
      <c r="B81" s="33" t="s">
        <v>193</v>
      </c>
      <c r="C81" s="33"/>
      <c r="D81" s="11" t="s">
        <v>194</v>
      </c>
      <c r="E81" s="34" t="s">
        <v>148</v>
      </c>
      <c r="F81" s="36" t="s">
        <v>64</v>
      </c>
      <c r="G81" s="39" t="n">
        <v>4</v>
      </c>
      <c r="H81" s="30" t="n">
        <v>131.05</v>
      </c>
      <c r="I81" s="30" t="n">
        <f aca="false">G81*H81</f>
        <v>524.2</v>
      </c>
      <c r="J81" s="38"/>
    </row>
    <row r="82" s="13" customFormat="true" ht="47.25" hidden="false" customHeight="true" outlineLevel="0" collapsed="false">
      <c r="A82" s="32" t="n">
        <v>13</v>
      </c>
      <c r="B82" s="33" t="s">
        <v>195</v>
      </c>
      <c r="C82" s="33"/>
      <c r="D82" s="11" t="s">
        <v>196</v>
      </c>
      <c r="E82" s="34" t="s">
        <v>27</v>
      </c>
      <c r="F82" s="36" t="s">
        <v>28</v>
      </c>
      <c r="G82" s="39" t="n">
        <v>10</v>
      </c>
      <c r="H82" s="30" t="n">
        <v>2.76</v>
      </c>
      <c r="I82" s="30" t="n">
        <f aca="false">G82*H82</f>
        <v>27.6</v>
      </c>
      <c r="J82" s="38"/>
    </row>
    <row r="83" s="13" customFormat="true" ht="47.25" hidden="false" customHeight="true" outlineLevel="0" collapsed="false">
      <c r="A83" s="32" t="n">
        <v>14</v>
      </c>
      <c r="B83" s="33" t="s">
        <v>197</v>
      </c>
      <c r="C83" s="33"/>
      <c r="D83" s="11" t="s">
        <v>198</v>
      </c>
      <c r="E83" s="34" t="s">
        <v>199</v>
      </c>
      <c r="F83" s="36" t="s">
        <v>28</v>
      </c>
      <c r="G83" s="39" t="n">
        <v>5</v>
      </c>
      <c r="H83" s="30" t="n">
        <v>12.76</v>
      </c>
      <c r="I83" s="30" t="n">
        <f aca="false">G83*H83</f>
        <v>63.8</v>
      </c>
      <c r="J83" s="38"/>
    </row>
    <row r="84" s="13" customFormat="true" ht="31.5" hidden="false" customHeight="true" outlineLevel="0" collapsed="false">
      <c r="A84" s="32" t="n">
        <v>15</v>
      </c>
      <c r="B84" s="33" t="s">
        <v>200</v>
      </c>
      <c r="C84" s="33"/>
      <c r="D84" s="11" t="s">
        <v>201</v>
      </c>
      <c r="E84" s="34" t="s">
        <v>19</v>
      </c>
      <c r="F84" s="36" t="s">
        <v>20</v>
      </c>
      <c r="G84" s="39" t="n">
        <v>1</v>
      </c>
      <c r="H84" s="30" t="n">
        <v>102.13</v>
      </c>
      <c r="I84" s="30" t="n">
        <f aca="false">G84*H84</f>
        <v>102.13</v>
      </c>
      <c r="J84" s="38"/>
    </row>
    <row r="85" s="13" customFormat="true" ht="47.25" hidden="false" customHeight="true" outlineLevel="0" collapsed="false">
      <c r="A85" s="32" t="n">
        <v>16</v>
      </c>
      <c r="B85" s="33" t="s">
        <v>202</v>
      </c>
      <c r="C85" s="33"/>
      <c r="D85" s="11" t="s">
        <v>26</v>
      </c>
      <c r="E85" s="34" t="s">
        <v>27</v>
      </c>
      <c r="F85" s="36" t="s">
        <v>28</v>
      </c>
      <c r="G85" s="39" t="n">
        <v>20</v>
      </c>
      <c r="H85" s="30" t="n">
        <v>2.76</v>
      </c>
      <c r="I85" s="30" t="n">
        <f aca="false">G85*H85</f>
        <v>55.2</v>
      </c>
      <c r="J85" s="38"/>
    </row>
    <row r="86" s="13" customFormat="true" ht="47.25" hidden="false" customHeight="true" outlineLevel="0" collapsed="false">
      <c r="A86" s="32" t="n">
        <v>17</v>
      </c>
      <c r="B86" s="33" t="s">
        <v>203</v>
      </c>
      <c r="C86" s="33"/>
      <c r="D86" s="11" t="s">
        <v>30</v>
      </c>
      <c r="E86" s="34" t="s">
        <v>31</v>
      </c>
      <c r="F86" s="36" t="s">
        <v>28</v>
      </c>
      <c r="G86" s="39" t="n">
        <v>20</v>
      </c>
      <c r="H86" s="30" t="n">
        <v>12.76</v>
      </c>
      <c r="I86" s="30" t="n">
        <f aca="false">G86*H86</f>
        <v>255.2</v>
      </c>
      <c r="J86" s="38"/>
    </row>
    <row r="87" s="13" customFormat="true" ht="47.25" hidden="false" customHeight="true" outlineLevel="0" collapsed="false">
      <c r="A87" s="32" t="n">
        <v>18</v>
      </c>
      <c r="B87" s="33" t="s">
        <v>204</v>
      </c>
      <c r="C87" s="33"/>
      <c r="D87" s="11" t="s">
        <v>205</v>
      </c>
      <c r="E87" s="34" t="s">
        <v>206</v>
      </c>
      <c r="F87" s="36" t="s">
        <v>64</v>
      </c>
      <c r="G87" s="39" t="n">
        <v>1</v>
      </c>
      <c r="H87" s="30" t="n">
        <v>352.26</v>
      </c>
      <c r="I87" s="30" t="n">
        <f aca="false">G87*H87</f>
        <v>352.26</v>
      </c>
      <c r="J87" s="38"/>
    </row>
    <row r="88" s="13" customFormat="true" ht="47.25" hidden="false" customHeight="true" outlineLevel="0" collapsed="false">
      <c r="A88" s="32" t="n">
        <v>19</v>
      </c>
      <c r="B88" s="33" t="s">
        <v>207</v>
      </c>
      <c r="C88" s="33"/>
      <c r="D88" s="40" t="s">
        <v>208</v>
      </c>
      <c r="E88" s="34" t="s">
        <v>209</v>
      </c>
      <c r="F88" s="36" t="s">
        <v>20</v>
      </c>
      <c r="G88" s="39" t="n">
        <v>1</v>
      </c>
      <c r="H88" s="30" t="n">
        <v>2753.21</v>
      </c>
      <c r="I88" s="30" t="n">
        <f aca="false">G88*H88</f>
        <v>2753.21</v>
      </c>
      <c r="J88" s="38"/>
    </row>
    <row r="89" s="13" customFormat="true" ht="31.5" hidden="false" customHeight="true" outlineLevel="0" collapsed="false">
      <c r="A89" s="32" t="n">
        <v>20</v>
      </c>
      <c r="B89" s="33" t="s">
        <v>210</v>
      </c>
      <c r="C89" s="33"/>
      <c r="D89" s="11" t="s">
        <v>117</v>
      </c>
      <c r="E89" s="34" t="s">
        <v>114</v>
      </c>
      <c r="F89" s="36" t="s">
        <v>115</v>
      </c>
      <c r="G89" s="39" t="n">
        <v>1</v>
      </c>
      <c r="H89" s="30" t="n">
        <v>578.23</v>
      </c>
      <c r="I89" s="30" t="n">
        <f aca="false">G89*H89</f>
        <v>578.23</v>
      </c>
      <c r="J89" s="38"/>
    </row>
    <row r="90" s="13" customFormat="true" ht="31.5" hidden="false" customHeight="true" outlineLevel="0" collapsed="false">
      <c r="A90" s="32" t="n">
        <v>21</v>
      </c>
      <c r="B90" s="33" t="s">
        <v>211</v>
      </c>
      <c r="C90" s="33"/>
      <c r="D90" s="11" t="s">
        <v>212</v>
      </c>
      <c r="E90" s="34" t="s">
        <v>213</v>
      </c>
      <c r="F90" s="36" t="s">
        <v>85</v>
      </c>
      <c r="G90" s="39" t="n">
        <v>1</v>
      </c>
      <c r="H90" s="30" t="n">
        <v>502.66</v>
      </c>
      <c r="I90" s="30" t="n">
        <f aca="false">G90*H90</f>
        <v>502.66</v>
      </c>
      <c r="J90" s="38"/>
    </row>
    <row r="91" s="13" customFormat="true" ht="15.75" hidden="false" customHeight="true" outlineLevel="0" collapsed="false">
      <c r="A91" s="23"/>
      <c r="B91" s="24" t="s">
        <v>214</v>
      </c>
      <c r="C91" s="24"/>
      <c r="D91" s="25" t="s">
        <v>215</v>
      </c>
      <c r="E91" s="26"/>
      <c r="F91" s="27"/>
      <c r="G91" s="28" t="s">
        <v>16</v>
      </c>
      <c r="H91" s="29"/>
      <c r="I91" s="30" t="n">
        <f aca="false">SUM(I92:I103)</f>
        <v>46252.856</v>
      </c>
      <c r="J91" s="38"/>
    </row>
    <row r="92" s="13" customFormat="true" ht="31.5" hidden="false" customHeight="true" outlineLevel="0" collapsed="false">
      <c r="A92" s="32" t="n">
        <v>1</v>
      </c>
      <c r="B92" s="33" t="s">
        <v>216</v>
      </c>
      <c r="C92" s="33"/>
      <c r="D92" s="11" t="s">
        <v>217</v>
      </c>
      <c r="E92" s="27"/>
      <c r="F92" s="36" t="s">
        <v>176</v>
      </c>
      <c r="G92" s="30" t="n">
        <v>1</v>
      </c>
      <c r="H92" s="30" t="n">
        <v>6054.4</v>
      </c>
      <c r="I92" s="30" t="n">
        <f aca="false">G92*H92</f>
        <v>6054.4</v>
      </c>
      <c r="J92" s="38"/>
    </row>
    <row r="93" s="13" customFormat="true" ht="15.75" hidden="false" customHeight="true" outlineLevel="0" collapsed="false">
      <c r="A93" s="32" t="n">
        <v>2</v>
      </c>
      <c r="B93" s="33" t="s">
        <v>218</v>
      </c>
      <c r="C93" s="33"/>
      <c r="D93" s="41" t="s">
        <v>219</v>
      </c>
      <c r="E93" s="27"/>
      <c r="F93" s="36" t="s">
        <v>64</v>
      </c>
      <c r="G93" s="30" t="n">
        <v>1</v>
      </c>
      <c r="H93" s="30" t="n">
        <v>18755.2</v>
      </c>
      <c r="I93" s="30" t="n">
        <f aca="false">G93*H93</f>
        <v>18755.2</v>
      </c>
      <c r="J93" s="38"/>
    </row>
    <row r="94" s="13" customFormat="true" ht="15.75" hidden="false" customHeight="true" outlineLevel="0" collapsed="false">
      <c r="A94" s="32" t="n">
        <v>3</v>
      </c>
      <c r="B94" s="33" t="s">
        <v>220</v>
      </c>
      <c r="C94" s="33"/>
      <c r="D94" s="11" t="s">
        <v>221</v>
      </c>
      <c r="E94" s="27"/>
      <c r="F94" s="36" t="s">
        <v>176</v>
      </c>
      <c r="G94" s="30" t="n">
        <v>0.8</v>
      </c>
      <c r="H94" s="30" t="n">
        <v>5767.17</v>
      </c>
      <c r="I94" s="30" t="n">
        <f aca="false">G94*H94</f>
        <v>4613.736</v>
      </c>
      <c r="J94" s="38"/>
    </row>
    <row r="95" s="13" customFormat="true" ht="47.25" hidden="false" customHeight="true" outlineLevel="0" collapsed="false">
      <c r="A95" s="32" t="n">
        <v>4</v>
      </c>
      <c r="B95" s="33" t="s">
        <v>222</v>
      </c>
      <c r="C95" s="33"/>
      <c r="D95" s="11" t="s">
        <v>223</v>
      </c>
      <c r="E95" s="34" t="s">
        <v>133</v>
      </c>
      <c r="F95" s="36" t="s">
        <v>28</v>
      </c>
      <c r="G95" s="30" t="n">
        <v>100</v>
      </c>
      <c r="H95" s="30" t="n">
        <v>104.16</v>
      </c>
      <c r="I95" s="30" t="n">
        <f aca="false">G95*H95</f>
        <v>10416</v>
      </c>
      <c r="J95" s="38"/>
    </row>
    <row r="96" s="13" customFormat="true" ht="31.5" hidden="false" customHeight="true" outlineLevel="0" collapsed="false">
      <c r="A96" s="32" t="n">
        <v>5</v>
      </c>
      <c r="B96" s="33" t="s">
        <v>224</v>
      </c>
      <c r="C96" s="33"/>
      <c r="D96" s="11" t="s">
        <v>225</v>
      </c>
      <c r="E96" s="34" t="s">
        <v>226</v>
      </c>
      <c r="F96" s="36" t="s">
        <v>227</v>
      </c>
      <c r="G96" s="30" t="n">
        <v>8</v>
      </c>
      <c r="H96" s="30" t="n">
        <v>135.84</v>
      </c>
      <c r="I96" s="30" t="n">
        <f aca="false">G96*H96</f>
        <v>1086.72</v>
      </c>
      <c r="J96" s="38"/>
    </row>
    <row r="97" s="13" customFormat="true" ht="31.5" hidden="false" customHeight="true" outlineLevel="0" collapsed="false">
      <c r="A97" s="32" t="n">
        <v>6</v>
      </c>
      <c r="B97" s="33" t="s">
        <v>228</v>
      </c>
      <c r="C97" s="33"/>
      <c r="D97" s="11" t="s">
        <v>229</v>
      </c>
      <c r="E97" s="34" t="s">
        <v>230</v>
      </c>
      <c r="F97" s="36" t="s">
        <v>37</v>
      </c>
      <c r="G97" s="30" t="n">
        <v>2</v>
      </c>
      <c r="H97" s="30" t="n">
        <v>415.08</v>
      </c>
      <c r="I97" s="30" t="n">
        <f aca="false">G97*H97</f>
        <v>830.16</v>
      </c>
      <c r="J97" s="38"/>
    </row>
    <row r="98" s="13" customFormat="true" ht="63" hidden="false" customHeight="true" outlineLevel="0" collapsed="false">
      <c r="A98" s="32" t="n">
        <v>7</v>
      </c>
      <c r="B98" s="33" t="s">
        <v>231</v>
      </c>
      <c r="C98" s="33"/>
      <c r="D98" s="11" t="s">
        <v>232</v>
      </c>
      <c r="E98" s="34" t="s">
        <v>233</v>
      </c>
      <c r="F98" s="36" t="s">
        <v>28</v>
      </c>
      <c r="G98" s="30" t="n">
        <v>40</v>
      </c>
      <c r="H98" s="30" t="n">
        <v>35.27</v>
      </c>
      <c r="I98" s="30" t="n">
        <f aca="false">G98*H98</f>
        <v>1410.8</v>
      </c>
      <c r="J98" s="38"/>
    </row>
    <row r="99" s="13" customFormat="true" ht="31.5" hidden="false" customHeight="true" outlineLevel="0" collapsed="false">
      <c r="A99" s="32" t="n">
        <v>8</v>
      </c>
      <c r="B99" s="33" t="s">
        <v>234</v>
      </c>
      <c r="C99" s="33"/>
      <c r="D99" s="11" t="s">
        <v>235</v>
      </c>
      <c r="E99" s="34" t="s">
        <v>230</v>
      </c>
      <c r="F99" s="36" t="s">
        <v>37</v>
      </c>
      <c r="G99" s="30" t="n">
        <v>1</v>
      </c>
      <c r="H99" s="30" t="n">
        <v>325.51</v>
      </c>
      <c r="I99" s="30" t="n">
        <f aca="false">G99*H99</f>
        <v>325.51</v>
      </c>
      <c r="J99" s="38"/>
    </row>
    <row r="100" s="13" customFormat="true" ht="31.5" hidden="false" customHeight="true" outlineLevel="0" collapsed="false">
      <c r="A100" s="32" t="n">
        <v>9</v>
      </c>
      <c r="B100" s="33" t="s">
        <v>236</v>
      </c>
      <c r="C100" s="33"/>
      <c r="D100" s="40" t="s">
        <v>237</v>
      </c>
      <c r="E100" s="34" t="s">
        <v>230</v>
      </c>
      <c r="F100" s="36" t="s">
        <v>37</v>
      </c>
      <c r="G100" s="30" t="n">
        <v>2</v>
      </c>
      <c r="H100" s="30" t="n">
        <v>596</v>
      </c>
      <c r="I100" s="30" t="n">
        <f aca="false">G100*H100</f>
        <v>1192</v>
      </c>
      <c r="J100" s="38"/>
    </row>
    <row r="101" s="13" customFormat="true" ht="31.5" hidden="false" customHeight="true" outlineLevel="0" collapsed="false">
      <c r="A101" s="32" t="n">
        <v>10</v>
      </c>
      <c r="B101" s="33" t="s">
        <v>238</v>
      </c>
      <c r="C101" s="33"/>
      <c r="D101" s="11" t="s">
        <v>239</v>
      </c>
      <c r="E101" s="34" t="s">
        <v>240</v>
      </c>
      <c r="F101" s="36" t="s">
        <v>20</v>
      </c>
      <c r="G101" s="30" t="n">
        <v>1</v>
      </c>
      <c r="H101" s="30" t="n">
        <v>114.73</v>
      </c>
      <c r="I101" s="30" t="n">
        <f aca="false">G101*H101</f>
        <v>114.73</v>
      </c>
      <c r="J101" s="38"/>
    </row>
    <row r="102" s="13" customFormat="true" ht="47.25" hidden="false" customHeight="true" outlineLevel="0" collapsed="false">
      <c r="A102" s="32" t="n">
        <v>11</v>
      </c>
      <c r="B102" s="33" t="s">
        <v>241</v>
      </c>
      <c r="C102" s="33"/>
      <c r="D102" s="11" t="s">
        <v>242</v>
      </c>
      <c r="E102" s="34" t="s">
        <v>243</v>
      </c>
      <c r="F102" s="36" t="s">
        <v>28</v>
      </c>
      <c r="G102" s="30" t="n">
        <v>80</v>
      </c>
      <c r="H102" s="30" t="n">
        <v>5.41</v>
      </c>
      <c r="I102" s="30" t="n">
        <f aca="false">G102*H102</f>
        <v>432.8</v>
      </c>
      <c r="J102" s="38"/>
    </row>
    <row r="103" s="13" customFormat="true" ht="31.5" hidden="false" customHeight="true" outlineLevel="0" collapsed="false">
      <c r="A103" s="32" t="n">
        <v>12</v>
      </c>
      <c r="B103" s="33" t="s">
        <v>244</v>
      </c>
      <c r="C103" s="33"/>
      <c r="D103" s="11" t="s">
        <v>245</v>
      </c>
      <c r="E103" s="34" t="s">
        <v>246</v>
      </c>
      <c r="F103" s="36" t="s">
        <v>28</v>
      </c>
      <c r="G103" s="30" t="n">
        <v>80</v>
      </c>
      <c r="H103" s="30" t="n">
        <v>12.76</v>
      </c>
      <c r="I103" s="30" t="n">
        <f aca="false">G103*H103</f>
        <v>1020.8</v>
      </c>
      <c r="J103" s="38"/>
    </row>
    <row r="104" s="13" customFormat="true" ht="15.75" hidden="false" customHeight="true" outlineLevel="0" collapsed="false">
      <c r="A104" s="23"/>
      <c r="B104" s="24" t="s">
        <v>247</v>
      </c>
      <c r="C104" s="24"/>
      <c r="D104" s="25" t="s">
        <v>248</v>
      </c>
      <c r="E104" s="26"/>
      <c r="F104" s="27"/>
      <c r="G104" s="28" t="s">
        <v>16</v>
      </c>
      <c r="H104" s="29"/>
      <c r="I104" s="30" t="n">
        <f aca="false">SUM(I105:I113)</f>
        <v>6027.34</v>
      </c>
      <c r="J104" s="38"/>
    </row>
    <row r="105" s="13" customFormat="true" ht="31.5" hidden="false" customHeight="true" outlineLevel="0" collapsed="false">
      <c r="A105" s="32" t="n">
        <v>1</v>
      </c>
      <c r="B105" s="33" t="s">
        <v>249</v>
      </c>
      <c r="C105" s="33"/>
      <c r="D105" s="11" t="s">
        <v>250</v>
      </c>
      <c r="E105" s="34" t="s">
        <v>114</v>
      </c>
      <c r="F105" s="36" t="s">
        <v>115</v>
      </c>
      <c r="G105" s="30" t="n">
        <v>1</v>
      </c>
      <c r="H105" s="30" t="n">
        <v>32.34</v>
      </c>
      <c r="I105" s="30" t="n">
        <f aca="false">G105*H105</f>
        <v>32.34</v>
      </c>
      <c r="J105" s="38"/>
    </row>
    <row r="106" s="13" customFormat="true" ht="31.5" hidden="false" customHeight="true" outlineLevel="0" collapsed="false">
      <c r="A106" s="32" t="n">
        <v>2</v>
      </c>
      <c r="B106" s="33" t="s">
        <v>251</v>
      </c>
      <c r="C106" s="33"/>
      <c r="D106" s="11" t="s">
        <v>252</v>
      </c>
      <c r="E106" s="34" t="s">
        <v>114</v>
      </c>
      <c r="F106" s="36" t="s">
        <v>115</v>
      </c>
      <c r="G106" s="30" t="n">
        <v>3</v>
      </c>
      <c r="H106" s="30" t="n">
        <v>578.23</v>
      </c>
      <c r="I106" s="30" t="n">
        <f aca="false">G106*H106</f>
        <v>1734.69</v>
      </c>
      <c r="J106" s="38"/>
    </row>
    <row r="107" s="13" customFormat="true" ht="31.5" hidden="false" customHeight="true" outlineLevel="0" collapsed="false">
      <c r="A107" s="32" t="n">
        <v>3</v>
      </c>
      <c r="B107" s="33" t="s">
        <v>253</v>
      </c>
      <c r="C107" s="33"/>
      <c r="D107" s="11" t="s">
        <v>254</v>
      </c>
      <c r="E107" s="34" t="s">
        <v>114</v>
      </c>
      <c r="F107" s="36" t="s">
        <v>115</v>
      </c>
      <c r="G107" s="30" t="n">
        <v>1</v>
      </c>
      <c r="H107" s="30" t="n">
        <v>578.23</v>
      </c>
      <c r="I107" s="30" t="n">
        <f aca="false">G107*H107</f>
        <v>578.23</v>
      </c>
      <c r="J107" s="38"/>
    </row>
    <row r="108" s="13" customFormat="true" ht="31.5" hidden="false" customHeight="true" outlineLevel="0" collapsed="false">
      <c r="A108" s="32" t="n">
        <v>4</v>
      </c>
      <c r="B108" s="33" t="s">
        <v>255</v>
      </c>
      <c r="C108" s="33"/>
      <c r="D108" s="11" t="s">
        <v>256</v>
      </c>
      <c r="E108" s="34" t="s">
        <v>114</v>
      </c>
      <c r="F108" s="36" t="s">
        <v>115</v>
      </c>
      <c r="G108" s="30" t="n">
        <v>2</v>
      </c>
      <c r="H108" s="30" t="n">
        <v>578.23</v>
      </c>
      <c r="I108" s="30" t="n">
        <f aca="false">G108*H108</f>
        <v>1156.46</v>
      </c>
      <c r="J108" s="38"/>
    </row>
    <row r="109" s="13" customFormat="true" ht="31.5" hidden="false" customHeight="true" outlineLevel="0" collapsed="false">
      <c r="A109" s="32" t="n">
        <v>5</v>
      </c>
      <c r="B109" s="33" t="s">
        <v>257</v>
      </c>
      <c r="C109" s="33"/>
      <c r="D109" s="11" t="s">
        <v>258</v>
      </c>
      <c r="E109" s="34" t="s">
        <v>114</v>
      </c>
      <c r="F109" s="36" t="s">
        <v>115</v>
      </c>
      <c r="G109" s="30" t="n">
        <v>1</v>
      </c>
      <c r="H109" s="30" t="n">
        <v>14.38</v>
      </c>
      <c r="I109" s="30" t="n">
        <f aca="false">G109*H109</f>
        <v>14.38</v>
      </c>
      <c r="J109" s="38"/>
    </row>
    <row r="110" s="13" customFormat="true" ht="31.5" hidden="false" customHeight="true" outlineLevel="0" collapsed="false">
      <c r="A110" s="32" t="n">
        <v>6</v>
      </c>
      <c r="B110" s="33" t="s">
        <v>259</v>
      </c>
      <c r="C110" s="33"/>
      <c r="D110" s="11" t="s">
        <v>260</v>
      </c>
      <c r="E110" s="34" t="s">
        <v>49</v>
      </c>
      <c r="F110" s="36" t="s">
        <v>37</v>
      </c>
      <c r="G110" s="30" t="n">
        <v>6</v>
      </c>
      <c r="H110" s="30" t="n">
        <v>50.25</v>
      </c>
      <c r="I110" s="30" t="n">
        <f aca="false">G110*H110</f>
        <v>301.5</v>
      </c>
      <c r="J110" s="38"/>
    </row>
    <row r="111" s="13" customFormat="true" ht="15.75" hidden="false" customHeight="true" outlineLevel="0" collapsed="false">
      <c r="A111" s="32" t="n">
        <v>7</v>
      </c>
      <c r="B111" s="33" t="s">
        <v>261</v>
      </c>
      <c r="C111" s="33"/>
      <c r="D111" s="11" t="s">
        <v>262</v>
      </c>
      <c r="E111" s="27"/>
      <c r="F111" s="36" t="s">
        <v>37</v>
      </c>
      <c r="G111" s="30" t="n">
        <v>25</v>
      </c>
      <c r="H111" s="30" t="n">
        <v>79.38</v>
      </c>
      <c r="I111" s="30" t="n">
        <f aca="false">G111*H111</f>
        <v>1984.5</v>
      </c>
      <c r="J111" s="38"/>
    </row>
    <row r="112" s="13" customFormat="true" ht="31.5" hidden="false" customHeight="true" outlineLevel="0" collapsed="false">
      <c r="A112" s="32" t="n">
        <v>8</v>
      </c>
      <c r="B112" s="33" t="s">
        <v>263</v>
      </c>
      <c r="C112" s="33"/>
      <c r="D112" s="11" t="s">
        <v>264</v>
      </c>
      <c r="E112" s="34" t="s">
        <v>213</v>
      </c>
      <c r="F112" s="11" t="s">
        <v>85</v>
      </c>
      <c r="G112" s="30" t="n">
        <v>1</v>
      </c>
      <c r="H112" s="30" t="n">
        <v>167.55</v>
      </c>
      <c r="I112" s="30" t="n">
        <f aca="false">G112*H112</f>
        <v>167.55</v>
      </c>
      <c r="J112" s="38"/>
    </row>
    <row r="113" s="13" customFormat="true" ht="31.5" hidden="false" customHeight="true" outlineLevel="0" collapsed="false">
      <c r="A113" s="32" t="n">
        <v>9</v>
      </c>
      <c r="B113" s="33" t="s">
        <v>265</v>
      </c>
      <c r="C113" s="33"/>
      <c r="D113" s="11" t="s">
        <v>266</v>
      </c>
      <c r="E113" s="34" t="s">
        <v>267</v>
      </c>
      <c r="F113" s="11" t="s">
        <v>268</v>
      </c>
      <c r="G113" s="30" t="n">
        <v>1</v>
      </c>
      <c r="H113" s="30" t="n">
        <v>57.69</v>
      </c>
      <c r="I113" s="30" t="n">
        <f aca="false">G113*H113</f>
        <v>57.69</v>
      </c>
      <c r="J113" s="38"/>
    </row>
    <row r="114" s="13" customFormat="true" ht="15.75" hidden="false" customHeight="true" outlineLevel="0" collapsed="false">
      <c r="A114" s="23"/>
      <c r="B114" s="24" t="s">
        <v>269</v>
      </c>
      <c r="C114" s="24"/>
      <c r="D114" s="25" t="s">
        <v>270</v>
      </c>
      <c r="E114" s="26"/>
      <c r="F114" s="27"/>
      <c r="G114" s="28" t="s">
        <v>16</v>
      </c>
      <c r="H114" s="29"/>
      <c r="I114" s="30" t="n">
        <f aca="false">SUM(I115:I115)</f>
        <v>12257.7</v>
      </c>
      <c r="J114" s="38"/>
    </row>
    <row r="115" s="13" customFormat="true" ht="31.5" hidden="false" customHeight="true" outlineLevel="0" collapsed="false">
      <c r="A115" s="32" t="n">
        <v>1</v>
      </c>
      <c r="B115" s="33" t="s">
        <v>271</v>
      </c>
      <c r="C115" s="33"/>
      <c r="D115" s="11" t="s">
        <v>272</v>
      </c>
      <c r="E115" s="34" t="s">
        <v>144</v>
      </c>
      <c r="F115" s="11" t="s">
        <v>145</v>
      </c>
      <c r="G115" s="42" t="n">
        <v>1</v>
      </c>
      <c r="H115" s="30" t="n">
        <v>12257.7</v>
      </c>
      <c r="I115" s="30" t="n">
        <f aca="false">G115*H115</f>
        <v>12257.7</v>
      </c>
      <c r="J115" s="38"/>
    </row>
    <row r="116" customFormat="false" ht="76" hidden="false" customHeight="true" outlineLevel="0" collapsed="false">
      <c r="A116" s="43" t="s">
        <v>273</v>
      </c>
      <c r="B116" s="43"/>
      <c r="C116" s="43"/>
      <c r="D116" s="43"/>
      <c r="E116" s="43"/>
      <c r="F116" s="43"/>
      <c r="G116" s="43"/>
      <c r="H116" s="43"/>
      <c r="I116" s="43"/>
      <c r="J116" s="43"/>
    </row>
  </sheetData>
  <autoFilter ref="A5:IH116"/>
  <mergeCells count="121">
    <mergeCell ref="A2:J2"/>
    <mergeCell ref="A3:G3"/>
    <mergeCell ref="H3:I3"/>
    <mergeCell ref="A4:A5"/>
    <mergeCell ref="B4:C5"/>
    <mergeCell ref="D4:D5"/>
    <mergeCell ref="E4:E5"/>
    <mergeCell ref="F4:F5"/>
    <mergeCell ref="G4:I4"/>
    <mergeCell ref="J4:J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A116:J1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2:15:40Z</dcterms:created>
  <dc:creator>Administrator</dc:creator>
  <dc:description/>
  <dc:language>en-US</dc:language>
  <cp:lastModifiedBy>Administrator</cp:lastModifiedBy>
  <cp:lastPrinted>2022-12-24T10:02:04Z</cp:lastPrinted>
  <dcterms:modified xsi:type="dcterms:W3CDTF">2025-07-31T07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3179B3999416F83B664F5E619E1BE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  <property fmtid="{D5CDD505-2E9C-101B-9397-08002B2CF9AE}" pid="5" name="commondata">
    <vt:lpwstr>eyJoZGlkIjoiNzgzNjY4NGE0MWQ3NWNmNjc3MzQxNzNmNmRlY2I1OWIifQ==</vt:lpwstr>
  </property>
</Properties>
</file>