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comments4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sharedStrings.xml" ContentType="application/vnd.openxmlformats-officedocument.spreadsheetml.sharedStrings+xml"/>
  <Override PartName="/xl/comments2.xml" ContentType="application/vnd.openxmlformats-officedocument.spreadsheetml.comments+xml"/>
  <Override PartName="/xl/comments38.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封面" sheetId="1" state="visible" r:id="rId2"/>
    <sheet name="附件1" sheetId="2" state="visible" r:id="rId3"/>
    <sheet name="附件2" sheetId="3" state="visible" r:id="rId4"/>
    <sheet name="附件3" sheetId="4" state="visible" r:id="rId5"/>
    <sheet name="附件4" sheetId="5" state="visible" r:id="rId6"/>
    <sheet name="附件5" sheetId="6" state="visible" r:id="rId7"/>
    <sheet name="附件6" sheetId="7" state="visible" r:id="rId8"/>
    <sheet name="附件7" sheetId="8" state="visible" r:id="rId9"/>
    <sheet name="附件8" sheetId="9" state="visible" r:id="rId10"/>
    <sheet name="附件9" sheetId="10" state="visible" r:id="rId11"/>
    <sheet name="附件10 " sheetId="11" state="visible" r:id="rId12"/>
    <sheet name="附件11 " sheetId="12" state="visible" r:id="rId13"/>
    <sheet name="附件12 " sheetId="13" state="visible" r:id="rId14"/>
    <sheet name="附件13 " sheetId="14" state="visible" r:id="rId15"/>
    <sheet name="附件14 " sheetId="15" state="visible" r:id="rId16"/>
    <sheet name="附件15 " sheetId="16" state="visible" r:id="rId17"/>
    <sheet name="基本支出草稿" sheetId="17" state="hidden" r:id="rId18"/>
    <sheet name="附件16 " sheetId="18" state="visible" r:id="rId19"/>
    <sheet name="附件17 " sheetId="19" state="visible" r:id="rId20"/>
    <sheet name="附件18-1璧城公共收入" sheetId="20" state="visible" r:id="rId21"/>
    <sheet name="附件18-2璧城公共支出" sheetId="21" state="visible" r:id="rId22"/>
    <sheet name="附件18-3璧城基金收入 " sheetId="22" state="visible" r:id="rId23"/>
    <sheet name="附件18-4璧城基金支出" sheetId="23" state="visible" r:id="rId24"/>
    <sheet name="附件19-1璧泉公共收入" sheetId="24" state="visible" r:id="rId25"/>
    <sheet name="附件19-2璧泉公共支出" sheetId="25" state="visible" r:id="rId26"/>
    <sheet name="附件19-3璧泉基金收入 " sheetId="26" state="visible" r:id="rId27"/>
    <sheet name="附件19-4璧泉基金支出" sheetId="27" state="visible" r:id="rId28"/>
    <sheet name="附件20-1青杠公共收入" sheetId="28" state="visible" r:id="rId29"/>
    <sheet name="附件20-2青杠公共支出" sheetId="29" state="visible" r:id="rId30"/>
    <sheet name="附件20-3青杠基金收入" sheetId="30" state="visible" r:id="rId31"/>
    <sheet name="附件20-4青杠基金支出" sheetId="31" state="visible" r:id="rId32"/>
    <sheet name="附件21-1来凤公共收入" sheetId="32" state="visible" r:id="rId33"/>
    <sheet name="附件21-2来凤公共支出" sheetId="33" state="visible" r:id="rId34"/>
    <sheet name="附件21-3来凤基金收入" sheetId="34" state="visible" r:id="rId35"/>
    <sheet name="附件21-4来凤基金支出" sheetId="35" state="visible" r:id="rId36"/>
    <sheet name="附件22-1丁家公共收入" sheetId="36" state="visible" r:id="rId37"/>
    <sheet name="附件22-2丁家公共支出" sheetId="37" state="visible" r:id="rId38"/>
    <sheet name="附件22-3丁家基金收入" sheetId="38" state="visible" r:id="rId39"/>
    <sheet name="附件22-4丁家基金支出" sheetId="39" state="visible" r:id="rId40"/>
    <sheet name="附件23-1大路公共收入" sheetId="40" state="visible" r:id="rId41"/>
    <sheet name="附件23-2大路公共支出" sheetId="41" state="visible" r:id="rId42"/>
    <sheet name="附件23-3大路基金收入" sheetId="42" state="visible" r:id="rId43"/>
    <sheet name="附件23-4大路基金支出" sheetId="43" state="visible" r:id="rId44"/>
  </sheets>
  <externalReferences>
    <externalReference r:id="rId45"/>
    <externalReference r:id="rId46"/>
    <externalReference r:id="rId47"/>
    <externalReference r:id="rId48"/>
    <externalReference r:id="rId49"/>
    <externalReference r:id="rId50"/>
  </externalReferences>
  <definedNames>
    <definedName function="false" hidden="false" localSheetId="0" name="_xlnm.Print_Area" vbProcedure="false">封面!$A$1:$A$43</definedName>
    <definedName function="false" hidden="false" localSheetId="1" name="_xlnm.Print_Area" vbProcedure="false">附件1!$A$1:$H$46</definedName>
    <definedName function="false" hidden="false" localSheetId="10" name="_xlnm.Print_Area" vbProcedure="false">'附件10 '!$A$1:$J$10</definedName>
    <definedName function="false" hidden="false" localSheetId="12" name="_xlnm.Print_Area" vbProcedure="false">'附件12 '!$A$1:$H$39</definedName>
    <definedName function="false" hidden="false" localSheetId="13" name="_xlnm.Print_Area" vbProcedure="false">'附件13 '!$A$1:$H$40</definedName>
    <definedName function="false" hidden="false" localSheetId="14" name="_xlnm.Print_Area" vbProcedure="false">'附件14 '!$A$1:$H$32</definedName>
    <definedName function="false" hidden="false" localSheetId="15" name="_xlnm.Print_Area" vbProcedure="false">'附件15 '!$A$1:$H$32</definedName>
    <definedName function="false" hidden="false" localSheetId="17" name="_xlnm.Print_Area" vbProcedure="false">'附件16 '!$A$1:$G$189</definedName>
    <definedName function="false" hidden="false" localSheetId="17" name="_xlnm.Print_Titles" vbProcedure="false">'附件16 '!$1:$5</definedName>
    <definedName function="false" hidden="true" localSheetId="17" name="_xlnm._FilterDatabase" vbProcedure="false">'附件16 '!$A$5:$I$5</definedName>
    <definedName function="false" hidden="false" localSheetId="18" name="_xlnm.Print_Area" vbProcedure="false">'附件17 '!$A$1:$P$22</definedName>
    <definedName function="false" hidden="false" localSheetId="20" name="_xlnm.Print_Area" vbProcedure="false">'附件18-2璧城公共支出'!$A$1:$G$45</definedName>
    <definedName function="false" hidden="false" localSheetId="21" name="_xlnm.Print_Area" vbProcedure="false">'附件18-3璧城基金收入 '!$A$1:$G$28</definedName>
    <definedName function="false" hidden="false" localSheetId="22" name="_xlnm.Print_Area" vbProcedure="false">'附件18-4璧城基金支出'!$A$1:$G$30</definedName>
    <definedName function="false" hidden="false" localSheetId="23" name="_xlnm.Print_Area" vbProcedure="false">'附件19-1璧泉公共收入'!$A$1:$G$39</definedName>
    <definedName function="false" hidden="false" localSheetId="24" name="_xlnm.Print_Area" vbProcedure="false">'附件19-2璧泉公共支出'!$A$1:$G$45</definedName>
    <definedName function="false" hidden="false" localSheetId="25" name="_xlnm.Print_Area" vbProcedure="false">'附件19-3璧泉基金收入 '!$A$1:$G$28</definedName>
    <definedName function="false" hidden="false" localSheetId="26" name="_xlnm.Print_Area" vbProcedure="false">'附件19-4璧泉基金支出'!$A$1:$G$30</definedName>
    <definedName function="false" hidden="false" localSheetId="2" name="_xlnm.Print_Area" vbProcedure="false">附件2!$A$1:$H$49</definedName>
    <definedName function="false" hidden="false" localSheetId="28" name="_xlnm.Print_Area" vbProcedure="false">'附件20-2青杠公共支出'!$A$1:$G$45</definedName>
    <definedName function="false" hidden="false" localSheetId="29" name="_xlnm.Print_Area" vbProcedure="false">'附件20-3青杠基金收入'!$A$1:$G$28</definedName>
    <definedName function="false" hidden="false" localSheetId="30" name="_xlnm.Print_Area" vbProcedure="false">'附件20-4青杠基金支出'!$A$1:$G$30</definedName>
    <definedName function="false" hidden="false" localSheetId="32" name="_xlnm.Print_Area" vbProcedure="false">'附件21-2来凤公共支出'!$A$1:$G$45</definedName>
    <definedName function="false" hidden="false" localSheetId="33" name="_xlnm.Print_Area" vbProcedure="false">'附件21-3来凤基金收入'!$A$1:$G$28</definedName>
    <definedName function="false" hidden="false" localSheetId="34" name="_xlnm.Print_Area" vbProcedure="false">'附件21-4来凤基金支出'!$A$1:$G$30</definedName>
    <definedName function="false" hidden="false" localSheetId="36" name="_xlnm.Print_Area" vbProcedure="false">'附件22-2丁家公共支出'!$A$1:$G$45</definedName>
    <definedName function="false" hidden="false" localSheetId="37" name="_xlnm.Print_Area" vbProcedure="false">'附件22-3丁家基金收入'!$A$1:$G$28</definedName>
    <definedName function="false" hidden="false" localSheetId="38" name="_xlnm.Print_Area" vbProcedure="false">'附件22-4丁家基金支出'!$A$1:$G$30</definedName>
    <definedName function="false" hidden="false" localSheetId="40" name="_xlnm.Print_Area" vbProcedure="false">'附件23-2大路公共支出'!$A$1:$G$45</definedName>
    <definedName function="false" hidden="false" localSheetId="41" name="_xlnm.Print_Area" vbProcedure="false">'附件23-3大路基金收入'!$A$1:$G$28</definedName>
    <definedName function="false" hidden="false" localSheetId="42" name="_xlnm.Print_Area" vbProcedure="false">'附件23-4大路基金支出'!$A$1:$G$30</definedName>
    <definedName function="false" hidden="false" localSheetId="3" name="_xlnm.Print_Area" vbProcedure="false">附件3!$B$1:$I$1352</definedName>
    <definedName function="false" hidden="false" localSheetId="3" name="_xlnm.Print_Titles" vbProcedure="false">附件3!$1:$5</definedName>
    <definedName function="false" hidden="true" localSheetId="3" name="_xlnm._FilterDatabase" vbProcedure="false">附件3!$A$6:$M$1353</definedName>
    <definedName function="false" hidden="false" localSheetId="4" name="_xlnm.Print_Area" vbProcedure="false">附件4!$A$1:$C$71</definedName>
    <definedName function="false" hidden="true" localSheetId="4" name="_xlnm._FilterDatabase" vbProcedure="false">附件4!$A$6:$C$71</definedName>
    <definedName function="false" hidden="false" localSheetId="5" name="_xlnm.Print_Area" vbProcedure="false">附件5!$A$1:$H$40</definedName>
    <definedName function="false" hidden="false" localSheetId="6" name="_xlnm.Print_Area" vbProcedure="false">附件6!$A$1:$H$39</definedName>
    <definedName function="false" hidden="false" localSheetId="7" name="_xlnm.Print_Area" vbProcedure="false">附件7!$B$1:$I$276</definedName>
    <definedName function="false" hidden="false" localSheetId="7" name="_xlnm.Print_Titles" vbProcedure="false">附件7!$1:$5</definedName>
    <definedName function="false" hidden="true" localSheetId="7" name="_xlnm._FilterDatabase" vbProcedure="false">附件7!$A$6:$L$276</definedName>
    <definedName function="false" hidden="false" localSheetId="8" name="_xlnm.Print_Area" vbProcedure="false">附件8!$A$1:$H$18</definedName>
    <definedName function="false" hidden="false" localSheetId="9" name="_xlnm.Print_Area" vbProcedure="false">附件9!$A$1:$H$18</definedName>
    <definedName function="false" hidden="false" name="fa" vbProcedure="false">'[1]'!$A$1</definedName>
    <definedName function="false" hidden="false" name="地区名称" vbProcedure="false"/>
    <definedName function="false" hidden="false" localSheetId="19" name="fa" vbProcedure="false">'[1]'!$A$1</definedName>
    <definedName function="false" hidden="false" localSheetId="21" name="fa" vbProcedure="false">'[1]'!$A$1</definedName>
    <definedName function="false" hidden="false" localSheetId="23" name="fa" vbProcedure="false">'[2]'!$A$1</definedName>
    <definedName function="false" hidden="false" localSheetId="25" name="fa" vbProcedure="false">'[2]'!$A$1</definedName>
    <definedName function="false" hidden="false" localSheetId="27" name="fa" vbProcedure="false">'[3]'!$A$1</definedName>
    <definedName function="false" hidden="false" localSheetId="29" name="fa" vbProcedure="false">'[3]'!$A$1</definedName>
    <definedName function="false" hidden="false" localSheetId="31" name="fa" vbProcedure="false">'[4]'!$A$1</definedName>
    <definedName function="false" hidden="false" localSheetId="33" name="fa" vbProcedure="false">'[4]'!$A$1</definedName>
    <definedName function="false" hidden="false" localSheetId="35" name="fa" vbProcedure="false">'[5]'!$A$1</definedName>
    <definedName function="false" hidden="false" localSheetId="37" name="fa" vbProcedure="false">'[5]'!$A$1</definedName>
    <definedName function="false" hidden="false" localSheetId="39" name="fa" vbProcedure="false">'[6]'!$A$1</definedName>
    <definedName function="false" hidden="false" localSheetId="41" name="fa" vbProcedure="false">'[6]'!$A$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DejaVu Sans"/>
            <family val="2"/>
          </rPr>
          <t xml:space="preserve">蒋千秋</t>
        </r>
        <r>
          <rPr>
            <b val="true"/>
            <sz val="9"/>
            <color rgb="FF000000"/>
            <rFont val="Tahoma"/>
            <family val="2"/>
          </rPr>
          <t xml:space="preserve">[</t>
        </r>
        <r>
          <rPr>
            <b val="true"/>
            <sz val="9"/>
            <color rgb="FF000000"/>
            <rFont val="DejaVu Sans"/>
            <family val="2"/>
          </rPr>
          <t xml:space="preserve">蒋千秋</t>
        </r>
        <r>
          <rPr>
            <b val="true"/>
            <sz val="9"/>
            <color rgb="FF000000"/>
            <rFont val="Tahoma"/>
            <family val="2"/>
          </rPr>
          <t xml:space="preserve">]:
</t>
        </r>
        <r>
          <rPr>
            <sz val="9"/>
            <color rgb="FF000000"/>
            <rFont val="DejaVu Sans"/>
            <family val="2"/>
          </rPr>
          <t xml:space="preserve">含捐赠收入</t>
        </r>
        <r>
          <rPr>
            <sz val="9"/>
            <color rgb="FF000000"/>
            <rFont val="Tahoma"/>
            <family val="2"/>
          </rPr>
          <t xml:space="preserve">38</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4</xdr:colOff>
                <xdr:row>15</xdr:row>
                <xdr:rowOff>21</xdr:rowOff>
              </xdr:from>
              <xdr:to>
                <xdr:col>3</xdr:col>
                <xdr:colOff>81</xdr:colOff>
                <xdr:row>18</xdr:row>
                <xdr:rowOff>12</xdr:rowOff>
              </xdr:to>
            </anchor>
          </commentPr>
        </mc:Choice>
        <mc:Fallback/>
      </mc:AlternateContent>
    </comment>
    <comment ref="E17"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
</t>
        </r>
        <r>
          <rPr>
            <sz val="9"/>
            <color rgb="FF000000"/>
            <rFont val="DejaVu Sans"/>
            <family val="2"/>
          </rPr>
          <t xml:space="preserve">捐赠收入</t>
        </r>
        <r>
          <rPr>
            <sz val="9"/>
            <color rgb="FF000000"/>
            <rFont val="宋体"/>
            <family val="0"/>
            <charset val="134"/>
          </rPr>
          <t xml:space="preserve">1</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14</xdr:colOff>
                <xdr:row>15</xdr:row>
                <xdr:rowOff>21</xdr:rowOff>
              </xdr:from>
              <xdr:to>
                <xdr:col>6</xdr:col>
                <xdr:colOff>83</xdr:colOff>
                <xdr:row>1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DejaVu Sans"/>
            <family val="2"/>
          </rPr>
          <t xml:space="preserve">蒋千秋</t>
        </r>
        <r>
          <rPr>
            <b val="true"/>
            <sz val="9"/>
            <color rgb="FF000000"/>
            <rFont val="Tahoma"/>
            <family val="2"/>
          </rPr>
          <t xml:space="preserve">[</t>
        </r>
        <r>
          <rPr>
            <b val="true"/>
            <sz val="9"/>
            <color rgb="FF000000"/>
            <rFont val="DejaVu Sans"/>
            <family val="2"/>
          </rPr>
          <t xml:space="preserve">蒋千秋</t>
        </r>
        <r>
          <rPr>
            <b val="true"/>
            <sz val="9"/>
            <color rgb="FF000000"/>
            <rFont val="Tahoma"/>
            <family val="2"/>
          </rPr>
          <t xml:space="preserve">]:
</t>
        </r>
        <r>
          <rPr>
            <sz val="9"/>
            <color rgb="FF000000"/>
            <rFont val="DejaVu Sans"/>
            <family val="2"/>
          </rPr>
          <t xml:space="preserve">含</t>
        </r>
        <r>
          <rPr>
            <sz val="9"/>
            <color rgb="FF000000"/>
            <rFont val="Tahoma"/>
            <family val="2"/>
          </rPr>
          <t xml:space="preserve">115</t>
        </r>
        <r>
          <rPr>
            <sz val="9"/>
            <color rgb="FF000000"/>
            <rFont val="DejaVu Sans"/>
            <family val="2"/>
          </rPr>
          <t xml:space="preserve">万元捐赠收入
</t>
        </r>
      </text>
      <mc:AlternateContent>
        <mc:Choice Requires="v2">
          <commentPr autoFill="true" autoScale="false" colHidden="false" locked="false" rowHidden="false" textHAlign="justify" textVAlign="top">
            <anchor moveWithCells="false" sizeWithCells="false">
              <xdr:from>
                <xdr:col>3</xdr:col>
                <xdr:colOff>14</xdr:colOff>
                <xdr:row>24</xdr:row>
                <xdr:rowOff>14</xdr:rowOff>
              </xdr:from>
              <xdr:to>
                <xdr:col>4</xdr:col>
                <xdr:colOff>51</xdr:colOff>
                <xdr:row>27</xdr:row>
                <xdr:rowOff>26</xdr:rowOff>
              </xdr:to>
            </anchor>
          </commentPr>
        </mc:Choice>
        <mc:Fallback/>
      </mc:AlternateContent>
    </comment>
    <comment ref="D26" authorId="0">
      <text>
        <r>
          <rPr>
            <b val="true"/>
            <sz val="9"/>
            <color rgb="FF000000"/>
            <rFont val="Tahoma"/>
            <family val="2"/>
          </rPr>
          <t xml:space="preserve">Administrator:
</t>
        </r>
        <r>
          <rPr>
            <sz val="9"/>
            <color rgb="FF000000"/>
            <rFont val="DejaVu Sans"/>
            <family val="2"/>
          </rPr>
          <t xml:space="preserve">含捐赠收入</t>
        </r>
        <r>
          <rPr>
            <sz val="9"/>
            <color rgb="FF000000"/>
            <rFont val="Tahoma"/>
            <family val="2"/>
          </rPr>
          <t xml:space="preserve">490</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99</xdr:colOff>
                <xdr:row>24</xdr:row>
                <xdr:rowOff>14</xdr:rowOff>
              </xdr:from>
              <xdr:to>
                <xdr:col>5</xdr:col>
                <xdr:colOff>51</xdr:colOff>
                <xdr:row>27</xdr:row>
                <xdr:rowOff>26</xdr:rowOff>
              </xdr:to>
            </anchor>
          </commentPr>
        </mc:Choice>
        <mc:Fallback/>
      </mc:AlternateContent>
    </comment>
    <comment ref="E26" authorId="0">
      <text>
        <r>
          <rPr>
            <b val="true"/>
            <sz val="9"/>
            <color rgb="FF000000"/>
            <rFont val="DejaVu Sans"/>
            <family val="2"/>
          </rPr>
          <t xml:space="preserve">蒋千秋</t>
        </r>
        <r>
          <rPr>
            <b val="true"/>
            <sz val="9"/>
            <color rgb="FF000000"/>
            <rFont val="Tahoma"/>
            <family val="2"/>
          </rPr>
          <t xml:space="preserve">[</t>
        </r>
        <r>
          <rPr>
            <b val="true"/>
            <sz val="9"/>
            <color rgb="FF000000"/>
            <rFont val="DejaVu Sans"/>
            <family val="2"/>
          </rPr>
          <t xml:space="preserve">蒋千秋</t>
        </r>
        <r>
          <rPr>
            <b val="true"/>
            <sz val="9"/>
            <color rgb="FF000000"/>
            <rFont val="Tahoma"/>
            <family val="2"/>
          </rPr>
          <t xml:space="preserve">]:
</t>
        </r>
        <r>
          <rPr>
            <sz val="9"/>
            <color rgb="FF000000"/>
            <rFont val="DejaVu Sans"/>
            <family val="2"/>
          </rPr>
          <t xml:space="preserve">含</t>
        </r>
        <r>
          <rPr>
            <sz val="9"/>
            <color rgb="FF000000"/>
            <rFont val="Tahoma"/>
            <family val="2"/>
          </rPr>
          <t xml:space="preserve">496</t>
        </r>
        <r>
          <rPr>
            <sz val="9"/>
            <color rgb="FF000000"/>
            <rFont val="DejaVu Sans"/>
            <family val="2"/>
          </rPr>
          <t xml:space="preserve">万捐赠收入
</t>
        </r>
      </text>
      <mc:AlternateContent>
        <mc:Choice Requires="v2">
          <commentPr autoFill="true" autoScale="false" colHidden="false" locked="false" rowHidden="false" textHAlign="justify" textVAlign="top">
            <anchor moveWithCells="false" sizeWithCells="false">
              <xdr:from>
                <xdr:col>4</xdr:col>
                <xdr:colOff>68</xdr:colOff>
                <xdr:row>24</xdr:row>
                <xdr:rowOff>14</xdr:rowOff>
              </xdr:from>
              <xdr:to>
                <xdr:col>6</xdr:col>
                <xdr:colOff>50</xdr:colOff>
                <xdr:row>27</xdr:row>
                <xdr:rowOff>2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其中：抗疫特别国债</t>
        </r>
        <r>
          <rPr>
            <b val="true"/>
            <sz val="9"/>
            <color rgb="FF000000"/>
            <rFont val="宋体"/>
            <family val="0"/>
            <charset val="134"/>
          </rPr>
          <t xml:space="preserve">53000</t>
        </r>
        <r>
          <rPr>
            <b val="true"/>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6</xdr:colOff>
                <xdr:row>20</xdr:row>
                <xdr:rowOff>26</xdr:rowOff>
              </xdr:from>
              <xdr:to>
                <xdr:col>6</xdr:col>
                <xdr:colOff>63</xdr:colOff>
                <xdr:row>22</xdr:row>
                <xdr:rowOff>2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其中：抗疫特别国债</t>
        </r>
        <r>
          <rPr>
            <b val="true"/>
            <sz val="9"/>
            <color rgb="FF000000"/>
            <rFont val="宋体"/>
            <family val="0"/>
            <charset val="134"/>
          </rPr>
          <t xml:space="preserve">53000</t>
        </r>
        <r>
          <rPr>
            <b val="true"/>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6</xdr:colOff>
                <xdr:row>20</xdr:row>
                <xdr:rowOff>26</xdr:rowOff>
              </xdr:from>
              <xdr:to>
                <xdr:col>6</xdr:col>
                <xdr:colOff>56</xdr:colOff>
                <xdr:row>22</xdr:row>
                <xdr:rowOff>2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rFont val="DejaVu Sans"/>
            <family val="2"/>
          </rPr>
          <t xml:space="preserve">蒋千秋</t>
        </r>
        <r>
          <rPr>
            <b val="true"/>
            <sz val="9"/>
            <rFont val="宋体"/>
            <family val="0"/>
            <charset val="134"/>
          </rPr>
          <t xml:space="preserve">[</t>
        </r>
        <r>
          <rPr>
            <b val="true"/>
            <sz val="9"/>
            <rFont val="DejaVu Sans"/>
            <family val="2"/>
          </rPr>
          <t xml:space="preserve">蒋千秋</t>
        </r>
        <r>
          <rPr>
            <b val="true"/>
            <sz val="9"/>
            <rFont val="宋体"/>
            <family val="0"/>
            <charset val="134"/>
          </rPr>
          <t xml:space="preserve">]:</t>
        </r>
        <r>
          <rPr>
            <b val="true"/>
            <sz val="9"/>
            <rFont val="DejaVu Sans"/>
            <family val="2"/>
          </rPr>
          <t xml:space="preserve">其中：抗疫特别国债</t>
        </r>
        <r>
          <rPr>
            <b val="true"/>
            <sz val="9"/>
            <rFont val="宋体"/>
            <family val="0"/>
            <charset val="134"/>
          </rPr>
          <t xml:space="preserve">53000</t>
        </r>
        <r>
          <rPr>
            <b val="true"/>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71</xdr:colOff>
                <xdr:row>12</xdr:row>
                <xdr:rowOff>19</xdr:rowOff>
              </xdr:to>
            </anchor>
          </commentPr>
        </mc:Choice>
        <mc:Fallback/>
      </mc:AlternateContent>
    </comment>
    <comment ref="E22" authorId="0">
      <text>
        <r>
          <rPr>
            <b val="true"/>
            <sz val="9"/>
            <rFont val="DejaVu Sans"/>
            <family val="2"/>
          </rPr>
          <t xml:space="preserve">蒋千秋</t>
        </r>
        <r>
          <rPr>
            <b val="true"/>
            <sz val="9"/>
            <rFont val="宋体"/>
            <family val="0"/>
            <charset val="134"/>
          </rPr>
          <t xml:space="preserve">[</t>
        </r>
        <r>
          <rPr>
            <b val="true"/>
            <sz val="9"/>
            <rFont val="DejaVu Sans"/>
            <family val="2"/>
          </rPr>
          <t xml:space="preserve">蒋千秋</t>
        </r>
        <r>
          <rPr>
            <b val="true"/>
            <sz val="9"/>
            <rFont val="宋体"/>
            <family val="0"/>
            <charset val="134"/>
          </rPr>
          <t xml:space="preserve">]:</t>
        </r>
        <r>
          <rPr>
            <b val="true"/>
            <sz val="9"/>
            <rFont val="DejaVu Sans"/>
            <family val="2"/>
          </rPr>
          <t xml:space="preserve">其中：抗疫特别国债</t>
        </r>
        <r>
          <rPr>
            <b val="true"/>
            <sz val="9"/>
            <rFont val="宋体"/>
            <family val="0"/>
            <charset val="134"/>
          </rPr>
          <t xml:space="preserve">53000</t>
        </r>
        <r>
          <rPr>
            <b val="true"/>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15</xdr:colOff>
                <xdr:row>11</xdr:row>
                <xdr:rowOff>14</xdr:rowOff>
              </xdr:from>
              <xdr:to>
                <xdr:col>6</xdr:col>
                <xdr:colOff>79</xdr:colOff>
                <xdr:row>12</xdr:row>
                <xdr:rowOff>19</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其中：抗疫特别国债</t>
        </r>
        <r>
          <rPr>
            <b val="true"/>
            <sz val="9"/>
            <color rgb="FF000000"/>
            <rFont val="宋体"/>
            <family val="0"/>
            <charset val="134"/>
          </rPr>
          <t xml:space="preserve">53000</t>
        </r>
        <r>
          <rPr>
            <b val="true"/>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6</xdr:colOff>
                <xdr:row>11</xdr:row>
                <xdr:rowOff>14</xdr:rowOff>
              </xdr:from>
              <xdr:to>
                <xdr:col>6</xdr:col>
                <xdr:colOff>63</xdr:colOff>
                <xdr:row>12</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7"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
</t>
        </r>
        <r>
          <rPr>
            <sz val="9"/>
            <color rgb="FF000000"/>
            <rFont val="宋体"/>
            <family val="0"/>
            <charset val="134"/>
          </rPr>
          <t xml:space="preserve">21306</t>
        </r>
        <r>
          <rPr>
            <sz val="9"/>
            <color rgb="FF000000"/>
            <rFont val="DejaVu Sans"/>
            <family val="2"/>
          </rPr>
          <t xml:space="preserve">科目取消，列支到</t>
        </r>
        <r>
          <rPr>
            <sz val="9"/>
            <color rgb="FF000000"/>
            <rFont val="宋体"/>
            <family val="0"/>
            <charset val="134"/>
          </rPr>
          <t xml:space="preserve">21307
</t>
        </r>
      </text>
      <mc:AlternateContent>
        <mc:Choice Requires="v2">
          <commentPr autoFill="true" autoScale="false" colHidden="false" locked="false" rowHidden="false" textHAlign="justify" textVAlign="top">
            <anchor moveWithCells="false" sizeWithCells="false">
              <xdr:from>
                <xdr:col>3</xdr:col>
                <xdr:colOff>14</xdr:colOff>
                <xdr:row>1708</xdr:row>
                <xdr:rowOff>11</xdr:rowOff>
              </xdr:from>
              <xdr:to>
                <xdr:col>4</xdr:col>
                <xdr:colOff>0</xdr:colOff>
                <xdr:row>1712</xdr:row>
                <xdr:rowOff>3</xdr:rowOff>
              </xdr:to>
            </anchor>
          </commentPr>
        </mc:Choice>
        <mc:Fallback/>
      </mc:AlternateContent>
    </comment>
    <comment ref="C1186"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
</t>
        </r>
        <r>
          <rPr>
            <sz val="9"/>
            <color rgb="FF000000"/>
            <rFont val="宋体"/>
            <family val="0"/>
            <charset val="134"/>
          </rPr>
          <t xml:space="preserve">22003</t>
        </r>
        <r>
          <rPr>
            <sz val="9"/>
            <color rgb="FF000000"/>
            <rFont val="DejaVu Sans"/>
            <family val="2"/>
          </rPr>
          <t xml:space="preserve">测绘事务取消，列支到此
</t>
        </r>
      </text>
      <mc:AlternateContent>
        <mc:Choice Requires="v2">
          <commentPr autoFill="true" autoScale="false" colHidden="false" locked="false" rowHidden="false" textHAlign="justify" textVAlign="top">
            <anchor moveWithCells="false" sizeWithCells="false">
              <xdr:from>
                <xdr:col>3</xdr:col>
                <xdr:colOff>14</xdr:colOff>
                <xdr:row>1937</xdr:row>
                <xdr:rowOff>11</xdr:rowOff>
              </xdr:from>
              <xdr:to>
                <xdr:col>4</xdr:col>
                <xdr:colOff>0</xdr:colOff>
                <xdr:row>1941</xdr:row>
                <xdr:rowOff>3</xdr:rowOff>
              </xdr:to>
            </anchor>
          </commentPr>
        </mc:Choice>
        <mc:Fallback/>
      </mc:AlternateContent>
    </comment>
    <comment ref="C1188"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
</t>
        </r>
        <r>
          <rPr>
            <sz val="9"/>
            <color rgb="FF000000"/>
            <rFont val="宋体"/>
            <family val="0"/>
            <charset val="134"/>
          </rPr>
          <t xml:space="preserve">2200110</t>
        </r>
        <r>
          <rPr>
            <sz val="9"/>
            <color rgb="FF000000"/>
            <rFont val="DejaVu Sans"/>
            <family val="2"/>
          </rPr>
          <t xml:space="preserve">国土整治科目取消，列支到</t>
        </r>
        <r>
          <rPr>
            <sz val="9"/>
            <color rgb="FF000000"/>
            <rFont val="宋体"/>
            <family val="0"/>
            <charset val="134"/>
          </rPr>
          <t xml:space="preserve">2200199
</t>
        </r>
      </text>
      <mc:AlternateContent>
        <mc:Choice Requires="v2">
          <commentPr autoFill="true" autoScale="false" colHidden="false" locked="false" rowHidden="false" textHAlign="justify" textVAlign="top">
            <anchor moveWithCells="false" sizeWithCells="false">
              <xdr:from>
                <xdr:col>3</xdr:col>
                <xdr:colOff>14</xdr:colOff>
                <xdr:row>1939</xdr:row>
                <xdr:rowOff>11</xdr:rowOff>
              </xdr:from>
              <xdr:to>
                <xdr:col>4</xdr:col>
                <xdr:colOff>0</xdr:colOff>
                <xdr:row>1943</xdr:row>
                <xdr:rowOff>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蒋千秋</t>
        </r>
        <r>
          <rPr>
            <b val="true"/>
            <sz val="9"/>
            <color rgb="FF000000"/>
            <rFont val="宋体"/>
            <family val="0"/>
            <charset val="134"/>
          </rPr>
          <t xml:space="preserve">]:</t>
        </r>
        <r>
          <rPr>
            <b val="true"/>
            <sz val="9"/>
            <color rgb="FF000000"/>
            <rFont val="DejaVu Sans"/>
            <family val="2"/>
          </rPr>
          <t xml:space="preserve">其中：抗疫特别国债</t>
        </r>
        <r>
          <rPr>
            <b val="true"/>
            <sz val="9"/>
            <color rgb="FF000000"/>
            <rFont val="宋体"/>
            <family val="0"/>
            <charset val="134"/>
          </rPr>
          <t xml:space="preserve">53000</t>
        </r>
        <r>
          <rPr>
            <b val="true"/>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6</xdr:col>
                <xdr:colOff>3</xdr:colOff>
                <xdr:row>11</xdr:row>
                <xdr:rowOff>14</xdr:rowOff>
              </xdr:from>
              <xdr:to>
                <xdr:col>7</xdr:col>
                <xdr:colOff>31</xdr:colOff>
                <xdr:row>12</xdr:row>
                <xdr:rowOff>19</xdr:rowOff>
              </xdr:to>
            </anchor>
          </commentPr>
        </mc:Choice>
        <mc:Fallback/>
      </mc:AlternateContent>
    </comment>
  </commentList>
</comments>
</file>

<file path=xl/sharedStrings.xml><?xml version="1.0" encoding="utf-8"?>
<sst xmlns="http://schemas.openxmlformats.org/spreadsheetml/2006/main" count="5243" uniqueCount="2153">
  <si>
    <r>
      <rPr>
        <b val="true"/>
        <sz val="20"/>
        <rFont val="Noto Sans"/>
        <family val="2"/>
      </rPr>
      <t xml:space="preserve">璧山区</t>
    </r>
    <r>
      <rPr>
        <b val="true"/>
        <sz val="20"/>
        <rFont val="方正小标宋_GBK"/>
        <family val="4"/>
        <charset val="134"/>
      </rPr>
      <t xml:space="preserve">2020</t>
    </r>
    <r>
      <rPr>
        <b val="true"/>
        <sz val="20"/>
        <rFont val="Noto Sans"/>
        <family val="2"/>
      </rPr>
      <t xml:space="preserve">年决算草案（附表）</t>
    </r>
  </si>
  <si>
    <r>
      <rPr>
        <b val="true"/>
        <sz val="18"/>
        <rFont val="Noto Sans"/>
        <family val="2"/>
      </rPr>
      <t xml:space="preserve">附件</t>
    </r>
    <r>
      <rPr>
        <b val="true"/>
        <sz val="18"/>
        <rFont val="宋体"/>
        <family val="0"/>
        <charset val="134"/>
      </rPr>
      <t xml:space="preserve">1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一般公共预算收入决算表</t>
    </r>
  </si>
  <si>
    <r>
      <rPr>
        <b val="true"/>
        <sz val="18"/>
        <rFont val="Noto Sans"/>
        <family val="2"/>
      </rPr>
      <t xml:space="preserve">附件</t>
    </r>
    <r>
      <rPr>
        <b val="true"/>
        <sz val="18"/>
        <rFont val="宋体"/>
        <family val="0"/>
        <charset val="134"/>
      </rPr>
      <t xml:space="preserve">2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一般公共预算支出决算表</t>
    </r>
  </si>
  <si>
    <r>
      <rPr>
        <b val="true"/>
        <sz val="18"/>
        <rFont val="Noto Sans"/>
        <family val="2"/>
      </rPr>
      <t xml:space="preserve">附件</t>
    </r>
    <r>
      <rPr>
        <b val="true"/>
        <sz val="18"/>
        <rFont val="宋体"/>
        <family val="0"/>
        <charset val="134"/>
      </rPr>
      <t xml:space="preserve">3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一般公共预算支出决算情况表</t>
    </r>
  </si>
  <si>
    <r>
      <rPr>
        <b val="true"/>
        <sz val="18"/>
        <rFont val="Noto Sans"/>
        <family val="2"/>
      </rPr>
      <t xml:space="preserve">附件</t>
    </r>
    <r>
      <rPr>
        <b val="true"/>
        <sz val="18"/>
        <rFont val="宋体"/>
        <family val="0"/>
        <charset val="134"/>
      </rPr>
      <t xml:space="preserve">4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按经济分类科目）</t>
    </r>
  </si>
  <si>
    <r>
      <rPr>
        <b val="true"/>
        <sz val="18"/>
        <rFont val="Noto Sans"/>
        <family val="2"/>
      </rPr>
      <t xml:space="preserve">附件</t>
    </r>
    <r>
      <rPr>
        <b val="true"/>
        <sz val="18"/>
        <rFont val="宋体"/>
        <family val="0"/>
        <charset val="134"/>
      </rPr>
      <t xml:space="preserve">5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政府性基金收入决算表</t>
    </r>
  </si>
  <si>
    <r>
      <rPr>
        <b val="true"/>
        <sz val="18"/>
        <rFont val="Noto Sans"/>
        <family val="2"/>
      </rPr>
      <t xml:space="preserve">附件</t>
    </r>
    <r>
      <rPr>
        <b val="true"/>
        <sz val="18"/>
        <rFont val="宋体"/>
        <family val="0"/>
        <charset val="134"/>
      </rPr>
      <t xml:space="preserve">6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政府性基金支出决算表</t>
    </r>
  </si>
  <si>
    <r>
      <rPr>
        <b val="true"/>
        <sz val="18"/>
        <rFont val="Noto Sans"/>
        <family val="2"/>
      </rPr>
      <t xml:space="preserve">附件</t>
    </r>
    <r>
      <rPr>
        <b val="true"/>
        <sz val="18"/>
        <rFont val="宋体"/>
        <family val="0"/>
        <charset val="134"/>
      </rPr>
      <t xml:space="preserve">7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政府性基金支出决算表</t>
    </r>
  </si>
  <si>
    <r>
      <rPr>
        <b val="true"/>
        <sz val="18"/>
        <rFont val="Noto Sans"/>
        <family val="2"/>
      </rPr>
      <t xml:space="preserve">附件</t>
    </r>
    <r>
      <rPr>
        <b val="true"/>
        <sz val="18"/>
        <rFont val="宋体"/>
        <family val="0"/>
        <charset val="134"/>
      </rPr>
      <t xml:space="preserve">8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国有资本经营预算收入决算表</t>
    </r>
  </si>
  <si>
    <r>
      <rPr>
        <b val="true"/>
        <sz val="18"/>
        <rFont val="Noto Sans"/>
        <family val="2"/>
      </rPr>
      <t xml:space="preserve">附件</t>
    </r>
    <r>
      <rPr>
        <b val="true"/>
        <sz val="18"/>
        <rFont val="宋体"/>
        <family val="0"/>
        <charset val="134"/>
      </rPr>
      <t xml:space="preserve">9 </t>
    </r>
    <r>
      <rPr>
        <b val="true"/>
        <sz val="18"/>
        <rFont val="Noto Sans"/>
        <family val="2"/>
      </rPr>
      <t xml:space="preserve">璧山区</t>
    </r>
    <r>
      <rPr>
        <b val="true"/>
        <sz val="18"/>
        <rFont val="宋体"/>
        <family val="0"/>
        <charset val="134"/>
      </rPr>
      <t xml:space="preserve">2020</t>
    </r>
    <r>
      <rPr>
        <b val="true"/>
        <sz val="18"/>
        <rFont val="Noto Sans"/>
        <family val="2"/>
      </rPr>
      <t xml:space="preserve">年区本级国有资本经营预算支出决算表</t>
    </r>
  </si>
  <si>
    <r>
      <rPr>
        <b val="true"/>
        <sz val="18"/>
        <rFont val="Noto Sans"/>
        <family val="2"/>
      </rPr>
      <t xml:space="preserve">附件</t>
    </r>
    <r>
      <rPr>
        <b val="true"/>
        <sz val="18"/>
        <rFont val="宋体"/>
        <family val="0"/>
        <charset val="134"/>
      </rPr>
      <t xml:space="preserve">10 </t>
    </r>
    <r>
      <rPr>
        <b val="true"/>
        <sz val="18"/>
        <rFont val="Noto Sans"/>
        <family val="2"/>
      </rPr>
      <t xml:space="preserve">璧山区</t>
    </r>
    <r>
      <rPr>
        <b val="true"/>
        <sz val="18"/>
        <rFont val="宋体"/>
        <family val="0"/>
        <charset val="134"/>
      </rPr>
      <t xml:space="preserve">2020</t>
    </r>
    <r>
      <rPr>
        <b val="true"/>
        <sz val="18"/>
        <rFont val="Noto Sans"/>
        <family val="2"/>
      </rPr>
      <t xml:space="preserve">年政府债务限额及余额情况表</t>
    </r>
  </si>
  <si>
    <r>
      <rPr>
        <b val="true"/>
        <sz val="18"/>
        <rFont val="Noto Sans"/>
        <family val="2"/>
      </rPr>
      <t xml:space="preserve">附件</t>
    </r>
    <r>
      <rPr>
        <b val="true"/>
        <sz val="18"/>
        <rFont val="宋体"/>
        <family val="0"/>
        <charset val="134"/>
      </rPr>
      <t xml:space="preserve">11 </t>
    </r>
    <r>
      <rPr>
        <b val="true"/>
        <sz val="18"/>
        <rFont val="Noto Sans"/>
        <family val="2"/>
      </rPr>
      <t xml:space="preserve">璧山区地方政府债券发行及还本付息情况表</t>
    </r>
  </si>
  <si>
    <r>
      <rPr>
        <b val="true"/>
        <sz val="18"/>
        <rFont val="Noto Sans"/>
        <family val="2"/>
      </rPr>
      <t xml:space="preserve">附件</t>
    </r>
    <r>
      <rPr>
        <b val="true"/>
        <sz val="18"/>
        <rFont val="宋体"/>
        <family val="0"/>
        <charset val="134"/>
      </rPr>
      <t xml:space="preserve">12 </t>
    </r>
    <r>
      <rPr>
        <b val="true"/>
        <sz val="18"/>
        <rFont val="Noto Sans"/>
        <family val="2"/>
      </rPr>
      <t xml:space="preserve">璧山区</t>
    </r>
    <r>
      <rPr>
        <b val="true"/>
        <sz val="18"/>
        <rFont val="宋体"/>
        <family val="0"/>
        <charset val="134"/>
      </rPr>
      <t xml:space="preserve">2020</t>
    </r>
    <r>
      <rPr>
        <b val="true"/>
        <sz val="18"/>
        <rFont val="Noto Sans"/>
        <family val="2"/>
      </rPr>
      <t xml:space="preserve">年街道一般公共预算收入决算表</t>
    </r>
  </si>
  <si>
    <r>
      <rPr>
        <b val="true"/>
        <sz val="18"/>
        <rFont val="Noto Sans"/>
        <family val="2"/>
      </rPr>
      <t xml:space="preserve">附件</t>
    </r>
    <r>
      <rPr>
        <b val="true"/>
        <sz val="18"/>
        <rFont val="宋体"/>
        <family val="0"/>
        <charset val="134"/>
      </rPr>
      <t xml:space="preserve">13 </t>
    </r>
    <r>
      <rPr>
        <b val="true"/>
        <sz val="18"/>
        <rFont val="Noto Sans"/>
        <family val="2"/>
      </rPr>
      <t xml:space="preserve">璧山区</t>
    </r>
    <r>
      <rPr>
        <b val="true"/>
        <sz val="18"/>
        <rFont val="宋体"/>
        <family val="0"/>
        <charset val="134"/>
      </rPr>
      <t xml:space="preserve">2020</t>
    </r>
    <r>
      <rPr>
        <b val="true"/>
        <sz val="18"/>
        <rFont val="Noto Sans"/>
        <family val="2"/>
      </rPr>
      <t xml:space="preserve">年街道一般公共预算支出决算表</t>
    </r>
  </si>
  <si>
    <r>
      <rPr>
        <b val="true"/>
        <sz val="18"/>
        <rFont val="Noto Sans"/>
        <family val="2"/>
      </rPr>
      <t xml:space="preserve">附件</t>
    </r>
    <r>
      <rPr>
        <b val="true"/>
        <sz val="18"/>
        <rFont val="宋体"/>
        <family val="0"/>
        <charset val="134"/>
      </rPr>
      <t xml:space="preserve">14 </t>
    </r>
    <r>
      <rPr>
        <b val="true"/>
        <sz val="18"/>
        <rFont val="Noto Sans"/>
        <family val="2"/>
      </rPr>
      <t xml:space="preserve">璧山区</t>
    </r>
    <r>
      <rPr>
        <b val="true"/>
        <sz val="18"/>
        <rFont val="宋体"/>
        <family val="0"/>
        <charset val="134"/>
      </rPr>
      <t xml:space="preserve">2020</t>
    </r>
    <r>
      <rPr>
        <b val="true"/>
        <sz val="18"/>
        <rFont val="Noto Sans"/>
        <family val="2"/>
      </rPr>
      <t xml:space="preserve">年街道政府性基金收入决算表</t>
    </r>
  </si>
  <si>
    <r>
      <rPr>
        <b val="true"/>
        <sz val="18"/>
        <rFont val="Noto Sans"/>
        <family val="2"/>
      </rPr>
      <t xml:space="preserve">附件</t>
    </r>
    <r>
      <rPr>
        <b val="true"/>
        <sz val="18"/>
        <rFont val="宋体"/>
        <family val="0"/>
        <charset val="134"/>
      </rPr>
      <t xml:space="preserve">15 </t>
    </r>
    <r>
      <rPr>
        <b val="true"/>
        <sz val="18"/>
        <rFont val="Noto Sans"/>
        <family val="2"/>
      </rPr>
      <t xml:space="preserve">璧山区</t>
    </r>
    <r>
      <rPr>
        <b val="true"/>
        <sz val="18"/>
        <rFont val="宋体"/>
        <family val="0"/>
        <charset val="134"/>
      </rPr>
      <t xml:space="preserve">2020</t>
    </r>
    <r>
      <rPr>
        <b val="true"/>
        <sz val="18"/>
        <rFont val="Noto Sans"/>
        <family val="2"/>
      </rPr>
      <t xml:space="preserve">年街道政府性基金支出决算表</t>
    </r>
  </si>
  <si>
    <r>
      <rPr>
        <b val="true"/>
        <sz val="18"/>
        <rFont val="Noto Sans"/>
        <family val="2"/>
      </rPr>
      <t xml:space="preserve">附件</t>
    </r>
    <r>
      <rPr>
        <b val="true"/>
        <sz val="18"/>
        <rFont val="宋体"/>
        <family val="0"/>
        <charset val="134"/>
      </rPr>
      <t xml:space="preserve">16 </t>
    </r>
    <r>
      <rPr>
        <b val="true"/>
        <sz val="18"/>
        <rFont val="Noto Sans"/>
        <family val="2"/>
      </rPr>
      <t xml:space="preserve">璧山区</t>
    </r>
    <r>
      <rPr>
        <b val="true"/>
        <sz val="18"/>
        <rFont val="宋体"/>
        <family val="0"/>
        <charset val="134"/>
      </rPr>
      <t xml:space="preserve">2020</t>
    </r>
    <r>
      <rPr>
        <b val="true"/>
        <sz val="18"/>
        <rFont val="Noto Sans"/>
        <family val="2"/>
      </rPr>
      <t xml:space="preserve">年预备费使用明细表</t>
    </r>
  </si>
  <si>
    <r>
      <rPr>
        <b val="true"/>
        <sz val="18"/>
        <rFont val="Noto Sans"/>
        <family val="2"/>
      </rPr>
      <t xml:space="preserve">附件</t>
    </r>
    <r>
      <rPr>
        <b val="true"/>
        <sz val="18"/>
        <rFont val="宋体"/>
        <family val="0"/>
        <charset val="134"/>
      </rPr>
      <t xml:space="preserve">17 </t>
    </r>
    <r>
      <rPr>
        <b val="true"/>
        <sz val="18"/>
        <rFont val="Noto Sans"/>
        <family val="2"/>
      </rPr>
      <t xml:space="preserve">璧山区</t>
    </r>
    <r>
      <rPr>
        <b val="true"/>
        <sz val="18"/>
        <rFont val="宋体"/>
        <family val="0"/>
        <charset val="134"/>
      </rPr>
      <t xml:space="preserve">2020</t>
    </r>
    <r>
      <rPr>
        <b val="true"/>
        <sz val="18"/>
        <rFont val="Noto Sans"/>
        <family val="2"/>
      </rPr>
      <t xml:space="preserve">年各镇街转移支付明细表</t>
    </r>
  </si>
  <si>
    <t xml:space="preserve">    </t>
  </si>
  <si>
    <r>
      <rPr>
        <b val="true"/>
        <sz val="18"/>
        <rFont val="Noto Sans"/>
        <family val="2"/>
      </rPr>
      <t xml:space="preserve">附件</t>
    </r>
    <r>
      <rPr>
        <b val="true"/>
        <sz val="18"/>
        <rFont val="宋体"/>
        <family val="0"/>
        <charset val="134"/>
      </rPr>
      <t xml:space="preserve">18-1 2020</t>
    </r>
    <r>
      <rPr>
        <b val="true"/>
        <sz val="18"/>
        <rFont val="Noto Sans"/>
        <family val="2"/>
      </rPr>
      <t xml:space="preserve">年璧城街道一般公共预算收入执行表</t>
    </r>
  </si>
  <si>
    <t xml:space="preserve">   </t>
  </si>
  <si>
    <r>
      <rPr>
        <b val="true"/>
        <sz val="18"/>
        <rFont val="Noto Sans"/>
        <family val="2"/>
      </rPr>
      <t xml:space="preserve">附件</t>
    </r>
    <r>
      <rPr>
        <b val="true"/>
        <sz val="18"/>
        <rFont val="宋体"/>
        <family val="0"/>
        <charset val="134"/>
      </rPr>
      <t xml:space="preserve">18-2 2020</t>
    </r>
    <r>
      <rPr>
        <b val="true"/>
        <sz val="18"/>
        <rFont val="Noto Sans"/>
        <family val="2"/>
      </rPr>
      <t xml:space="preserve">年璧城街道一般公共预算支出执行表</t>
    </r>
  </si>
  <si>
    <r>
      <rPr>
        <b val="true"/>
        <sz val="18"/>
        <rFont val="Noto Sans"/>
        <family val="2"/>
      </rPr>
      <t xml:space="preserve">附件</t>
    </r>
    <r>
      <rPr>
        <b val="true"/>
        <sz val="18"/>
        <rFont val="宋体"/>
        <family val="0"/>
        <charset val="134"/>
      </rPr>
      <t xml:space="preserve">18-3 2020</t>
    </r>
    <r>
      <rPr>
        <b val="true"/>
        <sz val="18"/>
        <rFont val="Noto Sans"/>
        <family val="2"/>
      </rPr>
      <t xml:space="preserve">年璧城街道政府性基金预算收入执行表</t>
    </r>
  </si>
  <si>
    <r>
      <rPr>
        <b val="true"/>
        <sz val="18"/>
        <rFont val="Noto Sans"/>
        <family val="2"/>
      </rPr>
      <t xml:space="preserve">附件</t>
    </r>
    <r>
      <rPr>
        <b val="true"/>
        <sz val="18"/>
        <rFont val="宋体"/>
        <family val="0"/>
        <charset val="134"/>
      </rPr>
      <t xml:space="preserve">18-4 2020</t>
    </r>
    <r>
      <rPr>
        <b val="true"/>
        <sz val="18"/>
        <rFont val="Noto Sans"/>
        <family val="2"/>
      </rPr>
      <t xml:space="preserve">年璧城街道政府性基金预算支出执行表</t>
    </r>
  </si>
  <si>
    <r>
      <rPr>
        <b val="true"/>
        <sz val="18"/>
        <rFont val="Noto Sans"/>
        <family val="2"/>
      </rPr>
      <t xml:space="preserve">附件</t>
    </r>
    <r>
      <rPr>
        <b val="true"/>
        <sz val="18"/>
        <rFont val="宋体"/>
        <family val="0"/>
        <charset val="134"/>
      </rPr>
      <t xml:space="preserve">19-1 2020</t>
    </r>
    <r>
      <rPr>
        <b val="true"/>
        <sz val="18"/>
        <rFont val="Noto Sans"/>
        <family val="2"/>
      </rPr>
      <t xml:space="preserve">年璧泉街道一般公共预算收入执行表</t>
    </r>
  </si>
  <si>
    <r>
      <rPr>
        <b val="true"/>
        <sz val="18"/>
        <rFont val="Noto Sans"/>
        <family val="2"/>
      </rPr>
      <t xml:space="preserve">附件</t>
    </r>
    <r>
      <rPr>
        <b val="true"/>
        <sz val="18"/>
        <rFont val="宋体"/>
        <family val="0"/>
        <charset val="134"/>
      </rPr>
      <t xml:space="preserve">19-2 2020</t>
    </r>
    <r>
      <rPr>
        <b val="true"/>
        <sz val="18"/>
        <rFont val="Noto Sans"/>
        <family val="2"/>
      </rPr>
      <t xml:space="preserve">年璧泉街道一般公共预算支出执行表</t>
    </r>
  </si>
  <si>
    <r>
      <rPr>
        <b val="true"/>
        <sz val="18"/>
        <rFont val="Noto Sans"/>
        <family val="2"/>
      </rPr>
      <t xml:space="preserve">附件</t>
    </r>
    <r>
      <rPr>
        <b val="true"/>
        <sz val="18"/>
        <rFont val="宋体"/>
        <family val="0"/>
        <charset val="134"/>
      </rPr>
      <t xml:space="preserve">19-3 2020</t>
    </r>
    <r>
      <rPr>
        <b val="true"/>
        <sz val="18"/>
        <rFont val="Noto Sans"/>
        <family val="2"/>
      </rPr>
      <t xml:space="preserve">年璧泉街道政府性基金预算收入执行表</t>
    </r>
  </si>
  <si>
    <r>
      <rPr>
        <b val="true"/>
        <sz val="18"/>
        <rFont val="Noto Sans"/>
        <family val="2"/>
      </rPr>
      <t xml:space="preserve">附件</t>
    </r>
    <r>
      <rPr>
        <b val="true"/>
        <sz val="18"/>
        <rFont val="宋体"/>
        <family val="0"/>
        <charset val="134"/>
      </rPr>
      <t xml:space="preserve">19-4 2020</t>
    </r>
    <r>
      <rPr>
        <b val="true"/>
        <sz val="18"/>
        <rFont val="Noto Sans"/>
        <family val="2"/>
      </rPr>
      <t xml:space="preserve">年璧泉街道政府性基金预算支出执行表</t>
    </r>
  </si>
  <si>
    <r>
      <rPr>
        <b val="true"/>
        <sz val="18"/>
        <rFont val="Noto Sans"/>
        <family val="2"/>
      </rPr>
      <t xml:space="preserve">附件</t>
    </r>
    <r>
      <rPr>
        <b val="true"/>
        <sz val="18"/>
        <rFont val="宋体"/>
        <family val="0"/>
        <charset val="134"/>
      </rPr>
      <t xml:space="preserve">20-1 2020</t>
    </r>
    <r>
      <rPr>
        <b val="true"/>
        <sz val="18"/>
        <rFont val="Noto Sans"/>
        <family val="2"/>
      </rPr>
      <t xml:space="preserve">年青杠街道一般公共预算收入执行表</t>
    </r>
  </si>
  <si>
    <r>
      <rPr>
        <b val="true"/>
        <sz val="18"/>
        <rFont val="Noto Sans"/>
        <family val="2"/>
      </rPr>
      <t xml:space="preserve">附件</t>
    </r>
    <r>
      <rPr>
        <b val="true"/>
        <sz val="18"/>
        <rFont val="宋体"/>
        <family val="0"/>
        <charset val="134"/>
      </rPr>
      <t xml:space="preserve">20-2 2020</t>
    </r>
    <r>
      <rPr>
        <b val="true"/>
        <sz val="18"/>
        <rFont val="Noto Sans"/>
        <family val="2"/>
      </rPr>
      <t xml:space="preserve">年青杠街道一般公共预算支出执行表</t>
    </r>
  </si>
  <si>
    <r>
      <rPr>
        <b val="true"/>
        <sz val="18"/>
        <rFont val="Noto Sans"/>
        <family val="2"/>
      </rPr>
      <t xml:space="preserve">附件</t>
    </r>
    <r>
      <rPr>
        <b val="true"/>
        <sz val="18"/>
        <rFont val="宋体"/>
        <family val="0"/>
        <charset val="134"/>
      </rPr>
      <t xml:space="preserve">20-3 2020</t>
    </r>
    <r>
      <rPr>
        <b val="true"/>
        <sz val="18"/>
        <rFont val="Noto Sans"/>
        <family val="2"/>
      </rPr>
      <t xml:space="preserve">年青杠街道政府性基金预算收入执行表</t>
    </r>
  </si>
  <si>
    <r>
      <rPr>
        <b val="true"/>
        <sz val="18"/>
        <rFont val="Noto Sans"/>
        <family val="2"/>
      </rPr>
      <t xml:space="preserve">附件</t>
    </r>
    <r>
      <rPr>
        <b val="true"/>
        <sz val="18"/>
        <rFont val="宋体"/>
        <family val="0"/>
        <charset val="134"/>
      </rPr>
      <t xml:space="preserve">20-4 2020</t>
    </r>
    <r>
      <rPr>
        <b val="true"/>
        <sz val="18"/>
        <rFont val="Noto Sans"/>
        <family val="2"/>
      </rPr>
      <t xml:space="preserve">年青杠街道政府性基金预算支出执行表</t>
    </r>
  </si>
  <si>
    <r>
      <rPr>
        <b val="true"/>
        <sz val="18"/>
        <rFont val="Noto Sans"/>
        <family val="2"/>
      </rPr>
      <t xml:space="preserve">附件</t>
    </r>
    <r>
      <rPr>
        <b val="true"/>
        <sz val="18"/>
        <rFont val="宋体"/>
        <family val="0"/>
        <charset val="134"/>
      </rPr>
      <t xml:space="preserve">21-1 2020</t>
    </r>
    <r>
      <rPr>
        <b val="true"/>
        <sz val="18"/>
        <rFont val="Noto Sans"/>
        <family val="2"/>
      </rPr>
      <t xml:space="preserve">年来凤街道一般公共预算收入执行表</t>
    </r>
  </si>
  <si>
    <r>
      <rPr>
        <b val="true"/>
        <sz val="18"/>
        <rFont val="Noto Sans"/>
        <family val="2"/>
      </rPr>
      <t xml:space="preserve">附件</t>
    </r>
    <r>
      <rPr>
        <b val="true"/>
        <sz val="18"/>
        <rFont val="宋体"/>
        <family val="0"/>
        <charset val="134"/>
      </rPr>
      <t xml:space="preserve">21-2 2020</t>
    </r>
    <r>
      <rPr>
        <b val="true"/>
        <sz val="18"/>
        <rFont val="Noto Sans"/>
        <family val="2"/>
      </rPr>
      <t xml:space="preserve">年来凤街道一般公共预算支出执行表</t>
    </r>
  </si>
  <si>
    <r>
      <rPr>
        <b val="true"/>
        <sz val="18"/>
        <rFont val="Noto Sans"/>
        <family val="2"/>
      </rPr>
      <t xml:space="preserve">附件</t>
    </r>
    <r>
      <rPr>
        <b val="true"/>
        <sz val="18"/>
        <rFont val="宋体"/>
        <family val="0"/>
        <charset val="134"/>
      </rPr>
      <t xml:space="preserve">21-3 2020</t>
    </r>
    <r>
      <rPr>
        <b val="true"/>
        <sz val="18"/>
        <rFont val="Noto Sans"/>
        <family val="2"/>
      </rPr>
      <t xml:space="preserve">年来凤街道政府性基金预算收入执行表</t>
    </r>
  </si>
  <si>
    <r>
      <rPr>
        <b val="true"/>
        <sz val="18"/>
        <rFont val="Noto Sans"/>
        <family val="2"/>
      </rPr>
      <t xml:space="preserve">附件</t>
    </r>
    <r>
      <rPr>
        <b val="true"/>
        <sz val="18"/>
        <rFont val="宋体"/>
        <family val="0"/>
        <charset val="134"/>
      </rPr>
      <t xml:space="preserve">21-4 2020</t>
    </r>
    <r>
      <rPr>
        <b val="true"/>
        <sz val="18"/>
        <rFont val="Noto Sans"/>
        <family val="2"/>
      </rPr>
      <t xml:space="preserve">年来凤街道政府性基金预算支出执行表</t>
    </r>
  </si>
  <si>
    <r>
      <rPr>
        <b val="true"/>
        <sz val="18"/>
        <rFont val="Noto Sans"/>
        <family val="2"/>
      </rPr>
      <t xml:space="preserve">附件</t>
    </r>
    <r>
      <rPr>
        <b val="true"/>
        <sz val="18"/>
        <rFont val="宋体"/>
        <family val="0"/>
        <charset val="134"/>
      </rPr>
      <t xml:space="preserve">22-1 2020</t>
    </r>
    <r>
      <rPr>
        <b val="true"/>
        <sz val="18"/>
        <rFont val="Noto Sans"/>
        <family val="2"/>
      </rPr>
      <t xml:space="preserve">年丁家街道一般公共预算收入执行表</t>
    </r>
  </si>
  <si>
    <r>
      <rPr>
        <b val="true"/>
        <sz val="18"/>
        <rFont val="Noto Sans"/>
        <family val="2"/>
      </rPr>
      <t xml:space="preserve">附件</t>
    </r>
    <r>
      <rPr>
        <b val="true"/>
        <sz val="18"/>
        <rFont val="宋体"/>
        <family val="0"/>
        <charset val="134"/>
      </rPr>
      <t xml:space="preserve">22-2 2020</t>
    </r>
    <r>
      <rPr>
        <b val="true"/>
        <sz val="18"/>
        <rFont val="Noto Sans"/>
        <family val="2"/>
      </rPr>
      <t xml:space="preserve">年丁家街道一般公共预算支出执行表</t>
    </r>
  </si>
  <si>
    <r>
      <rPr>
        <b val="true"/>
        <sz val="18"/>
        <rFont val="Noto Sans"/>
        <family val="2"/>
      </rPr>
      <t xml:space="preserve">附件</t>
    </r>
    <r>
      <rPr>
        <b val="true"/>
        <sz val="18"/>
        <rFont val="宋体"/>
        <family val="0"/>
        <charset val="134"/>
      </rPr>
      <t xml:space="preserve">22-3 2020</t>
    </r>
    <r>
      <rPr>
        <b val="true"/>
        <sz val="18"/>
        <rFont val="Noto Sans"/>
        <family val="2"/>
      </rPr>
      <t xml:space="preserve">年丁家街道政府性基金预算收入执行表</t>
    </r>
  </si>
  <si>
    <r>
      <rPr>
        <b val="true"/>
        <sz val="18"/>
        <rFont val="Noto Sans"/>
        <family val="2"/>
      </rPr>
      <t xml:space="preserve">附件</t>
    </r>
    <r>
      <rPr>
        <b val="true"/>
        <sz val="18"/>
        <rFont val="宋体"/>
        <family val="0"/>
        <charset val="134"/>
      </rPr>
      <t xml:space="preserve">22-4 2020</t>
    </r>
    <r>
      <rPr>
        <b val="true"/>
        <sz val="18"/>
        <rFont val="Noto Sans"/>
        <family val="2"/>
      </rPr>
      <t xml:space="preserve">年丁家街道政府性基金预算支出执行表</t>
    </r>
  </si>
  <si>
    <r>
      <rPr>
        <b val="true"/>
        <sz val="18"/>
        <rFont val="Noto Sans"/>
        <family val="2"/>
      </rPr>
      <t xml:space="preserve">附件</t>
    </r>
    <r>
      <rPr>
        <b val="true"/>
        <sz val="18"/>
        <rFont val="宋体"/>
        <family val="0"/>
        <charset val="134"/>
      </rPr>
      <t xml:space="preserve">23-1 2020</t>
    </r>
    <r>
      <rPr>
        <b val="true"/>
        <sz val="18"/>
        <rFont val="Noto Sans"/>
        <family val="2"/>
      </rPr>
      <t xml:space="preserve">年大路街道一般公共预算收入执行表</t>
    </r>
  </si>
  <si>
    <r>
      <rPr>
        <b val="true"/>
        <sz val="18"/>
        <rFont val="Noto Sans"/>
        <family val="2"/>
      </rPr>
      <t xml:space="preserve">附件</t>
    </r>
    <r>
      <rPr>
        <b val="true"/>
        <sz val="18"/>
        <rFont val="宋体"/>
        <family val="0"/>
        <charset val="134"/>
      </rPr>
      <t xml:space="preserve">23-2 2020</t>
    </r>
    <r>
      <rPr>
        <b val="true"/>
        <sz val="18"/>
        <rFont val="Noto Sans"/>
        <family val="2"/>
      </rPr>
      <t xml:space="preserve">年大路街道一般公共预算支出执行表</t>
    </r>
  </si>
  <si>
    <r>
      <rPr>
        <b val="true"/>
        <sz val="18"/>
        <rFont val="Noto Sans"/>
        <family val="2"/>
      </rPr>
      <t xml:space="preserve">附件</t>
    </r>
    <r>
      <rPr>
        <b val="true"/>
        <sz val="18"/>
        <rFont val="宋体"/>
        <family val="0"/>
        <charset val="134"/>
      </rPr>
      <t xml:space="preserve">23-3 2020</t>
    </r>
    <r>
      <rPr>
        <b val="true"/>
        <sz val="18"/>
        <rFont val="Noto Sans"/>
        <family val="2"/>
      </rPr>
      <t xml:space="preserve">年大路街道政府性基金预算收入执行表</t>
    </r>
  </si>
  <si>
    <r>
      <rPr>
        <b val="true"/>
        <sz val="18"/>
        <rFont val="Noto Sans"/>
        <family val="2"/>
      </rPr>
      <t xml:space="preserve">附件</t>
    </r>
    <r>
      <rPr>
        <b val="true"/>
        <sz val="18"/>
        <rFont val="宋体"/>
        <family val="0"/>
        <charset val="134"/>
      </rPr>
      <t xml:space="preserve">23-4 2020</t>
    </r>
    <r>
      <rPr>
        <b val="true"/>
        <sz val="18"/>
        <rFont val="Noto Sans"/>
        <family val="2"/>
      </rPr>
      <t xml:space="preserve">年大路街道政府性基金预算支出执行表</t>
    </r>
  </si>
  <si>
    <r>
      <rPr>
        <sz val="12"/>
        <rFont val="Noto Sans"/>
        <family val="2"/>
      </rPr>
      <t xml:space="preserve">附件</t>
    </r>
    <r>
      <rPr>
        <sz val="12"/>
        <rFont val="宋体"/>
        <family val="0"/>
        <charset val="134"/>
      </rPr>
      <t xml:space="preserve">1</t>
    </r>
  </si>
  <si>
    <r>
      <rPr>
        <b val="true"/>
        <sz val="18"/>
        <rFont val="Noto Sans"/>
        <family val="2"/>
      </rPr>
      <t xml:space="preserve">璧山区</t>
    </r>
    <r>
      <rPr>
        <b val="true"/>
        <sz val="18"/>
        <rFont val="方正小标宋_GBK"/>
        <family val="4"/>
        <charset val="134"/>
      </rPr>
      <t xml:space="preserve">2020</t>
    </r>
    <r>
      <rPr>
        <b val="true"/>
        <sz val="18"/>
        <rFont val="Noto Sans"/>
        <family val="2"/>
      </rPr>
      <t xml:space="preserve">年区本级一般公共预算收入决算情况表</t>
    </r>
  </si>
  <si>
    <t xml:space="preserve">单位：万元</t>
  </si>
  <si>
    <t xml:space="preserve">　项　目</t>
  </si>
  <si>
    <r>
      <rPr>
        <b val="true"/>
        <sz val="12"/>
        <rFont val="Arial"/>
        <family val="2"/>
      </rPr>
      <t xml:space="preserve">2019</t>
    </r>
    <r>
      <rPr>
        <b val="true"/>
        <sz val="12"/>
        <rFont val="Noto Sans"/>
        <family val="2"/>
      </rPr>
      <t xml:space="preserve">年决算数</t>
    </r>
  </si>
  <si>
    <r>
      <rPr>
        <b val="true"/>
        <sz val="10"/>
        <rFont val="Arial"/>
        <family val="2"/>
      </rPr>
      <t xml:space="preserve">2020</t>
    </r>
    <r>
      <rPr>
        <b val="true"/>
        <sz val="10"/>
        <rFont val="Noto Sans"/>
        <family val="2"/>
      </rPr>
      <t xml:space="preserve">年预算</t>
    </r>
  </si>
  <si>
    <r>
      <rPr>
        <b val="true"/>
        <sz val="10"/>
        <rFont val="Arial"/>
        <family val="2"/>
      </rPr>
      <t xml:space="preserve">2020</t>
    </r>
    <r>
      <rPr>
        <b val="true"/>
        <sz val="10"/>
        <rFont val="Noto Sans"/>
        <family val="2"/>
      </rPr>
      <t xml:space="preserve">年完成</t>
    </r>
  </si>
  <si>
    <t xml:space="preserve">备注</t>
  </si>
  <si>
    <t xml:space="preserve">年初预算</t>
  </si>
  <si>
    <t xml:space="preserve">调整预算</t>
  </si>
  <si>
    <t xml:space="preserve">决算数</t>
  </si>
  <si>
    <t xml:space="preserve">完成％</t>
  </si>
  <si>
    <r>
      <rPr>
        <b val="true"/>
        <sz val="12"/>
        <rFont val="Noto Sans"/>
        <family val="2"/>
      </rPr>
      <t xml:space="preserve">比上年</t>
    </r>
    <r>
      <rPr>
        <b val="true"/>
        <sz val="12"/>
        <rFont val="Times New Roman"/>
        <family val="1"/>
      </rPr>
      <t xml:space="preserve">±%</t>
    </r>
  </si>
  <si>
    <t xml:space="preserve">一、一般公共预算收入</t>
  </si>
  <si>
    <t xml:space="preserve">工商税</t>
  </si>
  <si>
    <t xml:space="preserve">耕地占用税</t>
  </si>
  <si>
    <t xml:space="preserve">契税</t>
  </si>
  <si>
    <t xml:space="preserve">非税收入</t>
  </si>
  <si>
    <t xml:space="preserve">  专项收入</t>
  </si>
  <si>
    <t xml:space="preserve">    教育费附加收入</t>
  </si>
  <si>
    <t xml:space="preserve">    其他专项收入</t>
  </si>
  <si>
    <t xml:space="preserve">    森林植被恢复费</t>
  </si>
  <si>
    <t xml:space="preserve">    残疾人就业保障金收入</t>
  </si>
  <si>
    <t xml:space="preserve">    计提教育基资金</t>
  </si>
  <si>
    <t xml:space="preserve">    计提农田水利建设基金</t>
  </si>
  <si>
    <t xml:space="preserve">  行政性收费收入</t>
  </si>
  <si>
    <t xml:space="preserve">     城市建设配套费收入</t>
  </si>
  <si>
    <t xml:space="preserve">    排污费</t>
  </si>
  <si>
    <t xml:space="preserve">  罚没收入</t>
  </si>
  <si>
    <t xml:space="preserve">  国有资源（资产）有偿使用收入</t>
  </si>
  <si>
    <t xml:space="preserve">    水资源费</t>
  </si>
  <si>
    <t xml:space="preserve"> 政府住房基金收入</t>
  </si>
  <si>
    <t xml:space="preserve"> 其他收入</t>
  </si>
  <si>
    <t xml:space="preserve">二、市级补助收入合计</t>
  </si>
  <si>
    <t xml:space="preserve">返还性收入</t>
  </si>
  <si>
    <t xml:space="preserve">一般性转移支付补助</t>
  </si>
  <si>
    <t xml:space="preserve">专项转移性补助</t>
  </si>
  <si>
    <t xml:space="preserve">三、债务转贷收入</t>
  </si>
  <si>
    <t xml:space="preserve">新增债券</t>
  </si>
  <si>
    <t xml:space="preserve">置换债券</t>
  </si>
  <si>
    <t xml:space="preserve">四、街镇上解</t>
  </si>
  <si>
    <t xml:space="preserve">体制上解</t>
  </si>
  <si>
    <t xml:space="preserve">专项上解</t>
  </si>
  <si>
    <t xml:space="preserve">五、调入预算稳定调节基金</t>
  </si>
  <si>
    <t xml:space="preserve">六、调入资金</t>
  </si>
  <si>
    <t xml:space="preserve">基金调入</t>
  </si>
  <si>
    <t xml:space="preserve">国资经营预算调入</t>
  </si>
  <si>
    <t xml:space="preserve">七、上年结余</t>
  </si>
  <si>
    <t xml:space="preserve">收　入　总　计</t>
  </si>
  <si>
    <r>
      <rPr>
        <sz val="12"/>
        <rFont val="Noto Sans"/>
        <family val="2"/>
      </rPr>
      <t xml:space="preserve">附件</t>
    </r>
    <r>
      <rPr>
        <sz val="12"/>
        <rFont val="宋体"/>
        <family val="0"/>
        <charset val="134"/>
      </rPr>
      <t xml:space="preserve">2</t>
    </r>
  </si>
  <si>
    <r>
      <rPr>
        <b val="true"/>
        <sz val="18"/>
        <rFont val="Noto Sans"/>
        <family val="2"/>
      </rPr>
      <t xml:space="preserve">璧山区</t>
    </r>
    <r>
      <rPr>
        <b val="true"/>
        <sz val="18"/>
        <rFont val="方正小标宋_GBK"/>
        <family val="4"/>
        <charset val="134"/>
      </rPr>
      <t xml:space="preserve">2020</t>
    </r>
    <r>
      <rPr>
        <b val="true"/>
        <sz val="18"/>
        <rFont val="Noto Sans"/>
        <family val="2"/>
      </rPr>
      <t xml:space="preserve">年区本级一般公共预算支出决算情况表</t>
    </r>
  </si>
  <si>
    <r>
      <rPr>
        <b val="true"/>
        <sz val="12"/>
        <rFont val="Arial"/>
        <family val="2"/>
      </rPr>
      <t xml:space="preserve">2020</t>
    </r>
    <r>
      <rPr>
        <b val="true"/>
        <sz val="12"/>
        <rFont val="Noto Sans"/>
        <family val="2"/>
      </rPr>
      <t xml:space="preserve">年预算</t>
    </r>
  </si>
  <si>
    <r>
      <rPr>
        <b val="true"/>
        <sz val="12"/>
        <rFont val="Arial"/>
        <family val="2"/>
      </rPr>
      <t xml:space="preserve">2020</t>
    </r>
    <r>
      <rPr>
        <b val="true"/>
        <sz val="10"/>
        <rFont val="Noto Sans"/>
        <family val="2"/>
      </rPr>
      <t xml:space="preserve">年完成</t>
    </r>
  </si>
  <si>
    <t xml:space="preserve">小计</t>
  </si>
  <si>
    <t xml:space="preserve">市专款</t>
  </si>
  <si>
    <t xml:space="preserve">一、一般公共预算支出</t>
  </si>
  <si>
    <t xml:space="preserve">一般公共服务支出</t>
  </si>
  <si>
    <t xml:space="preserve">外交</t>
  </si>
  <si>
    <t xml:space="preserve">国防支出</t>
  </si>
  <si>
    <t xml:space="preserve">公共安全支出</t>
  </si>
  <si>
    <t xml:space="preserve">教育支出</t>
  </si>
  <si>
    <t xml:space="preserve">科学技术支出</t>
  </si>
  <si>
    <r>
      <rPr>
        <b val="true"/>
        <sz val="11"/>
        <rFont val="Noto Sans"/>
        <family val="2"/>
      </rPr>
      <t xml:space="preserve">文化</t>
    </r>
    <r>
      <rPr>
        <b val="true"/>
        <sz val="11"/>
        <color rgb="FFFF0000"/>
        <rFont val="Noto Sans"/>
        <family val="2"/>
      </rPr>
      <t xml:space="preserve">旅游</t>
    </r>
    <r>
      <rPr>
        <b val="true"/>
        <sz val="11"/>
        <rFont val="Noto Sans"/>
        <family val="2"/>
      </rPr>
      <t xml:space="preserve">体育与传媒支出</t>
    </r>
  </si>
  <si>
    <t xml:space="preserve">社会保障和就业支出</t>
  </si>
  <si>
    <r>
      <rPr>
        <b val="true"/>
        <sz val="11"/>
        <color rgb="FFFF0000"/>
        <rFont val="Noto Sans"/>
        <family val="2"/>
      </rPr>
      <t xml:space="preserve">卫生健康</t>
    </r>
    <r>
      <rPr>
        <b val="true"/>
        <sz val="11"/>
        <rFont val="Noto Sans"/>
        <family val="2"/>
      </rPr>
      <t xml:space="preserve">支出</t>
    </r>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b val="true"/>
        <sz val="11"/>
        <rFont val="Noto Sans"/>
        <family val="2"/>
      </rPr>
      <t xml:space="preserve">其他支出</t>
    </r>
    <r>
      <rPr>
        <b val="true"/>
        <sz val="11"/>
        <rFont val="方正仿宋_GBK"/>
        <family val="4"/>
        <charset val="134"/>
      </rPr>
      <t xml:space="preserve">(</t>
    </r>
    <r>
      <rPr>
        <b val="true"/>
        <sz val="11"/>
        <rFont val="Noto Sans"/>
        <family val="2"/>
      </rPr>
      <t xml:space="preserve">类</t>
    </r>
    <r>
      <rPr>
        <b val="true"/>
        <sz val="11"/>
        <rFont val="方正仿宋_GBK"/>
        <family val="4"/>
        <charset val="134"/>
      </rPr>
      <t xml:space="preserve">)</t>
    </r>
  </si>
  <si>
    <t xml:space="preserve">债务付息支出</t>
  </si>
  <si>
    <t xml:space="preserve">债务发行费用支出</t>
  </si>
  <si>
    <t xml:space="preserve">二、体制及专项上解</t>
  </si>
  <si>
    <t xml:space="preserve">三 、补助乡镇支出合计</t>
  </si>
  <si>
    <t xml:space="preserve">体制补助</t>
  </si>
  <si>
    <t xml:space="preserve">专项转移支付补助</t>
  </si>
  <si>
    <t xml:space="preserve">四、地区间援助支出</t>
  </si>
  <si>
    <t xml:space="preserve">五、转贷地方政府债券支出</t>
  </si>
  <si>
    <t xml:space="preserve">六、地方政府债券还本</t>
  </si>
  <si>
    <t xml:space="preserve">七、补充预算稳定调节基金</t>
  </si>
  <si>
    <t xml:space="preserve">八、调出资金</t>
  </si>
  <si>
    <t xml:space="preserve">九、年终结余</t>
  </si>
  <si>
    <t xml:space="preserve">    结转下年使用</t>
  </si>
  <si>
    <t xml:space="preserve">净结余</t>
  </si>
  <si>
    <t xml:space="preserve">支  出  总  计</t>
  </si>
  <si>
    <t xml:space="preserve">                                                                                                                                             </t>
  </si>
  <si>
    <r>
      <rPr>
        <sz val="11"/>
        <rFont val="Noto Sans"/>
        <family val="2"/>
      </rPr>
      <t xml:space="preserve"> 附件</t>
    </r>
    <r>
      <rPr>
        <sz val="11"/>
        <rFont val="方正仿宋_GBK"/>
        <family val="4"/>
        <charset val="134"/>
      </rPr>
      <t xml:space="preserve">3</t>
    </r>
  </si>
  <si>
    <r>
      <rPr>
        <b val="true"/>
        <sz val="18"/>
        <color rgb="FF000000"/>
        <rFont val="Noto Sans"/>
        <family val="2"/>
      </rPr>
      <t xml:space="preserve">璧山区</t>
    </r>
    <r>
      <rPr>
        <b val="true"/>
        <sz val="18"/>
        <color rgb="FF000000"/>
        <rFont val="方正小标宋_GBK"/>
        <family val="4"/>
        <charset val="134"/>
      </rPr>
      <t xml:space="preserve">2020</t>
    </r>
    <r>
      <rPr>
        <b val="true"/>
        <sz val="18"/>
        <color rgb="FF000000"/>
        <rFont val="Noto Sans"/>
        <family val="2"/>
      </rPr>
      <t xml:space="preserve">年区本级一般公共预算支出决算情况表</t>
    </r>
  </si>
  <si>
    <t xml:space="preserve">项      目</t>
  </si>
  <si>
    <r>
      <rPr>
        <b val="true"/>
        <sz val="12"/>
        <rFont val="黑体"/>
        <family val="3"/>
        <charset val="134"/>
      </rPr>
      <t xml:space="preserve">2019</t>
    </r>
    <r>
      <rPr>
        <b val="true"/>
        <sz val="12"/>
        <rFont val="Noto Sans"/>
        <family val="2"/>
      </rPr>
      <t xml:space="preserve">年完成数</t>
    </r>
  </si>
  <si>
    <r>
      <rPr>
        <b val="true"/>
        <sz val="12"/>
        <rFont val="黑体"/>
        <family val="3"/>
        <charset val="134"/>
      </rPr>
      <t xml:space="preserve">2020</t>
    </r>
    <r>
      <rPr>
        <b val="true"/>
        <sz val="12"/>
        <rFont val="Noto Sans"/>
        <family val="2"/>
      </rPr>
      <t xml:space="preserve">年年初预算</t>
    </r>
  </si>
  <si>
    <r>
      <rPr>
        <b val="true"/>
        <sz val="12"/>
        <rFont val="Noto Sans"/>
        <family val="2"/>
      </rPr>
      <t xml:space="preserve">变动项目
</t>
    </r>
    <r>
      <rPr>
        <b val="true"/>
        <sz val="10"/>
        <rFont val="Noto Sans"/>
        <family val="2"/>
      </rPr>
      <t xml:space="preserve">（含科目调剂和上级转移支付）</t>
    </r>
  </si>
  <si>
    <r>
      <rPr>
        <b val="true"/>
        <sz val="12"/>
        <rFont val="黑体"/>
        <family val="3"/>
        <charset val="134"/>
      </rPr>
      <t xml:space="preserve">2020</t>
    </r>
    <r>
      <rPr>
        <b val="true"/>
        <sz val="12"/>
        <rFont val="Noto Sans"/>
        <family val="2"/>
      </rPr>
      <t xml:space="preserve">年调整预算数</t>
    </r>
  </si>
  <si>
    <r>
      <rPr>
        <b val="true"/>
        <sz val="12"/>
        <rFont val="黑体"/>
        <family val="3"/>
        <charset val="134"/>
      </rPr>
      <t xml:space="preserve">2020</t>
    </r>
    <r>
      <rPr>
        <b val="true"/>
        <sz val="12"/>
        <rFont val="Noto Sans"/>
        <family val="2"/>
      </rPr>
      <t xml:space="preserve">年决算数</t>
    </r>
  </si>
  <si>
    <t xml:space="preserve">完成调整预算数的％</t>
  </si>
  <si>
    <r>
      <rPr>
        <sz val="12"/>
        <rFont val="宋体"/>
        <family val="0"/>
        <charset val="134"/>
      </rPr>
      <t xml:space="preserve">2020</t>
    </r>
    <r>
      <rPr>
        <sz val="12"/>
        <rFont val="Noto Sans"/>
        <family val="2"/>
      </rPr>
      <t xml:space="preserve">年本级结余</t>
    </r>
  </si>
  <si>
    <t xml:space="preserve">调整预算数（含调剂）</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无数</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重点企业贷款贴息</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预备费</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备注：调整预算数为经法定程序调整和依照《预算法》规定调剂的预算数之和。</t>
  </si>
  <si>
    <r>
      <rPr>
        <sz val="12"/>
        <rFont val="Noto Sans"/>
        <family val="2"/>
      </rPr>
      <t xml:space="preserve">附件</t>
    </r>
    <r>
      <rPr>
        <sz val="12"/>
        <rFont val="宋体"/>
        <family val="0"/>
        <charset val="134"/>
      </rPr>
      <t xml:space="preserve">4</t>
    </r>
  </si>
  <si>
    <r>
      <rPr>
        <b val="true"/>
        <sz val="18"/>
        <rFont val="宋体"/>
        <family val="0"/>
        <charset val="134"/>
      </rPr>
      <t xml:space="preserve">2020</t>
    </r>
    <r>
      <rPr>
        <b val="true"/>
        <sz val="18"/>
        <rFont val="Noto Sans"/>
        <family val="2"/>
      </rPr>
      <t xml:space="preserve">年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按经济分类科目）</t>
  </si>
  <si>
    <t xml:space="preserve">科目编码</t>
  </si>
  <si>
    <t xml:space="preserve">科目名称</t>
  </si>
  <si>
    <t xml:space="preserve">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2"/>
        <rFont val="Noto Sans"/>
        <family val="2"/>
      </rPr>
      <t xml:space="preserve"> 附件</t>
    </r>
    <r>
      <rPr>
        <sz val="12"/>
        <rFont val="Times New Roman"/>
        <family val="1"/>
      </rPr>
      <t xml:space="preserve">5</t>
    </r>
  </si>
  <si>
    <r>
      <rPr>
        <b val="true"/>
        <sz val="18"/>
        <rFont val="Noto Sans"/>
        <family val="2"/>
      </rPr>
      <t xml:space="preserve">璧山区</t>
    </r>
    <r>
      <rPr>
        <b val="true"/>
        <sz val="18"/>
        <rFont val="方正小标宋_GBK"/>
        <family val="4"/>
        <charset val="134"/>
      </rPr>
      <t xml:space="preserve">2020</t>
    </r>
    <r>
      <rPr>
        <b val="true"/>
        <sz val="18"/>
        <rFont val="Noto Sans"/>
        <family val="2"/>
      </rPr>
      <t xml:space="preserve">年区本级政府性基金预算收入决算情况表</t>
    </r>
  </si>
  <si>
    <r>
      <rPr>
        <b val="true"/>
        <sz val="12"/>
        <rFont val="宋体"/>
        <family val="0"/>
        <charset val="134"/>
      </rPr>
      <t xml:space="preserve">2019</t>
    </r>
    <r>
      <rPr>
        <b val="true"/>
        <sz val="12"/>
        <rFont val="Noto Sans"/>
        <family val="2"/>
      </rPr>
      <t xml:space="preserve">年
决算数</t>
    </r>
  </si>
  <si>
    <r>
      <rPr>
        <b val="true"/>
        <sz val="12"/>
        <rFont val="宋体"/>
        <family val="0"/>
        <charset val="134"/>
      </rPr>
      <t xml:space="preserve">2020</t>
    </r>
    <r>
      <rPr>
        <b val="true"/>
        <sz val="12"/>
        <rFont val="Noto Sans"/>
        <family val="2"/>
      </rPr>
      <t xml:space="preserve">年预算</t>
    </r>
  </si>
  <si>
    <r>
      <rPr>
        <b val="true"/>
        <sz val="12"/>
        <rFont val="宋体"/>
        <family val="0"/>
        <charset val="134"/>
      </rPr>
      <t xml:space="preserve">2020</t>
    </r>
    <r>
      <rPr>
        <b val="true"/>
        <sz val="12"/>
        <rFont val="Noto Sans"/>
        <family val="2"/>
      </rPr>
      <t xml:space="preserve">年完成</t>
    </r>
  </si>
  <si>
    <t xml:space="preserve">备 注</t>
  </si>
  <si>
    <r>
      <rPr>
        <b val="true"/>
        <sz val="12"/>
        <rFont val="Noto Sans"/>
        <family val="2"/>
      </rPr>
      <t xml:space="preserve">比上年</t>
    </r>
    <r>
      <rPr>
        <b val="true"/>
        <sz val="12"/>
        <rFont val="宋体"/>
        <family val="0"/>
        <charset val="134"/>
      </rPr>
      <t xml:space="preserve">±%</t>
    </r>
  </si>
  <si>
    <t xml:space="preserve">一、本年收入</t>
  </si>
  <si>
    <t xml:space="preserve">城市建设配套费收入</t>
  </si>
  <si>
    <t xml:space="preserve">城镇公用事业附加收入</t>
  </si>
  <si>
    <t xml:space="preserve">国有土地收益基金收入</t>
  </si>
  <si>
    <t xml:space="preserve">农业土地开发资金收入</t>
  </si>
  <si>
    <t xml:space="preserve">国有土地使用权出让收入</t>
  </si>
  <si>
    <t xml:space="preserve">其它政府性基金收入</t>
  </si>
  <si>
    <t xml:space="preserve">二、上级补助收入</t>
  </si>
  <si>
    <t xml:space="preserve">其中：抗疫特别国债</t>
  </si>
  <si>
    <t xml:space="preserve">三、调入资金</t>
  </si>
  <si>
    <t xml:space="preserve">五、债务转贷收入</t>
  </si>
  <si>
    <t xml:space="preserve">六、上年结余收入</t>
  </si>
  <si>
    <t xml:space="preserve">收  入  总  计</t>
  </si>
  <si>
    <r>
      <rPr>
        <sz val="12"/>
        <rFont val="Noto Sans"/>
        <family val="2"/>
      </rPr>
      <t xml:space="preserve"> 附件</t>
    </r>
    <r>
      <rPr>
        <sz val="12"/>
        <rFont val="Times New Roman"/>
        <family val="1"/>
      </rPr>
      <t xml:space="preserve">6</t>
    </r>
  </si>
  <si>
    <r>
      <rPr>
        <b val="true"/>
        <sz val="18"/>
        <rFont val="Noto Sans"/>
        <family val="2"/>
      </rPr>
      <t xml:space="preserve">璧山区</t>
    </r>
    <r>
      <rPr>
        <b val="true"/>
        <sz val="18"/>
        <rFont val="方正小标宋_GBK"/>
        <family val="4"/>
        <charset val="134"/>
      </rPr>
      <t xml:space="preserve">2020</t>
    </r>
    <r>
      <rPr>
        <b val="true"/>
        <sz val="18"/>
        <rFont val="Noto Sans"/>
        <family val="2"/>
      </rPr>
      <t xml:space="preserve">年区本级政府性基金预算支出决算情况表</t>
    </r>
  </si>
  <si>
    <r>
      <rPr>
        <b val="true"/>
        <sz val="11"/>
        <rFont val="宋体"/>
        <family val="0"/>
        <charset val="134"/>
      </rPr>
      <t xml:space="preserve">2019</t>
    </r>
    <r>
      <rPr>
        <b val="true"/>
        <sz val="11"/>
        <rFont val="Noto Sans"/>
        <family val="2"/>
      </rPr>
      <t xml:space="preserve">年决算数</t>
    </r>
  </si>
  <si>
    <r>
      <rPr>
        <b val="true"/>
        <sz val="10"/>
        <rFont val="宋体"/>
        <family val="0"/>
        <charset val="134"/>
      </rPr>
      <t xml:space="preserve">2020</t>
    </r>
    <r>
      <rPr>
        <b val="true"/>
        <sz val="10"/>
        <rFont val="Noto Sans"/>
        <family val="2"/>
      </rPr>
      <t xml:space="preserve">年完成</t>
    </r>
  </si>
  <si>
    <t xml:space="preserve">一、本年支出</t>
  </si>
  <si>
    <t xml:space="preserve"> 旅游发展基金支出</t>
  </si>
  <si>
    <t xml:space="preserve">大中型水库移民后期扶持基金支出</t>
  </si>
  <si>
    <t xml:space="preserve">小型水库移民扶持基金支出</t>
  </si>
  <si>
    <t xml:space="preserve">国有土地使用权出让收入安排的支出</t>
  </si>
  <si>
    <t xml:space="preserve">城市基础设施配套费支出</t>
  </si>
  <si>
    <t xml:space="preserve">国有土地收益基金支出</t>
  </si>
  <si>
    <t xml:space="preserve">农业土地开发资金支出</t>
  </si>
  <si>
    <t xml:space="preserve">       污水处理费安排的支出</t>
  </si>
  <si>
    <t xml:space="preserve">  农林水事务</t>
  </si>
  <si>
    <t xml:space="preserve">  资源勘探电力信息等支出</t>
  </si>
  <si>
    <t xml:space="preserve">其他农网还贷资金支出</t>
  </si>
  <si>
    <t xml:space="preserve">其他政府性基金支出</t>
  </si>
  <si>
    <t xml:space="preserve">彩票发行销售机构业务费安排的支出</t>
  </si>
  <si>
    <t xml:space="preserve">彩票公益金安排的支出</t>
  </si>
  <si>
    <t xml:space="preserve">  债务发行费支出</t>
  </si>
  <si>
    <t xml:space="preserve">  抗疫特别国债安排的支出</t>
  </si>
  <si>
    <t xml:space="preserve">二、债务还本支出</t>
  </si>
  <si>
    <t xml:space="preserve">三、专项上解</t>
  </si>
  <si>
    <t xml:space="preserve">四、补助乡镇支出</t>
  </si>
  <si>
    <t xml:space="preserve">五、调出资金</t>
  </si>
  <si>
    <t xml:space="preserve">六、结转下年使用</t>
  </si>
  <si>
    <r>
      <rPr>
        <sz val="11"/>
        <rFont val="Noto Sans"/>
        <family val="2"/>
      </rPr>
      <t xml:space="preserve"> 附件</t>
    </r>
    <r>
      <rPr>
        <sz val="11"/>
        <rFont val="方正仿宋_GBK"/>
        <family val="4"/>
        <charset val="134"/>
      </rPr>
      <t xml:space="preserve">7</t>
    </r>
  </si>
  <si>
    <r>
      <rPr>
        <b val="true"/>
        <sz val="18"/>
        <color rgb="FF000000"/>
        <rFont val="Noto Sans"/>
        <family val="2"/>
      </rPr>
      <t xml:space="preserve">璧山区</t>
    </r>
    <r>
      <rPr>
        <b val="true"/>
        <sz val="18"/>
        <color rgb="FF000000"/>
        <rFont val="方正小标宋_GBK"/>
        <family val="4"/>
        <charset val="134"/>
      </rPr>
      <t xml:space="preserve">2020</t>
    </r>
    <r>
      <rPr>
        <b val="true"/>
        <sz val="18"/>
        <color rgb="FF000000"/>
        <rFont val="Noto Sans"/>
        <family val="2"/>
      </rPr>
      <t xml:space="preserve">年区本级政府性基金预算支出决算情况表</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23401</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 附件</t>
    </r>
    <r>
      <rPr>
        <sz val="12"/>
        <rFont val="Times New Roman"/>
        <family val="1"/>
      </rPr>
      <t xml:space="preserve">8</t>
    </r>
  </si>
  <si>
    <r>
      <rPr>
        <b val="true"/>
        <sz val="18"/>
        <rFont val="Noto Sans"/>
        <family val="2"/>
      </rPr>
      <t xml:space="preserve">璧山区</t>
    </r>
    <r>
      <rPr>
        <b val="true"/>
        <sz val="18"/>
        <rFont val="方正小标宋_GBK"/>
        <family val="4"/>
        <charset val="134"/>
      </rPr>
      <t xml:space="preserve">2020</t>
    </r>
    <r>
      <rPr>
        <b val="true"/>
        <sz val="18"/>
        <rFont val="Noto Sans"/>
        <family val="2"/>
      </rPr>
      <t xml:space="preserve">年区本级国有资金经营预算收入决算情况表</t>
    </r>
  </si>
  <si>
    <t xml:space="preserve">本级收入合计</t>
  </si>
  <si>
    <t xml:space="preserve">一、利润收入</t>
  </si>
  <si>
    <t xml:space="preserve">二、股利、股息收入</t>
  </si>
  <si>
    <t xml:space="preserve">三、产权转让收入</t>
  </si>
  <si>
    <t xml:space="preserve">四、清算收入</t>
  </si>
  <si>
    <t xml:space="preserve">五、其他国有资本经营预算收入</t>
  </si>
  <si>
    <t xml:space="preserve">转移性收入合计</t>
  </si>
  <si>
    <t xml:space="preserve">一、上级补助收入</t>
  </si>
  <si>
    <t xml:space="preserve">二、上年结转</t>
  </si>
  <si>
    <r>
      <rPr>
        <sz val="12"/>
        <rFont val="Noto Sans"/>
        <family val="2"/>
      </rPr>
      <t xml:space="preserve">注：</t>
    </r>
    <r>
      <rPr>
        <sz val="12"/>
        <rFont val="宋体"/>
        <family val="0"/>
        <charset val="134"/>
      </rPr>
      <t xml:space="preserve">1.2020</t>
    </r>
    <r>
      <rPr>
        <sz val="12"/>
        <rFont val="Noto Sans"/>
        <family val="2"/>
      </rPr>
      <t xml:space="preserve">年起开始编制璧山区国有资本经营预算，无</t>
    </r>
    <r>
      <rPr>
        <sz val="12"/>
        <rFont val="宋体"/>
        <family val="0"/>
        <charset val="134"/>
      </rPr>
      <t xml:space="preserve">2019</t>
    </r>
    <r>
      <rPr>
        <sz val="12"/>
        <rFont val="Noto Sans"/>
        <family val="2"/>
      </rPr>
      <t xml:space="preserve">年基期数据，故本表未反映增长率。
    </t>
    </r>
    <r>
      <rPr>
        <sz val="12"/>
        <rFont val="宋体"/>
        <family val="0"/>
        <charset val="134"/>
      </rPr>
      <t xml:space="preserve">2.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市财政局渝财产业</t>
    </r>
    <r>
      <rPr>
        <sz val="12"/>
        <rFont val="宋体"/>
        <family val="0"/>
        <charset val="134"/>
      </rPr>
      <t xml:space="preserve">[2020]216</t>
    </r>
    <r>
      <rPr>
        <sz val="12"/>
        <rFont val="Noto Sans"/>
        <family val="2"/>
      </rPr>
      <t xml:space="preserve">号文件下达我区</t>
    </r>
    <r>
      <rPr>
        <sz val="12"/>
        <rFont val="宋体"/>
        <family val="0"/>
        <charset val="134"/>
      </rPr>
      <t xml:space="preserve">2020</t>
    </r>
    <r>
      <rPr>
        <sz val="12"/>
        <rFont val="Noto Sans"/>
        <family val="2"/>
      </rPr>
      <t xml:space="preserve">年部分退役士兵社会保险接续补助资金</t>
    </r>
    <r>
      <rPr>
        <sz val="12"/>
        <rFont val="宋体"/>
        <family val="0"/>
        <charset val="134"/>
      </rPr>
      <t xml:space="preserve">10</t>
    </r>
    <r>
      <rPr>
        <sz val="12"/>
        <rFont val="Noto Sans"/>
        <family val="2"/>
      </rPr>
      <t xml:space="preserve">万元，由于该笔上级补助收入下达时间较晚，故未体现在调整预算中。（调整预算时间为</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 附件</t>
    </r>
    <r>
      <rPr>
        <sz val="12"/>
        <rFont val="Times New Roman"/>
        <family val="1"/>
      </rPr>
      <t xml:space="preserve">9</t>
    </r>
  </si>
  <si>
    <r>
      <rPr>
        <b val="true"/>
        <sz val="18"/>
        <rFont val="Noto Sans"/>
        <family val="2"/>
      </rPr>
      <t xml:space="preserve">璧山区</t>
    </r>
    <r>
      <rPr>
        <b val="true"/>
        <sz val="18"/>
        <rFont val="方正小标宋_GBK"/>
        <family val="4"/>
        <charset val="134"/>
      </rPr>
      <t xml:space="preserve">2020</t>
    </r>
    <r>
      <rPr>
        <b val="true"/>
        <sz val="18"/>
        <rFont val="Noto Sans"/>
        <family val="2"/>
      </rPr>
      <t xml:space="preserve">年区本级国有资金经营预算支出决算情况表</t>
    </r>
  </si>
  <si>
    <t xml:space="preserve">本级支出合计</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转移性支出合计</t>
  </si>
  <si>
    <t xml:space="preserve">一、调出资金</t>
  </si>
  <si>
    <t xml:space="preserve">二、补助下级支出</t>
  </si>
  <si>
    <t xml:space="preserve">三、结转下年</t>
  </si>
  <si>
    <r>
      <rPr>
        <sz val="12"/>
        <rFont val="Noto Sans"/>
        <family val="2"/>
      </rPr>
      <t xml:space="preserve">注：</t>
    </r>
    <r>
      <rPr>
        <sz val="12"/>
        <rFont val="宋体"/>
        <family val="0"/>
        <charset val="134"/>
      </rPr>
      <t xml:space="preserve">1.2020</t>
    </r>
    <r>
      <rPr>
        <sz val="12"/>
        <rFont val="Noto Sans"/>
        <family val="2"/>
      </rPr>
      <t xml:space="preserve">年起开始编制璧山区国有资本经营预算，无</t>
    </r>
    <r>
      <rPr>
        <sz val="12"/>
        <rFont val="宋体"/>
        <family val="0"/>
        <charset val="134"/>
      </rPr>
      <t xml:space="preserve">2019</t>
    </r>
    <r>
      <rPr>
        <sz val="12"/>
        <rFont val="Noto Sans"/>
        <family val="2"/>
      </rPr>
      <t xml:space="preserve">年基期数据，故本表未反映增长率。
    </t>
    </r>
    <r>
      <rPr>
        <sz val="12"/>
        <rFont val="宋体"/>
        <family val="0"/>
        <charset val="134"/>
      </rPr>
      <t xml:space="preserve">2.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市财政局渝财产业</t>
    </r>
    <r>
      <rPr>
        <sz val="12"/>
        <rFont val="宋体"/>
        <family val="0"/>
        <charset val="134"/>
      </rPr>
      <t xml:space="preserve">[2020]216</t>
    </r>
    <r>
      <rPr>
        <sz val="12"/>
        <rFont val="Noto Sans"/>
        <family val="2"/>
      </rPr>
      <t xml:space="preserve">号文件下达我区</t>
    </r>
    <r>
      <rPr>
        <sz val="12"/>
        <rFont val="宋体"/>
        <family val="0"/>
        <charset val="134"/>
      </rPr>
      <t xml:space="preserve">2020</t>
    </r>
    <r>
      <rPr>
        <sz val="12"/>
        <rFont val="Noto Sans"/>
        <family val="2"/>
      </rPr>
      <t xml:space="preserve">年部分退役士兵社会保险接续补助资金</t>
    </r>
    <r>
      <rPr>
        <sz val="12"/>
        <rFont val="宋体"/>
        <family val="0"/>
        <charset val="134"/>
      </rPr>
      <t xml:space="preserve">10</t>
    </r>
    <r>
      <rPr>
        <sz val="12"/>
        <rFont val="Noto Sans"/>
        <family val="2"/>
      </rPr>
      <t xml:space="preserve">万元，支出功能科目为</t>
    </r>
    <r>
      <rPr>
        <sz val="12"/>
        <rFont val="宋体"/>
        <family val="0"/>
        <charset val="134"/>
      </rPr>
      <t xml:space="preserve">2230199-</t>
    </r>
    <r>
      <rPr>
        <sz val="12"/>
        <rFont val="Noto Sans"/>
        <family val="2"/>
      </rPr>
      <t xml:space="preserve">其他解决历史遗留问题及改革成本支出。由于该笔上级补助收入下达时间较晚，故未体现在调整预算中。（调整预算时间为</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si>
  <si>
    <r>
      <rPr>
        <sz val="12"/>
        <rFont val="Noto Sans"/>
        <family val="2"/>
      </rPr>
      <t xml:space="preserve">附件</t>
    </r>
    <r>
      <rPr>
        <sz val="12"/>
        <rFont val="宋体"/>
        <family val="0"/>
        <charset val="134"/>
      </rPr>
      <t xml:space="preserve">10</t>
    </r>
  </si>
  <si>
    <r>
      <rPr>
        <b val="true"/>
        <sz val="18"/>
        <rFont val="Noto Sans"/>
        <family val="2"/>
      </rPr>
      <t xml:space="preserve">璧山区</t>
    </r>
    <r>
      <rPr>
        <b val="true"/>
        <sz val="18"/>
        <rFont val="宋体"/>
        <family val="0"/>
        <charset val="134"/>
      </rPr>
      <t xml:space="preserve">2020</t>
    </r>
    <r>
      <rPr>
        <b val="true"/>
        <sz val="18"/>
        <rFont val="Noto Sans"/>
        <family val="2"/>
      </rPr>
      <t xml:space="preserve">年政府债务限额及余额情况表</t>
    </r>
  </si>
  <si>
    <t xml:space="preserve">单位：亿元</t>
  </si>
  <si>
    <t xml:space="preserve">单位</t>
  </si>
  <si>
    <r>
      <rPr>
        <b val="true"/>
        <sz val="14"/>
        <rFont val="宋体"/>
        <family val="0"/>
        <charset val="134"/>
      </rPr>
      <t xml:space="preserve">2020</t>
    </r>
    <r>
      <rPr>
        <b val="true"/>
        <sz val="14"/>
        <rFont val="Noto Sans"/>
        <family val="2"/>
      </rPr>
      <t xml:space="preserve">年政府债务限额</t>
    </r>
  </si>
  <si>
    <r>
      <rPr>
        <b val="true"/>
        <sz val="14"/>
        <rFont val="宋体"/>
        <family val="0"/>
        <charset val="134"/>
      </rPr>
      <t xml:space="preserve">2020</t>
    </r>
    <r>
      <rPr>
        <b val="true"/>
        <sz val="14"/>
        <rFont val="Noto Sans"/>
        <family val="2"/>
      </rPr>
      <t xml:space="preserve">年政府债务余额</t>
    </r>
  </si>
  <si>
    <t xml:space="preserve">一般债务</t>
  </si>
  <si>
    <t xml:space="preserve">专项债务</t>
  </si>
  <si>
    <r>
      <rPr>
        <sz val="8"/>
        <rFont val="Noto Sans"/>
        <family val="2"/>
      </rPr>
      <t xml:space="preserve">其中：</t>
    </r>
    <r>
      <rPr>
        <sz val="8"/>
        <rFont val="宋体"/>
        <family val="0"/>
        <charset val="134"/>
      </rPr>
      <t xml:space="preserve">2021</t>
    </r>
    <r>
      <rPr>
        <sz val="8"/>
        <rFont val="Noto Sans"/>
        <family val="2"/>
      </rPr>
      <t xml:space="preserve">年到期债券</t>
    </r>
  </si>
  <si>
    <t xml:space="preserve">璧山区</t>
  </si>
  <si>
    <t xml:space="preserve">  区本级</t>
  </si>
  <si>
    <r>
      <rPr>
        <sz val="12"/>
        <color rgb="FF000000"/>
        <rFont val="Noto Sans"/>
        <family val="2"/>
      </rPr>
      <t xml:space="preserve">附件</t>
    </r>
    <r>
      <rPr>
        <sz val="12"/>
        <color rgb="FF000000"/>
        <rFont val="宋体"/>
        <family val="0"/>
        <charset val="134"/>
      </rPr>
      <t xml:space="preserve">11</t>
    </r>
  </si>
  <si>
    <t xml:space="preserve">璧山区地方政府债券发行及还本付息情况表</t>
  </si>
  <si>
    <t xml:space="preserve">项    目</t>
  </si>
  <si>
    <t xml:space="preserve">本地区</t>
  </si>
  <si>
    <t xml:space="preserve">区本级</t>
  </si>
  <si>
    <r>
      <rPr>
        <sz val="12"/>
        <rFont val="Noto Sans"/>
        <family val="2"/>
      </rPr>
      <t xml:space="preserve">一、</t>
    </r>
    <r>
      <rPr>
        <sz val="12"/>
        <rFont val="宋体"/>
        <family val="0"/>
        <charset val="134"/>
      </rPr>
      <t xml:space="preserve">2020</t>
    </r>
    <r>
      <rPr>
        <sz val="12"/>
        <rFont val="Noto Sans"/>
        <family val="2"/>
      </rPr>
      <t xml:space="preserve">年发行执行数</t>
    </r>
  </si>
  <si>
    <t xml:space="preserve">（一）一般债券</t>
  </si>
  <si>
    <t xml:space="preserve">   其中：再融资债券</t>
  </si>
  <si>
    <t xml:space="preserve">（二）专项债券</t>
  </si>
  <si>
    <r>
      <rPr>
        <sz val="12"/>
        <rFont val="Noto Sans"/>
        <family val="2"/>
      </rPr>
      <t xml:space="preserve">二、</t>
    </r>
    <r>
      <rPr>
        <sz val="12"/>
        <rFont val="宋体"/>
        <family val="0"/>
        <charset val="134"/>
      </rPr>
      <t xml:space="preserve">2020</t>
    </r>
    <r>
      <rPr>
        <sz val="12"/>
        <rFont val="Noto Sans"/>
        <family val="2"/>
      </rPr>
      <t xml:space="preserve">年还本支出执行数</t>
    </r>
  </si>
  <si>
    <r>
      <rPr>
        <sz val="12"/>
        <rFont val="Noto Sans"/>
        <family val="2"/>
      </rPr>
      <t xml:space="preserve">三、</t>
    </r>
    <r>
      <rPr>
        <sz val="12"/>
        <rFont val="宋体"/>
        <family val="0"/>
        <charset val="134"/>
      </rPr>
      <t xml:space="preserve">2020</t>
    </r>
    <r>
      <rPr>
        <sz val="12"/>
        <rFont val="Noto Sans"/>
        <family val="2"/>
      </rPr>
      <t xml:space="preserve">年付息支出执行数</t>
    </r>
  </si>
  <si>
    <r>
      <rPr>
        <sz val="11"/>
        <rFont val="Noto Sans"/>
        <family val="2"/>
      </rPr>
      <t xml:space="preserve">附件</t>
    </r>
    <r>
      <rPr>
        <sz val="11"/>
        <rFont val="方正仿宋_GBK"/>
        <family val="4"/>
        <charset val="134"/>
      </rPr>
      <t xml:space="preserve">12</t>
    </r>
  </si>
  <si>
    <r>
      <rPr>
        <b val="true"/>
        <sz val="18"/>
        <rFont val="Noto Sans"/>
        <family val="2"/>
      </rPr>
      <t xml:space="preserve">璧山区</t>
    </r>
    <r>
      <rPr>
        <b val="true"/>
        <sz val="18"/>
        <rFont val="方正小标宋_GBK"/>
        <family val="4"/>
        <charset val="134"/>
      </rPr>
      <t xml:space="preserve">2020</t>
    </r>
    <r>
      <rPr>
        <b val="true"/>
        <sz val="18"/>
        <rFont val="Noto Sans"/>
        <family val="2"/>
      </rPr>
      <t xml:space="preserve">年（街道）一般公共预算收入决算情况表</t>
    </r>
  </si>
  <si>
    <r>
      <rPr>
        <b val="true"/>
        <sz val="12"/>
        <rFont val="Times New Roman"/>
        <family val="1"/>
      </rPr>
      <t xml:space="preserve">2019</t>
    </r>
    <r>
      <rPr>
        <b val="true"/>
        <sz val="12"/>
        <rFont val="Noto Sans"/>
        <family val="2"/>
      </rPr>
      <t xml:space="preserve">年决算数</t>
    </r>
  </si>
  <si>
    <r>
      <rPr>
        <b val="true"/>
        <sz val="12"/>
        <rFont val="Arial"/>
        <family val="2"/>
      </rPr>
      <t xml:space="preserve">2020</t>
    </r>
    <r>
      <rPr>
        <b val="true"/>
        <sz val="12"/>
        <rFont val="Noto Sans"/>
        <family val="2"/>
      </rPr>
      <t xml:space="preserve">年完成</t>
    </r>
  </si>
  <si>
    <t xml:space="preserve">专项收入</t>
  </si>
  <si>
    <t xml:space="preserve">行政性收费收入</t>
  </si>
  <si>
    <t xml:space="preserve">罚没收入</t>
  </si>
  <si>
    <t xml:space="preserve">国有资本经营收入</t>
  </si>
  <si>
    <t xml:space="preserve">国有资源（资产）有偿使用收入</t>
  </si>
  <si>
    <t xml:space="preserve">其他收入</t>
  </si>
  <si>
    <t xml:space="preserve">一般性转移支付收入</t>
  </si>
  <si>
    <t xml:space="preserve">专项转移支付补助收入</t>
  </si>
  <si>
    <t xml:space="preserve">三、调入预算稳定调节基金</t>
  </si>
  <si>
    <t xml:space="preserve">四、债券转贷收入</t>
  </si>
  <si>
    <t xml:space="preserve">五、调入资金</t>
  </si>
  <si>
    <t xml:space="preserve">六、上年结余</t>
  </si>
  <si>
    <r>
      <rPr>
        <sz val="11"/>
        <rFont val="Noto Sans"/>
        <family val="2"/>
      </rPr>
      <t xml:space="preserve">附件</t>
    </r>
    <r>
      <rPr>
        <sz val="11"/>
        <rFont val="方正仿宋_GBK"/>
        <family val="4"/>
        <charset val="134"/>
      </rPr>
      <t xml:space="preserve">13</t>
    </r>
  </si>
  <si>
    <r>
      <rPr>
        <b val="true"/>
        <sz val="18"/>
        <rFont val="Noto Sans"/>
        <family val="2"/>
      </rPr>
      <t xml:space="preserve">璧山区</t>
    </r>
    <r>
      <rPr>
        <b val="true"/>
        <sz val="18"/>
        <rFont val="方正小标宋_GBK"/>
        <family val="4"/>
        <charset val="134"/>
      </rPr>
      <t xml:space="preserve">2020</t>
    </r>
    <r>
      <rPr>
        <b val="true"/>
        <sz val="18"/>
        <rFont val="Noto Sans"/>
        <family val="2"/>
      </rPr>
      <t xml:space="preserve">年（街道）一般公共预算支出决算情况表</t>
    </r>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灾害防治及应急管理支出</t>
  </si>
  <si>
    <t xml:space="preserve"> 预备费</t>
  </si>
  <si>
    <t xml:space="preserve"> 债务付息及发行费支出</t>
  </si>
  <si>
    <t xml:space="preserve"> 其他支出</t>
  </si>
  <si>
    <t xml:space="preserve">三、债务还本支出</t>
  </si>
  <si>
    <t xml:space="preserve">四、补充预算稳定调节基金</t>
  </si>
  <si>
    <t xml:space="preserve">五、年终结余</t>
  </si>
  <si>
    <t xml:space="preserve">    净结余</t>
  </si>
  <si>
    <r>
      <rPr>
        <sz val="11"/>
        <rFont val="Noto Sans"/>
        <family val="2"/>
      </rPr>
      <t xml:space="preserve"> 附件</t>
    </r>
    <r>
      <rPr>
        <sz val="11"/>
        <rFont val="方正仿宋_GBK"/>
        <family val="4"/>
        <charset val="134"/>
      </rPr>
      <t xml:space="preserve">14</t>
    </r>
  </si>
  <si>
    <r>
      <rPr>
        <sz val="18"/>
        <rFont val="Noto Sans"/>
        <family val="2"/>
      </rPr>
      <t xml:space="preserve">璧山区</t>
    </r>
    <r>
      <rPr>
        <sz val="18"/>
        <rFont val="方正小标宋_GBK"/>
        <family val="4"/>
        <charset val="134"/>
      </rPr>
      <t xml:space="preserve">2020</t>
    </r>
    <r>
      <rPr>
        <sz val="18"/>
        <rFont val="Noto Sans"/>
        <family val="2"/>
      </rPr>
      <t xml:space="preserve">年（街道）政府性基金预算收入决算情况表</t>
    </r>
  </si>
  <si>
    <r>
      <rPr>
        <b val="true"/>
        <sz val="12"/>
        <rFont val="宋体"/>
        <family val="0"/>
        <charset val="134"/>
      </rPr>
      <t xml:space="preserve">2019</t>
    </r>
    <r>
      <rPr>
        <b val="true"/>
        <sz val="12"/>
        <rFont val="Noto Sans"/>
        <family val="2"/>
      </rPr>
      <t xml:space="preserve">年决算数</t>
    </r>
  </si>
  <si>
    <t xml:space="preserve">散装水泥专项资金收入</t>
  </si>
  <si>
    <t xml:space="preserve">政府住房基金收入</t>
  </si>
  <si>
    <t xml:space="preserve">国有土地使用权有偿使用收入</t>
  </si>
  <si>
    <t xml:space="preserve">四、上年结余</t>
  </si>
  <si>
    <r>
      <rPr>
        <sz val="11"/>
        <rFont val="Noto Sans"/>
        <family val="2"/>
      </rPr>
      <t xml:space="preserve"> 附件</t>
    </r>
    <r>
      <rPr>
        <sz val="11"/>
        <rFont val="方正仿宋_GBK"/>
        <family val="4"/>
        <charset val="134"/>
      </rPr>
      <t xml:space="preserve">15</t>
    </r>
  </si>
  <si>
    <r>
      <rPr>
        <sz val="18"/>
        <rFont val="Noto Sans"/>
        <family val="2"/>
      </rPr>
      <t xml:space="preserve">璧山区</t>
    </r>
    <r>
      <rPr>
        <sz val="18"/>
        <rFont val="方正小标宋_GBK"/>
        <family val="4"/>
        <charset val="134"/>
      </rPr>
      <t xml:space="preserve">2020</t>
    </r>
    <r>
      <rPr>
        <sz val="18"/>
        <rFont val="Noto Sans"/>
        <family val="2"/>
      </rPr>
      <t xml:space="preserve">年（街道）政府性基金预算支出决算情况表</t>
    </r>
  </si>
  <si>
    <t xml:space="preserve">政府住房基金支出</t>
  </si>
  <si>
    <t xml:space="preserve">城镇公用事业附加支出</t>
  </si>
  <si>
    <t xml:space="preserve">污水处理设施建设和运营支出</t>
  </si>
  <si>
    <t xml:space="preserve">散装水泥专项资金支出</t>
  </si>
  <si>
    <t xml:space="preserve">二、专项上解</t>
  </si>
  <si>
    <t xml:space="preserve">三、调出资金</t>
  </si>
  <si>
    <t xml:space="preserve">四、结转下年使用</t>
  </si>
  <si>
    <r>
      <rPr>
        <b val="true"/>
        <sz val="18"/>
        <rFont val="宋体"/>
        <family val="0"/>
        <charset val="134"/>
      </rPr>
      <t xml:space="preserve">2020</t>
    </r>
    <r>
      <rPr>
        <b val="true"/>
        <sz val="18"/>
        <rFont val="Noto Sans"/>
        <family val="2"/>
      </rPr>
      <t xml:space="preserve">年璧山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支出</t>
  </si>
  <si>
    <t xml:space="preserve">一般公共预算基本支出</t>
  </si>
  <si>
    <t xml:space="preserve">财政拨款列支数</t>
  </si>
  <si>
    <t xml:space="preserve">财政权责发生制列支数</t>
  </si>
  <si>
    <t xml:space="preserve">街镇合计基本支出</t>
  </si>
  <si>
    <t xml:space="preserve">区本级基本支出</t>
  </si>
  <si>
    <r>
      <rPr>
        <sz val="11"/>
        <rFont val="Noto Sans"/>
        <family val="2"/>
      </rPr>
      <t xml:space="preserve"> 附件</t>
    </r>
    <r>
      <rPr>
        <sz val="11"/>
        <rFont val="宋体"/>
        <family val="0"/>
        <charset val="134"/>
      </rPr>
      <t xml:space="preserve">16</t>
    </r>
  </si>
  <si>
    <r>
      <rPr>
        <b val="true"/>
        <sz val="18"/>
        <color rgb="FF000000"/>
        <rFont val="方正小标宋_GBK"/>
        <family val="4"/>
        <charset val="134"/>
      </rPr>
      <t xml:space="preserve">2020</t>
    </r>
    <r>
      <rPr>
        <b val="true"/>
        <sz val="18"/>
        <color rgb="FF000000"/>
        <rFont val="Noto Sans"/>
        <family val="2"/>
      </rPr>
      <t xml:space="preserve">年预备费使用明细表</t>
    </r>
  </si>
  <si>
    <t xml:space="preserve">预算单位</t>
  </si>
  <si>
    <t xml:space="preserve"> 科目</t>
  </si>
  <si>
    <t xml:space="preserve">日期</t>
  </si>
  <si>
    <t xml:space="preserve">文号</t>
  </si>
  <si>
    <t xml:space="preserve">单号</t>
  </si>
  <si>
    <t xml:space="preserve">执行合计</t>
  </si>
  <si>
    <t xml:space="preserve">摘  要</t>
  </si>
  <si>
    <r>
      <rPr>
        <sz val="11"/>
        <rFont val="宋体"/>
        <family val="0"/>
        <charset val="134"/>
      </rPr>
      <t xml:space="preserve">101001-</t>
    </r>
    <r>
      <rPr>
        <sz val="11"/>
        <rFont val="Noto Sans"/>
        <family val="2"/>
      </rPr>
      <t xml:space="preserve">区委办公室</t>
    </r>
  </si>
  <si>
    <r>
      <rPr>
        <sz val="11"/>
        <rFont val="宋体"/>
        <family val="0"/>
        <charset val="134"/>
      </rPr>
      <t xml:space="preserve">2013101-</t>
    </r>
    <r>
      <rPr>
        <sz val="11"/>
        <rFont val="Noto Sans"/>
        <family val="2"/>
      </rPr>
      <t xml:space="preserve">行政运行</t>
    </r>
  </si>
  <si>
    <t xml:space="preserve">20200629</t>
  </si>
  <si>
    <r>
      <rPr>
        <sz val="11"/>
        <rFont val="Noto Sans"/>
        <family val="2"/>
      </rPr>
      <t xml:space="preserve">璧财社便</t>
    </r>
    <r>
      <rPr>
        <sz val="11"/>
        <rFont val="宋体"/>
        <family val="0"/>
        <charset val="134"/>
      </rPr>
      <t xml:space="preserve">[2020]54</t>
    </r>
    <r>
      <rPr>
        <sz val="11"/>
        <rFont val="Noto Sans"/>
        <family val="2"/>
      </rPr>
      <t xml:space="preserve">号</t>
    </r>
  </si>
  <si>
    <r>
      <rPr>
        <sz val="11"/>
        <rFont val="Noto Sans"/>
        <family val="2"/>
      </rPr>
      <t xml:space="preserve">下达</t>
    </r>
    <r>
      <rPr>
        <sz val="11"/>
        <rFont val="宋体"/>
        <family val="0"/>
        <charset val="134"/>
      </rPr>
      <t xml:space="preserve">_01440</t>
    </r>
  </si>
  <si>
    <t xml:space="preserve">安排机关事业单位新冠肺炎疫情防控期间加班到岗在岗值守伙食补助资金</t>
  </si>
  <si>
    <r>
      <rPr>
        <sz val="11"/>
        <rFont val="宋体"/>
        <family val="0"/>
        <charset val="134"/>
      </rPr>
      <t xml:space="preserve">101002-</t>
    </r>
    <r>
      <rPr>
        <sz val="11"/>
        <rFont val="Noto Sans"/>
        <family val="2"/>
      </rPr>
      <t xml:space="preserve">区政府办公室</t>
    </r>
  </si>
  <si>
    <r>
      <rPr>
        <sz val="11"/>
        <rFont val="宋体"/>
        <family val="0"/>
        <charset val="134"/>
      </rPr>
      <t xml:space="preserve">2010301-</t>
    </r>
    <r>
      <rPr>
        <sz val="11"/>
        <rFont val="Noto Sans"/>
        <family val="2"/>
      </rPr>
      <t xml:space="preserve">行政运行</t>
    </r>
  </si>
  <si>
    <r>
      <rPr>
        <sz val="11"/>
        <rFont val="宋体"/>
        <family val="0"/>
        <charset val="134"/>
      </rPr>
      <t xml:space="preserve">101003-</t>
    </r>
    <r>
      <rPr>
        <sz val="11"/>
        <rFont val="Noto Sans"/>
        <family val="2"/>
      </rPr>
      <t xml:space="preserve">区人大常委会办公室</t>
    </r>
  </si>
  <si>
    <r>
      <rPr>
        <sz val="11"/>
        <rFont val="宋体"/>
        <family val="0"/>
        <charset val="134"/>
      </rPr>
      <t xml:space="preserve">2010101-</t>
    </r>
    <r>
      <rPr>
        <sz val="11"/>
        <rFont val="Noto Sans"/>
        <family val="2"/>
      </rPr>
      <t xml:space="preserve">行政运行</t>
    </r>
  </si>
  <si>
    <r>
      <rPr>
        <sz val="11"/>
        <rFont val="宋体"/>
        <family val="0"/>
        <charset val="134"/>
      </rPr>
      <t xml:space="preserve">101004-</t>
    </r>
    <r>
      <rPr>
        <sz val="11"/>
        <rFont val="Noto Sans"/>
        <family val="2"/>
      </rPr>
      <t xml:space="preserve">区政协办公室</t>
    </r>
  </si>
  <si>
    <r>
      <rPr>
        <sz val="11"/>
        <rFont val="宋体"/>
        <family val="0"/>
        <charset val="134"/>
      </rPr>
      <t xml:space="preserve">2010201-</t>
    </r>
    <r>
      <rPr>
        <sz val="11"/>
        <rFont val="Noto Sans"/>
        <family val="2"/>
      </rPr>
      <t xml:space="preserve">行政运行</t>
    </r>
  </si>
  <si>
    <r>
      <rPr>
        <sz val="11"/>
        <rFont val="宋体"/>
        <family val="0"/>
        <charset val="134"/>
      </rPr>
      <t xml:space="preserve">101005-</t>
    </r>
    <r>
      <rPr>
        <sz val="11"/>
        <rFont val="Noto Sans"/>
        <family val="2"/>
      </rPr>
      <t xml:space="preserve">区纪委监委机关</t>
    </r>
  </si>
  <si>
    <r>
      <rPr>
        <sz val="11"/>
        <rFont val="宋体"/>
        <family val="0"/>
        <charset val="134"/>
      </rPr>
      <t xml:space="preserve">2011101-</t>
    </r>
    <r>
      <rPr>
        <sz val="11"/>
        <rFont val="Noto Sans"/>
        <family val="2"/>
      </rPr>
      <t xml:space="preserve">行政运行</t>
    </r>
  </si>
  <si>
    <r>
      <rPr>
        <sz val="11"/>
        <rFont val="宋体"/>
        <family val="0"/>
        <charset val="134"/>
      </rPr>
      <t xml:space="preserve">101006-</t>
    </r>
    <r>
      <rPr>
        <sz val="11"/>
        <rFont val="Noto Sans"/>
        <family val="2"/>
      </rPr>
      <t xml:space="preserve">区委组织部</t>
    </r>
  </si>
  <si>
    <r>
      <rPr>
        <sz val="11"/>
        <rFont val="宋体"/>
        <family val="0"/>
        <charset val="134"/>
      </rPr>
      <t xml:space="preserve">2013201-</t>
    </r>
    <r>
      <rPr>
        <sz val="11"/>
        <rFont val="Noto Sans"/>
        <family val="2"/>
      </rPr>
      <t xml:space="preserve">行政运行</t>
    </r>
  </si>
  <si>
    <t xml:space="preserve">20200915</t>
  </si>
  <si>
    <r>
      <rPr>
        <sz val="11"/>
        <rFont val="Noto Sans"/>
        <family val="2"/>
      </rPr>
      <t xml:space="preserve">璧财行审</t>
    </r>
    <r>
      <rPr>
        <sz val="11"/>
        <rFont val="宋体"/>
        <family val="0"/>
        <charset val="134"/>
      </rPr>
      <t xml:space="preserve">[2020]113</t>
    </r>
    <r>
      <rPr>
        <sz val="11"/>
        <rFont val="Noto Sans"/>
        <family val="2"/>
      </rPr>
      <t xml:space="preserve">号</t>
    </r>
  </si>
  <si>
    <r>
      <rPr>
        <sz val="11"/>
        <rFont val="Noto Sans"/>
        <family val="2"/>
      </rPr>
      <t xml:space="preserve">下达</t>
    </r>
    <r>
      <rPr>
        <sz val="11"/>
        <rFont val="宋体"/>
        <family val="0"/>
        <charset val="134"/>
      </rPr>
      <t xml:space="preserve">_02033</t>
    </r>
  </si>
  <si>
    <t xml:space="preserve">追加组织部新冠肺炎疫情防控期间值守伙食补助</t>
  </si>
  <si>
    <r>
      <rPr>
        <sz val="11"/>
        <rFont val="宋体"/>
        <family val="0"/>
        <charset val="134"/>
      </rPr>
      <t xml:space="preserve">101007-</t>
    </r>
    <r>
      <rPr>
        <sz val="11"/>
        <rFont val="Noto Sans"/>
        <family val="2"/>
      </rPr>
      <t xml:space="preserve">区委编办</t>
    </r>
  </si>
  <si>
    <r>
      <rPr>
        <sz val="11"/>
        <rFont val="宋体"/>
        <family val="0"/>
        <charset val="134"/>
      </rPr>
      <t xml:space="preserve">2013601-</t>
    </r>
    <r>
      <rPr>
        <sz val="11"/>
        <rFont val="Noto Sans"/>
        <family val="2"/>
      </rPr>
      <t xml:space="preserve">行政运行</t>
    </r>
  </si>
  <si>
    <r>
      <rPr>
        <sz val="11"/>
        <rFont val="宋体"/>
        <family val="0"/>
        <charset val="134"/>
      </rPr>
      <t xml:space="preserve">101008-</t>
    </r>
    <r>
      <rPr>
        <sz val="11"/>
        <rFont val="Noto Sans"/>
        <family val="2"/>
      </rPr>
      <t xml:space="preserve">区委宣传部</t>
    </r>
  </si>
  <si>
    <r>
      <rPr>
        <sz val="11"/>
        <rFont val="宋体"/>
        <family val="0"/>
        <charset val="134"/>
      </rPr>
      <t xml:space="preserve">2013301-</t>
    </r>
    <r>
      <rPr>
        <sz val="11"/>
        <rFont val="Noto Sans"/>
        <family val="2"/>
      </rPr>
      <t xml:space="preserve">行政运行</t>
    </r>
  </si>
  <si>
    <r>
      <rPr>
        <sz val="11"/>
        <rFont val="宋体"/>
        <family val="0"/>
        <charset val="134"/>
      </rPr>
      <t xml:space="preserve">101009-</t>
    </r>
    <r>
      <rPr>
        <sz val="11"/>
        <rFont val="Noto Sans"/>
        <family val="2"/>
      </rPr>
      <t xml:space="preserve">老干局</t>
    </r>
  </si>
  <si>
    <r>
      <rPr>
        <sz val="11"/>
        <rFont val="宋体"/>
        <family val="0"/>
        <charset val="134"/>
      </rPr>
      <t xml:space="preserve">101010-</t>
    </r>
    <r>
      <rPr>
        <sz val="11"/>
        <rFont val="Noto Sans"/>
        <family val="2"/>
      </rPr>
      <t xml:space="preserve">区委统战部</t>
    </r>
  </si>
  <si>
    <r>
      <rPr>
        <sz val="11"/>
        <rFont val="宋体"/>
        <family val="0"/>
        <charset val="134"/>
      </rPr>
      <t xml:space="preserve">2013401-</t>
    </r>
    <r>
      <rPr>
        <sz val="11"/>
        <rFont val="Noto Sans"/>
        <family val="2"/>
      </rPr>
      <t xml:space="preserve">行政运行</t>
    </r>
  </si>
  <si>
    <r>
      <rPr>
        <sz val="11"/>
        <rFont val="宋体"/>
        <family val="0"/>
        <charset val="134"/>
      </rPr>
      <t xml:space="preserve">101011-</t>
    </r>
    <r>
      <rPr>
        <sz val="11"/>
        <rFont val="Noto Sans"/>
        <family val="2"/>
      </rPr>
      <t xml:space="preserve">党研室</t>
    </r>
  </si>
  <si>
    <r>
      <rPr>
        <sz val="11"/>
        <rFont val="宋体"/>
        <family val="0"/>
        <charset val="134"/>
      </rPr>
      <t xml:space="preserve">101012-</t>
    </r>
    <r>
      <rPr>
        <sz val="11"/>
        <rFont val="Noto Sans"/>
        <family val="2"/>
      </rPr>
      <t xml:space="preserve">区委直属机关工委</t>
    </r>
  </si>
  <si>
    <r>
      <rPr>
        <sz val="11"/>
        <rFont val="宋体"/>
        <family val="0"/>
        <charset val="134"/>
      </rPr>
      <t xml:space="preserve">101015-</t>
    </r>
    <r>
      <rPr>
        <sz val="11"/>
        <rFont val="Noto Sans"/>
        <family val="2"/>
      </rPr>
      <t xml:space="preserve">区信访办</t>
    </r>
  </si>
  <si>
    <r>
      <rPr>
        <sz val="11"/>
        <rFont val="宋体"/>
        <family val="0"/>
        <charset val="134"/>
      </rPr>
      <t xml:space="preserve">101016-</t>
    </r>
    <r>
      <rPr>
        <sz val="11"/>
        <rFont val="Noto Sans"/>
        <family val="2"/>
      </rPr>
      <t xml:space="preserve">区发展改革委</t>
    </r>
  </si>
  <si>
    <r>
      <rPr>
        <sz val="11"/>
        <rFont val="宋体"/>
        <family val="0"/>
        <charset val="134"/>
      </rPr>
      <t xml:space="preserve">2010401-</t>
    </r>
    <r>
      <rPr>
        <sz val="11"/>
        <rFont val="Noto Sans"/>
        <family val="2"/>
      </rPr>
      <t xml:space="preserve">行政运行</t>
    </r>
  </si>
  <si>
    <r>
      <rPr>
        <sz val="11"/>
        <rFont val="宋体"/>
        <family val="0"/>
        <charset val="134"/>
      </rPr>
      <t xml:space="preserve">101017-</t>
    </r>
    <r>
      <rPr>
        <sz val="11"/>
        <rFont val="Noto Sans"/>
        <family val="2"/>
      </rPr>
      <t xml:space="preserve">区商务委</t>
    </r>
  </si>
  <si>
    <r>
      <rPr>
        <sz val="11"/>
        <rFont val="宋体"/>
        <family val="0"/>
        <charset val="134"/>
      </rPr>
      <t xml:space="preserve">2011301-</t>
    </r>
    <r>
      <rPr>
        <sz val="11"/>
        <rFont val="Noto Sans"/>
        <family val="2"/>
      </rPr>
      <t xml:space="preserve">行政运行</t>
    </r>
  </si>
  <si>
    <r>
      <rPr>
        <sz val="11"/>
        <rFont val="宋体"/>
        <family val="0"/>
        <charset val="134"/>
      </rPr>
      <t xml:space="preserve">2100410-</t>
    </r>
    <r>
      <rPr>
        <sz val="11"/>
        <rFont val="Noto Sans"/>
        <family val="2"/>
      </rPr>
      <t xml:space="preserve">突发公共卫生事件应急处理</t>
    </r>
  </si>
  <si>
    <t xml:space="preserve">20200518</t>
  </si>
  <si>
    <r>
      <rPr>
        <sz val="11"/>
        <rFont val="Noto Sans"/>
        <family val="2"/>
      </rPr>
      <t xml:space="preserve">璧财社便</t>
    </r>
    <r>
      <rPr>
        <sz val="11"/>
        <rFont val="宋体"/>
        <family val="0"/>
        <charset val="134"/>
      </rPr>
      <t xml:space="preserve">[2020]42</t>
    </r>
    <r>
      <rPr>
        <sz val="11"/>
        <rFont val="Noto Sans"/>
        <family val="2"/>
      </rPr>
      <t xml:space="preserve">号</t>
    </r>
  </si>
  <si>
    <r>
      <rPr>
        <sz val="11"/>
        <rFont val="Noto Sans"/>
        <family val="2"/>
      </rPr>
      <t xml:space="preserve">下达</t>
    </r>
    <r>
      <rPr>
        <sz val="11"/>
        <rFont val="宋体"/>
        <family val="0"/>
        <charset val="134"/>
      </rPr>
      <t xml:space="preserve">_01113</t>
    </r>
  </si>
  <si>
    <t xml:space="preserve">安排商务委集中医学观察点食宿等后勤保障经费</t>
  </si>
  <si>
    <t xml:space="preserve">20200603</t>
  </si>
  <si>
    <r>
      <rPr>
        <sz val="11"/>
        <rFont val="Noto Sans"/>
        <family val="2"/>
      </rPr>
      <t xml:space="preserve">璧财社便</t>
    </r>
    <r>
      <rPr>
        <sz val="11"/>
        <rFont val="宋体"/>
        <family val="0"/>
        <charset val="134"/>
      </rPr>
      <t xml:space="preserve">[2020]51</t>
    </r>
    <r>
      <rPr>
        <sz val="11"/>
        <rFont val="Noto Sans"/>
        <family val="2"/>
      </rPr>
      <t xml:space="preserve">号</t>
    </r>
  </si>
  <si>
    <r>
      <rPr>
        <sz val="11"/>
        <rFont val="Noto Sans"/>
        <family val="2"/>
      </rPr>
      <t xml:space="preserve">下达</t>
    </r>
    <r>
      <rPr>
        <sz val="11"/>
        <rFont val="宋体"/>
        <family val="0"/>
        <charset val="134"/>
      </rPr>
      <t xml:space="preserve">_01242</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食宿等后勤保障经费</t>
    </r>
  </si>
  <si>
    <t xml:space="preserve">20200728</t>
  </si>
  <si>
    <r>
      <rPr>
        <sz val="11"/>
        <rFont val="Noto Sans"/>
        <family val="2"/>
      </rPr>
      <t xml:space="preserve">璧财社便</t>
    </r>
    <r>
      <rPr>
        <sz val="11"/>
        <rFont val="宋体"/>
        <family val="0"/>
        <charset val="134"/>
      </rPr>
      <t xml:space="preserve">[2020]65</t>
    </r>
    <r>
      <rPr>
        <sz val="11"/>
        <rFont val="Noto Sans"/>
        <family val="2"/>
      </rPr>
      <t xml:space="preserve">号</t>
    </r>
  </si>
  <si>
    <r>
      <rPr>
        <sz val="11"/>
        <rFont val="Noto Sans"/>
        <family val="2"/>
      </rPr>
      <t xml:space="preserve">下达</t>
    </r>
    <r>
      <rPr>
        <sz val="11"/>
        <rFont val="宋体"/>
        <family val="0"/>
        <charset val="134"/>
      </rPr>
      <t xml:space="preserve">_01669</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食宿等后勤保障经费</t>
    </r>
  </si>
  <si>
    <t xml:space="preserve">20200819</t>
  </si>
  <si>
    <r>
      <rPr>
        <sz val="11"/>
        <rFont val="Noto Sans"/>
        <family val="2"/>
      </rPr>
      <t xml:space="preserve">璧财社便</t>
    </r>
    <r>
      <rPr>
        <sz val="11"/>
        <rFont val="宋体"/>
        <family val="0"/>
        <charset val="134"/>
      </rPr>
      <t xml:space="preserve">[2020]78</t>
    </r>
    <r>
      <rPr>
        <sz val="11"/>
        <rFont val="Noto Sans"/>
        <family val="2"/>
      </rPr>
      <t xml:space="preserve">号</t>
    </r>
  </si>
  <si>
    <r>
      <rPr>
        <sz val="11"/>
        <rFont val="Noto Sans"/>
        <family val="2"/>
      </rPr>
      <t xml:space="preserve">下达</t>
    </r>
    <r>
      <rPr>
        <sz val="11"/>
        <rFont val="宋体"/>
        <family val="0"/>
        <charset val="134"/>
      </rPr>
      <t xml:space="preserve">_01855</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食宿及后勤保障经费</t>
    </r>
  </si>
  <si>
    <t xml:space="preserve">20200916</t>
  </si>
  <si>
    <r>
      <rPr>
        <sz val="11"/>
        <rFont val="Noto Sans"/>
        <family val="2"/>
      </rPr>
      <t xml:space="preserve">璧财社便</t>
    </r>
    <r>
      <rPr>
        <sz val="11"/>
        <rFont val="宋体"/>
        <family val="0"/>
        <charset val="134"/>
      </rPr>
      <t xml:space="preserve">[2020]100</t>
    </r>
    <r>
      <rPr>
        <sz val="11"/>
        <rFont val="Noto Sans"/>
        <family val="2"/>
      </rPr>
      <t xml:space="preserve">号</t>
    </r>
  </si>
  <si>
    <r>
      <rPr>
        <sz val="11"/>
        <rFont val="Noto Sans"/>
        <family val="2"/>
      </rPr>
      <t xml:space="preserve">下达</t>
    </r>
    <r>
      <rPr>
        <sz val="11"/>
        <rFont val="宋体"/>
        <family val="0"/>
        <charset val="134"/>
      </rPr>
      <t xml:space="preserve">_02059</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食宿及后勤保障经费</t>
    </r>
  </si>
  <si>
    <t xml:space="preserve">20200928</t>
  </si>
  <si>
    <r>
      <rPr>
        <sz val="11"/>
        <rFont val="Noto Sans"/>
        <family val="2"/>
      </rPr>
      <t xml:space="preserve">璧财社便</t>
    </r>
    <r>
      <rPr>
        <sz val="11"/>
        <rFont val="宋体"/>
        <family val="0"/>
        <charset val="134"/>
      </rPr>
      <t xml:space="preserve">[2020]106</t>
    </r>
    <r>
      <rPr>
        <sz val="11"/>
        <rFont val="Noto Sans"/>
        <family val="2"/>
      </rPr>
      <t xml:space="preserve">号</t>
    </r>
  </si>
  <si>
    <r>
      <rPr>
        <sz val="11"/>
        <rFont val="Noto Sans"/>
        <family val="2"/>
      </rPr>
      <t xml:space="preserve">下达</t>
    </r>
    <r>
      <rPr>
        <sz val="11"/>
        <rFont val="宋体"/>
        <family val="0"/>
        <charset val="134"/>
      </rPr>
      <t xml:space="preserve">_02198</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食宿及后勤保障经费</t>
    </r>
  </si>
  <si>
    <t xml:space="preserve">20201103</t>
  </si>
  <si>
    <r>
      <rPr>
        <sz val="11"/>
        <rFont val="Noto Sans"/>
        <family val="2"/>
      </rPr>
      <t xml:space="preserve">璧财社便</t>
    </r>
    <r>
      <rPr>
        <sz val="11"/>
        <rFont val="宋体"/>
        <family val="0"/>
        <charset val="134"/>
      </rPr>
      <t xml:space="preserve">[2020]118</t>
    </r>
    <r>
      <rPr>
        <sz val="11"/>
        <rFont val="Noto Sans"/>
        <family val="2"/>
      </rPr>
      <t xml:space="preserve">号</t>
    </r>
  </si>
  <si>
    <r>
      <rPr>
        <sz val="11"/>
        <rFont val="Noto Sans"/>
        <family val="2"/>
      </rPr>
      <t xml:space="preserve">下达</t>
    </r>
    <r>
      <rPr>
        <sz val="11"/>
        <rFont val="宋体"/>
        <family val="0"/>
        <charset val="134"/>
      </rPr>
      <t xml:space="preserve">_02449</t>
    </r>
  </si>
  <si>
    <r>
      <rPr>
        <sz val="11"/>
        <rFont val="Noto Sans"/>
        <family val="2"/>
      </rPr>
      <t xml:space="preserve">安排商务委集中医学观察点</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食宿及后勤保障经费</t>
    </r>
  </si>
  <si>
    <r>
      <rPr>
        <sz val="11"/>
        <rFont val="宋体"/>
        <family val="0"/>
        <charset val="134"/>
      </rPr>
      <t xml:space="preserve">101019-</t>
    </r>
    <r>
      <rPr>
        <sz val="11"/>
        <rFont val="Noto Sans"/>
        <family val="2"/>
      </rPr>
      <t xml:space="preserve">区统计局</t>
    </r>
  </si>
  <si>
    <r>
      <rPr>
        <sz val="11"/>
        <rFont val="宋体"/>
        <family val="0"/>
        <charset val="134"/>
      </rPr>
      <t xml:space="preserve">2010501-</t>
    </r>
    <r>
      <rPr>
        <sz val="11"/>
        <rFont val="Noto Sans"/>
        <family val="2"/>
      </rPr>
      <t xml:space="preserve">行政运行</t>
    </r>
  </si>
  <si>
    <r>
      <rPr>
        <sz val="11"/>
        <rFont val="宋体"/>
        <family val="0"/>
        <charset val="134"/>
      </rPr>
      <t xml:space="preserve">101021-</t>
    </r>
    <r>
      <rPr>
        <sz val="11"/>
        <rFont val="Noto Sans"/>
        <family val="2"/>
      </rPr>
      <t xml:space="preserve">机关事务局</t>
    </r>
  </si>
  <si>
    <r>
      <rPr>
        <sz val="11"/>
        <rFont val="宋体"/>
        <family val="0"/>
        <charset val="134"/>
      </rPr>
      <t xml:space="preserve">2010302-</t>
    </r>
    <r>
      <rPr>
        <sz val="11"/>
        <rFont val="Noto Sans"/>
        <family val="2"/>
      </rPr>
      <t xml:space="preserve">一般行政管理事务</t>
    </r>
  </si>
  <si>
    <t xml:space="preserve">20200108</t>
  </si>
  <si>
    <r>
      <rPr>
        <sz val="11"/>
        <rFont val="Noto Sans"/>
        <family val="2"/>
      </rPr>
      <t xml:space="preserve">璧财行审</t>
    </r>
    <r>
      <rPr>
        <sz val="11"/>
        <rFont val="宋体"/>
        <family val="0"/>
        <charset val="134"/>
      </rPr>
      <t xml:space="preserve">[2020]56</t>
    </r>
    <r>
      <rPr>
        <sz val="11"/>
        <rFont val="Noto Sans"/>
        <family val="2"/>
      </rPr>
      <t xml:space="preserve">号</t>
    </r>
  </si>
  <si>
    <r>
      <rPr>
        <sz val="11"/>
        <rFont val="Noto Sans"/>
        <family val="2"/>
      </rPr>
      <t xml:space="preserve">下达</t>
    </r>
    <r>
      <rPr>
        <sz val="11"/>
        <rFont val="宋体"/>
        <family val="0"/>
        <charset val="134"/>
      </rPr>
      <t xml:space="preserve">_01213</t>
    </r>
  </si>
  <si>
    <t xml:space="preserve">安排机关事务局防境外疫情输入工作小组相关费用</t>
  </si>
  <si>
    <r>
      <rPr>
        <sz val="11"/>
        <rFont val="宋体"/>
        <family val="0"/>
        <charset val="134"/>
      </rPr>
      <t xml:space="preserve">101022-</t>
    </r>
    <r>
      <rPr>
        <sz val="11"/>
        <rFont val="Noto Sans"/>
        <family val="2"/>
      </rPr>
      <t xml:space="preserve">区科技局</t>
    </r>
  </si>
  <si>
    <r>
      <rPr>
        <sz val="11"/>
        <rFont val="宋体"/>
        <family val="0"/>
        <charset val="134"/>
      </rPr>
      <t xml:space="preserve">2060101-</t>
    </r>
    <r>
      <rPr>
        <sz val="11"/>
        <rFont val="Noto Sans"/>
        <family val="2"/>
      </rPr>
      <t xml:space="preserve">行政运行</t>
    </r>
  </si>
  <si>
    <r>
      <rPr>
        <sz val="11"/>
        <rFont val="宋体"/>
        <family val="0"/>
        <charset val="134"/>
      </rPr>
      <t xml:space="preserve">101023-</t>
    </r>
    <r>
      <rPr>
        <sz val="11"/>
        <rFont val="Noto Sans"/>
        <family val="2"/>
      </rPr>
      <t xml:space="preserve">区档案馆</t>
    </r>
  </si>
  <si>
    <r>
      <rPr>
        <sz val="11"/>
        <rFont val="宋体"/>
        <family val="0"/>
        <charset val="134"/>
      </rPr>
      <t xml:space="preserve">2012601-</t>
    </r>
    <r>
      <rPr>
        <sz val="11"/>
        <rFont val="Noto Sans"/>
        <family val="2"/>
      </rPr>
      <t xml:space="preserve">行政运行</t>
    </r>
  </si>
  <si>
    <r>
      <rPr>
        <sz val="11"/>
        <rFont val="宋体"/>
        <family val="0"/>
        <charset val="134"/>
      </rPr>
      <t xml:space="preserve">101024-</t>
    </r>
    <r>
      <rPr>
        <sz val="11"/>
        <rFont val="Noto Sans"/>
        <family val="2"/>
      </rPr>
      <t xml:space="preserve">区应急局</t>
    </r>
  </si>
  <si>
    <r>
      <rPr>
        <sz val="11"/>
        <rFont val="宋体"/>
        <family val="0"/>
        <charset val="134"/>
      </rPr>
      <t xml:space="preserve">2240101-</t>
    </r>
    <r>
      <rPr>
        <sz val="11"/>
        <rFont val="Noto Sans"/>
        <family val="2"/>
      </rPr>
      <t xml:space="preserve">行政运行</t>
    </r>
  </si>
  <si>
    <r>
      <rPr>
        <sz val="11"/>
        <rFont val="宋体"/>
        <family val="0"/>
        <charset val="134"/>
      </rPr>
      <t xml:space="preserve">101025-</t>
    </r>
    <r>
      <rPr>
        <sz val="11"/>
        <rFont val="Noto Sans"/>
        <family val="2"/>
      </rPr>
      <t xml:space="preserve">供销社</t>
    </r>
  </si>
  <si>
    <r>
      <rPr>
        <sz val="11"/>
        <rFont val="宋体"/>
        <family val="0"/>
        <charset val="134"/>
      </rPr>
      <t xml:space="preserve">2160201-</t>
    </r>
    <r>
      <rPr>
        <sz val="11"/>
        <rFont val="Noto Sans"/>
        <family val="2"/>
      </rPr>
      <t xml:space="preserve">行政运行</t>
    </r>
  </si>
  <si>
    <r>
      <rPr>
        <sz val="11"/>
        <rFont val="宋体"/>
        <family val="0"/>
        <charset val="134"/>
      </rPr>
      <t xml:space="preserve">101026-</t>
    </r>
    <r>
      <rPr>
        <sz val="11"/>
        <rFont val="Noto Sans"/>
        <family val="2"/>
      </rPr>
      <t xml:space="preserve">区委党校</t>
    </r>
  </si>
  <si>
    <r>
      <rPr>
        <sz val="11"/>
        <rFont val="宋体"/>
        <family val="0"/>
        <charset val="134"/>
      </rPr>
      <t xml:space="preserve">2050802-</t>
    </r>
    <r>
      <rPr>
        <sz val="11"/>
        <rFont val="Noto Sans"/>
        <family val="2"/>
      </rPr>
      <t xml:space="preserve">干部教育</t>
    </r>
  </si>
  <si>
    <r>
      <rPr>
        <sz val="11"/>
        <rFont val="宋体"/>
        <family val="0"/>
        <charset val="134"/>
      </rPr>
      <t xml:space="preserve">101029-</t>
    </r>
    <r>
      <rPr>
        <sz val="11"/>
        <rFont val="Noto Sans"/>
        <family val="2"/>
      </rPr>
      <t xml:space="preserve">区委网信办</t>
    </r>
  </si>
  <si>
    <r>
      <rPr>
        <sz val="11"/>
        <rFont val="宋体"/>
        <family val="0"/>
        <charset val="134"/>
      </rPr>
      <t xml:space="preserve">2013701-</t>
    </r>
    <r>
      <rPr>
        <sz val="11"/>
        <rFont val="Noto Sans"/>
        <family val="2"/>
      </rPr>
      <t xml:space="preserve">行政运行</t>
    </r>
  </si>
  <si>
    <r>
      <rPr>
        <sz val="11"/>
        <rFont val="宋体"/>
        <family val="0"/>
        <charset val="134"/>
      </rPr>
      <t xml:space="preserve">2013702-</t>
    </r>
    <r>
      <rPr>
        <sz val="11"/>
        <rFont val="Noto Sans"/>
        <family val="2"/>
      </rPr>
      <t xml:space="preserve">一般行政管理事务</t>
    </r>
  </si>
  <si>
    <t xml:space="preserve">20200528</t>
  </si>
  <si>
    <r>
      <rPr>
        <sz val="11"/>
        <rFont val="Noto Sans"/>
        <family val="2"/>
      </rPr>
      <t xml:space="preserve">璧财行审</t>
    </r>
    <r>
      <rPr>
        <sz val="11"/>
        <rFont val="宋体"/>
        <family val="0"/>
        <charset val="134"/>
      </rPr>
      <t xml:space="preserve">[2020]54</t>
    </r>
    <r>
      <rPr>
        <sz val="11"/>
        <rFont val="Noto Sans"/>
        <family val="2"/>
      </rPr>
      <t xml:space="preserve">号</t>
    </r>
  </si>
  <si>
    <r>
      <rPr>
        <sz val="11"/>
        <rFont val="Noto Sans"/>
        <family val="2"/>
      </rPr>
      <t xml:space="preserve">下达</t>
    </r>
    <r>
      <rPr>
        <sz val="11"/>
        <rFont val="宋体"/>
        <family val="0"/>
        <charset val="134"/>
      </rPr>
      <t xml:space="preserve">_01221</t>
    </r>
  </si>
  <si>
    <t xml:space="preserve">安排网信办印制疫情期间璧山“扫码进小区”宣传资料所需经费</t>
  </si>
  <si>
    <r>
      <rPr>
        <sz val="11"/>
        <rFont val="宋体"/>
        <family val="0"/>
        <charset val="134"/>
      </rPr>
      <t xml:space="preserve">101032-</t>
    </r>
    <r>
      <rPr>
        <sz val="11"/>
        <rFont val="Noto Sans"/>
        <family val="2"/>
      </rPr>
      <t xml:space="preserve">区征地拆迁事务中心</t>
    </r>
  </si>
  <si>
    <r>
      <rPr>
        <sz val="11"/>
        <rFont val="宋体"/>
        <family val="0"/>
        <charset val="134"/>
      </rPr>
      <t xml:space="preserve">2010350-</t>
    </r>
    <r>
      <rPr>
        <sz val="11"/>
        <rFont val="Noto Sans"/>
        <family val="2"/>
      </rPr>
      <t xml:space="preserve">事业运行</t>
    </r>
  </si>
  <si>
    <r>
      <rPr>
        <sz val="11"/>
        <rFont val="宋体"/>
        <family val="0"/>
        <charset val="134"/>
      </rPr>
      <t xml:space="preserve">102001-</t>
    </r>
    <r>
      <rPr>
        <sz val="11"/>
        <rFont val="Noto Sans"/>
        <family val="2"/>
      </rPr>
      <t xml:space="preserve">区委政法委</t>
    </r>
  </si>
  <si>
    <r>
      <rPr>
        <sz val="11"/>
        <rFont val="宋体"/>
        <family val="0"/>
        <charset val="134"/>
      </rPr>
      <t xml:space="preserve">102002-</t>
    </r>
    <r>
      <rPr>
        <sz val="11"/>
        <rFont val="Noto Sans"/>
        <family val="2"/>
      </rPr>
      <t xml:space="preserve">区公安局</t>
    </r>
  </si>
  <si>
    <r>
      <rPr>
        <sz val="11"/>
        <rFont val="宋体"/>
        <family val="0"/>
        <charset val="134"/>
      </rPr>
      <t xml:space="preserve">2040201-</t>
    </r>
    <r>
      <rPr>
        <sz val="11"/>
        <rFont val="Noto Sans"/>
        <family val="2"/>
      </rPr>
      <t xml:space="preserve">行政运行</t>
    </r>
  </si>
  <si>
    <r>
      <rPr>
        <sz val="11"/>
        <rFont val="宋体"/>
        <family val="0"/>
        <charset val="134"/>
      </rPr>
      <t xml:space="preserve">102005-</t>
    </r>
    <r>
      <rPr>
        <sz val="11"/>
        <rFont val="Noto Sans"/>
        <family val="2"/>
      </rPr>
      <t xml:space="preserve">区司法局</t>
    </r>
  </si>
  <si>
    <r>
      <rPr>
        <sz val="11"/>
        <rFont val="宋体"/>
        <family val="0"/>
        <charset val="134"/>
      </rPr>
      <t xml:space="preserve">2040601-</t>
    </r>
    <r>
      <rPr>
        <sz val="11"/>
        <rFont val="Noto Sans"/>
        <family val="2"/>
      </rPr>
      <t xml:space="preserve">行政运行</t>
    </r>
  </si>
  <si>
    <r>
      <rPr>
        <sz val="11"/>
        <rFont val="宋体"/>
        <family val="0"/>
        <charset val="134"/>
      </rPr>
      <t xml:space="preserve">102006-</t>
    </r>
    <r>
      <rPr>
        <sz val="11"/>
        <rFont val="Noto Sans"/>
        <family val="2"/>
      </rPr>
      <t xml:space="preserve">区法律援助中心</t>
    </r>
  </si>
  <si>
    <r>
      <rPr>
        <sz val="11"/>
        <rFont val="宋体"/>
        <family val="0"/>
        <charset val="134"/>
      </rPr>
      <t xml:space="preserve">2040607-</t>
    </r>
    <r>
      <rPr>
        <sz val="11"/>
        <rFont val="Noto Sans"/>
        <family val="2"/>
      </rPr>
      <t xml:space="preserve">法律援助</t>
    </r>
  </si>
  <si>
    <r>
      <rPr>
        <sz val="11"/>
        <rFont val="宋体"/>
        <family val="0"/>
        <charset val="134"/>
      </rPr>
      <t xml:space="preserve">102007-</t>
    </r>
    <r>
      <rPr>
        <sz val="11"/>
        <rFont val="Noto Sans"/>
        <family val="2"/>
      </rPr>
      <t xml:space="preserve">区公证处</t>
    </r>
  </si>
  <si>
    <r>
      <rPr>
        <sz val="11"/>
        <rFont val="宋体"/>
        <family val="0"/>
        <charset val="134"/>
      </rPr>
      <t xml:space="preserve">2040650-</t>
    </r>
    <r>
      <rPr>
        <sz val="11"/>
        <rFont val="Noto Sans"/>
        <family val="2"/>
      </rPr>
      <t xml:space="preserve">事业运行</t>
    </r>
  </si>
  <si>
    <r>
      <rPr>
        <sz val="11"/>
        <rFont val="宋体"/>
        <family val="0"/>
        <charset val="134"/>
      </rPr>
      <t xml:space="preserve">103001-</t>
    </r>
    <r>
      <rPr>
        <sz val="11"/>
        <rFont val="Noto Sans"/>
        <family val="2"/>
      </rPr>
      <t xml:space="preserve">区财政局</t>
    </r>
  </si>
  <si>
    <r>
      <rPr>
        <sz val="11"/>
        <rFont val="宋体"/>
        <family val="0"/>
        <charset val="134"/>
      </rPr>
      <t xml:space="preserve">2010601-</t>
    </r>
    <r>
      <rPr>
        <sz val="11"/>
        <rFont val="Noto Sans"/>
        <family val="2"/>
      </rPr>
      <t xml:space="preserve">行政运行</t>
    </r>
  </si>
  <si>
    <r>
      <rPr>
        <sz val="11"/>
        <rFont val="宋体"/>
        <family val="0"/>
        <charset val="134"/>
      </rPr>
      <t xml:space="preserve">103002-</t>
    </r>
    <r>
      <rPr>
        <sz val="11"/>
        <rFont val="Noto Sans"/>
        <family val="2"/>
      </rPr>
      <t xml:space="preserve">区国库集中收付中心</t>
    </r>
  </si>
  <si>
    <r>
      <rPr>
        <sz val="11"/>
        <rFont val="宋体"/>
        <family val="0"/>
        <charset val="134"/>
      </rPr>
      <t xml:space="preserve">103005-</t>
    </r>
    <r>
      <rPr>
        <sz val="11"/>
        <rFont val="Noto Sans"/>
        <family val="2"/>
      </rPr>
      <t xml:space="preserve">区财政预算绩效评价中心</t>
    </r>
  </si>
  <si>
    <r>
      <rPr>
        <sz val="11"/>
        <rFont val="宋体"/>
        <family val="0"/>
        <charset val="134"/>
      </rPr>
      <t xml:space="preserve">2010650-</t>
    </r>
    <r>
      <rPr>
        <sz val="11"/>
        <rFont val="Noto Sans"/>
        <family val="2"/>
      </rPr>
      <t xml:space="preserve">事业运行</t>
    </r>
  </si>
  <si>
    <r>
      <rPr>
        <sz val="11"/>
        <rFont val="宋体"/>
        <family val="0"/>
        <charset val="134"/>
      </rPr>
      <t xml:space="preserve">104001-</t>
    </r>
    <r>
      <rPr>
        <sz val="11"/>
        <rFont val="Noto Sans"/>
        <family val="2"/>
      </rPr>
      <t xml:space="preserve">区侨联</t>
    </r>
  </si>
  <si>
    <r>
      <rPr>
        <sz val="11"/>
        <rFont val="宋体"/>
        <family val="0"/>
        <charset val="134"/>
      </rPr>
      <t xml:space="preserve">2012901-</t>
    </r>
    <r>
      <rPr>
        <sz val="11"/>
        <rFont val="Noto Sans"/>
        <family val="2"/>
      </rPr>
      <t xml:space="preserve">行政运行</t>
    </r>
  </si>
  <si>
    <r>
      <rPr>
        <sz val="11"/>
        <rFont val="宋体"/>
        <family val="0"/>
        <charset val="134"/>
      </rPr>
      <t xml:space="preserve">104002-</t>
    </r>
    <r>
      <rPr>
        <sz val="11"/>
        <rFont val="Noto Sans"/>
        <family val="2"/>
      </rPr>
      <t xml:space="preserve">区妇联</t>
    </r>
  </si>
  <si>
    <r>
      <rPr>
        <sz val="11"/>
        <rFont val="宋体"/>
        <family val="0"/>
        <charset val="134"/>
      </rPr>
      <t xml:space="preserve">104003-</t>
    </r>
    <r>
      <rPr>
        <sz val="11"/>
        <rFont val="Noto Sans"/>
        <family val="2"/>
      </rPr>
      <t xml:space="preserve">团区委</t>
    </r>
  </si>
  <si>
    <r>
      <rPr>
        <sz val="11"/>
        <rFont val="宋体"/>
        <family val="0"/>
        <charset val="134"/>
      </rPr>
      <t xml:space="preserve">104004-</t>
    </r>
    <r>
      <rPr>
        <sz val="11"/>
        <rFont val="Noto Sans"/>
        <family val="2"/>
      </rPr>
      <t xml:space="preserve">区工商联</t>
    </r>
  </si>
  <si>
    <r>
      <rPr>
        <sz val="11"/>
        <rFont val="宋体"/>
        <family val="0"/>
        <charset val="134"/>
      </rPr>
      <t xml:space="preserve">2012801-</t>
    </r>
    <r>
      <rPr>
        <sz val="11"/>
        <rFont val="Noto Sans"/>
        <family val="2"/>
      </rPr>
      <t xml:space="preserve">行政运行</t>
    </r>
  </si>
  <si>
    <r>
      <rPr>
        <sz val="11"/>
        <rFont val="宋体"/>
        <family val="0"/>
        <charset val="134"/>
      </rPr>
      <t xml:space="preserve">104005-</t>
    </r>
    <r>
      <rPr>
        <sz val="11"/>
        <rFont val="Noto Sans"/>
        <family val="2"/>
      </rPr>
      <t xml:space="preserve">区科协</t>
    </r>
  </si>
  <si>
    <r>
      <rPr>
        <sz val="11"/>
        <rFont val="宋体"/>
        <family val="0"/>
        <charset val="134"/>
      </rPr>
      <t xml:space="preserve">104006-</t>
    </r>
    <r>
      <rPr>
        <sz val="11"/>
        <rFont val="Noto Sans"/>
        <family val="2"/>
      </rPr>
      <t xml:space="preserve">区总工会</t>
    </r>
  </si>
  <si>
    <r>
      <rPr>
        <sz val="11"/>
        <rFont val="宋体"/>
        <family val="0"/>
        <charset val="134"/>
      </rPr>
      <t xml:space="preserve">104007-</t>
    </r>
    <r>
      <rPr>
        <sz val="11"/>
        <rFont val="Noto Sans"/>
        <family val="2"/>
      </rPr>
      <t xml:space="preserve">区群团活动中心</t>
    </r>
  </si>
  <si>
    <r>
      <rPr>
        <sz val="11"/>
        <rFont val="宋体"/>
        <family val="0"/>
        <charset val="134"/>
      </rPr>
      <t xml:space="preserve">2012950-</t>
    </r>
    <r>
      <rPr>
        <sz val="11"/>
        <rFont val="Noto Sans"/>
        <family val="2"/>
      </rPr>
      <t xml:space="preserve">事业运行</t>
    </r>
  </si>
  <si>
    <r>
      <rPr>
        <sz val="11"/>
        <rFont val="宋体"/>
        <family val="0"/>
        <charset val="134"/>
      </rPr>
      <t xml:space="preserve">105003-</t>
    </r>
    <r>
      <rPr>
        <sz val="11"/>
        <rFont val="Noto Sans"/>
        <family val="2"/>
      </rPr>
      <t xml:space="preserve">区计生协会</t>
    </r>
  </si>
  <si>
    <r>
      <rPr>
        <sz val="11"/>
        <rFont val="宋体"/>
        <family val="0"/>
        <charset val="134"/>
      </rPr>
      <t xml:space="preserve">2100101-</t>
    </r>
    <r>
      <rPr>
        <sz val="11"/>
        <rFont val="Noto Sans"/>
        <family val="2"/>
      </rPr>
      <t xml:space="preserve">行政运行</t>
    </r>
  </si>
  <si>
    <r>
      <rPr>
        <sz val="11"/>
        <rFont val="宋体"/>
        <family val="0"/>
        <charset val="134"/>
      </rPr>
      <t xml:space="preserve">106002-</t>
    </r>
    <r>
      <rPr>
        <sz val="11"/>
        <rFont val="Noto Sans"/>
        <family val="2"/>
      </rPr>
      <t xml:space="preserve">区融媒体中心</t>
    </r>
  </si>
  <si>
    <r>
      <rPr>
        <sz val="11"/>
        <rFont val="宋体"/>
        <family val="0"/>
        <charset val="134"/>
      </rPr>
      <t xml:space="preserve">2070805-</t>
    </r>
    <r>
      <rPr>
        <sz val="11"/>
        <rFont val="Noto Sans"/>
        <family val="2"/>
      </rPr>
      <t xml:space="preserve">电视</t>
    </r>
  </si>
  <si>
    <r>
      <rPr>
        <sz val="11"/>
        <rFont val="宋体"/>
        <family val="0"/>
        <charset val="134"/>
      </rPr>
      <t xml:space="preserve">106003-</t>
    </r>
    <r>
      <rPr>
        <sz val="11"/>
        <rFont val="Noto Sans"/>
        <family val="2"/>
      </rPr>
      <t xml:space="preserve">区文化旅游委</t>
    </r>
  </si>
  <si>
    <r>
      <rPr>
        <sz val="11"/>
        <rFont val="宋体"/>
        <family val="0"/>
        <charset val="134"/>
      </rPr>
      <t xml:space="preserve">2070101-</t>
    </r>
    <r>
      <rPr>
        <sz val="11"/>
        <rFont val="Noto Sans"/>
        <family val="2"/>
      </rPr>
      <t xml:space="preserve">行政运行</t>
    </r>
  </si>
  <si>
    <r>
      <rPr>
        <sz val="11"/>
        <rFont val="宋体"/>
        <family val="0"/>
        <charset val="134"/>
      </rPr>
      <t xml:space="preserve">106004-</t>
    </r>
    <r>
      <rPr>
        <sz val="11"/>
        <rFont val="Noto Sans"/>
        <family val="2"/>
      </rPr>
      <t xml:space="preserve">区文化馆</t>
    </r>
  </si>
  <si>
    <r>
      <rPr>
        <sz val="11"/>
        <rFont val="宋体"/>
        <family val="0"/>
        <charset val="134"/>
      </rPr>
      <t xml:space="preserve">2070109-</t>
    </r>
    <r>
      <rPr>
        <sz val="11"/>
        <rFont val="Noto Sans"/>
        <family val="2"/>
      </rPr>
      <t xml:space="preserve">群众文化</t>
    </r>
  </si>
  <si>
    <r>
      <rPr>
        <sz val="11"/>
        <rFont val="宋体"/>
        <family val="0"/>
        <charset val="134"/>
      </rPr>
      <t xml:space="preserve">106006-</t>
    </r>
    <r>
      <rPr>
        <sz val="11"/>
        <rFont val="Noto Sans"/>
        <family val="2"/>
      </rPr>
      <t xml:space="preserve">区文管所</t>
    </r>
  </si>
  <si>
    <r>
      <rPr>
        <sz val="11"/>
        <rFont val="宋体"/>
        <family val="0"/>
        <charset val="134"/>
      </rPr>
      <t xml:space="preserve">2070204-</t>
    </r>
    <r>
      <rPr>
        <sz val="11"/>
        <rFont val="Noto Sans"/>
        <family val="2"/>
      </rPr>
      <t xml:space="preserve">文物保护</t>
    </r>
  </si>
  <si>
    <r>
      <rPr>
        <sz val="11"/>
        <rFont val="宋体"/>
        <family val="0"/>
        <charset val="134"/>
      </rPr>
      <t xml:space="preserve">107001-</t>
    </r>
    <r>
      <rPr>
        <sz val="11"/>
        <rFont val="Noto Sans"/>
        <family val="2"/>
      </rPr>
      <t xml:space="preserve">区残联</t>
    </r>
  </si>
  <si>
    <r>
      <rPr>
        <sz val="11"/>
        <rFont val="宋体"/>
        <family val="0"/>
        <charset val="134"/>
      </rPr>
      <t xml:space="preserve">2081101-</t>
    </r>
    <r>
      <rPr>
        <sz val="11"/>
        <rFont val="Noto Sans"/>
        <family val="2"/>
      </rPr>
      <t xml:space="preserve">行政运行</t>
    </r>
  </si>
  <si>
    <r>
      <rPr>
        <sz val="11"/>
        <rFont val="宋体"/>
        <family val="0"/>
        <charset val="134"/>
      </rPr>
      <t xml:space="preserve">107002-</t>
    </r>
    <r>
      <rPr>
        <sz val="11"/>
        <rFont val="Noto Sans"/>
        <family val="2"/>
      </rPr>
      <t xml:space="preserve">区人力社保局</t>
    </r>
  </si>
  <si>
    <r>
      <rPr>
        <sz val="11"/>
        <rFont val="宋体"/>
        <family val="0"/>
        <charset val="134"/>
      </rPr>
      <t xml:space="preserve">2080101-</t>
    </r>
    <r>
      <rPr>
        <sz val="11"/>
        <rFont val="Noto Sans"/>
        <family val="2"/>
      </rPr>
      <t xml:space="preserve">行政运行</t>
    </r>
  </si>
  <si>
    <r>
      <rPr>
        <sz val="11"/>
        <rFont val="宋体"/>
        <family val="0"/>
        <charset val="134"/>
      </rPr>
      <t xml:space="preserve">107003-</t>
    </r>
    <r>
      <rPr>
        <sz val="11"/>
        <rFont val="Noto Sans"/>
        <family val="2"/>
      </rPr>
      <t xml:space="preserve">区就业和人才中心</t>
    </r>
  </si>
  <si>
    <r>
      <rPr>
        <sz val="11"/>
        <rFont val="宋体"/>
        <family val="0"/>
        <charset val="134"/>
      </rPr>
      <t xml:space="preserve">2080106-</t>
    </r>
    <r>
      <rPr>
        <sz val="11"/>
        <rFont val="Noto Sans"/>
        <family val="2"/>
      </rPr>
      <t xml:space="preserve">就业管理事务</t>
    </r>
  </si>
  <si>
    <r>
      <rPr>
        <sz val="11"/>
        <rFont val="宋体"/>
        <family val="0"/>
        <charset val="134"/>
      </rPr>
      <t xml:space="preserve">107004-</t>
    </r>
    <r>
      <rPr>
        <sz val="11"/>
        <rFont val="Noto Sans"/>
        <family val="2"/>
      </rPr>
      <t xml:space="preserve">区社保事务中心</t>
    </r>
  </si>
  <si>
    <r>
      <rPr>
        <sz val="11"/>
        <rFont val="宋体"/>
        <family val="0"/>
        <charset val="134"/>
      </rPr>
      <t xml:space="preserve">2080109-</t>
    </r>
    <r>
      <rPr>
        <sz val="11"/>
        <rFont val="Noto Sans"/>
        <family val="2"/>
      </rPr>
      <t xml:space="preserve">社会保险经办机构</t>
    </r>
  </si>
  <si>
    <r>
      <rPr>
        <sz val="11"/>
        <rFont val="宋体"/>
        <family val="0"/>
        <charset val="134"/>
      </rPr>
      <t xml:space="preserve">107007-</t>
    </r>
    <r>
      <rPr>
        <sz val="11"/>
        <rFont val="Noto Sans"/>
        <family val="2"/>
      </rPr>
      <t xml:space="preserve">区医保局</t>
    </r>
  </si>
  <si>
    <r>
      <rPr>
        <sz val="11"/>
        <rFont val="宋体"/>
        <family val="0"/>
        <charset val="134"/>
      </rPr>
      <t xml:space="preserve">2101501-</t>
    </r>
    <r>
      <rPr>
        <sz val="11"/>
        <rFont val="Noto Sans"/>
        <family val="2"/>
      </rPr>
      <t xml:space="preserve">行政运行</t>
    </r>
  </si>
  <si>
    <r>
      <rPr>
        <sz val="11"/>
        <rFont val="宋体"/>
        <family val="0"/>
        <charset val="134"/>
      </rPr>
      <t xml:space="preserve">108001-</t>
    </r>
    <r>
      <rPr>
        <sz val="11"/>
        <rFont val="Noto Sans"/>
        <family val="2"/>
      </rPr>
      <t xml:space="preserve">区卫生健康委</t>
    </r>
  </si>
  <si>
    <t xml:space="preserve">20200430</t>
  </si>
  <si>
    <r>
      <rPr>
        <sz val="11"/>
        <rFont val="Noto Sans"/>
        <family val="2"/>
      </rPr>
      <t xml:space="preserve">璧财社便</t>
    </r>
    <r>
      <rPr>
        <sz val="11"/>
        <rFont val="宋体"/>
        <family val="0"/>
        <charset val="134"/>
      </rPr>
      <t xml:space="preserve">[2020]13</t>
    </r>
    <r>
      <rPr>
        <sz val="11"/>
        <rFont val="Noto Sans"/>
        <family val="2"/>
      </rPr>
      <t xml:space="preserve">号</t>
    </r>
  </si>
  <si>
    <r>
      <rPr>
        <sz val="11"/>
        <rFont val="Noto Sans"/>
        <family val="2"/>
      </rPr>
      <t xml:space="preserve">下达</t>
    </r>
    <r>
      <rPr>
        <sz val="11"/>
        <rFont val="宋体"/>
        <family val="0"/>
        <charset val="134"/>
      </rPr>
      <t xml:space="preserve">_01024</t>
    </r>
  </si>
  <si>
    <t xml:space="preserve">安排卫健委新冠肺炎疫情防控视频监控调度系统建设经费</t>
  </si>
  <si>
    <t xml:space="preserve">20200604</t>
  </si>
  <si>
    <r>
      <rPr>
        <sz val="11"/>
        <rFont val="Noto Sans"/>
        <family val="2"/>
      </rPr>
      <t xml:space="preserve">璧财社便</t>
    </r>
    <r>
      <rPr>
        <sz val="11"/>
        <rFont val="宋体"/>
        <family val="0"/>
        <charset val="134"/>
      </rPr>
      <t xml:space="preserve">[2020]45</t>
    </r>
    <r>
      <rPr>
        <sz val="11"/>
        <rFont val="Noto Sans"/>
        <family val="2"/>
      </rPr>
      <t xml:space="preserve">号</t>
    </r>
  </si>
  <si>
    <r>
      <rPr>
        <sz val="11"/>
        <rFont val="Noto Sans"/>
        <family val="2"/>
      </rPr>
      <t xml:space="preserve">下达</t>
    </r>
    <r>
      <rPr>
        <sz val="11"/>
        <rFont val="宋体"/>
        <family val="0"/>
        <charset val="134"/>
      </rPr>
      <t xml:space="preserve">_01246</t>
    </r>
  </si>
  <si>
    <t xml:space="preserve">安排新冠肺炎疫情防控一线医务人员一次性慰问金</t>
  </si>
  <si>
    <r>
      <rPr>
        <sz val="11"/>
        <rFont val="Noto Sans"/>
        <family val="2"/>
      </rPr>
      <t xml:space="preserve">璧财社便</t>
    </r>
    <r>
      <rPr>
        <sz val="11"/>
        <rFont val="宋体"/>
        <family val="0"/>
        <charset val="134"/>
      </rPr>
      <t xml:space="preserve">[2020]53</t>
    </r>
    <r>
      <rPr>
        <sz val="11"/>
        <rFont val="Noto Sans"/>
        <family val="2"/>
      </rPr>
      <t xml:space="preserve">号</t>
    </r>
  </si>
  <si>
    <r>
      <rPr>
        <sz val="11"/>
        <rFont val="Noto Sans"/>
        <family val="2"/>
      </rPr>
      <t xml:space="preserve">下达</t>
    </r>
    <r>
      <rPr>
        <sz val="11"/>
        <rFont val="宋体"/>
        <family val="0"/>
        <charset val="134"/>
      </rPr>
      <t xml:space="preserve">_01433</t>
    </r>
  </si>
  <si>
    <t xml:space="preserve">安排卫健委集中隔离点经费</t>
  </si>
  <si>
    <t xml:space="preserve">20200827</t>
  </si>
  <si>
    <r>
      <rPr>
        <sz val="11"/>
        <rFont val="Noto Sans"/>
        <family val="2"/>
      </rPr>
      <t xml:space="preserve">璧财社便</t>
    </r>
    <r>
      <rPr>
        <sz val="11"/>
        <rFont val="宋体"/>
        <family val="0"/>
        <charset val="134"/>
      </rPr>
      <t xml:space="preserve">[2020]83</t>
    </r>
    <r>
      <rPr>
        <sz val="11"/>
        <rFont val="Noto Sans"/>
        <family val="2"/>
      </rPr>
      <t xml:space="preserve">号</t>
    </r>
  </si>
  <si>
    <r>
      <rPr>
        <sz val="11"/>
        <rFont val="Noto Sans"/>
        <family val="2"/>
      </rPr>
      <t xml:space="preserve">下达</t>
    </r>
    <r>
      <rPr>
        <sz val="11"/>
        <rFont val="宋体"/>
        <family val="0"/>
        <charset val="134"/>
      </rPr>
      <t xml:space="preserve">_01910</t>
    </r>
  </si>
  <si>
    <t xml:space="preserve">安排新冠疫情防控人脸识别系统等设备安装经费</t>
  </si>
  <si>
    <r>
      <rPr>
        <sz val="11"/>
        <rFont val="Noto Sans"/>
        <family val="2"/>
      </rPr>
      <t xml:space="preserve">璧人社文</t>
    </r>
    <r>
      <rPr>
        <sz val="11"/>
        <rFont val="宋体"/>
        <family val="0"/>
        <charset val="134"/>
      </rPr>
      <t xml:space="preserve">[2020]40</t>
    </r>
    <r>
      <rPr>
        <sz val="11"/>
        <rFont val="Noto Sans"/>
        <family val="2"/>
      </rPr>
      <t xml:space="preserve">号</t>
    </r>
  </si>
  <si>
    <r>
      <rPr>
        <sz val="11"/>
        <rFont val="Noto Sans"/>
        <family val="2"/>
      </rPr>
      <t xml:space="preserve">下达</t>
    </r>
    <r>
      <rPr>
        <sz val="11"/>
        <rFont val="宋体"/>
        <family val="0"/>
        <charset val="134"/>
      </rPr>
      <t xml:space="preserve">_03131</t>
    </r>
  </si>
  <si>
    <t xml:space="preserve">安排核增公立医疗卫生机构一次性绩效工资预算指标（因新冠肺炎疫情原因增发一次性绩效）</t>
  </si>
  <si>
    <r>
      <rPr>
        <sz val="11"/>
        <rFont val="宋体"/>
        <family val="0"/>
        <charset val="134"/>
      </rPr>
      <t xml:space="preserve">108003-</t>
    </r>
    <r>
      <rPr>
        <sz val="11"/>
        <rFont val="Noto Sans"/>
        <family val="2"/>
      </rPr>
      <t xml:space="preserve">区人民医院</t>
    </r>
  </si>
  <si>
    <r>
      <rPr>
        <sz val="11"/>
        <rFont val="宋体"/>
        <family val="0"/>
        <charset val="134"/>
      </rPr>
      <t xml:space="preserve">2100201-</t>
    </r>
    <r>
      <rPr>
        <sz val="11"/>
        <rFont val="Noto Sans"/>
        <family val="2"/>
      </rPr>
      <t xml:space="preserve">综合医院</t>
    </r>
  </si>
  <si>
    <t xml:space="preserve">20201021</t>
  </si>
  <si>
    <r>
      <rPr>
        <sz val="11"/>
        <rFont val="Noto Sans"/>
        <family val="2"/>
      </rPr>
      <t xml:space="preserve">璧财社便</t>
    </r>
    <r>
      <rPr>
        <sz val="11"/>
        <rFont val="宋体"/>
        <family val="0"/>
        <charset val="134"/>
      </rPr>
      <t xml:space="preserve">[2020]93</t>
    </r>
    <r>
      <rPr>
        <sz val="11"/>
        <rFont val="Noto Sans"/>
        <family val="2"/>
      </rPr>
      <t xml:space="preserve">号</t>
    </r>
  </si>
  <si>
    <r>
      <rPr>
        <sz val="11"/>
        <rFont val="Noto Sans"/>
        <family val="2"/>
      </rPr>
      <t xml:space="preserve">下达</t>
    </r>
    <r>
      <rPr>
        <sz val="11"/>
        <rFont val="宋体"/>
        <family val="0"/>
        <charset val="134"/>
      </rPr>
      <t xml:space="preserve">_02360</t>
    </r>
  </si>
  <si>
    <t xml:space="preserve">安排人民医院传染病区医疗废水处理设备相关费用</t>
  </si>
  <si>
    <t xml:space="preserve">20200514</t>
  </si>
  <si>
    <r>
      <rPr>
        <sz val="11"/>
        <rFont val="Noto Sans"/>
        <family val="2"/>
      </rPr>
      <t xml:space="preserve">璧财社便</t>
    </r>
    <r>
      <rPr>
        <sz val="11"/>
        <rFont val="宋体"/>
        <family val="0"/>
        <charset val="134"/>
      </rPr>
      <t xml:space="preserve">[2020]9</t>
    </r>
    <r>
      <rPr>
        <sz val="11"/>
        <rFont val="Noto Sans"/>
        <family val="2"/>
      </rPr>
      <t xml:space="preserve">号</t>
    </r>
  </si>
  <si>
    <r>
      <rPr>
        <sz val="11"/>
        <rFont val="Noto Sans"/>
        <family val="2"/>
      </rPr>
      <t xml:space="preserve">下达</t>
    </r>
    <r>
      <rPr>
        <sz val="11"/>
        <rFont val="宋体"/>
        <family val="0"/>
        <charset val="134"/>
      </rPr>
      <t xml:space="preserve">_01080</t>
    </r>
  </si>
  <si>
    <t xml:space="preserve">紧急采购负压型救护车等疫情防护装备资金</t>
  </si>
  <si>
    <t xml:space="preserve">20200907</t>
  </si>
  <si>
    <r>
      <rPr>
        <sz val="11"/>
        <rFont val="Noto Sans"/>
        <family val="2"/>
      </rPr>
      <t xml:space="preserve">璧财社便</t>
    </r>
    <r>
      <rPr>
        <sz val="11"/>
        <rFont val="宋体"/>
        <family val="0"/>
        <charset val="134"/>
      </rPr>
      <t xml:space="preserve">[2020]59</t>
    </r>
    <r>
      <rPr>
        <sz val="11"/>
        <rFont val="Noto Sans"/>
        <family val="2"/>
      </rPr>
      <t xml:space="preserve">号</t>
    </r>
  </si>
  <si>
    <r>
      <rPr>
        <sz val="11"/>
        <rFont val="Noto Sans"/>
        <family val="2"/>
      </rPr>
      <t xml:space="preserve">下达</t>
    </r>
    <r>
      <rPr>
        <sz val="11"/>
        <rFont val="宋体"/>
        <family val="0"/>
        <charset val="134"/>
      </rPr>
      <t xml:space="preserve">_01958</t>
    </r>
  </si>
  <si>
    <t xml:space="preserve">安排人民医院三角滩传染病房新冠肺炎疫情防控相关经费</t>
  </si>
  <si>
    <r>
      <rPr>
        <sz val="11"/>
        <rFont val="宋体"/>
        <family val="0"/>
        <charset val="134"/>
      </rPr>
      <t xml:space="preserve">108004-</t>
    </r>
    <r>
      <rPr>
        <sz val="11"/>
        <rFont val="Noto Sans"/>
        <family val="2"/>
      </rPr>
      <t xml:space="preserve">区中医院</t>
    </r>
  </si>
  <si>
    <t xml:space="preserve">20201117</t>
  </si>
  <si>
    <r>
      <rPr>
        <sz val="11"/>
        <rFont val="Noto Sans"/>
        <family val="2"/>
      </rPr>
      <t xml:space="preserve">璧财社便</t>
    </r>
    <r>
      <rPr>
        <sz val="11"/>
        <rFont val="宋体"/>
        <family val="0"/>
        <charset val="134"/>
      </rPr>
      <t xml:space="preserve">[2020]75</t>
    </r>
    <r>
      <rPr>
        <sz val="11"/>
        <rFont val="Noto Sans"/>
        <family val="2"/>
      </rPr>
      <t xml:space="preserve">号</t>
    </r>
  </si>
  <si>
    <r>
      <rPr>
        <sz val="11"/>
        <rFont val="Noto Sans"/>
        <family val="2"/>
      </rPr>
      <t xml:space="preserve">下达</t>
    </r>
    <r>
      <rPr>
        <sz val="11"/>
        <rFont val="宋体"/>
        <family val="0"/>
        <charset val="134"/>
      </rPr>
      <t xml:space="preserve">_02639</t>
    </r>
  </si>
  <si>
    <t xml:space="preserve">安排中医院采购全自动核酸提取仪经费</t>
  </si>
  <si>
    <r>
      <rPr>
        <sz val="11"/>
        <rFont val="宋体"/>
        <family val="0"/>
        <charset val="134"/>
      </rPr>
      <t xml:space="preserve">108006-</t>
    </r>
    <r>
      <rPr>
        <sz val="11"/>
        <rFont val="Noto Sans"/>
        <family val="2"/>
      </rPr>
      <t xml:space="preserve">区疾控中心</t>
    </r>
  </si>
  <si>
    <r>
      <rPr>
        <sz val="11"/>
        <rFont val="宋体"/>
        <family val="0"/>
        <charset val="134"/>
      </rPr>
      <t xml:space="preserve">2100401-</t>
    </r>
    <r>
      <rPr>
        <sz val="11"/>
        <rFont val="Noto Sans"/>
        <family val="2"/>
      </rPr>
      <t xml:space="preserve">疾病预防控制机构</t>
    </r>
  </si>
  <si>
    <r>
      <rPr>
        <sz val="11"/>
        <rFont val="Noto Sans"/>
        <family val="2"/>
      </rPr>
      <t xml:space="preserve">璧财社便</t>
    </r>
    <r>
      <rPr>
        <sz val="11"/>
        <rFont val="宋体"/>
        <family val="0"/>
        <charset val="134"/>
      </rPr>
      <t xml:space="preserve">[2020]43</t>
    </r>
    <r>
      <rPr>
        <sz val="11"/>
        <rFont val="Noto Sans"/>
        <family val="2"/>
      </rPr>
      <t xml:space="preserve">号</t>
    </r>
  </si>
  <si>
    <r>
      <rPr>
        <sz val="11"/>
        <rFont val="Noto Sans"/>
        <family val="2"/>
      </rPr>
      <t xml:space="preserve">下达</t>
    </r>
    <r>
      <rPr>
        <sz val="11"/>
        <rFont val="宋体"/>
        <family val="0"/>
        <charset val="134"/>
      </rPr>
      <t xml:space="preserve">_01142</t>
    </r>
  </si>
  <si>
    <t xml:space="preserve">安排区疾控中心新冠肺炎疫情防护物资采购资金</t>
  </si>
  <si>
    <r>
      <rPr>
        <sz val="11"/>
        <rFont val="宋体"/>
        <family val="0"/>
        <charset val="134"/>
      </rPr>
      <t xml:space="preserve">2100409-</t>
    </r>
    <r>
      <rPr>
        <sz val="11"/>
        <rFont val="Noto Sans"/>
        <family val="2"/>
      </rPr>
      <t xml:space="preserve">重大公共卫生服务</t>
    </r>
  </si>
  <si>
    <t xml:space="preserve">20200426</t>
  </si>
  <si>
    <r>
      <rPr>
        <sz val="11"/>
        <rFont val="Noto Sans"/>
        <family val="2"/>
      </rPr>
      <t xml:space="preserve">璧财社便</t>
    </r>
    <r>
      <rPr>
        <sz val="11"/>
        <rFont val="宋体"/>
        <family val="0"/>
        <charset val="134"/>
      </rPr>
      <t xml:space="preserve">[2020]30</t>
    </r>
    <r>
      <rPr>
        <sz val="11"/>
        <rFont val="Noto Sans"/>
        <family val="2"/>
      </rPr>
      <t xml:space="preserve">号</t>
    </r>
  </si>
  <si>
    <r>
      <rPr>
        <sz val="11"/>
        <rFont val="Noto Sans"/>
        <family val="2"/>
      </rPr>
      <t xml:space="preserve">下达</t>
    </r>
    <r>
      <rPr>
        <sz val="11"/>
        <rFont val="宋体"/>
        <family val="0"/>
        <charset val="134"/>
      </rPr>
      <t xml:space="preserve">_00997</t>
    </r>
  </si>
  <si>
    <t xml:space="preserve">安排区疾控中心新冠肺炎疫情医疗防护物资领购经费</t>
  </si>
  <si>
    <r>
      <rPr>
        <sz val="11"/>
        <rFont val="宋体"/>
        <family val="0"/>
        <charset val="134"/>
      </rPr>
      <t xml:space="preserve">108007-</t>
    </r>
    <r>
      <rPr>
        <sz val="11"/>
        <rFont val="Noto Sans"/>
        <family val="2"/>
      </rPr>
      <t xml:space="preserve">区卫生健康综合行政执法支队</t>
    </r>
  </si>
  <si>
    <r>
      <rPr>
        <sz val="11"/>
        <rFont val="宋体"/>
        <family val="0"/>
        <charset val="134"/>
      </rPr>
      <t xml:space="preserve">2100402-</t>
    </r>
    <r>
      <rPr>
        <sz val="11"/>
        <rFont val="Noto Sans"/>
        <family val="2"/>
      </rPr>
      <t xml:space="preserve">卫生监督机构</t>
    </r>
  </si>
  <si>
    <r>
      <rPr>
        <sz val="11"/>
        <rFont val="宋体"/>
        <family val="0"/>
        <charset val="134"/>
      </rPr>
      <t xml:space="preserve">108008-</t>
    </r>
    <r>
      <rPr>
        <sz val="11"/>
        <rFont val="Noto Sans"/>
        <family val="2"/>
      </rPr>
      <t xml:space="preserve">区第二人民医院</t>
    </r>
  </si>
  <si>
    <t xml:space="preserve">20200911</t>
  </si>
  <si>
    <r>
      <rPr>
        <sz val="11"/>
        <rFont val="Noto Sans"/>
        <family val="2"/>
      </rPr>
      <t xml:space="preserve">璧财社便</t>
    </r>
    <r>
      <rPr>
        <sz val="11"/>
        <rFont val="宋体"/>
        <family val="0"/>
        <charset val="134"/>
      </rPr>
      <t xml:space="preserve">[2020]84</t>
    </r>
    <r>
      <rPr>
        <sz val="11"/>
        <rFont val="Noto Sans"/>
        <family val="2"/>
      </rPr>
      <t xml:space="preserve">号</t>
    </r>
  </si>
  <si>
    <r>
      <rPr>
        <sz val="11"/>
        <rFont val="Noto Sans"/>
        <family val="2"/>
      </rPr>
      <t xml:space="preserve">下达</t>
    </r>
    <r>
      <rPr>
        <sz val="11"/>
        <rFont val="宋体"/>
        <family val="0"/>
        <charset val="134"/>
      </rPr>
      <t xml:space="preserve">_02010</t>
    </r>
  </si>
  <si>
    <t xml:space="preserve">安排第二人民医院新冠肺炎疫情防控集中管理经费</t>
  </si>
  <si>
    <r>
      <rPr>
        <sz val="11"/>
        <rFont val="宋体"/>
        <family val="0"/>
        <charset val="134"/>
      </rPr>
      <t xml:space="preserve">108009-</t>
    </r>
    <r>
      <rPr>
        <sz val="11"/>
        <rFont val="Noto Sans"/>
        <family val="2"/>
      </rPr>
      <t xml:space="preserve">区红十字会</t>
    </r>
  </si>
  <si>
    <r>
      <rPr>
        <sz val="11"/>
        <rFont val="宋体"/>
        <family val="0"/>
        <charset val="134"/>
      </rPr>
      <t xml:space="preserve">2081601-</t>
    </r>
    <r>
      <rPr>
        <sz val="11"/>
        <rFont val="Noto Sans"/>
        <family val="2"/>
      </rPr>
      <t xml:space="preserve">行政运行</t>
    </r>
  </si>
  <si>
    <r>
      <rPr>
        <sz val="11"/>
        <rFont val="宋体"/>
        <family val="0"/>
        <charset val="134"/>
      </rPr>
      <t xml:space="preserve">109001-</t>
    </r>
    <r>
      <rPr>
        <sz val="11"/>
        <rFont val="Noto Sans"/>
        <family val="2"/>
      </rPr>
      <t xml:space="preserve">区民政局</t>
    </r>
  </si>
  <si>
    <r>
      <rPr>
        <sz val="11"/>
        <rFont val="宋体"/>
        <family val="0"/>
        <charset val="134"/>
      </rPr>
      <t xml:space="preserve">2080201-</t>
    </r>
    <r>
      <rPr>
        <sz val="11"/>
        <rFont val="Noto Sans"/>
        <family val="2"/>
      </rPr>
      <t xml:space="preserve">行政运行</t>
    </r>
  </si>
  <si>
    <r>
      <rPr>
        <sz val="11"/>
        <rFont val="宋体"/>
        <family val="0"/>
        <charset val="134"/>
      </rPr>
      <t xml:space="preserve">109004-</t>
    </r>
    <r>
      <rPr>
        <sz val="11"/>
        <rFont val="Noto Sans"/>
        <family val="2"/>
      </rPr>
      <t xml:space="preserve">区福利院</t>
    </r>
  </si>
  <si>
    <r>
      <rPr>
        <sz val="11"/>
        <rFont val="宋体"/>
        <family val="0"/>
        <charset val="134"/>
      </rPr>
      <t xml:space="preserve">2081005-</t>
    </r>
    <r>
      <rPr>
        <sz val="11"/>
        <rFont val="Noto Sans"/>
        <family val="2"/>
      </rPr>
      <t xml:space="preserve">社会福利事业单位</t>
    </r>
  </si>
  <si>
    <r>
      <rPr>
        <sz val="11"/>
        <rFont val="宋体"/>
        <family val="0"/>
        <charset val="134"/>
      </rPr>
      <t xml:space="preserve">110001-</t>
    </r>
    <r>
      <rPr>
        <sz val="11"/>
        <rFont val="Noto Sans"/>
        <family val="2"/>
      </rPr>
      <t xml:space="preserve">区生态环境局</t>
    </r>
  </si>
  <si>
    <r>
      <rPr>
        <sz val="11"/>
        <rFont val="宋体"/>
        <family val="0"/>
        <charset val="134"/>
      </rPr>
      <t xml:space="preserve">2110101-</t>
    </r>
    <r>
      <rPr>
        <sz val="11"/>
        <rFont val="Noto Sans"/>
        <family val="2"/>
      </rPr>
      <t xml:space="preserve">行政运行</t>
    </r>
  </si>
  <si>
    <r>
      <rPr>
        <sz val="11"/>
        <rFont val="宋体"/>
        <family val="0"/>
        <charset val="134"/>
      </rPr>
      <t xml:space="preserve">110006-</t>
    </r>
    <r>
      <rPr>
        <sz val="11"/>
        <rFont val="Noto Sans"/>
        <family val="2"/>
      </rPr>
      <t xml:space="preserve">区公共资源交易中心</t>
    </r>
  </si>
  <si>
    <r>
      <rPr>
        <sz val="11"/>
        <rFont val="宋体"/>
        <family val="0"/>
        <charset val="134"/>
      </rPr>
      <t xml:space="preserve">112001-</t>
    </r>
    <r>
      <rPr>
        <sz val="11"/>
        <rFont val="Noto Sans"/>
        <family val="2"/>
      </rPr>
      <t xml:space="preserve">区住房和城乡建委</t>
    </r>
  </si>
  <si>
    <r>
      <rPr>
        <sz val="11"/>
        <rFont val="宋体"/>
        <family val="0"/>
        <charset val="134"/>
      </rPr>
      <t xml:space="preserve">2120101-</t>
    </r>
    <r>
      <rPr>
        <sz val="11"/>
        <rFont val="Noto Sans"/>
        <family val="2"/>
      </rPr>
      <t xml:space="preserve">行政运行</t>
    </r>
  </si>
  <si>
    <r>
      <rPr>
        <sz val="11"/>
        <rFont val="宋体"/>
        <family val="0"/>
        <charset val="134"/>
      </rPr>
      <t xml:space="preserve">112002-</t>
    </r>
    <r>
      <rPr>
        <sz val="11"/>
        <rFont val="Noto Sans"/>
        <family val="2"/>
      </rPr>
      <t xml:space="preserve">建设工程安全质量事务中心</t>
    </r>
  </si>
  <si>
    <r>
      <rPr>
        <sz val="11"/>
        <rFont val="宋体"/>
        <family val="0"/>
        <charset val="134"/>
      </rPr>
      <t xml:space="preserve">2120601-</t>
    </r>
    <r>
      <rPr>
        <sz val="11"/>
        <rFont val="Noto Sans"/>
        <family val="2"/>
      </rPr>
      <t xml:space="preserve">建设市场管理与监督</t>
    </r>
  </si>
  <si>
    <r>
      <rPr>
        <sz val="11"/>
        <rFont val="宋体"/>
        <family val="0"/>
        <charset val="134"/>
      </rPr>
      <t xml:space="preserve">112003-</t>
    </r>
    <r>
      <rPr>
        <sz val="11"/>
        <rFont val="Noto Sans"/>
        <family val="2"/>
      </rPr>
      <t xml:space="preserve">区住建委执法支队</t>
    </r>
  </si>
  <si>
    <r>
      <rPr>
        <sz val="11"/>
        <rFont val="宋体"/>
        <family val="0"/>
        <charset val="134"/>
      </rPr>
      <t xml:space="preserve">112004-</t>
    </r>
    <r>
      <rPr>
        <sz val="11"/>
        <rFont val="Noto Sans"/>
        <family val="2"/>
      </rPr>
      <t xml:space="preserve">区城建档案馆</t>
    </r>
  </si>
  <si>
    <r>
      <rPr>
        <sz val="11"/>
        <rFont val="宋体"/>
        <family val="0"/>
        <charset val="134"/>
      </rPr>
      <t xml:space="preserve">112005-</t>
    </r>
    <r>
      <rPr>
        <sz val="11"/>
        <rFont val="Noto Sans"/>
        <family val="2"/>
      </rPr>
      <t xml:space="preserve">区管网中心</t>
    </r>
  </si>
  <si>
    <r>
      <rPr>
        <sz val="11"/>
        <rFont val="宋体"/>
        <family val="0"/>
        <charset val="134"/>
      </rPr>
      <t xml:space="preserve">2120199-</t>
    </r>
    <r>
      <rPr>
        <sz val="11"/>
        <rFont val="Noto Sans"/>
        <family val="2"/>
      </rPr>
      <t xml:space="preserve">其他城乡社区管理事务支出</t>
    </r>
  </si>
  <si>
    <r>
      <rPr>
        <sz val="11"/>
        <rFont val="宋体"/>
        <family val="0"/>
        <charset val="134"/>
      </rPr>
      <t xml:space="preserve">112006-</t>
    </r>
    <r>
      <rPr>
        <sz val="11"/>
        <rFont val="Noto Sans"/>
        <family val="2"/>
      </rPr>
      <t xml:space="preserve">区住房保障和物业管理事务中心</t>
    </r>
  </si>
  <si>
    <r>
      <rPr>
        <sz val="11"/>
        <rFont val="宋体"/>
        <family val="0"/>
        <charset val="134"/>
      </rPr>
      <t xml:space="preserve">2129901-</t>
    </r>
    <r>
      <rPr>
        <sz val="11"/>
        <rFont val="Noto Sans"/>
        <family val="2"/>
      </rPr>
      <t xml:space="preserve">其他城乡社区支出</t>
    </r>
  </si>
  <si>
    <r>
      <rPr>
        <sz val="11"/>
        <rFont val="宋体"/>
        <family val="0"/>
        <charset val="134"/>
      </rPr>
      <t xml:space="preserve">112007-</t>
    </r>
    <r>
      <rPr>
        <sz val="11"/>
        <rFont val="Noto Sans"/>
        <family val="2"/>
      </rPr>
      <t xml:space="preserve">区征收中心</t>
    </r>
  </si>
  <si>
    <r>
      <rPr>
        <sz val="11"/>
        <rFont val="宋体"/>
        <family val="0"/>
        <charset val="134"/>
      </rPr>
      <t xml:space="preserve">2200150-</t>
    </r>
    <r>
      <rPr>
        <sz val="11"/>
        <rFont val="Noto Sans"/>
        <family val="2"/>
      </rPr>
      <t xml:space="preserve">事业运行</t>
    </r>
  </si>
  <si>
    <r>
      <rPr>
        <sz val="11"/>
        <rFont val="宋体"/>
        <family val="0"/>
        <charset val="134"/>
      </rPr>
      <t xml:space="preserve">113001-</t>
    </r>
    <r>
      <rPr>
        <sz val="11"/>
        <rFont val="Noto Sans"/>
        <family val="2"/>
      </rPr>
      <t xml:space="preserve">区城管局</t>
    </r>
  </si>
  <si>
    <r>
      <rPr>
        <sz val="11"/>
        <rFont val="宋体"/>
        <family val="0"/>
        <charset val="134"/>
      </rPr>
      <t xml:space="preserve">113002-</t>
    </r>
    <r>
      <rPr>
        <sz val="11"/>
        <rFont val="Noto Sans"/>
        <family val="2"/>
      </rPr>
      <t xml:space="preserve">区市政设施所</t>
    </r>
  </si>
  <si>
    <r>
      <rPr>
        <sz val="11"/>
        <rFont val="宋体"/>
        <family val="0"/>
        <charset val="134"/>
      </rPr>
      <t xml:space="preserve">2120399-</t>
    </r>
    <r>
      <rPr>
        <sz val="11"/>
        <rFont val="Noto Sans"/>
        <family val="2"/>
      </rPr>
      <t xml:space="preserve">其他城乡社区公共设施支出</t>
    </r>
  </si>
  <si>
    <r>
      <rPr>
        <sz val="11"/>
        <rFont val="宋体"/>
        <family val="0"/>
        <charset val="134"/>
      </rPr>
      <t xml:space="preserve">113003-</t>
    </r>
    <r>
      <rPr>
        <sz val="11"/>
        <rFont val="Noto Sans"/>
        <family val="2"/>
      </rPr>
      <t xml:space="preserve">区城管执法支队</t>
    </r>
  </si>
  <si>
    <r>
      <rPr>
        <sz val="11"/>
        <rFont val="宋体"/>
        <family val="0"/>
        <charset val="134"/>
      </rPr>
      <t xml:space="preserve">113004-</t>
    </r>
    <r>
      <rPr>
        <sz val="11"/>
        <rFont val="Noto Sans"/>
        <family val="2"/>
      </rPr>
      <t xml:space="preserve">区环卫所</t>
    </r>
  </si>
  <si>
    <r>
      <rPr>
        <sz val="11"/>
        <rFont val="宋体"/>
        <family val="0"/>
        <charset val="134"/>
      </rPr>
      <t xml:space="preserve">2120501-</t>
    </r>
    <r>
      <rPr>
        <sz val="11"/>
        <rFont val="Noto Sans"/>
        <family val="2"/>
      </rPr>
      <t xml:space="preserve">城乡社区环境卫生</t>
    </r>
  </si>
  <si>
    <r>
      <rPr>
        <sz val="11"/>
        <rFont val="宋体"/>
        <family val="0"/>
        <charset val="134"/>
      </rPr>
      <t xml:space="preserve">113005-</t>
    </r>
    <r>
      <rPr>
        <sz val="11"/>
        <rFont val="Noto Sans"/>
        <family val="2"/>
      </rPr>
      <t xml:space="preserve">区园林绿化所</t>
    </r>
  </si>
  <si>
    <r>
      <rPr>
        <sz val="11"/>
        <rFont val="宋体"/>
        <family val="0"/>
        <charset val="134"/>
      </rPr>
      <t xml:space="preserve">113006-</t>
    </r>
    <r>
      <rPr>
        <sz val="11"/>
        <rFont val="Noto Sans"/>
        <family val="2"/>
      </rPr>
      <t xml:space="preserve">区智慧城市管理指挥中心</t>
    </r>
  </si>
  <si>
    <r>
      <rPr>
        <sz val="11"/>
        <rFont val="宋体"/>
        <family val="0"/>
        <charset val="134"/>
      </rPr>
      <t xml:space="preserve">115001-</t>
    </r>
    <r>
      <rPr>
        <sz val="11"/>
        <rFont val="Noto Sans"/>
        <family val="2"/>
      </rPr>
      <t xml:space="preserve">区交通局</t>
    </r>
  </si>
  <si>
    <r>
      <rPr>
        <sz val="11"/>
        <rFont val="宋体"/>
        <family val="0"/>
        <charset val="134"/>
      </rPr>
      <t xml:space="preserve">2140101-</t>
    </r>
    <r>
      <rPr>
        <sz val="11"/>
        <rFont val="Noto Sans"/>
        <family val="2"/>
      </rPr>
      <t xml:space="preserve">行政运行</t>
    </r>
  </si>
  <si>
    <r>
      <rPr>
        <sz val="11"/>
        <rFont val="宋体"/>
        <family val="0"/>
        <charset val="134"/>
      </rPr>
      <t xml:space="preserve">115002-</t>
    </r>
    <r>
      <rPr>
        <sz val="11"/>
        <rFont val="Noto Sans"/>
        <family val="2"/>
      </rPr>
      <t xml:space="preserve">区公路事务中心</t>
    </r>
  </si>
  <si>
    <r>
      <rPr>
        <sz val="11"/>
        <rFont val="宋体"/>
        <family val="0"/>
        <charset val="134"/>
      </rPr>
      <t xml:space="preserve">2140106-</t>
    </r>
    <r>
      <rPr>
        <sz val="11"/>
        <rFont val="Noto Sans"/>
        <family val="2"/>
      </rPr>
      <t xml:space="preserve">公路养护</t>
    </r>
  </si>
  <si>
    <r>
      <rPr>
        <sz val="11"/>
        <rFont val="宋体"/>
        <family val="0"/>
        <charset val="134"/>
      </rPr>
      <t xml:space="preserve">115006-</t>
    </r>
    <r>
      <rPr>
        <sz val="11"/>
        <rFont val="Noto Sans"/>
        <family val="2"/>
      </rPr>
      <t xml:space="preserve">区交通综合执法支队</t>
    </r>
  </si>
  <si>
    <r>
      <rPr>
        <sz val="11"/>
        <rFont val="宋体"/>
        <family val="0"/>
        <charset val="134"/>
      </rPr>
      <t xml:space="preserve">2140112-</t>
    </r>
    <r>
      <rPr>
        <sz val="11"/>
        <rFont val="Noto Sans"/>
        <family val="2"/>
      </rPr>
      <t xml:space="preserve">公路运输管理</t>
    </r>
  </si>
  <si>
    <t xml:space="preserve">（区路政大队调整到区交通行政执法支队）：安排机关事业单位新冠肺炎疫情防控期间加班到岗在岗值守伙食补助资金</t>
  </si>
  <si>
    <r>
      <rPr>
        <sz val="11"/>
        <rFont val="宋体"/>
        <family val="0"/>
        <charset val="134"/>
      </rPr>
      <t xml:space="preserve">115007-</t>
    </r>
    <r>
      <rPr>
        <sz val="11"/>
        <rFont val="Noto Sans"/>
        <family val="2"/>
      </rPr>
      <t xml:space="preserve">区交通运输事务中心</t>
    </r>
  </si>
  <si>
    <r>
      <rPr>
        <sz val="11"/>
        <rFont val="宋体"/>
        <family val="0"/>
        <charset val="134"/>
      </rPr>
      <t xml:space="preserve">2140114-</t>
    </r>
    <r>
      <rPr>
        <sz val="11"/>
        <rFont val="Noto Sans"/>
        <family val="2"/>
      </rPr>
      <t xml:space="preserve">公路和运输技术标准化建设</t>
    </r>
  </si>
  <si>
    <t xml:space="preserve">（区公路质监站调整到交通运输事务中心）：安排机关事业单位新冠肺炎疫情防控期间加班到岗在岗值守伙食补助资金</t>
  </si>
  <si>
    <r>
      <rPr>
        <sz val="11"/>
        <rFont val="宋体"/>
        <family val="0"/>
        <charset val="134"/>
      </rPr>
      <t xml:space="preserve">2140199-</t>
    </r>
    <r>
      <rPr>
        <sz val="11"/>
        <rFont val="Noto Sans"/>
        <family val="2"/>
      </rPr>
      <t xml:space="preserve">其他公路水路运输支出</t>
    </r>
  </si>
  <si>
    <t xml:space="preserve">（客货运输中心调整到交通运输事务中心）：安排机关事业单位新冠肺炎疫情防控期间加班到岗在岗值守伙食补助资金</t>
  </si>
  <si>
    <r>
      <rPr>
        <sz val="11"/>
        <rFont val="宋体"/>
        <family val="0"/>
        <charset val="134"/>
      </rPr>
      <t xml:space="preserve">116001-</t>
    </r>
    <r>
      <rPr>
        <sz val="11"/>
        <rFont val="Noto Sans"/>
        <family val="2"/>
      </rPr>
      <t xml:space="preserve">区经济信息委</t>
    </r>
  </si>
  <si>
    <r>
      <rPr>
        <sz val="11"/>
        <rFont val="宋体"/>
        <family val="0"/>
        <charset val="134"/>
      </rPr>
      <t xml:space="preserve">2150801-</t>
    </r>
    <r>
      <rPr>
        <sz val="11"/>
        <rFont val="Noto Sans"/>
        <family val="2"/>
      </rPr>
      <t xml:space="preserve">行政运行</t>
    </r>
  </si>
  <si>
    <r>
      <rPr>
        <sz val="11"/>
        <rFont val="宋体"/>
        <family val="0"/>
        <charset val="134"/>
      </rPr>
      <t xml:space="preserve">117001-</t>
    </r>
    <r>
      <rPr>
        <sz val="11"/>
        <rFont val="Noto Sans"/>
        <family val="2"/>
      </rPr>
      <t xml:space="preserve">区农业农村委</t>
    </r>
  </si>
  <si>
    <r>
      <rPr>
        <sz val="11"/>
        <rFont val="宋体"/>
        <family val="0"/>
        <charset val="134"/>
      </rPr>
      <t xml:space="preserve">2130101-</t>
    </r>
    <r>
      <rPr>
        <sz val="11"/>
        <rFont val="Noto Sans"/>
        <family val="2"/>
      </rPr>
      <t xml:space="preserve">行政运行</t>
    </r>
  </si>
  <si>
    <r>
      <rPr>
        <sz val="11"/>
        <rFont val="宋体"/>
        <family val="0"/>
        <charset val="134"/>
      </rPr>
      <t xml:space="preserve">117004-</t>
    </r>
    <r>
      <rPr>
        <sz val="11"/>
        <rFont val="Noto Sans"/>
        <family val="2"/>
      </rPr>
      <t xml:space="preserve">区农产品质量安全中心</t>
    </r>
  </si>
  <si>
    <r>
      <rPr>
        <sz val="11"/>
        <rFont val="宋体"/>
        <family val="0"/>
        <charset val="134"/>
      </rPr>
      <t xml:space="preserve">2130104-</t>
    </r>
    <r>
      <rPr>
        <sz val="11"/>
        <rFont val="Noto Sans"/>
        <family val="2"/>
      </rPr>
      <t xml:space="preserve">事业运行</t>
    </r>
  </si>
  <si>
    <r>
      <rPr>
        <sz val="11"/>
        <rFont val="宋体"/>
        <family val="0"/>
        <charset val="134"/>
      </rPr>
      <t xml:space="preserve">117007-</t>
    </r>
    <r>
      <rPr>
        <sz val="11"/>
        <rFont val="Noto Sans"/>
        <family val="2"/>
      </rPr>
      <t xml:space="preserve">区农业发展促进中心</t>
    </r>
  </si>
  <si>
    <r>
      <rPr>
        <sz val="11"/>
        <rFont val="宋体"/>
        <family val="0"/>
        <charset val="134"/>
      </rPr>
      <t xml:space="preserve">117008-</t>
    </r>
    <r>
      <rPr>
        <sz val="11"/>
        <rFont val="Noto Sans"/>
        <family val="2"/>
      </rPr>
      <t xml:space="preserve">农业科技园区</t>
    </r>
  </si>
  <si>
    <r>
      <rPr>
        <sz val="11"/>
        <rFont val="宋体"/>
        <family val="0"/>
        <charset val="134"/>
      </rPr>
      <t xml:space="preserve">117009-</t>
    </r>
    <r>
      <rPr>
        <sz val="11"/>
        <rFont val="Noto Sans"/>
        <family val="2"/>
      </rPr>
      <t xml:space="preserve">农经站</t>
    </r>
  </si>
  <si>
    <r>
      <rPr>
        <sz val="11"/>
        <rFont val="宋体"/>
        <family val="0"/>
        <charset val="134"/>
      </rPr>
      <t xml:space="preserve">117011-</t>
    </r>
    <r>
      <rPr>
        <sz val="11"/>
        <rFont val="Noto Sans"/>
        <family val="2"/>
      </rPr>
      <t xml:space="preserve">区农业执法支队</t>
    </r>
  </si>
  <si>
    <r>
      <rPr>
        <sz val="11"/>
        <rFont val="宋体"/>
        <family val="0"/>
        <charset val="134"/>
      </rPr>
      <t xml:space="preserve">117012-</t>
    </r>
    <r>
      <rPr>
        <sz val="11"/>
        <rFont val="Noto Sans"/>
        <family val="2"/>
      </rPr>
      <t xml:space="preserve">区农业工程项目建设中心</t>
    </r>
  </si>
  <si>
    <r>
      <rPr>
        <sz val="11"/>
        <rFont val="宋体"/>
        <family val="0"/>
        <charset val="134"/>
      </rPr>
      <t xml:space="preserve">118001-</t>
    </r>
    <r>
      <rPr>
        <sz val="11"/>
        <rFont val="Noto Sans"/>
        <family val="2"/>
      </rPr>
      <t xml:space="preserve">林业局</t>
    </r>
  </si>
  <si>
    <r>
      <rPr>
        <sz val="11"/>
        <rFont val="宋体"/>
        <family val="0"/>
        <charset val="134"/>
      </rPr>
      <t xml:space="preserve">2130201-</t>
    </r>
    <r>
      <rPr>
        <sz val="11"/>
        <rFont val="Noto Sans"/>
        <family val="2"/>
      </rPr>
      <t xml:space="preserve">行政运行</t>
    </r>
  </si>
  <si>
    <r>
      <rPr>
        <sz val="11"/>
        <rFont val="宋体"/>
        <family val="0"/>
        <charset val="134"/>
      </rPr>
      <t xml:space="preserve">118002-</t>
    </r>
    <r>
      <rPr>
        <sz val="11"/>
        <rFont val="Noto Sans"/>
        <family val="2"/>
      </rPr>
      <t xml:space="preserve">东风林场</t>
    </r>
  </si>
  <si>
    <r>
      <rPr>
        <sz val="11"/>
        <rFont val="宋体"/>
        <family val="0"/>
        <charset val="134"/>
      </rPr>
      <t xml:space="preserve">2130204-</t>
    </r>
    <r>
      <rPr>
        <sz val="11"/>
        <rFont val="Noto Sans"/>
        <family val="2"/>
      </rPr>
      <t xml:space="preserve">事业机构</t>
    </r>
  </si>
  <si>
    <r>
      <rPr>
        <sz val="11"/>
        <rFont val="宋体"/>
        <family val="0"/>
        <charset val="134"/>
      </rPr>
      <t xml:space="preserve">118003-</t>
    </r>
    <r>
      <rPr>
        <sz val="11"/>
        <rFont val="Noto Sans"/>
        <family val="2"/>
      </rPr>
      <t xml:space="preserve">林业有害生物监测防治站</t>
    </r>
  </si>
  <si>
    <r>
      <rPr>
        <sz val="11"/>
        <rFont val="宋体"/>
        <family val="0"/>
        <charset val="134"/>
      </rPr>
      <t xml:space="preserve">118004-</t>
    </r>
    <r>
      <rPr>
        <sz val="11"/>
        <rFont val="Noto Sans"/>
        <family val="2"/>
      </rPr>
      <t xml:space="preserve">林业科技推广站</t>
    </r>
  </si>
  <si>
    <r>
      <rPr>
        <sz val="11"/>
        <rFont val="宋体"/>
        <family val="0"/>
        <charset val="134"/>
      </rPr>
      <t xml:space="preserve">118006-</t>
    </r>
    <r>
      <rPr>
        <sz val="11"/>
        <rFont val="Noto Sans"/>
        <family val="2"/>
      </rPr>
      <t xml:space="preserve">自然保护地服务中心</t>
    </r>
  </si>
  <si>
    <r>
      <rPr>
        <sz val="11"/>
        <rFont val="宋体"/>
        <family val="0"/>
        <charset val="134"/>
      </rPr>
      <t xml:space="preserve">119001-</t>
    </r>
    <r>
      <rPr>
        <sz val="11"/>
        <rFont val="Noto Sans"/>
        <family val="2"/>
      </rPr>
      <t xml:space="preserve">区水利局</t>
    </r>
  </si>
  <si>
    <r>
      <rPr>
        <sz val="11"/>
        <rFont val="宋体"/>
        <family val="0"/>
        <charset val="134"/>
      </rPr>
      <t xml:space="preserve">2130301-</t>
    </r>
    <r>
      <rPr>
        <sz val="11"/>
        <rFont val="Noto Sans"/>
        <family val="2"/>
      </rPr>
      <t xml:space="preserve">行政运行</t>
    </r>
  </si>
  <si>
    <r>
      <rPr>
        <sz val="11"/>
        <rFont val="宋体"/>
        <family val="0"/>
        <charset val="134"/>
      </rPr>
      <t xml:space="preserve">120001-</t>
    </r>
    <r>
      <rPr>
        <sz val="11"/>
        <rFont val="Noto Sans"/>
        <family val="2"/>
      </rPr>
      <t xml:space="preserve">区教委</t>
    </r>
  </si>
  <si>
    <r>
      <rPr>
        <sz val="11"/>
        <rFont val="宋体"/>
        <family val="0"/>
        <charset val="134"/>
      </rPr>
      <t xml:space="preserve">2050101-</t>
    </r>
    <r>
      <rPr>
        <sz val="11"/>
        <rFont val="Noto Sans"/>
        <family val="2"/>
      </rPr>
      <t xml:space="preserve">行政运行</t>
    </r>
  </si>
  <si>
    <r>
      <rPr>
        <sz val="11"/>
        <rFont val="宋体"/>
        <family val="0"/>
        <charset val="134"/>
      </rPr>
      <t xml:space="preserve">120004-</t>
    </r>
    <r>
      <rPr>
        <sz val="11"/>
        <rFont val="Noto Sans"/>
        <family val="2"/>
      </rPr>
      <t xml:space="preserve">御湖小学</t>
    </r>
  </si>
  <si>
    <r>
      <rPr>
        <sz val="11"/>
        <rFont val="宋体"/>
        <family val="0"/>
        <charset val="134"/>
      </rPr>
      <t xml:space="preserve">2050202-</t>
    </r>
    <r>
      <rPr>
        <sz val="11"/>
        <rFont val="Noto Sans"/>
        <family val="2"/>
      </rPr>
      <t xml:space="preserve">小学教育</t>
    </r>
  </si>
  <si>
    <r>
      <rPr>
        <sz val="11"/>
        <rFont val="宋体"/>
        <family val="0"/>
        <charset val="134"/>
      </rPr>
      <t xml:space="preserve">120005-</t>
    </r>
    <r>
      <rPr>
        <sz val="11"/>
        <rFont val="Noto Sans"/>
        <family val="2"/>
      </rPr>
      <t xml:space="preserve">凤凰小学</t>
    </r>
  </si>
  <si>
    <r>
      <rPr>
        <sz val="11"/>
        <rFont val="宋体"/>
        <family val="0"/>
        <charset val="134"/>
      </rPr>
      <t xml:space="preserve">120008-</t>
    </r>
    <r>
      <rPr>
        <sz val="11"/>
        <rFont val="Noto Sans"/>
        <family val="2"/>
      </rPr>
      <t xml:space="preserve">城关幼儿园</t>
    </r>
  </si>
  <si>
    <r>
      <rPr>
        <sz val="11"/>
        <rFont val="宋体"/>
        <family val="0"/>
        <charset val="134"/>
      </rPr>
      <t xml:space="preserve">2050201-</t>
    </r>
    <r>
      <rPr>
        <sz val="11"/>
        <rFont val="Noto Sans"/>
        <family val="2"/>
      </rPr>
      <t xml:space="preserve">学前教育</t>
    </r>
  </si>
  <si>
    <r>
      <rPr>
        <sz val="11"/>
        <rFont val="宋体"/>
        <family val="0"/>
        <charset val="134"/>
      </rPr>
      <t xml:space="preserve">120009-</t>
    </r>
    <r>
      <rPr>
        <sz val="11"/>
        <rFont val="Noto Sans"/>
        <family val="2"/>
      </rPr>
      <t xml:space="preserve">实验小学</t>
    </r>
  </si>
  <si>
    <r>
      <rPr>
        <sz val="11"/>
        <rFont val="宋体"/>
        <family val="0"/>
        <charset val="134"/>
      </rPr>
      <t xml:space="preserve">120010-</t>
    </r>
    <r>
      <rPr>
        <sz val="11"/>
        <rFont val="Noto Sans"/>
        <family val="2"/>
      </rPr>
      <t xml:space="preserve">璧山中学</t>
    </r>
  </si>
  <si>
    <r>
      <rPr>
        <sz val="11"/>
        <rFont val="宋体"/>
        <family val="0"/>
        <charset val="134"/>
      </rPr>
      <t xml:space="preserve">2050203-</t>
    </r>
    <r>
      <rPr>
        <sz val="11"/>
        <rFont val="Noto Sans"/>
        <family val="2"/>
      </rPr>
      <t xml:space="preserve">初中教育</t>
    </r>
  </si>
  <si>
    <r>
      <rPr>
        <sz val="11"/>
        <rFont val="宋体"/>
        <family val="0"/>
        <charset val="134"/>
      </rPr>
      <t xml:space="preserve">120011-</t>
    </r>
    <r>
      <rPr>
        <sz val="11"/>
        <rFont val="Noto Sans"/>
        <family val="2"/>
      </rPr>
      <t xml:space="preserve">正则中学</t>
    </r>
  </si>
  <si>
    <r>
      <rPr>
        <sz val="11"/>
        <rFont val="宋体"/>
        <family val="0"/>
        <charset val="134"/>
      </rPr>
      <t xml:space="preserve">120012-</t>
    </r>
    <r>
      <rPr>
        <sz val="11"/>
        <rFont val="Noto Sans"/>
        <family val="2"/>
      </rPr>
      <t xml:space="preserve">来凤中学</t>
    </r>
  </si>
  <si>
    <r>
      <rPr>
        <sz val="11"/>
        <rFont val="宋体"/>
        <family val="0"/>
        <charset val="134"/>
      </rPr>
      <t xml:space="preserve">120015-</t>
    </r>
    <r>
      <rPr>
        <sz val="11"/>
        <rFont val="Noto Sans"/>
        <family val="2"/>
      </rPr>
      <t xml:space="preserve">特殊教育学校</t>
    </r>
  </si>
  <si>
    <r>
      <rPr>
        <sz val="11"/>
        <rFont val="宋体"/>
        <family val="0"/>
        <charset val="134"/>
      </rPr>
      <t xml:space="preserve">2050701-</t>
    </r>
    <r>
      <rPr>
        <sz val="11"/>
        <rFont val="Noto Sans"/>
        <family val="2"/>
      </rPr>
      <t xml:space="preserve">特殊学校教育</t>
    </r>
  </si>
  <si>
    <r>
      <rPr>
        <sz val="11"/>
        <rFont val="宋体"/>
        <family val="0"/>
        <charset val="134"/>
      </rPr>
      <t xml:space="preserve">120018-</t>
    </r>
    <r>
      <rPr>
        <sz val="11"/>
        <rFont val="Noto Sans"/>
        <family val="2"/>
      </rPr>
      <t xml:space="preserve">北街幼儿园</t>
    </r>
  </si>
  <si>
    <r>
      <rPr>
        <sz val="11"/>
        <rFont val="宋体"/>
        <family val="0"/>
        <charset val="134"/>
      </rPr>
      <t xml:space="preserve">120019-</t>
    </r>
    <r>
      <rPr>
        <sz val="11"/>
        <rFont val="Noto Sans"/>
        <family val="2"/>
      </rPr>
      <t xml:space="preserve">东关小学</t>
    </r>
  </si>
  <si>
    <r>
      <rPr>
        <sz val="11"/>
        <rFont val="宋体"/>
        <family val="0"/>
        <charset val="134"/>
      </rPr>
      <t xml:space="preserve">120021-</t>
    </r>
    <r>
      <rPr>
        <sz val="11"/>
        <rFont val="Noto Sans"/>
        <family val="2"/>
      </rPr>
      <t xml:space="preserve">金剑小学</t>
    </r>
  </si>
  <si>
    <r>
      <rPr>
        <sz val="11"/>
        <rFont val="宋体"/>
        <family val="0"/>
        <charset val="134"/>
      </rPr>
      <t xml:space="preserve">120022-</t>
    </r>
    <r>
      <rPr>
        <sz val="11"/>
        <rFont val="Noto Sans"/>
        <family val="2"/>
      </rPr>
      <t xml:space="preserve">璧泉小学</t>
    </r>
  </si>
  <si>
    <r>
      <rPr>
        <sz val="11"/>
        <rFont val="宋体"/>
        <family val="0"/>
        <charset val="134"/>
      </rPr>
      <t xml:space="preserve">120023-</t>
    </r>
    <r>
      <rPr>
        <sz val="11"/>
        <rFont val="Noto Sans"/>
        <family val="2"/>
      </rPr>
      <t xml:space="preserve">北街小学</t>
    </r>
  </si>
  <si>
    <r>
      <rPr>
        <sz val="11"/>
        <rFont val="宋体"/>
        <family val="0"/>
        <charset val="134"/>
      </rPr>
      <t xml:space="preserve">120024-</t>
    </r>
    <r>
      <rPr>
        <sz val="11"/>
        <rFont val="Noto Sans"/>
        <family val="2"/>
      </rPr>
      <t xml:space="preserve">文风小学</t>
    </r>
  </si>
  <si>
    <r>
      <rPr>
        <sz val="11"/>
        <rFont val="宋体"/>
        <family val="0"/>
        <charset val="134"/>
      </rPr>
      <t xml:space="preserve">120025-</t>
    </r>
    <r>
      <rPr>
        <sz val="11"/>
        <rFont val="Noto Sans"/>
        <family val="2"/>
      </rPr>
      <t xml:space="preserve">城北小学</t>
    </r>
  </si>
  <si>
    <r>
      <rPr>
        <sz val="11"/>
        <rFont val="宋体"/>
        <family val="0"/>
        <charset val="134"/>
      </rPr>
      <t xml:space="preserve">120026-</t>
    </r>
    <r>
      <rPr>
        <sz val="11"/>
        <rFont val="Noto Sans"/>
        <family val="2"/>
      </rPr>
      <t xml:space="preserve">狮子小学</t>
    </r>
  </si>
  <si>
    <r>
      <rPr>
        <sz val="11"/>
        <rFont val="宋体"/>
        <family val="0"/>
        <charset val="134"/>
      </rPr>
      <t xml:space="preserve">120027-</t>
    </r>
    <r>
      <rPr>
        <sz val="11"/>
        <rFont val="Noto Sans"/>
        <family val="2"/>
      </rPr>
      <t xml:space="preserve">蒲元小学</t>
    </r>
  </si>
  <si>
    <r>
      <rPr>
        <sz val="11"/>
        <rFont val="宋体"/>
        <family val="0"/>
        <charset val="134"/>
      </rPr>
      <t xml:space="preserve">120028-</t>
    </r>
    <r>
      <rPr>
        <sz val="11"/>
        <rFont val="Noto Sans"/>
        <family val="2"/>
      </rPr>
      <t xml:space="preserve">青杠实验小学</t>
    </r>
  </si>
  <si>
    <r>
      <rPr>
        <sz val="11"/>
        <rFont val="宋体"/>
        <family val="0"/>
        <charset val="134"/>
      </rPr>
      <t xml:space="preserve">120029-</t>
    </r>
    <r>
      <rPr>
        <sz val="11"/>
        <rFont val="Noto Sans"/>
        <family val="2"/>
      </rPr>
      <t xml:space="preserve">中兴小学</t>
    </r>
  </si>
  <si>
    <r>
      <rPr>
        <sz val="11"/>
        <rFont val="宋体"/>
        <family val="0"/>
        <charset val="134"/>
      </rPr>
      <t xml:space="preserve">120030-</t>
    </r>
    <r>
      <rPr>
        <sz val="11"/>
        <rFont val="Noto Sans"/>
        <family val="2"/>
      </rPr>
      <t xml:space="preserve">青山小学</t>
    </r>
  </si>
  <si>
    <r>
      <rPr>
        <sz val="11"/>
        <rFont val="宋体"/>
        <family val="0"/>
        <charset val="134"/>
      </rPr>
      <t xml:space="preserve">120031-</t>
    </r>
    <r>
      <rPr>
        <sz val="11"/>
        <rFont val="Noto Sans"/>
        <family val="2"/>
      </rPr>
      <t xml:space="preserve">来凤小学</t>
    </r>
  </si>
  <si>
    <r>
      <rPr>
        <sz val="11"/>
        <rFont val="宋体"/>
        <family val="0"/>
        <charset val="134"/>
      </rPr>
      <t xml:space="preserve">120049-</t>
    </r>
    <r>
      <rPr>
        <sz val="11"/>
        <rFont val="Noto Sans"/>
        <family val="2"/>
      </rPr>
      <t xml:space="preserve">河边小学</t>
    </r>
  </si>
  <si>
    <r>
      <rPr>
        <sz val="11"/>
        <rFont val="宋体"/>
        <family val="0"/>
        <charset val="134"/>
      </rPr>
      <t xml:space="preserve">120060-</t>
    </r>
    <r>
      <rPr>
        <sz val="11"/>
        <rFont val="Noto Sans"/>
        <family val="2"/>
      </rPr>
      <t xml:space="preserve">璧泉初中</t>
    </r>
  </si>
  <si>
    <r>
      <rPr>
        <sz val="11"/>
        <rFont val="宋体"/>
        <family val="0"/>
        <charset val="134"/>
      </rPr>
      <t xml:space="preserve">120061-</t>
    </r>
    <r>
      <rPr>
        <sz val="11"/>
        <rFont val="Noto Sans"/>
        <family val="2"/>
      </rPr>
      <t xml:space="preserve">蒲元初中</t>
    </r>
  </si>
  <si>
    <r>
      <rPr>
        <sz val="11"/>
        <rFont val="宋体"/>
        <family val="0"/>
        <charset val="134"/>
      </rPr>
      <t xml:space="preserve">120062-</t>
    </r>
    <r>
      <rPr>
        <sz val="11"/>
        <rFont val="Noto Sans"/>
        <family val="2"/>
      </rPr>
      <t xml:space="preserve">青杠初中</t>
    </r>
  </si>
  <si>
    <r>
      <rPr>
        <sz val="11"/>
        <rFont val="宋体"/>
        <family val="0"/>
        <charset val="134"/>
      </rPr>
      <t xml:space="preserve">120069-</t>
    </r>
    <r>
      <rPr>
        <sz val="11"/>
        <rFont val="Noto Sans"/>
        <family val="2"/>
      </rPr>
      <t xml:space="preserve">河边初中</t>
    </r>
  </si>
  <si>
    <t xml:space="preserve">20201111</t>
  </si>
  <si>
    <r>
      <rPr>
        <sz val="11"/>
        <rFont val="Noto Sans"/>
        <family val="2"/>
      </rPr>
      <t xml:space="preserve">璧财教</t>
    </r>
    <r>
      <rPr>
        <sz val="11"/>
        <rFont val="宋体"/>
        <family val="0"/>
        <charset val="134"/>
      </rPr>
      <t xml:space="preserve">[2020]114</t>
    </r>
    <r>
      <rPr>
        <sz val="11"/>
        <rFont val="Noto Sans"/>
        <family val="2"/>
      </rPr>
      <t xml:space="preserve">号</t>
    </r>
  </si>
  <si>
    <r>
      <rPr>
        <sz val="11"/>
        <rFont val="Noto Sans"/>
        <family val="2"/>
      </rPr>
      <t xml:space="preserve">下达</t>
    </r>
    <r>
      <rPr>
        <sz val="11"/>
        <rFont val="宋体"/>
        <family val="0"/>
        <charset val="134"/>
      </rPr>
      <t xml:space="preserve">_02548</t>
    </r>
  </si>
  <si>
    <r>
      <rPr>
        <sz val="11"/>
        <rFont val="Noto Sans"/>
        <family val="2"/>
      </rPr>
      <t xml:space="preserve">璧财教审</t>
    </r>
    <r>
      <rPr>
        <sz val="11"/>
        <rFont val="宋体"/>
        <family val="0"/>
        <charset val="134"/>
      </rPr>
      <t xml:space="preserve">[2020]104</t>
    </r>
    <r>
      <rPr>
        <sz val="11"/>
        <rFont val="Noto Sans"/>
        <family val="2"/>
      </rPr>
      <t xml:space="preserve">号：安排河边中学疫情防控卡点值守人员伙食补助经费</t>
    </r>
  </si>
  <si>
    <r>
      <rPr>
        <sz val="11"/>
        <rFont val="宋体"/>
        <family val="0"/>
        <charset val="134"/>
      </rPr>
      <t xml:space="preserve">120075-</t>
    </r>
    <r>
      <rPr>
        <sz val="11"/>
        <rFont val="Noto Sans"/>
        <family val="2"/>
      </rPr>
      <t xml:space="preserve">香江嘉园幼儿园</t>
    </r>
  </si>
  <si>
    <r>
      <rPr>
        <sz val="11"/>
        <rFont val="宋体"/>
        <family val="0"/>
        <charset val="134"/>
      </rPr>
      <t xml:space="preserve">121001-</t>
    </r>
    <r>
      <rPr>
        <sz val="11"/>
        <rFont val="Noto Sans"/>
        <family val="2"/>
      </rPr>
      <t xml:space="preserve">区退役军人事务局</t>
    </r>
  </si>
  <si>
    <r>
      <rPr>
        <sz val="11"/>
        <rFont val="宋体"/>
        <family val="0"/>
        <charset val="134"/>
      </rPr>
      <t xml:space="preserve">2082801-</t>
    </r>
    <r>
      <rPr>
        <sz val="11"/>
        <rFont val="Noto Sans"/>
        <family val="2"/>
      </rPr>
      <t xml:space="preserve">行政运行</t>
    </r>
  </si>
  <si>
    <r>
      <rPr>
        <sz val="11"/>
        <rFont val="宋体"/>
        <family val="0"/>
        <charset val="134"/>
      </rPr>
      <t xml:space="preserve">121002-</t>
    </r>
    <r>
      <rPr>
        <sz val="11"/>
        <rFont val="Noto Sans"/>
        <family val="2"/>
      </rPr>
      <t xml:space="preserve">区军休中心</t>
    </r>
  </si>
  <si>
    <r>
      <rPr>
        <sz val="11"/>
        <rFont val="宋体"/>
        <family val="0"/>
        <charset val="134"/>
      </rPr>
      <t xml:space="preserve">200008-</t>
    </r>
    <r>
      <rPr>
        <sz val="11"/>
        <rFont val="Noto Sans"/>
        <family val="2"/>
      </rPr>
      <t xml:space="preserve">气象局</t>
    </r>
  </si>
  <si>
    <r>
      <rPr>
        <sz val="11"/>
        <rFont val="宋体"/>
        <family val="0"/>
        <charset val="134"/>
      </rPr>
      <t xml:space="preserve">2200502-</t>
    </r>
    <r>
      <rPr>
        <sz val="11"/>
        <rFont val="Noto Sans"/>
        <family val="2"/>
      </rPr>
      <t xml:space="preserve">一般行政管理事务</t>
    </r>
  </si>
  <si>
    <r>
      <rPr>
        <sz val="11"/>
        <rFont val="宋体"/>
        <family val="0"/>
        <charset val="134"/>
      </rPr>
      <t xml:space="preserve">200302-</t>
    </r>
    <r>
      <rPr>
        <sz val="11"/>
        <rFont val="Noto Sans"/>
        <family val="2"/>
      </rPr>
      <t xml:space="preserve">璧山心宁医院</t>
    </r>
  </si>
  <si>
    <t xml:space="preserve">20200731</t>
  </si>
  <si>
    <r>
      <rPr>
        <sz val="11"/>
        <rFont val="Noto Sans"/>
        <family val="2"/>
      </rPr>
      <t xml:space="preserve">璧财社便</t>
    </r>
    <r>
      <rPr>
        <sz val="11"/>
        <rFont val="宋体"/>
        <family val="0"/>
        <charset val="134"/>
      </rPr>
      <t xml:space="preserve">[2020]71</t>
    </r>
    <r>
      <rPr>
        <sz val="11"/>
        <rFont val="Noto Sans"/>
        <family val="2"/>
      </rPr>
      <t xml:space="preserve">号</t>
    </r>
  </si>
  <si>
    <r>
      <rPr>
        <sz val="11"/>
        <rFont val="Noto Sans"/>
        <family val="2"/>
      </rPr>
      <t xml:space="preserve">下达</t>
    </r>
    <r>
      <rPr>
        <sz val="11"/>
        <rFont val="宋体"/>
        <family val="0"/>
        <charset val="134"/>
      </rPr>
      <t xml:space="preserve">_01714</t>
    </r>
  </si>
  <si>
    <t xml:space="preserve">安排重庆璧山心宁医院抗击新冠疫情补助经费</t>
  </si>
  <si>
    <r>
      <rPr>
        <sz val="11"/>
        <rFont val="宋体"/>
        <family val="0"/>
        <charset val="134"/>
      </rPr>
      <t xml:space="preserve">200446-</t>
    </r>
    <r>
      <rPr>
        <sz val="11"/>
        <rFont val="Noto Sans"/>
        <family val="2"/>
      </rPr>
      <t xml:space="preserve">区法院</t>
    </r>
  </si>
  <si>
    <r>
      <rPr>
        <sz val="11"/>
        <rFont val="宋体"/>
        <family val="0"/>
        <charset val="134"/>
      </rPr>
      <t xml:space="preserve">2040502-</t>
    </r>
    <r>
      <rPr>
        <sz val="11"/>
        <rFont val="Noto Sans"/>
        <family val="2"/>
      </rPr>
      <t xml:space="preserve">一般行政管理事务</t>
    </r>
  </si>
  <si>
    <r>
      <rPr>
        <sz val="11"/>
        <rFont val="宋体"/>
        <family val="0"/>
        <charset val="134"/>
      </rPr>
      <t xml:space="preserve">200447-</t>
    </r>
    <r>
      <rPr>
        <sz val="11"/>
        <rFont val="Noto Sans"/>
        <family val="2"/>
      </rPr>
      <t xml:space="preserve">区检察院</t>
    </r>
  </si>
  <si>
    <r>
      <rPr>
        <sz val="11"/>
        <rFont val="宋体"/>
        <family val="0"/>
        <charset val="134"/>
      </rPr>
      <t xml:space="preserve">2040402-</t>
    </r>
    <r>
      <rPr>
        <sz val="11"/>
        <rFont val="Noto Sans"/>
        <family val="2"/>
      </rPr>
      <t xml:space="preserve">一般行政管理事务</t>
    </r>
  </si>
  <si>
    <r>
      <rPr>
        <sz val="11"/>
        <rFont val="宋体"/>
        <family val="0"/>
        <charset val="134"/>
      </rPr>
      <t xml:space="preserve">200471-</t>
    </r>
    <r>
      <rPr>
        <sz val="11"/>
        <rFont val="Noto Sans"/>
        <family val="2"/>
      </rPr>
      <t xml:space="preserve">区规划和自然资源局</t>
    </r>
  </si>
  <si>
    <r>
      <rPr>
        <sz val="11"/>
        <rFont val="宋体"/>
        <family val="0"/>
        <charset val="134"/>
      </rPr>
      <t xml:space="preserve">2200102-</t>
    </r>
    <r>
      <rPr>
        <sz val="11"/>
        <rFont val="Noto Sans"/>
        <family val="2"/>
      </rPr>
      <t xml:space="preserve">一般行政管理事务</t>
    </r>
  </si>
  <si>
    <r>
      <rPr>
        <sz val="11"/>
        <rFont val="宋体"/>
        <family val="0"/>
        <charset val="134"/>
      </rPr>
      <t xml:space="preserve">801004-</t>
    </r>
    <r>
      <rPr>
        <sz val="11"/>
        <rFont val="Noto Sans"/>
        <family val="2"/>
      </rPr>
      <t xml:space="preserve">来凤街道办事处</t>
    </r>
  </si>
  <si>
    <r>
      <rPr>
        <sz val="11"/>
        <rFont val="Noto Sans"/>
        <family val="2"/>
      </rPr>
      <t xml:space="preserve">璧财社便</t>
    </r>
    <r>
      <rPr>
        <sz val="11"/>
        <rFont val="宋体"/>
        <family val="0"/>
        <charset val="134"/>
      </rPr>
      <t xml:space="preserve">[2020]129</t>
    </r>
    <r>
      <rPr>
        <sz val="11"/>
        <rFont val="Noto Sans"/>
        <family val="2"/>
      </rPr>
      <t xml:space="preserve">号</t>
    </r>
  </si>
  <si>
    <r>
      <rPr>
        <sz val="11"/>
        <rFont val="Noto Sans"/>
        <family val="2"/>
      </rPr>
      <t xml:space="preserve">下达</t>
    </r>
    <r>
      <rPr>
        <sz val="11"/>
        <rFont val="宋体"/>
        <family val="0"/>
        <charset val="134"/>
      </rPr>
      <t xml:space="preserve">_02638</t>
    </r>
  </si>
  <si>
    <r>
      <rPr>
        <sz val="11"/>
        <rFont val="Noto Sans"/>
        <family val="2"/>
      </rPr>
      <t xml:space="preserve">安排</t>
    </r>
    <r>
      <rPr>
        <sz val="11"/>
        <rFont val="宋体"/>
        <family val="0"/>
        <charset val="134"/>
      </rPr>
      <t xml:space="preserve">2020</t>
    </r>
    <r>
      <rPr>
        <sz val="11"/>
        <rFont val="Noto Sans"/>
        <family val="2"/>
      </rPr>
      <t xml:space="preserve">年新冠肺炎疫情防控财政补助资金</t>
    </r>
  </si>
  <si>
    <r>
      <rPr>
        <sz val="11"/>
        <rFont val="宋体"/>
        <family val="0"/>
        <charset val="134"/>
      </rPr>
      <t xml:space="preserve">2130705-</t>
    </r>
    <r>
      <rPr>
        <sz val="11"/>
        <rFont val="Noto Sans"/>
        <family val="2"/>
      </rPr>
      <t xml:space="preserve">对村民委员会和村党支部的补助</t>
    </r>
  </si>
  <si>
    <t xml:space="preserve">20200630</t>
  </si>
  <si>
    <r>
      <rPr>
        <sz val="11"/>
        <rFont val="Noto Sans"/>
        <family val="2"/>
      </rPr>
      <t xml:space="preserve">璧财社便</t>
    </r>
    <r>
      <rPr>
        <sz val="11"/>
        <rFont val="宋体"/>
        <family val="0"/>
        <charset val="134"/>
      </rPr>
      <t xml:space="preserve">[2020]55</t>
    </r>
    <r>
      <rPr>
        <sz val="11"/>
        <rFont val="Noto Sans"/>
        <family val="2"/>
      </rPr>
      <t xml:space="preserve">号</t>
    </r>
  </si>
  <si>
    <r>
      <rPr>
        <sz val="11"/>
        <rFont val="Noto Sans"/>
        <family val="2"/>
      </rPr>
      <t xml:space="preserve">下达</t>
    </r>
    <r>
      <rPr>
        <sz val="11"/>
        <rFont val="宋体"/>
        <family val="0"/>
        <charset val="134"/>
      </rPr>
      <t xml:space="preserve">_01439</t>
    </r>
  </si>
  <si>
    <t xml:space="preserve">安排新冠肺炎疫情防控一线城乡社区工作者工作补助经费</t>
  </si>
  <si>
    <r>
      <rPr>
        <sz val="11"/>
        <rFont val="宋体"/>
        <family val="0"/>
        <charset val="134"/>
      </rPr>
      <t xml:space="preserve">801005-</t>
    </r>
    <r>
      <rPr>
        <sz val="11"/>
        <rFont val="Noto Sans"/>
        <family val="2"/>
      </rPr>
      <t xml:space="preserve">丁家街道办事处</t>
    </r>
  </si>
  <si>
    <r>
      <rPr>
        <sz val="11"/>
        <rFont val="宋体"/>
        <family val="0"/>
        <charset val="134"/>
      </rPr>
      <t xml:space="preserve">802001-</t>
    </r>
    <r>
      <rPr>
        <sz val="11"/>
        <rFont val="Noto Sans"/>
        <family val="2"/>
      </rPr>
      <t xml:space="preserve">广普镇</t>
    </r>
  </si>
  <si>
    <r>
      <rPr>
        <sz val="11"/>
        <rFont val="宋体"/>
        <family val="0"/>
        <charset val="134"/>
      </rPr>
      <t xml:space="preserve">802002-</t>
    </r>
    <r>
      <rPr>
        <sz val="11"/>
        <rFont val="Noto Sans"/>
        <family val="2"/>
      </rPr>
      <t xml:space="preserve">三合镇</t>
    </r>
  </si>
  <si>
    <r>
      <rPr>
        <sz val="11"/>
        <rFont val="宋体"/>
        <family val="0"/>
        <charset val="134"/>
      </rPr>
      <t xml:space="preserve">802003-</t>
    </r>
    <r>
      <rPr>
        <sz val="11"/>
        <rFont val="Noto Sans"/>
        <family val="2"/>
      </rPr>
      <t xml:space="preserve">正兴镇</t>
    </r>
  </si>
  <si>
    <r>
      <rPr>
        <sz val="11"/>
        <rFont val="宋体"/>
        <family val="0"/>
        <charset val="134"/>
      </rPr>
      <t xml:space="preserve">802004-</t>
    </r>
    <r>
      <rPr>
        <sz val="11"/>
        <rFont val="Noto Sans"/>
        <family val="2"/>
      </rPr>
      <t xml:space="preserve">大兴镇</t>
    </r>
  </si>
  <si>
    <r>
      <rPr>
        <sz val="11"/>
        <rFont val="宋体"/>
        <family val="0"/>
        <charset val="134"/>
      </rPr>
      <t xml:space="preserve">802005-</t>
    </r>
    <r>
      <rPr>
        <sz val="11"/>
        <rFont val="Noto Sans"/>
        <family val="2"/>
      </rPr>
      <t xml:space="preserve">福禄镇</t>
    </r>
  </si>
  <si>
    <r>
      <rPr>
        <sz val="11"/>
        <rFont val="宋体"/>
        <family val="0"/>
        <charset val="134"/>
      </rPr>
      <t xml:space="preserve">802006-</t>
    </r>
    <r>
      <rPr>
        <sz val="11"/>
        <rFont val="Noto Sans"/>
        <family val="2"/>
      </rPr>
      <t xml:space="preserve">河边镇</t>
    </r>
  </si>
  <si>
    <r>
      <rPr>
        <sz val="11"/>
        <rFont val="宋体"/>
        <family val="0"/>
        <charset val="134"/>
      </rPr>
      <t xml:space="preserve">802007-</t>
    </r>
    <r>
      <rPr>
        <sz val="11"/>
        <rFont val="Noto Sans"/>
        <family val="2"/>
      </rPr>
      <t xml:space="preserve">七塘镇</t>
    </r>
  </si>
  <si>
    <r>
      <rPr>
        <sz val="11"/>
        <rFont val="宋体"/>
        <family val="0"/>
        <charset val="134"/>
      </rPr>
      <t xml:space="preserve">802008-</t>
    </r>
    <r>
      <rPr>
        <sz val="11"/>
        <rFont val="Noto Sans"/>
        <family val="2"/>
      </rPr>
      <t xml:space="preserve">八塘镇</t>
    </r>
  </si>
  <si>
    <r>
      <rPr>
        <sz val="11"/>
        <rFont val="宋体"/>
        <family val="0"/>
        <charset val="134"/>
      </rPr>
      <t xml:space="preserve">802009-</t>
    </r>
    <r>
      <rPr>
        <sz val="11"/>
        <rFont val="Noto Sans"/>
        <family val="2"/>
      </rPr>
      <t xml:space="preserve">健龙镇</t>
    </r>
  </si>
  <si>
    <r>
      <rPr>
        <sz val="11"/>
        <rFont val="Noto Sans"/>
        <family val="2"/>
      </rPr>
      <t xml:space="preserve">附件</t>
    </r>
    <r>
      <rPr>
        <sz val="11"/>
        <rFont val="方正仿宋_GBK"/>
        <family val="4"/>
        <charset val="134"/>
      </rPr>
      <t xml:space="preserve">17</t>
    </r>
  </si>
  <si>
    <r>
      <rPr>
        <b val="true"/>
        <sz val="18"/>
        <rFont val="方正小标宋_GBK"/>
        <family val="4"/>
        <charset val="134"/>
      </rPr>
      <t xml:space="preserve">2020</t>
    </r>
    <r>
      <rPr>
        <b val="true"/>
        <sz val="18"/>
        <rFont val="Noto Sans"/>
        <family val="2"/>
      </rPr>
      <t xml:space="preserve">年各镇街转移支付明细表</t>
    </r>
  </si>
  <si>
    <t xml:space="preserve">街镇</t>
  </si>
  <si>
    <t xml:space="preserve">上年执行数</t>
  </si>
  <si>
    <r>
      <rPr>
        <b val="true"/>
        <sz val="12"/>
        <rFont val="宋体"/>
        <family val="0"/>
        <charset val="134"/>
      </rPr>
      <t xml:space="preserve">2020</t>
    </r>
    <r>
      <rPr>
        <b val="true"/>
        <sz val="12"/>
        <rFont val="Noto Sans"/>
        <family val="2"/>
      </rPr>
      <t xml:space="preserve">年执行数</t>
    </r>
  </si>
  <si>
    <t xml:space="preserve">一般公共财政预算</t>
  </si>
  <si>
    <t xml:space="preserve">政府性基金预算</t>
  </si>
  <si>
    <t xml:space="preserve">一般性转移支付</t>
  </si>
  <si>
    <t xml:space="preserve">专项转移支付</t>
  </si>
  <si>
    <r>
      <rPr>
        <b val="true"/>
        <sz val="12"/>
        <rFont val="Noto Sans"/>
        <family val="2"/>
      </rPr>
      <t xml:space="preserve">一般转移支付占比（</t>
    </r>
    <r>
      <rPr>
        <b val="true"/>
        <sz val="12"/>
        <rFont val="宋体"/>
        <family val="0"/>
        <charset val="134"/>
      </rPr>
      <t xml:space="preserve">%</t>
    </r>
    <r>
      <rPr>
        <b val="true"/>
        <sz val="12"/>
        <rFont val="Noto Sans"/>
        <family val="2"/>
      </rPr>
      <t xml:space="preserve">）</t>
    </r>
  </si>
  <si>
    <r>
      <rPr>
        <b val="true"/>
        <sz val="12"/>
        <rFont val="Noto Sans"/>
        <family val="2"/>
      </rPr>
      <t xml:space="preserve">专项转移支付占比（</t>
    </r>
    <r>
      <rPr>
        <b val="true"/>
        <sz val="12"/>
        <rFont val="宋体"/>
        <family val="0"/>
        <charset val="134"/>
      </rPr>
      <t xml:space="preserve">%</t>
    </r>
    <r>
      <rPr>
        <b val="true"/>
        <sz val="12"/>
        <rFont val="Noto Sans"/>
        <family val="2"/>
      </rPr>
      <t xml:space="preserve">）</t>
    </r>
  </si>
  <si>
    <t xml:space="preserve">璧城街道</t>
  </si>
  <si>
    <t xml:space="preserve">璧泉街道</t>
  </si>
  <si>
    <t xml:space="preserve">青杠街道</t>
  </si>
  <si>
    <t xml:space="preserve">来凤街道</t>
  </si>
  <si>
    <t xml:space="preserve">丁家街道</t>
  </si>
  <si>
    <t xml:space="preserve">大路街道</t>
  </si>
  <si>
    <t xml:space="preserve">广普镇</t>
  </si>
  <si>
    <t xml:space="preserve">三合镇</t>
  </si>
  <si>
    <t xml:space="preserve">正兴镇</t>
  </si>
  <si>
    <t xml:space="preserve">大兴镇</t>
  </si>
  <si>
    <t xml:space="preserve">福禄镇</t>
  </si>
  <si>
    <t xml:space="preserve">河边镇</t>
  </si>
  <si>
    <t xml:space="preserve">七塘镇</t>
  </si>
  <si>
    <t xml:space="preserve">八塘镇</t>
  </si>
  <si>
    <t xml:space="preserve">健龙镇</t>
  </si>
  <si>
    <r>
      <rPr>
        <sz val="12"/>
        <rFont val="Noto Sans"/>
        <family val="2"/>
      </rPr>
      <t xml:space="preserve">附件</t>
    </r>
    <r>
      <rPr>
        <sz val="12"/>
        <rFont val="宋体"/>
        <family val="0"/>
        <charset val="134"/>
      </rPr>
      <t xml:space="preserve">18-1</t>
    </r>
  </si>
  <si>
    <r>
      <rPr>
        <b val="true"/>
        <sz val="18"/>
        <color rgb="FF000000"/>
        <rFont val="宋体"/>
        <family val="0"/>
        <charset val="134"/>
      </rPr>
      <t xml:space="preserve">2020</t>
    </r>
    <r>
      <rPr>
        <b val="true"/>
        <sz val="18"/>
        <color rgb="FF000000"/>
        <rFont val="Noto Sans"/>
        <family val="2"/>
      </rPr>
      <t xml:space="preserve">年璧城街道一般公共预算收入执行表</t>
    </r>
  </si>
  <si>
    <t xml:space="preserve">收      入</t>
  </si>
  <si>
    <r>
      <rPr>
        <b val="true"/>
        <sz val="12"/>
        <rFont val="宋体"/>
        <family val="0"/>
        <charset val="134"/>
      </rPr>
      <t xml:space="preserve">2019</t>
    </r>
    <r>
      <rPr>
        <b val="true"/>
        <sz val="12"/>
        <rFont val="Noto Sans"/>
        <family val="2"/>
      </rPr>
      <t xml:space="preserve">年完成数</t>
    </r>
  </si>
  <si>
    <r>
      <rPr>
        <b val="true"/>
        <sz val="12"/>
        <rFont val="宋体"/>
        <family val="0"/>
        <charset val="134"/>
      </rPr>
      <t xml:space="preserve">2020</t>
    </r>
    <r>
      <rPr>
        <b val="true"/>
        <sz val="12"/>
        <rFont val="Noto Sans"/>
        <family val="2"/>
      </rPr>
      <t xml:space="preserve">年年初预算</t>
    </r>
  </si>
  <si>
    <t xml:space="preserve">调整
预算</t>
  </si>
  <si>
    <r>
      <rPr>
        <b val="true"/>
        <sz val="12"/>
        <rFont val="Noto Sans"/>
        <family val="2"/>
      </rPr>
      <t xml:space="preserve">完成调整
预算</t>
    </r>
    <r>
      <rPr>
        <b val="true"/>
        <sz val="12"/>
        <rFont val="宋体"/>
        <family val="0"/>
        <charset val="134"/>
      </rPr>
      <t xml:space="preserve">%</t>
    </r>
  </si>
  <si>
    <r>
      <rPr>
        <b val="true"/>
        <sz val="12"/>
        <rFont val="Noto Sans"/>
        <family val="2"/>
      </rPr>
      <t xml:space="preserve">执行数比上年决算数增长</t>
    </r>
    <r>
      <rPr>
        <b val="true"/>
        <sz val="12"/>
        <rFont val="宋体"/>
        <family val="0"/>
        <charset val="134"/>
      </rPr>
      <t xml:space="preserve">%</t>
    </r>
  </si>
  <si>
    <t xml:space="preserve">总  计</t>
  </si>
  <si>
    <t xml:space="preserve">一、税收收入</t>
  </si>
  <si>
    <t xml:space="preserve">    增值税</t>
  </si>
  <si>
    <t xml:space="preserve">    企业所得税</t>
  </si>
  <si>
    <t xml:space="preserve">    个人所得税</t>
  </si>
  <si>
    <t xml:space="preserve">    城市维护建设税</t>
  </si>
  <si>
    <t xml:space="preserve">    房产税</t>
  </si>
  <si>
    <t xml:space="preserve">    印花税</t>
  </si>
  <si>
    <t xml:space="preserve">    城镇土地使用税</t>
  </si>
  <si>
    <t xml:space="preserve">    环境保护税</t>
  </si>
  <si>
    <t xml:space="preserve">    车船税</t>
  </si>
  <si>
    <t xml:space="preserve">    其他税收收入</t>
  </si>
  <si>
    <t xml:space="preserve">二、非税收入</t>
  </si>
  <si>
    <t xml:space="preserve">    专项收入</t>
  </si>
  <si>
    <t xml:space="preserve">    行政事业性收费收入</t>
  </si>
  <si>
    <t xml:space="preserve">    罚没收入</t>
  </si>
  <si>
    <r>
      <rPr>
        <sz val="11"/>
        <color rgb="FF000000"/>
        <rFont val="Noto Sans"/>
        <family val="2"/>
      </rPr>
      <t xml:space="preserve">    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    捐赠收入</t>
  </si>
  <si>
    <t xml:space="preserve">    政府住房基金收入</t>
  </si>
  <si>
    <t xml:space="preserve">    其他收入</t>
  </si>
  <si>
    <t xml:space="preserve">二、镇街上解收入</t>
  </si>
  <si>
    <t xml:space="preserve">四、调入资金</t>
  </si>
  <si>
    <t xml:space="preserve">五、地方政府债务收入 </t>
  </si>
  <si>
    <r>
      <rPr>
        <sz val="11"/>
        <color rgb="FF000000"/>
        <rFont val="Noto Sans"/>
        <family val="2"/>
      </rPr>
      <t xml:space="preserve">    地方政府债券收入</t>
    </r>
    <r>
      <rPr>
        <sz val="11"/>
        <color rgb="FF000000"/>
        <rFont val="宋体"/>
        <family val="0"/>
        <charset val="134"/>
      </rPr>
      <t xml:space="preserve">(</t>
    </r>
    <r>
      <rPr>
        <sz val="11"/>
        <color rgb="FF000000"/>
        <rFont val="Noto Sans"/>
        <family val="2"/>
      </rPr>
      <t xml:space="preserve">新增）</t>
    </r>
  </si>
  <si>
    <r>
      <rPr>
        <sz val="11"/>
        <color rgb="FF000000"/>
        <rFont val="Noto Sans"/>
        <family val="2"/>
      </rPr>
      <t xml:space="preserve">    地方政府债券收入</t>
    </r>
    <r>
      <rPr>
        <sz val="11"/>
        <color rgb="FF000000"/>
        <rFont val="宋体"/>
        <family val="0"/>
        <charset val="134"/>
      </rPr>
      <t xml:space="preserve">(</t>
    </r>
    <r>
      <rPr>
        <sz val="11"/>
        <color rgb="FF000000"/>
        <rFont val="Noto Sans"/>
        <family val="2"/>
      </rPr>
      <t xml:space="preserve">置换）</t>
    </r>
  </si>
  <si>
    <t xml:space="preserve">六、上年结转</t>
  </si>
  <si>
    <r>
      <rPr>
        <sz val="12"/>
        <rFont val="Noto Sans"/>
        <family val="2"/>
      </rPr>
      <t xml:space="preserve">附件</t>
    </r>
    <r>
      <rPr>
        <sz val="12"/>
        <rFont val="宋体"/>
        <family val="0"/>
        <charset val="134"/>
      </rPr>
      <t xml:space="preserve">18-2</t>
    </r>
  </si>
  <si>
    <r>
      <rPr>
        <b val="true"/>
        <sz val="18"/>
        <color rgb="FF000000"/>
        <rFont val="宋体"/>
        <family val="0"/>
        <charset val="134"/>
      </rPr>
      <t xml:space="preserve">2020</t>
    </r>
    <r>
      <rPr>
        <b val="true"/>
        <sz val="18"/>
        <color rgb="FF000000"/>
        <rFont val="Noto Sans"/>
        <family val="2"/>
      </rPr>
      <t xml:space="preserve">年璧城街道一般公共预算支出执行表</t>
    </r>
  </si>
  <si>
    <t xml:space="preserve">支      出</t>
  </si>
  <si>
    <r>
      <rPr>
        <b val="true"/>
        <sz val="12"/>
        <rFont val="Noto Sans"/>
        <family val="2"/>
      </rPr>
      <t xml:space="preserve">执行数比
上年决算
数增长</t>
    </r>
    <r>
      <rPr>
        <b val="true"/>
        <sz val="12"/>
        <rFont val="宋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一、上解上级支出</t>
  </si>
  <si>
    <t xml:space="preserve">二、补助镇街支出</t>
  </si>
  <si>
    <t xml:space="preserve">三、地方政府债务还本支出</t>
  </si>
  <si>
    <t xml:space="preserve">    地方政府债券还本支出</t>
  </si>
  <si>
    <t xml:space="preserve">    地方政府其他债务还本支出</t>
  </si>
  <si>
    <t xml:space="preserve">四、安排预算稳定调节基金</t>
  </si>
  <si>
    <t xml:space="preserve">五、地方政府债务转贷支出 </t>
  </si>
  <si>
    <t xml:space="preserve">    地方政府债券转贷支出（新增）</t>
  </si>
  <si>
    <t xml:space="preserve">    地方政府债券转贷支出（置换）</t>
  </si>
  <si>
    <t xml:space="preserve">    地方政府外债借款转贷支出</t>
  </si>
  <si>
    <t xml:space="preserve">六、结转下年</t>
  </si>
  <si>
    <r>
      <rPr>
        <sz val="12"/>
        <rFont val="Noto Sans"/>
        <family val="2"/>
      </rPr>
      <t xml:space="preserve">附件</t>
    </r>
    <r>
      <rPr>
        <sz val="12"/>
        <rFont val="宋体"/>
        <family val="0"/>
        <charset val="134"/>
      </rPr>
      <t xml:space="preserve">18-3</t>
    </r>
  </si>
  <si>
    <r>
      <rPr>
        <b val="true"/>
        <sz val="18"/>
        <color rgb="FF000000"/>
        <rFont val="宋体"/>
        <family val="0"/>
        <charset val="134"/>
      </rPr>
      <t xml:space="preserve">2020</t>
    </r>
    <r>
      <rPr>
        <b val="true"/>
        <sz val="18"/>
        <color rgb="FF000000"/>
        <rFont val="Noto Sans"/>
        <family val="2"/>
      </rPr>
      <t xml:space="preserve">年璧城街道政府性基金预算收入执行表</t>
    </r>
  </si>
  <si>
    <t xml:space="preserve"> </t>
  </si>
  <si>
    <t xml:space="preserve">收        入</t>
  </si>
  <si>
    <r>
      <rPr>
        <b val="true"/>
        <sz val="12"/>
        <rFont val="宋体"/>
        <family val="0"/>
        <charset val="134"/>
      </rPr>
      <t xml:space="preserve">2019</t>
    </r>
    <r>
      <rPr>
        <b val="true"/>
        <sz val="12"/>
        <rFont val="Noto Sans"/>
        <family val="2"/>
      </rPr>
      <t xml:space="preserve">年度完成数</t>
    </r>
  </si>
  <si>
    <t xml:space="preserve">一、农网还贷资金收入</t>
  </si>
  <si>
    <t xml:space="preserve">二、港口建设费收入</t>
  </si>
  <si>
    <t xml:space="preserve">三、国家电影事业发展专项资金收入</t>
  </si>
  <si>
    <t xml:space="preserve">四、城市公用事业附加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二、街镇上解收入</t>
  </si>
  <si>
    <t xml:space="preserve">三、地方政府债务收入 </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置换）</t>
    </r>
  </si>
  <si>
    <t xml:space="preserve">四、上年结转</t>
  </si>
  <si>
    <r>
      <rPr>
        <sz val="12"/>
        <rFont val="Noto Sans"/>
        <family val="2"/>
      </rPr>
      <t xml:space="preserve">附件</t>
    </r>
    <r>
      <rPr>
        <sz val="12"/>
        <rFont val="宋体"/>
        <family val="0"/>
        <charset val="134"/>
      </rPr>
      <t xml:space="preserve">18-4</t>
    </r>
  </si>
  <si>
    <r>
      <rPr>
        <b val="true"/>
        <sz val="18"/>
        <color rgb="FF000000"/>
        <rFont val="宋体"/>
        <family val="0"/>
        <charset val="134"/>
      </rPr>
      <t xml:space="preserve">2020</t>
    </r>
    <r>
      <rPr>
        <b val="true"/>
        <sz val="18"/>
        <color rgb="FF000000"/>
        <rFont val="Noto Sans"/>
        <family val="2"/>
      </rPr>
      <t xml:space="preserve">年璧城街道政府性基金预算收支执行表</t>
    </r>
  </si>
  <si>
    <t xml:space="preserve">支        出</t>
  </si>
  <si>
    <t xml:space="preserve">一、文化旅游体育与传媒支出</t>
  </si>
  <si>
    <t xml:space="preserve">二、社会保障和就业支出</t>
  </si>
  <si>
    <t xml:space="preserve">三、城乡社区支出</t>
  </si>
  <si>
    <t xml:space="preserve">四、农林水支出</t>
  </si>
  <si>
    <t xml:space="preserve">五、交通运输支出</t>
  </si>
  <si>
    <t xml:space="preserve">六、其他支出</t>
  </si>
  <si>
    <t xml:space="preserve">七、债务付息支出</t>
  </si>
  <si>
    <t xml:space="preserve">八、债务发行费用支出</t>
  </si>
  <si>
    <t xml:space="preserve">九、抗疫特别国债安排的支出</t>
  </si>
  <si>
    <t xml:space="preserve">一、补助镇街支出</t>
  </si>
  <si>
    <t xml:space="preserve">二、调出资金</t>
  </si>
  <si>
    <t xml:space="preserve">三、专项上解上级支出</t>
  </si>
  <si>
    <t xml:space="preserve">四、债务还本支出</t>
  </si>
  <si>
    <t xml:space="preserve">五、结转下年</t>
  </si>
  <si>
    <r>
      <rPr>
        <sz val="12"/>
        <rFont val="Noto Sans"/>
        <family val="2"/>
      </rPr>
      <t xml:space="preserve">附件</t>
    </r>
    <r>
      <rPr>
        <sz val="12"/>
        <rFont val="宋体"/>
        <family val="0"/>
        <charset val="134"/>
      </rPr>
      <t xml:space="preserve">19-1</t>
    </r>
  </si>
  <si>
    <r>
      <rPr>
        <b val="true"/>
        <sz val="18"/>
        <color rgb="FF000000"/>
        <rFont val="宋体"/>
        <family val="0"/>
        <charset val="134"/>
      </rPr>
      <t xml:space="preserve">2020</t>
    </r>
    <r>
      <rPr>
        <b val="true"/>
        <sz val="18"/>
        <color rgb="FF000000"/>
        <rFont val="Noto Sans"/>
        <family val="2"/>
      </rPr>
      <t xml:space="preserve">年璧泉街道一般公共预算收入执行表</t>
    </r>
  </si>
  <si>
    <r>
      <rPr>
        <sz val="12"/>
        <rFont val="Noto Sans"/>
        <family val="2"/>
      </rPr>
      <t xml:space="preserve">附件</t>
    </r>
    <r>
      <rPr>
        <sz val="12"/>
        <rFont val="宋体"/>
        <family val="0"/>
        <charset val="134"/>
      </rPr>
      <t xml:space="preserve">19-2</t>
    </r>
  </si>
  <si>
    <r>
      <rPr>
        <b val="true"/>
        <sz val="18"/>
        <color rgb="FF000000"/>
        <rFont val="宋体"/>
        <family val="0"/>
        <charset val="134"/>
      </rPr>
      <t xml:space="preserve">2020</t>
    </r>
    <r>
      <rPr>
        <b val="true"/>
        <sz val="18"/>
        <color rgb="FF000000"/>
        <rFont val="Noto Sans"/>
        <family val="2"/>
      </rPr>
      <t xml:space="preserve">年璧泉街道一般公共预算支出执行表</t>
    </r>
  </si>
  <si>
    <r>
      <rPr>
        <sz val="12"/>
        <rFont val="Noto Sans"/>
        <family val="2"/>
      </rPr>
      <t xml:space="preserve">附件</t>
    </r>
    <r>
      <rPr>
        <sz val="12"/>
        <rFont val="宋体"/>
        <family val="0"/>
        <charset val="134"/>
      </rPr>
      <t xml:space="preserve">19-3</t>
    </r>
  </si>
  <si>
    <r>
      <rPr>
        <b val="true"/>
        <sz val="18"/>
        <color rgb="FF000000"/>
        <rFont val="宋体"/>
        <family val="0"/>
        <charset val="134"/>
      </rPr>
      <t xml:space="preserve">2020</t>
    </r>
    <r>
      <rPr>
        <b val="true"/>
        <sz val="18"/>
        <color rgb="FF000000"/>
        <rFont val="Noto Sans"/>
        <family val="2"/>
      </rPr>
      <t xml:space="preserve">年璧泉街道政府性基金预算收入执行表</t>
    </r>
  </si>
  <si>
    <r>
      <rPr>
        <sz val="12"/>
        <rFont val="Noto Sans"/>
        <family val="2"/>
      </rPr>
      <t xml:space="preserve">附件</t>
    </r>
    <r>
      <rPr>
        <sz val="12"/>
        <rFont val="宋体"/>
        <family val="0"/>
        <charset val="134"/>
      </rPr>
      <t xml:space="preserve">19-4</t>
    </r>
  </si>
  <si>
    <r>
      <rPr>
        <b val="true"/>
        <sz val="18"/>
        <color rgb="FF000000"/>
        <rFont val="宋体"/>
        <family val="0"/>
        <charset val="134"/>
      </rPr>
      <t xml:space="preserve">2020</t>
    </r>
    <r>
      <rPr>
        <b val="true"/>
        <sz val="18"/>
        <color rgb="FF000000"/>
        <rFont val="Noto Sans"/>
        <family val="2"/>
      </rPr>
      <t xml:space="preserve">年璧泉街道政府性基金预算收支执行表</t>
    </r>
  </si>
  <si>
    <r>
      <rPr>
        <sz val="12"/>
        <rFont val="Noto Sans"/>
        <family val="2"/>
      </rPr>
      <t xml:space="preserve">附件</t>
    </r>
    <r>
      <rPr>
        <sz val="12"/>
        <rFont val="宋体"/>
        <family val="0"/>
        <charset val="134"/>
      </rPr>
      <t xml:space="preserve">20-1</t>
    </r>
  </si>
  <si>
    <r>
      <rPr>
        <b val="true"/>
        <sz val="18"/>
        <color rgb="FF000000"/>
        <rFont val="宋体"/>
        <family val="0"/>
        <charset val="134"/>
      </rPr>
      <t xml:space="preserve">2020</t>
    </r>
    <r>
      <rPr>
        <b val="true"/>
        <sz val="18"/>
        <color rgb="FF000000"/>
        <rFont val="Noto Sans"/>
        <family val="2"/>
      </rPr>
      <t xml:space="preserve">年青杠街道一般公共预算收入执行表</t>
    </r>
  </si>
  <si>
    <r>
      <rPr>
        <sz val="12"/>
        <rFont val="Noto Sans"/>
        <family val="2"/>
      </rPr>
      <t xml:space="preserve">附件</t>
    </r>
    <r>
      <rPr>
        <sz val="12"/>
        <rFont val="宋体"/>
        <family val="0"/>
        <charset val="134"/>
      </rPr>
      <t xml:space="preserve">20-2</t>
    </r>
  </si>
  <si>
    <r>
      <rPr>
        <b val="true"/>
        <sz val="18"/>
        <color rgb="FF000000"/>
        <rFont val="宋体"/>
        <family val="0"/>
        <charset val="134"/>
      </rPr>
      <t xml:space="preserve">2020</t>
    </r>
    <r>
      <rPr>
        <b val="true"/>
        <sz val="18"/>
        <color rgb="FF000000"/>
        <rFont val="Noto Sans"/>
        <family val="2"/>
      </rPr>
      <t xml:space="preserve">年青杠街道一般公共预算支出执行表</t>
    </r>
  </si>
  <si>
    <r>
      <rPr>
        <sz val="12"/>
        <rFont val="Noto Sans"/>
        <family val="2"/>
      </rPr>
      <t xml:space="preserve">附件</t>
    </r>
    <r>
      <rPr>
        <sz val="12"/>
        <rFont val="宋体"/>
        <family val="0"/>
        <charset val="134"/>
      </rPr>
      <t xml:space="preserve">20-3</t>
    </r>
  </si>
  <si>
    <r>
      <rPr>
        <b val="true"/>
        <sz val="18"/>
        <color rgb="FF000000"/>
        <rFont val="宋体"/>
        <family val="0"/>
        <charset val="134"/>
      </rPr>
      <t xml:space="preserve">2020</t>
    </r>
    <r>
      <rPr>
        <b val="true"/>
        <sz val="18"/>
        <color rgb="FF000000"/>
        <rFont val="Noto Sans"/>
        <family val="2"/>
      </rPr>
      <t xml:space="preserve">年青杠街道政府性基金预算收入执行表</t>
    </r>
  </si>
  <si>
    <r>
      <rPr>
        <sz val="12"/>
        <rFont val="Noto Sans"/>
        <family val="2"/>
      </rPr>
      <t xml:space="preserve">附件</t>
    </r>
    <r>
      <rPr>
        <sz val="12"/>
        <rFont val="宋体"/>
        <family val="0"/>
        <charset val="134"/>
      </rPr>
      <t xml:space="preserve">20-4</t>
    </r>
  </si>
  <si>
    <r>
      <rPr>
        <b val="true"/>
        <sz val="18"/>
        <color rgb="FF000000"/>
        <rFont val="宋体"/>
        <family val="0"/>
        <charset val="134"/>
      </rPr>
      <t xml:space="preserve">2020</t>
    </r>
    <r>
      <rPr>
        <b val="true"/>
        <sz val="18"/>
        <color rgb="FF000000"/>
        <rFont val="Noto Sans"/>
        <family val="2"/>
      </rPr>
      <t xml:space="preserve">年青杠街道政府性基金预算收支执行表</t>
    </r>
  </si>
  <si>
    <r>
      <rPr>
        <sz val="12"/>
        <rFont val="Noto Sans"/>
        <family val="2"/>
      </rPr>
      <t xml:space="preserve">附件</t>
    </r>
    <r>
      <rPr>
        <sz val="12"/>
        <rFont val="宋体"/>
        <family val="0"/>
        <charset val="134"/>
      </rPr>
      <t xml:space="preserve">21-1</t>
    </r>
  </si>
  <si>
    <r>
      <rPr>
        <b val="true"/>
        <sz val="18"/>
        <color rgb="FF000000"/>
        <rFont val="宋体"/>
        <family val="0"/>
        <charset val="134"/>
      </rPr>
      <t xml:space="preserve">2020</t>
    </r>
    <r>
      <rPr>
        <b val="true"/>
        <sz val="18"/>
        <color rgb="FF000000"/>
        <rFont val="Noto Sans"/>
        <family val="2"/>
      </rPr>
      <t xml:space="preserve">年来凤街道一般公共预算收入执行表</t>
    </r>
  </si>
  <si>
    <r>
      <rPr>
        <sz val="12"/>
        <rFont val="Noto Sans"/>
        <family val="2"/>
      </rPr>
      <t xml:space="preserve">附件</t>
    </r>
    <r>
      <rPr>
        <sz val="12"/>
        <rFont val="宋体"/>
        <family val="0"/>
        <charset val="134"/>
      </rPr>
      <t xml:space="preserve">21-2</t>
    </r>
  </si>
  <si>
    <r>
      <rPr>
        <b val="true"/>
        <sz val="18"/>
        <color rgb="FF000000"/>
        <rFont val="宋体"/>
        <family val="0"/>
        <charset val="134"/>
      </rPr>
      <t xml:space="preserve">2020</t>
    </r>
    <r>
      <rPr>
        <b val="true"/>
        <sz val="18"/>
        <color rgb="FF000000"/>
        <rFont val="Noto Sans"/>
        <family val="2"/>
      </rPr>
      <t xml:space="preserve">年来凤街道一般公共预算支出执行表</t>
    </r>
  </si>
  <si>
    <r>
      <rPr>
        <sz val="12"/>
        <rFont val="Noto Sans"/>
        <family val="2"/>
      </rPr>
      <t xml:space="preserve">附件</t>
    </r>
    <r>
      <rPr>
        <sz val="12"/>
        <rFont val="宋体"/>
        <family val="0"/>
        <charset val="134"/>
      </rPr>
      <t xml:space="preserve">21-3</t>
    </r>
  </si>
  <si>
    <r>
      <rPr>
        <b val="true"/>
        <sz val="18"/>
        <color rgb="FF000000"/>
        <rFont val="宋体"/>
        <family val="0"/>
        <charset val="134"/>
      </rPr>
      <t xml:space="preserve">2020</t>
    </r>
    <r>
      <rPr>
        <b val="true"/>
        <sz val="18"/>
        <color rgb="FF000000"/>
        <rFont val="Noto Sans"/>
        <family val="2"/>
      </rPr>
      <t xml:space="preserve">年来凤街道政府性基金预算收入执行表</t>
    </r>
  </si>
  <si>
    <r>
      <rPr>
        <sz val="12"/>
        <rFont val="Noto Sans"/>
        <family val="2"/>
      </rPr>
      <t xml:space="preserve">附件</t>
    </r>
    <r>
      <rPr>
        <sz val="12"/>
        <rFont val="宋体"/>
        <family val="0"/>
        <charset val="134"/>
      </rPr>
      <t xml:space="preserve">21-4</t>
    </r>
  </si>
  <si>
    <r>
      <rPr>
        <b val="true"/>
        <sz val="18"/>
        <color rgb="FF000000"/>
        <rFont val="宋体"/>
        <family val="0"/>
        <charset val="134"/>
      </rPr>
      <t xml:space="preserve">2020</t>
    </r>
    <r>
      <rPr>
        <b val="true"/>
        <sz val="18"/>
        <color rgb="FF000000"/>
        <rFont val="Noto Sans"/>
        <family val="2"/>
      </rPr>
      <t xml:space="preserve">年来凤街道政府性基金预算收支执行表</t>
    </r>
  </si>
  <si>
    <r>
      <rPr>
        <sz val="12"/>
        <rFont val="Noto Sans"/>
        <family val="2"/>
      </rPr>
      <t xml:space="preserve">附件</t>
    </r>
    <r>
      <rPr>
        <sz val="12"/>
        <rFont val="宋体"/>
        <family val="0"/>
        <charset val="134"/>
      </rPr>
      <t xml:space="preserve">22-1</t>
    </r>
  </si>
  <si>
    <r>
      <rPr>
        <b val="true"/>
        <sz val="18"/>
        <color rgb="FF000000"/>
        <rFont val="宋体"/>
        <family val="0"/>
        <charset val="134"/>
      </rPr>
      <t xml:space="preserve">2020</t>
    </r>
    <r>
      <rPr>
        <b val="true"/>
        <sz val="18"/>
        <color rgb="FF000000"/>
        <rFont val="Noto Sans"/>
        <family val="2"/>
      </rPr>
      <t xml:space="preserve">年丁家街道一般公共预算收入执行表</t>
    </r>
  </si>
  <si>
    <r>
      <rPr>
        <sz val="12"/>
        <rFont val="Noto Sans"/>
        <family val="2"/>
      </rPr>
      <t xml:space="preserve">附件</t>
    </r>
    <r>
      <rPr>
        <sz val="12"/>
        <rFont val="宋体"/>
        <family val="0"/>
        <charset val="134"/>
      </rPr>
      <t xml:space="preserve">22-2</t>
    </r>
  </si>
  <si>
    <r>
      <rPr>
        <b val="true"/>
        <sz val="18"/>
        <color rgb="FF000000"/>
        <rFont val="宋体"/>
        <family val="0"/>
        <charset val="134"/>
      </rPr>
      <t xml:space="preserve">2020</t>
    </r>
    <r>
      <rPr>
        <b val="true"/>
        <sz val="18"/>
        <color rgb="FF000000"/>
        <rFont val="Noto Sans"/>
        <family val="2"/>
      </rPr>
      <t xml:space="preserve">年丁家街道一般公共预算支出执行表</t>
    </r>
  </si>
  <si>
    <r>
      <rPr>
        <sz val="12"/>
        <rFont val="Noto Sans"/>
        <family val="2"/>
      </rPr>
      <t xml:space="preserve">附件</t>
    </r>
    <r>
      <rPr>
        <sz val="12"/>
        <rFont val="宋体"/>
        <family val="0"/>
        <charset val="134"/>
      </rPr>
      <t xml:space="preserve">22-3</t>
    </r>
  </si>
  <si>
    <r>
      <rPr>
        <b val="true"/>
        <sz val="18"/>
        <color rgb="FF000000"/>
        <rFont val="宋体"/>
        <family val="0"/>
        <charset val="134"/>
      </rPr>
      <t xml:space="preserve">2020</t>
    </r>
    <r>
      <rPr>
        <b val="true"/>
        <sz val="18"/>
        <color rgb="FF000000"/>
        <rFont val="Noto Sans"/>
        <family val="2"/>
      </rPr>
      <t xml:space="preserve">年丁家街道政府性基金预算收入执行表</t>
    </r>
  </si>
  <si>
    <r>
      <rPr>
        <sz val="12"/>
        <rFont val="Noto Sans"/>
        <family val="2"/>
      </rPr>
      <t xml:space="preserve">附件</t>
    </r>
    <r>
      <rPr>
        <sz val="12"/>
        <rFont val="宋体"/>
        <family val="0"/>
        <charset val="134"/>
      </rPr>
      <t xml:space="preserve">22-4</t>
    </r>
  </si>
  <si>
    <r>
      <rPr>
        <b val="true"/>
        <sz val="18"/>
        <color rgb="FF000000"/>
        <rFont val="宋体"/>
        <family val="0"/>
        <charset val="134"/>
      </rPr>
      <t xml:space="preserve">2020</t>
    </r>
    <r>
      <rPr>
        <b val="true"/>
        <sz val="18"/>
        <color rgb="FF000000"/>
        <rFont val="Noto Sans"/>
        <family val="2"/>
      </rPr>
      <t xml:space="preserve">年丁家街道政府性基金预算收支执行表</t>
    </r>
  </si>
  <si>
    <r>
      <rPr>
        <sz val="12"/>
        <rFont val="Noto Sans"/>
        <family val="2"/>
      </rPr>
      <t xml:space="preserve">附件</t>
    </r>
    <r>
      <rPr>
        <sz val="12"/>
        <rFont val="宋体"/>
        <family val="0"/>
        <charset val="134"/>
      </rPr>
      <t xml:space="preserve">23-1</t>
    </r>
  </si>
  <si>
    <r>
      <rPr>
        <b val="true"/>
        <sz val="18"/>
        <color rgb="FF000000"/>
        <rFont val="宋体"/>
        <family val="0"/>
        <charset val="134"/>
      </rPr>
      <t xml:space="preserve">2020</t>
    </r>
    <r>
      <rPr>
        <b val="true"/>
        <sz val="18"/>
        <color rgb="FF000000"/>
        <rFont val="Noto Sans"/>
        <family val="2"/>
      </rPr>
      <t xml:space="preserve">年大路街道一般公共预算收入执行表</t>
    </r>
  </si>
  <si>
    <r>
      <rPr>
        <sz val="12"/>
        <rFont val="Noto Sans"/>
        <family val="2"/>
      </rPr>
      <t xml:space="preserve">附件</t>
    </r>
    <r>
      <rPr>
        <sz val="12"/>
        <rFont val="宋体"/>
        <family val="0"/>
        <charset val="134"/>
      </rPr>
      <t xml:space="preserve">23-2</t>
    </r>
  </si>
  <si>
    <r>
      <rPr>
        <b val="true"/>
        <sz val="18"/>
        <color rgb="FF000000"/>
        <rFont val="宋体"/>
        <family val="0"/>
        <charset val="134"/>
      </rPr>
      <t xml:space="preserve">2020</t>
    </r>
    <r>
      <rPr>
        <b val="true"/>
        <sz val="18"/>
        <color rgb="FF000000"/>
        <rFont val="Noto Sans"/>
        <family val="2"/>
      </rPr>
      <t xml:space="preserve">年大路街道一般公共预算支出执行表</t>
    </r>
  </si>
  <si>
    <r>
      <rPr>
        <sz val="12"/>
        <rFont val="Noto Sans"/>
        <family val="2"/>
      </rPr>
      <t xml:space="preserve">附件</t>
    </r>
    <r>
      <rPr>
        <sz val="12"/>
        <rFont val="宋体"/>
        <family val="0"/>
        <charset val="134"/>
      </rPr>
      <t xml:space="preserve">23-3</t>
    </r>
  </si>
  <si>
    <r>
      <rPr>
        <b val="true"/>
        <sz val="18"/>
        <color rgb="FF000000"/>
        <rFont val="宋体"/>
        <family val="0"/>
        <charset val="134"/>
      </rPr>
      <t xml:space="preserve">2020</t>
    </r>
    <r>
      <rPr>
        <b val="true"/>
        <sz val="18"/>
        <color rgb="FF000000"/>
        <rFont val="Noto Sans"/>
        <family val="2"/>
      </rPr>
      <t xml:space="preserve">年大路街道政府性基金预算收入执行表</t>
    </r>
  </si>
  <si>
    <r>
      <rPr>
        <sz val="12"/>
        <rFont val="Noto Sans"/>
        <family val="2"/>
      </rPr>
      <t xml:space="preserve">附件</t>
    </r>
    <r>
      <rPr>
        <sz val="12"/>
        <rFont val="宋体"/>
        <family val="0"/>
        <charset val="134"/>
      </rPr>
      <t xml:space="preserve">23-4</t>
    </r>
  </si>
  <si>
    <r>
      <rPr>
        <b val="true"/>
        <sz val="18"/>
        <color rgb="FF000000"/>
        <rFont val="宋体"/>
        <family val="0"/>
        <charset val="134"/>
      </rPr>
      <t xml:space="preserve">2020</t>
    </r>
    <r>
      <rPr>
        <b val="true"/>
        <sz val="18"/>
        <color rgb="FF000000"/>
        <rFont val="Noto Sans"/>
        <family val="2"/>
      </rPr>
      <t xml:space="preserve">年大路街道政府性基金预算收支执行表</t>
    </r>
  </si>
</sst>
</file>

<file path=xl/styles.xml><?xml version="1.0" encoding="utf-8"?>
<styleSheet xmlns="http://schemas.openxmlformats.org/spreadsheetml/2006/main">
  <numFmts count="26">
    <numFmt numFmtId="164" formatCode="General"/>
    <numFmt numFmtId="165" formatCode="_ * #,##0.00_ ;_ * \-#,##0.00_ ;_ * \-??_ ;_ @_ "/>
    <numFmt numFmtId="166" formatCode="_(* #,##0.00_);_(* \(#,##0.00\);_(* \-??_);_(@_)"/>
    <numFmt numFmtId="167" formatCode="_ * #,##0_ ;_ * \-#,##0_ ;_ * \-_ ;_ @_ "/>
    <numFmt numFmtId="168" formatCode="0%"/>
    <numFmt numFmtId="169" formatCode="#,##0.00_ ;[RED]\-#,##0.00\ "/>
    <numFmt numFmtId="170" formatCode="#,##0_);[RED]\(#,##0\)"/>
    <numFmt numFmtId="171" formatCode="#,##0_ ;[RED]\-#,##0\ "/>
    <numFmt numFmtId="172" formatCode="#,##0.0_ ;[RED]\-#,##0.0\ "/>
    <numFmt numFmtId="173" formatCode="0"/>
    <numFmt numFmtId="174" formatCode="0.00_ "/>
    <numFmt numFmtId="175" formatCode="#,##0"/>
    <numFmt numFmtId="176" formatCode="#,##0_ "/>
    <numFmt numFmtId="177" formatCode="_ * #,##0_ ;_ * \-#,##0_ ;_ * \-??_ ;_ @_ "/>
    <numFmt numFmtId="178" formatCode="0.0_ ;[RED]\-0.0\ "/>
    <numFmt numFmtId="179" formatCode="0_ ;[RED]\-0\ "/>
    <numFmt numFmtId="180" formatCode="General;General;\-"/>
    <numFmt numFmtId="181" formatCode="0.0_);[RED]\(0.0\)"/>
    <numFmt numFmtId="182" formatCode="0.0"/>
    <numFmt numFmtId="183" formatCode="0.00_);[RED]\(0.00\)"/>
    <numFmt numFmtId="184" formatCode="0_);[RED]\(0\)"/>
    <numFmt numFmtId="185" formatCode="@"/>
    <numFmt numFmtId="186" formatCode="0.0_ "/>
    <numFmt numFmtId="187" formatCode="0.00_ ;[RED]\-0.00\ "/>
    <numFmt numFmtId="188" formatCode="0_ "/>
    <numFmt numFmtId="189" formatCode="0.00%"/>
  </numFmts>
  <fonts count="8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b val="true"/>
      <sz val="20"/>
      <name val="Noto Sans"/>
      <family val="2"/>
    </font>
    <font>
      <b val="true"/>
      <sz val="20"/>
      <name val="方正小标宋_GBK"/>
      <family val="4"/>
      <charset val="134"/>
    </font>
    <font>
      <b val="true"/>
      <sz val="16"/>
      <name val="方正仿宋_GBK"/>
      <family val="4"/>
      <charset val="134"/>
    </font>
    <font>
      <b val="true"/>
      <sz val="18"/>
      <name val="Noto Sans"/>
      <family val="2"/>
    </font>
    <font>
      <b val="true"/>
      <sz val="18"/>
      <name val="宋体"/>
      <family val="0"/>
      <charset val="134"/>
    </font>
    <font>
      <sz val="16"/>
      <name val="方正仿宋_GBK"/>
      <family val="4"/>
      <charset val="134"/>
    </font>
    <font>
      <sz val="9"/>
      <name val="Arial"/>
      <family val="2"/>
    </font>
    <font>
      <sz val="12"/>
      <name val="Noto Sans"/>
      <family val="2"/>
    </font>
    <font>
      <b val="true"/>
      <sz val="18"/>
      <name val="方正小标宋_GBK"/>
      <family val="4"/>
      <charset val="134"/>
    </font>
    <font>
      <b val="true"/>
      <sz val="10"/>
      <name val="宋体"/>
      <family val="0"/>
      <charset val="134"/>
    </font>
    <font>
      <sz val="11"/>
      <name val="Noto Sans"/>
      <family val="2"/>
    </font>
    <font>
      <sz val="11"/>
      <name val="宋体"/>
      <family val="0"/>
      <charset val="134"/>
    </font>
    <font>
      <b val="true"/>
      <sz val="12"/>
      <name val="Noto Sans"/>
      <family val="2"/>
    </font>
    <font>
      <b val="true"/>
      <sz val="12"/>
      <name val="Arial"/>
      <family val="2"/>
    </font>
    <font>
      <b val="true"/>
      <sz val="10"/>
      <name val="Arial"/>
      <family val="2"/>
    </font>
    <font>
      <b val="true"/>
      <sz val="10"/>
      <name val="Noto Sans"/>
      <family val="2"/>
    </font>
    <font>
      <b val="true"/>
      <sz val="11"/>
      <name val="Noto Sans"/>
      <family val="2"/>
    </font>
    <font>
      <b val="true"/>
      <sz val="12"/>
      <name val="Times New Roman"/>
      <family val="1"/>
    </font>
    <font>
      <sz val="11"/>
      <name val="Arial"/>
      <family val="2"/>
    </font>
    <font>
      <sz val="9"/>
      <name val="宋体"/>
      <family val="0"/>
      <charset val="134"/>
    </font>
    <font>
      <b val="true"/>
      <sz val="12"/>
      <color rgb="FFFF0000"/>
      <name val="Noto Sans"/>
      <family val="2"/>
    </font>
    <font>
      <b val="true"/>
      <sz val="11"/>
      <color rgb="FFFF0000"/>
      <name val="Noto Sans"/>
      <family val="2"/>
    </font>
    <font>
      <b val="true"/>
      <sz val="11"/>
      <name val="方正仿宋_GBK"/>
      <family val="4"/>
      <charset val="134"/>
    </font>
    <font>
      <b val="true"/>
      <sz val="11"/>
      <name val="Arial"/>
      <family val="2"/>
    </font>
    <font>
      <b val="true"/>
      <sz val="9"/>
      <name val="宋体"/>
      <family val="0"/>
      <charset val="134"/>
    </font>
    <font>
      <b val="true"/>
      <sz val="12"/>
      <name val="方正仿宋_GBK"/>
      <family val="4"/>
      <charset val="134"/>
    </font>
    <font>
      <b val="true"/>
      <sz val="9"/>
      <color rgb="FF000000"/>
      <name val="DejaVu Sans"/>
      <family val="2"/>
    </font>
    <font>
      <b val="true"/>
      <sz val="9"/>
      <color rgb="FF000000"/>
      <name val="Tahoma"/>
      <family val="2"/>
    </font>
    <font>
      <sz val="9"/>
      <color rgb="FF000000"/>
      <name val="DejaVu Sans"/>
      <family val="2"/>
    </font>
    <font>
      <sz val="9"/>
      <color rgb="FF000000"/>
      <name val="Tahoma"/>
      <family val="2"/>
    </font>
    <font>
      <b val="true"/>
      <sz val="9"/>
      <color rgb="FF000000"/>
      <name val="Noto Sans"/>
      <family val="2"/>
    </font>
    <font>
      <sz val="9"/>
      <color rgb="FF000000"/>
      <name val="Noto Sans"/>
      <family val="2"/>
    </font>
    <font>
      <b val="true"/>
      <sz val="14"/>
      <name val="宋体"/>
      <family val="0"/>
      <charset val="134"/>
    </font>
    <font>
      <sz val="10"/>
      <name val="宋体"/>
      <family val="0"/>
      <charset val="134"/>
    </font>
    <font>
      <sz val="11"/>
      <color rgb="FFFF0000"/>
      <name val="Arial"/>
      <family val="2"/>
    </font>
    <font>
      <b val="true"/>
      <sz val="11"/>
      <name val="宋体"/>
      <family val="0"/>
      <charset val="134"/>
    </font>
    <font>
      <sz val="11"/>
      <name val="方正仿宋_GBK"/>
      <family val="4"/>
      <charset val="134"/>
    </font>
    <font>
      <sz val="11"/>
      <color rgb="FF000000"/>
      <name val="方正仿宋_GBK"/>
      <family val="4"/>
      <charset val="134"/>
    </font>
    <font>
      <b val="true"/>
      <sz val="18"/>
      <color rgb="FF000000"/>
      <name val="方正小标宋_GBK"/>
      <family val="4"/>
      <charset val="134"/>
    </font>
    <font>
      <b val="true"/>
      <sz val="18"/>
      <color rgb="FF000000"/>
      <name val="Noto Sans"/>
      <family val="2"/>
    </font>
    <font>
      <b val="true"/>
      <sz val="11"/>
      <color rgb="FF000000"/>
      <name val="方正仿宋_GBK"/>
      <family val="4"/>
      <charset val="134"/>
    </font>
    <font>
      <sz val="11"/>
      <color rgb="FF000000"/>
      <name val="Noto Sans"/>
      <family val="2"/>
    </font>
    <font>
      <b val="true"/>
      <sz val="12"/>
      <name val="黑体"/>
      <family val="3"/>
      <charset val="134"/>
    </font>
    <font>
      <b val="true"/>
      <sz val="11"/>
      <name val="方正黑体_GBK"/>
      <family val="4"/>
      <charset val="134"/>
    </font>
    <font>
      <sz val="10"/>
      <name val="Noto Sans"/>
      <family val="2"/>
    </font>
    <font>
      <b val="true"/>
      <sz val="10"/>
      <color rgb="FFFF0000"/>
      <name val="Noto Sans"/>
      <family val="2"/>
    </font>
    <font>
      <sz val="10"/>
      <color rgb="FFFF0000"/>
      <name val="宋体"/>
      <family val="0"/>
      <charset val="134"/>
    </font>
    <font>
      <sz val="10"/>
      <color rgb="FFFF0000"/>
      <name val="Noto Sans"/>
      <family val="2"/>
    </font>
    <font>
      <b val="true"/>
      <sz val="9"/>
      <color rgb="FF000000"/>
      <name val="宋体"/>
      <family val="0"/>
      <charset val="134"/>
    </font>
    <font>
      <sz val="9"/>
      <color rgb="FF000000"/>
      <name val="宋体"/>
      <family val="0"/>
      <charset val="134"/>
    </font>
    <font>
      <sz val="14"/>
      <name val="Noto Sans"/>
      <family val="2"/>
    </font>
    <font>
      <b val="true"/>
      <sz val="16"/>
      <name val="宋体"/>
      <family val="0"/>
      <charset val="134"/>
    </font>
    <font>
      <b val="true"/>
      <sz val="12"/>
      <name val="宋体"/>
      <family val="0"/>
      <charset val="134"/>
    </font>
    <font>
      <b val="true"/>
      <sz val="12"/>
      <color rgb="FF000000"/>
      <name val="Noto Sans"/>
      <family val="2"/>
    </font>
    <font>
      <sz val="10"/>
      <color rgb="FF000000"/>
      <name val="Noto Sans"/>
      <family val="2"/>
    </font>
    <font>
      <sz val="12"/>
      <color rgb="FF000000"/>
      <name val="宋体"/>
      <family val="0"/>
      <charset val="134"/>
    </font>
    <font>
      <sz val="10"/>
      <color rgb="FF000000"/>
      <name val="宋体"/>
      <family val="0"/>
      <charset val="134"/>
    </font>
    <font>
      <sz val="12"/>
      <name val="仿宋_GB2312"/>
      <family val="3"/>
      <charset val="134"/>
    </font>
    <font>
      <b val="true"/>
      <sz val="14"/>
      <name val="Noto Sans"/>
      <family val="2"/>
    </font>
    <font>
      <b val="true"/>
      <sz val="8"/>
      <name val="宋体"/>
      <family val="0"/>
      <charset val="134"/>
    </font>
    <font>
      <sz val="8"/>
      <name val="Noto Sans"/>
      <family val="2"/>
    </font>
    <font>
      <sz val="8"/>
      <name val="宋体"/>
      <family val="0"/>
      <charset val="134"/>
    </font>
    <font>
      <b val="true"/>
      <sz val="12"/>
      <color rgb="FF000000"/>
      <name val="宋体"/>
      <family val="0"/>
      <charset val="134"/>
    </font>
    <font>
      <sz val="14"/>
      <name val="宋体"/>
      <family val="0"/>
      <charset val="134"/>
    </font>
    <font>
      <sz val="12"/>
      <color rgb="FF000000"/>
      <name val="Noto Sans"/>
      <family val="2"/>
    </font>
    <font>
      <sz val="16"/>
      <color rgb="FF000000"/>
      <name val="宋体"/>
      <family val="0"/>
      <charset val="134"/>
    </font>
    <font>
      <sz val="12"/>
      <name val="Arial"/>
      <family val="2"/>
    </font>
    <font>
      <sz val="18"/>
      <name val="Noto Sans"/>
      <family val="2"/>
    </font>
    <font>
      <sz val="18"/>
      <name val="方正小标宋_GBK"/>
      <family val="4"/>
      <charset val="134"/>
    </font>
    <font>
      <b val="true"/>
      <sz val="12"/>
      <color rgb="FF003300"/>
      <name val="Noto Sans"/>
      <family val="2"/>
    </font>
    <font>
      <sz val="12"/>
      <name val="方正仿宋_GBK"/>
      <family val="4"/>
      <charset val="134"/>
    </font>
    <font>
      <b val="true"/>
      <sz val="18"/>
      <color rgb="FF000000"/>
      <name val="宋体"/>
      <family val="0"/>
      <charset val="134"/>
    </font>
    <font>
      <sz val="18"/>
      <color rgb="FF000000"/>
      <name val="宋体"/>
      <family val="0"/>
      <charset val="134"/>
    </font>
    <font>
      <sz val="14"/>
      <color rgb="FF000000"/>
      <name val="宋体"/>
      <family val="0"/>
      <charset val="134"/>
    </font>
    <font>
      <sz val="11"/>
      <color rgb="FFFF0000"/>
      <name val="宋体"/>
      <family val="0"/>
      <charset val="134"/>
    </font>
    <font>
      <b val="true"/>
      <sz val="9"/>
      <name val="DejaVu Sans"/>
      <family val="2"/>
    </font>
    <font>
      <b val="true"/>
      <sz val="9"/>
      <name val="Noto Sans"/>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right" vertical="center" textRotation="0" wrapText="true" indent="0" shrinkToFit="false"/>
      <protection locked="true" hidden="false"/>
    </xf>
    <xf numFmtId="171" fontId="25" fillId="0" borderId="1" xfId="0" applyFont="true" applyBorder="true" applyAlignment="true" applyProtection="false">
      <alignment horizontal="right" vertical="center" textRotation="0" wrapText="true" indent="0" shrinkToFit="false"/>
      <protection locked="true" hidden="false"/>
    </xf>
    <xf numFmtId="171" fontId="25" fillId="2" borderId="1" xfId="0" applyFont="true" applyBorder="true" applyAlignment="true" applyProtection="false">
      <alignment horizontal="right" vertical="center" textRotation="0" wrapText="true" indent="0" shrinkToFit="false"/>
      <protection locked="true" hidden="false"/>
    </xf>
    <xf numFmtId="172" fontId="25"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71" fontId="25"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73" fontId="0" fillId="0" borderId="2" xfId="84" applyFont="fals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73" fontId="0" fillId="0" borderId="1" xfId="84" applyFont="false" applyBorder="true" applyAlignment="true" applyProtection="false">
      <alignment horizontal="right" vertical="center" textRotation="0" wrapText="true" indent="0" shrinkToFit="false"/>
      <protection locked="true" hidden="false"/>
    </xf>
    <xf numFmtId="171" fontId="0" fillId="0" borderId="1" xfId="84" applyFont="false" applyBorder="true" applyAlignment="true" applyProtection="false">
      <alignment horizontal="right" vertical="center" textRotation="0" wrapText="true" indent="0" shrinkToFit="false"/>
      <protection locked="true" hidden="false"/>
    </xf>
    <xf numFmtId="171" fontId="0" fillId="2" borderId="1" xfId="84"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1" shrinkToFit="false"/>
      <protection locked="true" hidden="false"/>
    </xf>
    <xf numFmtId="170" fontId="25" fillId="2"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1"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1" fontId="25" fillId="3" borderId="1" xfId="0" applyFont="true" applyBorder="true" applyAlignment="true" applyProtection="false">
      <alignment horizontal="right" vertical="center" textRotation="0" wrapText="true" indent="0" shrinkToFit="false"/>
      <protection locked="true" hidden="false"/>
    </xf>
    <xf numFmtId="171" fontId="30" fillId="0" borderId="1" xfId="0" applyFont="true" applyBorder="true" applyAlignment="true" applyProtection="false">
      <alignment horizontal="right" vertical="center" textRotation="0" wrapText="true" indent="0" shrinkToFit="false"/>
      <protection locked="true" hidden="false"/>
    </xf>
    <xf numFmtId="171" fontId="30" fillId="0" borderId="1" xfId="0" applyFont="true" applyBorder="true" applyAlignment="true" applyProtection="false">
      <alignment horizontal="right" vertical="center" textRotation="0" wrapText="true" indent="0" shrinkToFit="false"/>
      <protection locked="true" hidden="false"/>
    </xf>
    <xf numFmtId="171" fontId="30" fillId="3"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right" vertical="center" textRotation="0" wrapText="true" indent="0" shrinkToFit="false"/>
      <protection locked="true" hidden="false"/>
    </xf>
    <xf numFmtId="170" fontId="30" fillId="0" borderId="1" xfId="0" applyFont="true" applyBorder="true" applyAlignment="true" applyProtection="false">
      <alignment horizontal="right" vertical="center" textRotation="0" wrapText="true" indent="0" shrinkToFit="false"/>
      <protection locked="true" hidden="false"/>
    </xf>
    <xf numFmtId="170" fontId="30" fillId="2"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tru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9" fontId="40" fillId="0" borderId="1" xfId="0" applyFont="true" applyBorder="true" applyAlignment="true" applyProtection="true">
      <alignment horizontal="left" vertical="center" textRotation="0" wrapText="true" indent="0" shrinkToFit="true"/>
      <protection locked="false" hidden="false"/>
    </xf>
    <xf numFmtId="164" fontId="23" fillId="0" borderId="1" xfId="0" applyFont="true" applyBorder="true" applyAlignment="true" applyProtection="true">
      <alignment horizontal="left" vertical="center" textRotation="0" wrapText="false" indent="1" shrinkToFit="false"/>
      <protection locked="false" hidden="false"/>
    </xf>
    <xf numFmtId="169" fontId="26" fillId="0" borderId="1" xfId="0" applyFont="true" applyBorder="true" applyAlignment="true" applyProtection="true">
      <alignment horizontal="left" vertical="center" textRotation="0" wrapText="true" indent="0" shrinkToFit="true"/>
      <protection locked="false" hidden="false"/>
    </xf>
    <xf numFmtId="164" fontId="28" fillId="0" borderId="1" xfId="0" applyFont="true" applyBorder="true" applyAlignment="true" applyProtection="true">
      <alignment horizontal="left" vertical="center" textRotation="0" wrapText="false" indent="1" shrinkToFit="false"/>
      <protection locked="false" hidden="false"/>
    </xf>
    <xf numFmtId="169" fontId="26" fillId="0" borderId="1" xfId="0" applyFont="true" applyBorder="true" applyAlignment="true" applyProtection="true">
      <alignment horizontal="left" vertical="center" textRotation="0" wrapText="true" indent="0" shrinkToFit="true"/>
      <protection locked="false" hidden="false"/>
    </xf>
    <xf numFmtId="164" fontId="23" fillId="0" borderId="1" xfId="0" applyFont="true" applyBorder="true" applyAlignment="true" applyProtection="true">
      <alignment horizontal="left" vertical="center" textRotation="0" wrapText="true" indent="1" shrinkToFit="false"/>
      <protection locked="false" hidden="false"/>
    </xf>
    <xf numFmtId="164" fontId="28" fillId="0" borderId="1" xfId="0" applyFont="true" applyBorder="true" applyAlignment="true" applyProtection="true">
      <alignment horizontal="left" vertical="center" textRotation="0" wrapText="true" indent="1" shrinkToFit="false"/>
      <protection locked="false" hidden="false"/>
    </xf>
    <xf numFmtId="164" fontId="40" fillId="0" borderId="1" xfId="0" applyFont="true" applyBorder="true" applyAlignment="true" applyProtection="false">
      <alignment horizontal="justify" vertical="bottom" textRotation="0" wrapText="true" indent="0" shrinkToFit="true"/>
      <protection locked="true" hidden="false"/>
    </xf>
    <xf numFmtId="164" fontId="26" fillId="0" borderId="1" xfId="0" applyFont="true" applyBorder="true" applyAlignment="true" applyProtection="false">
      <alignment horizontal="justify" vertical="bottom" textRotation="0" wrapText="true" indent="0" shrinkToFit="true"/>
      <protection locked="true" hidden="false"/>
    </xf>
    <xf numFmtId="164" fontId="40" fillId="0" borderId="4" xfId="0" applyFont="true" applyBorder="true" applyAlignment="true" applyProtection="false">
      <alignment horizontal="justify" vertical="bottom" textRotation="0" wrapText="true" indent="0" shrinkToFit="true"/>
      <protection locked="true" hidden="false"/>
    </xf>
    <xf numFmtId="170" fontId="25" fillId="0" borderId="4" xfId="0" applyFont="true" applyBorder="true" applyAlignment="true" applyProtection="false">
      <alignment horizontal="right" vertical="center" textRotation="0" wrapText="true" indent="0" shrinkToFit="false"/>
      <protection locked="true" hidden="false"/>
    </xf>
    <xf numFmtId="169" fontId="40" fillId="0" borderId="1" xfId="0" applyFont="true" applyBorder="true" applyAlignment="true" applyProtection="false">
      <alignment horizontal="justify" vertical="center" textRotation="0" wrapText="true" indent="0" shrinkToFit="true"/>
      <protection locked="true" hidden="false"/>
    </xf>
    <xf numFmtId="169" fontId="23" fillId="0" borderId="1" xfId="0" applyFont="true" applyBorder="true" applyAlignment="true" applyProtection="true">
      <alignment horizontal="left" vertical="center" textRotation="0" wrapText="true" indent="0" shrinkToFit="false"/>
      <protection locked="false" hidden="false"/>
    </xf>
    <xf numFmtId="169" fontId="23" fillId="0" borderId="1" xfId="0" applyFont="true" applyBorder="true" applyAlignment="true" applyProtection="true">
      <alignment horizontal="left" vertical="center" textRotation="0" wrapText="true" indent="2" shrinkToFit="false"/>
      <protection locked="false" hidden="false"/>
    </xf>
    <xf numFmtId="171" fontId="41" fillId="0" borderId="1" xfId="0" applyFont="true" applyBorder="true" applyAlignment="true" applyProtection="false">
      <alignment horizontal="right" vertical="center" textRotation="0" wrapText="true" indent="0" shrinkToFit="false"/>
      <protection locked="true" hidden="false"/>
    </xf>
    <xf numFmtId="169" fontId="42" fillId="0" borderId="1" xfId="0" applyFont="true" applyBorder="true" applyAlignment="true" applyProtection="true">
      <alignment horizontal="left" vertical="center" textRotation="0" wrapText="true" indent="2" shrinkToFit="false"/>
      <protection locked="fals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 borderId="0" xfId="55" applyFont="true" applyBorder="true" applyAlignment="true" applyProtection="true">
      <alignment horizontal="general" vertical="center" textRotation="0" wrapText="true" indent="0" shrinkToFit="false"/>
      <protection locked="true" hidden="false"/>
    </xf>
    <xf numFmtId="170" fontId="44" fillId="2" borderId="0" xfId="15" applyFont="true" applyBorder="true" applyAlignment="true" applyProtection="true">
      <alignment horizontal="general" vertical="center" textRotation="0" wrapText="false" indent="0" shrinkToFit="false"/>
      <protection locked="true" hidden="false"/>
    </xf>
    <xf numFmtId="170" fontId="43" fillId="2" borderId="0" xfId="15" applyFont="true" applyBorder="true" applyAlignment="true" applyProtection="true">
      <alignment horizontal="general" vertical="center" textRotation="0" wrapText="false" indent="0" shrinkToFit="false"/>
      <protection locked="true" hidden="false"/>
    </xf>
    <xf numFmtId="174" fontId="17" fillId="2" borderId="0" xfId="0" applyFont="true" applyBorder="false" applyAlignment="true" applyProtection="false">
      <alignment horizontal="right" vertical="center" textRotation="0" wrapText="false" indent="0" shrinkToFit="false"/>
      <protection locked="true" hidden="false"/>
    </xf>
    <xf numFmtId="164" fontId="45" fillId="2" borderId="0" xfId="55" applyFont="true" applyBorder="true" applyAlignment="true" applyProtection="true">
      <alignment horizontal="general" vertical="center" textRotation="0" wrapText="false" indent="0" shrinkToFit="false"/>
      <protection locked="true" hidden="false"/>
    </xf>
    <xf numFmtId="164" fontId="46" fillId="2" borderId="0" xfId="55" applyFont="true" applyBorder="true" applyAlignment="true" applyProtection="true">
      <alignment horizontal="center" vertical="center" textRotation="0" wrapText="false" indent="0" shrinkToFit="false"/>
      <protection locked="true" hidden="false"/>
    </xf>
    <xf numFmtId="164" fontId="45" fillId="2" borderId="0" xfId="55" applyFont="true" applyBorder="true" applyAlignment="true" applyProtection="true">
      <alignment horizontal="center" vertical="center" textRotation="0" wrapText="false" indent="0" shrinkToFit="false"/>
      <protection locked="true" hidden="false"/>
    </xf>
    <xf numFmtId="164" fontId="29" fillId="2" borderId="0" xfId="55" applyFont="true" applyBorder="true" applyAlignment="true" applyProtection="true">
      <alignment horizontal="general" vertical="center" textRotation="0" wrapText="true" indent="0" shrinkToFit="false"/>
      <protection locked="true" hidden="false"/>
    </xf>
    <xf numFmtId="170" fontId="47" fillId="2" borderId="0" xfId="15"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false">
      <alignment horizontal="general" vertical="center" textRotation="0" wrapText="false" indent="0" shrinkToFit="false"/>
      <protection locked="true" hidden="false"/>
    </xf>
    <xf numFmtId="174" fontId="48" fillId="2"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19" fillId="2" borderId="1" xfId="55" applyFont="true" applyBorder="true" applyAlignment="true" applyProtection="true">
      <alignment horizontal="center" vertical="center" textRotation="0" wrapText="true" indent="0" shrinkToFit="true"/>
      <protection locked="true" hidden="false"/>
    </xf>
    <xf numFmtId="170" fontId="49" fillId="2" borderId="1" xfId="15" applyFont="true" applyBorder="true" applyAlignment="true" applyProtection="true">
      <alignment horizontal="center" vertical="center" textRotation="0" wrapText="true" indent="0" shrinkToFit="true"/>
      <protection locked="true" hidden="false"/>
    </xf>
    <xf numFmtId="170" fontId="19" fillId="2" borderId="1" xfId="15" applyFont="true" applyBorder="true" applyAlignment="true" applyProtection="true">
      <alignment horizontal="center" vertical="center" textRotation="0" wrapText="true" indent="0" shrinkToFit="true"/>
      <protection locked="true" hidden="false"/>
    </xf>
    <xf numFmtId="164" fontId="29" fillId="2" borderId="0" xfId="55" applyFont="true" applyBorder="true" applyAlignment="true" applyProtection="true">
      <alignment horizontal="center" vertical="center" textRotation="0" wrapText="true" indent="0" shrinkToFit="tru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4" borderId="1" xfId="85" applyFont="true" applyBorder="true" applyAlignment="true" applyProtection="true">
      <alignment horizontal="left" vertical="center" textRotation="0" wrapText="false" indent="0" shrinkToFit="false"/>
      <protection locked="true" hidden="false"/>
    </xf>
    <xf numFmtId="164" fontId="22" fillId="4" borderId="3" xfId="85" applyFont="true" applyBorder="true" applyAlignment="true" applyProtection="true">
      <alignment horizontal="left" vertical="center" textRotation="0" wrapText="false" indent="0" shrinkToFit="false"/>
      <protection locked="true" hidden="false"/>
    </xf>
    <xf numFmtId="170" fontId="40" fillId="5" borderId="1" xfId="85" applyFont="true" applyBorder="true" applyAlignment="true" applyProtection="true">
      <alignment horizontal="right" vertical="center" textRotation="0" wrapText="false" indent="0" shrinkToFit="false"/>
      <protection locked="true" hidden="false"/>
    </xf>
    <xf numFmtId="172" fontId="50" fillId="5" borderId="2" xfId="82" applyFont="true" applyBorder="true" applyAlignment="true" applyProtection="false">
      <alignment horizontal="center" vertical="center" textRotation="0" wrapText="true" indent="0" shrinkToFit="false"/>
      <protection locked="true" hidden="false"/>
    </xf>
    <xf numFmtId="170" fontId="40" fillId="5" borderId="2" xfId="85"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1" fillId="4" borderId="3" xfId="85" applyFont="true" applyBorder="true" applyAlignment="true" applyProtection="true">
      <alignment horizontal="left" vertical="center" textRotation="0" wrapText="false" indent="0" shrinkToFit="false"/>
      <protection locked="true" hidden="false"/>
    </xf>
    <xf numFmtId="170" fontId="40" fillId="6" borderId="1" xfId="85" applyFont="true" applyBorder="true" applyAlignment="true" applyProtection="true">
      <alignment horizontal="right" vertical="center" textRotation="0" wrapText="false" indent="0" shrinkToFit="false"/>
      <protection locked="true" hidden="false"/>
    </xf>
    <xf numFmtId="164" fontId="52" fillId="4" borderId="3" xfId="85" applyFont="true" applyBorder="true" applyAlignment="true" applyProtection="true">
      <alignment horizontal="left" vertical="center" textRotation="0" wrapText="false" indent="0" shrinkToFit="false"/>
      <protection locked="true" hidden="false"/>
    </xf>
    <xf numFmtId="164" fontId="51" fillId="4" borderId="6" xfId="85" applyFont="true" applyBorder="true" applyAlignment="true" applyProtection="true">
      <alignment horizontal="left" vertical="center" textRotation="0" wrapText="false" indent="0" shrinkToFit="false"/>
      <protection locked="true" hidden="false"/>
    </xf>
    <xf numFmtId="164" fontId="22" fillId="4" borderId="6" xfId="85" applyFont="true" applyBorder="true" applyAlignment="true" applyProtection="true">
      <alignment horizontal="left" vertical="center" textRotation="0" wrapText="false" indent="0" shrinkToFit="false"/>
      <protection locked="true" hidden="false"/>
    </xf>
    <xf numFmtId="164" fontId="53" fillId="4" borderId="1" xfId="85" applyFont="true" applyBorder="true" applyAlignment="true" applyProtection="true">
      <alignment horizontal="left" vertical="center" textRotation="0" wrapText="false" indent="0" shrinkToFit="false"/>
      <protection locked="true" hidden="false"/>
    </xf>
    <xf numFmtId="170" fontId="53" fillId="6" borderId="1" xfId="85" applyFont="true" applyBorder="true" applyAlignment="true" applyProtection="true">
      <alignment horizontal="right" vertical="center" textRotation="0" wrapText="false" indent="0" shrinkToFit="false"/>
      <protection locked="true" hidden="false"/>
    </xf>
    <xf numFmtId="164" fontId="51" fillId="4" borderId="7" xfId="85" applyFont="true" applyBorder="true" applyAlignment="true" applyProtection="true">
      <alignment horizontal="left" vertical="center" textRotation="0" wrapText="false" indent="0" shrinkToFit="false"/>
      <protection locked="true" hidden="false"/>
    </xf>
    <xf numFmtId="164" fontId="54" fillId="4" borderId="3" xfId="85" applyFont="true" applyBorder="true" applyAlignment="true" applyProtection="true">
      <alignment horizontal="left" vertical="center" textRotation="0" wrapText="false" indent="0" shrinkToFit="false"/>
      <protection locked="true" hidden="false"/>
    </xf>
    <xf numFmtId="164" fontId="51" fillId="4" borderId="3" xfId="0" applyFont="true" applyBorder="true" applyAlignment="true" applyProtection="true">
      <alignment horizontal="left" vertical="center" textRotation="0" wrapText="false" indent="0" shrinkToFit="false"/>
      <protection locked="false" hidden="false"/>
    </xf>
    <xf numFmtId="172" fontId="50" fillId="5" borderId="1" xfId="8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true">
      <alignment horizontal="left" vertical="center" textRotation="0" wrapText="false" indent="0" shrinkToFit="false"/>
      <protection locked="true" hidden="false"/>
    </xf>
    <xf numFmtId="164" fontId="22" fillId="2" borderId="3" xfId="0" applyFont="true" applyBorder="true" applyAlignment="true" applyProtection="true">
      <alignment horizontal="left" vertical="center" textRotation="0" wrapText="false" indent="0" shrinkToFit="false"/>
      <protection locked="true" hidden="false"/>
    </xf>
    <xf numFmtId="164" fontId="51" fillId="2" borderId="3" xfId="0" applyFont="true" applyBorder="true" applyAlignment="true" applyProtection="true">
      <alignment horizontal="left" vertical="center" textRotation="0" wrapText="false" indent="0" shrinkToFit="false"/>
      <protection locked="true" hidden="false"/>
    </xf>
    <xf numFmtId="164" fontId="5" fillId="0" borderId="0" xfId="76" applyFont="true" applyBorder="false" applyAlignment="true" applyProtection="true">
      <alignment horizontal="general" vertical="center" textRotation="0" wrapText="true" indent="0" shrinkToFit="false"/>
      <protection locked="true" hidden="false"/>
    </xf>
    <xf numFmtId="164" fontId="5" fillId="0" borderId="0" xfId="76" applyFont="true" applyBorder="false" applyAlignment="true" applyProtection="true">
      <alignment horizontal="center" vertical="center" textRotation="0" wrapText="true" indent="0" shrinkToFit="false"/>
      <protection locked="true" hidden="false"/>
    </xf>
    <xf numFmtId="164" fontId="6" fillId="0" borderId="0" xfId="76" applyFont="true" applyBorder="false" applyAlignment="true" applyProtection="true">
      <alignment horizontal="general" vertical="center" textRotation="0" wrapText="true" indent="0" shrinkToFit="false"/>
      <protection locked="true" hidden="false"/>
    </xf>
    <xf numFmtId="164" fontId="6" fillId="0" borderId="0" xfId="76" applyFont="true" applyBorder="false" applyAlignment="true" applyProtection="true">
      <alignment horizontal="center" vertical="center" textRotation="0" wrapText="true" indent="0" shrinkToFit="false"/>
      <protection locked="true" hidden="false"/>
    </xf>
    <xf numFmtId="164" fontId="14" fillId="0" borderId="0" xfId="76" applyFont="true" applyBorder="false" applyAlignment="true" applyProtection="true">
      <alignment horizontal="right" vertical="center" textRotation="0" wrapText="true" indent="0" shrinkToFit="false"/>
      <protection locked="true" hidden="false"/>
    </xf>
    <xf numFmtId="164" fontId="40" fillId="0" borderId="0" xfId="76" applyFont="true" applyBorder="false" applyAlignment="true" applyProtection="true">
      <alignment horizontal="general" vertical="center" textRotation="0" wrapText="true" indent="0" shrinkToFit="false"/>
      <protection locked="true" hidden="false"/>
    </xf>
    <xf numFmtId="164" fontId="40" fillId="0" borderId="0" xfId="76" applyFont="true" applyBorder="false" applyAlignment="true" applyProtection="true">
      <alignment horizontal="center" vertical="center" textRotation="0" wrapText="true" indent="0" shrinkToFit="false"/>
      <protection locked="true" hidden="false"/>
    </xf>
    <xf numFmtId="164" fontId="5" fillId="0" borderId="0" xfId="76"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true"/>
      <protection locked="true" hidden="false"/>
    </xf>
    <xf numFmtId="164" fontId="58" fillId="0" borderId="0" xfId="76" applyFont="true" applyBorder="true" applyAlignment="true" applyProtection="true">
      <alignment horizontal="center" vertical="center" textRotation="0" wrapText="true" indent="0" shrinkToFit="false"/>
      <protection locked="true" hidden="false"/>
    </xf>
    <xf numFmtId="164" fontId="19" fillId="2" borderId="1" xfId="76" applyFont="true" applyBorder="true" applyAlignment="true" applyProtection="true">
      <alignment horizontal="center" vertical="center" textRotation="0" wrapText="true" indent="0" shrinkToFit="false"/>
      <protection locked="true" hidden="false"/>
    </xf>
    <xf numFmtId="164" fontId="59" fillId="2" borderId="1" xfId="76" applyFont="true" applyBorder="true" applyAlignment="true" applyProtection="true">
      <alignment horizontal="center"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23" fillId="0" borderId="1" xfId="76"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73" fontId="19" fillId="0" borderId="1" xfId="82" applyFont="true" applyBorder="true" applyAlignment="true" applyProtection="false">
      <alignment horizontal="left" vertical="center" textRotation="0" wrapText="true" indent="0" shrinkToFit="false"/>
      <protection locked="true" hidden="false"/>
    </xf>
    <xf numFmtId="171" fontId="24" fillId="0" borderId="1" xfId="82" applyFont="true" applyBorder="true" applyAlignment="true" applyProtection="false">
      <alignment horizontal="center" vertical="center" textRotation="0" wrapText="true" indent="0" shrinkToFit="false"/>
      <protection locked="true" hidden="false"/>
    </xf>
    <xf numFmtId="171" fontId="42" fillId="0" borderId="1" xfId="82" applyFont="true" applyBorder="true" applyAlignment="true" applyProtection="false">
      <alignment horizontal="center" vertical="center" textRotation="0" wrapText="true" indent="0" shrinkToFit="false"/>
      <protection locked="true" hidden="false"/>
    </xf>
    <xf numFmtId="172" fontId="24" fillId="0" borderId="1" xfId="82" applyFont="true" applyBorder="true" applyAlignment="true" applyProtection="false">
      <alignment horizontal="center" vertical="center" textRotation="0" wrapText="true" indent="0" shrinkToFit="false"/>
      <protection locked="true" hidden="false"/>
    </xf>
    <xf numFmtId="169" fontId="25" fillId="0" borderId="1" xfId="76" applyFont="true" applyBorder="true" applyAlignment="true" applyProtection="true">
      <alignment horizontal="center" vertical="center" textRotation="0" wrapText="true" indent="0" shrinkToFit="false"/>
      <protection locked="true" hidden="false"/>
    </xf>
    <xf numFmtId="171" fontId="5" fillId="0" borderId="0" xfId="76" applyFont="true" applyBorder="false" applyAlignment="true" applyProtection="true">
      <alignment horizontal="center" vertical="center" textRotation="0" wrapText="true" indent="0" shrinkToFit="false"/>
      <protection locked="true" hidden="false"/>
    </xf>
    <xf numFmtId="164" fontId="19" fillId="0" borderId="1" xfId="82" applyFont="true" applyBorder="true" applyAlignment="true" applyProtection="false">
      <alignment horizontal="left" vertical="center" textRotation="0" wrapText="true" indent="1" shrinkToFit="false"/>
      <protection locked="true" hidden="false"/>
    </xf>
    <xf numFmtId="171" fontId="21" fillId="0" borderId="1" xfId="76" applyFont="true" applyBorder="true" applyAlignment="true" applyProtection="true">
      <alignment horizontal="center" vertical="center" textRotation="0" wrapText="true" indent="0" shrinkToFit="false"/>
      <protection locked="true" hidden="false"/>
    </xf>
    <xf numFmtId="169" fontId="25" fillId="0" borderId="1" xfId="76" applyFont="true" applyBorder="true" applyAlignment="true" applyProtection="true">
      <alignment horizontal="general" vertical="center" textRotation="0" wrapText="true" indent="0" shrinkToFit="false"/>
      <protection locked="true" hidden="false"/>
    </xf>
    <xf numFmtId="173" fontId="19" fillId="0" borderId="1" xfId="82" applyFont="true" applyBorder="true" applyAlignment="true" applyProtection="false">
      <alignment horizontal="left" vertical="center" textRotation="0" wrapText="true" indent="1" shrinkToFit="false"/>
      <protection locked="true" hidden="false"/>
    </xf>
    <xf numFmtId="169" fontId="18" fillId="0" borderId="1" xfId="76" applyFont="true" applyBorder="true" applyAlignment="true" applyProtection="true">
      <alignment horizontal="general" vertical="center" textRotation="0" wrapText="true" indent="0" shrinkToFit="false"/>
      <protection locked="true" hidden="false"/>
    </xf>
    <xf numFmtId="164" fontId="19" fillId="0" borderId="1" xfId="76" applyFont="true" applyBorder="true" applyAlignment="true" applyProtection="true">
      <alignment horizontal="general" vertical="center" textRotation="0" wrapText="true" indent="0" shrinkToFit="false"/>
      <protection locked="true" hidden="false"/>
    </xf>
    <xf numFmtId="171" fontId="42" fillId="3" borderId="1" xfId="82" applyFont="true" applyBorder="true" applyAlignment="true" applyProtection="false">
      <alignment horizontal="center" vertical="center" textRotation="0" wrapText="true" indent="0" shrinkToFit="false"/>
      <protection locked="true" hidden="false"/>
    </xf>
    <xf numFmtId="169" fontId="43" fillId="0" borderId="1" xfId="76" applyFont="true" applyBorder="true" applyAlignment="true" applyProtection="true">
      <alignment horizontal="left" vertical="center" textRotation="0" wrapText="true" indent="2" shrinkToFit="false"/>
      <protection locked="true" hidden="false"/>
    </xf>
    <xf numFmtId="171" fontId="24" fillId="0" borderId="1" xfId="76" applyFont="true" applyBorder="true" applyAlignment="true" applyProtection="true">
      <alignment horizontal="center" vertical="center" textRotation="0" wrapText="true" indent="0" shrinkToFit="false"/>
      <protection locked="true" hidden="false"/>
    </xf>
    <xf numFmtId="172" fontId="42" fillId="0" borderId="1" xfId="82" applyFont="true" applyBorder="true" applyAlignment="true" applyProtection="false">
      <alignment horizontal="center" vertical="center" textRotation="0" wrapText="true" indent="0" shrinkToFit="false"/>
      <protection locked="true" hidden="false"/>
    </xf>
    <xf numFmtId="173" fontId="24" fillId="0" borderId="1" xfId="82" applyFont="true" applyBorder="true" applyAlignment="true" applyProtection="false">
      <alignment horizontal="general" vertical="center" textRotation="0" wrapText="true" indent="0" shrinkToFit="false"/>
      <protection locked="true" hidden="false"/>
    </xf>
    <xf numFmtId="164" fontId="19" fillId="0" borderId="1" xfId="76" applyFont="true" applyBorder="true" applyAlignment="true" applyProtection="true">
      <alignment horizontal="center" vertical="center" textRotation="0" wrapText="true" indent="0" shrinkToFit="false"/>
      <protection locked="true" hidden="false"/>
    </xf>
    <xf numFmtId="169" fontId="42" fillId="0" borderId="1" xfId="76" applyFont="true" applyBorder="true" applyAlignment="true" applyProtection="true">
      <alignment horizontal="center" vertical="center" textRotation="0" wrapText="true" indent="0" shrinkToFit="false"/>
      <protection locked="true" hidden="false"/>
    </xf>
    <xf numFmtId="164" fontId="4" fillId="0" borderId="0" xfId="76" applyFont="false" applyBorder="true" applyAlignment="true" applyProtection="true">
      <alignment horizontal="left" vertical="center" textRotation="0" wrapText="true" indent="0" shrinkToFit="false"/>
      <protection locked="true" hidden="false"/>
    </xf>
    <xf numFmtId="164" fontId="4" fillId="0" borderId="0" xfId="76" applyFont="false" applyBorder="fals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true"/>
      <protection locked="true" hidden="false"/>
    </xf>
    <xf numFmtId="164" fontId="42" fillId="2" borderId="1" xfId="76"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3" fontId="19" fillId="0" borderId="1" xfId="82" applyFont="true" applyBorder="true" applyAlignment="true" applyProtection="false">
      <alignment horizontal="left" vertical="center" textRotation="0" wrapText="true" indent="0" shrinkToFit="false"/>
      <protection locked="true" hidden="false"/>
    </xf>
    <xf numFmtId="164" fontId="25" fillId="0" borderId="1" xfId="76" applyFont="true" applyBorder="true" applyAlignment="true" applyProtection="true">
      <alignment horizontal="center" vertical="center" textRotation="0" wrapText="true" indent="0" shrinkToFit="false"/>
      <protection locked="true" hidden="false"/>
    </xf>
    <xf numFmtId="173" fontId="60" fillId="0" borderId="1" xfId="82" applyFont="true" applyBorder="true" applyAlignment="true" applyProtection="false">
      <alignment horizontal="general" vertical="center" textRotation="0" wrapText="true" indent="0" shrinkToFit="false"/>
      <protection locked="true" hidden="false"/>
    </xf>
    <xf numFmtId="173" fontId="60" fillId="0" borderId="1" xfId="82" applyFont="true" applyBorder="true" applyAlignment="true" applyProtection="false">
      <alignment horizontal="left" vertical="center" textRotation="0" wrapText="true" indent="1" shrinkToFit="false"/>
      <protection locked="true" hidden="false"/>
    </xf>
    <xf numFmtId="176" fontId="24" fillId="0" borderId="1" xfId="82" applyFont="true" applyBorder="true" applyAlignment="true" applyProtection="false">
      <alignment horizontal="center" vertical="center" textRotation="0" wrapText="true" indent="0" shrinkToFit="false"/>
      <protection locked="true" hidden="false"/>
    </xf>
    <xf numFmtId="173" fontId="19" fillId="0" borderId="1" xfId="82" applyFont="true" applyBorder="true" applyAlignment="true" applyProtection="false">
      <alignment horizontal="left" vertical="center" textRotation="0" wrapText="true" indent="1" shrinkToFit="false"/>
      <protection locked="true" hidden="false"/>
    </xf>
    <xf numFmtId="171" fontId="24" fillId="2" borderId="1" xfId="82" applyFont="true" applyBorder="true" applyAlignment="true" applyProtection="false">
      <alignment horizontal="center" vertical="center" textRotation="0" wrapText="true" indent="0" shrinkToFit="false"/>
      <protection locked="true" hidden="false"/>
    </xf>
    <xf numFmtId="164" fontId="18" fillId="0" borderId="1" xfId="76" applyFont="true" applyBorder="true" applyAlignment="true" applyProtection="true">
      <alignment horizontal="center" vertical="center" textRotation="0" wrapText="true" indent="0" shrinkToFit="false"/>
      <protection locked="true" hidden="false"/>
    </xf>
    <xf numFmtId="164" fontId="19" fillId="0" borderId="1" xfId="76" applyFont="true" applyBorder="true" applyAlignment="true" applyProtection="true">
      <alignment horizontal="left" vertical="center" textRotation="0" wrapText="false" indent="0" shrinkToFit="false"/>
      <protection locked="false" hidden="false"/>
    </xf>
    <xf numFmtId="173" fontId="32" fillId="0" borderId="1" xfId="82" applyFont="true" applyBorder="true" applyAlignment="true" applyProtection="false">
      <alignment horizontal="left" vertical="center" textRotation="0" wrapText="true" indent="0" shrinkToFit="false"/>
      <protection locked="true" hidden="false"/>
    </xf>
    <xf numFmtId="164" fontId="18" fillId="0" borderId="1" xfId="76" applyFont="true" applyBorder="true" applyAlignment="true" applyProtection="true">
      <alignment horizontal="left" vertical="center" textRotation="0" wrapText="true" indent="0" shrinkToFit="false"/>
      <protection locked="true" hidden="false"/>
    </xf>
    <xf numFmtId="171" fontId="24" fillId="3" borderId="1" xfId="82" applyFont="true" applyBorder="true" applyAlignment="true" applyProtection="false">
      <alignment horizontal="center" vertical="center" textRotation="0" wrapText="true" indent="0" shrinkToFit="false"/>
      <protection locked="true" hidden="false"/>
    </xf>
    <xf numFmtId="173" fontId="24" fillId="0" borderId="1" xfId="82"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9" fillId="0" borderId="1" xfId="76" applyFont="true" applyBorder="true" applyAlignment="true" applyProtection="true">
      <alignment horizontal="center" vertical="center" textRotation="0" wrapText="true" indent="0" shrinkToFit="false"/>
      <protection locked="true" hidden="false"/>
    </xf>
    <xf numFmtId="176" fontId="24" fillId="0" borderId="1" xfId="76"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76" applyFont="true" applyBorder="false" applyAlignment="true" applyProtection="true">
      <alignment horizontal="center" vertical="center" textRotation="0" wrapText="false" indent="0" shrinkToFit="false"/>
      <protection locked="true" hidden="false"/>
    </xf>
    <xf numFmtId="174" fontId="48" fillId="2" borderId="8" xfId="0" applyFont="true" applyBorder="true" applyAlignment="true" applyProtection="false">
      <alignment horizontal="center" vertical="center" textRotation="0" wrapText="false" indent="0" shrinkToFit="false"/>
      <protection locked="true" hidden="false"/>
    </xf>
    <xf numFmtId="164" fontId="22" fillId="4" borderId="3" xfId="85" applyFont="true" applyBorder="true" applyAlignment="true" applyProtection="true">
      <alignment horizontal="left" vertical="center" textRotation="0" wrapText="true" indent="0" shrinkToFit="false"/>
      <protection locked="true" hidden="false"/>
    </xf>
    <xf numFmtId="164" fontId="51" fillId="4" borderId="3" xfId="85" applyFont="true" applyBorder="true" applyAlignment="true" applyProtection="true">
      <alignment horizontal="left" vertical="center" textRotation="0" wrapText="true" indent="0" shrinkToFit="false"/>
      <protection locked="true" hidden="false"/>
    </xf>
    <xf numFmtId="164" fontId="40" fillId="4" borderId="1" xfId="50" applyFont="true" applyBorder="true" applyAlignment="true" applyProtection="true">
      <alignment horizontal="left" vertical="center" textRotation="0" wrapText="false" indent="0" shrinkToFit="false"/>
      <protection locked="false" hidden="false"/>
    </xf>
    <xf numFmtId="175" fontId="40" fillId="5" borderId="1" xfId="50" applyFont="true" applyBorder="true" applyAlignment="true" applyProtection="true">
      <alignment horizontal="right" vertical="center" textRotation="0" wrapText="false" indent="0" shrinkToFit="false"/>
      <protection locked="false" hidden="false"/>
    </xf>
    <xf numFmtId="164" fontId="51" fillId="4" borderId="3" xfId="5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true" indent="0" shrinkToFit="true"/>
      <protection locked="true" hidden="false"/>
    </xf>
    <xf numFmtId="164" fontId="57" fillId="0" borderId="1" xfId="53"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7" fontId="59" fillId="0" borderId="1" xfId="15" applyFont="true" applyBorder="true" applyAlignment="true" applyProtection="true">
      <alignment horizontal="general" vertical="center" textRotation="0" wrapText="false" indent="0" shrinkToFit="false"/>
      <protection locked="true" hidden="false"/>
    </xf>
    <xf numFmtId="164" fontId="61" fillId="0" borderId="1" xfId="53" applyFont="true" applyBorder="true" applyAlignment="true" applyProtection="true">
      <alignment horizontal="general" vertical="center" textRotation="0" wrapText="false" indent="0" shrinkToFit="false"/>
      <protection locked="true" hidden="false"/>
    </xf>
    <xf numFmtId="177" fontId="62" fillId="0" borderId="1" xfId="15" applyFont="true" applyBorder="true" applyAlignment="true" applyProtection="true">
      <alignment horizontal="general" vertical="center" textRotation="0" wrapText="true" indent="0" shrinkToFit="false"/>
      <protection locked="true" hidden="false"/>
    </xf>
    <xf numFmtId="164" fontId="48" fillId="0" borderId="1" xfId="53" applyFont="true" applyBorder="true" applyAlignment="true" applyProtection="true">
      <alignment horizontal="general" vertical="center" textRotation="0" wrapText="false" indent="0" shrinkToFit="false"/>
      <protection locked="true" hidden="false"/>
    </xf>
    <xf numFmtId="164" fontId="63" fillId="0" borderId="1" xfId="53" applyFont="true" applyBorder="true" applyAlignment="true" applyProtection="true">
      <alignment horizontal="general" vertical="center" textRotation="0" wrapText="true" indent="0" shrinkToFit="false"/>
      <protection locked="true" hidden="false"/>
    </xf>
    <xf numFmtId="164" fontId="64" fillId="0" borderId="1" xfId="53" applyFont="true" applyBorder="true" applyAlignment="true" applyProtection="true">
      <alignment horizontal="general" vertical="bottom" textRotation="0" wrapText="false" indent="0" shrinkToFit="false"/>
      <protection locked="true" hidden="false"/>
    </xf>
    <xf numFmtId="178" fontId="64" fillId="0" borderId="1" xfId="41" applyFont="true" applyBorder="true" applyAlignment="true" applyProtection="true">
      <alignment horizontal="general" vertical="center" textRotation="0" wrapText="false" indent="0" shrinkToFit="false"/>
      <protection locked="true" hidden="false"/>
    </xf>
    <xf numFmtId="179" fontId="59" fillId="0" borderId="1" xfId="53"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true">
      <alignment horizontal="left" vertical="center" textRotation="0" wrapText="false" indent="0" shrinkToFit="false"/>
      <protection locked="true" hidden="false"/>
    </xf>
    <xf numFmtId="178" fontId="40" fillId="0" borderId="1" xfId="41" applyFont="true" applyBorder="true" applyAlignment="true" applyProtection="true">
      <alignment horizontal="general" vertical="center" textRotation="0" wrapText="false" indent="0" shrinkToFit="false"/>
      <protection locked="true" hidden="false"/>
    </xf>
    <xf numFmtId="178" fontId="40" fillId="0" borderId="1" xfId="41" applyFont="true" applyBorder="true" applyAlignment="true" applyProtection="true">
      <alignment horizontal="right" vertical="center" textRotation="0" wrapText="false" indent="0" shrinkToFit="false"/>
      <protection locked="true" hidden="false"/>
    </xf>
    <xf numFmtId="177" fontId="59"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70" fontId="57" fillId="0" borderId="1" xfId="53" applyFont="true" applyBorder="true" applyAlignment="true" applyProtection="true">
      <alignment horizontal="general" vertical="center" textRotation="0" wrapText="false" indent="0" shrinkToFit="false"/>
      <protection locked="true" hidden="false"/>
    </xf>
    <xf numFmtId="164" fontId="61" fillId="0" borderId="1" xfId="53" applyFont="true" applyBorder="true" applyAlignment="true" applyProtection="true">
      <alignment horizontal="general" vertical="center" textRotation="0" wrapText="true" indent="0" shrinkToFit="false"/>
      <protection locked="true" hidden="false"/>
    </xf>
    <xf numFmtId="177" fontId="62" fillId="0" borderId="1" xfId="15" applyFont="true" applyBorder="true" applyAlignment="true" applyProtection="true">
      <alignment horizontal="general" vertical="center" textRotation="0" wrapText="false" indent="0" shrinkToFit="false"/>
      <protection locked="true" hidden="false"/>
    </xf>
    <xf numFmtId="177" fontId="0" fillId="0" borderId="1" xfId="15" applyFont="true" applyBorder="true" applyAlignment="true" applyProtection="true">
      <alignment horizontal="general" vertical="center" textRotation="0" wrapText="false" indent="0" shrinkToFit="false"/>
      <protection locked="true" hidden="false"/>
    </xf>
    <xf numFmtId="177" fontId="0" fillId="0" borderId="1" xfId="15" applyFont="true" applyBorder="true" applyAlignment="true" applyProtection="true">
      <alignment horizontal="right"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0" fontId="14" fillId="0" borderId="0" xfId="61" applyFont="true" applyBorder="true" applyAlignment="true" applyProtection="false">
      <alignment horizontal="center" vertical="center" textRotation="0" wrapText="false" indent="0" shrinkToFit="false"/>
      <protection locked="true" hidden="false"/>
    </xf>
    <xf numFmtId="164" fontId="10"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0" fillId="0" borderId="0" xfId="67" applyFont="true" applyBorder="true" applyAlignment="true" applyProtection="tru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80" fontId="14" fillId="0" borderId="8" xfId="61" applyFont="true" applyBorder="true" applyAlignment="true" applyProtection="false">
      <alignment horizontal="center" vertical="center" textRotation="0" wrapText="false" indent="0" shrinkToFit="false"/>
      <protection locked="true" hidden="false"/>
    </xf>
    <xf numFmtId="164" fontId="65" fillId="0" borderId="1" xfId="52" applyFont="true" applyBorder="true" applyAlignment="true" applyProtection="false">
      <alignment horizontal="center" vertical="center" textRotation="0" wrapText="false" indent="0" shrinkToFit="false"/>
      <protection locked="true" hidden="false"/>
    </xf>
    <xf numFmtId="164" fontId="39" fillId="0" borderId="1" xfId="52" applyFont="true" applyBorder="true" applyAlignment="true" applyProtection="false">
      <alignment horizontal="center" vertical="center" textRotation="0" wrapText="true" indent="0" shrinkToFit="false"/>
      <protection locked="true" hidden="false"/>
    </xf>
    <xf numFmtId="164" fontId="19" fillId="0" borderId="1" xfId="52" applyFont="true" applyBorder="true" applyAlignment="true" applyProtection="false">
      <alignment horizontal="center" vertical="center" textRotation="0" wrapText="true" indent="0" shrinkToFit="false"/>
      <protection locked="true" hidden="false"/>
    </xf>
    <xf numFmtId="164" fontId="19" fillId="0" borderId="9" xfId="52" applyFont="true" applyBorder="true" applyAlignment="true" applyProtection="false">
      <alignment horizontal="center" vertical="center" textRotation="0" wrapText="true" indent="0" shrinkToFit="false"/>
      <protection locked="true" hidden="false"/>
    </xf>
    <xf numFmtId="164" fontId="19" fillId="0" borderId="4" xfId="52" applyFont="true" applyBorder="true" applyAlignment="true" applyProtection="false">
      <alignment horizontal="center" vertical="center" textRotation="0" wrapText="true" indent="0" shrinkToFit="false"/>
      <protection locked="true" hidden="false"/>
    </xf>
    <xf numFmtId="164" fontId="66" fillId="0" borderId="0" xfId="52" applyFont="true" applyBorder="true" applyAlignment="true" applyProtection="false">
      <alignment horizontal="center" vertical="center" textRotation="0" wrapText="true" indent="0" shrinkToFit="false"/>
      <protection locked="true" hidden="false"/>
    </xf>
    <xf numFmtId="164" fontId="67" fillId="0" borderId="1" xfId="52" applyFont="true" applyBorder="true" applyAlignment="true" applyProtection="false">
      <alignment horizontal="center" vertical="center" textRotation="0" wrapText="true" indent="0" shrinkToFit="false"/>
      <protection locked="true" hidden="false"/>
    </xf>
    <xf numFmtId="164" fontId="60" fillId="0" borderId="1" xfId="58" applyFont="true" applyBorder="true" applyAlignment="true" applyProtection="true">
      <alignment horizontal="left" vertical="center" textRotation="0" wrapText="false" indent="0" shrinkToFit="false"/>
      <protection locked="true" hidden="false"/>
    </xf>
    <xf numFmtId="181" fontId="59" fillId="0" borderId="1" xfId="52"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true">
      <alignment horizontal="center" vertical="center" textRotation="0" wrapText="false" indent="0" shrinkToFit="false"/>
      <protection locked="true" hidden="false"/>
    </xf>
    <xf numFmtId="182" fontId="69" fillId="0" borderId="1" xfId="0" applyFont="true" applyBorder="true" applyAlignment="true" applyProtection="true">
      <alignment horizontal="center" vertical="center" textRotation="0" wrapText="false" indent="0" shrinkToFit="false"/>
      <protection locked="true" hidden="false"/>
    </xf>
    <xf numFmtId="164" fontId="40" fillId="0" borderId="0" xfId="52" applyFont="true" applyBorder="false" applyAlignment="false" applyProtection="false">
      <alignment horizontal="general" vertical="center" textRotation="0" wrapText="false" indent="0" shrinkToFit="false"/>
      <protection locked="true" hidden="false"/>
    </xf>
    <xf numFmtId="164" fontId="48" fillId="0" borderId="1" xfId="58" applyFont="true" applyBorder="true" applyAlignment="true" applyProtection="true">
      <alignment horizontal="left" vertical="center" textRotation="0" wrapText="false" indent="0" shrinkToFit="false"/>
      <protection locked="true" hidden="false"/>
    </xf>
    <xf numFmtId="181" fontId="18" fillId="0" borderId="1" xfId="5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82"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77" applyFont="true" applyBorder="false" applyAlignment="false" applyProtection="false">
      <alignment horizontal="general" vertical="center" textRotation="0" wrapText="false" indent="0" shrinkToFit="false"/>
      <protection locked="true" hidden="false"/>
    </xf>
    <xf numFmtId="183" fontId="4" fillId="0" borderId="0" xfId="77" applyFont="true" applyBorder="false" applyAlignment="false" applyProtection="false">
      <alignment horizontal="general" vertical="center" textRotation="0" wrapText="false" indent="0" shrinkToFit="false"/>
      <protection locked="true" hidden="false"/>
    </xf>
    <xf numFmtId="164" fontId="70" fillId="0" borderId="0" xfId="77" applyFont="true" applyBorder="true" applyAlignment="true" applyProtection="false">
      <alignment horizontal="left" vertical="center" textRotation="0" wrapText="true" indent="0" shrinkToFit="false"/>
      <protection locked="true" hidden="false"/>
    </xf>
    <xf numFmtId="183" fontId="71" fillId="0" borderId="0" xfId="77" applyFont="true" applyBorder="false" applyAlignment="true" applyProtection="false">
      <alignment horizontal="center" vertical="center" textRotation="0" wrapText="false" indent="0" shrinkToFit="false"/>
      <protection locked="true" hidden="false"/>
    </xf>
    <xf numFmtId="164" fontId="10" fillId="0" borderId="0" xfId="77" applyFont="true" applyBorder="true" applyAlignment="true" applyProtection="false">
      <alignment horizontal="center" vertical="center" textRotation="0" wrapText="true" indent="0" shrinkToFit="false"/>
      <protection locked="true" hidden="false"/>
    </xf>
    <xf numFmtId="164" fontId="72" fillId="0" borderId="0" xfId="77" applyFont="true" applyBorder="false" applyAlignment="false" applyProtection="false">
      <alignment horizontal="general" vertical="center" textRotation="0" wrapText="false" indent="0" shrinkToFit="false"/>
      <protection locked="true" hidden="false"/>
    </xf>
    <xf numFmtId="183" fontId="14" fillId="0" borderId="0" xfId="77" applyFont="true" applyBorder="true" applyAlignment="true" applyProtection="false">
      <alignment horizontal="center" vertical="center" textRotation="0" wrapText="true" indent="0" shrinkToFit="false"/>
      <protection locked="true" hidden="false"/>
    </xf>
    <xf numFmtId="164" fontId="65" fillId="0" borderId="1" xfId="77" applyFont="true" applyBorder="true" applyAlignment="true" applyProtection="false">
      <alignment horizontal="center" vertical="center" textRotation="0" wrapText="true" indent="0" shrinkToFit="false"/>
      <protection locked="true" hidden="false"/>
    </xf>
    <xf numFmtId="183" fontId="65" fillId="0" borderId="1" xfId="77" applyFont="true" applyBorder="true" applyAlignment="true" applyProtection="false">
      <alignment horizontal="center" vertical="center" textRotation="0" wrapText="true" indent="0" shrinkToFit="false"/>
      <protection locked="true" hidden="false"/>
    </xf>
    <xf numFmtId="164" fontId="14" fillId="0" borderId="1" xfId="77" applyFont="true" applyBorder="true" applyAlignment="true" applyProtection="false">
      <alignment horizontal="left" vertical="center" textRotation="0" wrapText="true" indent="0" shrinkToFit="false"/>
      <protection locked="true" hidden="false"/>
    </xf>
    <xf numFmtId="183" fontId="0" fillId="0" borderId="1" xfId="77" applyFont="true" applyBorder="true" applyAlignment="true" applyProtection="false">
      <alignment horizontal="center" vertical="center" textRotation="0" wrapText="true" indent="0" shrinkToFit="false"/>
      <protection locked="true" hidden="false"/>
    </xf>
    <xf numFmtId="164" fontId="17" fillId="0" borderId="1" xfId="77" applyFont="true" applyBorder="true" applyAlignment="true" applyProtection="false">
      <alignment horizontal="left" vertical="center" textRotation="0" wrapText="true" indent="0" shrinkToFit="false"/>
      <protection locked="true" hidden="false"/>
    </xf>
    <xf numFmtId="183" fontId="18" fillId="0" borderId="1" xfId="77" applyFont="true" applyBorder="true" applyAlignment="true" applyProtection="false">
      <alignment horizontal="center" vertical="center" textRotation="0" wrapText="true" indent="0" shrinkToFit="false"/>
      <protection locked="true" hidden="false"/>
    </xf>
    <xf numFmtId="164" fontId="40" fillId="0" borderId="0" xfId="77" applyFont="true" applyBorder="true" applyAlignment="true" applyProtection="false">
      <alignment horizontal="general" vertical="center" textRotation="0" wrapText="true" indent="0" shrinkToFit="false"/>
      <protection locked="true" hidden="false"/>
    </xf>
    <xf numFmtId="164" fontId="43" fillId="0" borderId="0" xfId="50" applyFont="true" applyBorder="false" applyAlignment="true" applyProtection="false">
      <alignment horizontal="general" vertical="center" textRotation="0" wrapText="true" indent="0" shrinkToFit="false"/>
      <protection locked="true" hidden="false"/>
    </xf>
    <xf numFmtId="164" fontId="17" fillId="0" borderId="0" xfId="50" applyFont="true" applyBorder="false" applyAlignment="true" applyProtection="false">
      <alignment horizontal="right" vertical="center" textRotation="0" wrapText="true" indent="0" shrinkToFit="false"/>
      <protection locked="true" hidden="false"/>
    </xf>
    <xf numFmtId="164" fontId="10" fillId="0" borderId="0" xfId="50" applyFont="true" applyBorder="true" applyAlignment="true" applyProtection="false">
      <alignment horizontal="center" vertical="center" textRotation="0" wrapText="true" indent="0" shrinkToFit="false"/>
      <protection locked="true" hidden="false"/>
    </xf>
    <xf numFmtId="164" fontId="29" fillId="0" borderId="0" xfId="50" applyFont="true" applyBorder="false" applyAlignment="true" applyProtection="false">
      <alignment horizontal="center" vertical="center" textRotation="0" wrapText="true" indent="0" shrinkToFit="false"/>
      <protection locked="true" hidden="false"/>
    </xf>
    <xf numFmtId="164" fontId="17" fillId="0" borderId="0" xfId="54" applyFont="true" applyBorder="false" applyAlignment="true" applyProtection="false">
      <alignment horizontal="center" vertical="center" textRotation="0" wrapText="true" indent="0" shrinkToFit="false"/>
      <protection locked="true" hidden="false"/>
    </xf>
    <xf numFmtId="164" fontId="19" fillId="2" borderId="1" xfId="50" applyFont="true" applyBorder="true" applyAlignment="true" applyProtection="false">
      <alignment horizontal="center" vertical="center" textRotation="0" wrapText="true" indent="0" shrinkToFit="false"/>
      <protection locked="true" hidden="false"/>
    </xf>
    <xf numFmtId="169" fontId="24" fillId="2" borderId="1" xfId="50" applyFont="true" applyBorder="true" applyAlignment="true" applyProtection="false">
      <alignment horizontal="center" vertical="center" textRotation="0" wrapText="true" indent="0" shrinkToFit="false"/>
      <protection locked="true" hidden="false"/>
    </xf>
    <xf numFmtId="164" fontId="23" fillId="0" borderId="1" xfId="50" applyFont="true" applyBorder="true" applyAlignment="true" applyProtection="false">
      <alignment horizontal="center" vertical="center" textRotation="0" wrapText="true" indent="0" shrinkToFit="false"/>
      <protection locked="true" hidden="false"/>
    </xf>
    <xf numFmtId="169" fontId="19" fillId="0" borderId="1" xfId="50" applyFont="true" applyBorder="true" applyAlignment="true" applyProtection="false">
      <alignment horizontal="left" vertical="center" textRotation="0" wrapText="true" indent="0" shrinkToFit="false"/>
      <protection locked="true" hidden="false"/>
    </xf>
    <xf numFmtId="171" fontId="73" fillId="0" borderId="1" xfId="81" applyFont="true" applyBorder="true" applyAlignment="true" applyProtection="false">
      <alignment horizontal="general" vertical="center" textRotation="0" wrapText="true" indent="0" shrinkToFit="false"/>
      <protection locked="true" hidden="false"/>
    </xf>
    <xf numFmtId="171" fontId="73" fillId="0" borderId="1" xfId="81" applyFont="true" applyBorder="true" applyAlignment="true" applyProtection="false">
      <alignment horizontal="general" vertical="center" textRotation="0" wrapText="true" indent="0" shrinkToFit="false"/>
      <protection locked="true" hidden="false"/>
    </xf>
    <xf numFmtId="172" fontId="73" fillId="0" borderId="1" xfId="81" applyFont="true" applyBorder="true" applyAlignment="true" applyProtection="false">
      <alignment horizontal="general" vertical="center" textRotation="0" wrapText="true" indent="0" shrinkToFit="false"/>
      <protection locked="true" hidden="false"/>
    </xf>
    <xf numFmtId="171" fontId="43" fillId="0" borderId="1" xfId="81" applyFont="true" applyBorder="true" applyAlignment="true" applyProtection="false">
      <alignment horizontal="general" vertical="center" textRotation="0" wrapText="true" indent="0" shrinkToFit="false"/>
      <protection locked="true" hidden="false"/>
    </xf>
    <xf numFmtId="169" fontId="43" fillId="0" borderId="0" xfId="50" applyFont="true" applyBorder="false" applyAlignment="true" applyProtection="false">
      <alignment horizontal="general" vertical="center" textRotation="0" wrapText="true" indent="0" shrinkToFit="false"/>
      <protection locked="true" hidden="false"/>
    </xf>
    <xf numFmtId="169" fontId="19" fillId="0" borderId="1" xfId="50" applyFont="true" applyBorder="true" applyAlignment="true" applyProtection="false">
      <alignment horizontal="left" vertical="center" textRotation="0" wrapText="true" indent="1" shrinkToFit="false"/>
      <protection locked="true" hidden="false"/>
    </xf>
    <xf numFmtId="169" fontId="59" fillId="0" borderId="1" xfId="50" applyFont="true" applyBorder="true" applyAlignment="true" applyProtection="false">
      <alignment horizontal="left" vertical="center" textRotation="0" wrapText="true" indent="2" shrinkToFit="false"/>
      <protection locked="true" hidden="false"/>
    </xf>
    <xf numFmtId="169" fontId="20" fillId="0" borderId="1" xfId="50" applyFont="true" applyBorder="true" applyAlignment="true" applyProtection="false">
      <alignment horizontal="general" vertical="center" textRotation="0" wrapText="true" indent="0" shrinkToFit="false"/>
      <protection locked="true" hidden="false"/>
    </xf>
    <xf numFmtId="169" fontId="20" fillId="0" borderId="1" xfId="50" applyFont="true" applyBorder="true" applyAlignment="true" applyProtection="false">
      <alignment horizontal="center" vertical="center" textRotation="0" wrapText="true" indent="0" shrinkToFit="false"/>
      <protection locked="true" hidden="false"/>
    </xf>
    <xf numFmtId="169" fontId="19" fillId="0" borderId="1" xfId="50" applyFont="true" applyBorder="true" applyAlignment="true" applyProtection="false">
      <alignment horizontal="general" vertical="center" textRotation="0" wrapText="true" indent="0" shrinkToFit="false"/>
      <protection locked="true" hidden="false"/>
    </xf>
    <xf numFmtId="164" fontId="19" fillId="0" borderId="1" xfId="50" applyFont="true" applyBorder="true" applyAlignment="true" applyProtection="true">
      <alignment horizontal="left" vertical="center" textRotation="0" wrapText="false" indent="1" shrinkToFit="false"/>
      <protection locked="false" hidden="false"/>
    </xf>
    <xf numFmtId="169" fontId="19" fillId="0" borderId="1" xfId="5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1" fontId="43" fillId="0" borderId="0" xfId="50" applyFont="true" applyBorder="false" applyAlignment="true" applyProtection="false">
      <alignment horizontal="general" vertical="center" textRotation="0" wrapText="true" indent="0" shrinkToFit="false"/>
      <protection locked="true" hidden="false"/>
    </xf>
    <xf numFmtId="171" fontId="29" fillId="0" borderId="0" xfId="50" applyFont="true" applyBorder="false" applyAlignment="true" applyProtection="false">
      <alignment horizontal="center" vertical="center" textRotation="0" wrapText="true" indent="0" shrinkToFit="false"/>
      <protection locked="true" hidden="false"/>
    </xf>
    <xf numFmtId="164" fontId="43" fillId="0" borderId="0" xfId="50" applyFont="true" applyBorder="true" applyAlignment="true" applyProtection="false">
      <alignment horizontal="general" vertical="center" textRotation="0" wrapText="true" indent="0" shrinkToFit="false"/>
      <protection locked="true" hidden="false"/>
    </xf>
    <xf numFmtId="184" fontId="19" fillId="0" borderId="1" xfId="50" applyFont="true" applyBorder="true" applyAlignment="true" applyProtection="false">
      <alignment horizontal="left" vertical="center" textRotation="0" wrapText="true" indent="0" shrinkToFit="false"/>
      <protection locked="true" hidden="false"/>
    </xf>
    <xf numFmtId="184" fontId="19" fillId="0" borderId="1" xfId="50" applyFont="true" applyBorder="true" applyAlignment="true" applyProtection="true">
      <alignment horizontal="left" vertical="center" textRotation="0" wrapText="true" indent="1" shrinkToFit="false"/>
      <protection locked="false" hidden="false"/>
    </xf>
    <xf numFmtId="184" fontId="43" fillId="0" borderId="1" xfId="50" applyFont="true" applyBorder="true" applyAlignment="true" applyProtection="true">
      <alignment horizontal="left" vertical="center" textRotation="0" wrapText="true" indent="0" shrinkToFit="false"/>
      <protection locked="false" hidden="false"/>
    </xf>
    <xf numFmtId="171" fontId="73" fillId="2" borderId="1" xfId="81" applyFont="true" applyBorder="true" applyAlignment="true" applyProtection="false">
      <alignment horizontal="general" vertical="center" textRotation="0" wrapText="true" indent="0" shrinkToFit="false"/>
      <protection locked="true" hidden="false"/>
    </xf>
    <xf numFmtId="176" fontId="5" fillId="0" borderId="1" xfId="81"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false" indent="1" shrinkToFit="false"/>
      <protection locked="false" hidden="false"/>
    </xf>
    <xf numFmtId="184" fontId="43" fillId="0" borderId="1" xfId="50" applyFont="true" applyBorder="true" applyAlignment="true" applyProtection="false">
      <alignment horizontal="justify" vertical="bottom" textRotation="0" wrapText="true" indent="0" shrinkToFit="false"/>
      <protection locked="true" hidden="false"/>
    </xf>
    <xf numFmtId="184" fontId="19" fillId="0" borderId="1" xfId="50" applyFont="true" applyBorder="true" applyAlignment="true" applyProtection="false">
      <alignment horizontal="general" vertical="center" textRotation="0" wrapText="true" indent="0" shrinkToFit="false"/>
      <protection locked="true" hidden="false"/>
    </xf>
    <xf numFmtId="184" fontId="19" fillId="0" borderId="1" xfId="50" applyFont="true" applyBorder="true" applyAlignment="true" applyProtection="false">
      <alignment horizontal="left" vertical="bottom" textRotation="0" wrapText="false" indent="0" shrinkToFit="false"/>
      <protection locked="true" hidden="false"/>
    </xf>
    <xf numFmtId="184" fontId="43" fillId="0" borderId="1" xfId="50" applyFont="true" applyBorder="true" applyAlignment="true" applyProtection="false">
      <alignment horizontal="justify" vertical="center" textRotation="0" wrapText="true" indent="0" shrinkToFit="false"/>
      <protection locked="true" hidden="false"/>
    </xf>
    <xf numFmtId="184" fontId="19" fillId="0" borderId="1" xfId="50" applyFont="true" applyBorder="true" applyAlignment="true" applyProtection="true">
      <alignment horizontal="general" vertical="center" textRotation="0" wrapText="true" indent="0" shrinkToFit="false"/>
      <protection locked="false" hidden="false"/>
    </xf>
    <xf numFmtId="184" fontId="19" fillId="0" borderId="1" xfId="50" applyFont="true" applyBorder="true" applyAlignment="true" applyProtection="true">
      <alignment horizontal="left" vertical="center" textRotation="0" wrapText="true" indent="0" shrinkToFit="false"/>
      <protection locked="false" hidden="false"/>
    </xf>
    <xf numFmtId="172" fontId="73" fillId="0" borderId="1" xfId="81" applyFont="true" applyBorder="true" applyAlignment="true" applyProtection="false">
      <alignment horizontal="general" vertical="center" textRotation="0" wrapText="true" indent="0" shrinkToFit="false"/>
      <protection locked="true" hidden="false"/>
    </xf>
    <xf numFmtId="184" fontId="19" fillId="0" borderId="1" xfId="50" applyFont="true" applyBorder="true" applyAlignment="true" applyProtection="true">
      <alignment horizontal="center" vertical="center" textRotation="0" wrapText="true" indent="0" shrinkToFit="false"/>
      <protection locked="false" hidden="false"/>
    </xf>
    <xf numFmtId="184" fontId="43" fillId="0" borderId="1" xfId="50" applyFont="true" applyBorder="true" applyAlignment="true" applyProtection="false">
      <alignment horizontal="left" vertical="center" textRotation="0" wrapText="true" indent="0" shrinkToFit="false"/>
      <protection locked="true" hidden="false"/>
    </xf>
    <xf numFmtId="164" fontId="43" fillId="0" borderId="0" xfId="54" applyFont="true" applyBorder="false" applyAlignment="true" applyProtection="false">
      <alignment horizontal="general" vertical="center" textRotation="0" wrapText="true" indent="0" shrinkToFit="false"/>
      <protection locked="true" hidden="false"/>
    </xf>
    <xf numFmtId="164" fontId="17" fillId="0" borderId="0" xfId="54" applyFont="true" applyBorder="false" applyAlignment="true" applyProtection="false">
      <alignment horizontal="right" vertical="center" textRotation="0" wrapText="true" indent="0" shrinkToFit="false"/>
      <protection locked="true" hidden="false"/>
    </xf>
    <xf numFmtId="164" fontId="74" fillId="0" borderId="0" xfId="54" applyFont="true" applyBorder="true" applyAlignment="true" applyProtection="false">
      <alignment horizontal="center" vertical="center" textRotation="0" wrapText="tru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64" fontId="59" fillId="2" borderId="1" xfId="51" applyFont="true" applyBorder="true" applyAlignment="true" applyProtection="false">
      <alignment horizontal="center" vertical="center" textRotation="0" wrapText="true" indent="0" shrinkToFit="false"/>
      <protection locked="true" hidden="false"/>
    </xf>
    <xf numFmtId="164" fontId="23" fillId="0" borderId="1" xfId="54" applyFont="true" applyBorder="true" applyAlignment="true" applyProtection="false">
      <alignment horizontal="center" vertical="center" textRotation="0" wrapText="true" indent="0" shrinkToFit="false"/>
      <protection locked="true" hidden="false"/>
    </xf>
    <xf numFmtId="173" fontId="17" fillId="0" borderId="1" xfId="82" applyFont="true" applyBorder="true" applyAlignment="true" applyProtection="false">
      <alignment horizontal="left" vertical="center" textRotation="0" wrapText="true" indent="0" shrinkToFit="false"/>
      <protection locked="true" hidden="false"/>
    </xf>
    <xf numFmtId="171" fontId="18" fillId="0" borderId="1" xfId="82" applyFont="true" applyBorder="true" applyAlignment="true" applyProtection="false">
      <alignment horizontal="center" vertical="center" textRotation="0" wrapText="true" indent="0" shrinkToFit="false"/>
      <protection locked="true" hidden="false"/>
    </xf>
    <xf numFmtId="184" fontId="43" fillId="0" borderId="1" xfId="54" applyFont="true" applyBorder="true" applyAlignment="true" applyProtection="false">
      <alignment horizontal="center" vertical="center" textRotation="0" wrapText="true" indent="0" shrinkToFit="false"/>
      <protection locked="true" hidden="false"/>
    </xf>
    <xf numFmtId="173" fontId="17" fillId="0" borderId="1" xfId="82" applyFont="true" applyBorder="true" applyAlignment="true" applyProtection="false">
      <alignment horizontal="left" vertical="center" textRotation="0" wrapText="true" indent="1" shrinkToFit="false"/>
      <protection locked="true" hidden="false"/>
    </xf>
    <xf numFmtId="184" fontId="43" fillId="0" borderId="1" xfId="54" applyFont="true" applyBorder="true" applyAlignment="true" applyProtection="false">
      <alignment horizontal="general" vertical="center" textRotation="0" wrapText="true" indent="0" shrinkToFit="false"/>
      <protection locked="true" hidden="false"/>
    </xf>
    <xf numFmtId="171" fontId="18" fillId="0" borderId="4" xfId="82" applyFont="true" applyBorder="true" applyAlignment="true" applyProtection="false">
      <alignment horizontal="center" vertical="center" textRotation="0" wrapText="true" indent="0" shrinkToFit="false"/>
      <protection locked="true" hidden="false"/>
    </xf>
    <xf numFmtId="164" fontId="19" fillId="0" borderId="1" xfId="54" applyFont="true" applyBorder="true" applyAlignment="true" applyProtection="false">
      <alignment horizontal="general" vertical="center" textRotation="0" wrapText="true" indent="0" shrinkToFit="false"/>
      <protection locked="true" hidden="false"/>
    </xf>
    <xf numFmtId="171" fontId="42" fillId="0" borderId="1" xfId="82" applyFont="true" applyBorder="true" applyAlignment="true" applyProtection="false">
      <alignment horizontal="center" vertical="center" textRotation="0" wrapText="true" indent="0" shrinkToFit="false"/>
      <protection locked="true" hidden="false"/>
    </xf>
    <xf numFmtId="169" fontId="18" fillId="0" borderId="1" xfId="54" applyFont="true" applyBorder="true" applyAlignment="true" applyProtection="false">
      <alignment horizontal="left" vertical="center" textRotation="0" wrapText="true" indent="1" shrinkToFit="false"/>
      <protection locked="true" hidden="false"/>
    </xf>
    <xf numFmtId="171" fontId="18" fillId="0" borderId="2" xfId="82" applyFont="true" applyBorder="true" applyAlignment="true" applyProtection="false">
      <alignment horizontal="center" vertical="center" textRotation="0" wrapText="true" indent="0" shrinkToFit="false"/>
      <protection locked="true" hidden="false"/>
    </xf>
    <xf numFmtId="164" fontId="0" fillId="0" borderId="1" xfId="54" applyFont="true" applyBorder="true" applyAlignment="true" applyProtection="false">
      <alignment horizontal="general" vertical="center" textRotation="0" wrapText="true" indent="0" shrinkToFit="false"/>
      <protection locked="true" hidden="false"/>
    </xf>
    <xf numFmtId="173" fontId="23" fillId="0" borderId="1" xfId="82" applyFont="true" applyBorder="true" applyAlignment="true" applyProtection="false">
      <alignment horizontal="general" vertical="center" textRotation="0" wrapText="true" indent="0" shrinkToFit="false"/>
      <protection locked="true" hidden="false"/>
    </xf>
    <xf numFmtId="173" fontId="18" fillId="0" borderId="1" xfId="82" applyFont="true" applyBorder="true" applyAlignment="true" applyProtection="false">
      <alignment horizontal="general" vertical="center" textRotation="0" wrapText="true" indent="0" shrinkToFit="false"/>
      <protection locked="true" hidden="false"/>
    </xf>
    <xf numFmtId="164" fontId="0" fillId="0" borderId="1" xfId="54"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84" fontId="29" fillId="0" borderId="1" xfId="54" applyFont="true" applyBorder="true" applyAlignment="true" applyProtection="false">
      <alignment horizontal="center" vertical="center" textRotation="0" wrapText="true" indent="0" shrinkToFit="false"/>
      <protection locked="true" hidden="false"/>
    </xf>
    <xf numFmtId="164" fontId="19" fillId="2" borderId="1" xfId="54" applyFont="true" applyBorder="true" applyAlignment="true" applyProtection="false">
      <alignment horizontal="center" vertical="center" textRotation="0" wrapText="true" indent="0" shrinkToFit="false"/>
      <protection locked="true" hidden="false"/>
    </xf>
    <xf numFmtId="184" fontId="23" fillId="0" borderId="1" xfId="82" applyFont="true" applyBorder="true" applyAlignment="true" applyProtection="false">
      <alignment horizontal="left" vertical="center" textRotation="0" wrapText="true" indent="0" shrinkToFit="false"/>
      <protection locked="true" hidden="false"/>
    </xf>
    <xf numFmtId="172" fontId="42" fillId="0" borderId="1" xfId="82" applyFont="true" applyBorder="true" applyAlignment="true" applyProtection="false">
      <alignment horizontal="center" vertical="center" textRotation="0" wrapText="true" indent="0" shrinkToFit="false"/>
      <protection locked="true" hidden="false"/>
    </xf>
    <xf numFmtId="184" fontId="17" fillId="0" borderId="1" xfId="82" applyFont="true" applyBorder="true" applyAlignment="true" applyProtection="false">
      <alignment horizontal="left" vertical="center" textRotation="0" wrapText="true" indent="1" shrinkToFit="false"/>
      <protection locked="true" hidden="false"/>
    </xf>
    <xf numFmtId="171" fontId="18" fillId="0" borderId="1" xfId="82" applyFont="true" applyBorder="true" applyAlignment="true" applyProtection="false">
      <alignment horizontal="center" vertical="center" textRotation="0" wrapText="true" indent="0" shrinkToFit="false"/>
      <protection locked="true" hidden="false"/>
    </xf>
    <xf numFmtId="172" fontId="18" fillId="0" borderId="1" xfId="82" applyFont="true" applyBorder="true" applyAlignment="true" applyProtection="false">
      <alignment horizontal="center" vertical="center" textRotation="0" wrapText="true" indent="0" shrinkToFit="false"/>
      <protection locked="true" hidden="false"/>
    </xf>
    <xf numFmtId="184" fontId="23" fillId="0" borderId="1" xfId="82" applyFont="true" applyBorder="true" applyAlignment="true" applyProtection="false">
      <alignment horizontal="general" vertical="center" textRotation="0" wrapText="true" indent="0" shrinkToFit="false"/>
      <protection locked="true" hidden="false"/>
    </xf>
    <xf numFmtId="176" fontId="5" fillId="0" borderId="1" xfId="15" applyFont="true" applyBorder="true" applyAlignment="true" applyProtection="true">
      <alignment horizontal="general" vertical="center" textRotation="0" wrapText="true" indent="0" shrinkToFit="false"/>
      <protection locked="false" hidden="false"/>
    </xf>
    <xf numFmtId="184" fontId="43" fillId="0" borderId="1" xfId="54" applyFont="true" applyBorder="true" applyAlignment="true" applyProtection="true">
      <alignment horizontal="left" vertical="center" textRotation="0" wrapText="true" indent="0" shrinkToFit="false"/>
      <protection locked="false" hidden="false"/>
    </xf>
    <xf numFmtId="184" fontId="19" fillId="0" borderId="1" xfId="54" applyFont="true" applyBorder="true" applyAlignment="true" applyProtection="false">
      <alignment horizontal="general" vertical="center" textRotation="0" wrapText="true" indent="0" shrinkToFit="false"/>
      <protection locked="true" hidden="false"/>
    </xf>
    <xf numFmtId="184" fontId="19" fillId="0" borderId="1" xfId="54" applyFont="true" applyBorder="true" applyAlignment="true" applyProtection="true">
      <alignment horizontal="general" vertical="center" textRotation="0" wrapText="true" indent="0" shrinkToFit="false"/>
      <protection locked="false" hidden="false"/>
    </xf>
    <xf numFmtId="171" fontId="42" fillId="0" borderId="1" xfId="82" applyFont="true" applyBorder="true" applyAlignment="true" applyProtection="false">
      <alignment horizontal="right" vertical="center" textRotation="0" wrapText="true" indent="0" shrinkToFit="false"/>
      <protection locked="true" hidden="false"/>
    </xf>
    <xf numFmtId="171" fontId="42" fillId="0" borderId="1" xfId="82" applyFont="true" applyBorder="true" applyAlignment="true" applyProtection="false">
      <alignment horizontal="right" vertical="center" textRotation="0" wrapText="true" indent="0" shrinkToFit="false"/>
      <protection locked="true" hidden="false"/>
    </xf>
    <xf numFmtId="184" fontId="18" fillId="0" borderId="1" xfId="82" applyFont="true" applyBorder="true" applyAlignment="true" applyProtection="false">
      <alignment horizontal="general" vertical="center" textRotation="0" wrapText="true" indent="0" shrinkToFit="false"/>
      <protection locked="true" hidden="false"/>
    </xf>
    <xf numFmtId="184" fontId="23" fillId="0" borderId="1" xfId="8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22" fillId="4" borderId="3" xfId="0"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true" hidden="false"/>
    </xf>
    <xf numFmtId="164" fontId="40" fillId="4" borderId="1" xfId="0" applyFont="true" applyBorder="true" applyAlignment="true" applyProtection="true">
      <alignment horizontal="left"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false"/>
    </xf>
    <xf numFmtId="175" fontId="40" fillId="5" borderId="2" xfId="0" applyFont="true" applyBorder="true" applyAlignment="true" applyProtection="true">
      <alignment horizontal="right" vertical="center" textRotation="0" wrapText="false" indent="0" shrinkToFit="false"/>
      <protection locked="true" hidden="false"/>
    </xf>
    <xf numFmtId="175" fontId="40" fillId="5" borderId="1"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true">
      <alignment horizontal="left" vertical="center" textRotation="0" wrapText="false" indent="0" shrinkToFit="false"/>
      <protection locked="true" hidden="false"/>
    </xf>
    <xf numFmtId="164" fontId="51" fillId="4" borderId="1" xfId="0" applyFont="true" applyBorder="true" applyAlignment="true" applyProtection="true">
      <alignment horizontal="left" vertical="center" textRotation="0" wrapText="false" indent="0" shrinkToFit="false"/>
      <protection locked="true" hidden="false"/>
    </xf>
    <xf numFmtId="175" fontId="40" fillId="6"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85" fontId="45"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85" fontId="76"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76" fontId="0" fillId="0" borderId="2" xfId="0" applyFont="true" applyBorder="true" applyAlignment="true" applyProtection="false">
      <alignment horizontal="center" vertical="center" textRotation="0" wrapText="false" indent="0" shrinkToFit="false"/>
      <protection locked="true" hidden="false"/>
    </xf>
    <xf numFmtId="172" fontId="59" fillId="0" borderId="1" xfId="82" applyFont="true" applyBorder="true" applyAlignment="true" applyProtection="false">
      <alignment horizontal="center" vertical="center" textRotation="0" wrapText="true" indent="0" shrinkToFit="false"/>
      <protection locked="true" hidden="false"/>
    </xf>
    <xf numFmtId="186" fontId="0" fillId="0" borderId="1" xfId="0" applyFont="true" applyBorder="true" applyAlignment="true" applyProtection="false">
      <alignment horizontal="center" vertical="center" textRotation="0" wrapText="false" indent="0" shrinkToFit="false"/>
      <protection locked="true" hidden="false"/>
    </xf>
    <xf numFmtId="171" fontId="77" fillId="0" borderId="1" xfId="0" applyFont="true" applyBorder="true" applyAlignment="true" applyProtection="false">
      <alignment horizontal="center" vertical="center" textRotation="0" wrapText="false" indent="0" shrinkToFit="false"/>
      <protection locked="true" hidden="false"/>
    </xf>
    <xf numFmtId="176" fontId="77" fillId="0" borderId="1" xfId="0" applyFont="true" applyBorder="true" applyAlignment="true" applyProtection="false">
      <alignment horizontal="center" vertical="center" textRotation="0" wrapText="false" indent="0" shrinkToFit="false"/>
      <protection locked="true" hidden="false"/>
    </xf>
    <xf numFmtId="172" fontId="24" fillId="0" borderId="1" xfId="82" applyFont="true" applyBorder="true" applyAlignment="true" applyProtection="false">
      <alignment horizontal="center" vertical="center" textRotation="0" wrapText="true" indent="0" shrinkToFit="false"/>
      <protection locked="true" hidden="false"/>
    </xf>
    <xf numFmtId="186" fontId="77" fillId="2" borderId="1" xfId="0" applyFont="true" applyBorder="true" applyAlignment="true" applyProtection="false">
      <alignment horizontal="center" vertical="center" textRotation="0" wrapText="false" indent="0" shrinkToFit="false"/>
      <protection locked="true" hidden="false"/>
    </xf>
    <xf numFmtId="186" fontId="77" fillId="0"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4" fillId="2" borderId="0" xfId="50" applyFont="true" applyBorder="false" applyAlignment="false" applyProtection="false">
      <alignment horizontal="general" vertical="center" textRotation="0" wrapText="false" indent="0" shrinkToFit="false"/>
      <protection locked="true" hidden="false"/>
    </xf>
    <xf numFmtId="183" fontId="4" fillId="2" borderId="0" xfId="50" applyFont="true" applyBorder="false" applyAlignment="false" applyProtection="false">
      <alignment horizontal="general" vertical="center" textRotation="0" wrapText="false" indent="0" shrinkToFit="false"/>
      <protection locked="true" hidden="false"/>
    </xf>
    <xf numFmtId="164" fontId="4" fillId="0" borderId="0" xfId="50" applyFont="true" applyBorder="false" applyAlignment="false" applyProtection="false">
      <alignment horizontal="general" vertical="center" textRotation="0" wrapText="false" indent="0" shrinkToFit="false"/>
      <protection locked="true" hidden="false"/>
    </xf>
    <xf numFmtId="180" fontId="14" fillId="2" borderId="0" xfId="61" applyFont="true" applyBorder="true" applyAlignment="true" applyProtection="false">
      <alignment horizontal="center" vertical="center" textRotation="0" wrapText="false" indent="0" shrinkToFit="false"/>
      <protection locked="true" hidden="false"/>
    </xf>
    <xf numFmtId="164" fontId="78" fillId="2" borderId="0" xfId="50" applyFont="true" applyBorder="true" applyAlignment="true" applyProtection="false">
      <alignment horizontal="center" vertical="center" textRotation="0" wrapText="false" indent="0" shrinkToFit="false"/>
      <protection locked="true" hidden="false"/>
    </xf>
    <xf numFmtId="164" fontId="79" fillId="2" borderId="0" xfId="50" applyFont="true" applyBorder="false" applyAlignment="true" applyProtection="false">
      <alignment horizontal="center" vertical="center" textRotation="0" wrapText="false" indent="0" shrinkToFit="false"/>
      <protection locked="true" hidden="false"/>
    </xf>
    <xf numFmtId="183" fontId="79" fillId="2" borderId="0" xfId="50" applyFont="true" applyBorder="false" applyAlignment="true" applyProtection="false">
      <alignment horizontal="center" vertical="center" textRotation="0" wrapText="false" indent="0" shrinkToFit="false"/>
      <protection locked="true" hidden="false"/>
    </xf>
    <xf numFmtId="164" fontId="65" fillId="2" borderId="1" xfId="50" applyFont="true" applyBorder="true" applyAlignment="true" applyProtection="false">
      <alignment horizontal="center" vertical="center" textRotation="0" wrapText="true" indent="0" shrinkToFit="false"/>
      <protection locked="true" hidden="false"/>
    </xf>
    <xf numFmtId="164" fontId="59" fillId="2" borderId="1" xfId="50" applyFont="true" applyBorder="true" applyAlignment="true" applyProtection="false">
      <alignment horizontal="center" vertical="center" textRotation="0" wrapText="true" indent="0" shrinkToFit="false"/>
      <protection locked="true" hidden="false"/>
    </xf>
    <xf numFmtId="184" fontId="59" fillId="2" borderId="1" xfId="83" applyFont="true" applyBorder="true" applyAlignment="true" applyProtection="true">
      <alignment horizontal="center" vertical="center" textRotation="0" wrapText="true" indent="0" shrinkToFit="false"/>
      <protection locked="false" hidden="false"/>
    </xf>
    <xf numFmtId="184" fontId="19" fillId="2" borderId="1" xfId="83" applyFont="true" applyBorder="true" applyAlignment="true" applyProtection="true">
      <alignment horizontal="center" vertical="center" textRotation="0" wrapText="true" indent="0" shrinkToFit="false"/>
      <protection locked="false" hidden="false"/>
    </xf>
    <xf numFmtId="183" fontId="19" fillId="2" borderId="1" xfId="83" applyFont="true" applyBorder="true" applyAlignment="true" applyProtection="true">
      <alignment horizontal="center" vertical="center" textRotation="0" wrapText="true" indent="0" shrinkToFit="false"/>
      <protection locked="false" hidden="false"/>
    </xf>
    <xf numFmtId="164" fontId="19" fillId="2" borderId="1" xfId="83" applyFont="true" applyBorder="true" applyAlignment="true" applyProtection="true">
      <alignment horizontal="center" vertical="center" textRotation="0" wrapText="true" indent="0" shrinkToFit="false"/>
      <protection locked="false" hidden="false"/>
    </xf>
    <xf numFmtId="164" fontId="4" fillId="0" borderId="0" xfId="50" applyFont="true" applyBorder="false" applyAlignment="true" applyProtection="false">
      <alignment horizontal="general" vertical="center" textRotation="0" wrapText="true" indent="0" shrinkToFit="false"/>
      <protection locked="true" hidden="false"/>
    </xf>
    <xf numFmtId="164" fontId="65" fillId="2" borderId="1" xfId="50" applyFont="true" applyBorder="true" applyAlignment="true" applyProtection="false">
      <alignment horizontal="center" vertical="center" textRotation="0" wrapText="false" indent="0" shrinkToFit="false"/>
      <protection locked="true" hidden="false"/>
    </xf>
    <xf numFmtId="170" fontId="69" fillId="2" borderId="1" xfId="56" applyFont="true" applyBorder="true" applyAlignment="false" applyProtection="false">
      <alignment horizontal="general" vertical="center" textRotation="0" wrapText="false" indent="0" shrinkToFit="false"/>
      <protection locked="true" hidden="false"/>
    </xf>
    <xf numFmtId="183" fontId="59" fillId="2" borderId="1" xfId="55" applyFont="true" applyBorder="true" applyAlignment="true" applyProtection="true">
      <alignment horizontal="right" vertical="center" textRotation="0" wrapText="false" indent="0" shrinkToFit="false"/>
      <protection locked="true" hidden="false"/>
    </xf>
    <xf numFmtId="174" fontId="59" fillId="2" borderId="1" xfId="83" applyFont="true" applyBorder="true" applyAlignment="true" applyProtection="true">
      <alignment horizontal="center" vertical="center" textRotation="0" wrapText="true" indent="0" shrinkToFit="false"/>
      <protection locked="false" hidden="false"/>
    </xf>
    <xf numFmtId="164" fontId="14" fillId="2" borderId="1" xfId="80" applyFont="true" applyBorder="true" applyAlignment="true" applyProtection="true">
      <alignment horizontal="left" vertical="center" textRotation="0" wrapText="true" indent="0" shrinkToFit="false"/>
      <protection locked="false" hidden="false"/>
    </xf>
    <xf numFmtId="170" fontId="62" fillId="2" borderId="1" xfId="56" applyFont="true" applyBorder="true" applyAlignment="false" applyProtection="false">
      <alignment horizontal="general" vertical="center" textRotation="0" wrapText="false" indent="0" shrinkToFit="false"/>
      <protection locked="true" hidden="false"/>
    </xf>
    <xf numFmtId="183" fontId="0" fillId="2" borderId="1" xfId="55" applyFont="true" applyBorder="true" applyAlignment="true" applyProtection="true">
      <alignment horizontal="right" vertical="center" textRotation="0" wrapText="false" indent="0" shrinkToFit="false"/>
      <protection locked="true" hidden="false"/>
    </xf>
    <xf numFmtId="174" fontId="0" fillId="2" borderId="1" xfId="83" applyFont="true" applyBorder="true" applyAlignment="true" applyProtection="true">
      <alignment horizontal="center" vertical="center" textRotation="0" wrapText="true" indent="0" shrinkToFit="false"/>
      <protection locked="false" hidden="false"/>
    </xf>
    <xf numFmtId="164" fontId="48" fillId="2" borderId="1" xfId="50" applyFont="true" applyBorder="true" applyAlignment="true" applyProtection="false">
      <alignment horizontal="general" vertical="center" textRotation="0" wrapText="false" indent="0" shrinkToFit="false"/>
      <protection locked="true" hidden="false"/>
    </xf>
    <xf numFmtId="170" fontId="62" fillId="2" borderId="1" xfId="56" applyFont="true" applyBorder="true" applyAlignment="true" applyProtection="false">
      <alignment horizontal="right" vertical="center" textRotation="0" wrapText="false" indent="0" shrinkToFit="false"/>
      <protection locked="true" hidden="false"/>
    </xf>
    <xf numFmtId="170" fontId="62" fillId="2" borderId="1" xfId="50" applyFont="true" applyBorder="true" applyAlignment="true" applyProtection="false">
      <alignment horizontal="general" vertical="center" textRotation="0" wrapText="false" indent="0" shrinkToFit="false"/>
      <protection locked="true" hidden="false"/>
    </xf>
    <xf numFmtId="170" fontId="62" fillId="2" borderId="1" xfId="50" applyFont="true" applyBorder="true" applyAlignment="true" applyProtection="false">
      <alignment horizontal="right" vertical="center" textRotation="0" wrapText="false" indent="0" shrinkToFit="false"/>
      <protection locked="true" hidden="false"/>
    </xf>
    <xf numFmtId="164" fontId="48" fillId="2" borderId="1" xfId="56" applyFont="true" applyBorder="true" applyAlignment="false" applyProtection="false">
      <alignment horizontal="general" vertical="center" textRotation="0" wrapText="false" indent="0" shrinkToFit="false"/>
      <protection locked="true" hidden="false"/>
    </xf>
    <xf numFmtId="164" fontId="48" fillId="2" borderId="1" xfId="50" applyFont="true" applyBorder="true" applyAlignment="false" applyProtection="false">
      <alignment horizontal="general" vertical="center" textRotation="0" wrapText="false" indent="0" shrinkToFit="false"/>
      <protection locked="true" hidden="false"/>
    </xf>
    <xf numFmtId="170" fontId="62" fillId="2" borderId="1" xfId="50" applyFont="true" applyBorder="true" applyAlignment="false" applyProtection="false">
      <alignment horizontal="general" vertical="center" textRotation="0" wrapText="false" indent="0" shrinkToFit="false"/>
      <protection locked="true" hidden="false"/>
    </xf>
    <xf numFmtId="170" fontId="4" fillId="2" borderId="1" xfId="50" applyFont="true" applyBorder="true" applyAlignment="false" applyProtection="false">
      <alignment horizontal="general" vertical="center" textRotation="0" wrapText="false" indent="0" shrinkToFit="false"/>
      <protection locked="true" hidden="false"/>
    </xf>
    <xf numFmtId="170" fontId="63" fillId="2" borderId="1" xfId="56" applyFont="true" applyBorder="true" applyAlignment="true" applyProtection="false">
      <alignment horizontal="right" vertical="center" textRotation="0" wrapText="false" indent="0" shrinkToFit="false"/>
      <protection locked="true" hidden="false"/>
    </xf>
    <xf numFmtId="170" fontId="63" fillId="2" borderId="1" xfId="50" applyFont="true" applyBorder="true" applyAlignment="false" applyProtection="false">
      <alignment horizontal="general" vertical="center" textRotation="0" wrapText="false" indent="0" shrinkToFit="false"/>
      <protection locked="true" hidden="false"/>
    </xf>
    <xf numFmtId="170" fontId="63" fillId="2" borderId="1" xfId="50" applyFont="true" applyBorder="true" applyAlignment="true" applyProtection="false">
      <alignment horizontal="right" vertical="center" textRotation="0" wrapText="false" indent="0" shrinkToFit="false"/>
      <protection locked="true" hidden="false"/>
    </xf>
    <xf numFmtId="164" fontId="48" fillId="2" borderId="1" xfId="55" applyFont="true" applyBorder="true" applyAlignment="false" applyProtection="false">
      <alignment horizontal="general" vertical="center" textRotation="0" wrapText="false" indent="0" shrinkToFit="false"/>
      <protection locked="true" hidden="false"/>
    </xf>
    <xf numFmtId="170" fontId="62" fillId="2" borderId="1" xfId="55" applyFont="true" applyBorder="true" applyAlignment="false" applyProtection="false">
      <alignment horizontal="general" vertical="center" textRotation="0" wrapText="false" indent="0" shrinkToFit="false"/>
      <protection locked="true" hidden="false"/>
    </xf>
    <xf numFmtId="164" fontId="61" fillId="2" borderId="1" xfId="55" applyFont="true" applyBorder="true" applyAlignment="false" applyProtection="false">
      <alignment horizontal="general" vertical="center" textRotation="0" wrapText="false" indent="0" shrinkToFit="false"/>
      <protection locked="true" hidden="false"/>
    </xf>
    <xf numFmtId="164" fontId="48" fillId="2" borderId="1" xfId="55" applyFont="true" applyBorder="true" applyAlignment="true" applyProtection="false">
      <alignment horizontal="left" vertical="center" textRotation="0" wrapText="false" indent="0" shrinkToFit="false"/>
      <protection locked="true" hidden="false"/>
    </xf>
    <xf numFmtId="164" fontId="63" fillId="2" borderId="5" xfId="50" applyFont="true" applyBorder="true" applyAlignment="true" applyProtection="false">
      <alignment horizontal="left" vertical="center" textRotation="0" wrapText="true" indent="0" shrinkToFit="false"/>
      <protection locked="true" hidden="false"/>
    </xf>
    <xf numFmtId="164" fontId="19" fillId="2" borderId="1" xfId="50" applyFont="true" applyBorder="true" applyAlignment="true" applyProtection="false">
      <alignment horizontal="center" vertical="center" textRotation="0" wrapText="false" indent="0" shrinkToFit="false"/>
      <protection locked="true" hidden="false"/>
    </xf>
    <xf numFmtId="176" fontId="59" fillId="2" borderId="1" xfId="50" applyFont="true" applyBorder="true" applyAlignment="true" applyProtection="false">
      <alignment horizontal="right" vertical="center" textRotation="0" wrapText="false" indent="0" shrinkToFit="false"/>
      <protection locked="true" hidden="false"/>
    </xf>
    <xf numFmtId="176" fontId="0" fillId="2" borderId="1" xfId="80" applyFont="true" applyBorder="true" applyAlignment="true" applyProtection="true">
      <alignment horizontal="right" vertical="center" textRotation="0" wrapText="true" indent="0" shrinkToFit="false"/>
      <protection locked="false" hidden="false"/>
    </xf>
    <xf numFmtId="164" fontId="61" fillId="2" borderId="1" xfId="56" applyFont="true" applyBorder="true" applyAlignment="false" applyProtection="false">
      <alignment horizontal="general" vertical="center" textRotation="0" wrapText="false" indent="0" shrinkToFit="false"/>
      <protection locked="true" hidden="false"/>
    </xf>
    <xf numFmtId="176" fontId="62" fillId="2" borderId="1" xfId="56" applyFont="true" applyBorder="true" applyAlignment="false" applyProtection="false">
      <alignment horizontal="general" vertical="center" textRotation="0" wrapText="false" indent="0" shrinkToFit="false"/>
      <protection locked="true" hidden="false"/>
    </xf>
    <xf numFmtId="176" fontId="62" fillId="2" borderId="1" xfId="55" applyFont="true" applyBorder="true" applyAlignment="false" applyProtection="false">
      <alignment horizontal="general" vertical="center" textRotation="0" wrapText="false" indent="0" shrinkToFit="false"/>
      <protection locked="true" hidden="false"/>
    </xf>
    <xf numFmtId="164" fontId="0" fillId="2" borderId="0" xfId="66" applyFont="true" applyBorder="false" applyAlignment="true" applyProtection="false">
      <alignment horizontal="general" vertical="center" textRotation="0" wrapText="false" indent="0" shrinkToFit="false"/>
      <protection locked="true" hidden="false"/>
    </xf>
    <xf numFmtId="184" fontId="0" fillId="2" borderId="0" xfId="66" applyFont="true" applyBorder="false" applyAlignment="false" applyProtection="false">
      <alignment horizontal="general" vertical="bottom" textRotation="0" wrapText="false" indent="0" shrinkToFit="false"/>
      <protection locked="true" hidden="false"/>
    </xf>
    <xf numFmtId="187" fontId="0" fillId="2" borderId="0" xfId="66" applyFont="true" applyBorder="false" applyAlignment="false" applyProtection="false">
      <alignment horizontal="general" vertical="bottom" textRotation="0" wrapText="false" indent="0" shrinkToFit="false"/>
      <protection locked="true" hidden="false"/>
    </xf>
    <xf numFmtId="178" fontId="0" fillId="2" borderId="0" xfId="66" applyFont="true" applyBorder="false" applyAlignment="false" applyProtection="false">
      <alignment horizontal="general" vertical="bottom" textRotation="0" wrapText="false" indent="0" shrinkToFit="false"/>
      <protection locked="true" hidden="false"/>
    </xf>
    <xf numFmtId="164" fontId="0" fillId="2" borderId="0" xfId="66" applyFont="true" applyBorder="false" applyAlignment="false" applyProtection="false">
      <alignment horizontal="general" vertical="bottom" textRotation="0" wrapText="false" indent="0" shrinkToFit="false"/>
      <protection locked="true" hidden="false"/>
    </xf>
    <xf numFmtId="164" fontId="79" fillId="2" borderId="0" xfId="50" applyFont="true" applyBorder="false" applyAlignment="true" applyProtection="false">
      <alignment horizontal="general" vertical="center" textRotation="0" wrapText="false" indent="0" shrinkToFit="false"/>
      <protection locked="true" hidden="false"/>
    </xf>
    <xf numFmtId="164" fontId="4" fillId="2" borderId="8" xfId="50" applyFont="true" applyBorder="true" applyAlignment="true" applyProtection="false">
      <alignment horizontal="general" vertical="center" textRotation="0" wrapText="false" indent="0" shrinkToFit="false"/>
      <protection locked="true" hidden="false"/>
    </xf>
    <xf numFmtId="164" fontId="65" fillId="2" borderId="1" xfId="66" applyFont="true" applyBorder="true" applyAlignment="true" applyProtection="false">
      <alignment horizontal="center" vertical="center" textRotation="0" wrapText="false" indent="0" shrinkToFit="false"/>
      <protection locked="true" hidden="false"/>
    </xf>
    <xf numFmtId="178" fontId="19" fillId="2" borderId="1" xfId="83" applyFont="true" applyBorder="true" applyAlignment="true" applyProtection="true">
      <alignment horizontal="center" vertical="center" textRotation="0" wrapText="true" indent="0" shrinkToFit="false"/>
      <protection locked="false" hidden="false"/>
    </xf>
    <xf numFmtId="176" fontId="69" fillId="2" borderId="1" xfId="50" applyFont="true" applyBorder="true" applyAlignment="true" applyProtection="false">
      <alignment horizontal="right" vertical="center" textRotation="0" wrapText="false" indent="0" shrinkToFit="false"/>
      <protection locked="true" hidden="false"/>
    </xf>
    <xf numFmtId="164" fontId="14" fillId="2" borderId="1" xfId="66" applyFont="true" applyBorder="true" applyAlignment="true" applyProtection="false">
      <alignment horizontal="left" vertical="center" textRotation="0" wrapText="false" indent="0" shrinkToFit="false"/>
      <protection locked="true" hidden="false"/>
    </xf>
    <xf numFmtId="176" fontId="62" fillId="2" borderId="1" xfId="50" applyFont="true" applyBorder="true" applyAlignment="true" applyProtection="false">
      <alignment horizontal="right" vertical="center" textRotation="0" wrapText="false" indent="0" shrinkToFit="false"/>
      <protection locked="true" hidden="false"/>
    </xf>
    <xf numFmtId="164" fontId="61" fillId="2" borderId="1" xfId="50" applyFont="true" applyBorder="true" applyAlignment="true" applyProtection="false">
      <alignment horizontal="general" vertical="center" textRotation="0" wrapText="false" indent="0" shrinkToFit="false"/>
      <protection locked="true" hidden="false"/>
    </xf>
    <xf numFmtId="176" fontId="63" fillId="2" borderId="1" xfId="50" applyFont="true" applyBorder="true" applyAlignment="true" applyProtection="false">
      <alignment horizontal="right" vertical="center" textRotation="0" wrapText="false" indent="0" shrinkToFit="false"/>
      <protection locked="true" hidden="false"/>
    </xf>
    <xf numFmtId="164" fontId="61" fillId="2" borderId="1" xfId="50" applyFont="true" applyBorder="true" applyAlignment="false" applyProtection="false">
      <alignment horizontal="general" vertical="center" textRotation="0" wrapText="false" indent="0" shrinkToFit="false"/>
      <protection locked="true" hidden="false"/>
    </xf>
    <xf numFmtId="164" fontId="51" fillId="2" borderId="1" xfId="58" applyFont="true" applyBorder="true" applyAlignment="true" applyProtection="false">
      <alignment horizontal="left" vertical="center" textRotation="0" wrapText="false" indent="0" shrinkToFit="false"/>
      <protection locked="true" hidden="false"/>
    </xf>
    <xf numFmtId="176" fontId="40" fillId="2" borderId="1" xfId="58" applyFont="true" applyBorder="true" applyAlignment="true" applyProtection="false">
      <alignment horizontal="right" vertical="center" textRotation="0" wrapText="false" indent="0" shrinkToFit="false"/>
      <protection locked="true" hidden="false"/>
    </xf>
    <xf numFmtId="176" fontId="40" fillId="2" borderId="1" xfId="66" applyFont="true" applyBorder="true" applyAlignment="true" applyProtection="false">
      <alignment horizontal="right" vertical="center" textRotation="0" wrapText="false" indent="0" shrinkToFit="false"/>
      <protection locked="true" hidden="false"/>
    </xf>
    <xf numFmtId="176" fontId="63" fillId="2" borderId="1" xfId="55" applyFont="true" applyBorder="true" applyAlignment="true" applyProtection="false">
      <alignment horizontal="right" vertical="center" textRotation="0" wrapText="false" indent="0" shrinkToFit="false"/>
      <protection locked="true" hidden="false"/>
    </xf>
    <xf numFmtId="170" fontId="0" fillId="2" borderId="0" xfId="66"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left" vertical="center" textRotation="0" wrapText="false" indent="0" shrinkToFit="false"/>
      <protection locked="true" hidden="false"/>
    </xf>
    <xf numFmtId="164" fontId="4" fillId="2" borderId="0" xfId="50" applyFont="true" applyBorder="true" applyAlignment="true" applyProtection="false">
      <alignment horizontal="center" vertical="center" textRotation="0" wrapText="false" indent="0" shrinkToFit="false"/>
      <protection locked="true" hidden="false"/>
    </xf>
    <xf numFmtId="164" fontId="59" fillId="2" borderId="1" xfId="83" applyFont="true" applyBorder="true" applyAlignment="true" applyProtection="true">
      <alignment horizontal="center" vertical="center" textRotation="0" wrapText="true" indent="0" shrinkToFit="false"/>
      <protection locked="false" hidden="false"/>
    </xf>
    <xf numFmtId="177" fontId="69" fillId="2" borderId="1" xfId="15" applyFont="true" applyBorder="true" applyAlignment="true" applyProtection="true">
      <alignment horizontal="general" vertical="center" textRotation="0" wrapText="false" indent="0" shrinkToFit="false"/>
      <protection locked="true" hidden="false"/>
    </xf>
    <xf numFmtId="177" fontId="62" fillId="2" borderId="1" xfId="15" applyFont="true" applyBorder="true" applyAlignment="true" applyProtection="true">
      <alignment horizontal="general" vertical="center" textRotation="0" wrapText="false" indent="0" shrinkToFit="false"/>
      <protection locked="true" hidden="false"/>
    </xf>
    <xf numFmtId="177" fontId="4" fillId="2" borderId="1" xfId="15" applyFont="true" applyBorder="true" applyAlignment="true" applyProtection="true">
      <alignment horizontal="general" vertical="center" textRotation="0" wrapText="false" indent="0" shrinkToFit="false"/>
      <protection locked="true" hidden="false"/>
    </xf>
    <xf numFmtId="175" fontId="17" fillId="2" borderId="1" xfId="58" applyFont="true" applyBorder="true" applyAlignment="true" applyProtection="true">
      <alignment horizontal="general" vertical="center" textRotation="0" wrapText="false" indent="0" shrinkToFit="false"/>
      <protection locked="true" hidden="false"/>
    </xf>
    <xf numFmtId="177" fontId="18" fillId="2" borderId="1" xfId="15" applyFont="true" applyBorder="true" applyAlignment="true" applyProtection="true">
      <alignment horizontal="general" vertical="center" textRotation="0" wrapText="false" indent="0" shrinkToFit="false"/>
      <protection locked="true" hidden="false"/>
    </xf>
    <xf numFmtId="164" fontId="17" fillId="2" borderId="1" xfId="58" applyFont="true" applyBorder="true" applyAlignment="true" applyProtection="false">
      <alignment horizontal="left" vertical="center" textRotation="0" wrapText="false" indent="0" shrinkToFit="false"/>
      <protection locked="true" hidden="false"/>
    </xf>
    <xf numFmtId="177" fontId="18" fillId="2" borderId="1" xfId="15" applyFont="true" applyBorder="true" applyAlignment="true" applyProtection="true">
      <alignment horizontal="right" vertical="center" textRotation="0" wrapText="false" indent="0" shrinkToFit="false"/>
      <protection locked="true" hidden="false"/>
    </xf>
    <xf numFmtId="164" fontId="4" fillId="2" borderId="1" xfId="55" applyFont="true" applyBorder="true" applyAlignment="true" applyProtection="false">
      <alignment horizontal="general" vertical="center" textRotation="0" wrapText="true" indent="0" shrinkToFit="false"/>
      <protection locked="true" hidden="false"/>
    </xf>
    <xf numFmtId="177" fontId="4" fillId="2" borderId="1" xfId="15" applyFont="true" applyBorder="true" applyAlignment="true" applyProtection="true">
      <alignment horizontal="general" vertical="center" textRotation="0" wrapText="true" indent="0" shrinkToFit="false"/>
      <protection locked="true" hidden="false"/>
    </xf>
    <xf numFmtId="177" fontId="18" fillId="2" borderId="1" xfId="15" applyFont="true" applyBorder="true" applyAlignment="true" applyProtection="true">
      <alignment horizontal="center" vertical="center" textRotation="0" wrapText="false" indent="0" shrinkToFit="false"/>
      <protection locked="true" hidden="false"/>
    </xf>
    <xf numFmtId="164" fontId="4" fillId="2" borderId="0" xfId="65" applyFont="true" applyBorder="false" applyAlignment="false" applyProtection="false">
      <alignment horizontal="general" vertical="center" textRotation="0" wrapText="false" indent="0" shrinkToFit="false"/>
      <protection locked="true" hidden="false"/>
    </xf>
    <xf numFmtId="180" fontId="14" fillId="2" borderId="0" xfId="63" applyFont="true" applyBorder="true" applyAlignment="true" applyProtection="false">
      <alignment horizontal="center" vertical="center" textRotation="0" wrapText="false" indent="0" shrinkToFit="false"/>
      <protection locked="true" hidden="false"/>
    </xf>
    <xf numFmtId="164" fontId="78" fillId="2" borderId="0" xfId="65" applyFont="true" applyBorder="true" applyAlignment="true" applyProtection="false">
      <alignment horizontal="center" vertical="center" textRotation="0" wrapText="false" indent="0" shrinkToFit="false"/>
      <protection locked="true" hidden="false"/>
    </xf>
    <xf numFmtId="164" fontId="79" fillId="2" borderId="0" xfId="65" applyFont="true" applyBorder="false" applyAlignment="true" applyProtection="false">
      <alignment horizontal="center" vertical="center" textRotation="0" wrapText="false" indent="0" shrinkToFit="false"/>
      <protection locked="true" hidden="false"/>
    </xf>
    <xf numFmtId="164" fontId="65" fillId="2" borderId="1" xfId="65" applyFont="true" applyBorder="true" applyAlignment="true" applyProtection="false">
      <alignment horizontal="center" vertical="center" textRotation="0" wrapText="true" indent="0" shrinkToFit="false"/>
      <protection locked="true" hidden="false"/>
    </xf>
    <xf numFmtId="164" fontId="59" fillId="2" borderId="1" xfId="65" applyFont="true" applyBorder="true" applyAlignment="true" applyProtection="false">
      <alignment horizontal="center" vertical="center" textRotation="0" wrapText="true" indent="0" shrinkToFit="false"/>
      <protection locked="true" hidden="false"/>
    </xf>
    <xf numFmtId="164" fontId="4" fillId="2" borderId="0" xfId="65" applyFont="true" applyBorder="false" applyAlignment="true" applyProtection="false">
      <alignment horizontal="general" vertical="center" textRotation="0" wrapText="true" indent="0" shrinkToFit="false"/>
      <protection locked="true" hidden="false"/>
    </xf>
    <xf numFmtId="164" fontId="65" fillId="2" borderId="1" xfId="65" applyFont="true" applyBorder="true" applyAlignment="true" applyProtection="false">
      <alignment horizontal="center" vertical="center" textRotation="0" wrapText="false" indent="0" shrinkToFit="false"/>
      <protection locked="true" hidden="false"/>
    </xf>
    <xf numFmtId="170" fontId="69" fillId="2" borderId="1" xfId="57" applyFont="true" applyBorder="true" applyAlignment="false" applyProtection="false">
      <alignment horizontal="general" vertical="center" textRotation="0" wrapText="false" indent="0" shrinkToFit="false"/>
      <protection locked="true" hidden="false"/>
    </xf>
    <xf numFmtId="170" fontId="62" fillId="2" borderId="1" xfId="57" applyFont="true" applyBorder="true" applyAlignment="false" applyProtection="false">
      <alignment horizontal="general" vertical="center" textRotation="0" wrapText="false" indent="0" shrinkToFit="false"/>
      <protection locked="true" hidden="false"/>
    </xf>
    <xf numFmtId="164" fontId="48" fillId="2" borderId="1" xfId="65" applyFont="true" applyBorder="true" applyAlignment="true" applyProtection="false">
      <alignment horizontal="general" vertical="center" textRotation="0" wrapText="false" indent="0" shrinkToFit="false"/>
      <protection locked="true" hidden="false"/>
    </xf>
    <xf numFmtId="170" fontId="4" fillId="2" borderId="1" xfId="57" applyFont="true" applyBorder="true" applyAlignment="true" applyProtection="false">
      <alignment horizontal="right" vertical="center" textRotation="0" wrapText="false" indent="0" shrinkToFit="false"/>
      <protection locked="true" hidden="false"/>
    </xf>
    <xf numFmtId="170" fontId="4" fillId="2" borderId="1" xfId="65" applyFont="true" applyBorder="true" applyAlignment="true" applyProtection="false">
      <alignment horizontal="general" vertical="center" textRotation="0" wrapText="false" indent="0" shrinkToFit="false"/>
      <protection locked="true" hidden="false"/>
    </xf>
    <xf numFmtId="170" fontId="4" fillId="2" borderId="1" xfId="65" applyFont="true" applyBorder="true" applyAlignment="true" applyProtection="false">
      <alignment horizontal="right" vertical="center" textRotation="0" wrapText="false" indent="0" shrinkToFit="false"/>
      <protection locked="true" hidden="false"/>
    </xf>
    <xf numFmtId="188" fontId="4" fillId="2" borderId="0" xfId="65" applyFont="true" applyBorder="false" applyAlignment="false" applyProtection="false">
      <alignment horizontal="general" vertical="center" textRotation="0" wrapText="false" indent="0" shrinkToFit="false"/>
      <protection locked="true" hidden="false"/>
    </xf>
    <xf numFmtId="164" fontId="81" fillId="2" borderId="0" xfId="65" applyFont="true" applyBorder="false" applyAlignment="false" applyProtection="false">
      <alignment horizontal="general" vertical="center" textRotation="0" wrapText="false" indent="0" shrinkToFit="false"/>
      <protection locked="true" hidden="false"/>
    </xf>
    <xf numFmtId="164" fontId="48" fillId="2" borderId="1" xfId="57" applyFont="true" applyBorder="true" applyAlignment="false" applyProtection="false">
      <alignment horizontal="general" vertical="center" textRotation="0" wrapText="false" indent="0" shrinkToFit="false"/>
      <protection locked="true" hidden="false"/>
    </xf>
    <xf numFmtId="170" fontId="4" fillId="2" borderId="1" xfId="57" applyFont="true" applyBorder="true" applyAlignment="false" applyProtection="false">
      <alignment horizontal="general" vertical="center" textRotation="0" wrapText="false" indent="0" shrinkToFit="false"/>
      <protection locked="true" hidden="false"/>
    </xf>
    <xf numFmtId="164" fontId="48" fillId="2" borderId="1" xfId="65" applyFont="true" applyBorder="true" applyAlignment="false" applyProtection="false">
      <alignment horizontal="general" vertical="center" textRotation="0" wrapText="false" indent="0" shrinkToFit="false"/>
      <protection locked="true" hidden="false"/>
    </xf>
    <xf numFmtId="170" fontId="4" fillId="2" borderId="1" xfId="65" applyFont="true" applyBorder="true" applyAlignment="false" applyProtection="false">
      <alignment horizontal="general" vertical="center" textRotation="0" wrapText="false" indent="0" shrinkToFit="false"/>
      <protection locked="true" hidden="false"/>
    </xf>
    <xf numFmtId="170" fontId="62" fillId="2" borderId="1" xfId="65" applyFont="true" applyBorder="true" applyAlignment="true" applyProtection="false">
      <alignment horizontal="right" vertical="center" textRotation="0" wrapText="false" indent="0" shrinkToFit="false"/>
      <protection locked="true" hidden="false"/>
    </xf>
    <xf numFmtId="170" fontId="62" fillId="2" borderId="1" xfId="65" applyFont="true" applyBorder="true" applyAlignment="false" applyProtection="false">
      <alignment horizontal="general" vertical="center" textRotation="0" wrapText="false" indent="0" shrinkToFit="false"/>
      <protection locked="true" hidden="false"/>
    </xf>
    <xf numFmtId="164" fontId="63" fillId="2" borderId="5" xfId="65" applyFont="true" applyBorder="true" applyAlignment="true" applyProtection="false">
      <alignment horizontal="left" vertical="center" textRotation="0" wrapText="true" indent="0" shrinkToFit="false"/>
      <protection locked="true" hidden="false"/>
    </xf>
    <xf numFmtId="164" fontId="4" fillId="2" borderId="0" xfId="57" applyFont="true" applyBorder="false" applyAlignment="false" applyProtection="false">
      <alignment horizontal="general" vertical="center" textRotation="0" wrapText="false" indent="0" shrinkToFit="false"/>
      <protection locked="true" hidden="false"/>
    </xf>
    <xf numFmtId="164" fontId="78" fillId="2" borderId="0" xfId="57" applyFont="true" applyBorder="true" applyAlignment="true" applyProtection="false">
      <alignment horizontal="center" vertical="center" textRotation="0" wrapText="false" indent="0" shrinkToFit="false"/>
      <protection locked="true" hidden="false"/>
    </xf>
    <xf numFmtId="164" fontId="79" fillId="2" borderId="0" xfId="57" applyFont="true" applyBorder="false" applyAlignment="true" applyProtection="false">
      <alignment horizontal="center" vertical="center" textRotation="0" wrapText="false" indent="0" shrinkToFit="false"/>
      <protection locked="true" hidden="false"/>
    </xf>
    <xf numFmtId="164" fontId="65" fillId="2" borderId="1" xfId="57" applyFont="true" applyBorder="true" applyAlignment="true" applyProtection="false">
      <alignment horizontal="center" vertical="center" textRotation="0" wrapText="false" indent="0" shrinkToFit="false"/>
      <protection locked="true" hidden="false"/>
    </xf>
    <xf numFmtId="176" fontId="59" fillId="2" borderId="1" xfId="57" applyFont="true" applyBorder="true" applyAlignment="true" applyProtection="false">
      <alignment horizontal="right" vertical="center" textRotation="0" wrapText="false" indent="0" shrinkToFit="false"/>
      <protection locked="true" hidden="false"/>
    </xf>
    <xf numFmtId="176" fontId="4" fillId="2" borderId="1" xfId="57" applyFont="true" applyBorder="true" applyAlignment="false" applyProtection="false">
      <alignment horizontal="general" vertical="center" textRotation="0" wrapText="false" indent="0" shrinkToFit="false"/>
      <protection locked="true" hidden="false"/>
    </xf>
    <xf numFmtId="176" fontId="4" fillId="2" borderId="1" xfId="57" applyFont="true" applyBorder="true" applyAlignment="true" applyProtection="false">
      <alignment horizontal="right" vertical="center" textRotation="0" wrapText="false" indent="0" shrinkToFit="false"/>
      <protection locked="true" hidden="false"/>
    </xf>
    <xf numFmtId="176" fontId="18" fillId="2" borderId="1" xfId="57" applyFont="true" applyBorder="true" applyAlignment="false" applyProtection="false">
      <alignment horizontal="general" vertical="center" textRotation="0" wrapText="false" indent="0" shrinkToFit="false"/>
      <protection locked="true" hidden="false"/>
    </xf>
    <xf numFmtId="164" fontId="63" fillId="2" borderId="5" xfId="57" applyFont="true" applyBorder="true" applyAlignment="true" applyProtection="false">
      <alignment horizontal="left" vertical="center" textRotation="0" wrapText="true" indent="0" shrinkToFit="false"/>
      <protection locked="true" hidden="false"/>
    </xf>
    <xf numFmtId="164" fontId="0" fillId="2" borderId="0" xfId="70" applyFont="true" applyBorder="false" applyAlignment="true" applyProtection="false">
      <alignment horizontal="general" vertical="center" textRotation="0" wrapText="false" indent="0" shrinkToFit="false"/>
      <protection locked="true" hidden="false"/>
    </xf>
    <xf numFmtId="184" fontId="0" fillId="2" borderId="0" xfId="70" applyFont="true" applyBorder="false" applyAlignment="false" applyProtection="false">
      <alignment horizontal="general" vertical="bottom" textRotation="0" wrapText="false" indent="0" shrinkToFit="false"/>
      <protection locked="true" hidden="false"/>
    </xf>
    <xf numFmtId="187" fontId="0" fillId="2" borderId="0" xfId="70" applyFont="true" applyBorder="false" applyAlignment="false" applyProtection="false">
      <alignment horizontal="general" vertical="bottom" textRotation="0" wrapText="false" indent="0" shrinkToFit="false"/>
      <protection locked="true" hidden="false"/>
    </xf>
    <xf numFmtId="178" fontId="0" fillId="2" borderId="0" xfId="70" applyFont="true" applyBorder="false" applyAlignment="false" applyProtection="false">
      <alignment horizontal="general" vertical="bottom" textRotation="0" wrapText="false" indent="0" shrinkToFit="false"/>
      <protection locked="true" hidden="false"/>
    </xf>
    <xf numFmtId="164" fontId="0" fillId="2" borderId="0" xfId="70" applyFont="true" applyBorder="false" applyAlignment="false" applyProtection="false">
      <alignment horizontal="general" vertical="bottom" textRotation="0" wrapText="false" indent="0" shrinkToFit="false"/>
      <protection locked="true" hidden="false"/>
    </xf>
    <xf numFmtId="164" fontId="79" fillId="2" borderId="0" xfId="57" applyFont="true" applyBorder="false" applyAlignment="true" applyProtection="false">
      <alignment horizontal="general" vertical="center" textRotation="0" wrapText="false" indent="0" shrinkToFit="false"/>
      <protection locked="true" hidden="false"/>
    </xf>
    <xf numFmtId="164" fontId="4" fillId="2" borderId="8" xfId="57" applyFont="true" applyBorder="true" applyAlignment="true" applyProtection="false">
      <alignment horizontal="general" vertical="center" textRotation="0" wrapText="false" indent="0" shrinkToFit="false"/>
      <protection locked="true" hidden="false"/>
    </xf>
    <xf numFmtId="164" fontId="65" fillId="2" borderId="1" xfId="70" applyFont="true" applyBorder="true" applyAlignment="true" applyProtection="false">
      <alignment horizontal="center" vertical="center" textRotation="0" wrapText="false" indent="0" shrinkToFit="false"/>
      <protection locked="true" hidden="false"/>
    </xf>
    <xf numFmtId="176" fontId="69" fillId="2" borderId="1" xfId="57" applyFont="true" applyBorder="true" applyAlignment="true" applyProtection="false">
      <alignment horizontal="right" vertical="center" textRotation="0" wrapText="false" indent="0" shrinkToFit="false"/>
      <protection locked="true" hidden="false"/>
    </xf>
    <xf numFmtId="164" fontId="14" fillId="2" borderId="1" xfId="70" applyFont="true" applyBorder="true" applyAlignment="true" applyProtection="false">
      <alignment horizontal="left" vertical="center" textRotation="0" wrapText="false" indent="0" shrinkToFit="false"/>
      <protection locked="true" hidden="false"/>
    </xf>
    <xf numFmtId="176" fontId="62" fillId="2" borderId="1" xfId="57" applyFont="true" applyBorder="true" applyAlignment="true" applyProtection="false">
      <alignment horizontal="right" vertical="center" textRotation="0" wrapText="false" indent="0" shrinkToFit="false"/>
      <protection locked="true" hidden="false"/>
    </xf>
    <xf numFmtId="164" fontId="48" fillId="2" borderId="1" xfId="57" applyFont="true" applyBorder="true" applyAlignment="true" applyProtection="false">
      <alignment horizontal="general" vertical="center" textRotation="0" wrapText="false" indent="0" shrinkToFit="false"/>
      <protection locked="true" hidden="false"/>
    </xf>
    <xf numFmtId="164" fontId="17" fillId="2" borderId="1" xfId="49" applyFont="true" applyBorder="true" applyAlignment="true" applyProtection="false">
      <alignment horizontal="left" vertical="center" textRotation="0" wrapText="false" indent="0" shrinkToFit="false"/>
      <protection locked="true" hidden="false"/>
    </xf>
    <xf numFmtId="176" fontId="18" fillId="2" borderId="1" xfId="49" applyFont="true" applyBorder="true" applyAlignment="true" applyProtection="false">
      <alignment horizontal="right" vertical="center" textRotation="0" wrapText="false" indent="0" shrinkToFit="false"/>
      <protection locked="true" hidden="false"/>
    </xf>
    <xf numFmtId="176" fontId="18" fillId="2" borderId="1" xfId="70" applyFont="true" applyBorder="true" applyAlignment="true" applyProtection="false">
      <alignment horizontal="right" vertical="center" textRotation="0" wrapText="false" indent="0" shrinkToFit="false"/>
      <protection locked="true" hidden="false"/>
    </xf>
    <xf numFmtId="170" fontId="0" fillId="2" borderId="0" xfId="70" applyFont="true" applyBorder="false" applyAlignment="true" applyProtection="false">
      <alignment horizontal="general" vertical="center" textRotation="0" wrapText="false" indent="0" shrinkToFit="false"/>
      <protection locked="true" hidden="false"/>
    </xf>
    <xf numFmtId="164" fontId="80" fillId="2" borderId="0" xfId="57" applyFont="true" applyBorder="false" applyAlignment="true" applyProtection="false">
      <alignment horizontal="left" vertical="center" textRotation="0" wrapText="false" indent="0" shrinkToFit="false"/>
      <protection locked="true" hidden="false"/>
    </xf>
    <xf numFmtId="164" fontId="4" fillId="2" borderId="0" xfId="57" applyFont="true" applyBorder="true" applyAlignment="true" applyProtection="false">
      <alignment horizontal="center" vertical="center" textRotation="0" wrapText="false" indent="0" shrinkToFit="false"/>
      <protection locked="true" hidden="false"/>
    </xf>
    <xf numFmtId="177" fontId="69" fillId="2" borderId="1" xfId="38" applyFont="true" applyBorder="true" applyAlignment="true" applyProtection="true">
      <alignment horizontal="general" vertical="center" textRotation="0" wrapText="false" indent="0" shrinkToFit="false"/>
      <protection locked="true" hidden="false"/>
    </xf>
    <xf numFmtId="177" fontId="62" fillId="2" borderId="1" xfId="38" applyFont="true" applyBorder="true" applyAlignment="true" applyProtection="true">
      <alignment horizontal="general" vertical="center" textRotation="0" wrapText="false" indent="0" shrinkToFit="false"/>
      <protection locked="true" hidden="false"/>
    </xf>
    <xf numFmtId="177" fontId="4" fillId="2" borderId="1" xfId="38" applyFont="true" applyBorder="true" applyAlignment="true" applyProtection="true">
      <alignment horizontal="general" vertical="center" textRotation="0" wrapText="false" indent="0" shrinkToFit="false"/>
      <protection locked="true" hidden="false"/>
    </xf>
    <xf numFmtId="175" fontId="17" fillId="2" borderId="1" xfId="49" applyFont="true" applyBorder="true" applyAlignment="true" applyProtection="true">
      <alignment horizontal="general" vertical="center" textRotation="0" wrapText="false" indent="0" shrinkToFit="false"/>
      <protection locked="true" hidden="false"/>
    </xf>
    <xf numFmtId="177" fontId="18" fillId="2" borderId="1" xfId="38" applyFont="true" applyBorder="true" applyAlignment="true" applyProtection="true">
      <alignment horizontal="general" vertical="center" textRotation="0" wrapText="false" indent="0" shrinkToFit="false"/>
      <protection locked="true" hidden="false"/>
    </xf>
    <xf numFmtId="177" fontId="18" fillId="2" borderId="1" xfId="38" applyFont="true" applyBorder="true" applyAlignment="true" applyProtection="true">
      <alignment horizontal="right" vertical="center" textRotation="0" wrapText="false" indent="0" shrinkToFit="false"/>
      <protection locked="true" hidden="false"/>
    </xf>
    <xf numFmtId="164" fontId="4" fillId="2" borderId="1" xfId="57" applyFont="true" applyBorder="true" applyAlignment="true" applyProtection="false">
      <alignment horizontal="general" vertical="center" textRotation="0" wrapText="true" indent="0" shrinkToFit="false"/>
      <protection locked="true" hidden="false"/>
    </xf>
    <xf numFmtId="177" fontId="4" fillId="2" borderId="1" xfId="38" applyFont="true" applyBorder="true" applyAlignment="true" applyProtection="true">
      <alignment horizontal="general" vertical="center" textRotation="0" wrapText="true" indent="0" shrinkToFit="false"/>
      <protection locked="true" hidden="false"/>
    </xf>
    <xf numFmtId="164" fontId="63" fillId="2" borderId="1" xfId="57" applyFont="true" applyBorder="true" applyAlignment="true" applyProtection="false">
      <alignment horizontal="general" vertical="center" textRotation="0" wrapText="true" indent="0" shrinkToFit="false"/>
      <protection locked="true" hidden="false"/>
    </xf>
    <xf numFmtId="177" fontId="63" fillId="2" borderId="1" xfId="38" applyFont="true" applyBorder="true" applyAlignment="true" applyProtection="true">
      <alignment horizontal="general" vertical="center" textRotation="0" wrapText="true" indent="0" shrinkToFit="false"/>
      <protection locked="true" hidden="false"/>
    </xf>
    <xf numFmtId="177" fontId="0" fillId="2" borderId="1" xfId="38" applyFont="true" applyBorder="true" applyAlignment="true" applyProtection="true">
      <alignment horizontal="center" vertical="center" textRotation="0" wrapText="false" indent="0" shrinkToFit="false"/>
      <protection locked="true" hidden="false"/>
    </xf>
    <xf numFmtId="164" fontId="65" fillId="2" borderId="1" xfId="57" applyFont="true" applyBorder="true" applyAlignment="true" applyProtection="false">
      <alignment horizontal="center" vertical="center" textRotation="0" wrapText="true" indent="0" shrinkToFit="false"/>
      <protection locked="true" hidden="false"/>
    </xf>
    <xf numFmtId="164" fontId="59" fillId="2" borderId="1" xfId="57" applyFont="true" applyBorder="true" applyAlignment="true" applyProtection="false">
      <alignment horizontal="center" vertical="center" textRotation="0" wrapText="true" indent="0" shrinkToFit="false"/>
      <protection locked="true" hidden="false"/>
    </xf>
    <xf numFmtId="164" fontId="4" fillId="2" borderId="0" xfId="57" applyFont="true" applyBorder="false" applyAlignment="true" applyProtection="false">
      <alignment horizontal="general" vertical="center" textRotation="0" wrapText="true" indent="0" shrinkToFit="false"/>
      <protection locked="true" hidden="false"/>
    </xf>
    <xf numFmtId="170" fontId="4" fillId="2" borderId="1" xfId="57" applyFont="true" applyBorder="true" applyAlignment="true" applyProtection="false">
      <alignment horizontal="general" vertical="center" textRotation="0" wrapText="false" indent="0" shrinkToFit="false"/>
      <protection locked="true" hidden="false"/>
    </xf>
    <xf numFmtId="164" fontId="4" fillId="2" borderId="0" xfId="57" applyFont="true" applyBorder="false" applyAlignment="true" applyProtection="false">
      <alignment horizontal="center" vertical="center" textRotation="0" wrapText="false" indent="0" shrinkToFit="false"/>
      <protection locked="true" hidden="false"/>
    </xf>
    <xf numFmtId="177" fontId="18" fillId="2" borderId="1" xfId="38" applyFont="true" applyBorder="true" applyAlignment="true" applyProtection="true">
      <alignment horizontal="center" vertical="center" textRotation="0" wrapText="false" indent="0" shrinkToFit="false"/>
      <protection locked="true" hidden="false"/>
    </xf>
    <xf numFmtId="164" fontId="4" fillId="0" borderId="0" xfId="57" applyFont="true" applyBorder="false" applyAlignment="false" applyProtection="false">
      <alignment horizontal="general" vertical="center" textRotation="0" wrapText="false" indent="0" shrinkToFit="false"/>
      <protection locked="true" hidden="false"/>
    </xf>
    <xf numFmtId="180" fontId="14" fillId="0" borderId="0" xfId="63" applyFont="true" applyBorder="true" applyAlignment="true" applyProtection="false">
      <alignment horizontal="center" vertical="center" textRotation="0" wrapText="false" indent="0" shrinkToFit="false"/>
      <protection locked="true" hidden="false"/>
    </xf>
    <xf numFmtId="164" fontId="78" fillId="0" borderId="0" xfId="57" applyFont="true" applyBorder="true" applyAlignment="true" applyProtection="false">
      <alignment horizontal="center" vertical="center" textRotation="0" wrapText="false" indent="0" shrinkToFit="false"/>
      <protection locked="true" hidden="false"/>
    </xf>
    <xf numFmtId="164" fontId="79" fillId="0" borderId="0" xfId="57" applyFont="true" applyBorder="false" applyAlignment="true" applyProtection="false">
      <alignment horizontal="center" vertical="center" textRotation="0" wrapText="false" indent="0" shrinkToFit="false"/>
      <protection locked="true" hidden="false"/>
    </xf>
    <xf numFmtId="183" fontId="59" fillId="2" borderId="1" xfId="83" applyFont="true" applyBorder="true" applyAlignment="true" applyProtection="true">
      <alignment horizontal="center" vertical="center" textRotation="0" wrapText="true" indent="0" shrinkToFit="false"/>
      <protection locked="false" hidden="false"/>
    </xf>
    <xf numFmtId="164" fontId="4" fillId="0" borderId="0" xfId="57" applyFont="true" applyBorder="false" applyAlignment="true" applyProtection="false">
      <alignment horizontal="general" vertical="center" textRotation="0" wrapText="true" indent="0" shrinkToFit="false"/>
      <protection locked="true" hidden="false"/>
    </xf>
    <xf numFmtId="164" fontId="65" fillId="0" borderId="1" xfId="57" applyFont="true" applyBorder="true" applyAlignment="true" applyProtection="false">
      <alignment horizontal="center" vertical="center" textRotation="0" wrapText="false" indent="0" shrinkToFit="false"/>
      <protection locked="true" hidden="false"/>
    </xf>
    <xf numFmtId="170" fontId="69" fillId="0" borderId="1" xfId="57" applyFont="true" applyBorder="true" applyAlignment="false" applyProtection="false">
      <alignment horizontal="general" vertical="center" textRotation="0" wrapText="false" indent="0" shrinkToFit="false"/>
      <protection locked="true" hidden="false"/>
    </xf>
    <xf numFmtId="164" fontId="14" fillId="0" borderId="1" xfId="80" applyFont="true" applyBorder="true" applyAlignment="true" applyProtection="true">
      <alignment horizontal="left" vertical="center" textRotation="0" wrapText="true" indent="0" shrinkToFit="false"/>
      <protection locked="false" hidden="false"/>
    </xf>
    <xf numFmtId="170" fontId="62" fillId="0" borderId="1" xfId="57" applyFont="true" applyBorder="true" applyAlignment="false" applyProtection="false">
      <alignment horizontal="general" vertical="center" textRotation="0" wrapText="false" indent="0" shrinkToFit="false"/>
      <protection locked="true" hidden="false"/>
    </xf>
    <xf numFmtId="164" fontId="48" fillId="0" borderId="1" xfId="57" applyFont="true" applyBorder="true" applyAlignment="true" applyProtection="false">
      <alignment horizontal="general" vertical="center" textRotation="0" wrapText="false" indent="0" shrinkToFit="false"/>
      <protection locked="true" hidden="false"/>
    </xf>
    <xf numFmtId="170" fontId="62" fillId="0" borderId="1" xfId="57" applyFont="true" applyBorder="true" applyAlignment="true" applyProtection="false">
      <alignment horizontal="right" vertical="center" textRotation="0" wrapText="false" indent="0" shrinkToFit="false"/>
      <protection locked="true" hidden="false"/>
    </xf>
    <xf numFmtId="170" fontId="62" fillId="0" borderId="1" xfId="57" applyFont="true" applyBorder="true" applyAlignment="true" applyProtection="false">
      <alignment horizontal="general" vertical="center" textRotation="0" wrapText="false" indent="0" shrinkToFit="false"/>
      <protection locked="true" hidden="false"/>
    </xf>
    <xf numFmtId="164" fontId="48" fillId="0" borderId="1" xfId="57" applyFont="true" applyBorder="true" applyAlignment="false" applyProtection="false">
      <alignment horizontal="general" vertical="center" textRotation="0" wrapText="false" indent="0" shrinkToFit="false"/>
      <protection locked="true" hidden="false"/>
    </xf>
    <xf numFmtId="170" fontId="4" fillId="0" borderId="1" xfId="57" applyFont="true" applyBorder="true" applyAlignment="false" applyProtection="false">
      <alignment horizontal="general" vertical="center" textRotation="0" wrapText="false" indent="0" shrinkToFit="false"/>
      <protection locked="true" hidden="false"/>
    </xf>
    <xf numFmtId="170" fontId="63" fillId="0" borderId="1" xfId="57" applyFont="true" applyBorder="true" applyAlignment="true" applyProtection="false">
      <alignment horizontal="right" vertical="center" textRotation="0" wrapText="false" indent="0" shrinkToFit="false"/>
      <protection locked="true" hidden="false"/>
    </xf>
    <xf numFmtId="170" fontId="63" fillId="0" borderId="1" xfId="57" applyFont="true" applyBorder="true" applyAlignment="false" applyProtection="false">
      <alignment horizontal="general" vertical="center" textRotation="0" wrapText="false" indent="0" shrinkToFit="false"/>
      <protection locked="true" hidden="false"/>
    </xf>
    <xf numFmtId="189" fontId="0" fillId="0" borderId="1" xfId="57" applyFont="true" applyBorder="true" applyAlignment="true" applyProtection="true">
      <alignment horizontal="right" vertical="center" textRotation="0" wrapText="false" indent="0" shrinkToFit="false"/>
      <protection locked="true" hidden="false"/>
    </xf>
    <xf numFmtId="164" fontId="63" fillId="0" borderId="5" xfId="57" applyFont="true" applyBorder="true" applyAlignment="true" applyProtection="false">
      <alignment horizontal="left" vertical="center" textRotation="0" wrapText="true" indent="0" shrinkToFit="false"/>
      <protection locked="true" hidden="false"/>
    </xf>
    <xf numFmtId="184" fontId="59" fillId="0" borderId="1" xfId="83" applyFont="true" applyBorder="true" applyAlignment="true" applyProtection="true">
      <alignment horizontal="center" vertical="center" textRotation="0" wrapText="true" indent="0" shrinkToFit="false"/>
      <protection locked="false" hidden="false"/>
    </xf>
    <xf numFmtId="184" fontId="19" fillId="0" borderId="1" xfId="83" applyFont="true" applyBorder="true" applyAlignment="true" applyProtection="true">
      <alignment horizontal="center" vertical="center" textRotation="0" wrapText="true" indent="0" shrinkToFit="false"/>
      <protection locked="false" hidden="false"/>
    </xf>
    <xf numFmtId="164" fontId="19" fillId="0" borderId="1" xfId="83" applyFont="true" applyBorder="true" applyAlignment="true" applyProtection="true">
      <alignment horizontal="center" vertical="center" textRotation="0" wrapText="true" indent="0" shrinkToFit="false"/>
      <protection locked="false" hidden="false"/>
    </xf>
    <xf numFmtId="176" fontId="59" fillId="0" borderId="1" xfId="57" applyFont="true" applyBorder="true" applyAlignment="true" applyProtection="false">
      <alignment horizontal="right" vertical="center" textRotation="0" wrapText="false" indent="0" shrinkToFit="false"/>
      <protection locked="true" hidden="false"/>
    </xf>
    <xf numFmtId="176" fontId="0" fillId="0" borderId="1" xfId="80" applyFont="true" applyBorder="true" applyAlignment="true" applyProtection="true">
      <alignment horizontal="right" vertical="center" textRotation="0" wrapText="true" indent="0" shrinkToFit="false"/>
      <protection locked="false" hidden="false"/>
    </xf>
    <xf numFmtId="176" fontId="4" fillId="0" borderId="1" xfId="57" applyFont="true" applyBorder="true" applyAlignment="false" applyProtection="false">
      <alignment horizontal="general" vertical="center" textRotation="0" wrapText="false" indent="0" shrinkToFit="false"/>
      <protection locked="true" hidden="false"/>
    </xf>
    <xf numFmtId="176" fontId="4" fillId="0" borderId="1" xfId="57" applyFont="true" applyBorder="true" applyAlignment="true" applyProtection="false">
      <alignment horizontal="right" vertical="center" textRotation="0" wrapText="false" indent="0" shrinkToFit="false"/>
      <protection locked="true" hidden="false"/>
    </xf>
    <xf numFmtId="176" fontId="4" fillId="0" borderId="1" xfId="57" applyFont="true" applyBorder="true" applyAlignment="true" applyProtection="false">
      <alignment horizontal="general" vertical="center" textRotation="0" wrapText="false" indent="0" shrinkToFit="false"/>
      <protection locked="true" hidden="false"/>
    </xf>
    <xf numFmtId="164" fontId="0" fillId="0" borderId="0" xfId="70" applyFont="true" applyBorder="false" applyAlignment="true" applyProtection="false">
      <alignment horizontal="general" vertical="center" textRotation="0" wrapText="false" indent="0" shrinkToFit="false"/>
      <protection locked="true" hidden="false"/>
    </xf>
    <xf numFmtId="184" fontId="0" fillId="0" borderId="0" xfId="70" applyFont="true" applyBorder="false" applyAlignment="false" applyProtection="false">
      <alignment horizontal="general" vertical="bottom" textRotation="0" wrapText="false" indent="0" shrinkToFit="false"/>
      <protection locked="true" hidden="false"/>
    </xf>
    <xf numFmtId="187" fontId="0" fillId="0" borderId="0" xfId="70" applyFont="true" applyBorder="false" applyAlignment="false" applyProtection="false">
      <alignment horizontal="general" vertical="bottom" textRotation="0" wrapText="false" indent="0" shrinkToFit="false"/>
      <protection locked="true" hidden="false"/>
    </xf>
    <xf numFmtId="178" fontId="0" fillId="0" borderId="0" xfId="7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79" fillId="0" borderId="0" xfId="57" applyFont="true" applyBorder="false" applyAlignment="true" applyProtection="false">
      <alignment horizontal="general" vertical="center" textRotation="0" wrapText="false" indent="0" shrinkToFit="false"/>
      <protection locked="true" hidden="false"/>
    </xf>
    <xf numFmtId="164" fontId="4" fillId="0" borderId="8" xfId="57" applyFont="true" applyBorder="true" applyAlignment="true" applyProtection="false">
      <alignment horizontal="general" vertical="center" textRotation="0" wrapText="false" indent="0" shrinkToFit="false"/>
      <protection locked="true" hidden="false"/>
    </xf>
    <xf numFmtId="164" fontId="65" fillId="0" borderId="1" xfId="70" applyFont="true" applyBorder="true" applyAlignment="true" applyProtection="false">
      <alignment horizontal="center" vertical="center" textRotation="0" wrapText="false" indent="0" shrinkToFit="false"/>
      <protection locked="true" hidden="false"/>
    </xf>
    <xf numFmtId="178" fontId="19" fillId="0" borderId="1" xfId="83" applyFont="true" applyBorder="true" applyAlignment="true" applyProtection="true">
      <alignment horizontal="center" vertical="center" textRotation="0" wrapText="true" indent="0" shrinkToFit="false"/>
      <protection locked="false" hidden="false"/>
    </xf>
    <xf numFmtId="176" fontId="69" fillId="0" borderId="1" xfId="57" applyFont="true" applyBorder="true" applyAlignment="true" applyProtection="false">
      <alignment horizontal="right" vertical="center" textRotation="0" wrapText="false" indent="0" shrinkToFit="false"/>
      <protection locked="true" hidden="false"/>
    </xf>
    <xf numFmtId="164" fontId="14" fillId="0" borderId="1" xfId="70" applyFont="true" applyBorder="true" applyAlignment="true" applyProtection="false">
      <alignment horizontal="left" vertical="center" textRotation="0" wrapText="false" indent="0" shrinkToFit="false"/>
      <protection locked="true" hidden="false"/>
    </xf>
    <xf numFmtId="176" fontId="62" fillId="0" borderId="1" xfId="57" applyFont="true" applyBorder="true" applyAlignment="true" applyProtection="false">
      <alignment horizontal="right" vertical="center" textRotation="0" wrapText="false" indent="0" shrinkToFit="false"/>
      <protection locked="true" hidden="false"/>
    </xf>
    <xf numFmtId="164" fontId="17" fillId="0" borderId="1" xfId="49" applyFont="true" applyBorder="true" applyAlignment="true" applyProtection="false">
      <alignment horizontal="left" vertical="center" textRotation="0" wrapText="false" indent="0" shrinkToFit="false"/>
      <protection locked="true" hidden="false"/>
    </xf>
    <xf numFmtId="176" fontId="18" fillId="0" borderId="1" xfId="49" applyFont="true" applyBorder="true" applyAlignment="true" applyProtection="false">
      <alignment horizontal="right" vertical="center" textRotation="0" wrapText="false" indent="0" shrinkToFit="false"/>
      <protection locked="true" hidden="false"/>
    </xf>
    <xf numFmtId="176" fontId="18" fillId="0" borderId="1" xfId="70" applyFont="true" applyBorder="true" applyAlignment="true" applyProtection="false">
      <alignment horizontal="right" vertical="center" textRotation="0" wrapText="false" indent="0" shrinkToFit="false"/>
      <protection locked="true" hidden="false"/>
    </xf>
    <xf numFmtId="170" fontId="0" fillId="0" borderId="0" xfId="70" applyFont="true" applyBorder="false" applyAlignment="true" applyProtection="false">
      <alignment horizontal="general" vertical="center" textRotation="0" wrapText="false" indent="0" shrinkToFit="false"/>
      <protection locked="true" hidden="false"/>
    </xf>
    <xf numFmtId="164" fontId="80" fillId="0" borderId="0" xfId="57" applyFont="true" applyBorder="false" applyAlignment="true" applyProtection="false">
      <alignment horizontal="left" vertical="center" textRotation="0" wrapText="false" indent="0" shrinkToFit="false"/>
      <protection locked="true" hidden="false"/>
    </xf>
    <xf numFmtId="164" fontId="4" fillId="0" borderId="0" xfId="57" applyFont="true" applyBorder="true" applyAlignment="true" applyProtection="false">
      <alignment horizontal="center" vertical="center" textRotation="0" wrapText="false" indent="0" shrinkToFit="false"/>
      <protection locked="true" hidden="false"/>
    </xf>
    <xf numFmtId="164" fontId="59" fillId="0" borderId="1" xfId="83" applyFont="true" applyBorder="true" applyAlignment="true" applyProtection="true">
      <alignment horizontal="center" vertical="center" textRotation="0" wrapText="true" indent="0" shrinkToFit="false"/>
      <protection locked="false" hidden="false"/>
    </xf>
    <xf numFmtId="177" fontId="69" fillId="0" borderId="1" xfId="38" applyFont="true" applyBorder="true" applyAlignment="true" applyProtection="true">
      <alignment horizontal="general" vertical="center" textRotation="0" wrapText="false" indent="0" shrinkToFit="false"/>
      <protection locked="true" hidden="false"/>
    </xf>
    <xf numFmtId="177" fontId="62" fillId="0" borderId="1" xfId="38" applyFont="true" applyBorder="true" applyAlignment="true" applyProtection="true">
      <alignment horizontal="general" vertical="center" textRotation="0" wrapText="false" indent="0" shrinkToFit="false"/>
      <protection locked="true" hidden="false"/>
    </xf>
    <xf numFmtId="177" fontId="4" fillId="0" borderId="1" xfId="38" applyFont="true" applyBorder="true" applyAlignment="true" applyProtection="true">
      <alignment horizontal="general" vertical="center" textRotation="0" wrapText="false" indent="0" shrinkToFit="false"/>
      <protection locked="true" hidden="false"/>
    </xf>
    <xf numFmtId="177" fontId="4" fillId="0" borderId="1" xfId="38" applyFont="true" applyBorder="true" applyAlignment="true" applyProtection="true">
      <alignment horizontal="right" vertical="center" textRotation="0" wrapText="false" indent="0" shrinkToFit="false"/>
      <protection locked="true" hidden="false"/>
    </xf>
    <xf numFmtId="177" fontId="18" fillId="0" borderId="1" xfId="38" applyFont="true" applyBorder="true" applyAlignment="true" applyProtection="true">
      <alignment horizontal="general" vertical="center" textRotation="0" wrapText="false" indent="0" shrinkToFit="false"/>
      <protection locked="true" hidden="false"/>
    </xf>
    <xf numFmtId="175" fontId="17" fillId="0" borderId="1" xfId="49" applyFont="true" applyBorder="true" applyAlignment="true" applyProtection="true">
      <alignment horizontal="general" vertical="center" textRotation="0" wrapText="false" indent="0" shrinkToFit="false"/>
      <protection locked="true" hidden="false"/>
    </xf>
    <xf numFmtId="177" fontId="18" fillId="0" borderId="1" xfId="38" applyFont="true" applyBorder="true" applyAlignment="true" applyProtection="true">
      <alignment horizontal="right" vertical="center" textRotation="0" wrapText="false" indent="0" shrinkToFit="false"/>
      <protection locked="true" hidden="false"/>
    </xf>
    <xf numFmtId="164" fontId="4" fillId="0" borderId="1" xfId="57" applyFont="true" applyBorder="true" applyAlignment="true" applyProtection="false">
      <alignment horizontal="general" vertical="center" textRotation="0" wrapText="true" indent="0" shrinkToFit="false"/>
      <protection locked="true" hidden="false"/>
    </xf>
    <xf numFmtId="177" fontId="4" fillId="0" borderId="1" xfId="38" applyFont="true" applyBorder="true" applyAlignment="true" applyProtection="true">
      <alignment horizontal="general" vertical="center" textRotation="0" wrapText="true" indent="0" shrinkToFit="false"/>
      <protection locked="true" hidden="false"/>
    </xf>
    <xf numFmtId="177" fontId="18" fillId="0" borderId="1" xfId="38" applyFont="true" applyBorder="true" applyAlignment="true" applyProtection="true">
      <alignment horizontal="center" vertical="center" textRotation="0" wrapText="false" indent="0" shrinkToFit="false"/>
      <protection locked="true" hidden="false"/>
    </xf>
    <xf numFmtId="164" fontId="62" fillId="2" borderId="0" xfId="57" applyFont="true" applyBorder="false" applyAlignment="fals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2016年政府投资、采购欠款清理表(全区汇总）20170101分类汇总）01" xfId="21"/>
    <cellStyle name="_ET_STYLE_NoName_00__2016年政府投资、采购欠款清理表(全区汇总）20170104(上报表）" xfId="22"/>
    <cellStyle name="_ET_STYLE_NoName_00__2016年政府投资、采购欠款清理表(全区汇总）20170104(最终上报表）" xfId="23"/>
    <cellStyle name="_ET_STYLE_NoName_00__2017年政府投资项目欠款清理表(全区汇总，上报区政府）01250201" xfId="24"/>
    <cellStyle name="_ET_STYLE_NoName_00__2017年政府投资项目欠款清理表(全区汇总，含新区长的初表）20180106" xfId="25"/>
    <cellStyle name="_ET_STYLE_NoName_00__2017年政府投资项目欠款清理表(全区汇总，含新区长的初表）20180122002" xfId="26"/>
    <cellStyle name="_ET_STYLE_NoName_00__2017年政府投资项目欠款清理表(全区汇总，彭局意见）0125" xfId="27"/>
    <cellStyle name="千位分隔 2" xfId="28"/>
    <cellStyle name="千位分隔 2 2" xfId="29"/>
    <cellStyle name="千位分隔 2 3" xfId="30"/>
    <cellStyle name="千位分隔 2 3 2 2 2" xfId="31"/>
    <cellStyle name="千位分隔 2 3 2 2 2 2" xfId="32"/>
    <cellStyle name="千位分隔 2 3 2 2 2 3" xfId="33"/>
    <cellStyle name="千位分隔 2 3 2 2 2_Sheet1" xfId="34"/>
    <cellStyle name="千位分隔 2 4 2" xfId="35"/>
    <cellStyle name="千位分隔 2_Sheet1" xfId="36"/>
    <cellStyle name="千位分隔 3" xfId="37"/>
    <cellStyle name="千位分隔 4" xfId="38"/>
    <cellStyle name="千位分隔[0] 2" xfId="39"/>
    <cellStyle name="千位分隔[0] 3" xfId="40"/>
    <cellStyle name="千位分隔[0] 3 2" xfId="41"/>
    <cellStyle name="千位分隔[0] 3_Sheet1" xfId="42"/>
    <cellStyle name="千位分隔[0] 4" xfId="43"/>
    <cellStyle name="千位分隔[0] 5" xfId="44"/>
    <cellStyle name="千位分隔[0] 6" xfId="45"/>
    <cellStyle name="千位分隔[0] 6 2" xfId="46"/>
    <cellStyle name="千位分隔[0] 7" xfId="47"/>
    <cellStyle name="常规 10" xfId="48"/>
    <cellStyle name="常规 11" xfId="49"/>
    <cellStyle name="常规 2" xfId="50"/>
    <cellStyle name="常规 2 2" xfId="51"/>
    <cellStyle name="常规 2 2 2" xfId="52"/>
    <cellStyle name="常规 2 2 3" xfId="53"/>
    <cellStyle name="常规 2 2 4" xfId="54"/>
    <cellStyle name="常规 2 3" xfId="55"/>
    <cellStyle name="常规 2 3 2" xfId="56"/>
    <cellStyle name="常规 2 3 2 2" xfId="57"/>
    <cellStyle name="常规 2 4" xfId="58"/>
    <cellStyle name="常规 2 5" xfId="59"/>
    <cellStyle name="常规 2 5 4" xfId="60"/>
    <cellStyle name="常规 2 6" xfId="61"/>
    <cellStyle name="常规 2 6 2" xfId="62"/>
    <cellStyle name="常规 2 6 3" xfId="63"/>
    <cellStyle name="常规 2 7" xfId="64"/>
    <cellStyle name="常规 2 8" xfId="65"/>
    <cellStyle name="常规 3" xfId="66"/>
    <cellStyle name="常规 3 2" xfId="67"/>
    <cellStyle name="常规 3 3" xfId="68"/>
    <cellStyle name="常规 3 4" xfId="69"/>
    <cellStyle name="常规 3 5" xfId="70"/>
    <cellStyle name="常规 4" xfId="71"/>
    <cellStyle name="常规 4 2" xfId="72"/>
    <cellStyle name="常规 4 2 2" xfId="73"/>
    <cellStyle name="常规 4 3" xfId="74"/>
    <cellStyle name="常规 5" xfId="75"/>
    <cellStyle name="常规 6" xfId="76"/>
    <cellStyle name="常规 7" xfId="77"/>
    <cellStyle name="常规 8" xfId="78"/>
    <cellStyle name="常规 8 2" xfId="79"/>
    <cellStyle name="常规 9" xfId="80"/>
    <cellStyle name="常规_01璧城" xfId="81"/>
    <cellStyle name="常规_06沙坪坝" xfId="82"/>
    <cellStyle name="常规_2007人代会数据 2" xfId="83"/>
    <cellStyle name="常规_Sheet1" xfId="84"/>
    <cellStyle name="常规_YB15健龙" xfId="85"/>
    <cellStyle name="样式 1" xfId="86"/>
    <cellStyle name="百分比 2" xfId="87"/>
  </cellStyles>
  <dxfs count="7">
    <dxf>
      <fill>
        <patternFill patternType="solid">
          <fgColor rgb="FFC0C0C0"/>
        </patternFill>
      </fill>
    </dxf>
    <dxf>
      <fill>
        <patternFill patternType="solid">
          <fgColor rgb="FFFF0000"/>
        </patternFill>
      </fill>
    </dxf>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1&#24180;&#36164;&#26009;/2021&#24180;&#39044;&#31639;&#25968;&#25454;&#20934;&#30830;&#27719;&#24635;/&#20154;&#20195;&#20250;&#36164;&#26009;&#31532;&#20108;&#27425;2.9/&#38468;&#20214;Excel&#29256;&#26412;/&#38468;&#20214;&#20116;01&#29863;&#2247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24180;&#36164;&#26009;/2021&#24180;&#39044;&#31639;&#25968;&#25454;&#20934;&#30830;&#27719;&#24635;/&#20154;&#20195;&#20250;&#36164;&#26009;&#31532;&#20108;&#27425;2.9/&#38468;&#20214;Excel&#29256;&#26412;/&#38468;&#20214;&#20116;02&#29863;&#278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2021&#24180;&#36164;&#26009;/2021&#24180;&#39044;&#31639;&#25968;&#25454;&#20934;&#30830;&#27719;&#24635;/&#20154;&#20195;&#20250;&#36164;&#26009;&#31532;&#20108;&#27425;2.9/&#38468;&#20214;Excel&#29256;&#26412;/&#38468;&#20214;&#20116;03&#38738;&#26464;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Desktop/2021&#24180;&#36164;&#26009;/2021&#24180;&#39044;&#31639;&#25968;&#25454;&#20934;&#30830;&#27719;&#24635;/&#20154;&#20195;&#20250;&#36164;&#26009;&#31532;&#20108;&#27425;2.9/&#38468;&#20214;Excel&#29256;&#26412;/&#38468;&#20214;&#20116;04&#26469;&#20964;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Desktop/2021&#24180;&#36164;&#26009;/2021&#24180;&#39044;&#31639;&#25968;&#25454;&#20934;&#30830;&#27719;&#24635;/&#20154;&#20195;&#20250;&#36164;&#26009;&#31532;&#20108;&#27425;2.9/&#38468;&#20214;Excel&#29256;&#26412;/&#38468;&#20214;&#20116;05&#19969;&#23478;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istrator/Desktop/2021&#24180;&#36164;&#26009;/2021&#24180;&#39044;&#31639;&#25968;&#25454;&#20934;&#30830;&#27719;&#24635;/&#20154;&#20195;&#20250;&#36164;&#26009;&#31532;&#20108;&#27425;2.9/&#38468;&#20214;Excel&#29256;&#26412;/&#38468;&#20214;&#20116;06&#22823;&#36335;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
      <sheetName val="目录"/>
      <sheetName val="01-2020公共"/>
      <sheetName val="02-2020公共"/>
      <sheetName val="03-2020公共本级支出功能"/>
      <sheetName val="04-2020公共线下"/>
      <sheetName val="05-2020基金平衡 "/>
      <sheetName val="06-2020基金平衡"/>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封面"/>
      <sheetName val="目录"/>
      <sheetName val="01-2020公共"/>
      <sheetName val="02-2020公共"/>
      <sheetName val="03-2020公共本级支出功能"/>
      <sheetName val="04-2020公共线下"/>
      <sheetName val="05-2020基金平衡 "/>
      <sheetName val="06-2020基金平衡"/>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封面"/>
      <sheetName val="目录"/>
      <sheetName val="03-2020公共本级支出功能"/>
      <sheetName val="04-2020公共线下"/>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fine"/>
      <sheetName val="封面"/>
      <sheetName val="目录"/>
      <sheetName val="03-2020公共本级支出功能"/>
      <sheetName val="04-2020公共线下"/>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封面"/>
      <sheetName val="目录"/>
      <sheetName val="03-2020公共本级支出功能"/>
      <sheetName val="04-2020公共线下"/>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封面"/>
      <sheetName val="目录"/>
      <sheetName val="03-2020公共本级支出功能"/>
      <sheetName val="04-2020公共线下"/>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5.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8.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43"/>
    </sheetView>
  </sheetViews>
  <sheetFormatPr defaultColWidth="8.8984375" defaultRowHeight="63" zeroHeight="false" outlineLevelRow="0" outlineLevelCol="0"/>
  <cols>
    <col collapsed="false" customWidth="true" hidden="false" outlineLevel="0" max="1" min="1" style="1" width="109.39"/>
    <col collapsed="false" customWidth="true" hidden="false" outlineLevel="0" max="5" min="5" style="1" width="38.09"/>
  </cols>
  <sheetData>
    <row r="1" customFormat="false" ht="47.4" hidden="false" customHeight="true" outlineLevel="0" collapsed="false">
      <c r="A1" s="2" t="s">
        <v>0</v>
      </c>
    </row>
    <row r="2" customFormat="false" ht="12" hidden="false" customHeight="true" outlineLevel="0" collapsed="false">
      <c r="A2" s="3"/>
    </row>
    <row r="3" customFormat="false" ht="63" hidden="false" customHeight="true" outlineLevel="0" collapsed="false">
      <c r="A3" s="4" t="s">
        <v>1</v>
      </c>
      <c r="E3" s="5"/>
    </row>
    <row r="4" customFormat="false" ht="63" hidden="false" customHeight="true" outlineLevel="0" collapsed="false">
      <c r="A4" s="4" t="s">
        <v>2</v>
      </c>
      <c r="E4" s="5"/>
    </row>
    <row r="5" customFormat="false" ht="63" hidden="false" customHeight="true" outlineLevel="0" collapsed="false">
      <c r="A5" s="4" t="s">
        <v>3</v>
      </c>
      <c r="E5" s="5"/>
    </row>
    <row r="6" customFormat="false" ht="63" hidden="false" customHeight="true" outlineLevel="0" collapsed="false">
      <c r="A6" s="4" t="s">
        <v>4</v>
      </c>
      <c r="E6" s="5"/>
    </row>
    <row r="7" customFormat="false" ht="63" hidden="false" customHeight="true" outlineLevel="0" collapsed="false">
      <c r="A7" s="4" t="s">
        <v>5</v>
      </c>
      <c r="E7" s="5"/>
    </row>
    <row r="8" customFormat="false" ht="63" hidden="false" customHeight="true" outlineLevel="0" collapsed="false">
      <c r="A8" s="4" t="s">
        <v>6</v>
      </c>
      <c r="E8" s="5"/>
    </row>
    <row r="9" customFormat="false" ht="63" hidden="false" customHeight="true" outlineLevel="0" collapsed="false">
      <c r="A9" s="4" t="s">
        <v>7</v>
      </c>
      <c r="E9" s="5"/>
    </row>
    <row r="10" customFormat="false" ht="63" hidden="false" customHeight="true" outlineLevel="0" collapsed="false">
      <c r="A10" s="4" t="s">
        <v>8</v>
      </c>
      <c r="E10" s="5"/>
    </row>
    <row r="11" customFormat="false" ht="63" hidden="false" customHeight="true" outlineLevel="0" collapsed="false">
      <c r="A11" s="4" t="s">
        <v>9</v>
      </c>
      <c r="E11" s="5"/>
    </row>
    <row r="12" customFormat="false" ht="63" hidden="false" customHeight="true" outlineLevel="0" collapsed="false">
      <c r="A12" s="4" t="s">
        <v>10</v>
      </c>
      <c r="E12" s="5"/>
    </row>
    <row r="13" customFormat="false" ht="63" hidden="false" customHeight="true" outlineLevel="0" collapsed="false">
      <c r="A13" s="4" t="s">
        <v>11</v>
      </c>
      <c r="E13" s="5"/>
    </row>
    <row r="14" customFormat="false" ht="63" hidden="false" customHeight="true" outlineLevel="0" collapsed="false">
      <c r="A14" s="4" t="s">
        <v>12</v>
      </c>
      <c r="E14" s="5"/>
    </row>
    <row r="15" customFormat="false" ht="63" hidden="false" customHeight="true" outlineLevel="0" collapsed="false">
      <c r="A15" s="4" t="s">
        <v>13</v>
      </c>
      <c r="E15" s="5"/>
    </row>
    <row r="16" customFormat="false" ht="63" hidden="false" customHeight="true" outlineLevel="0" collapsed="false">
      <c r="A16" s="4" t="s">
        <v>14</v>
      </c>
      <c r="E16" s="5"/>
    </row>
    <row r="17" customFormat="false" ht="63" hidden="false" customHeight="true" outlineLevel="0" collapsed="false">
      <c r="A17" s="4" t="s">
        <v>15</v>
      </c>
      <c r="E17" s="5"/>
    </row>
    <row r="18" customFormat="false" ht="63" hidden="false" customHeight="true" outlineLevel="0" collapsed="false">
      <c r="A18" s="4" t="s">
        <v>16</v>
      </c>
      <c r="E18" s="5"/>
    </row>
    <row r="19" customFormat="false" ht="63" hidden="false" customHeight="true" outlineLevel="0" collapsed="false">
      <c r="A19" s="4" t="s">
        <v>17</v>
      </c>
      <c r="E19" s="5" t="s">
        <v>18</v>
      </c>
    </row>
    <row r="20" customFormat="false" ht="63" hidden="false" customHeight="true" outlineLevel="0" collapsed="false">
      <c r="A20" s="4" t="s">
        <v>19</v>
      </c>
      <c r="E20" s="5" t="s">
        <v>20</v>
      </c>
    </row>
    <row r="21" customFormat="false" ht="63" hidden="false" customHeight="true" outlineLevel="0" collapsed="false">
      <c r="A21" s="4" t="s">
        <v>21</v>
      </c>
      <c r="E21" s="5" t="s">
        <v>20</v>
      </c>
    </row>
    <row r="22" customFormat="false" ht="63" hidden="false" customHeight="true" outlineLevel="0" collapsed="false">
      <c r="A22" s="4" t="s">
        <v>22</v>
      </c>
      <c r="E22" s="5"/>
    </row>
    <row r="23" customFormat="false" ht="63" hidden="false" customHeight="true" outlineLevel="0" collapsed="false">
      <c r="A23" s="4" t="s">
        <v>23</v>
      </c>
    </row>
    <row r="24" customFormat="false" ht="63" hidden="false" customHeight="true" outlineLevel="0" collapsed="false">
      <c r="A24" s="4" t="s">
        <v>24</v>
      </c>
    </row>
    <row r="25" customFormat="false" ht="63" hidden="false" customHeight="true" outlineLevel="0" collapsed="false">
      <c r="A25" s="4" t="s">
        <v>25</v>
      </c>
    </row>
    <row r="26" customFormat="false" ht="63" hidden="false" customHeight="true" outlineLevel="0" collapsed="false">
      <c r="A26" s="4" t="s">
        <v>26</v>
      </c>
    </row>
    <row r="27" customFormat="false" ht="63" hidden="false" customHeight="true" outlineLevel="0" collapsed="false">
      <c r="A27" s="4" t="s">
        <v>27</v>
      </c>
    </row>
    <row r="28" customFormat="false" ht="63" hidden="false" customHeight="true" outlineLevel="0" collapsed="false">
      <c r="A28" s="4" t="s">
        <v>28</v>
      </c>
    </row>
    <row r="29" customFormat="false" ht="63" hidden="false" customHeight="true" outlineLevel="0" collapsed="false">
      <c r="A29" s="4" t="s">
        <v>29</v>
      </c>
    </row>
    <row r="30" customFormat="false" ht="63" hidden="false" customHeight="true" outlineLevel="0" collapsed="false">
      <c r="A30" s="4" t="s">
        <v>30</v>
      </c>
    </row>
    <row r="31" customFormat="false" ht="63" hidden="false" customHeight="true" outlineLevel="0" collapsed="false">
      <c r="A31" s="4" t="s">
        <v>31</v>
      </c>
    </row>
    <row r="32" customFormat="false" ht="63" hidden="false" customHeight="true" outlineLevel="0" collapsed="false">
      <c r="A32" s="4" t="s">
        <v>32</v>
      </c>
    </row>
    <row r="33" customFormat="false" ht="63" hidden="false" customHeight="true" outlineLevel="0" collapsed="false">
      <c r="A33" s="4" t="s">
        <v>33</v>
      </c>
    </row>
    <row r="34" customFormat="false" ht="63" hidden="false" customHeight="true" outlineLevel="0" collapsed="false">
      <c r="A34" s="4" t="s">
        <v>34</v>
      </c>
    </row>
    <row r="35" customFormat="false" ht="63" hidden="false" customHeight="true" outlineLevel="0" collapsed="false">
      <c r="A35" s="4" t="s">
        <v>35</v>
      </c>
    </row>
    <row r="36" customFormat="false" ht="63" hidden="false" customHeight="true" outlineLevel="0" collapsed="false">
      <c r="A36" s="4" t="s">
        <v>36</v>
      </c>
    </row>
    <row r="37" customFormat="false" ht="63" hidden="false" customHeight="true" outlineLevel="0" collapsed="false">
      <c r="A37" s="4" t="s">
        <v>37</v>
      </c>
    </row>
    <row r="38" customFormat="false" ht="63" hidden="false" customHeight="true" outlineLevel="0" collapsed="false">
      <c r="A38" s="4" t="s">
        <v>38</v>
      </c>
    </row>
    <row r="39" customFormat="false" ht="63" hidden="false" customHeight="true" outlineLevel="0" collapsed="false">
      <c r="A39" s="4" t="s">
        <v>39</v>
      </c>
    </row>
    <row r="40" customFormat="false" ht="63" hidden="false" customHeight="true" outlineLevel="0" collapsed="false">
      <c r="A40" s="4" t="s">
        <v>40</v>
      </c>
    </row>
    <row r="41" customFormat="false" ht="63" hidden="false" customHeight="true" outlineLevel="0" collapsed="false">
      <c r="A41" s="4" t="s">
        <v>41</v>
      </c>
    </row>
    <row r="42" customFormat="false" ht="63" hidden="false" customHeight="true" outlineLevel="0" collapsed="false">
      <c r="A42" s="4" t="s">
        <v>42</v>
      </c>
    </row>
    <row r="43" customFormat="false" ht="63" hidden="false" customHeight="true" outlineLevel="0" collapsed="false">
      <c r="A43" s="4" t="s">
        <v>43</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5.6" zeroHeight="false" outlineLevelRow="0" outlineLevelCol="0"/>
  <cols>
    <col collapsed="false" customWidth="true" hidden="false" outlineLevel="0" max="1" min="1" style="1" width="25.5"/>
    <col collapsed="false" customWidth="true" hidden="false" outlineLevel="0" max="5" min="3" style="1" width="11.19"/>
    <col collapsed="false" customWidth="true" hidden="false" outlineLevel="0" max="6" min="6" style="1" width="7.59"/>
    <col collapsed="false" customWidth="true" hidden="false" outlineLevel="0" max="8" min="8" style="1" width="7.59"/>
  </cols>
  <sheetData>
    <row r="1" s="143" customFormat="true" ht="27.6" hidden="false" customHeight="true" outlineLevel="0" collapsed="false">
      <c r="D1" s="144"/>
      <c r="E1" s="144"/>
      <c r="F1" s="144"/>
      <c r="G1" s="144"/>
      <c r="H1" s="147" t="s">
        <v>1536</v>
      </c>
    </row>
    <row r="2" s="143" customFormat="true" ht="27.6" hidden="false" customHeight="true" outlineLevel="0" collapsed="false">
      <c r="A2" s="10" t="s">
        <v>1537</v>
      </c>
      <c r="B2" s="10"/>
      <c r="C2" s="10"/>
      <c r="D2" s="10"/>
      <c r="E2" s="10"/>
      <c r="F2" s="10"/>
      <c r="G2" s="10"/>
      <c r="H2" s="10"/>
    </row>
    <row r="3" s="143" customFormat="true" ht="27.6" hidden="false" customHeight="true" outlineLevel="0" collapsed="false">
      <c r="D3" s="144"/>
      <c r="E3" s="144"/>
      <c r="F3" s="144"/>
      <c r="G3" s="179" t="s">
        <v>46</v>
      </c>
      <c r="H3" s="179"/>
    </row>
    <row r="4" s="144" customFormat="true" ht="27.6" hidden="false" customHeight="true" outlineLevel="0" collapsed="false">
      <c r="A4" s="153" t="s">
        <v>47</v>
      </c>
      <c r="B4" s="180" t="s">
        <v>1278</v>
      </c>
      <c r="C4" s="154" t="s">
        <v>1259</v>
      </c>
      <c r="D4" s="154"/>
      <c r="E4" s="181" t="s">
        <v>1279</v>
      </c>
      <c r="F4" s="181"/>
      <c r="G4" s="181"/>
      <c r="H4" s="156" t="s">
        <v>1261</v>
      </c>
    </row>
    <row r="5" s="144" customFormat="true" ht="44.4" hidden="false" customHeight="true" outlineLevel="0" collapsed="false">
      <c r="A5" s="153"/>
      <c r="B5" s="180"/>
      <c r="C5" s="153" t="s">
        <v>52</v>
      </c>
      <c r="D5" s="15" t="s">
        <v>53</v>
      </c>
      <c r="E5" s="15" t="s">
        <v>54</v>
      </c>
      <c r="F5" s="15" t="s">
        <v>55</v>
      </c>
      <c r="G5" s="15" t="s">
        <v>1262</v>
      </c>
      <c r="H5" s="156"/>
    </row>
    <row r="6" customFormat="false" ht="17.4" hidden="false" customHeight="false" outlineLevel="0" collapsed="false">
      <c r="A6" s="222" t="s">
        <v>1538</v>
      </c>
      <c r="B6" s="208"/>
      <c r="C6" s="209" t="n">
        <f aca="false">SUM(C7:C11)</f>
        <v>47381</v>
      </c>
      <c r="D6" s="209" t="n">
        <f aca="false">SUM(D7:D11)</f>
        <v>12786</v>
      </c>
      <c r="E6" s="209" t="n">
        <f aca="false">SUM(E7:E11)</f>
        <v>12724</v>
      </c>
      <c r="F6" s="173" t="n">
        <f aca="false">IF(ISERROR(E6/D6),"",E6/D6*100)</f>
        <v>99.5</v>
      </c>
      <c r="G6" s="208"/>
      <c r="H6" s="208"/>
    </row>
    <row r="7" customFormat="false" ht="24" hidden="false" customHeight="false" outlineLevel="0" collapsed="false">
      <c r="A7" s="223" t="s">
        <v>1539</v>
      </c>
      <c r="B7" s="208"/>
      <c r="C7" s="211" t="n">
        <v>3600</v>
      </c>
      <c r="D7" s="211"/>
      <c r="E7" s="211" t="n">
        <v>10</v>
      </c>
      <c r="F7" s="173" t="str">
        <f aca="false">IF(ISERROR(E7/D7),"",E7/D7*100)</f>
        <v/>
      </c>
      <c r="G7" s="208"/>
      <c r="H7" s="208"/>
    </row>
    <row r="8" customFormat="false" ht="15.6" hidden="false" customHeight="false" outlineLevel="0" collapsed="false">
      <c r="A8" s="223" t="s">
        <v>1540</v>
      </c>
      <c r="B8" s="208"/>
      <c r="C8" s="211" t="n">
        <v>39191</v>
      </c>
      <c r="D8" s="211"/>
      <c r="E8" s="211"/>
      <c r="F8" s="173" t="str">
        <f aca="false">IF(ISERROR(E8/D8),"",E8/D8*100)</f>
        <v/>
      </c>
      <c r="G8" s="208"/>
      <c r="H8" s="208"/>
    </row>
    <row r="9" customFormat="false" ht="15.6" hidden="false" customHeight="false" outlineLevel="0" collapsed="false">
      <c r="A9" s="223" t="s">
        <v>1541</v>
      </c>
      <c r="B9" s="208"/>
      <c r="C9" s="211"/>
      <c r="D9" s="211"/>
      <c r="E9" s="211"/>
      <c r="F9" s="173" t="str">
        <f aca="false">IF(ISERROR(E9/D9),"",E9/D9*100)</f>
        <v/>
      </c>
      <c r="G9" s="208"/>
      <c r="H9" s="208"/>
    </row>
    <row r="10" customFormat="false" ht="15.6" hidden="false" customHeight="false" outlineLevel="0" collapsed="false">
      <c r="A10" s="223" t="s">
        <v>1542</v>
      </c>
      <c r="B10" s="208"/>
      <c r="C10" s="211"/>
      <c r="D10" s="211"/>
      <c r="E10" s="211"/>
      <c r="F10" s="173" t="str">
        <f aca="false">IF(ISERROR(E10/D10),"",E10/D10*100)</f>
        <v/>
      </c>
      <c r="G10" s="208"/>
      <c r="H10" s="208"/>
    </row>
    <row r="11" customFormat="false" ht="15.6" hidden="false" customHeight="false" outlineLevel="0" collapsed="false">
      <c r="A11" s="223" t="s">
        <v>1543</v>
      </c>
      <c r="B11" s="208"/>
      <c r="C11" s="211" t="n">
        <v>4590</v>
      </c>
      <c r="D11" s="211" t="n">
        <v>12786</v>
      </c>
      <c r="E11" s="211" t="n">
        <v>12714</v>
      </c>
      <c r="F11" s="173" t="n">
        <f aca="false">IF(ISERROR(E11/D11),"",E11/D11*100)</f>
        <v>99.4</v>
      </c>
      <c r="G11" s="208"/>
      <c r="H11" s="208"/>
    </row>
    <row r="12" customFormat="false" ht="15.6" hidden="false" customHeight="false" outlineLevel="0" collapsed="false">
      <c r="A12" s="210"/>
      <c r="B12" s="208"/>
      <c r="C12" s="224"/>
      <c r="D12" s="224"/>
      <c r="E12" s="224"/>
      <c r="F12" s="173" t="str">
        <f aca="false">IF(ISERROR(E12/D12),"",E12/D12*100)</f>
        <v/>
      </c>
      <c r="G12" s="208"/>
      <c r="H12" s="208"/>
    </row>
    <row r="13" customFormat="false" ht="17.4" hidden="false" customHeight="false" outlineLevel="0" collapsed="false">
      <c r="A13" s="207" t="s">
        <v>1544</v>
      </c>
      <c r="B13" s="208"/>
      <c r="C13" s="209" t="n">
        <f aca="false">SUM(C14:C16)</f>
        <v>400</v>
      </c>
      <c r="D13" s="209" t="n">
        <f aca="false">SUM(D14:D16)</f>
        <v>0</v>
      </c>
      <c r="E13" s="209" t="n">
        <f aca="false">SUM(E14:E16)</f>
        <v>72</v>
      </c>
      <c r="F13" s="173" t="str">
        <f aca="false">IF(ISERROR(E13/D13),"",E13/D13*100)</f>
        <v/>
      </c>
      <c r="G13" s="208"/>
      <c r="H13" s="208"/>
    </row>
    <row r="14" customFormat="false" ht="15.6" hidden="false" customHeight="false" outlineLevel="0" collapsed="false">
      <c r="A14" s="217" t="s">
        <v>1545</v>
      </c>
      <c r="B14" s="208"/>
      <c r="C14" s="225"/>
      <c r="D14" s="225"/>
      <c r="E14" s="225"/>
      <c r="F14" s="173" t="str">
        <f aca="false">IF(ISERROR(E14/D14),"",E14/D14*100)</f>
        <v/>
      </c>
      <c r="G14" s="208"/>
      <c r="H14" s="208"/>
    </row>
    <row r="15" customFormat="false" ht="15.6" hidden="false" customHeight="false" outlineLevel="0" collapsed="false">
      <c r="A15" s="217" t="s">
        <v>1546</v>
      </c>
      <c r="B15" s="208"/>
      <c r="C15" s="226"/>
      <c r="D15" s="226"/>
      <c r="E15" s="226"/>
      <c r="F15" s="173" t="str">
        <f aca="false">IF(ISERROR(E15/D15),"",E15/D15*100)</f>
        <v/>
      </c>
      <c r="G15" s="208"/>
      <c r="H15" s="208"/>
    </row>
    <row r="16" customFormat="false" ht="15.6" hidden="false" customHeight="false" outlineLevel="0" collapsed="false">
      <c r="A16" s="217" t="s">
        <v>1547</v>
      </c>
      <c r="B16" s="208"/>
      <c r="C16" s="226" t="n">
        <v>400</v>
      </c>
      <c r="D16" s="226"/>
      <c r="E16" s="226" t="n">
        <v>72</v>
      </c>
      <c r="F16" s="173" t="str">
        <f aca="false">IF(ISERROR(E16/D16),"",E16/D16*100)</f>
        <v/>
      </c>
      <c r="G16" s="208"/>
      <c r="H16" s="208"/>
    </row>
    <row r="17" customFormat="false" ht="16.2" hidden="false" customHeight="false" outlineLevel="0" collapsed="false">
      <c r="A17" s="196" t="s">
        <v>137</v>
      </c>
      <c r="B17" s="227"/>
      <c r="C17" s="220" t="n">
        <f aca="false">C6+C13</f>
        <v>47781</v>
      </c>
      <c r="D17" s="220" t="n">
        <f aca="false">D6+D13</f>
        <v>12786</v>
      </c>
      <c r="E17" s="220" t="n">
        <f aca="false">E6+E13</f>
        <v>12796</v>
      </c>
      <c r="F17" s="173" t="n">
        <f aca="false">IF(ISERROR(E17/D17),"",E17/D17*100)</f>
        <v>100.1</v>
      </c>
      <c r="G17" s="227"/>
      <c r="H17" s="227"/>
    </row>
    <row r="18" customFormat="false" ht="70.8" hidden="false" customHeight="true" outlineLevel="0" collapsed="false">
      <c r="A18" s="221" t="s">
        <v>1548</v>
      </c>
      <c r="B18" s="221"/>
      <c r="C18" s="221"/>
      <c r="D18" s="221"/>
      <c r="E18" s="221"/>
      <c r="F18" s="221"/>
      <c r="G18" s="221"/>
      <c r="H18" s="221"/>
    </row>
  </sheetData>
  <mergeCells count="8">
    <mergeCell ref="A2:H2"/>
    <mergeCell ref="G3:H3"/>
    <mergeCell ref="A4:A5"/>
    <mergeCell ref="B4:B5"/>
    <mergeCell ref="C4:D4"/>
    <mergeCell ref="E4:G4"/>
    <mergeCell ref="H4:H5"/>
    <mergeCell ref="A18: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4.4" zeroHeight="false" outlineLevelRow="0" outlineLevelCol="0"/>
  <cols>
    <col collapsed="false" customWidth="true" hidden="false" outlineLevel="0" max="1" min="1" style="228" width="10.09"/>
    <col collapsed="false" customWidth="true" hidden="false" outlineLevel="0" max="4" min="2" style="228" width="8.19"/>
    <col collapsed="false" customWidth="true" hidden="false" outlineLevel="0" max="5" min="5" style="228" width="7.79"/>
    <col collapsed="false" customWidth="true" hidden="false" outlineLevel="0" max="10" min="6" style="228" width="8.19"/>
    <col collapsed="false" customWidth="false" hidden="false" outlineLevel="0" max="257" min="11" style="228" width="8.79"/>
  </cols>
  <sheetData>
    <row r="1" customFormat="false" ht="24" hidden="false" customHeight="true" outlineLevel="0" collapsed="false">
      <c r="I1" s="229" t="s">
        <v>1549</v>
      </c>
      <c r="J1" s="229"/>
    </row>
    <row r="2" customFormat="false" ht="40.2" hidden="false" customHeight="true" outlineLevel="0" collapsed="false">
      <c r="A2" s="230" t="s">
        <v>1550</v>
      </c>
      <c r="B2" s="230"/>
      <c r="C2" s="230"/>
      <c r="D2" s="230"/>
      <c r="E2" s="230"/>
      <c r="F2" s="230"/>
      <c r="G2" s="230"/>
      <c r="H2" s="230"/>
      <c r="I2" s="230"/>
      <c r="J2" s="230"/>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c r="DW2" s="231"/>
      <c r="DX2" s="231"/>
      <c r="DY2" s="231"/>
      <c r="DZ2" s="231"/>
      <c r="EA2" s="231"/>
      <c r="EB2" s="231"/>
      <c r="EC2" s="231"/>
      <c r="ED2" s="231"/>
      <c r="EE2" s="231"/>
      <c r="EF2" s="231"/>
      <c r="EG2" s="231"/>
      <c r="EH2" s="231"/>
      <c r="EI2" s="231"/>
      <c r="EJ2" s="231"/>
      <c r="EK2" s="231"/>
      <c r="EL2" s="231"/>
      <c r="EM2" s="231"/>
      <c r="EN2" s="231"/>
      <c r="EO2" s="231"/>
      <c r="EP2" s="231"/>
      <c r="EQ2" s="231"/>
      <c r="ER2" s="231"/>
      <c r="ES2" s="231"/>
      <c r="ET2" s="231"/>
      <c r="EU2" s="231"/>
      <c r="EV2" s="231"/>
      <c r="EW2" s="231"/>
      <c r="EX2" s="231"/>
      <c r="EY2" s="231"/>
      <c r="EZ2" s="231"/>
      <c r="FA2" s="231"/>
      <c r="FB2" s="231"/>
      <c r="FC2" s="231"/>
      <c r="FD2" s="231"/>
      <c r="FE2" s="231"/>
      <c r="FF2" s="231"/>
      <c r="FG2" s="231"/>
      <c r="FH2" s="231"/>
      <c r="FI2" s="231"/>
      <c r="FJ2" s="231"/>
      <c r="FK2" s="231"/>
      <c r="FL2" s="231"/>
      <c r="FM2" s="231"/>
      <c r="FN2" s="231"/>
      <c r="FO2" s="231"/>
      <c r="FP2" s="231"/>
      <c r="FQ2" s="231"/>
      <c r="FR2" s="231"/>
      <c r="FS2" s="231"/>
      <c r="FT2" s="231"/>
      <c r="FU2" s="231"/>
      <c r="FV2" s="231"/>
      <c r="FW2" s="231"/>
      <c r="FX2" s="231"/>
      <c r="FY2" s="231"/>
      <c r="FZ2" s="231"/>
      <c r="GA2" s="231"/>
      <c r="GB2" s="231"/>
      <c r="GC2" s="231"/>
      <c r="GD2" s="231"/>
      <c r="GE2" s="231"/>
      <c r="GF2" s="231"/>
      <c r="GG2" s="231"/>
      <c r="GH2" s="231"/>
      <c r="GI2" s="231"/>
      <c r="GJ2" s="231"/>
      <c r="GK2" s="231"/>
      <c r="GL2" s="231"/>
      <c r="GM2" s="231"/>
      <c r="GN2" s="231"/>
      <c r="GO2" s="231"/>
      <c r="GP2" s="231"/>
      <c r="GQ2" s="231"/>
      <c r="GR2" s="231"/>
      <c r="GS2" s="231"/>
      <c r="GT2" s="231"/>
      <c r="GU2" s="231"/>
      <c r="GV2" s="231"/>
      <c r="GW2" s="231"/>
      <c r="GX2" s="231"/>
      <c r="GY2" s="231"/>
      <c r="GZ2" s="231"/>
      <c r="HA2" s="231"/>
      <c r="HB2" s="231"/>
      <c r="HC2" s="231"/>
      <c r="HD2" s="231"/>
      <c r="HE2" s="231"/>
      <c r="HF2" s="231"/>
      <c r="HG2" s="231"/>
      <c r="HH2" s="231"/>
      <c r="HI2" s="231"/>
      <c r="HJ2" s="231"/>
      <c r="HK2" s="231"/>
      <c r="HL2" s="231"/>
      <c r="HM2" s="231"/>
      <c r="HN2" s="231"/>
      <c r="HO2" s="231"/>
      <c r="HP2" s="231"/>
      <c r="HQ2" s="231"/>
      <c r="HR2" s="231"/>
      <c r="HS2" s="231"/>
      <c r="HT2" s="231"/>
      <c r="HU2" s="231"/>
      <c r="HV2" s="231"/>
      <c r="HW2" s="231"/>
      <c r="HX2" s="231"/>
      <c r="HY2" s="231"/>
      <c r="HZ2" s="231"/>
      <c r="IA2" s="231"/>
      <c r="IB2" s="231"/>
      <c r="IC2" s="231"/>
      <c r="ID2" s="231"/>
      <c r="IE2" s="231"/>
      <c r="IF2" s="231"/>
      <c r="IG2" s="231"/>
      <c r="IH2" s="231"/>
      <c r="II2" s="231"/>
      <c r="IJ2" s="231"/>
      <c r="IK2" s="231"/>
      <c r="IL2" s="231"/>
      <c r="IM2" s="231"/>
      <c r="IN2" s="231"/>
      <c r="IO2" s="231"/>
      <c r="IP2" s="231"/>
      <c r="IQ2" s="231"/>
      <c r="IR2" s="231"/>
      <c r="IS2" s="231"/>
      <c r="IT2" s="231"/>
      <c r="IU2" s="231"/>
    </row>
    <row r="3" s="232" customFormat="true" ht="7.2" hidden="false" customHeight="true" outlineLevel="0" collapsed="false">
      <c r="A3" s="230"/>
      <c r="B3" s="230"/>
      <c r="C3" s="230"/>
      <c r="D3" s="230"/>
      <c r="E3" s="230"/>
      <c r="F3" s="230"/>
      <c r="G3" s="230"/>
      <c r="H3" s="230"/>
      <c r="I3" s="230"/>
      <c r="J3" s="230"/>
    </row>
    <row r="4" customFormat="false" ht="40.2" hidden="false" customHeight="true" outlineLevel="0" collapsed="false">
      <c r="A4" s="233"/>
      <c r="B4" s="233"/>
      <c r="C4" s="233"/>
      <c r="D4" s="233"/>
      <c r="E4" s="233"/>
      <c r="F4" s="233"/>
      <c r="G4" s="233"/>
      <c r="H4" s="233"/>
      <c r="I4" s="234" t="s">
        <v>1551</v>
      </c>
      <c r="J4" s="234"/>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row>
    <row r="5" customFormat="false" ht="40.2" hidden="false" customHeight="true" outlineLevel="0" collapsed="false">
      <c r="A5" s="235" t="s">
        <v>1552</v>
      </c>
      <c r="B5" s="236" t="s">
        <v>1553</v>
      </c>
      <c r="C5" s="236"/>
      <c r="D5" s="236"/>
      <c r="E5" s="236" t="s">
        <v>1554</v>
      </c>
      <c r="F5" s="236"/>
      <c r="G5" s="236"/>
      <c r="H5" s="236"/>
      <c r="I5" s="236"/>
      <c r="J5" s="236"/>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row>
    <row r="6" customFormat="false" ht="40.2" hidden="false" customHeight="true" outlineLevel="0" collapsed="false">
      <c r="A6" s="235"/>
      <c r="B6" s="237" t="s">
        <v>97</v>
      </c>
      <c r="C6" s="237" t="s">
        <v>1555</v>
      </c>
      <c r="D6" s="237" t="s">
        <v>1556</v>
      </c>
      <c r="E6" s="238" t="s">
        <v>97</v>
      </c>
      <c r="F6" s="238"/>
      <c r="G6" s="239" t="s">
        <v>1555</v>
      </c>
      <c r="H6" s="239"/>
      <c r="I6" s="239" t="s">
        <v>1556</v>
      </c>
      <c r="J6" s="239"/>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row>
    <row r="7" customFormat="false" ht="40.2" hidden="false" customHeight="true" outlineLevel="0" collapsed="false">
      <c r="A7" s="235"/>
      <c r="B7" s="237"/>
      <c r="C7" s="237"/>
      <c r="D7" s="237"/>
      <c r="E7" s="240"/>
      <c r="F7" s="241" t="s">
        <v>1557</v>
      </c>
      <c r="G7" s="240"/>
      <c r="H7" s="241" t="s">
        <v>1557</v>
      </c>
      <c r="I7" s="240"/>
      <c r="J7" s="241" t="s">
        <v>1557</v>
      </c>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row>
    <row r="8" customFormat="false" ht="40.2" hidden="false" customHeight="true" outlineLevel="0" collapsed="false">
      <c r="A8" s="242" t="s">
        <v>1558</v>
      </c>
      <c r="B8" s="243" t="n">
        <v>155.7</v>
      </c>
      <c r="C8" s="244" t="n">
        <v>41.9</v>
      </c>
      <c r="D8" s="245" t="n">
        <v>113.8</v>
      </c>
      <c r="E8" s="243" t="n">
        <v>155.5</v>
      </c>
      <c r="F8" s="243" t="n">
        <v>15.2</v>
      </c>
      <c r="G8" s="243" t="n">
        <v>41.7</v>
      </c>
      <c r="H8" s="243" t="n">
        <v>2.9</v>
      </c>
      <c r="I8" s="243" t="n">
        <v>113.8</v>
      </c>
      <c r="J8" s="243" t="n">
        <v>12.3</v>
      </c>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c r="BG8" s="246"/>
      <c r="BH8" s="246"/>
      <c r="BI8" s="246"/>
      <c r="BJ8" s="246"/>
      <c r="BK8" s="246"/>
      <c r="BL8" s="246"/>
      <c r="BM8" s="246"/>
      <c r="BN8" s="246"/>
      <c r="BO8" s="246"/>
      <c r="BP8" s="246"/>
      <c r="BQ8" s="246"/>
      <c r="BR8" s="246"/>
      <c r="BS8" s="246"/>
      <c r="BT8" s="246"/>
      <c r="BU8" s="246"/>
      <c r="BV8" s="246"/>
      <c r="BW8" s="246"/>
      <c r="BX8" s="246"/>
      <c r="BY8" s="246"/>
      <c r="BZ8" s="246"/>
      <c r="CA8" s="246"/>
      <c r="CB8" s="246"/>
      <c r="CC8" s="246"/>
      <c r="CD8" s="246"/>
      <c r="CE8" s="246"/>
      <c r="CF8" s="246"/>
      <c r="CG8" s="246"/>
      <c r="CH8" s="246"/>
      <c r="CI8" s="246"/>
      <c r="CJ8" s="246"/>
      <c r="CK8" s="246"/>
      <c r="CL8" s="246"/>
      <c r="CM8" s="246"/>
      <c r="CN8" s="246"/>
      <c r="CO8" s="246"/>
      <c r="CP8" s="246"/>
      <c r="CQ8" s="246"/>
      <c r="CR8" s="246"/>
      <c r="CS8" s="246"/>
      <c r="CT8" s="246"/>
      <c r="CU8" s="246"/>
      <c r="CV8" s="246"/>
      <c r="CW8" s="246"/>
      <c r="CX8" s="246"/>
      <c r="CY8" s="246"/>
      <c r="CZ8" s="246"/>
      <c r="DA8" s="246"/>
      <c r="DB8" s="246"/>
      <c r="DC8" s="246"/>
      <c r="DD8" s="246"/>
      <c r="DE8" s="246"/>
      <c r="DF8" s="246"/>
      <c r="DG8" s="246"/>
      <c r="DH8" s="246"/>
      <c r="DI8" s="246"/>
      <c r="DJ8" s="246"/>
      <c r="DK8" s="246"/>
      <c r="DL8" s="246"/>
      <c r="DM8" s="246"/>
      <c r="DN8" s="246"/>
      <c r="DO8" s="246"/>
      <c r="DP8" s="246"/>
      <c r="DQ8" s="246"/>
      <c r="DR8" s="246"/>
      <c r="DS8" s="246"/>
      <c r="DT8" s="246"/>
      <c r="DU8" s="246"/>
      <c r="DV8" s="246"/>
      <c r="DW8" s="246"/>
      <c r="DX8" s="246"/>
      <c r="DY8" s="246"/>
      <c r="DZ8" s="246"/>
      <c r="EA8" s="246"/>
      <c r="EB8" s="246"/>
      <c r="EC8" s="246"/>
      <c r="ED8" s="246"/>
      <c r="EE8" s="246"/>
      <c r="EF8" s="246"/>
      <c r="EG8" s="246"/>
      <c r="EH8" s="246"/>
      <c r="EI8" s="246"/>
      <c r="EJ8" s="246"/>
      <c r="EK8" s="246"/>
      <c r="EL8" s="246"/>
      <c r="EM8" s="246"/>
      <c r="EN8" s="246"/>
      <c r="EO8" s="246"/>
      <c r="EP8" s="246"/>
      <c r="EQ8" s="246"/>
      <c r="ER8" s="246"/>
      <c r="ES8" s="246"/>
      <c r="ET8" s="246"/>
      <c r="EU8" s="246"/>
      <c r="EV8" s="246"/>
      <c r="EW8" s="246"/>
      <c r="EX8" s="246"/>
      <c r="EY8" s="246"/>
      <c r="EZ8" s="246"/>
      <c r="FA8" s="246"/>
      <c r="FB8" s="246"/>
      <c r="FC8" s="246"/>
      <c r="FD8" s="246"/>
      <c r="FE8" s="246"/>
      <c r="FF8" s="246"/>
      <c r="FG8" s="246"/>
      <c r="FH8" s="246"/>
      <c r="FI8" s="246"/>
      <c r="FJ8" s="246"/>
      <c r="FK8" s="246"/>
      <c r="FL8" s="246"/>
      <c r="FM8" s="246"/>
      <c r="FN8" s="246"/>
      <c r="FO8" s="246"/>
      <c r="FP8" s="246"/>
      <c r="FQ8" s="246"/>
      <c r="FR8" s="246"/>
      <c r="FS8" s="246"/>
      <c r="FT8" s="246"/>
      <c r="FU8" s="246"/>
      <c r="FV8" s="246"/>
      <c r="FW8" s="246"/>
      <c r="FX8" s="246"/>
      <c r="FY8" s="246"/>
      <c r="FZ8" s="246"/>
      <c r="GA8" s="246"/>
      <c r="GB8" s="246"/>
      <c r="GC8" s="246"/>
      <c r="GD8" s="246"/>
      <c r="GE8" s="246"/>
      <c r="GF8" s="246"/>
      <c r="GG8" s="246"/>
      <c r="GH8" s="246"/>
      <c r="GI8" s="246"/>
      <c r="GJ8" s="246"/>
      <c r="GK8" s="246"/>
      <c r="GL8" s="246"/>
      <c r="GM8" s="246"/>
      <c r="GN8" s="246"/>
      <c r="GO8" s="246"/>
      <c r="GP8" s="246"/>
      <c r="GQ8" s="246"/>
      <c r="GR8" s="246"/>
      <c r="GS8" s="246"/>
      <c r="GT8" s="246"/>
      <c r="GU8" s="246"/>
      <c r="GV8" s="246"/>
      <c r="GW8" s="246"/>
      <c r="GX8" s="246"/>
      <c r="GY8" s="246"/>
      <c r="GZ8" s="246"/>
      <c r="HA8" s="246"/>
      <c r="HB8" s="246"/>
      <c r="HC8" s="246"/>
      <c r="HD8" s="246"/>
      <c r="HE8" s="246"/>
      <c r="HF8" s="246"/>
      <c r="HG8" s="246"/>
      <c r="HH8" s="246"/>
      <c r="HI8" s="246"/>
      <c r="HJ8" s="246"/>
      <c r="HK8" s="246"/>
      <c r="HL8" s="246"/>
      <c r="HM8" s="246"/>
      <c r="HN8" s="246"/>
      <c r="HO8" s="246"/>
      <c r="HP8" s="246"/>
      <c r="HQ8" s="246"/>
      <c r="HR8" s="246"/>
      <c r="HS8" s="246"/>
      <c r="HT8" s="246"/>
      <c r="HU8" s="246"/>
      <c r="HV8" s="246"/>
      <c r="HW8" s="246"/>
      <c r="HX8" s="246"/>
      <c r="HY8" s="246"/>
      <c r="HZ8" s="246"/>
      <c r="IA8" s="246"/>
      <c r="IB8" s="246"/>
      <c r="IC8" s="246"/>
      <c r="ID8" s="246"/>
      <c r="IE8" s="246"/>
      <c r="IF8" s="246"/>
      <c r="IG8" s="246"/>
      <c r="IH8" s="246"/>
      <c r="II8" s="246"/>
      <c r="IJ8" s="246"/>
      <c r="IK8" s="246"/>
      <c r="IL8" s="246"/>
      <c r="IM8" s="246"/>
      <c r="IN8" s="246"/>
      <c r="IO8" s="246"/>
      <c r="IP8" s="246"/>
      <c r="IQ8" s="246"/>
      <c r="IR8" s="246"/>
      <c r="IS8" s="246"/>
      <c r="IT8" s="246"/>
      <c r="IU8" s="246"/>
    </row>
    <row r="9" customFormat="false" ht="40.2" hidden="false" customHeight="true" outlineLevel="0" collapsed="false">
      <c r="A9" s="247" t="s">
        <v>1559</v>
      </c>
      <c r="B9" s="248" t="n">
        <f aca="false">C9+D9</f>
        <v>155.7</v>
      </c>
      <c r="C9" s="249" t="n">
        <v>41.9</v>
      </c>
      <c r="D9" s="250" t="n">
        <f aca="false">96.8+17</f>
        <v>113.8</v>
      </c>
      <c r="E9" s="248" t="n">
        <v>155.5</v>
      </c>
      <c r="F9" s="248" t="n">
        <v>15.2</v>
      </c>
      <c r="G9" s="248" t="n">
        <v>41.7</v>
      </c>
      <c r="H9" s="248" t="n">
        <v>2.9</v>
      </c>
      <c r="I9" s="248" t="n">
        <v>113.8</v>
      </c>
      <c r="J9" s="248" t="n">
        <v>12.3</v>
      </c>
    </row>
    <row r="10" customFormat="false" ht="40.2" hidden="false" customHeight="true" outlineLevel="0" collapsed="false"/>
    <row r="11" customFormat="false" ht="40.2" hidden="false" customHeight="true" outlineLevel="0" collapsed="false"/>
    <row r="12" customFormat="false" ht="40.2" hidden="false" customHeight="true" outlineLevel="0" collapsed="false"/>
    <row r="13" customFormat="false" ht="40.2" hidden="false" customHeight="true" outlineLevel="0" collapsed="false"/>
    <row r="14" customFormat="false" ht="40.2" hidden="false" customHeight="true" outlineLevel="0" collapsed="false"/>
    <row r="15" customFormat="false" ht="40.2" hidden="false" customHeight="true" outlineLevel="0" collapsed="false"/>
    <row r="16" customFormat="false" ht="40.2" hidden="false" customHeight="true" outlineLevel="0" collapsed="false"/>
    <row r="17" customFormat="false" ht="40.2" hidden="false" customHeight="true" outlineLevel="0" collapsed="false"/>
    <row r="18" customFormat="false" ht="40.2" hidden="false" customHeight="true" outlineLevel="0" collapsed="false"/>
    <row r="19" customFormat="false" ht="40.2" hidden="false" customHeight="true" outlineLevel="0" collapsed="false"/>
    <row r="20" customFormat="false" ht="40.2" hidden="false" customHeight="true" outlineLevel="0" collapsed="false"/>
    <row r="21" customFormat="false" ht="40.2" hidden="false" customHeight="true" outlineLevel="0" collapsed="false"/>
    <row r="22" customFormat="false" ht="40.2" hidden="false" customHeight="true" outlineLevel="0" collapsed="false"/>
    <row r="23" customFormat="false" ht="40.2" hidden="false" customHeight="true" outlineLevel="0" collapsed="false"/>
    <row r="24" customFormat="false" ht="40.2" hidden="false" customHeight="true" outlineLevel="0" collapsed="false"/>
    <row r="25" customFormat="false" ht="40.2" hidden="false" customHeight="true" outlineLevel="0" collapsed="false"/>
    <row r="26" customFormat="false" ht="40.2" hidden="false" customHeight="true" outlineLevel="0" collapsed="false"/>
    <row r="27" customFormat="false" ht="40.2" hidden="false" customHeight="true" outlineLevel="0" collapsed="false"/>
    <row r="28" customFormat="false" ht="40.2" hidden="false" customHeight="true" outlineLevel="0" collapsed="false"/>
    <row r="29" customFormat="false" ht="40.2" hidden="false" customHeight="true" outlineLevel="0" collapsed="false"/>
    <row r="30" customFormat="false" ht="40.2" hidden="false" customHeight="true" outlineLevel="0" collapsed="false"/>
    <row r="31" customFormat="false" ht="40.2" hidden="false" customHeight="true" outlineLevel="0" collapsed="false"/>
    <row r="32" customFormat="false" ht="40.2" hidden="false" customHeight="true" outlineLevel="0" collapsed="false"/>
    <row r="33" customFormat="false" ht="40.2" hidden="false" customHeight="true" outlineLevel="0" collapsed="false"/>
    <row r="34" customFormat="false" ht="40.2" hidden="false" customHeight="true" outlineLevel="0" collapsed="false"/>
    <row r="35" customFormat="false" ht="40.2" hidden="false" customHeight="true" outlineLevel="0" collapsed="false"/>
    <row r="36" customFormat="false" ht="40.2" hidden="false" customHeight="true" outlineLevel="0" collapsed="false"/>
    <row r="37" customFormat="false" ht="40.2" hidden="false" customHeight="true" outlineLevel="0" collapsed="false"/>
    <row r="38" customFormat="false" ht="40.2" hidden="false" customHeight="true" outlineLevel="0" collapsed="false"/>
    <row r="39" customFormat="false" ht="40.2" hidden="false" customHeight="true" outlineLevel="0" collapsed="false"/>
    <row r="40" customFormat="false" ht="40.2" hidden="false" customHeight="true" outlineLevel="0" collapsed="false"/>
    <row r="41" customFormat="false" ht="40.2" hidden="false" customHeight="true" outlineLevel="0" collapsed="false"/>
    <row r="42" customFormat="false" ht="40.2" hidden="false" customHeight="true" outlineLevel="0" collapsed="false"/>
    <row r="43" customFormat="false" ht="40.2" hidden="false" customHeight="true" outlineLevel="0" collapsed="false"/>
    <row r="44" customFormat="false" ht="40.2" hidden="false" customHeight="true" outlineLevel="0" collapsed="false"/>
    <row r="45" customFormat="false" ht="40.2" hidden="false" customHeight="true" outlineLevel="0" collapsed="false"/>
    <row r="46" customFormat="false" ht="40.2" hidden="false" customHeight="true" outlineLevel="0" collapsed="false"/>
    <row r="47" customFormat="false" ht="40.2" hidden="false" customHeight="true" outlineLevel="0" collapsed="false"/>
    <row r="48" customFormat="false" ht="40.2" hidden="false" customHeight="true" outlineLevel="0" collapsed="false"/>
    <row r="49" customFormat="false" ht="40.2" hidden="false" customHeight="true" outlineLevel="0" collapsed="false"/>
    <row r="50" customFormat="false" ht="40.2" hidden="false" customHeight="true" outlineLevel="0" collapsed="false"/>
    <row r="51" customFormat="false" ht="40.2" hidden="false" customHeight="true" outlineLevel="0" collapsed="false"/>
    <row r="52" customFormat="false" ht="40.2" hidden="false" customHeight="true" outlineLevel="0" collapsed="false"/>
    <row r="53" customFormat="false" ht="40.2" hidden="false" customHeight="true" outlineLevel="0" collapsed="false"/>
    <row r="54" customFormat="false" ht="40.2" hidden="false" customHeight="true" outlineLevel="0" collapsed="false"/>
    <row r="55" customFormat="false" ht="40.2" hidden="false" customHeight="true" outlineLevel="0" collapsed="false"/>
    <row r="56" customFormat="false" ht="40.2" hidden="false" customHeight="true" outlineLevel="0" collapsed="false"/>
    <row r="57" customFormat="false" ht="40.2" hidden="false" customHeight="true" outlineLevel="0" collapsed="false"/>
    <row r="58" customFormat="false" ht="40.2" hidden="false" customHeight="true" outlineLevel="0" collapsed="false"/>
    <row r="59" customFormat="false" ht="40.2" hidden="false" customHeight="true" outlineLevel="0" collapsed="false"/>
    <row r="60" customFormat="false" ht="40.2" hidden="false" customHeight="true" outlineLevel="0" collapsed="false"/>
    <row r="61" customFormat="false" ht="40.2" hidden="false" customHeight="true" outlineLevel="0" collapsed="false"/>
    <row r="62" customFormat="false" ht="40.2" hidden="false" customHeight="true" outlineLevel="0" collapsed="false"/>
    <row r="63" customFormat="false" ht="40.2" hidden="false" customHeight="true" outlineLevel="0" collapsed="false"/>
    <row r="64" customFormat="false" ht="40.2" hidden="false" customHeight="true" outlineLevel="0" collapsed="false"/>
    <row r="65" customFormat="false" ht="40.2" hidden="false" customHeight="true" outlineLevel="0" collapsed="false"/>
    <row r="66" customFormat="false" ht="40.2" hidden="false" customHeight="true" outlineLevel="0" collapsed="false"/>
    <row r="67" customFormat="false" ht="40.2" hidden="false" customHeight="true" outlineLevel="0" collapsed="false"/>
    <row r="68" customFormat="false" ht="40.2" hidden="false" customHeight="true" outlineLevel="0" collapsed="false"/>
    <row r="69" customFormat="false" ht="40.2" hidden="false" customHeight="true" outlineLevel="0" collapsed="false"/>
    <row r="70" customFormat="false" ht="40.2" hidden="false" customHeight="true" outlineLevel="0" collapsed="false"/>
    <row r="71" customFormat="false" ht="40.2" hidden="false" customHeight="true" outlineLevel="0" collapsed="false"/>
    <row r="72" customFormat="false" ht="40.2" hidden="false" customHeight="true" outlineLevel="0" collapsed="false"/>
    <row r="73" customFormat="false" ht="40.2" hidden="false" customHeight="true" outlineLevel="0" collapsed="false"/>
    <row r="74" customFormat="false" ht="40.2" hidden="false" customHeight="true" outlineLevel="0" collapsed="false"/>
    <row r="75" customFormat="false" ht="40.2" hidden="false" customHeight="true" outlineLevel="0" collapsed="false"/>
    <row r="76" customFormat="false" ht="40.2" hidden="false" customHeight="true" outlineLevel="0" collapsed="false"/>
    <row r="77" customFormat="false" ht="40.2" hidden="false" customHeight="true" outlineLevel="0" collapsed="false"/>
    <row r="78" customFormat="false" ht="40.2" hidden="false" customHeight="true" outlineLevel="0" collapsed="false"/>
    <row r="79" customFormat="false" ht="40.2" hidden="false" customHeight="true" outlineLevel="0" collapsed="false"/>
    <row r="80" customFormat="false" ht="40.2" hidden="false" customHeight="true" outlineLevel="0" collapsed="false"/>
    <row r="81" customFormat="false" ht="40.2" hidden="false" customHeight="true" outlineLevel="0" collapsed="false"/>
    <row r="82" customFormat="false" ht="40.2" hidden="false" customHeight="true" outlineLevel="0" collapsed="false"/>
    <row r="83" customFormat="false" ht="40.2" hidden="false" customHeight="true" outlineLevel="0" collapsed="false"/>
    <row r="84" customFormat="false" ht="40.2" hidden="false" customHeight="true" outlineLevel="0" collapsed="false"/>
    <row r="85" customFormat="false" ht="40.2" hidden="false" customHeight="true" outlineLevel="0" collapsed="false"/>
    <row r="86" customFormat="false" ht="40.2" hidden="false" customHeight="true" outlineLevel="0" collapsed="false"/>
    <row r="87" customFormat="false" ht="40.2" hidden="false" customHeight="true" outlineLevel="0" collapsed="false"/>
    <row r="88" customFormat="false" ht="40.2" hidden="false" customHeight="true" outlineLevel="0" collapsed="false"/>
    <row r="89" customFormat="false" ht="40.2" hidden="false" customHeight="true" outlineLevel="0" collapsed="false"/>
    <row r="90" customFormat="false" ht="40.2" hidden="false" customHeight="true" outlineLevel="0" collapsed="false"/>
    <row r="91" customFormat="false" ht="40.2" hidden="false" customHeight="true" outlineLevel="0" collapsed="false"/>
    <row r="92" customFormat="false" ht="40.2" hidden="false" customHeight="true" outlineLevel="0" collapsed="false"/>
    <row r="93" customFormat="false" ht="40.2" hidden="false" customHeight="true" outlineLevel="0" collapsed="false"/>
    <row r="94" customFormat="false" ht="40.2" hidden="false" customHeight="true" outlineLevel="0" collapsed="false"/>
    <row r="95" customFormat="false" ht="40.2" hidden="false" customHeight="true" outlineLevel="0" collapsed="false"/>
    <row r="96" customFormat="false" ht="40.2" hidden="false" customHeight="true" outlineLevel="0" collapsed="false"/>
    <row r="97" customFormat="false" ht="40.2" hidden="false" customHeight="true" outlineLevel="0" collapsed="false"/>
    <row r="98" customFormat="false" ht="40.2" hidden="false" customHeight="true" outlineLevel="0" collapsed="false"/>
    <row r="99" customFormat="false" ht="40.2" hidden="false" customHeight="true" outlineLevel="0" collapsed="false"/>
    <row r="100" customFormat="false" ht="40.2" hidden="false" customHeight="true" outlineLevel="0" collapsed="false"/>
    <row r="101" customFormat="false" ht="40.2" hidden="false" customHeight="true" outlineLevel="0" collapsed="false"/>
    <row r="102" customFormat="false" ht="40.2" hidden="false" customHeight="true" outlineLevel="0" collapsed="false"/>
    <row r="103" customFormat="false" ht="40.2" hidden="false" customHeight="true" outlineLevel="0" collapsed="false"/>
    <row r="104" customFormat="false" ht="40.2" hidden="false" customHeight="true" outlineLevel="0" collapsed="false"/>
    <row r="105" customFormat="false" ht="40.2" hidden="false" customHeight="true" outlineLevel="0" collapsed="false"/>
    <row r="106" customFormat="false" ht="40.2" hidden="false" customHeight="true" outlineLevel="0" collapsed="false"/>
    <row r="107" customFormat="false" ht="40.2" hidden="false" customHeight="true" outlineLevel="0" collapsed="false"/>
    <row r="108" customFormat="false" ht="40.2" hidden="false" customHeight="true" outlineLevel="0" collapsed="false"/>
    <row r="109" customFormat="false" ht="40.2" hidden="false" customHeight="true" outlineLevel="0" collapsed="false"/>
    <row r="110" customFormat="false" ht="40.2" hidden="false" customHeight="true" outlineLevel="0" collapsed="false"/>
    <row r="111" customFormat="false" ht="40.2" hidden="false" customHeight="true" outlineLevel="0" collapsed="false"/>
    <row r="112" customFormat="false" ht="40.2" hidden="false" customHeight="true" outlineLevel="0" collapsed="false"/>
    <row r="113" customFormat="false" ht="40.2" hidden="false" customHeight="true" outlineLevel="0" collapsed="false"/>
    <row r="114" customFormat="false" ht="40.2" hidden="false" customHeight="true" outlineLevel="0" collapsed="false"/>
    <row r="115" customFormat="false" ht="40.2" hidden="false" customHeight="true" outlineLevel="0" collapsed="false"/>
    <row r="116" customFormat="false" ht="40.2" hidden="false" customHeight="true" outlineLevel="0" collapsed="false"/>
    <row r="117" customFormat="false" ht="40.2" hidden="false" customHeight="true" outlineLevel="0" collapsed="false"/>
    <row r="118" customFormat="false" ht="40.2" hidden="false" customHeight="true" outlineLevel="0" collapsed="false"/>
    <row r="119" customFormat="false" ht="40.2" hidden="false" customHeight="true" outlineLevel="0" collapsed="false"/>
    <row r="120" customFormat="false" ht="40.2" hidden="false" customHeight="true" outlineLevel="0" collapsed="false"/>
    <row r="121" customFormat="false" ht="40.2" hidden="false" customHeight="true" outlineLevel="0" collapsed="false"/>
    <row r="122" customFormat="false" ht="40.2" hidden="false" customHeight="true" outlineLevel="0" collapsed="false"/>
    <row r="123" customFormat="false" ht="40.2" hidden="false" customHeight="true" outlineLevel="0" collapsed="false"/>
    <row r="124" customFormat="false" ht="40.2" hidden="false" customHeight="true" outlineLevel="0" collapsed="false"/>
    <row r="125" customFormat="false" ht="40.2" hidden="false" customHeight="true" outlineLevel="0" collapsed="false"/>
    <row r="126" customFormat="false" ht="40.2" hidden="false" customHeight="true" outlineLevel="0" collapsed="false"/>
    <row r="127" customFormat="false" ht="40.2" hidden="false" customHeight="true" outlineLevel="0" collapsed="false"/>
    <row r="128" customFormat="false" ht="40.2" hidden="false" customHeight="true" outlineLevel="0" collapsed="false"/>
    <row r="129" customFormat="false" ht="40.2" hidden="false" customHeight="true" outlineLevel="0" collapsed="false"/>
    <row r="130" customFormat="false" ht="40.2" hidden="false" customHeight="true" outlineLevel="0" collapsed="false"/>
    <row r="131" customFormat="false" ht="40.2" hidden="false" customHeight="true" outlineLevel="0" collapsed="false"/>
    <row r="132" customFormat="false" ht="40.2" hidden="false" customHeight="true" outlineLevel="0" collapsed="false"/>
    <row r="133" customFormat="false" ht="40.2" hidden="false" customHeight="true" outlineLevel="0" collapsed="false"/>
    <row r="134" customFormat="false" ht="40.2" hidden="false" customHeight="true" outlineLevel="0" collapsed="false"/>
    <row r="135" customFormat="false" ht="40.2" hidden="false" customHeight="true" outlineLevel="0" collapsed="false"/>
    <row r="136" customFormat="false" ht="40.2" hidden="false" customHeight="true" outlineLevel="0" collapsed="false"/>
    <row r="137" customFormat="false" ht="40.2" hidden="false" customHeight="true" outlineLevel="0" collapsed="false"/>
    <row r="138" customFormat="false" ht="40.2" hidden="false" customHeight="true" outlineLevel="0" collapsed="false"/>
    <row r="139" customFormat="false" ht="40.2" hidden="false" customHeight="true" outlineLevel="0" collapsed="false"/>
    <row r="140" customFormat="false" ht="40.2" hidden="false" customHeight="true" outlineLevel="0" collapsed="false"/>
    <row r="141" customFormat="false" ht="40.2" hidden="false" customHeight="true" outlineLevel="0" collapsed="false"/>
    <row r="142" customFormat="false" ht="40.2" hidden="false" customHeight="true" outlineLevel="0" collapsed="false"/>
    <row r="143" customFormat="false" ht="40.2" hidden="false" customHeight="true" outlineLevel="0" collapsed="false"/>
    <row r="144" customFormat="false" ht="40.2" hidden="false" customHeight="true" outlineLevel="0" collapsed="false"/>
    <row r="145" customFormat="false" ht="40.2" hidden="false" customHeight="true" outlineLevel="0" collapsed="false"/>
    <row r="146" customFormat="false" ht="40.2" hidden="false" customHeight="true" outlineLevel="0" collapsed="false"/>
    <row r="147" customFormat="false" ht="40.2" hidden="false" customHeight="true" outlineLevel="0" collapsed="false"/>
    <row r="148" customFormat="false" ht="40.2" hidden="false" customHeight="true" outlineLevel="0" collapsed="false"/>
    <row r="149" customFormat="false" ht="40.2" hidden="false" customHeight="true" outlineLevel="0" collapsed="false"/>
    <row r="150" customFormat="false" ht="40.2" hidden="false" customHeight="true" outlineLevel="0" collapsed="false"/>
    <row r="151" customFormat="false" ht="40.2" hidden="false" customHeight="true" outlineLevel="0" collapsed="false"/>
    <row r="152" customFormat="false" ht="40.2" hidden="false" customHeight="true" outlineLevel="0" collapsed="false"/>
    <row r="153" customFormat="false" ht="40.2" hidden="false" customHeight="true" outlineLevel="0" collapsed="false"/>
    <row r="154" customFormat="false" ht="40.2" hidden="false" customHeight="true" outlineLevel="0" collapsed="false"/>
    <row r="155" customFormat="false" ht="40.2" hidden="false" customHeight="true" outlineLevel="0" collapsed="false"/>
    <row r="156" customFormat="false" ht="40.2" hidden="false" customHeight="true" outlineLevel="0" collapsed="false"/>
    <row r="157" customFormat="false" ht="40.2" hidden="false" customHeight="true" outlineLevel="0" collapsed="false"/>
    <row r="158" customFormat="false" ht="40.2" hidden="false" customHeight="true" outlineLevel="0" collapsed="false"/>
    <row r="159" customFormat="false" ht="40.2" hidden="false" customHeight="true" outlineLevel="0" collapsed="false"/>
    <row r="160" customFormat="false" ht="40.2" hidden="false" customHeight="true" outlineLevel="0" collapsed="false"/>
    <row r="161" customFormat="false" ht="40.2" hidden="false" customHeight="true" outlineLevel="0" collapsed="false"/>
    <row r="162" customFormat="false" ht="40.2" hidden="false" customHeight="true" outlineLevel="0" collapsed="false"/>
    <row r="163" customFormat="false" ht="40.2" hidden="false" customHeight="true" outlineLevel="0" collapsed="false"/>
    <row r="164" customFormat="false" ht="40.2" hidden="false" customHeight="true" outlineLevel="0" collapsed="false"/>
    <row r="165" customFormat="false" ht="40.2" hidden="false" customHeight="true" outlineLevel="0" collapsed="false"/>
    <row r="166" customFormat="false" ht="40.2" hidden="false" customHeight="true" outlineLevel="0" collapsed="false"/>
    <row r="167" customFormat="false" ht="40.2" hidden="false" customHeight="true" outlineLevel="0" collapsed="false"/>
    <row r="168" customFormat="false" ht="40.2" hidden="false" customHeight="true" outlineLevel="0" collapsed="false"/>
    <row r="169" customFormat="false" ht="40.2" hidden="false" customHeight="true" outlineLevel="0" collapsed="false"/>
    <row r="170" customFormat="false" ht="40.2" hidden="false" customHeight="true" outlineLevel="0" collapsed="false"/>
    <row r="171" customFormat="false" ht="40.2" hidden="false" customHeight="true" outlineLevel="0" collapsed="false"/>
    <row r="172" customFormat="false" ht="40.2" hidden="false" customHeight="true" outlineLevel="0" collapsed="false"/>
    <row r="173" customFormat="false" ht="40.2" hidden="false" customHeight="true" outlineLevel="0" collapsed="false"/>
    <row r="174" customFormat="false" ht="40.2" hidden="false" customHeight="true" outlineLevel="0" collapsed="false"/>
    <row r="175" customFormat="false" ht="40.2" hidden="false" customHeight="true" outlineLevel="0" collapsed="false"/>
    <row r="176" customFormat="false" ht="40.2" hidden="false" customHeight="true" outlineLevel="0" collapsed="false"/>
    <row r="177" customFormat="false" ht="40.2" hidden="false" customHeight="true" outlineLevel="0" collapsed="false"/>
    <row r="178" customFormat="false" ht="40.2" hidden="false" customHeight="true" outlineLevel="0" collapsed="false"/>
    <row r="179" customFormat="false" ht="40.2" hidden="false" customHeight="true" outlineLevel="0" collapsed="false">
      <c r="C179" s="251"/>
    </row>
  </sheetData>
  <mergeCells count="12">
    <mergeCell ref="I1:J1"/>
    <mergeCell ref="A2:J3"/>
    <mergeCell ref="I4:J4"/>
    <mergeCell ref="A5:A7"/>
    <mergeCell ref="B5:D5"/>
    <mergeCell ref="E5:J5"/>
    <mergeCell ref="B6:B7"/>
    <mergeCell ref="C6:C7"/>
    <mergeCell ref="D6:D7"/>
    <mergeCell ref="E6:F6"/>
    <mergeCell ref="G6:H6"/>
    <mergeCell ref="I6:J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4" zeroHeight="false" outlineLevelRow="0" outlineLevelCol="0"/>
  <cols>
    <col collapsed="false" customWidth="true" hidden="false" outlineLevel="0" max="1" min="1" style="252" width="29.99"/>
    <col collapsed="false" customWidth="true" hidden="false" outlineLevel="0" max="2" min="2" style="252" width="15.69"/>
    <col collapsed="false" customWidth="true" hidden="false" outlineLevel="0" max="3" min="3" style="253" width="18.89"/>
    <col collapsed="false" customWidth="true" hidden="false" outlineLevel="0" max="4" min="4" style="252" width="8.79"/>
    <col collapsed="false" customWidth="false" hidden="false" outlineLevel="0" max="257" min="5" style="252" width="8.99"/>
  </cols>
  <sheetData>
    <row r="1" customFormat="false" ht="24" hidden="false" customHeight="true" outlineLevel="0" collapsed="false">
      <c r="A1" s="254"/>
      <c r="C1" s="255" t="s">
        <v>1560</v>
      </c>
    </row>
    <row r="2" s="257" customFormat="true" ht="28.65" hidden="false" customHeight="true" outlineLevel="0" collapsed="false">
      <c r="A2" s="256" t="s">
        <v>1561</v>
      </c>
      <c r="B2" s="256"/>
      <c r="C2" s="256"/>
    </row>
    <row r="3" customFormat="false" ht="14.25" hidden="false" customHeight="true" outlineLevel="0" collapsed="false">
      <c r="C3" s="258" t="s">
        <v>1551</v>
      </c>
    </row>
    <row r="4" customFormat="false" ht="28.5" hidden="false" customHeight="true" outlineLevel="0" collapsed="false">
      <c r="A4" s="259" t="s">
        <v>1562</v>
      </c>
      <c r="B4" s="259" t="s">
        <v>1563</v>
      </c>
      <c r="C4" s="260" t="s">
        <v>1564</v>
      </c>
    </row>
    <row r="5" customFormat="false" ht="28.5" hidden="false" customHeight="true" outlineLevel="0" collapsed="false">
      <c r="A5" s="261" t="s">
        <v>1565</v>
      </c>
      <c r="B5" s="262" t="n">
        <f aca="false">C5</f>
        <v>39.25</v>
      </c>
      <c r="C5" s="262" t="n">
        <f aca="false">SUM(C6+C8)</f>
        <v>39.25</v>
      </c>
    </row>
    <row r="6" customFormat="false" ht="28.5" hidden="false" customHeight="true" outlineLevel="0" collapsed="false">
      <c r="A6" s="263" t="s">
        <v>1566</v>
      </c>
      <c r="B6" s="262" t="n">
        <f aca="false">C6</f>
        <v>1.07</v>
      </c>
      <c r="C6" s="264" t="n">
        <v>1.07</v>
      </c>
    </row>
    <row r="7" customFormat="false" ht="28.5" hidden="false" customHeight="true" outlineLevel="0" collapsed="false">
      <c r="A7" s="263" t="s">
        <v>1567</v>
      </c>
      <c r="B7" s="262" t="n">
        <f aca="false">C7</f>
        <v>1.07</v>
      </c>
      <c r="C7" s="264" t="n">
        <v>1.07</v>
      </c>
    </row>
    <row r="8" customFormat="false" ht="28.5" hidden="false" customHeight="true" outlineLevel="0" collapsed="false">
      <c r="A8" s="263" t="s">
        <v>1568</v>
      </c>
      <c r="B8" s="262" t="n">
        <f aca="false">C8</f>
        <v>38.18</v>
      </c>
      <c r="C8" s="264" t="n">
        <v>38.18</v>
      </c>
    </row>
    <row r="9" customFormat="false" ht="28.5" hidden="false" customHeight="true" outlineLevel="0" collapsed="false">
      <c r="A9" s="263" t="s">
        <v>1567</v>
      </c>
      <c r="B9" s="262" t="n">
        <f aca="false">C9</f>
        <v>21.18</v>
      </c>
      <c r="C9" s="264" t="n">
        <v>21.18</v>
      </c>
    </row>
    <row r="10" customFormat="false" ht="28.5" hidden="false" customHeight="true" outlineLevel="0" collapsed="false">
      <c r="A10" s="261" t="s">
        <v>1569</v>
      </c>
      <c r="B10" s="262" t="n">
        <f aca="false">C10</f>
        <v>22.25</v>
      </c>
      <c r="C10" s="262" t="n">
        <v>22.25</v>
      </c>
    </row>
    <row r="11" customFormat="false" ht="28.5" hidden="false" customHeight="true" outlineLevel="0" collapsed="false">
      <c r="A11" s="263" t="s">
        <v>1566</v>
      </c>
      <c r="B11" s="262" t="n">
        <f aca="false">C11</f>
        <v>1.07</v>
      </c>
      <c r="C11" s="264" t="n">
        <v>1.07</v>
      </c>
    </row>
    <row r="12" customFormat="false" ht="28.5" hidden="false" customHeight="true" outlineLevel="0" collapsed="false">
      <c r="A12" s="263" t="s">
        <v>1568</v>
      </c>
      <c r="B12" s="262" t="n">
        <f aca="false">C12</f>
        <v>21.18</v>
      </c>
      <c r="C12" s="264" t="n">
        <v>21.18</v>
      </c>
    </row>
    <row r="13" customFormat="false" ht="28.5" hidden="false" customHeight="true" outlineLevel="0" collapsed="false">
      <c r="A13" s="261" t="s">
        <v>1570</v>
      </c>
      <c r="B13" s="262" t="n">
        <f aca="false">C13</f>
        <v>5.22</v>
      </c>
      <c r="C13" s="262" t="n">
        <v>5.22</v>
      </c>
    </row>
    <row r="14" customFormat="false" ht="28.5" hidden="false" customHeight="true" outlineLevel="0" collapsed="false">
      <c r="A14" s="263" t="s">
        <v>1566</v>
      </c>
      <c r="B14" s="262" t="n">
        <f aca="false">C14</f>
        <v>1.51</v>
      </c>
      <c r="C14" s="264" t="n">
        <v>1.51</v>
      </c>
    </row>
    <row r="15" customFormat="false" ht="28.5" hidden="false" customHeight="true" outlineLevel="0" collapsed="false">
      <c r="A15" s="263" t="s">
        <v>1568</v>
      </c>
      <c r="B15" s="262" t="n">
        <f aca="false">C15</f>
        <v>3.71</v>
      </c>
      <c r="C15" s="264" t="n">
        <v>3.71</v>
      </c>
    </row>
    <row r="16" customFormat="false" ht="53.4" hidden="false" customHeight="true" outlineLevel="0" collapsed="false">
      <c r="A16" s="265"/>
      <c r="B16" s="265"/>
      <c r="C16" s="265"/>
    </row>
  </sheetData>
  <mergeCells count="2">
    <mergeCell ref="A2:C2"/>
    <mergeCell ref="A16:C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99609375" defaultRowHeight="14.4" zeroHeight="false" outlineLevelRow="0" outlineLevelCol="0"/>
  <cols>
    <col collapsed="false" customWidth="true" hidden="false" outlineLevel="0" max="1" min="1" style="266" width="31.09"/>
    <col collapsed="false" customWidth="true" hidden="false" outlineLevel="0" max="7" min="2" style="266" width="9.29"/>
    <col collapsed="false" customWidth="true" hidden="false" outlineLevel="0" max="8" min="8" style="266" width="11.69"/>
    <col collapsed="false" customWidth="false" hidden="false" outlineLevel="0" max="257" min="9" style="266" width="9.99"/>
  </cols>
  <sheetData>
    <row r="1" customFormat="false" ht="22.2" hidden="false" customHeight="true" outlineLevel="0" collapsed="false">
      <c r="H1" s="267" t="s">
        <v>1571</v>
      </c>
    </row>
    <row r="2" customFormat="false" ht="22.2" hidden="false" customHeight="true" outlineLevel="0" collapsed="false">
      <c r="A2" s="268" t="s">
        <v>1572</v>
      </c>
      <c r="B2" s="268"/>
      <c r="C2" s="268"/>
      <c r="D2" s="268"/>
      <c r="E2" s="268"/>
      <c r="F2" s="268"/>
      <c r="G2" s="268"/>
      <c r="H2" s="268"/>
    </row>
    <row r="3" customFormat="false" ht="22.2" hidden="false" customHeight="true" outlineLevel="0" collapsed="false">
      <c r="A3" s="269"/>
      <c r="B3" s="269"/>
      <c r="C3" s="269"/>
      <c r="D3" s="269"/>
      <c r="E3" s="269"/>
      <c r="F3" s="269"/>
      <c r="G3" s="269"/>
      <c r="H3" s="270" t="s">
        <v>46</v>
      </c>
    </row>
    <row r="4" customFormat="false" ht="22.2" hidden="false" customHeight="true" outlineLevel="0" collapsed="false">
      <c r="A4" s="271" t="s">
        <v>47</v>
      </c>
      <c r="B4" s="272" t="s">
        <v>1573</v>
      </c>
      <c r="C4" s="16" t="s">
        <v>95</v>
      </c>
      <c r="D4" s="16"/>
      <c r="E4" s="16" t="s">
        <v>1574</v>
      </c>
      <c r="F4" s="16"/>
      <c r="G4" s="16"/>
      <c r="H4" s="273" t="s">
        <v>51</v>
      </c>
    </row>
    <row r="5" customFormat="false" ht="28.8" hidden="false" customHeight="true" outlineLevel="0" collapsed="false">
      <c r="A5" s="271"/>
      <c r="B5" s="272"/>
      <c r="C5" s="15" t="s">
        <v>52</v>
      </c>
      <c r="D5" s="15" t="s">
        <v>53</v>
      </c>
      <c r="E5" s="15" t="s">
        <v>54</v>
      </c>
      <c r="F5" s="15" t="s">
        <v>55</v>
      </c>
      <c r="G5" s="15" t="s">
        <v>56</v>
      </c>
      <c r="H5" s="273"/>
    </row>
    <row r="6" s="279" customFormat="true" ht="22.2" hidden="false" customHeight="true" outlineLevel="0" collapsed="false">
      <c r="A6" s="274" t="s">
        <v>57</v>
      </c>
      <c r="B6" s="275" t="n">
        <f aca="false">SUM(B7:B10)</f>
        <v>59599</v>
      </c>
      <c r="C6" s="275" t="n">
        <f aca="false">SUM(C7:C10)</f>
        <v>56670</v>
      </c>
      <c r="D6" s="275" t="n">
        <f aca="false">SUM(D7:D10)</f>
        <v>59418</v>
      </c>
      <c r="E6" s="276" t="n">
        <f aca="false">SUM(E7:E10)</f>
        <v>62140</v>
      </c>
      <c r="F6" s="277" t="n">
        <f aca="false">IF(ISERROR(E6/D6),"",E6/D6*100)</f>
        <v>104.6</v>
      </c>
      <c r="G6" s="277" t="n">
        <f aca="false">IF(ISERROR(E6/B6),"",E6/B6*100-100)</f>
        <v>4.3</v>
      </c>
      <c r="H6" s="278"/>
    </row>
    <row r="7" s="279" customFormat="true" ht="22.2" hidden="false" customHeight="true" outlineLevel="0" collapsed="false">
      <c r="A7" s="274" t="s">
        <v>58</v>
      </c>
      <c r="B7" s="275" t="n">
        <v>49148</v>
      </c>
      <c r="C7" s="275" t="n">
        <v>46553</v>
      </c>
      <c r="D7" s="275" t="n">
        <v>48649</v>
      </c>
      <c r="E7" s="276" t="n">
        <v>48672</v>
      </c>
      <c r="F7" s="277" t="n">
        <f aca="false">IF(ISERROR(E7/D7),"",E7/D7*100)</f>
        <v>100</v>
      </c>
      <c r="G7" s="277" t="n">
        <f aca="false">IF(ISERROR(E7/B7),"",E7/B7*100-100)</f>
        <v>-1</v>
      </c>
      <c r="H7" s="278"/>
    </row>
    <row r="8" s="279" customFormat="true" ht="22.2" hidden="false" customHeight="true" outlineLevel="0" collapsed="false">
      <c r="A8" s="274" t="s">
        <v>59</v>
      </c>
      <c r="B8" s="275"/>
      <c r="C8" s="277"/>
      <c r="D8" s="275"/>
      <c r="E8" s="276"/>
      <c r="F8" s="277" t="str">
        <f aca="false">IF(ISERROR(E8/D8),"",E8/D8*100)</f>
        <v/>
      </c>
      <c r="G8" s="277" t="str">
        <f aca="false">IF(ISERROR(E8/B8),"",E8/B8*100-100)</f>
        <v/>
      </c>
      <c r="H8" s="278"/>
    </row>
    <row r="9" s="279" customFormat="true" ht="22.2" hidden="false" customHeight="true" outlineLevel="0" collapsed="false">
      <c r="A9" s="274" t="s">
        <v>60</v>
      </c>
      <c r="B9" s="275" t="n">
        <v>9611</v>
      </c>
      <c r="C9" s="275" t="n">
        <v>9323</v>
      </c>
      <c r="D9" s="275" t="n">
        <v>9032</v>
      </c>
      <c r="E9" s="276" t="n">
        <v>12902</v>
      </c>
      <c r="F9" s="277" t="n">
        <f aca="false">IF(ISERROR(E9/D9),"",E9/D9*100)</f>
        <v>142.8</v>
      </c>
      <c r="G9" s="277" t="n">
        <f aca="false">IF(ISERROR(E9/B9),"",E9/B9*100-100)</f>
        <v>34.2</v>
      </c>
      <c r="H9" s="278"/>
    </row>
    <row r="10" s="279" customFormat="true" ht="22.2" hidden="false" customHeight="true" outlineLevel="0" collapsed="false">
      <c r="A10" s="274" t="s">
        <v>61</v>
      </c>
      <c r="B10" s="275" t="n">
        <f aca="false">SUM(B14:B17,B11:B12)</f>
        <v>840</v>
      </c>
      <c r="C10" s="275" t="n">
        <f aca="false">SUM(C14:C17,C11:C12)</f>
        <v>794</v>
      </c>
      <c r="D10" s="275" t="n">
        <f aca="false">SUM(D14:D17,D11:D12)</f>
        <v>1737</v>
      </c>
      <c r="E10" s="276" t="n">
        <f aca="false">SUM(E14:E17,E11:E12)</f>
        <v>566</v>
      </c>
      <c r="F10" s="277" t="n">
        <f aca="false">IF(ISERROR(E10/D10),"",E10/D10*100)</f>
        <v>32.6</v>
      </c>
      <c r="G10" s="277" t="n">
        <f aca="false">IF(ISERROR(E10/B10),"",E10/B10*100-100)</f>
        <v>-32.6</v>
      </c>
      <c r="H10" s="278"/>
    </row>
    <row r="11" s="279" customFormat="true" ht="22.2" hidden="false" customHeight="true" outlineLevel="0" collapsed="false">
      <c r="A11" s="280" t="s">
        <v>1575</v>
      </c>
      <c r="B11" s="275"/>
      <c r="C11" s="277"/>
      <c r="D11" s="275"/>
      <c r="E11" s="276"/>
      <c r="F11" s="277" t="str">
        <f aca="false">IF(ISERROR(E11/D11),"",E11/D11*100)</f>
        <v/>
      </c>
      <c r="G11" s="277" t="str">
        <f aca="false">IF(ISERROR(E11/B11),"",E11/B11*100-100)</f>
        <v/>
      </c>
      <c r="H11" s="278"/>
    </row>
    <row r="12" s="279" customFormat="true" ht="22.2" hidden="false" customHeight="true" outlineLevel="0" collapsed="false">
      <c r="A12" s="280" t="s">
        <v>1576</v>
      </c>
      <c r="B12" s="275" t="n">
        <v>590</v>
      </c>
      <c r="C12" s="275" t="n">
        <v>597</v>
      </c>
      <c r="D12" s="275" t="n">
        <v>636</v>
      </c>
      <c r="E12" s="276" t="n">
        <v>426</v>
      </c>
      <c r="F12" s="277" t="n">
        <f aca="false">IF(ISERROR(E12/D12),"",E12/D12*100)</f>
        <v>67</v>
      </c>
      <c r="G12" s="277" t="n">
        <f aca="false">IF(ISERROR(E12/B12),"",E12/B12*100-100)</f>
        <v>-27.8</v>
      </c>
      <c r="H12" s="278"/>
    </row>
    <row r="13" s="279" customFormat="true" ht="22.2" hidden="false" customHeight="true" outlineLevel="0" collapsed="false">
      <c r="A13" s="281"/>
      <c r="B13" s="275"/>
      <c r="C13" s="277"/>
      <c r="D13" s="277"/>
      <c r="E13" s="276"/>
      <c r="F13" s="277" t="str">
        <f aca="false">IF(ISERROR(E13/D13),"",E13/D13*100)</f>
        <v/>
      </c>
      <c r="G13" s="277" t="str">
        <f aca="false">IF(ISERROR(E13/B13),"",E13/B13*100-100)</f>
        <v/>
      </c>
      <c r="H13" s="278"/>
    </row>
    <row r="14" s="279" customFormat="true" ht="22.2" hidden="false" customHeight="true" outlineLevel="0" collapsed="false">
      <c r="A14" s="280" t="s">
        <v>1577</v>
      </c>
      <c r="B14" s="275" t="n">
        <v>185</v>
      </c>
      <c r="C14" s="275" t="n">
        <v>197</v>
      </c>
      <c r="D14" s="275" t="n">
        <v>181</v>
      </c>
      <c r="E14" s="276" t="n">
        <v>139</v>
      </c>
      <c r="F14" s="277" t="n">
        <f aca="false">IF(ISERROR(E14/D14),"",E14/D14*100)</f>
        <v>76.8</v>
      </c>
      <c r="G14" s="277" t="n">
        <f aca="false">IF(ISERROR(E14/B14),"",E14/B14*100-100)</f>
        <v>-24.9</v>
      </c>
      <c r="H14" s="278"/>
    </row>
    <row r="15" s="279" customFormat="true" ht="22.2" hidden="false" customHeight="true" outlineLevel="0" collapsed="false">
      <c r="A15" s="280" t="s">
        <v>1578</v>
      </c>
      <c r="B15" s="275"/>
      <c r="C15" s="277"/>
      <c r="D15" s="275"/>
      <c r="E15" s="276"/>
      <c r="F15" s="277" t="str">
        <f aca="false">IF(ISERROR(E15/D15),"",E15/D15*100)</f>
        <v/>
      </c>
      <c r="G15" s="277" t="str">
        <f aca="false">IF(ISERROR(E15/B15),"",E15/B15*100-100)</f>
        <v/>
      </c>
      <c r="H15" s="278"/>
    </row>
    <row r="16" s="279" customFormat="true" ht="22.2" hidden="false" customHeight="true" outlineLevel="0" collapsed="false">
      <c r="A16" s="280" t="s">
        <v>1579</v>
      </c>
      <c r="B16" s="275"/>
      <c r="C16" s="277"/>
      <c r="D16" s="275" t="n">
        <v>920</v>
      </c>
      <c r="E16" s="276"/>
      <c r="F16" s="277" t="n">
        <f aca="false">IF(ISERROR(E16/D16),"",E16/D16*100)</f>
        <v>0</v>
      </c>
      <c r="G16" s="277" t="str">
        <f aca="false">IF(ISERROR(E16/B16),"",E16/B16*100-100)</f>
        <v/>
      </c>
      <c r="H16" s="278"/>
    </row>
    <row r="17" s="279" customFormat="true" ht="22.2" hidden="false" customHeight="true" outlineLevel="0" collapsed="false">
      <c r="A17" s="280" t="s">
        <v>1580</v>
      </c>
      <c r="B17" s="275" t="n">
        <v>65</v>
      </c>
      <c r="C17" s="277"/>
      <c r="D17" s="275"/>
      <c r="E17" s="276" t="n">
        <v>1</v>
      </c>
      <c r="F17" s="277" t="str">
        <f aca="false">IF(ISERROR(E17/D17),"",E17/D17*100)</f>
        <v/>
      </c>
      <c r="G17" s="277" t="n">
        <f aca="false">IF(ISERROR(E17/B17),"",E17/B17*100-100)</f>
        <v>-98.5</v>
      </c>
      <c r="H17" s="278"/>
    </row>
    <row r="18" s="279" customFormat="true" ht="22.2" hidden="false" customHeight="true" outlineLevel="0" collapsed="false">
      <c r="A18" s="282"/>
      <c r="B18" s="275"/>
      <c r="C18" s="277"/>
      <c r="D18" s="275"/>
      <c r="E18" s="276"/>
      <c r="F18" s="277" t="str">
        <f aca="false">IF(ISERROR(E18/D18),"",E18/D18*100)</f>
        <v/>
      </c>
      <c r="G18" s="277" t="str">
        <f aca="false">IF(ISERROR(E18/B18),"",E18/B18*100-100)</f>
        <v/>
      </c>
      <c r="H18" s="278"/>
    </row>
    <row r="19" s="279" customFormat="true" ht="22.2" hidden="false" customHeight="true" outlineLevel="0" collapsed="false">
      <c r="A19" s="274" t="s">
        <v>1270</v>
      </c>
      <c r="B19" s="275" t="n">
        <f aca="false">SUM(B20:B21)</f>
        <v>28016</v>
      </c>
      <c r="C19" s="275" t="n">
        <f aca="false">SUM(C20:C21)</f>
        <v>17148</v>
      </c>
      <c r="D19" s="275" t="n">
        <f aca="false">SUM(D20:D21)</f>
        <v>20481</v>
      </c>
      <c r="E19" s="276" t="n">
        <f aca="false">SUM(E20:E21)</f>
        <v>22538</v>
      </c>
      <c r="F19" s="277" t="n">
        <f aca="false">IF(ISERROR(E19/D19),"",E19/D19*100)</f>
        <v>110</v>
      </c>
      <c r="G19" s="277" t="n">
        <f aca="false">IF(ISERROR(E19/B19),"",E19/B19*100-100)</f>
        <v>-19.6</v>
      </c>
      <c r="H19" s="278"/>
    </row>
    <row r="20" s="279" customFormat="true" ht="22.2" hidden="false" customHeight="true" outlineLevel="0" collapsed="false">
      <c r="A20" s="280" t="s">
        <v>1581</v>
      </c>
      <c r="B20" s="275" t="n">
        <v>15906</v>
      </c>
      <c r="C20" s="275" t="n">
        <v>17148</v>
      </c>
      <c r="D20" s="275" t="n">
        <v>18434</v>
      </c>
      <c r="E20" s="276" t="n">
        <v>19299</v>
      </c>
      <c r="F20" s="277" t="n">
        <f aca="false">IF(ISERROR(E20/D20),"",E20/D20*100)</f>
        <v>104.7</v>
      </c>
      <c r="G20" s="277" t="n">
        <f aca="false">IF(ISERROR(E20/B20),"",E20/B20*100-100)</f>
        <v>21.3</v>
      </c>
      <c r="H20" s="278"/>
    </row>
    <row r="21" s="279" customFormat="true" ht="22.2" hidden="false" customHeight="true" outlineLevel="0" collapsed="false">
      <c r="A21" s="280" t="s">
        <v>1582</v>
      </c>
      <c r="B21" s="275" t="n">
        <v>12110</v>
      </c>
      <c r="C21" s="277"/>
      <c r="D21" s="275" t="n">
        <v>2047</v>
      </c>
      <c r="E21" s="276" t="n">
        <v>3239</v>
      </c>
      <c r="F21" s="277" t="n">
        <f aca="false">IF(ISERROR(E21/D21),"",E21/D21*100)</f>
        <v>158.2</v>
      </c>
      <c r="G21" s="277" t="n">
        <f aca="false">IF(ISERROR(E21/B21),"",E21/B21*100-100)</f>
        <v>-73.3</v>
      </c>
      <c r="H21" s="278"/>
    </row>
    <row r="22" s="279" customFormat="true" ht="22.2" hidden="false" customHeight="true" outlineLevel="0" collapsed="false">
      <c r="A22" s="280"/>
      <c r="B22" s="275"/>
      <c r="C22" s="277"/>
      <c r="D22" s="275"/>
      <c r="E22" s="276"/>
      <c r="F22" s="277" t="str">
        <f aca="false">IF(ISERROR(E22/D22),"",E22/D22*100)</f>
        <v/>
      </c>
      <c r="G22" s="277" t="str">
        <f aca="false">IF(ISERROR(E22/B22),"",E22/B22*100-100)</f>
        <v/>
      </c>
      <c r="H22" s="278"/>
    </row>
    <row r="23" s="279" customFormat="true" ht="22.2" hidden="false" customHeight="true" outlineLevel="0" collapsed="false">
      <c r="A23" s="280"/>
      <c r="B23" s="275"/>
      <c r="C23" s="277"/>
      <c r="D23" s="275"/>
      <c r="E23" s="276"/>
      <c r="F23" s="277" t="str">
        <f aca="false">IF(ISERROR(E23/D23),"",E23/D23*100)</f>
        <v/>
      </c>
      <c r="G23" s="277" t="str">
        <f aca="false">IF(ISERROR(E23/B23),"",E23/B23*100-100)</f>
        <v/>
      </c>
      <c r="H23" s="278"/>
    </row>
    <row r="24" s="279" customFormat="true" ht="22.2" hidden="false" customHeight="true" outlineLevel="0" collapsed="false">
      <c r="A24" s="274" t="s">
        <v>1583</v>
      </c>
      <c r="B24" s="275" t="n">
        <v>12043</v>
      </c>
      <c r="C24" s="275" t="n">
        <v>2636</v>
      </c>
      <c r="D24" s="275" t="n">
        <v>4265</v>
      </c>
      <c r="E24" s="276" t="n">
        <v>20295</v>
      </c>
      <c r="F24" s="277" t="n">
        <f aca="false">IF(ISERROR(E24/D24),"",E24/D24*100)</f>
        <v>475.8</v>
      </c>
      <c r="G24" s="277" t="n">
        <f aca="false">IF(ISERROR(E24/B24),"",E24/B24*100-100)</f>
        <v>68.5</v>
      </c>
      <c r="H24" s="278"/>
    </row>
    <row r="25" s="279" customFormat="true" ht="22.2" hidden="false" customHeight="true" outlineLevel="0" collapsed="false">
      <c r="A25" s="274"/>
      <c r="B25" s="275"/>
      <c r="C25" s="277"/>
      <c r="D25" s="275"/>
      <c r="E25" s="276"/>
      <c r="F25" s="277" t="str">
        <f aca="false">IF(ISERROR(E25/D25),"",E25/D25*100)</f>
        <v/>
      </c>
      <c r="G25" s="277" t="str">
        <f aca="false">IF(ISERROR(E25/B25),"",E25/B25*100-100)</f>
        <v/>
      </c>
      <c r="H25" s="278"/>
    </row>
    <row r="26" s="279" customFormat="true" ht="22.2" hidden="false" customHeight="true" outlineLevel="0" collapsed="false">
      <c r="A26" s="283"/>
      <c r="B26" s="275"/>
      <c r="C26" s="277"/>
      <c r="D26" s="275"/>
      <c r="E26" s="276"/>
      <c r="F26" s="277" t="str">
        <f aca="false">IF(ISERROR(E26/D26),"",E26/D26*100)</f>
        <v/>
      </c>
      <c r="G26" s="277" t="str">
        <f aca="false">IF(ISERROR(E26/B26),"",E26/B26*100-100)</f>
        <v/>
      </c>
      <c r="H26" s="278"/>
    </row>
    <row r="27" s="279" customFormat="true" ht="22.2" hidden="false" customHeight="true" outlineLevel="0" collapsed="false">
      <c r="A27" s="283"/>
      <c r="B27" s="275"/>
      <c r="C27" s="277"/>
      <c r="D27" s="275"/>
      <c r="E27" s="276"/>
      <c r="F27" s="277"/>
      <c r="G27" s="277"/>
      <c r="H27" s="278"/>
    </row>
    <row r="28" s="279" customFormat="true" ht="22.2" hidden="false" customHeight="true" outlineLevel="0" collapsed="false">
      <c r="A28" s="284" t="s">
        <v>1584</v>
      </c>
      <c r="B28" s="275"/>
      <c r="C28" s="277"/>
      <c r="D28" s="275"/>
      <c r="E28" s="276"/>
      <c r="F28" s="277" t="str">
        <f aca="false">IF(ISERROR(E28/D28),"",E28/D28*100)</f>
        <v/>
      </c>
      <c r="G28" s="277" t="str">
        <f aca="false">IF(ISERROR(E28/B28),"",E28/B28*100-100)</f>
        <v/>
      </c>
      <c r="H28" s="278"/>
    </row>
    <row r="29" s="279" customFormat="true" ht="22.2" hidden="false" customHeight="true" outlineLevel="0" collapsed="false">
      <c r="A29" s="284"/>
      <c r="B29" s="275"/>
      <c r="C29" s="277"/>
      <c r="D29" s="275"/>
      <c r="E29" s="276"/>
      <c r="F29" s="277" t="str">
        <f aca="false">IF(ISERROR(E29/D29),"",E29/D29*100)</f>
        <v/>
      </c>
      <c r="G29" s="277" t="str">
        <f aca="false">IF(ISERROR(E29/B29),"",E29/B29*100-100)</f>
        <v/>
      </c>
      <c r="H29" s="278"/>
    </row>
    <row r="30" s="279" customFormat="true" ht="22.2" hidden="false" customHeight="true" outlineLevel="0" collapsed="false">
      <c r="A30" s="282"/>
      <c r="B30" s="275"/>
      <c r="C30" s="277"/>
      <c r="D30" s="275"/>
      <c r="E30" s="276"/>
      <c r="F30" s="277" t="str">
        <f aca="false">IF(ISERROR(E30/D30),"",E30/D30*100)</f>
        <v/>
      </c>
      <c r="G30" s="277" t="str">
        <f aca="false">IF(ISERROR(E30/B30),"",E30/B30*100-100)</f>
        <v/>
      </c>
      <c r="H30" s="278"/>
    </row>
    <row r="31" s="279" customFormat="true" ht="22.2" hidden="false" customHeight="true" outlineLevel="0" collapsed="false">
      <c r="A31" s="284" t="s">
        <v>1585</v>
      </c>
      <c r="B31" s="275"/>
      <c r="C31" s="277"/>
      <c r="D31" s="275"/>
      <c r="E31" s="276"/>
      <c r="F31" s="277" t="str">
        <f aca="false">IF(ISERROR(E31/D31),"",E31/D31*100)</f>
        <v/>
      </c>
      <c r="G31" s="277" t="str">
        <f aca="false">IF(ISERROR(E31/B31),"",E31/B31*100-100)</f>
        <v/>
      </c>
      <c r="H31" s="278"/>
    </row>
    <row r="32" s="279" customFormat="true" ht="22.2" hidden="false" customHeight="true" outlineLevel="0" collapsed="false">
      <c r="A32" s="285" t="s">
        <v>89</v>
      </c>
      <c r="B32" s="275"/>
      <c r="C32" s="277"/>
      <c r="D32" s="275"/>
      <c r="E32" s="276"/>
      <c r="F32" s="277" t="str">
        <f aca="false">IF(ISERROR(E32/D32),"",E32/D32*100)</f>
        <v/>
      </c>
      <c r="G32" s="277" t="str">
        <f aca="false">IF(ISERROR(E32/B32),"",E32/B32*100-100)</f>
        <v/>
      </c>
      <c r="H32" s="278"/>
    </row>
    <row r="33" s="279" customFormat="true" ht="22.2" hidden="false" customHeight="true" outlineLevel="0" collapsed="false">
      <c r="A33" s="285"/>
      <c r="B33" s="275"/>
      <c r="C33" s="277"/>
      <c r="D33" s="275"/>
      <c r="E33" s="276"/>
      <c r="F33" s="277"/>
      <c r="G33" s="277"/>
      <c r="H33" s="278"/>
    </row>
    <row r="34" s="279" customFormat="true" ht="22.2" hidden="false" customHeight="true" outlineLevel="0" collapsed="false">
      <c r="A34" s="284" t="s">
        <v>1586</v>
      </c>
      <c r="B34" s="275" t="n">
        <v>11545</v>
      </c>
      <c r="C34" s="275" t="n">
        <v>8631</v>
      </c>
      <c r="D34" s="275" t="n">
        <v>6540</v>
      </c>
      <c r="E34" s="276" t="n">
        <v>6541</v>
      </c>
      <c r="F34" s="277" t="n">
        <f aca="false">IF(ISERROR(E34/D34),"",E34/D34*100)</f>
        <v>100</v>
      </c>
      <c r="G34" s="277" t="n">
        <f aca="false">IF(ISERROR(E34/B34),"",E34/B34*100-100)</f>
        <v>-43.3</v>
      </c>
      <c r="H34" s="278"/>
    </row>
    <row r="35" customFormat="false" ht="22.2" hidden="false" customHeight="true" outlineLevel="0" collapsed="false">
      <c r="A35" s="284"/>
      <c r="B35" s="275"/>
      <c r="C35" s="277"/>
      <c r="D35" s="275"/>
      <c r="E35" s="276"/>
      <c r="F35" s="277" t="str">
        <f aca="false">IF(ISERROR(E35/D35),"",E35/D35*100)</f>
        <v/>
      </c>
      <c r="G35" s="277" t="str">
        <f aca="false">IF(ISERROR(E35/B35),"",E35/B35*100-100)</f>
        <v/>
      </c>
      <c r="H35" s="278"/>
    </row>
    <row r="36" customFormat="false" ht="22.2" hidden="false" customHeight="true" outlineLevel="0" collapsed="false">
      <c r="A36" s="282"/>
      <c r="B36" s="275"/>
      <c r="C36" s="277"/>
      <c r="D36" s="275"/>
      <c r="E36" s="276"/>
      <c r="F36" s="277" t="str">
        <f aca="false">IF(ISERROR(E36/D36),"",E36/D36*100)</f>
        <v/>
      </c>
      <c r="G36" s="277" t="str">
        <f aca="false">IF(ISERROR(E36/B36),"",E36/B36*100-100)</f>
        <v/>
      </c>
      <c r="H36" s="278"/>
    </row>
    <row r="37" customFormat="false" ht="22.2" hidden="false" customHeight="true" outlineLevel="0" collapsed="false">
      <c r="A37" s="282"/>
      <c r="B37" s="275"/>
      <c r="C37" s="277"/>
      <c r="D37" s="275"/>
      <c r="E37" s="276"/>
      <c r="F37" s="277" t="str">
        <f aca="false">IF(ISERROR(E37/D37),"",E37/D37*100)</f>
        <v/>
      </c>
      <c r="G37" s="277" t="str">
        <f aca="false">IF(ISERROR(E37/B37),"",E37/B37*100-100)</f>
        <v/>
      </c>
      <c r="H37" s="278"/>
    </row>
    <row r="38" customFormat="false" ht="22.2" hidden="false" customHeight="true" outlineLevel="0" collapsed="false">
      <c r="A38" s="282"/>
      <c r="B38" s="275"/>
      <c r="C38" s="277"/>
      <c r="D38" s="275"/>
      <c r="E38" s="276"/>
      <c r="F38" s="277"/>
      <c r="G38" s="277"/>
      <c r="H38" s="278"/>
    </row>
    <row r="39" customFormat="false" ht="22.2" hidden="false" customHeight="true" outlineLevel="0" collapsed="false">
      <c r="A39" s="286" t="s">
        <v>92</v>
      </c>
      <c r="B39" s="275" t="n">
        <f aca="false">SUM(B6,B19,B24,B28,B31,B34)</f>
        <v>111203</v>
      </c>
      <c r="C39" s="275" t="n">
        <f aca="false">SUM(C6,C19,C24,C28,C31,C34)</f>
        <v>85085</v>
      </c>
      <c r="D39" s="275" t="n">
        <f aca="false">SUM(D6,D19,D24,D28,D31,D34)</f>
        <v>90704</v>
      </c>
      <c r="E39" s="276" t="n">
        <f aca="false">SUM(E6,E19,E24,E28,E31,E34)</f>
        <v>111514</v>
      </c>
      <c r="F39" s="277" t="n">
        <f aca="false">IF(ISERROR(E39/D39),"",E39/D39*100)</f>
        <v>122.9</v>
      </c>
      <c r="G39" s="277" t="n">
        <f aca="false">IF(ISERROR(E39/B39),"",E39/B39*100-100)</f>
        <v>0.3</v>
      </c>
      <c r="H39" s="278"/>
    </row>
    <row r="40" customFormat="false" ht="22.2" hidden="false" customHeight="true" outlineLevel="0" collapsed="false">
      <c r="A40" s="287"/>
      <c r="C40" s="288"/>
    </row>
    <row r="41" customFormat="false" ht="22.2" hidden="false" customHeight="true" outlineLevel="0" collapsed="false"/>
  </sheetData>
  <mergeCells count="6">
    <mergeCell ref="A2:H2"/>
    <mergeCell ref="A4:A5"/>
    <mergeCell ref="B4:B5"/>
    <mergeCell ref="C4:D4"/>
    <mergeCell ref="E4:G4"/>
    <mergeCell ref="H4: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A6"/>
    </sheetView>
  </sheetViews>
  <sheetFormatPr defaultColWidth="9.99609375" defaultRowHeight="14.4" zeroHeight="false" outlineLevelRow="0" outlineLevelCol="0"/>
  <cols>
    <col collapsed="false" customWidth="true" hidden="false" outlineLevel="0" max="1" min="1" style="266" width="28.89"/>
    <col collapsed="false" customWidth="true" hidden="false" outlineLevel="0" max="7" min="2" style="266" width="9.29"/>
    <col collapsed="false" customWidth="true" hidden="false" outlineLevel="0" max="8" min="8" style="266" width="11.29"/>
    <col collapsed="false" customWidth="false" hidden="false" outlineLevel="0" max="257" min="9" style="266" width="9.99"/>
  </cols>
  <sheetData>
    <row r="1" customFormat="false" ht="22.2" hidden="false" customHeight="true" outlineLevel="0" collapsed="false">
      <c r="H1" s="267" t="s">
        <v>1587</v>
      </c>
    </row>
    <row r="2" customFormat="false" ht="22.2" hidden="false" customHeight="true" outlineLevel="0" collapsed="false">
      <c r="A2" s="268" t="s">
        <v>1588</v>
      </c>
      <c r="B2" s="268"/>
      <c r="C2" s="268"/>
      <c r="D2" s="268"/>
      <c r="E2" s="268"/>
      <c r="F2" s="268"/>
      <c r="G2" s="268"/>
      <c r="H2" s="268"/>
    </row>
    <row r="3" customFormat="false" ht="22.2" hidden="false" customHeight="true" outlineLevel="0" collapsed="false">
      <c r="A3" s="269"/>
      <c r="B3" s="269"/>
      <c r="C3" s="289"/>
      <c r="D3" s="290"/>
      <c r="E3" s="290"/>
      <c r="F3" s="290"/>
      <c r="G3" s="290"/>
      <c r="H3" s="270" t="s">
        <v>46</v>
      </c>
    </row>
    <row r="4" customFormat="false" ht="22.2" hidden="false" customHeight="true" outlineLevel="0" collapsed="false">
      <c r="A4" s="269"/>
      <c r="B4" s="269"/>
      <c r="C4" s="289"/>
      <c r="D4" s="290"/>
      <c r="E4" s="290"/>
      <c r="F4" s="290"/>
      <c r="G4" s="290"/>
      <c r="H4" s="270"/>
    </row>
    <row r="5" customFormat="false" ht="22.2" hidden="false" customHeight="true" outlineLevel="0" collapsed="false">
      <c r="A5" s="271" t="s">
        <v>47</v>
      </c>
      <c r="B5" s="272" t="s">
        <v>1573</v>
      </c>
      <c r="C5" s="16" t="s">
        <v>95</v>
      </c>
      <c r="D5" s="16"/>
      <c r="E5" s="16" t="s">
        <v>1574</v>
      </c>
      <c r="F5" s="16"/>
      <c r="G5" s="16"/>
      <c r="H5" s="273" t="s">
        <v>51</v>
      </c>
    </row>
    <row r="6" customFormat="false" ht="28.8" hidden="false" customHeight="true" outlineLevel="0" collapsed="false">
      <c r="A6" s="271"/>
      <c r="B6" s="272"/>
      <c r="C6" s="15" t="s">
        <v>52</v>
      </c>
      <c r="D6" s="15" t="s">
        <v>53</v>
      </c>
      <c r="E6" s="15" t="s">
        <v>54</v>
      </c>
      <c r="F6" s="15" t="s">
        <v>55</v>
      </c>
      <c r="G6" s="15" t="s">
        <v>56</v>
      </c>
      <c r="H6" s="273" t="s">
        <v>98</v>
      </c>
    </row>
    <row r="7" s="279" customFormat="true" ht="22.2" hidden="false" customHeight="true" outlineLevel="0" collapsed="false">
      <c r="A7" s="291" t="s">
        <v>99</v>
      </c>
      <c r="B7" s="275" t="n">
        <f aca="false">SUM(B8:B31)</f>
        <v>57603</v>
      </c>
      <c r="C7" s="275" t="n">
        <f aca="false">SUM(C8:C31)</f>
        <v>58725</v>
      </c>
      <c r="D7" s="275" t="n">
        <f aca="false">SUM(D8:D31)</f>
        <v>65061</v>
      </c>
      <c r="E7" s="276" t="n">
        <f aca="false">SUM(E8:E31)</f>
        <v>51633</v>
      </c>
      <c r="F7" s="277" t="n">
        <f aca="false">IF(ISERROR(E7/D7),"",E7/D7*100)</f>
        <v>79.4</v>
      </c>
      <c r="G7" s="277" t="n">
        <f aca="false">IF(ISERROR(E7/B7),"",E7/B7*100-100)</f>
        <v>-10.4</v>
      </c>
      <c r="H7" s="278"/>
    </row>
    <row r="8" s="279" customFormat="true" ht="22.2" hidden="false" customHeight="true" outlineLevel="0" collapsed="false">
      <c r="A8" s="292" t="s">
        <v>1589</v>
      </c>
      <c r="B8" s="275" t="n">
        <v>12951</v>
      </c>
      <c r="C8" s="275" t="n">
        <v>18216</v>
      </c>
      <c r="D8" s="275" t="n">
        <v>15406</v>
      </c>
      <c r="E8" s="276" t="n">
        <v>14604</v>
      </c>
      <c r="F8" s="277" t="n">
        <f aca="false">IF(ISERROR(E8/D8),"",E8/D8*100)</f>
        <v>94.8</v>
      </c>
      <c r="G8" s="277" t="n">
        <f aca="false">IF(ISERROR(E8/B8),"",E8/B8*100-100)</f>
        <v>12.8</v>
      </c>
      <c r="H8" s="293"/>
    </row>
    <row r="9" s="279" customFormat="true" ht="22.2" hidden="false" customHeight="true" outlineLevel="0" collapsed="false">
      <c r="A9" s="292" t="s">
        <v>1590</v>
      </c>
      <c r="B9" s="275"/>
      <c r="C9" s="277"/>
      <c r="D9" s="275"/>
      <c r="E9" s="276"/>
      <c r="F9" s="277" t="str">
        <f aca="false">IF(ISERROR(E9/D9),"",E9/D9*100)</f>
        <v/>
      </c>
      <c r="G9" s="277" t="str">
        <f aca="false">IF(ISERROR(E9/B9),"",E9/B9*100-100)</f>
        <v/>
      </c>
      <c r="H9" s="293"/>
    </row>
    <row r="10" s="279" customFormat="true" ht="22.2" hidden="false" customHeight="true" outlineLevel="0" collapsed="false">
      <c r="A10" s="292" t="s">
        <v>1591</v>
      </c>
      <c r="B10" s="275" t="n">
        <v>74</v>
      </c>
      <c r="C10" s="277"/>
      <c r="D10" s="275"/>
      <c r="E10" s="276"/>
      <c r="F10" s="277" t="str">
        <f aca="false">IF(ISERROR(E10/D10),"",E10/D10*100)</f>
        <v/>
      </c>
      <c r="G10" s="277" t="n">
        <f aca="false">IF(ISERROR(E10/B10),"",E10/B10*100-100)</f>
        <v>-100</v>
      </c>
      <c r="H10" s="293"/>
    </row>
    <row r="11" s="279" customFormat="true" ht="22.2" hidden="false" customHeight="true" outlineLevel="0" collapsed="false">
      <c r="A11" s="292" t="s">
        <v>1592</v>
      </c>
      <c r="B11" s="275" t="n">
        <v>28</v>
      </c>
      <c r="C11" s="275" t="n">
        <v>22</v>
      </c>
      <c r="D11" s="275" t="n">
        <v>69</v>
      </c>
      <c r="E11" s="276" t="n">
        <v>69</v>
      </c>
      <c r="F11" s="277" t="n">
        <f aca="false">IF(ISERROR(E11/D11),"",E11/D11*100)</f>
        <v>100</v>
      </c>
      <c r="G11" s="277" t="n">
        <f aca="false">IF(ISERROR(E11/B11),"",E11/B11*100-100)</f>
        <v>146.4</v>
      </c>
      <c r="H11" s="293"/>
    </row>
    <row r="12" s="279" customFormat="true" ht="22.2" hidden="false" customHeight="true" outlineLevel="0" collapsed="false">
      <c r="A12" s="292" t="s">
        <v>1593</v>
      </c>
      <c r="B12" s="275" t="n">
        <v>44</v>
      </c>
      <c r="C12" s="275" t="n">
        <v>64</v>
      </c>
      <c r="D12" s="275" t="n">
        <v>75</v>
      </c>
      <c r="E12" s="276" t="n">
        <v>70</v>
      </c>
      <c r="F12" s="277" t="n">
        <f aca="false">IF(ISERROR(E12/D12),"",E12/D12*100)</f>
        <v>93.3</v>
      </c>
      <c r="G12" s="277" t="n">
        <f aca="false">IF(ISERROR(E12/B12),"",E12/B12*100-100)</f>
        <v>59.1</v>
      </c>
      <c r="H12" s="293"/>
    </row>
    <row r="13" s="279" customFormat="true" ht="22.2" hidden="false" customHeight="true" outlineLevel="0" collapsed="false">
      <c r="A13" s="292" t="s">
        <v>1594</v>
      </c>
      <c r="B13" s="275"/>
      <c r="C13" s="275" t="n">
        <v>1</v>
      </c>
      <c r="D13" s="275" t="n">
        <v>1</v>
      </c>
      <c r="E13" s="276"/>
      <c r="F13" s="277" t="n">
        <f aca="false">IF(ISERROR(E13/D13),"",E13/D13*100)</f>
        <v>0</v>
      </c>
      <c r="G13" s="277" t="str">
        <f aca="false">IF(ISERROR(E13/B13),"",E13/B13*100-100)</f>
        <v/>
      </c>
      <c r="H13" s="293"/>
    </row>
    <row r="14" s="279" customFormat="true" ht="22.2" hidden="false" customHeight="true" outlineLevel="0" collapsed="false">
      <c r="A14" s="292" t="s">
        <v>1595</v>
      </c>
      <c r="B14" s="275" t="n">
        <v>2047</v>
      </c>
      <c r="C14" s="275" t="n">
        <v>1782</v>
      </c>
      <c r="D14" s="275" t="n">
        <v>1451</v>
      </c>
      <c r="E14" s="276" t="n">
        <v>1347</v>
      </c>
      <c r="F14" s="277" t="n">
        <f aca="false">IF(ISERROR(E14/D14),"",E14/D14*100)</f>
        <v>92.8</v>
      </c>
      <c r="G14" s="277" t="n">
        <f aca="false">IF(ISERROR(E14/B14),"",E14/B14*100-100)</f>
        <v>-34.2</v>
      </c>
      <c r="H14" s="293"/>
    </row>
    <row r="15" s="279" customFormat="true" ht="22.2" hidden="false" customHeight="true" outlineLevel="0" collapsed="false">
      <c r="A15" s="292" t="s">
        <v>1596</v>
      </c>
      <c r="B15" s="275" t="n">
        <v>5010</v>
      </c>
      <c r="C15" s="275" t="n">
        <v>5326</v>
      </c>
      <c r="D15" s="275" t="n">
        <v>4783</v>
      </c>
      <c r="E15" s="276" t="n">
        <v>4581</v>
      </c>
      <c r="F15" s="277" t="n">
        <f aca="false">IF(ISERROR(E15/D15),"",E15/D15*100)</f>
        <v>95.8</v>
      </c>
      <c r="G15" s="277" t="n">
        <f aca="false">IF(ISERROR(E15/B15),"",E15/B15*100-100)</f>
        <v>-8.6</v>
      </c>
      <c r="H15" s="293"/>
    </row>
    <row r="16" s="279" customFormat="true" ht="22.2" hidden="false" customHeight="true" outlineLevel="0" collapsed="false">
      <c r="A16" s="292" t="s">
        <v>1597</v>
      </c>
      <c r="B16" s="275" t="n">
        <v>1052</v>
      </c>
      <c r="C16" s="275" t="n">
        <v>1279</v>
      </c>
      <c r="D16" s="294" t="n">
        <v>2803</v>
      </c>
      <c r="E16" s="276" t="n">
        <v>3007</v>
      </c>
      <c r="F16" s="277" t="n">
        <f aca="false">IF(ISERROR(E16/D16),"",E16/D16*100)</f>
        <v>107.3</v>
      </c>
      <c r="G16" s="277" t="n">
        <f aca="false">IF(ISERROR(E16/B16),"",E16/B16*100-100)</f>
        <v>185.8</v>
      </c>
      <c r="H16" s="293"/>
    </row>
    <row r="17" s="279" customFormat="true" ht="22.2" hidden="false" customHeight="true" outlineLevel="0" collapsed="false">
      <c r="A17" s="292" t="s">
        <v>1598</v>
      </c>
      <c r="B17" s="275" t="n">
        <v>892</v>
      </c>
      <c r="C17" s="275" t="n">
        <v>1180</v>
      </c>
      <c r="D17" s="294" t="n">
        <v>1437</v>
      </c>
      <c r="E17" s="276" t="n">
        <v>1074</v>
      </c>
      <c r="F17" s="277" t="n">
        <f aca="false">IF(ISERROR(E17/D17),"",E17/D17*100)</f>
        <v>74.7</v>
      </c>
      <c r="G17" s="277" t="n">
        <f aca="false">IF(ISERROR(E17/B17),"",E17/B17*100-100)</f>
        <v>20.4</v>
      </c>
      <c r="H17" s="293"/>
    </row>
    <row r="18" s="279" customFormat="true" ht="22.2" hidden="false" customHeight="true" outlineLevel="0" collapsed="false">
      <c r="A18" s="292" t="s">
        <v>1599</v>
      </c>
      <c r="B18" s="275" t="n">
        <v>22277</v>
      </c>
      <c r="C18" s="275" t="n">
        <v>14780</v>
      </c>
      <c r="D18" s="294" t="n">
        <v>21649</v>
      </c>
      <c r="E18" s="294" t="n">
        <v>12369</v>
      </c>
      <c r="F18" s="277" t="n">
        <f aca="false">IF(ISERROR(E18/D18),"",E18/D18*100)</f>
        <v>57.1</v>
      </c>
      <c r="G18" s="277" t="n">
        <f aca="false">IF(ISERROR(E18/B18),"",E18/B18*100-100)</f>
        <v>-44.5</v>
      </c>
      <c r="H18" s="293"/>
    </row>
    <row r="19" s="279" customFormat="true" ht="22.2" hidden="false" customHeight="true" outlineLevel="0" collapsed="false">
      <c r="A19" s="292" t="s">
        <v>1600</v>
      </c>
      <c r="B19" s="275" t="n">
        <v>10506</v>
      </c>
      <c r="C19" s="275" t="n">
        <v>11839</v>
      </c>
      <c r="D19" s="294" t="n">
        <v>11316</v>
      </c>
      <c r="E19" s="276" t="n">
        <v>10028</v>
      </c>
      <c r="F19" s="277" t="n">
        <f aca="false">IF(ISERROR(E19/D19),"",E19/D19*100)</f>
        <v>88.6</v>
      </c>
      <c r="G19" s="277" t="n">
        <f aca="false">IF(ISERROR(E19/B19),"",E19/B19*100-100)</f>
        <v>-4.5</v>
      </c>
      <c r="H19" s="293"/>
    </row>
    <row r="20" s="279" customFormat="true" ht="22.2" hidden="false" customHeight="true" outlineLevel="0" collapsed="false">
      <c r="A20" s="292" t="s">
        <v>1601</v>
      </c>
      <c r="B20" s="275" t="n">
        <v>1</v>
      </c>
      <c r="C20" s="275"/>
      <c r="D20" s="294"/>
      <c r="E20" s="276"/>
      <c r="F20" s="277" t="str">
        <f aca="false">IF(ISERROR(E20/D20),"",E20/D20*100)</f>
        <v/>
      </c>
      <c r="G20" s="277" t="n">
        <f aca="false">IF(ISERROR(E20/B20),"",E20/B20*100-100)</f>
        <v>-100</v>
      </c>
      <c r="H20" s="293"/>
    </row>
    <row r="21" s="279" customFormat="true" ht="22.2" hidden="false" customHeight="true" outlineLevel="0" collapsed="false">
      <c r="A21" s="292" t="s">
        <v>1602</v>
      </c>
      <c r="B21" s="275" t="n">
        <v>54</v>
      </c>
      <c r="C21" s="275" t="n">
        <v>100</v>
      </c>
      <c r="D21" s="275" t="n">
        <v>1077</v>
      </c>
      <c r="E21" s="276" t="n">
        <v>1076</v>
      </c>
      <c r="F21" s="277" t="n">
        <f aca="false">IF(ISERROR(E21/D21),"",E21/D21*100)</f>
        <v>99.9</v>
      </c>
      <c r="G21" s="277" t="n">
        <f aca="false">IF(ISERROR(E21/B21),"",E21/B21*100-100)</f>
        <v>1892.6</v>
      </c>
      <c r="H21" s="293"/>
    </row>
    <row r="22" s="279" customFormat="true" ht="22.2" hidden="false" customHeight="true" outlineLevel="0" collapsed="false">
      <c r="A22" s="292" t="s">
        <v>1603</v>
      </c>
      <c r="B22" s="275" t="n">
        <v>25</v>
      </c>
      <c r="C22" s="275" t="n">
        <v>25</v>
      </c>
      <c r="D22" s="275"/>
      <c r="E22" s="276"/>
      <c r="F22" s="277" t="str">
        <f aca="false">IF(ISERROR(E22/D22),"",E22/D22*100)</f>
        <v/>
      </c>
      <c r="G22" s="277" t="n">
        <f aca="false">IF(ISERROR(E22/B22),"",E22/B22*100-100)</f>
        <v>-100</v>
      </c>
      <c r="H22" s="293"/>
    </row>
    <row r="23" s="279" customFormat="true" ht="22.2" hidden="false" customHeight="true" outlineLevel="0" collapsed="false">
      <c r="A23" s="292" t="s">
        <v>1604</v>
      </c>
      <c r="B23" s="275"/>
      <c r="C23" s="275"/>
      <c r="D23" s="275"/>
      <c r="E23" s="295"/>
      <c r="F23" s="277" t="str">
        <f aca="false">IF(ISERROR(E23/D23),"",E23/D23*100)</f>
        <v/>
      </c>
      <c r="G23" s="277" t="str">
        <f aca="false">IF(ISERROR(E23/B23),"",E23/B23*100-100)</f>
        <v/>
      </c>
      <c r="H23" s="293"/>
    </row>
    <row r="24" s="279" customFormat="true" ht="22.2" hidden="false" customHeight="true" outlineLevel="0" collapsed="false">
      <c r="A24" s="292" t="s">
        <v>1605</v>
      </c>
      <c r="B24" s="275"/>
      <c r="C24" s="275"/>
      <c r="D24" s="275"/>
      <c r="E24" s="295"/>
      <c r="F24" s="277" t="str">
        <f aca="false">IF(ISERROR(E24/D24),"",E24/D24*100)</f>
        <v/>
      </c>
      <c r="G24" s="277" t="str">
        <f aca="false">IF(ISERROR(E24/B24),"",E24/B24*100-100)</f>
        <v/>
      </c>
      <c r="H24" s="293"/>
    </row>
    <row r="25" s="279" customFormat="true" ht="22.2" hidden="false" customHeight="true" outlineLevel="0" collapsed="false">
      <c r="A25" s="292" t="s">
        <v>1606</v>
      </c>
      <c r="B25" s="275"/>
      <c r="C25" s="275"/>
      <c r="D25" s="275"/>
      <c r="E25" s="295"/>
      <c r="F25" s="277" t="str">
        <f aca="false">IF(ISERROR(E25/D25),"",E25/D25*100)</f>
        <v/>
      </c>
      <c r="G25" s="277" t="str">
        <f aca="false">IF(ISERROR(E25/B25),"",E25/B25*100-100)</f>
        <v/>
      </c>
      <c r="H25" s="293"/>
    </row>
    <row r="26" s="279" customFormat="true" ht="22.2" hidden="false" customHeight="true" outlineLevel="0" collapsed="false">
      <c r="A26" s="292" t="s">
        <v>1607</v>
      </c>
      <c r="B26" s="275" t="n">
        <v>2614</v>
      </c>
      <c r="C26" s="275" t="n">
        <v>2688</v>
      </c>
      <c r="D26" s="275" t="n">
        <v>3596</v>
      </c>
      <c r="E26" s="276" t="n">
        <v>3252</v>
      </c>
      <c r="F26" s="277" t="n">
        <f aca="false">IF(ISERROR(E26/D26),"",E26/D26*100)</f>
        <v>90.4</v>
      </c>
      <c r="G26" s="277" t="n">
        <f aca="false">IF(ISERROR(E26/B26),"",E26/B26*100-100)</f>
        <v>24.4</v>
      </c>
      <c r="H26" s="293"/>
    </row>
    <row r="27" s="279" customFormat="true" ht="22.2" hidden="false" customHeight="true" outlineLevel="0" collapsed="false">
      <c r="A27" s="292" t="s">
        <v>1608</v>
      </c>
      <c r="B27" s="275"/>
      <c r="C27" s="275"/>
      <c r="D27" s="275"/>
      <c r="E27" s="276"/>
      <c r="F27" s="277" t="str">
        <f aca="false">IF(ISERROR(E27/D27),"",E27/D27*100)</f>
        <v/>
      </c>
      <c r="G27" s="277" t="str">
        <f aca="false">IF(ISERROR(E27/B27),"",E27/B27*100-100)</f>
        <v/>
      </c>
      <c r="H27" s="293"/>
    </row>
    <row r="28" s="279" customFormat="true" ht="22.2" hidden="false" customHeight="true" outlineLevel="0" collapsed="false">
      <c r="A28" s="296" t="s">
        <v>1609</v>
      </c>
      <c r="B28" s="275" t="n">
        <v>28</v>
      </c>
      <c r="C28" s="275" t="n">
        <v>25</v>
      </c>
      <c r="D28" s="275"/>
      <c r="E28" s="276" t="n">
        <v>156</v>
      </c>
      <c r="F28" s="277"/>
      <c r="G28" s="277"/>
      <c r="H28" s="293"/>
    </row>
    <row r="29" s="279" customFormat="true" ht="22.2" hidden="false" customHeight="true" outlineLevel="0" collapsed="false">
      <c r="A29" s="292" t="s">
        <v>1610</v>
      </c>
      <c r="B29" s="275"/>
      <c r="C29" s="275" t="n">
        <v>1398</v>
      </c>
      <c r="D29" s="275" t="n">
        <v>1398</v>
      </c>
      <c r="E29" s="276"/>
      <c r="F29" s="277" t="n">
        <f aca="false">IF(ISERROR(E29/D29),"",E29/D29*100)</f>
        <v>0</v>
      </c>
      <c r="G29" s="277" t="str">
        <f aca="false">IF(ISERROR(E29/B29),"",E29/B29*100-100)</f>
        <v/>
      </c>
      <c r="H29" s="293"/>
    </row>
    <row r="30" s="279" customFormat="true" ht="22.2" hidden="false" customHeight="true" outlineLevel="0" collapsed="false">
      <c r="A30" s="292" t="s">
        <v>1611</v>
      </c>
      <c r="B30" s="275"/>
      <c r="C30" s="275"/>
      <c r="D30" s="275"/>
      <c r="E30" s="276"/>
      <c r="F30" s="277" t="str">
        <f aca="false">IF(ISERROR(E30/D30),"",E30/D30*100)</f>
        <v/>
      </c>
      <c r="G30" s="277" t="str">
        <f aca="false">IF(ISERROR(E30/B30),"",E30/B30*100-100)</f>
        <v/>
      </c>
      <c r="H30" s="293"/>
    </row>
    <row r="31" s="279" customFormat="true" ht="22.2" hidden="false" customHeight="true" outlineLevel="0" collapsed="false">
      <c r="A31" s="292" t="s">
        <v>1612</v>
      </c>
      <c r="B31" s="275"/>
      <c r="C31" s="275"/>
      <c r="D31" s="275"/>
      <c r="E31" s="276"/>
      <c r="F31" s="277" t="str">
        <f aca="false">IF(ISERROR(E31/D31),"",E31/D31*100)</f>
        <v/>
      </c>
      <c r="G31" s="277" t="str">
        <f aca="false">IF(ISERROR(E31/B31),"",E31/B31*100-100)</f>
        <v/>
      </c>
      <c r="H31" s="297"/>
    </row>
    <row r="32" s="279" customFormat="true" ht="22.2" hidden="false" customHeight="true" outlineLevel="0" collapsed="false">
      <c r="A32" s="292"/>
      <c r="B32" s="275"/>
      <c r="C32" s="275"/>
      <c r="D32" s="275"/>
      <c r="E32" s="276"/>
      <c r="F32" s="277" t="str">
        <f aca="false">IF(ISERROR(E32/D32),"",E32/D32*100)</f>
        <v/>
      </c>
      <c r="G32" s="277" t="str">
        <f aca="false">IF(ISERROR(E32/B32),"",E32/B32*100-100)</f>
        <v/>
      </c>
      <c r="H32" s="293"/>
    </row>
    <row r="33" s="279" customFormat="true" ht="22.2" hidden="false" customHeight="true" outlineLevel="0" collapsed="false">
      <c r="A33" s="298" t="s">
        <v>125</v>
      </c>
      <c r="B33" s="275" t="n">
        <v>26765</v>
      </c>
      <c r="C33" s="275" t="n">
        <v>26360</v>
      </c>
      <c r="D33" s="275" t="n">
        <v>25643</v>
      </c>
      <c r="E33" s="276" t="n">
        <v>25715</v>
      </c>
      <c r="F33" s="277" t="n">
        <f aca="false">IF(ISERROR(E33/D33),"",E33/D33*100)</f>
        <v>100.3</v>
      </c>
      <c r="G33" s="277" t="n">
        <f aca="false">IF(ISERROR(E33/B33),"",E33/B33*100-100)</f>
        <v>-3.9</v>
      </c>
      <c r="H33" s="297"/>
    </row>
    <row r="34" s="279" customFormat="true" ht="22.2" hidden="false" customHeight="true" outlineLevel="0" collapsed="false">
      <c r="A34" s="299" t="s">
        <v>1613</v>
      </c>
      <c r="B34" s="275"/>
      <c r="C34" s="277"/>
      <c r="D34" s="275"/>
      <c r="E34" s="276"/>
      <c r="F34" s="277" t="str">
        <f aca="false">IF(ISERROR(E34/D34),"",E34/D34*100)</f>
        <v/>
      </c>
      <c r="G34" s="277" t="str">
        <f aca="false">IF(ISERROR(E34/B34),"",E34/B34*100-100)</f>
        <v/>
      </c>
      <c r="H34" s="300"/>
    </row>
    <row r="35" s="279" customFormat="true" ht="22.2" hidden="false" customHeight="true" outlineLevel="0" collapsed="false">
      <c r="A35" s="299" t="s">
        <v>1614</v>
      </c>
      <c r="B35" s="275" t="n">
        <v>20295</v>
      </c>
      <c r="C35" s="277"/>
      <c r="D35" s="275"/>
      <c r="E35" s="276" t="n">
        <v>23694</v>
      </c>
      <c r="F35" s="277" t="str">
        <f aca="false">IF(ISERROR(E35/D35),"",E35/D35*100)</f>
        <v/>
      </c>
      <c r="G35" s="277" t="n">
        <f aca="false">IF(ISERROR(E35/B35),"",E35/B35*100-100)</f>
        <v>16.7</v>
      </c>
      <c r="H35" s="300"/>
    </row>
    <row r="36" customFormat="false" ht="22.2" hidden="false" customHeight="true" outlineLevel="0" collapsed="false">
      <c r="A36" s="301" t="s">
        <v>1615</v>
      </c>
      <c r="B36" s="275" t="n">
        <v>6540</v>
      </c>
      <c r="C36" s="277"/>
      <c r="D36" s="275"/>
      <c r="E36" s="276" t="n">
        <v>10472</v>
      </c>
      <c r="F36" s="277" t="str">
        <f aca="false">IF(ISERROR(E36/D36),"",E36/D36*100)</f>
        <v/>
      </c>
      <c r="G36" s="277" t="n">
        <f aca="false">IF(ISERROR(E36/B36),"",E36/B36*100-100)</f>
        <v>60.1</v>
      </c>
      <c r="H36" s="300"/>
    </row>
    <row r="37" customFormat="false" ht="22.2" hidden="false" customHeight="true" outlineLevel="0" collapsed="false">
      <c r="A37" s="302" t="s">
        <v>135</v>
      </c>
      <c r="B37" s="275" t="n">
        <v>6540</v>
      </c>
      <c r="C37" s="277"/>
      <c r="D37" s="275"/>
      <c r="E37" s="276" t="n">
        <v>10472</v>
      </c>
      <c r="F37" s="277" t="str">
        <f aca="false">IF(ISERROR(E37/D37),"",E37/D37*100)</f>
        <v/>
      </c>
      <c r="G37" s="277" t="n">
        <f aca="false">IF(ISERROR(E37/B37),"",E37/B37*100-100)</f>
        <v>60.1</v>
      </c>
      <c r="H37" s="293"/>
    </row>
    <row r="38" customFormat="false" ht="22.2" hidden="false" customHeight="true" outlineLevel="0" collapsed="false">
      <c r="A38" s="301" t="s">
        <v>1616</v>
      </c>
      <c r="B38" s="277"/>
      <c r="C38" s="277"/>
      <c r="D38" s="277"/>
      <c r="E38" s="303"/>
      <c r="F38" s="277" t="str">
        <f aca="false">IF(ISERROR(E38/D38),"",E38/D38*100)</f>
        <v/>
      </c>
      <c r="G38" s="277" t="str">
        <f aca="false">IF(ISERROR(E38/B38),"",E38/B38*100-100)</f>
        <v/>
      </c>
      <c r="H38" s="293"/>
    </row>
    <row r="39" customFormat="false" ht="22.2" hidden="false" customHeight="true" outlineLevel="0" collapsed="false">
      <c r="A39" s="301"/>
      <c r="B39" s="277"/>
      <c r="C39" s="277"/>
      <c r="D39" s="277"/>
      <c r="E39" s="303"/>
      <c r="F39" s="277"/>
      <c r="G39" s="277"/>
      <c r="H39" s="293"/>
    </row>
    <row r="40" customFormat="false" ht="22.2" hidden="false" customHeight="true" outlineLevel="0" collapsed="false">
      <c r="A40" s="304" t="s">
        <v>137</v>
      </c>
      <c r="B40" s="275" t="n">
        <f aca="false">SUM(B7,B33,B34,B35,B36)</f>
        <v>111203</v>
      </c>
      <c r="C40" s="275" t="n">
        <f aca="false">SUM(C7,C33,C34,C35,C36)</f>
        <v>85085</v>
      </c>
      <c r="D40" s="275" t="n">
        <f aca="false">SUM(D7,D33,D34,D35,D36)</f>
        <v>90704</v>
      </c>
      <c r="E40" s="276" t="n">
        <f aca="false">SUM(E7,E33,E34,E35,E36)</f>
        <v>111514</v>
      </c>
      <c r="F40" s="277" t="n">
        <f aca="false">IF(ISERROR(E40/D40),"",E40/D40*100)</f>
        <v>122.9</v>
      </c>
      <c r="G40" s="277" t="n">
        <f aca="false">IF(ISERROR(E40/B40),"",E40/B40*100-100)</f>
        <v>0.3</v>
      </c>
      <c r="H40" s="305"/>
    </row>
    <row r="41" customFormat="false" ht="22.2" hidden="false" customHeight="true" outlineLevel="0" collapsed="false">
      <c r="C41" s="288"/>
    </row>
    <row r="42" customFormat="false" ht="22.2" hidden="false" customHeight="true" outlineLevel="0" collapsed="false">
      <c r="B42" s="288"/>
    </row>
  </sheetData>
  <mergeCells count="6">
    <mergeCell ref="A2:H2"/>
    <mergeCell ref="A5:A6"/>
    <mergeCell ref="B5:B6"/>
    <mergeCell ref="C5:D5"/>
    <mergeCell ref="E5:G5"/>
    <mergeCell ref="H5:H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99609375" defaultRowHeight="14.4" zeroHeight="false" outlineLevelRow="0" outlineLevelCol="0"/>
  <cols>
    <col collapsed="false" customWidth="true" hidden="false" outlineLevel="0" max="1" min="1" style="306" width="31.59"/>
    <col collapsed="false" customWidth="true" hidden="false" outlineLevel="0" max="2" min="2" style="306" width="9.09"/>
    <col collapsed="false" customWidth="false" hidden="false" outlineLevel="0" max="3" min="3" style="306" width="9.99"/>
    <col collapsed="false" customWidth="true" hidden="false" outlineLevel="0" max="4" min="4" style="306" width="10.19"/>
    <col collapsed="false" customWidth="true" hidden="false" outlineLevel="0" max="7" min="5" style="306" width="9.09"/>
    <col collapsed="false" customWidth="true" hidden="false" outlineLevel="0" max="8" min="8" style="306" width="13.29"/>
    <col collapsed="false" customWidth="false" hidden="false" outlineLevel="0" max="257" min="9" style="306" width="9.99"/>
  </cols>
  <sheetData>
    <row r="1" customFormat="false" ht="22.2" hidden="false" customHeight="true" outlineLevel="0" collapsed="false">
      <c r="H1" s="307" t="s">
        <v>1617</v>
      </c>
    </row>
    <row r="2" customFormat="false" ht="22.2" hidden="false" customHeight="true" outlineLevel="0" collapsed="false">
      <c r="A2" s="308" t="s">
        <v>1618</v>
      </c>
      <c r="B2" s="308"/>
      <c r="C2" s="308"/>
      <c r="D2" s="308"/>
      <c r="E2" s="308"/>
      <c r="F2" s="308"/>
      <c r="G2" s="308"/>
      <c r="H2" s="308"/>
    </row>
    <row r="3" customFormat="false" ht="22.2" hidden="false" customHeight="true" outlineLevel="0" collapsed="false">
      <c r="B3" s="309"/>
      <c r="H3" s="270" t="s">
        <v>46</v>
      </c>
    </row>
    <row r="4" customFormat="false" ht="22.2" hidden="false" customHeight="true" outlineLevel="0" collapsed="false">
      <c r="B4" s="309"/>
      <c r="H4" s="270"/>
    </row>
    <row r="5" s="270" customFormat="true" ht="22.2" hidden="false" customHeight="true" outlineLevel="0" collapsed="false">
      <c r="A5" s="271" t="s">
        <v>47</v>
      </c>
      <c r="B5" s="310" t="s">
        <v>1619</v>
      </c>
      <c r="C5" s="17" t="s">
        <v>49</v>
      </c>
      <c r="D5" s="17"/>
      <c r="E5" s="17" t="s">
        <v>50</v>
      </c>
      <c r="F5" s="17"/>
      <c r="G5" s="17"/>
      <c r="H5" s="311" t="s">
        <v>1261</v>
      </c>
    </row>
    <row r="6" s="270" customFormat="true" ht="33" hidden="false" customHeight="true" outlineLevel="0" collapsed="false">
      <c r="A6" s="271"/>
      <c r="B6" s="310"/>
      <c r="C6" s="15" t="s">
        <v>52</v>
      </c>
      <c r="D6" s="15" t="s">
        <v>53</v>
      </c>
      <c r="E6" s="15" t="s">
        <v>54</v>
      </c>
      <c r="F6" s="15" t="s">
        <v>55</v>
      </c>
      <c r="G6" s="15" t="s">
        <v>56</v>
      </c>
      <c r="H6" s="311"/>
    </row>
    <row r="7" s="270" customFormat="true" ht="22.2" hidden="false" customHeight="true" outlineLevel="0" collapsed="false">
      <c r="A7" s="312" t="s">
        <v>1263</v>
      </c>
      <c r="B7" s="313"/>
      <c r="C7" s="313"/>
      <c r="D7" s="313"/>
      <c r="E7" s="313"/>
      <c r="F7" s="313" t="str">
        <f aca="false">IF(ISERROR(E7/D7),"",E7/D7*100)</f>
        <v/>
      </c>
      <c r="G7" s="313" t="str">
        <f aca="false">IF(ISERROR(E7/B7),"",E7/B7*100-100)</f>
        <v/>
      </c>
      <c r="H7" s="314"/>
    </row>
    <row r="8" customFormat="false" ht="22.2" hidden="false" customHeight="true" outlineLevel="0" collapsed="false">
      <c r="A8" s="315" t="s">
        <v>1620</v>
      </c>
      <c r="B8" s="313"/>
      <c r="C8" s="313"/>
      <c r="D8" s="313"/>
      <c r="E8" s="313"/>
      <c r="F8" s="313" t="str">
        <f aca="false">IF(ISERROR(E8/D8),"",E8/D8*100)</f>
        <v/>
      </c>
      <c r="G8" s="313" t="str">
        <f aca="false">IF(ISERROR(E8/B8),"",E8/B8*100-100)</f>
        <v/>
      </c>
      <c r="H8" s="316"/>
    </row>
    <row r="9" customFormat="false" ht="22.2" hidden="false" customHeight="true" outlineLevel="0" collapsed="false">
      <c r="A9" s="315" t="s">
        <v>1621</v>
      </c>
      <c r="B9" s="313"/>
      <c r="C9" s="313"/>
      <c r="D9" s="313"/>
      <c r="E9" s="313"/>
      <c r="F9" s="313" t="str">
        <f aca="false">IF(ISERROR(E9/D9),"",E9/D9*100)</f>
        <v/>
      </c>
      <c r="G9" s="313" t="str">
        <f aca="false">IF(ISERROR(E9/B9),"",E9/B9*100-100)</f>
        <v/>
      </c>
      <c r="H9" s="316"/>
    </row>
    <row r="10" customFormat="false" ht="22.2" hidden="false" customHeight="true" outlineLevel="0" collapsed="false">
      <c r="A10" s="315" t="s">
        <v>1265</v>
      </c>
      <c r="B10" s="313"/>
      <c r="C10" s="313"/>
      <c r="D10" s="313"/>
      <c r="E10" s="313"/>
      <c r="F10" s="313" t="str">
        <f aca="false">IF(ISERROR(E10/D10),"",E10/D10*100)</f>
        <v/>
      </c>
      <c r="G10" s="313" t="str">
        <f aca="false">IF(ISERROR(E10/B10),"",E10/B10*100-100)</f>
        <v/>
      </c>
      <c r="H10" s="316"/>
    </row>
    <row r="11" customFormat="false" ht="22.2" hidden="false" customHeight="true" outlineLevel="0" collapsed="false">
      <c r="A11" s="315" t="s">
        <v>1266</v>
      </c>
      <c r="B11" s="313"/>
      <c r="C11" s="313"/>
      <c r="D11" s="313"/>
      <c r="E11" s="313"/>
      <c r="F11" s="313" t="str">
        <f aca="false">IF(ISERROR(E11/D11),"",E11/D11*100)</f>
        <v/>
      </c>
      <c r="G11" s="313" t="str">
        <f aca="false">IF(ISERROR(E11/B11),"",E11/B11*100-100)</f>
        <v/>
      </c>
      <c r="H11" s="316"/>
    </row>
    <row r="12" customFormat="false" ht="22.2" hidden="false" customHeight="true" outlineLevel="0" collapsed="false">
      <c r="A12" s="315" t="s">
        <v>1267</v>
      </c>
      <c r="B12" s="317"/>
      <c r="C12" s="313"/>
      <c r="D12" s="317"/>
      <c r="E12" s="317"/>
      <c r="F12" s="313" t="str">
        <f aca="false">IF(ISERROR(E12/D12),"",E12/D12*100)</f>
        <v/>
      </c>
      <c r="G12" s="313" t="str">
        <f aca="false">IF(ISERROR(E12/B12),"",E12/B12*100-100)</f>
        <v/>
      </c>
      <c r="H12" s="316"/>
    </row>
    <row r="13" customFormat="false" ht="22.2" hidden="false" customHeight="true" outlineLevel="0" collapsed="false">
      <c r="A13" s="315" t="s">
        <v>1622</v>
      </c>
      <c r="B13" s="313"/>
      <c r="C13" s="313"/>
      <c r="D13" s="313"/>
      <c r="E13" s="313"/>
      <c r="F13" s="313" t="str">
        <f aca="false">IF(ISERROR(E13/D13),"",E13/D13*100)</f>
        <v/>
      </c>
      <c r="G13" s="313" t="str">
        <f aca="false">IF(ISERROR(E13/B13),"",E13/B13*100-100)</f>
        <v/>
      </c>
      <c r="H13" s="316"/>
    </row>
    <row r="14" customFormat="false" ht="22.2" hidden="false" customHeight="true" outlineLevel="0" collapsed="false">
      <c r="A14" s="315" t="s">
        <v>1269</v>
      </c>
      <c r="B14" s="313"/>
      <c r="C14" s="313"/>
      <c r="D14" s="313"/>
      <c r="E14" s="313"/>
      <c r="F14" s="313" t="str">
        <f aca="false">IF(ISERROR(E14/D14),"",E14/D14*100)</f>
        <v/>
      </c>
      <c r="G14" s="313" t="str">
        <f aca="false">IF(ISERROR(E14/B14),"",E14/B14*100-100)</f>
        <v/>
      </c>
      <c r="H14" s="316"/>
    </row>
    <row r="15" customFormat="false" ht="22.2" hidden="false" customHeight="true" outlineLevel="0" collapsed="false">
      <c r="A15" s="312"/>
      <c r="B15" s="313"/>
      <c r="C15" s="313"/>
      <c r="D15" s="313"/>
      <c r="E15" s="313"/>
      <c r="F15" s="313" t="str">
        <f aca="false">IF(ISERROR(E15/D15),"",E15/D15*100)</f>
        <v/>
      </c>
      <c r="G15" s="313" t="str">
        <f aca="false">IF(ISERROR(E15/B15),"",E15/B15*100-100)</f>
        <v/>
      </c>
      <c r="H15" s="316"/>
    </row>
    <row r="16" customFormat="false" ht="22.2" hidden="false" customHeight="true" outlineLevel="0" collapsed="false">
      <c r="A16" s="312"/>
      <c r="B16" s="313"/>
      <c r="C16" s="313"/>
      <c r="D16" s="313"/>
      <c r="E16" s="313"/>
      <c r="F16" s="313" t="str">
        <f aca="false">IF(ISERROR(E16/D16),"",E16/D16*100)</f>
        <v/>
      </c>
      <c r="G16" s="313" t="str">
        <f aca="false">IF(ISERROR(E16/B16),"",E16/B16*100-100)</f>
        <v/>
      </c>
      <c r="H16" s="316"/>
    </row>
    <row r="17" customFormat="false" ht="22.2" hidden="false" customHeight="true" outlineLevel="0" collapsed="false">
      <c r="A17" s="312"/>
      <c r="B17" s="313"/>
      <c r="C17" s="313"/>
      <c r="D17" s="313"/>
      <c r="E17" s="313"/>
      <c r="F17" s="313" t="str">
        <f aca="false">IF(ISERROR(E17/D17),"",E17/D17*100)</f>
        <v/>
      </c>
      <c r="G17" s="313" t="str">
        <f aca="false">IF(ISERROR(E17/B17),"",E17/B17*100-100)</f>
        <v/>
      </c>
      <c r="H17" s="316"/>
    </row>
    <row r="18" customFormat="false" ht="22.2" hidden="false" customHeight="true" outlineLevel="0" collapsed="false">
      <c r="A18" s="312"/>
      <c r="B18" s="313"/>
      <c r="C18" s="313"/>
      <c r="D18" s="313"/>
      <c r="E18" s="313"/>
      <c r="F18" s="313" t="str">
        <f aca="false">IF(ISERROR(E18/D18),"",E18/D18*100)</f>
        <v/>
      </c>
      <c r="G18" s="313" t="str">
        <f aca="false">IF(ISERROR(E18/B18),"",E18/B18*100-100)</f>
        <v/>
      </c>
      <c r="H18" s="316"/>
    </row>
    <row r="19" customFormat="false" ht="22.2" hidden="false" customHeight="true" outlineLevel="0" collapsed="false">
      <c r="A19" s="318" t="s">
        <v>1270</v>
      </c>
      <c r="B19" s="319" t="n">
        <v>1192</v>
      </c>
      <c r="C19" s="319" t="n">
        <v>220</v>
      </c>
      <c r="D19" s="319" t="n">
        <v>1615</v>
      </c>
      <c r="E19" s="319" t="n">
        <v>1434</v>
      </c>
      <c r="F19" s="313" t="n">
        <f aca="false">IF(ISERROR(E19/D19),"",E19/D19*100)</f>
        <v>89</v>
      </c>
      <c r="G19" s="319" t="n">
        <f aca="false">IF(ISERROR(E19/B19),"",E19/B19*100-100)</f>
        <v>20</v>
      </c>
      <c r="H19" s="316"/>
    </row>
    <row r="20" customFormat="false" ht="22.2" hidden="false" customHeight="true" outlineLevel="0" collapsed="false">
      <c r="A20" s="320"/>
      <c r="B20" s="321"/>
      <c r="C20" s="313"/>
      <c r="D20" s="321"/>
      <c r="E20" s="321"/>
      <c r="F20" s="313" t="str">
        <f aca="false">IF(ISERROR(E20/D20),"",E20/D20*100)</f>
        <v/>
      </c>
      <c r="G20" s="313" t="str">
        <f aca="false">IF(ISERROR(E20/B20),"",E20/B20*100-100)</f>
        <v/>
      </c>
      <c r="H20" s="316"/>
    </row>
    <row r="21" customFormat="false" ht="22.2" hidden="false" customHeight="true" outlineLevel="0" collapsed="false">
      <c r="A21" s="320"/>
      <c r="B21" s="313"/>
      <c r="C21" s="313"/>
      <c r="D21" s="313"/>
      <c r="E21" s="313"/>
      <c r="F21" s="313" t="str">
        <f aca="false">IF(ISERROR(E21/D21),"",E21/D21*100)</f>
        <v/>
      </c>
      <c r="G21" s="313" t="str">
        <f aca="false">IF(ISERROR(E21/B21),"",E21/B21*100-100)</f>
        <v/>
      </c>
      <c r="H21" s="316"/>
    </row>
    <row r="22" customFormat="false" ht="22.2" hidden="false" customHeight="true" outlineLevel="0" collapsed="false">
      <c r="A22" s="322"/>
      <c r="B22" s="313"/>
      <c r="C22" s="313"/>
      <c r="D22" s="313"/>
      <c r="E22" s="313"/>
      <c r="F22" s="313" t="str">
        <f aca="false">IF(ISERROR(E22/D22),"",E22/D22*100)</f>
        <v/>
      </c>
      <c r="G22" s="313" t="str">
        <f aca="false">IF(ISERROR(E22/B22),"",E22/B22*100-100)</f>
        <v/>
      </c>
      <c r="H22" s="316"/>
    </row>
    <row r="23" customFormat="false" ht="22.2" hidden="false" customHeight="true" outlineLevel="0" collapsed="false">
      <c r="A23" s="322"/>
      <c r="B23" s="313"/>
      <c r="C23" s="313"/>
      <c r="D23" s="313"/>
      <c r="E23" s="313"/>
      <c r="F23" s="313" t="str">
        <f aca="false">IF(ISERROR(E23/D23),"",E23/D23*100)</f>
        <v/>
      </c>
      <c r="G23" s="313" t="str">
        <f aca="false">IF(ISERROR(E23/B23),"",E23/B23*100-100)</f>
        <v/>
      </c>
      <c r="H23" s="316"/>
    </row>
    <row r="24" customFormat="false" ht="22.2" hidden="false" customHeight="true" outlineLevel="0" collapsed="false">
      <c r="A24" s="323" t="s">
        <v>1272</v>
      </c>
      <c r="B24" s="313"/>
      <c r="C24" s="313"/>
      <c r="D24" s="313"/>
      <c r="E24" s="313"/>
      <c r="F24" s="313" t="str">
        <f aca="false">IF(ISERROR(E24/D24),"",E24/D24*100)</f>
        <v/>
      </c>
      <c r="G24" s="313" t="str">
        <f aca="false">IF(ISERROR(E24/B24),"",E24/B24*100-100)</f>
        <v/>
      </c>
      <c r="H24" s="316"/>
    </row>
    <row r="25" customFormat="false" ht="22.2" hidden="false" customHeight="true" outlineLevel="0" collapsed="false">
      <c r="A25" s="322"/>
      <c r="B25" s="313"/>
      <c r="C25" s="313"/>
      <c r="D25" s="313"/>
      <c r="E25" s="313"/>
      <c r="F25" s="313" t="str">
        <f aca="false">IF(ISERROR(E25/D25),"",E25/D25*100)</f>
        <v/>
      </c>
      <c r="G25" s="313" t="str">
        <f aca="false">IF(ISERROR(E25/B25),"",E25/B25*100-100)</f>
        <v/>
      </c>
      <c r="H25" s="316"/>
    </row>
    <row r="26" customFormat="false" ht="22.2" hidden="false" customHeight="true" outlineLevel="0" collapsed="false">
      <c r="A26" s="323" t="s">
        <v>1623</v>
      </c>
      <c r="B26" s="319" t="n">
        <v>1400</v>
      </c>
      <c r="C26" s="319" t="n">
        <v>791</v>
      </c>
      <c r="D26" s="319" t="n">
        <v>800</v>
      </c>
      <c r="E26" s="319" t="n">
        <v>799</v>
      </c>
      <c r="F26" s="313" t="n">
        <f aca="false">IF(ISERROR(E26/D26),"",E26/D26*100)</f>
        <v>100</v>
      </c>
      <c r="G26" s="319" t="n">
        <f aca="false">IF(ISERROR(E26/B26),"",E26/B26*100-100)</f>
        <v>-43</v>
      </c>
      <c r="H26" s="316"/>
    </row>
    <row r="27" customFormat="false" ht="22.2" hidden="false" customHeight="true" outlineLevel="0" collapsed="false">
      <c r="A27" s="324"/>
      <c r="B27" s="313"/>
      <c r="C27" s="313"/>
      <c r="D27" s="313"/>
      <c r="E27" s="313"/>
      <c r="F27" s="313" t="str">
        <f aca="false">IF(ISERROR(E27/D27),"",E27/D27*100)</f>
        <v/>
      </c>
      <c r="G27" s="313" t="str">
        <f aca="false">IF(ISERROR(E27/B27),"",E27/B27*100-100)</f>
        <v/>
      </c>
      <c r="H27" s="316"/>
    </row>
    <row r="28" customFormat="false" ht="22.2" hidden="false" customHeight="true" outlineLevel="0" collapsed="false">
      <c r="A28" s="325"/>
      <c r="B28" s="313"/>
      <c r="C28" s="313"/>
      <c r="D28" s="313"/>
      <c r="E28" s="313"/>
      <c r="F28" s="313" t="str">
        <f aca="false">IF(ISERROR(E28/D28),"",E28/D28*100)</f>
        <v/>
      </c>
      <c r="G28" s="313" t="str">
        <f aca="false">IF(ISERROR(E28/B28),"",E28/B28*100-100)</f>
        <v/>
      </c>
      <c r="H28" s="316"/>
    </row>
    <row r="29" customFormat="false" ht="22.2" hidden="false" customHeight="true" outlineLevel="0" collapsed="false">
      <c r="A29" s="325"/>
      <c r="B29" s="313"/>
      <c r="C29" s="313"/>
      <c r="D29" s="313"/>
      <c r="E29" s="313"/>
      <c r="F29" s="313" t="str">
        <f aca="false">IF(ISERROR(E29/D29),"",E29/D29*100)</f>
        <v/>
      </c>
      <c r="G29" s="313" t="str">
        <f aca="false">IF(ISERROR(E29/B29),"",E29/B29*100-100)</f>
        <v/>
      </c>
      <c r="H29" s="316"/>
    </row>
    <row r="30" customFormat="false" ht="22.2" hidden="false" customHeight="true" outlineLevel="0" collapsed="false">
      <c r="A30" s="325"/>
      <c r="B30" s="313"/>
      <c r="C30" s="313"/>
      <c r="D30" s="313"/>
      <c r="E30" s="313"/>
      <c r="F30" s="313" t="str">
        <f aca="false">IF(ISERROR(E30/D30),"",E30/D30*100)</f>
        <v/>
      </c>
      <c r="G30" s="313" t="str">
        <f aca="false">IF(ISERROR(E30/B30),"",E30/B30*100-100)</f>
        <v/>
      </c>
      <c r="H30" s="316"/>
    </row>
    <row r="31" customFormat="false" ht="22.2" hidden="false" customHeight="true" outlineLevel="0" collapsed="false">
      <c r="A31" s="325"/>
      <c r="B31" s="313"/>
      <c r="C31" s="313"/>
      <c r="D31" s="313"/>
      <c r="E31" s="313"/>
      <c r="F31" s="313" t="str">
        <f aca="false">IF(ISERROR(E31/D31),"",E31/D31*100)</f>
        <v/>
      </c>
      <c r="G31" s="313" t="str">
        <f aca="false">IF(ISERROR(E31/B31),"",E31/B31*100-100)</f>
        <v/>
      </c>
      <c r="H31" s="316"/>
    </row>
    <row r="32" customFormat="false" ht="22.2" hidden="false" customHeight="true" outlineLevel="0" collapsed="false">
      <c r="A32" s="326" t="s">
        <v>92</v>
      </c>
      <c r="B32" s="319" t="n">
        <f aca="false">SUM(B7,B19,B24,B26)</f>
        <v>2592</v>
      </c>
      <c r="C32" s="319" t="n">
        <f aca="false">SUM(C7,C19,C24,C26)</f>
        <v>1011</v>
      </c>
      <c r="D32" s="319" t="n">
        <f aca="false">SUM(D7,D19,D24,D26)</f>
        <v>2415</v>
      </c>
      <c r="E32" s="319" t="n">
        <f aca="false">SUM(E7,E19,E24,E26)</f>
        <v>2233</v>
      </c>
      <c r="F32" s="313" t="n">
        <f aca="false">IF(ISERROR(E32/D32),"",E32/D32*100)</f>
        <v>92</v>
      </c>
      <c r="G32" s="319" t="n">
        <f aca="false">IF(ISERROR(E32/B32),"",E32/B32*100-100)</f>
        <v>-14</v>
      </c>
      <c r="H32" s="327"/>
    </row>
  </sheetData>
  <mergeCells count="6">
    <mergeCell ref="A2:H2"/>
    <mergeCell ref="A5:A6"/>
    <mergeCell ref="B5:B6"/>
    <mergeCell ref="C5:D5"/>
    <mergeCell ref="E5:G5"/>
    <mergeCell ref="H5:H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A6"/>
    </sheetView>
  </sheetViews>
  <sheetFormatPr defaultColWidth="9.99609375" defaultRowHeight="14.4" zeroHeight="false" outlineLevelRow="0" outlineLevelCol="0"/>
  <cols>
    <col collapsed="false" customWidth="true" hidden="false" outlineLevel="0" max="1" min="1" style="306" width="33.99"/>
    <col collapsed="false" customWidth="true" hidden="false" outlineLevel="0" max="2" min="2" style="306" width="9.09"/>
    <col collapsed="false" customWidth="true" hidden="false" outlineLevel="0" max="3" min="3" style="306" width="9.79"/>
    <col collapsed="false" customWidth="true" hidden="false" outlineLevel="0" max="4" min="4" style="306" width="9.69"/>
    <col collapsed="false" customWidth="true" hidden="false" outlineLevel="0" max="7" min="5" style="306" width="9.09"/>
    <col collapsed="false" customWidth="true" hidden="false" outlineLevel="0" max="8" min="8" style="306" width="10.89"/>
    <col collapsed="false" customWidth="false" hidden="false" outlineLevel="0" max="257" min="9" style="306" width="9.99"/>
  </cols>
  <sheetData>
    <row r="1" customFormat="false" ht="22.2" hidden="false" customHeight="true" outlineLevel="0" collapsed="false">
      <c r="H1" s="307" t="s">
        <v>1624</v>
      </c>
    </row>
    <row r="2" customFormat="false" ht="22.2" hidden="false" customHeight="true" outlineLevel="0" collapsed="false">
      <c r="A2" s="308" t="s">
        <v>1625</v>
      </c>
      <c r="B2" s="308"/>
      <c r="C2" s="308"/>
      <c r="D2" s="308"/>
      <c r="E2" s="308"/>
      <c r="F2" s="308"/>
      <c r="G2" s="308"/>
      <c r="H2" s="308"/>
    </row>
    <row r="3" customFormat="false" ht="22.2" hidden="false" customHeight="true" outlineLevel="0" collapsed="false">
      <c r="H3" s="270" t="s">
        <v>46</v>
      </c>
    </row>
    <row r="4" customFormat="false" ht="22.2" hidden="false" customHeight="true" outlineLevel="0" collapsed="false">
      <c r="H4" s="270"/>
    </row>
    <row r="5" s="270" customFormat="true" ht="22.2" hidden="false" customHeight="true" outlineLevel="0" collapsed="false">
      <c r="A5" s="328" t="s">
        <v>47</v>
      </c>
      <c r="B5" s="310" t="s">
        <v>1619</v>
      </c>
      <c r="C5" s="17" t="s">
        <v>49</v>
      </c>
      <c r="D5" s="17"/>
      <c r="E5" s="17" t="s">
        <v>50</v>
      </c>
      <c r="F5" s="17"/>
      <c r="G5" s="17"/>
      <c r="H5" s="311" t="s">
        <v>1261</v>
      </c>
    </row>
    <row r="6" s="270" customFormat="true" ht="33" hidden="false" customHeight="true" outlineLevel="0" collapsed="false">
      <c r="A6" s="328"/>
      <c r="B6" s="310"/>
      <c r="C6" s="15" t="s">
        <v>52</v>
      </c>
      <c r="D6" s="15" t="s">
        <v>53</v>
      </c>
      <c r="E6" s="15" t="s">
        <v>54</v>
      </c>
      <c r="F6" s="15" t="s">
        <v>55</v>
      </c>
      <c r="G6" s="15" t="s">
        <v>56</v>
      </c>
      <c r="H6" s="311"/>
    </row>
    <row r="7" s="270" customFormat="true" ht="22.2" hidden="false" customHeight="true" outlineLevel="0" collapsed="false">
      <c r="A7" s="329" t="s">
        <v>1280</v>
      </c>
      <c r="B7" s="319" t="n">
        <f aca="false">SUM(B8,B10,B13,B20:B22,B25)</f>
        <v>1301</v>
      </c>
      <c r="C7" s="319" t="n">
        <f aca="false">SUM(C8,C10,C13,C20:C22,C25)</f>
        <v>1011</v>
      </c>
      <c r="D7" s="319" t="n">
        <f aca="false">SUM(D8,D10,D13,D20:D22,D25)</f>
        <v>2415</v>
      </c>
      <c r="E7" s="160" t="n">
        <f aca="false">SUM(E8,E10,E13,E20:E22,E25)</f>
        <v>1023</v>
      </c>
      <c r="F7" s="330" t="n">
        <f aca="false">IF(ISERROR(E7/D7),"",E7/D7*100)</f>
        <v>42.4</v>
      </c>
      <c r="G7" s="330" t="n">
        <f aca="false">IF(ISERROR(E7/B7),"",E7/B7*100-100)</f>
        <v>-21.4</v>
      </c>
      <c r="H7" s="314"/>
    </row>
    <row r="8" customFormat="false" ht="22.2" hidden="false" customHeight="true" outlineLevel="0" collapsed="false">
      <c r="A8" s="331" t="s">
        <v>492</v>
      </c>
      <c r="B8" s="319"/>
      <c r="C8" s="319"/>
      <c r="D8" s="319"/>
      <c r="E8" s="160"/>
      <c r="F8" s="330" t="str">
        <f aca="false">IF(ISERROR(E8/D8),"",E8/D8*100)</f>
        <v/>
      </c>
      <c r="G8" s="330" t="str">
        <f aca="false">IF(ISERROR(E8/B8),"",E8/B8*100-100)</f>
        <v/>
      </c>
      <c r="H8" s="314"/>
    </row>
    <row r="9" customFormat="false" ht="22.2" hidden="false" customHeight="true" outlineLevel="0" collapsed="false">
      <c r="A9" s="331" t="s">
        <v>1281</v>
      </c>
      <c r="B9" s="313"/>
      <c r="C9" s="313"/>
      <c r="D9" s="313"/>
      <c r="E9" s="332"/>
      <c r="F9" s="330" t="str">
        <f aca="false">IF(ISERROR(E9/D9),"",E9/D9*100)</f>
        <v/>
      </c>
      <c r="G9" s="333" t="str">
        <f aca="false">IF(ISERROR(E9/B9),"",E9/B9*100-100)</f>
        <v/>
      </c>
      <c r="H9" s="314"/>
    </row>
    <row r="10" customFormat="false" ht="22.2" hidden="false" customHeight="true" outlineLevel="0" collapsed="false">
      <c r="A10" s="334" t="s">
        <v>534</v>
      </c>
      <c r="B10" s="319"/>
      <c r="C10" s="319"/>
      <c r="D10" s="319"/>
      <c r="E10" s="160"/>
      <c r="F10" s="330" t="str">
        <f aca="false">IF(ISERROR(E10/D10),"",E10/D10*100)</f>
        <v/>
      </c>
      <c r="G10" s="330" t="str">
        <f aca="false">IF(ISERROR(E10/B10),"",E10/B10*100-100)</f>
        <v/>
      </c>
      <c r="H10" s="314"/>
    </row>
    <row r="11" customFormat="false" ht="22.2" hidden="false" customHeight="true" outlineLevel="0" collapsed="false">
      <c r="A11" s="331" t="s">
        <v>1282</v>
      </c>
      <c r="B11" s="313"/>
      <c r="C11" s="313"/>
      <c r="D11" s="313"/>
      <c r="E11" s="332"/>
      <c r="F11" s="330" t="str">
        <f aca="false">IF(ISERROR(E11/D11),"",E11/D11*100)</f>
        <v/>
      </c>
      <c r="G11" s="333" t="str">
        <f aca="false">IF(ISERROR(E11/B11),"",E11/B11*100-100)</f>
        <v/>
      </c>
      <c r="H11" s="314"/>
    </row>
    <row r="12" customFormat="false" ht="22.2" hidden="false" customHeight="true" outlineLevel="0" collapsed="false">
      <c r="A12" s="331" t="s">
        <v>1283</v>
      </c>
      <c r="B12" s="313"/>
      <c r="C12" s="313"/>
      <c r="D12" s="313"/>
      <c r="E12" s="332"/>
      <c r="F12" s="330" t="str">
        <f aca="false">IF(ISERROR(E12/D12),"",E12/D12*100)</f>
        <v/>
      </c>
      <c r="G12" s="333" t="str">
        <f aca="false">IF(ISERROR(E12/B12),"",E12/B12*100-100)</f>
        <v/>
      </c>
      <c r="H12" s="314"/>
    </row>
    <row r="13" customFormat="false" ht="22.2" hidden="false" customHeight="true" outlineLevel="0" collapsed="false">
      <c r="A13" s="334" t="s">
        <v>772</v>
      </c>
      <c r="B13" s="319" t="n">
        <f aca="false">SUM(B14:B19)</f>
        <v>1147</v>
      </c>
      <c r="C13" s="319" t="n">
        <f aca="false">SUM(C14:C19)</f>
        <v>936</v>
      </c>
      <c r="D13" s="319" t="n">
        <f aca="false">SUM(D14:D19)</f>
        <v>2258</v>
      </c>
      <c r="E13" s="335" t="n">
        <f aca="false">SUM(E14:E19)</f>
        <v>990</v>
      </c>
      <c r="F13" s="330" t="n">
        <f aca="false">IF(ISERROR(E13/D13),"",E13/D13*100)</f>
        <v>43.8</v>
      </c>
      <c r="G13" s="330" t="n">
        <f aca="false">IF(ISERROR(E13/B13),"",E13/B13*100-100)</f>
        <v>-13.7</v>
      </c>
      <c r="H13" s="314"/>
    </row>
    <row r="14" customFormat="false" ht="22.2" hidden="false" customHeight="true" outlineLevel="0" collapsed="false">
      <c r="A14" s="331" t="s">
        <v>1626</v>
      </c>
      <c r="B14" s="313"/>
      <c r="C14" s="313"/>
      <c r="D14" s="313"/>
      <c r="E14" s="335"/>
      <c r="F14" s="330" t="str">
        <f aca="false">IF(ISERROR(E14/D14),"",E14/D14*100)</f>
        <v/>
      </c>
      <c r="G14" s="333" t="str">
        <f aca="false">IF(ISERROR(E14/B14),"",E14/B14*100-100)</f>
        <v/>
      </c>
      <c r="H14" s="314"/>
    </row>
    <row r="15" customFormat="false" ht="22.2" hidden="false" customHeight="true" outlineLevel="0" collapsed="false">
      <c r="A15" s="331" t="s">
        <v>1284</v>
      </c>
      <c r="B15" s="313" t="n">
        <v>998</v>
      </c>
      <c r="C15" s="313" t="n">
        <v>886</v>
      </c>
      <c r="D15" s="313" t="n">
        <v>2208</v>
      </c>
      <c r="E15" s="335" t="n">
        <v>946</v>
      </c>
      <c r="F15" s="330" t="n">
        <f aca="false">IF(ISERROR(E15/D15),"",E15/D15*100)</f>
        <v>42.8</v>
      </c>
      <c r="G15" s="333" t="n">
        <f aca="false">IF(ISERROR(E15/B15),"",E15/B15*100-100)</f>
        <v>-5.2</v>
      </c>
      <c r="H15" s="314"/>
    </row>
    <row r="16" customFormat="false" ht="22.2" hidden="false" customHeight="true" outlineLevel="0" collapsed="false">
      <c r="A16" s="331" t="s">
        <v>1627</v>
      </c>
      <c r="B16" s="313"/>
      <c r="C16" s="313"/>
      <c r="D16" s="313"/>
      <c r="E16" s="335"/>
      <c r="F16" s="330" t="str">
        <f aca="false">IF(ISERROR(E16/D16),"",E16/D16*100)</f>
        <v/>
      </c>
      <c r="G16" s="333" t="str">
        <f aca="false">IF(ISERROR(E16/B16),"",E16/B16*100-100)</f>
        <v/>
      </c>
      <c r="H16" s="336"/>
    </row>
    <row r="17" customFormat="false" ht="22.2" hidden="false" customHeight="true" outlineLevel="0" collapsed="false">
      <c r="A17" s="331" t="s">
        <v>1286</v>
      </c>
      <c r="B17" s="313"/>
      <c r="C17" s="313"/>
      <c r="D17" s="313"/>
      <c r="E17" s="335"/>
      <c r="F17" s="330" t="str">
        <f aca="false">IF(ISERROR(E17/D17),"",E17/D17*100)</f>
        <v/>
      </c>
      <c r="G17" s="333" t="str">
        <f aca="false">IF(ISERROR(E17/B17),"",E17/B17*100-100)</f>
        <v/>
      </c>
      <c r="H17" s="314"/>
    </row>
    <row r="18" customFormat="false" ht="22.2" hidden="false" customHeight="true" outlineLevel="0" collapsed="false">
      <c r="A18" s="331" t="s">
        <v>1287</v>
      </c>
      <c r="B18" s="313" t="n">
        <v>137</v>
      </c>
      <c r="C18" s="313"/>
      <c r="D18" s="313"/>
      <c r="E18" s="335"/>
      <c r="F18" s="330" t="str">
        <f aca="false">IF(ISERROR(E18/D18),"",E18/D18*100)</f>
        <v/>
      </c>
      <c r="G18" s="333" t="n">
        <f aca="false">IF(ISERROR(E18/B18),"",E18/B18*100-100)</f>
        <v>-100</v>
      </c>
      <c r="H18" s="314"/>
    </row>
    <row r="19" customFormat="false" ht="22.2" hidden="false" customHeight="true" outlineLevel="0" collapsed="false">
      <c r="A19" s="331" t="s">
        <v>1628</v>
      </c>
      <c r="B19" s="313" t="n">
        <v>12</v>
      </c>
      <c r="C19" s="313" t="n">
        <v>50</v>
      </c>
      <c r="D19" s="313" t="n">
        <v>50</v>
      </c>
      <c r="E19" s="335" t="n">
        <v>44</v>
      </c>
      <c r="F19" s="330" t="n">
        <f aca="false">IF(ISERROR(E19/D19),"",E19/D19*100)</f>
        <v>88</v>
      </c>
      <c r="G19" s="333" t="n">
        <f aca="false">IF(ISERROR(E19/B19),"",E19/B19*100-100)</f>
        <v>266.7</v>
      </c>
      <c r="H19" s="314"/>
    </row>
    <row r="20" customFormat="false" ht="22.2" hidden="false" customHeight="true" outlineLevel="0" collapsed="false">
      <c r="A20" s="329" t="s">
        <v>1289</v>
      </c>
      <c r="B20" s="319"/>
      <c r="C20" s="319"/>
      <c r="D20" s="319"/>
      <c r="E20" s="335"/>
      <c r="F20" s="330" t="str">
        <f aca="false">IF(ISERROR(E20/D20),"",E20/D20*100)</f>
        <v/>
      </c>
      <c r="G20" s="330" t="str">
        <f aca="false">IF(ISERROR(E20/B20),"",E20/B20*100-100)</f>
        <v/>
      </c>
      <c r="H20" s="314"/>
    </row>
    <row r="21" customFormat="false" ht="22.2" hidden="false" customHeight="true" outlineLevel="0" collapsed="false">
      <c r="A21" s="329"/>
      <c r="B21" s="319"/>
      <c r="C21" s="319"/>
      <c r="D21" s="319"/>
      <c r="E21" s="335"/>
      <c r="F21" s="330"/>
      <c r="G21" s="330"/>
      <c r="H21" s="314"/>
    </row>
    <row r="22" customFormat="false" ht="22.2" hidden="false" customHeight="true" outlineLevel="0" collapsed="false">
      <c r="A22" s="334" t="s">
        <v>1290</v>
      </c>
      <c r="B22" s="319"/>
      <c r="C22" s="319"/>
      <c r="D22" s="319"/>
      <c r="E22" s="160"/>
      <c r="F22" s="330" t="str">
        <f aca="false">IF(ISERROR(E22/D22),"",E22/D22*100)</f>
        <v/>
      </c>
      <c r="G22" s="330" t="str">
        <f aca="false">IF(ISERROR(E22/B22),"",E22/B22*100-100)</f>
        <v/>
      </c>
      <c r="H22" s="314"/>
    </row>
    <row r="23" customFormat="false" ht="22.2" hidden="false" customHeight="true" outlineLevel="0" collapsed="false">
      <c r="A23" s="331" t="s">
        <v>1629</v>
      </c>
      <c r="B23" s="313"/>
      <c r="C23" s="313"/>
      <c r="D23" s="313"/>
      <c r="E23" s="332"/>
      <c r="F23" s="330" t="str">
        <f aca="false">IF(ISERROR(E23/D23),"",E23/D23*100)</f>
        <v/>
      </c>
      <c r="G23" s="333" t="str">
        <f aca="false">IF(ISERROR(E23/B23),"",E23/B23*100-100)</f>
        <v/>
      </c>
      <c r="H23" s="314"/>
    </row>
    <row r="24" customFormat="false" ht="22.2" hidden="false" customHeight="true" outlineLevel="0" collapsed="false">
      <c r="A24" s="331" t="s">
        <v>1291</v>
      </c>
      <c r="B24" s="313"/>
      <c r="C24" s="313"/>
      <c r="D24" s="313"/>
      <c r="E24" s="332"/>
      <c r="F24" s="330" t="str">
        <f aca="false">IF(ISERROR(E24/D24),"",E24/D24*100)</f>
        <v/>
      </c>
      <c r="G24" s="333" t="str">
        <f aca="false">IF(ISERROR(E24/B24),"",E24/B24*100-100)</f>
        <v/>
      </c>
      <c r="H24" s="314"/>
    </row>
    <row r="25" customFormat="false" ht="22.2" hidden="false" customHeight="true" outlineLevel="0" collapsed="false">
      <c r="A25" s="334" t="s">
        <v>1179</v>
      </c>
      <c r="B25" s="319" t="n">
        <f aca="false">SUM(B26:B27)</f>
        <v>154</v>
      </c>
      <c r="C25" s="319" t="n">
        <f aca="false">SUM(C26:C27)</f>
        <v>75</v>
      </c>
      <c r="D25" s="319" t="n">
        <f aca="false">SUM(D26:D27)</f>
        <v>157</v>
      </c>
      <c r="E25" s="335" t="n">
        <v>33</v>
      </c>
      <c r="F25" s="330" t="n">
        <f aca="false">IF(ISERROR(E25/D25),"",E25/D25*100)</f>
        <v>21</v>
      </c>
      <c r="G25" s="330" t="n">
        <f aca="false">IF(ISERROR(E25/B25),"",E25/B25*100-100)</f>
        <v>-78.6</v>
      </c>
      <c r="H25" s="314"/>
    </row>
    <row r="26" customFormat="false" ht="22.2" hidden="false" customHeight="true" outlineLevel="0" collapsed="false">
      <c r="A26" s="331" t="s">
        <v>1292</v>
      </c>
      <c r="B26" s="313"/>
      <c r="C26" s="313"/>
      <c r="D26" s="313"/>
      <c r="E26" s="335"/>
      <c r="F26" s="330" t="str">
        <f aca="false">IF(ISERROR(E26/D26),"",E26/D26*100)</f>
        <v/>
      </c>
      <c r="G26" s="333" t="str">
        <f aca="false">IF(ISERROR(E26/B26),"",E26/B26*100-100)</f>
        <v/>
      </c>
      <c r="H26" s="314"/>
    </row>
    <row r="27" customFormat="false" ht="22.2" hidden="false" customHeight="true" outlineLevel="0" collapsed="false">
      <c r="A27" s="331" t="s">
        <v>1294</v>
      </c>
      <c r="B27" s="313" t="n">
        <v>154</v>
      </c>
      <c r="C27" s="313" t="n">
        <v>75</v>
      </c>
      <c r="D27" s="313" t="n">
        <v>157</v>
      </c>
      <c r="E27" s="335" t="n">
        <v>33</v>
      </c>
      <c r="F27" s="330" t="n">
        <f aca="false">IF(ISERROR(E27/D27),"",E27/D27*100)</f>
        <v>21</v>
      </c>
      <c r="G27" s="333" t="n">
        <f aca="false">IF(ISERROR(E27/B27),"",E27/B27*100-100)</f>
        <v>-78.6</v>
      </c>
      <c r="H27" s="314"/>
    </row>
    <row r="28" customFormat="false" ht="22.2" hidden="false" customHeight="true" outlineLevel="0" collapsed="false">
      <c r="A28" s="337" t="s">
        <v>1630</v>
      </c>
      <c r="B28" s="319" t="n">
        <v>492</v>
      </c>
      <c r="C28" s="319"/>
      <c r="D28" s="319"/>
      <c r="E28" s="160"/>
      <c r="F28" s="330" t="str">
        <f aca="false">IF(ISERROR(E28/D28),"",E28/D28*100)</f>
        <v/>
      </c>
      <c r="G28" s="330" t="n">
        <f aca="false">IF(ISERROR(E28/B28),"",E28/B28*100-100)</f>
        <v>-100</v>
      </c>
      <c r="H28" s="314"/>
    </row>
    <row r="29" customFormat="false" ht="22.2" hidden="false" customHeight="true" outlineLevel="0" collapsed="false">
      <c r="A29" s="338" t="s">
        <v>1631</v>
      </c>
      <c r="B29" s="319"/>
      <c r="C29" s="319"/>
      <c r="D29" s="319"/>
      <c r="E29" s="160"/>
      <c r="F29" s="330" t="str">
        <f aca="false">IF(ISERROR(E29/D29),"",E29/D29*100)</f>
        <v/>
      </c>
      <c r="G29" s="330" t="str">
        <f aca="false">IF(ISERROR(E29/B29),"",E29/B29*100-100)</f>
        <v/>
      </c>
      <c r="H29" s="314"/>
    </row>
    <row r="30" customFormat="false" ht="22.2" hidden="false" customHeight="true" outlineLevel="0" collapsed="false">
      <c r="A30" s="334" t="s">
        <v>1632</v>
      </c>
      <c r="B30" s="339" t="n">
        <v>799</v>
      </c>
      <c r="C30" s="319"/>
      <c r="D30" s="319"/>
      <c r="E30" s="340" t="n">
        <v>1210</v>
      </c>
      <c r="F30" s="330" t="str">
        <f aca="false">IF(ISERROR(E30/D30),"",E30/D30*100)</f>
        <v/>
      </c>
      <c r="G30" s="330" t="n">
        <f aca="false">IF(ISERROR(E30/B30),"",E30/B30*100-100)</f>
        <v>51.4</v>
      </c>
      <c r="H30" s="316"/>
    </row>
    <row r="31" customFormat="false" ht="22.2" hidden="false" customHeight="true" outlineLevel="0" collapsed="false">
      <c r="A31" s="341"/>
      <c r="B31" s="313"/>
      <c r="C31" s="313"/>
      <c r="D31" s="313"/>
      <c r="E31" s="332"/>
      <c r="F31" s="330" t="str">
        <f aca="false">IF(ISERROR(E31/D31),"",E31/D31*100)</f>
        <v/>
      </c>
      <c r="G31" s="333" t="str">
        <f aca="false">IF(ISERROR(E31/B31),"",E31/B31*100-100)</f>
        <v/>
      </c>
      <c r="H31" s="316"/>
    </row>
    <row r="32" customFormat="false" ht="22.2" hidden="false" customHeight="true" outlineLevel="0" collapsed="false">
      <c r="A32" s="342" t="s">
        <v>137</v>
      </c>
      <c r="B32" s="319" t="n">
        <f aca="false">SUM(B7,B28,B29,B30)</f>
        <v>2592</v>
      </c>
      <c r="C32" s="319" t="n">
        <f aca="false">SUM(C7,C28,C29,C30)</f>
        <v>1011</v>
      </c>
      <c r="D32" s="319" t="n">
        <f aca="false">SUM(D7,D28,D29,D30)</f>
        <v>2415</v>
      </c>
      <c r="E32" s="160" t="n">
        <f aca="false">SUM(E7,E28,E29,E30)</f>
        <v>2233</v>
      </c>
      <c r="F32" s="330" t="n">
        <f aca="false">IF(ISERROR(E32/D32),"",E32/D32*100)</f>
        <v>92.5</v>
      </c>
      <c r="G32" s="330" t="n">
        <f aca="false">IF(ISERROR(E32/B32),"",E32/B32*100-100)</f>
        <v>-13.9</v>
      </c>
      <c r="H32" s="316"/>
    </row>
  </sheetData>
  <mergeCells count="6">
    <mergeCell ref="A2:H2"/>
    <mergeCell ref="A5:A6"/>
    <mergeCell ref="B5:B6"/>
    <mergeCell ref="C5:D5"/>
    <mergeCell ref="E5:G5"/>
    <mergeCell ref="H5:H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5.6" zeroHeight="false" outlineLevelRow="0" outlineLevelCol="0"/>
  <cols>
    <col collapsed="false" customWidth="true" hidden="false" outlineLevel="0" max="1" min="1" style="0" width="8.69"/>
    <col collapsed="false" customWidth="true" hidden="false" outlineLevel="0" max="2" min="2" style="0" width="35.39"/>
    <col collapsed="false" customWidth="true" hidden="false" outlineLevel="0" max="3" min="3" style="0" width="15.19"/>
    <col collapsed="false" customWidth="true" hidden="false" outlineLevel="0" max="8" min="4" style="0" width="14.59"/>
  </cols>
  <sheetData>
    <row r="1" customFormat="false" ht="22.2" hidden="false" customHeight="false" outlineLevel="0" collapsed="false">
      <c r="A1" s="343" t="s">
        <v>1633</v>
      </c>
      <c r="B1" s="343"/>
      <c r="C1" s="343"/>
      <c r="D1" s="343"/>
      <c r="E1" s="343"/>
      <c r="F1" s="343"/>
      <c r="G1" s="343"/>
      <c r="H1" s="343"/>
    </row>
    <row r="2" customFormat="false" ht="15.6" hidden="false" customHeight="false" outlineLevel="0" collapsed="false">
      <c r="A2" s="344"/>
      <c r="B2" s="344"/>
      <c r="C2" s="344"/>
      <c r="D2" s="344"/>
      <c r="E2" s="344"/>
      <c r="F2" s="344"/>
      <c r="G2" s="344"/>
      <c r="H2" s="345" t="s">
        <v>1634</v>
      </c>
    </row>
    <row r="3" customFormat="false" ht="15.6" hidden="false" customHeight="false" outlineLevel="0" collapsed="false">
      <c r="A3" s="344"/>
      <c r="B3" s="344"/>
      <c r="C3" s="344"/>
      <c r="D3" s="344"/>
      <c r="E3" s="344"/>
      <c r="F3" s="344"/>
      <c r="G3" s="344"/>
      <c r="H3" s="345" t="s">
        <v>1635</v>
      </c>
    </row>
    <row r="4" customFormat="false" ht="15.6" hidden="false" customHeight="true" outlineLevel="0" collapsed="false">
      <c r="A4" s="346" t="s">
        <v>1196</v>
      </c>
      <c r="B4" s="347" t="s">
        <v>1197</v>
      </c>
      <c r="C4" s="347" t="s">
        <v>1636</v>
      </c>
      <c r="D4" s="348"/>
      <c r="E4" s="349"/>
      <c r="F4" s="347" t="s">
        <v>1637</v>
      </c>
      <c r="G4" s="348"/>
      <c r="H4" s="350"/>
    </row>
    <row r="5" customFormat="false" ht="24" hidden="false" customHeight="false" outlineLevel="0" collapsed="false">
      <c r="A5" s="346"/>
      <c r="B5" s="347"/>
      <c r="C5" s="347"/>
      <c r="D5" s="347" t="s">
        <v>1638</v>
      </c>
      <c r="E5" s="351" t="s">
        <v>1639</v>
      </c>
      <c r="F5" s="347"/>
      <c r="G5" s="346" t="s">
        <v>1638</v>
      </c>
      <c r="H5" s="352" t="s">
        <v>1639</v>
      </c>
      <c r="J5" s="108" t="s">
        <v>1640</v>
      </c>
      <c r="K5" s="108" t="s">
        <v>1641</v>
      </c>
    </row>
    <row r="6" customFormat="false" ht="15.6" hidden="false" customHeight="false" outlineLevel="0" collapsed="false">
      <c r="A6" s="353"/>
      <c r="B6" s="354" t="s">
        <v>1636</v>
      </c>
      <c r="C6" s="355" t="n">
        <f aca="false">C7+C12+C23+C31+C38+C42+C45+C49+C52+C58+C61+C66</f>
        <v>766470</v>
      </c>
      <c r="D6" s="355" t="n">
        <f aca="false">D7+D12+D23+D31+D38+D42+D45+D49+D52+D58+D61+D66</f>
        <v>738929</v>
      </c>
      <c r="E6" s="355" t="n">
        <f aca="false">E7+E12+E23+E31+E38+E42+E45+E49+E52+E58+E61+E66</f>
        <v>27541</v>
      </c>
      <c r="F6" s="355" t="n">
        <f aca="false">F7+F12+F23+F31+F38+F42+F45+F49+F52+F58+F61+F66</f>
        <v>360608</v>
      </c>
      <c r="G6" s="355" t="n">
        <f aca="false">SUM(G7,G12,G23,G31,G38,G42,G45,G49,G52,G58,G61,G66)</f>
        <v>359772</v>
      </c>
      <c r="H6" s="356" t="n">
        <f aca="false">SUM(H7,H12,H23,H31,H38,H42,H45,H49,H52,H58,H61,H66)</f>
        <v>836</v>
      </c>
      <c r="J6" s="1" t="n">
        <v>39384.350099</v>
      </c>
      <c r="K6" s="357" t="n">
        <f aca="false">F6-J6</f>
        <v>321224</v>
      </c>
    </row>
    <row r="7" customFormat="false" ht="15.6" hidden="false" customHeight="false" outlineLevel="0" collapsed="false">
      <c r="A7" s="353" t="n">
        <v>501</v>
      </c>
      <c r="B7" s="358" t="s">
        <v>1199</v>
      </c>
      <c r="C7" s="356" t="n">
        <f aca="false">SUM(C8:C11)</f>
        <v>54726</v>
      </c>
      <c r="D7" s="356" t="n">
        <f aca="false">SUM(D8:D11)</f>
        <v>54726</v>
      </c>
      <c r="E7" s="356" t="n">
        <f aca="false">SUM(E8:E11)</f>
        <v>0</v>
      </c>
      <c r="F7" s="356" t="n">
        <f aca="false">SUM(F8:F11)</f>
        <v>54502</v>
      </c>
      <c r="G7" s="356" t="n">
        <f aca="false">SUM(G8:G11)</f>
        <v>54502</v>
      </c>
      <c r="H7" s="356" t="n">
        <f aca="false">SUM(H8:H11)</f>
        <v>0</v>
      </c>
      <c r="J7" s="1" t="n">
        <v>12121.728932</v>
      </c>
      <c r="K7" s="357" t="n">
        <f aca="false">F7-J7</f>
        <v>42380</v>
      </c>
    </row>
    <row r="8" customFormat="false" ht="15.6" hidden="false" customHeight="false" outlineLevel="0" collapsed="false">
      <c r="A8" s="353" t="n">
        <v>50101</v>
      </c>
      <c r="B8" s="359" t="s">
        <v>1200</v>
      </c>
      <c r="C8" s="356" t="n">
        <f aca="false">D8+E8</f>
        <v>31923</v>
      </c>
      <c r="D8" s="360" t="n">
        <v>31923</v>
      </c>
      <c r="E8" s="360" t="n">
        <v>0</v>
      </c>
      <c r="F8" s="356" t="n">
        <f aca="false">G8+H8</f>
        <v>31923</v>
      </c>
      <c r="G8" s="360" t="n">
        <v>31923</v>
      </c>
      <c r="H8" s="360" t="n">
        <v>0</v>
      </c>
      <c r="J8" s="1" t="n">
        <v>6443.311024</v>
      </c>
      <c r="K8" s="357" t="n">
        <f aca="false">F8-J8</f>
        <v>25480</v>
      </c>
    </row>
    <row r="9" customFormat="false" ht="15.6" hidden="false" customHeight="false" outlineLevel="0" collapsed="false">
      <c r="A9" s="353" t="n">
        <v>50102</v>
      </c>
      <c r="B9" s="359" t="s">
        <v>1201</v>
      </c>
      <c r="C9" s="356" t="n">
        <f aca="false">D9+E9</f>
        <v>12665</v>
      </c>
      <c r="D9" s="360" t="n">
        <v>12665</v>
      </c>
      <c r="E9" s="360" t="n">
        <v>0</v>
      </c>
      <c r="F9" s="356" t="n">
        <f aca="false">G9+H9</f>
        <v>12460</v>
      </c>
      <c r="G9" s="360" t="n">
        <v>12460</v>
      </c>
      <c r="H9" s="360" t="n">
        <v>0</v>
      </c>
      <c r="J9" s="1" t="n">
        <v>2971.314112</v>
      </c>
      <c r="K9" s="357" t="n">
        <f aca="false">F9-J9</f>
        <v>9489</v>
      </c>
    </row>
    <row r="10" customFormat="false" ht="15.6" hidden="false" customHeight="false" outlineLevel="0" collapsed="false">
      <c r="A10" s="353" t="n">
        <v>50103</v>
      </c>
      <c r="B10" s="359" t="s">
        <v>1202</v>
      </c>
      <c r="C10" s="356" t="n">
        <f aca="false">D10+E10</f>
        <v>6989</v>
      </c>
      <c r="D10" s="360" t="n">
        <v>6989</v>
      </c>
      <c r="E10" s="360" t="n">
        <v>0</v>
      </c>
      <c r="F10" s="356" t="n">
        <f aca="false">G10+H10</f>
        <v>6972</v>
      </c>
      <c r="G10" s="360" t="n">
        <v>6972</v>
      </c>
      <c r="H10" s="360" t="n">
        <v>0</v>
      </c>
      <c r="J10" s="1" t="n">
        <v>1951.946864</v>
      </c>
      <c r="K10" s="357" t="n">
        <f aca="false">F10-J10</f>
        <v>5020</v>
      </c>
    </row>
    <row r="11" customFormat="false" ht="15.6" hidden="false" customHeight="false" outlineLevel="0" collapsed="false">
      <c r="A11" s="353" t="n">
        <v>50199</v>
      </c>
      <c r="B11" s="359" t="s">
        <v>1203</v>
      </c>
      <c r="C11" s="356" t="n">
        <f aca="false">D11+E11</f>
        <v>3149</v>
      </c>
      <c r="D11" s="360" t="n">
        <v>3149</v>
      </c>
      <c r="E11" s="360" t="n">
        <v>0</v>
      </c>
      <c r="F11" s="356" t="n">
        <f aca="false">G11+H11</f>
        <v>3147</v>
      </c>
      <c r="G11" s="360" t="n">
        <v>3147</v>
      </c>
      <c r="H11" s="360" t="n">
        <v>0</v>
      </c>
      <c r="J11" s="1" t="n">
        <v>755.156932</v>
      </c>
      <c r="K11" s="357" t="n">
        <f aca="false">F11-J11</f>
        <v>2392</v>
      </c>
    </row>
    <row r="12" customFormat="false" ht="15.6" hidden="false" customHeight="false" outlineLevel="0" collapsed="false">
      <c r="A12" s="353" t="n">
        <v>502</v>
      </c>
      <c r="B12" s="358" t="s">
        <v>1204</v>
      </c>
      <c r="C12" s="356" t="n">
        <f aca="false">SUM(C13:C22)</f>
        <v>114864</v>
      </c>
      <c r="D12" s="356" t="n">
        <f aca="false">SUM(D13:D22)</f>
        <v>112168</v>
      </c>
      <c r="E12" s="356" t="n">
        <f aca="false">SUM(E13:E22)</f>
        <v>2696</v>
      </c>
      <c r="F12" s="356" t="n">
        <f aca="false">SUM(F13:F22)</f>
        <v>70186</v>
      </c>
      <c r="G12" s="356" t="n">
        <f aca="false">SUM(G13:G22)</f>
        <v>70186</v>
      </c>
      <c r="H12" s="356" t="n">
        <f aca="false">SUM(H13:H22)</f>
        <v>0</v>
      </c>
      <c r="J12" s="1" t="n">
        <v>7992.80089</v>
      </c>
      <c r="K12" s="357" t="n">
        <f aca="false">F12-J12</f>
        <v>62193</v>
      </c>
    </row>
    <row r="13" customFormat="false" ht="15.6" hidden="false" customHeight="false" outlineLevel="0" collapsed="false">
      <c r="A13" s="353" t="n">
        <v>50201</v>
      </c>
      <c r="B13" s="359" t="s">
        <v>1205</v>
      </c>
      <c r="C13" s="356" t="n">
        <f aca="false">D13+E13</f>
        <v>33272</v>
      </c>
      <c r="D13" s="360" t="n">
        <v>33115</v>
      </c>
      <c r="E13" s="360" t="n">
        <v>157</v>
      </c>
      <c r="F13" s="356" t="n">
        <f aca="false">G13+H13</f>
        <v>27315</v>
      </c>
      <c r="G13" s="360" t="n">
        <v>27315</v>
      </c>
      <c r="H13" s="360" t="n">
        <v>0</v>
      </c>
      <c r="J13" s="1" t="n">
        <v>3331.380729</v>
      </c>
      <c r="K13" s="357" t="n">
        <f aca="false">F13-J13</f>
        <v>23984</v>
      </c>
    </row>
    <row r="14" customFormat="false" ht="15.6" hidden="false" customHeight="false" outlineLevel="0" collapsed="false">
      <c r="A14" s="353" t="n">
        <v>50202</v>
      </c>
      <c r="B14" s="359" t="s">
        <v>1206</v>
      </c>
      <c r="C14" s="356" t="n">
        <f aca="false">D14+E14</f>
        <v>320</v>
      </c>
      <c r="D14" s="360" t="n">
        <v>320</v>
      </c>
      <c r="E14" s="360" t="n">
        <v>0</v>
      </c>
      <c r="F14" s="356" t="n">
        <f aca="false">G14+H14</f>
        <v>234</v>
      </c>
      <c r="G14" s="360" t="n">
        <v>234</v>
      </c>
      <c r="H14" s="360" t="n">
        <v>0</v>
      </c>
      <c r="J14" s="1" t="n">
        <v>29.44771</v>
      </c>
      <c r="K14" s="357" t="n">
        <f aca="false">F14-J14</f>
        <v>205</v>
      </c>
    </row>
    <row r="15" customFormat="false" ht="15.6" hidden="false" customHeight="false" outlineLevel="0" collapsed="false">
      <c r="A15" s="353" t="n">
        <v>50203</v>
      </c>
      <c r="B15" s="359" t="s">
        <v>1207</v>
      </c>
      <c r="C15" s="356" t="n">
        <f aca="false">D15+E15</f>
        <v>690</v>
      </c>
      <c r="D15" s="360" t="n">
        <v>690</v>
      </c>
      <c r="E15" s="360" t="n">
        <v>0</v>
      </c>
      <c r="F15" s="356" t="n">
        <f aca="false">G15+H15</f>
        <v>554</v>
      </c>
      <c r="G15" s="360" t="n">
        <v>554</v>
      </c>
      <c r="H15" s="360" t="n">
        <v>0</v>
      </c>
      <c r="J15" s="1" t="n">
        <v>26.571766</v>
      </c>
      <c r="K15" s="357" t="n">
        <f aca="false">F15-J15</f>
        <v>527</v>
      </c>
    </row>
    <row r="16" customFormat="false" ht="15.6" hidden="false" customHeight="false" outlineLevel="0" collapsed="false">
      <c r="A16" s="353" t="n">
        <v>50204</v>
      </c>
      <c r="B16" s="359" t="s">
        <v>1208</v>
      </c>
      <c r="C16" s="356" t="n">
        <f aca="false">D16+E16</f>
        <v>110</v>
      </c>
      <c r="D16" s="360" t="n">
        <v>110</v>
      </c>
      <c r="E16" s="360" t="n">
        <v>0</v>
      </c>
      <c r="F16" s="356" t="n">
        <f aca="false">G16+H16</f>
        <v>108</v>
      </c>
      <c r="G16" s="360" t="n">
        <v>108</v>
      </c>
      <c r="H16" s="360" t="n">
        <v>0</v>
      </c>
      <c r="J16" s="1" t="n">
        <v>0</v>
      </c>
      <c r="K16" s="357" t="n">
        <f aca="false">F16-J16</f>
        <v>108</v>
      </c>
    </row>
    <row r="17" customFormat="false" ht="15.6" hidden="false" customHeight="false" outlineLevel="0" collapsed="false">
      <c r="A17" s="353" t="n">
        <v>50205</v>
      </c>
      <c r="B17" s="359" t="s">
        <v>1209</v>
      </c>
      <c r="C17" s="356" t="n">
        <f aca="false">D17+E17</f>
        <v>38020</v>
      </c>
      <c r="D17" s="360" t="n">
        <v>38020</v>
      </c>
      <c r="E17" s="360" t="n">
        <v>0</v>
      </c>
      <c r="F17" s="356" t="n">
        <f aca="false">G17+H17</f>
        <v>19494</v>
      </c>
      <c r="G17" s="360" t="n">
        <v>19494</v>
      </c>
      <c r="H17" s="360" t="n">
        <v>0</v>
      </c>
      <c r="J17" s="1" t="n">
        <v>2665.105612</v>
      </c>
      <c r="K17" s="357" t="n">
        <f aca="false">F17-J17</f>
        <v>16829</v>
      </c>
    </row>
    <row r="18" customFormat="false" ht="15.6" hidden="false" customHeight="false" outlineLevel="0" collapsed="false">
      <c r="A18" s="353" t="n">
        <v>50206</v>
      </c>
      <c r="B18" s="359" t="s">
        <v>1210</v>
      </c>
      <c r="C18" s="356" t="n">
        <f aca="false">D18+E18</f>
        <v>365</v>
      </c>
      <c r="D18" s="360" t="n">
        <v>365</v>
      </c>
      <c r="E18" s="360" t="n">
        <v>0</v>
      </c>
      <c r="F18" s="356" t="n">
        <f aca="false">G18+H18</f>
        <v>355</v>
      </c>
      <c r="G18" s="360" t="n">
        <v>355</v>
      </c>
      <c r="H18" s="360" t="n">
        <v>0</v>
      </c>
      <c r="J18" s="1" t="n">
        <v>21.427927</v>
      </c>
      <c r="K18" s="357" t="n">
        <f aca="false">F18-J18</f>
        <v>334</v>
      </c>
    </row>
    <row r="19" customFormat="false" ht="15.6" hidden="false" customHeight="false" outlineLevel="0" collapsed="false">
      <c r="A19" s="353" t="n">
        <v>50207</v>
      </c>
      <c r="B19" s="359" t="s">
        <v>1211</v>
      </c>
      <c r="C19" s="356" t="n">
        <f aca="false">D19+E19</f>
        <v>0</v>
      </c>
      <c r="D19" s="360" t="n">
        <v>0</v>
      </c>
      <c r="E19" s="360" t="n">
        <v>0</v>
      </c>
      <c r="F19" s="356" t="n">
        <f aca="false">G19+H19</f>
        <v>0</v>
      </c>
      <c r="G19" s="360" t="n">
        <v>0</v>
      </c>
      <c r="H19" s="360" t="n">
        <v>0</v>
      </c>
      <c r="J19" s="1" t="n">
        <v>0</v>
      </c>
      <c r="K19" s="357" t="n">
        <f aca="false">F19-J19</f>
        <v>0</v>
      </c>
    </row>
    <row r="20" customFormat="false" ht="15.6" hidden="false" customHeight="false" outlineLevel="0" collapsed="false">
      <c r="A20" s="353" t="n">
        <v>50208</v>
      </c>
      <c r="B20" s="359" t="s">
        <v>1212</v>
      </c>
      <c r="C20" s="356" t="n">
        <f aca="false">D20+E20</f>
        <v>1567</v>
      </c>
      <c r="D20" s="360" t="n">
        <v>1567</v>
      </c>
      <c r="E20" s="360" t="n">
        <v>0</v>
      </c>
      <c r="F20" s="356" t="n">
        <f aca="false">G20+H20</f>
        <v>1510</v>
      </c>
      <c r="G20" s="360" t="n">
        <v>1510</v>
      </c>
      <c r="H20" s="360" t="n">
        <v>0</v>
      </c>
      <c r="J20" s="1" t="n">
        <v>213.143451</v>
      </c>
      <c r="K20" s="357" t="n">
        <f aca="false">F20-J20</f>
        <v>1297</v>
      </c>
    </row>
    <row r="21" customFormat="false" ht="15.6" hidden="false" customHeight="false" outlineLevel="0" collapsed="false">
      <c r="A21" s="353" t="n">
        <v>50209</v>
      </c>
      <c r="B21" s="359" t="s">
        <v>1213</v>
      </c>
      <c r="C21" s="356" t="n">
        <f aca="false">D21+E21</f>
        <v>2037</v>
      </c>
      <c r="D21" s="360" t="n">
        <v>2037</v>
      </c>
      <c r="E21" s="360" t="n">
        <v>0</v>
      </c>
      <c r="F21" s="356" t="n">
        <f aca="false">G21+H21</f>
        <v>1772</v>
      </c>
      <c r="G21" s="360" t="n">
        <v>1772</v>
      </c>
      <c r="H21" s="360" t="n">
        <v>0</v>
      </c>
      <c r="J21" s="1" t="n">
        <v>38.742073</v>
      </c>
      <c r="K21" s="357" t="n">
        <f aca="false">F21-J21</f>
        <v>1733</v>
      </c>
    </row>
    <row r="22" customFormat="false" ht="15.6" hidden="false" customHeight="false" outlineLevel="0" collapsed="false">
      <c r="A22" s="353" t="n">
        <v>50299</v>
      </c>
      <c r="B22" s="359" t="s">
        <v>1214</v>
      </c>
      <c r="C22" s="356" t="n">
        <f aca="false">D22+E22</f>
        <v>38483</v>
      </c>
      <c r="D22" s="360" t="n">
        <v>35944</v>
      </c>
      <c r="E22" s="360" t="n">
        <v>2539</v>
      </c>
      <c r="F22" s="356" t="n">
        <f aca="false">G22+H22</f>
        <v>18844</v>
      </c>
      <c r="G22" s="360" t="n">
        <v>18844</v>
      </c>
      <c r="H22" s="360" t="n">
        <v>0</v>
      </c>
      <c r="J22" s="1" t="n">
        <v>1666.981622</v>
      </c>
      <c r="K22" s="357" t="n">
        <f aca="false">F22-J22</f>
        <v>17177</v>
      </c>
    </row>
    <row r="23" customFormat="false" ht="15.6" hidden="false" customHeight="false" outlineLevel="0" collapsed="false">
      <c r="A23" s="353" t="n">
        <v>503</v>
      </c>
      <c r="B23" s="358" t="s">
        <v>1215</v>
      </c>
      <c r="C23" s="356" t="n">
        <f aca="false">SUM(C24:C30)</f>
        <v>184846</v>
      </c>
      <c r="D23" s="356" t="n">
        <f aca="false">SUM(D24:D30)</f>
        <v>176756</v>
      </c>
      <c r="E23" s="356" t="n">
        <f aca="false">SUM(E24:E30)</f>
        <v>8090</v>
      </c>
      <c r="F23" s="356" t="n">
        <f aca="false">SUM(F24:F30)</f>
        <v>117</v>
      </c>
      <c r="G23" s="356" t="n">
        <f aca="false">SUM(G24:G30)</f>
        <v>117</v>
      </c>
      <c r="H23" s="356" t="n">
        <f aca="false">SUM(H24:H30)</f>
        <v>0</v>
      </c>
      <c r="J23" s="1" t="n">
        <v>114.6089</v>
      </c>
      <c r="K23" s="357" t="n">
        <f aca="false">F23-J23</f>
        <v>2</v>
      </c>
    </row>
    <row r="24" customFormat="false" ht="15.6" hidden="false" customHeight="false" outlineLevel="0" collapsed="false">
      <c r="A24" s="353" t="n">
        <v>50301</v>
      </c>
      <c r="B24" s="359" t="s">
        <v>1216</v>
      </c>
      <c r="C24" s="356" t="n">
        <f aca="false">D24+E24</f>
        <v>603</v>
      </c>
      <c r="D24" s="360" t="n">
        <v>603</v>
      </c>
      <c r="E24" s="360" t="n">
        <v>0</v>
      </c>
      <c r="F24" s="356" t="n">
        <f aca="false">G24+H24</f>
        <v>0</v>
      </c>
      <c r="G24" s="360" t="n">
        <v>0</v>
      </c>
      <c r="H24" s="360" t="n">
        <v>0</v>
      </c>
      <c r="J24" s="1" t="n">
        <v>0</v>
      </c>
      <c r="K24" s="357" t="n">
        <f aca="false">F24-J24</f>
        <v>0</v>
      </c>
    </row>
    <row r="25" customFormat="false" ht="15.6" hidden="false" customHeight="false" outlineLevel="0" collapsed="false">
      <c r="A25" s="353" t="n">
        <v>50302</v>
      </c>
      <c r="B25" s="359" t="s">
        <v>1217</v>
      </c>
      <c r="C25" s="356" t="n">
        <f aca="false">D25+E25</f>
        <v>77920</v>
      </c>
      <c r="D25" s="360" t="n">
        <v>70385</v>
      </c>
      <c r="E25" s="360" t="n">
        <v>7535</v>
      </c>
      <c r="F25" s="356" t="n">
        <f aca="false">G25+H25</f>
        <v>58</v>
      </c>
      <c r="G25" s="360" t="n">
        <v>58</v>
      </c>
      <c r="H25" s="360" t="n">
        <v>0</v>
      </c>
      <c r="J25" s="1" t="n">
        <v>58.528</v>
      </c>
      <c r="K25" s="357" t="n">
        <f aca="false">F25-J25</f>
        <v>-1</v>
      </c>
    </row>
    <row r="26" customFormat="false" ht="15.6" hidden="false" customHeight="false" outlineLevel="0" collapsed="false">
      <c r="A26" s="353" t="n">
        <v>50303</v>
      </c>
      <c r="B26" s="359" t="s">
        <v>1218</v>
      </c>
      <c r="C26" s="356" t="n">
        <f aca="false">D26+E26</f>
        <v>144</v>
      </c>
      <c r="D26" s="360" t="n">
        <v>144</v>
      </c>
      <c r="E26" s="360" t="n">
        <v>0</v>
      </c>
      <c r="F26" s="356" t="n">
        <f aca="false">G26+H26</f>
        <v>0</v>
      </c>
      <c r="G26" s="360" t="n">
        <v>0</v>
      </c>
      <c r="H26" s="360" t="n">
        <v>0</v>
      </c>
      <c r="J26" s="1" t="n">
        <v>0</v>
      </c>
      <c r="K26" s="357" t="n">
        <f aca="false">F26-J26</f>
        <v>0</v>
      </c>
    </row>
    <row r="27" customFormat="false" ht="15.6" hidden="false" customHeight="false" outlineLevel="0" collapsed="false">
      <c r="A27" s="353" t="n">
        <v>50305</v>
      </c>
      <c r="B27" s="359" t="s">
        <v>1219</v>
      </c>
      <c r="C27" s="356" t="n">
        <f aca="false">D27+E27</f>
        <v>345</v>
      </c>
      <c r="D27" s="360" t="n">
        <v>345</v>
      </c>
      <c r="E27" s="360" t="n">
        <v>0</v>
      </c>
      <c r="F27" s="356" t="n">
        <f aca="false">G27+H27</f>
        <v>0</v>
      </c>
      <c r="G27" s="360" t="n">
        <v>0</v>
      </c>
      <c r="H27" s="360" t="n">
        <v>0</v>
      </c>
      <c r="J27" s="1" t="n">
        <v>0</v>
      </c>
      <c r="K27" s="357" t="n">
        <f aca="false">F27-J27</f>
        <v>0</v>
      </c>
    </row>
    <row r="28" customFormat="false" ht="15.6" hidden="false" customHeight="false" outlineLevel="0" collapsed="false">
      <c r="A28" s="353" t="n">
        <v>50306</v>
      </c>
      <c r="B28" s="359" t="s">
        <v>1220</v>
      </c>
      <c r="C28" s="356" t="n">
        <f aca="false">D28+E28</f>
        <v>1913</v>
      </c>
      <c r="D28" s="360" t="n">
        <v>1913</v>
      </c>
      <c r="E28" s="360" t="n">
        <v>0</v>
      </c>
      <c r="F28" s="356" t="n">
        <f aca="false">G28+H28</f>
        <v>59</v>
      </c>
      <c r="G28" s="360" t="n">
        <v>59</v>
      </c>
      <c r="H28" s="360" t="n">
        <v>0</v>
      </c>
      <c r="J28" s="1" t="n">
        <v>56.0809</v>
      </c>
      <c r="K28" s="357" t="n">
        <f aca="false">F28-J28</f>
        <v>3</v>
      </c>
    </row>
    <row r="29" customFormat="false" ht="15.6" hidden="false" customHeight="false" outlineLevel="0" collapsed="false">
      <c r="A29" s="353" t="n">
        <v>50307</v>
      </c>
      <c r="B29" s="359" t="s">
        <v>1221</v>
      </c>
      <c r="C29" s="356" t="n">
        <f aca="false">D29+E29</f>
        <v>625</v>
      </c>
      <c r="D29" s="360" t="n">
        <v>625</v>
      </c>
      <c r="E29" s="360" t="n">
        <v>0</v>
      </c>
      <c r="F29" s="356" t="n">
        <f aca="false">G29+H29</f>
        <v>0</v>
      </c>
      <c r="G29" s="360" t="n">
        <v>0</v>
      </c>
      <c r="H29" s="360" t="n">
        <v>0</v>
      </c>
      <c r="J29" s="1" t="n">
        <v>0</v>
      </c>
      <c r="K29" s="357" t="n">
        <f aca="false">F29-J29</f>
        <v>0</v>
      </c>
    </row>
    <row r="30" customFormat="false" ht="15.6" hidden="false" customHeight="false" outlineLevel="0" collapsed="false">
      <c r="A30" s="353" t="n">
        <v>50399</v>
      </c>
      <c r="B30" s="359" t="s">
        <v>1222</v>
      </c>
      <c r="C30" s="356" t="n">
        <f aca="false">D30+E30</f>
        <v>103296</v>
      </c>
      <c r="D30" s="360" t="n">
        <v>102741</v>
      </c>
      <c r="E30" s="360" t="n">
        <v>555</v>
      </c>
      <c r="F30" s="356" t="n">
        <f aca="false">G30+H30</f>
        <v>0</v>
      </c>
      <c r="G30" s="360" t="n">
        <v>0</v>
      </c>
      <c r="H30" s="360" t="n">
        <v>0</v>
      </c>
      <c r="J30" s="1" t="n">
        <v>0</v>
      </c>
      <c r="K30" s="357" t="n">
        <f aca="false">F30-J30</f>
        <v>0</v>
      </c>
    </row>
    <row r="31" customFormat="false" ht="15.6" hidden="false" customHeight="false" outlineLevel="0" collapsed="false">
      <c r="A31" s="353" t="n">
        <v>504</v>
      </c>
      <c r="B31" s="358" t="s">
        <v>1223</v>
      </c>
      <c r="C31" s="356" t="n">
        <f aca="false">SUM(C32:C37)</f>
        <v>13340</v>
      </c>
      <c r="D31" s="356" t="n">
        <f aca="false">SUM(D32:D37)</f>
        <v>6824</v>
      </c>
      <c r="E31" s="356" t="n">
        <f aca="false">SUM(E32:E37)</f>
        <v>6516</v>
      </c>
      <c r="F31" s="356" t="n">
        <f aca="false">SUM(F32:F37)</f>
        <v>0</v>
      </c>
      <c r="G31" s="356" t="n">
        <f aca="false">SUM(G32:G37)</f>
        <v>0</v>
      </c>
      <c r="H31" s="356" t="n">
        <f aca="false">SUM(H32:H37)</f>
        <v>0</v>
      </c>
      <c r="J31" s="1" t="n">
        <v>0</v>
      </c>
      <c r="K31" s="357" t="n">
        <f aca="false">F31-J31</f>
        <v>0</v>
      </c>
    </row>
    <row r="32" customFormat="false" ht="15.6" hidden="false" customHeight="false" outlineLevel="0" collapsed="false">
      <c r="A32" s="353" t="n">
        <v>50401</v>
      </c>
      <c r="B32" s="359" t="s">
        <v>1216</v>
      </c>
      <c r="C32" s="356" t="n">
        <f aca="false">D32+E32</f>
        <v>1498</v>
      </c>
      <c r="D32" s="360" t="n">
        <v>2</v>
      </c>
      <c r="E32" s="360" t="n">
        <v>1496</v>
      </c>
      <c r="F32" s="356" t="n">
        <f aca="false">G32+H32</f>
        <v>0</v>
      </c>
      <c r="G32" s="360" t="n">
        <v>0</v>
      </c>
      <c r="H32" s="360" t="n">
        <v>0</v>
      </c>
      <c r="J32" s="1" t="n">
        <v>0</v>
      </c>
      <c r="K32" s="357" t="n">
        <f aca="false">F32-J32</f>
        <v>0</v>
      </c>
    </row>
    <row r="33" customFormat="false" ht="15.6" hidden="false" customHeight="false" outlineLevel="0" collapsed="false">
      <c r="A33" s="353" t="n">
        <v>50402</v>
      </c>
      <c r="B33" s="359" t="s">
        <v>1217</v>
      </c>
      <c r="C33" s="356" t="n">
        <f aca="false">D33+E33</f>
        <v>10663</v>
      </c>
      <c r="D33" s="360" t="n">
        <v>5663</v>
      </c>
      <c r="E33" s="360" t="n">
        <v>5000</v>
      </c>
      <c r="F33" s="356" t="n">
        <f aca="false">G33+H33</f>
        <v>0</v>
      </c>
      <c r="G33" s="360" t="n">
        <v>0</v>
      </c>
      <c r="H33" s="360" t="n">
        <v>0</v>
      </c>
      <c r="J33" s="1" t="n">
        <v>0</v>
      </c>
      <c r="K33" s="357" t="n">
        <f aca="false">F33-J33</f>
        <v>0</v>
      </c>
    </row>
    <row r="34" customFormat="false" ht="15.6" hidden="false" customHeight="false" outlineLevel="0" collapsed="false">
      <c r="A34" s="353" t="n">
        <v>50403</v>
      </c>
      <c r="B34" s="359" t="s">
        <v>1218</v>
      </c>
      <c r="C34" s="356" t="n">
        <f aca="false">D34+E34</f>
        <v>0</v>
      </c>
      <c r="D34" s="360" t="n">
        <v>0</v>
      </c>
      <c r="E34" s="360" t="n">
        <v>0</v>
      </c>
      <c r="F34" s="356" t="n">
        <f aca="false">G34+H34</f>
        <v>0</v>
      </c>
      <c r="G34" s="360" t="n">
        <v>0</v>
      </c>
      <c r="H34" s="360" t="n">
        <v>0</v>
      </c>
      <c r="J34" s="1" t="n">
        <v>0</v>
      </c>
      <c r="K34" s="357" t="n">
        <f aca="false">F34-J34</f>
        <v>0</v>
      </c>
    </row>
    <row r="35" customFormat="false" ht="15.6" hidden="false" customHeight="false" outlineLevel="0" collapsed="false">
      <c r="A35" s="353" t="n">
        <v>50404</v>
      </c>
      <c r="B35" s="359" t="s">
        <v>1220</v>
      </c>
      <c r="C35" s="356" t="n">
        <f aca="false">D35+E35</f>
        <v>1033</v>
      </c>
      <c r="D35" s="360" t="n">
        <v>1033</v>
      </c>
      <c r="E35" s="360" t="n">
        <v>0</v>
      </c>
      <c r="F35" s="356" t="n">
        <f aca="false">G35+H35</f>
        <v>0</v>
      </c>
      <c r="G35" s="360" t="n">
        <v>0</v>
      </c>
      <c r="H35" s="360" t="n">
        <v>0</v>
      </c>
      <c r="J35" s="1" t="n">
        <v>0</v>
      </c>
      <c r="K35" s="357" t="n">
        <f aca="false">F35-J35</f>
        <v>0</v>
      </c>
    </row>
    <row r="36" customFormat="false" ht="15.6" hidden="false" customHeight="false" outlineLevel="0" collapsed="false">
      <c r="A36" s="353" t="n">
        <v>50405</v>
      </c>
      <c r="B36" s="359" t="s">
        <v>1221</v>
      </c>
      <c r="C36" s="356" t="n">
        <f aca="false">D36+E36</f>
        <v>40</v>
      </c>
      <c r="D36" s="360" t="n">
        <v>20</v>
      </c>
      <c r="E36" s="360" t="n">
        <v>20</v>
      </c>
      <c r="F36" s="356" t="n">
        <f aca="false">G36+H36</f>
        <v>0</v>
      </c>
      <c r="G36" s="360" t="n">
        <v>0</v>
      </c>
      <c r="H36" s="360" t="n">
        <v>0</v>
      </c>
      <c r="J36" s="1" t="n">
        <v>0</v>
      </c>
      <c r="K36" s="357" t="n">
        <f aca="false">F36-J36</f>
        <v>0</v>
      </c>
    </row>
    <row r="37" customFormat="false" ht="15.6" hidden="false" customHeight="false" outlineLevel="0" collapsed="false">
      <c r="A37" s="353" t="n">
        <v>50499</v>
      </c>
      <c r="B37" s="359" t="s">
        <v>1222</v>
      </c>
      <c r="C37" s="356" t="n">
        <f aca="false">D37+E37</f>
        <v>106</v>
      </c>
      <c r="D37" s="360" t="n">
        <v>106</v>
      </c>
      <c r="E37" s="360" t="n">
        <v>0</v>
      </c>
      <c r="F37" s="356" t="n">
        <f aca="false">G37+H37</f>
        <v>0</v>
      </c>
      <c r="G37" s="360" t="n">
        <v>0</v>
      </c>
      <c r="H37" s="360" t="n">
        <v>0</v>
      </c>
      <c r="J37" s="1" t="n">
        <v>0</v>
      </c>
      <c r="K37" s="357" t="n">
        <f aca="false">F37-J37</f>
        <v>0</v>
      </c>
    </row>
    <row r="38" customFormat="false" ht="15.6" hidden="false" customHeight="false" outlineLevel="0" collapsed="false">
      <c r="A38" s="353" t="n">
        <v>505</v>
      </c>
      <c r="B38" s="358" t="s">
        <v>1224</v>
      </c>
      <c r="C38" s="356" t="n">
        <f aca="false">SUM(C39:C41)</f>
        <v>193023</v>
      </c>
      <c r="D38" s="356" t="n">
        <f aca="false">SUM(D39:D41)</f>
        <v>192537</v>
      </c>
      <c r="E38" s="356" t="n">
        <f aca="false">SUM(E39:E41)</f>
        <v>486</v>
      </c>
      <c r="F38" s="356" t="n">
        <f aca="false">SUM(F39:F41)</f>
        <v>177443</v>
      </c>
      <c r="G38" s="356" t="n">
        <f aca="false">SUM(G39:G41)</f>
        <v>177443</v>
      </c>
      <c r="H38" s="356" t="n">
        <f aca="false">SUM(H39:H41)</f>
        <v>0</v>
      </c>
      <c r="J38" s="1" t="n">
        <v>16033.864155</v>
      </c>
      <c r="K38" s="357" t="n">
        <f aca="false">F38-J38</f>
        <v>161409</v>
      </c>
    </row>
    <row r="39" customFormat="false" ht="15.6" hidden="false" customHeight="false" outlineLevel="0" collapsed="false">
      <c r="A39" s="353" t="n">
        <v>50501</v>
      </c>
      <c r="B39" s="359" t="s">
        <v>1225</v>
      </c>
      <c r="C39" s="356" t="n">
        <f aca="false">D39+E39</f>
        <v>125374</v>
      </c>
      <c r="D39" s="360" t="n">
        <v>125374</v>
      </c>
      <c r="E39" s="360" t="n">
        <v>0</v>
      </c>
      <c r="F39" s="356" t="n">
        <f aca="false">G39+H39</f>
        <v>125172</v>
      </c>
      <c r="G39" s="360" t="n">
        <v>125172</v>
      </c>
      <c r="H39" s="360" t="n">
        <v>0</v>
      </c>
      <c r="J39" s="1" t="n">
        <v>12124.679497</v>
      </c>
      <c r="K39" s="357" t="n">
        <f aca="false">F39-J39</f>
        <v>113047</v>
      </c>
    </row>
    <row r="40" customFormat="false" ht="15.6" hidden="false" customHeight="false" outlineLevel="0" collapsed="false">
      <c r="A40" s="353" t="n">
        <v>50502</v>
      </c>
      <c r="B40" s="359" t="s">
        <v>1226</v>
      </c>
      <c r="C40" s="356" t="n">
        <f aca="false">D40+E40</f>
        <v>67577</v>
      </c>
      <c r="D40" s="360" t="n">
        <v>67091</v>
      </c>
      <c r="E40" s="360" t="n">
        <v>486</v>
      </c>
      <c r="F40" s="356" t="n">
        <f aca="false">G40+H40</f>
        <v>52199</v>
      </c>
      <c r="G40" s="360" t="n">
        <v>52199</v>
      </c>
      <c r="H40" s="360" t="n">
        <v>0</v>
      </c>
      <c r="J40" s="1" t="n">
        <v>3909.184658</v>
      </c>
      <c r="K40" s="357" t="n">
        <f aca="false">F40-J40</f>
        <v>48290</v>
      </c>
    </row>
    <row r="41" customFormat="false" ht="15.6" hidden="false" customHeight="false" outlineLevel="0" collapsed="false">
      <c r="A41" s="353" t="n">
        <v>50599</v>
      </c>
      <c r="B41" s="359" t="s">
        <v>1227</v>
      </c>
      <c r="C41" s="356" t="n">
        <f aca="false">D41+E41</f>
        <v>72</v>
      </c>
      <c r="D41" s="360" t="n">
        <v>72</v>
      </c>
      <c r="E41" s="360" t="n">
        <v>0</v>
      </c>
      <c r="F41" s="356" t="n">
        <f aca="false">G41+H41</f>
        <v>72</v>
      </c>
      <c r="G41" s="360" t="n">
        <v>72</v>
      </c>
      <c r="H41" s="360" t="n">
        <v>0</v>
      </c>
      <c r="J41" s="1" t="n">
        <v>0</v>
      </c>
      <c r="K41" s="357" t="n">
        <f aca="false">F41-J41</f>
        <v>72</v>
      </c>
    </row>
    <row r="42" customFormat="false" ht="15.6" hidden="false" customHeight="false" outlineLevel="0" collapsed="false">
      <c r="A42" s="353" t="n">
        <v>506</v>
      </c>
      <c r="B42" s="358" t="s">
        <v>1228</v>
      </c>
      <c r="C42" s="356" t="n">
        <f aca="false">SUM(C43:C44)</f>
        <v>50518</v>
      </c>
      <c r="D42" s="356" t="n">
        <f aca="false">SUM(D43:D44)</f>
        <v>48983</v>
      </c>
      <c r="E42" s="356" t="n">
        <f aca="false">SUM(E43:E44)</f>
        <v>1535</v>
      </c>
      <c r="F42" s="356" t="n">
        <f aca="false">SUM(F43:F44)</f>
        <v>15</v>
      </c>
      <c r="G42" s="356" t="n">
        <f aca="false">SUM(G43:G44)</f>
        <v>15</v>
      </c>
      <c r="H42" s="356" t="n">
        <f aca="false">SUM(H43:H44)</f>
        <v>0</v>
      </c>
      <c r="J42" s="1" t="n">
        <v>14.556596</v>
      </c>
      <c r="K42" s="357" t="n">
        <f aca="false">F42-J42</f>
        <v>0</v>
      </c>
    </row>
    <row r="43" customFormat="false" ht="15.6" hidden="false" customHeight="false" outlineLevel="0" collapsed="false">
      <c r="A43" s="353" t="n">
        <v>50601</v>
      </c>
      <c r="B43" s="359" t="s">
        <v>1229</v>
      </c>
      <c r="C43" s="356" t="n">
        <f aca="false">D43+E43</f>
        <v>40089</v>
      </c>
      <c r="D43" s="360" t="n">
        <v>39304</v>
      </c>
      <c r="E43" s="360" t="n">
        <v>785</v>
      </c>
      <c r="F43" s="356" t="n">
        <f aca="false">G43+H43</f>
        <v>15</v>
      </c>
      <c r="G43" s="360" t="n">
        <v>15</v>
      </c>
      <c r="H43" s="360" t="n">
        <v>0</v>
      </c>
      <c r="J43" s="1" t="n">
        <v>14.556596</v>
      </c>
      <c r="K43" s="357" t="n">
        <f aca="false">F43-J43</f>
        <v>0</v>
      </c>
    </row>
    <row r="44" customFormat="false" ht="15.6" hidden="false" customHeight="false" outlineLevel="0" collapsed="false">
      <c r="A44" s="353" t="n">
        <v>50602</v>
      </c>
      <c r="B44" s="359" t="s">
        <v>1230</v>
      </c>
      <c r="C44" s="356" t="n">
        <f aca="false">D44+E44</f>
        <v>10429</v>
      </c>
      <c r="D44" s="360" t="n">
        <v>9679</v>
      </c>
      <c r="E44" s="360" t="n">
        <v>750</v>
      </c>
      <c r="F44" s="356" t="n">
        <f aca="false">G44+H44</f>
        <v>0</v>
      </c>
      <c r="G44" s="360" t="n">
        <v>0</v>
      </c>
      <c r="H44" s="360" t="n">
        <v>0</v>
      </c>
      <c r="J44" s="1" t="n">
        <v>0</v>
      </c>
      <c r="K44" s="357" t="n">
        <f aca="false">F44-J44</f>
        <v>0</v>
      </c>
    </row>
    <row r="45" customFormat="false" ht="15.6" hidden="false" customHeight="false" outlineLevel="0" collapsed="false">
      <c r="A45" s="353" t="n">
        <v>507</v>
      </c>
      <c r="B45" s="358" t="s">
        <v>1231</v>
      </c>
      <c r="C45" s="356" t="n">
        <f aca="false">SUM(C46:C48)</f>
        <v>37333</v>
      </c>
      <c r="D45" s="356" t="n">
        <f aca="false">SUM(D46:D48)</f>
        <v>31394</v>
      </c>
      <c r="E45" s="356" t="n">
        <f aca="false">SUM(E46:E48)</f>
        <v>5939</v>
      </c>
      <c r="F45" s="356" t="n">
        <f aca="false">SUM(F46:F48)</f>
        <v>498</v>
      </c>
      <c r="G45" s="356" t="n">
        <f aca="false">SUM(G46:G48)</f>
        <v>498</v>
      </c>
      <c r="H45" s="356" t="n">
        <f aca="false">SUM(H46:H48)</f>
        <v>0</v>
      </c>
      <c r="J45" s="1" t="n">
        <v>498.521325</v>
      </c>
      <c r="K45" s="357" t="n">
        <f aca="false">F45-J45</f>
        <v>-1</v>
      </c>
    </row>
    <row r="46" customFormat="false" ht="15.6" hidden="false" customHeight="false" outlineLevel="0" collapsed="false">
      <c r="A46" s="353" t="n">
        <v>50701</v>
      </c>
      <c r="B46" s="359" t="s">
        <v>1232</v>
      </c>
      <c r="C46" s="356" t="n">
        <f aca="false">D46+E46</f>
        <v>12217</v>
      </c>
      <c r="D46" s="360" t="n">
        <v>12217</v>
      </c>
      <c r="E46" s="360" t="n">
        <v>0</v>
      </c>
      <c r="F46" s="356" t="n">
        <f aca="false">G46+H46</f>
        <v>124</v>
      </c>
      <c r="G46" s="360" t="n">
        <v>124</v>
      </c>
      <c r="H46" s="360" t="n">
        <v>0</v>
      </c>
      <c r="J46" s="1" t="n">
        <v>124.379425</v>
      </c>
      <c r="K46" s="357" t="n">
        <f aca="false">F46-J46</f>
        <v>-0</v>
      </c>
    </row>
    <row r="47" customFormat="false" ht="15.6" hidden="false" customHeight="false" outlineLevel="0" collapsed="false">
      <c r="A47" s="353" t="n">
        <v>50702</v>
      </c>
      <c r="B47" s="359" t="s">
        <v>1233</v>
      </c>
      <c r="C47" s="356" t="n">
        <f aca="false">D47+E47</f>
        <v>2689</v>
      </c>
      <c r="D47" s="360" t="n">
        <v>2689</v>
      </c>
      <c r="E47" s="360" t="n">
        <v>0</v>
      </c>
      <c r="F47" s="356" t="n">
        <f aca="false">G47+H47</f>
        <v>0</v>
      </c>
      <c r="G47" s="360" t="n">
        <v>0</v>
      </c>
      <c r="H47" s="360" t="n">
        <v>0</v>
      </c>
      <c r="J47" s="1" t="n">
        <v>0</v>
      </c>
      <c r="K47" s="357" t="n">
        <f aca="false">F47-J47</f>
        <v>0</v>
      </c>
    </row>
    <row r="48" customFormat="false" ht="15.6" hidden="false" customHeight="false" outlineLevel="0" collapsed="false">
      <c r="A48" s="353" t="n">
        <v>50799</v>
      </c>
      <c r="B48" s="359" t="s">
        <v>1234</v>
      </c>
      <c r="C48" s="356" t="n">
        <f aca="false">D48+E48</f>
        <v>22427</v>
      </c>
      <c r="D48" s="360" t="n">
        <v>16488</v>
      </c>
      <c r="E48" s="360" t="n">
        <v>5939</v>
      </c>
      <c r="F48" s="356" t="n">
        <f aca="false">G48+H48</f>
        <v>374</v>
      </c>
      <c r="G48" s="360" t="n">
        <v>374</v>
      </c>
      <c r="H48" s="360" t="n">
        <v>0</v>
      </c>
      <c r="J48" s="1" t="n">
        <v>374.1419</v>
      </c>
      <c r="K48" s="357" t="n">
        <f aca="false">F48-J48</f>
        <v>-0</v>
      </c>
    </row>
    <row r="49" customFormat="false" ht="15.6" hidden="false" customHeight="false" outlineLevel="0" collapsed="false">
      <c r="A49" s="353" t="n">
        <v>508</v>
      </c>
      <c r="B49" s="358" t="s">
        <v>1235</v>
      </c>
      <c r="C49" s="356" t="n">
        <f aca="false">SUM(C50:C51)</f>
        <v>0</v>
      </c>
      <c r="D49" s="356" t="n">
        <f aca="false">SUM(D50:D51)</f>
        <v>0</v>
      </c>
      <c r="E49" s="356" t="n">
        <f aca="false">SUM(E50:E51)</f>
        <v>0</v>
      </c>
      <c r="F49" s="356" t="n">
        <f aca="false">SUM(F50:F51)</f>
        <v>0</v>
      </c>
      <c r="G49" s="356" t="n">
        <f aca="false">SUM(G50:G51)</f>
        <v>0</v>
      </c>
      <c r="H49" s="356" t="n">
        <f aca="false">SUM(H50:H51)</f>
        <v>0</v>
      </c>
      <c r="J49" s="1" t="n">
        <v>0</v>
      </c>
      <c r="K49" s="357" t="n">
        <f aca="false">F49-J49</f>
        <v>0</v>
      </c>
    </row>
    <row r="50" customFormat="false" ht="15.6" hidden="false" customHeight="false" outlineLevel="0" collapsed="false">
      <c r="A50" s="353" t="n">
        <v>50801</v>
      </c>
      <c r="B50" s="359" t="s">
        <v>1236</v>
      </c>
      <c r="C50" s="356" t="n">
        <f aca="false">D50+E50</f>
        <v>0</v>
      </c>
      <c r="D50" s="360" t="n">
        <v>0</v>
      </c>
      <c r="E50" s="360" t="n">
        <v>0</v>
      </c>
      <c r="F50" s="356" t="n">
        <f aca="false">G50+H50</f>
        <v>0</v>
      </c>
      <c r="G50" s="360" t="n">
        <v>0</v>
      </c>
      <c r="H50" s="360" t="n">
        <v>0</v>
      </c>
      <c r="J50" s="1" t="n">
        <v>0</v>
      </c>
      <c r="K50" s="357" t="n">
        <f aca="false">F50-J50</f>
        <v>0</v>
      </c>
    </row>
    <row r="51" customFormat="false" ht="15.6" hidden="false" customHeight="false" outlineLevel="0" collapsed="false">
      <c r="A51" s="353" t="n">
        <v>50802</v>
      </c>
      <c r="B51" s="359" t="s">
        <v>1237</v>
      </c>
      <c r="C51" s="356" t="n">
        <f aca="false">D51+E51</f>
        <v>0</v>
      </c>
      <c r="D51" s="360" t="n">
        <v>0</v>
      </c>
      <c r="E51" s="360" t="n">
        <v>0</v>
      </c>
      <c r="F51" s="356" t="n">
        <f aca="false">G51+H51</f>
        <v>0</v>
      </c>
      <c r="G51" s="360" t="n">
        <v>0</v>
      </c>
      <c r="H51" s="360" t="n">
        <v>0</v>
      </c>
      <c r="J51" s="1" t="n">
        <v>0</v>
      </c>
      <c r="K51" s="357" t="n">
        <f aca="false">F51-J51</f>
        <v>0</v>
      </c>
    </row>
    <row r="52" customFormat="false" ht="15.6" hidden="false" customHeight="false" outlineLevel="0" collapsed="false">
      <c r="A52" s="353" t="n">
        <v>509</v>
      </c>
      <c r="B52" s="358" t="s">
        <v>1238</v>
      </c>
      <c r="C52" s="356" t="n">
        <f aca="false">SUM(C53:C57)</f>
        <v>66807</v>
      </c>
      <c r="D52" s="356" t="n">
        <f aca="false">SUM(D53:D57)</f>
        <v>64528</v>
      </c>
      <c r="E52" s="356" t="n">
        <f aca="false">SUM(E53:E57)</f>
        <v>2279</v>
      </c>
      <c r="F52" s="356" t="n">
        <f aca="false">SUM(F53:F57)</f>
        <v>57770</v>
      </c>
      <c r="G52" s="356" t="n">
        <f aca="false">SUM(G53:G57)</f>
        <v>56934</v>
      </c>
      <c r="H52" s="356" t="n">
        <f aca="false">SUM(H53:H57)</f>
        <v>836</v>
      </c>
      <c r="J52" s="1" t="n">
        <v>2608.269301</v>
      </c>
      <c r="K52" s="357" t="n">
        <f aca="false">F52-J52</f>
        <v>55162</v>
      </c>
    </row>
    <row r="53" customFormat="false" ht="15.6" hidden="false" customHeight="false" outlineLevel="0" collapsed="false">
      <c r="A53" s="353" t="n">
        <v>50901</v>
      </c>
      <c r="B53" s="359" t="s">
        <v>1239</v>
      </c>
      <c r="C53" s="356" t="n">
        <f aca="false">D53+E53</f>
        <v>30186</v>
      </c>
      <c r="D53" s="360" t="n">
        <v>29731</v>
      </c>
      <c r="E53" s="360" t="n">
        <v>455</v>
      </c>
      <c r="F53" s="356" t="n">
        <f aca="false">G53+H53</f>
        <v>22341</v>
      </c>
      <c r="G53" s="360" t="n">
        <v>22341</v>
      </c>
      <c r="H53" s="360" t="n">
        <v>0</v>
      </c>
      <c r="J53" s="1" t="n">
        <v>2322.705014</v>
      </c>
      <c r="K53" s="357" t="n">
        <f aca="false">F53-J53</f>
        <v>20018</v>
      </c>
    </row>
    <row r="54" customFormat="false" ht="15.6" hidden="false" customHeight="false" outlineLevel="0" collapsed="false">
      <c r="A54" s="353" t="n">
        <v>50902</v>
      </c>
      <c r="B54" s="359" t="s">
        <v>1240</v>
      </c>
      <c r="C54" s="356" t="n">
        <f aca="false">D54+E54</f>
        <v>2495</v>
      </c>
      <c r="D54" s="360" t="n">
        <v>2495</v>
      </c>
      <c r="E54" s="360" t="n">
        <v>0</v>
      </c>
      <c r="F54" s="356" t="n">
        <f aca="false">G54+H54</f>
        <v>2295</v>
      </c>
      <c r="G54" s="360" t="n">
        <v>2295</v>
      </c>
      <c r="H54" s="360" t="n">
        <v>0</v>
      </c>
      <c r="J54" s="1" t="n">
        <v>0</v>
      </c>
      <c r="K54" s="357" t="n">
        <f aca="false">F54-J54</f>
        <v>2295</v>
      </c>
    </row>
    <row r="55" customFormat="false" ht="15.6" hidden="false" customHeight="false" outlineLevel="0" collapsed="false">
      <c r="A55" s="353" t="n">
        <v>50903</v>
      </c>
      <c r="B55" s="359" t="s">
        <v>1241</v>
      </c>
      <c r="C55" s="356" t="n">
        <f aca="false">D55+E55</f>
        <v>1547</v>
      </c>
      <c r="D55" s="360" t="n">
        <v>1547</v>
      </c>
      <c r="E55" s="360" t="n">
        <v>0</v>
      </c>
      <c r="F55" s="356" t="n">
        <f aca="false">G55+H55</f>
        <v>1547</v>
      </c>
      <c r="G55" s="360" t="n">
        <v>1547</v>
      </c>
      <c r="H55" s="360" t="n">
        <v>0</v>
      </c>
      <c r="J55" s="1" t="n">
        <v>0</v>
      </c>
      <c r="K55" s="357" t="n">
        <f aca="false">F55-J55</f>
        <v>1547</v>
      </c>
    </row>
    <row r="56" customFormat="false" ht="15.6" hidden="false" customHeight="false" outlineLevel="0" collapsed="false">
      <c r="A56" s="353" t="n">
        <v>50905</v>
      </c>
      <c r="B56" s="359" t="s">
        <v>1242</v>
      </c>
      <c r="C56" s="356" t="n">
        <f aca="false">D56+E56</f>
        <v>1222</v>
      </c>
      <c r="D56" s="360" t="n">
        <v>1222</v>
      </c>
      <c r="E56" s="360" t="n">
        <v>0</v>
      </c>
      <c r="F56" s="356" t="n">
        <f aca="false">G56+H56</f>
        <v>1218</v>
      </c>
      <c r="G56" s="360" t="n">
        <v>1218</v>
      </c>
      <c r="H56" s="360" t="n">
        <v>0</v>
      </c>
      <c r="J56" s="1" t="n">
        <v>12.26664</v>
      </c>
      <c r="K56" s="357" t="n">
        <f aca="false">F56-J56</f>
        <v>1206</v>
      </c>
    </row>
    <row r="57" customFormat="false" ht="15.6" hidden="false" customHeight="false" outlineLevel="0" collapsed="false">
      <c r="A57" s="353" t="n">
        <v>50999</v>
      </c>
      <c r="B57" s="359" t="s">
        <v>1243</v>
      </c>
      <c r="C57" s="356" t="n">
        <f aca="false">D57+E57</f>
        <v>31357</v>
      </c>
      <c r="D57" s="360" t="n">
        <v>29533</v>
      </c>
      <c r="E57" s="360" t="n">
        <v>1824</v>
      </c>
      <c r="F57" s="356" t="n">
        <f aca="false">G57+H57</f>
        <v>30369</v>
      </c>
      <c r="G57" s="360" t="n">
        <v>29533</v>
      </c>
      <c r="H57" s="360" t="n">
        <v>836</v>
      </c>
      <c r="J57" s="1" t="n">
        <v>273.297647</v>
      </c>
      <c r="K57" s="357" t="n">
        <f aca="false">F57-J57</f>
        <v>30096</v>
      </c>
    </row>
    <row r="58" customFormat="false" ht="15.6" hidden="false" customHeight="false" outlineLevel="0" collapsed="false">
      <c r="A58" s="353" t="n">
        <v>510</v>
      </c>
      <c r="B58" s="358" t="s">
        <v>1244</v>
      </c>
      <c r="C58" s="356" t="n">
        <f aca="false">SUM(C59:C60)</f>
        <v>30417</v>
      </c>
      <c r="D58" s="356" t="n">
        <f aca="false">SUM(D59:D60)</f>
        <v>30417</v>
      </c>
      <c r="E58" s="356" t="n">
        <f aca="false">SUM(E59:E60)</f>
        <v>0</v>
      </c>
      <c r="F58" s="356" t="n">
        <f aca="false">SUM(F59:F60)</f>
        <v>0</v>
      </c>
      <c r="G58" s="356" t="n">
        <f aca="false">SUM(G59:G60)</f>
        <v>0</v>
      </c>
      <c r="H58" s="356" t="n">
        <f aca="false">SUM(H59:H60)</f>
        <v>0</v>
      </c>
      <c r="J58" s="1" t="n">
        <v>0</v>
      </c>
      <c r="K58" s="357" t="n">
        <f aca="false">F58-J58</f>
        <v>0</v>
      </c>
    </row>
    <row r="59" customFormat="false" ht="15.6" hidden="false" customHeight="false" outlineLevel="0" collapsed="false">
      <c r="A59" s="353" t="n">
        <v>51002</v>
      </c>
      <c r="B59" s="359" t="s">
        <v>1245</v>
      </c>
      <c r="C59" s="356" t="n">
        <f aca="false">D59+E59</f>
        <v>30417</v>
      </c>
      <c r="D59" s="360" t="n">
        <v>30417</v>
      </c>
      <c r="E59" s="360" t="n">
        <v>0</v>
      </c>
      <c r="F59" s="356" t="n">
        <f aca="false">G59+H59</f>
        <v>0</v>
      </c>
      <c r="G59" s="360" t="n">
        <v>0</v>
      </c>
      <c r="H59" s="360" t="n">
        <v>0</v>
      </c>
      <c r="J59" s="1" t="n">
        <v>0</v>
      </c>
      <c r="K59" s="357" t="n">
        <f aca="false">F59-J59</f>
        <v>0</v>
      </c>
    </row>
    <row r="60" customFormat="false" ht="15.6" hidden="false" customHeight="false" outlineLevel="0" collapsed="false">
      <c r="A60" s="353" t="n">
        <v>51003</v>
      </c>
      <c r="B60" s="359" t="s">
        <v>1246</v>
      </c>
      <c r="C60" s="356" t="n">
        <f aca="false">D60+E60</f>
        <v>0</v>
      </c>
      <c r="D60" s="360" t="n">
        <v>0</v>
      </c>
      <c r="E60" s="360" t="n">
        <v>0</v>
      </c>
      <c r="F60" s="356" t="n">
        <f aca="false">G60+H60</f>
        <v>0</v>
      </c>
      <c r="G60" s="360" t="n">
        <v>0</v>
      </c>
      <c r="H60" s="360" t="n">
        <v>0</v>
      </c>
      <c r="J60" s="1" t="n">
        <v>0</v>
      </c>
      <c r="K60" s="357" t="n">
        <f aca="false">F60-J60</f>
        <v>0</v>
      </c>
    </row>
    <row r="61" customFormat="false" ht="15.6" hidden="false" customHeight="false" outlineLevel="0" collapsed="false">
      <c r="A61" s="353" t="n">
        <v>511</v>
      </c>
      <c r="B61" s="358" t="s">
        <v>1247</v>
      </c>
      <c r="C61" s="356" t="n">
        <f aca="false">SUM(C62:C65)</f>
        <v>15122</v>
      </c>
      <c r="D61" s="356" t="n">
        <f aca="false">SUM(D62:D65)</f>
        <v>15122</v>
      </c>
      <c r="E61" s="356" t="n">
        <f aca="false">SUM(E62:E65)</f>
        <v>0</v>
      </c>
      <c r="F61" s="356" t="n">
        <f aca="false">SUM(F62:F65)</f>
        <v>0</v>
      </c>
      <c r="G61" s="356" t="n">
        <f aca="false">SUM(G62:G65)</f>
        <v>0</v>
      </c>
      <c r="H61" s="356" t="n">
        <f aca="false">SUM(H62:H65)</f>
        <v>0</v>
      </c>
      <c r="J61" s="1" t="n">
        <v>0</v>
      </c>
      <c r="K61" s="357" t="n">
        <f aca="false">F61-J61</f>
        <v>0</v>
      </c>
    </row>
    <row r="62" customFormat="false" ht="15.6" hidden="false" customHeight="false" outlineLevel="0" collapsed="false">
      <c r="A62" s="353" t="n">
        <v>51101</v>
      </c>
      <c r="B62" s="359" t="s">
        <v>1248</v>
      </c>
      <c r="C62" s="356" t="n">
        <f aca="false">D62+E62</f>
        <v>15092</v>
      </c>
      <c r="D62" s="360" t="n">
        <v>15092</v>
      </c>
      <c r="E62" s="360" t="n">
        <v>0</v>
      </c>
      <c r="F62" s="356" t="n">
        <f aca="false">G62+H62</f>
        <v>0</v>
      </c>
      <c r="G62" s="360" t="n">
        <v>0</v>
      </c>
      <c r="H62" s="360" t="n">
        <v>0</v>
      </c>
      <c r="J62" s="1" t="n">
        <v>0</v>
      </c>
      <c r="K62" s="357" t="n">
        <f aca="false">F62-J62</f>
        <v>0</v>
      </c>
    </row>
    <row r="63" customFormat="false" ht="15.6" hidden="false" customHeight="false" outlineLevel="0" collapsed="false">
      <c r="A63" s="353" t="n">
        <v>51102</v>
      </c>
      <c r="B63" s="359" t="s">
        <v>1249</v>
      </c>
      <c r="C63" s="356" t="n">
        <f aca="false">D63+E63</f>
        <v>29</v>
      </c>
      <c r="D63" s="360" t="n">
        <v>29</v>
      </c>
      <c r="E63" s="360" t="n">
        <v>0</v>
      </c>
      <c r="F63" s="356" t="n">
        <f aca="false">G63+H63</f>
        <v>0</v>
      </c>
      <c r="G63" s="360" t="n">
        <v>0</v>
      </c>
      <c r="H63" s="360" t="n">
        <v>0</v>
      </c>
      <c r="J63" s="1" t="n">
        <v>0</v>
      </c>
      <c r="K63" s="357" t="n">
        <f aca="false">F63-J63</f>
        <v>0</v>
      </c>
    </row>
    <row r="64" customFormat="false" ht="15.6" hidden="false" customHeight="false" outlineLevel="0" collapsed="false">
      <c r="A64" s="353" t="n">
        <v>51103</v>
      </c>
      <c r="B64" s="359" t="s">
        <v>1250</v>
      </c>
      <c r="C64" s="356" t="n">
        <f aca="false">D64+E64</f>
        <v>1</v>
      </c>
      <c r="D64" s="360" t="n">
        <v>1</v>
      </c>
      <c r="E64" s="360" t="n">
        <v>0</v>
      </c>
      <c r="F64" s="356" t="n">
        <f aca="false">G64+H64</f>
        <v>0</v>
      </c>
      <c r="G64" s="360" t="n">
        <v>0</v>
      </c>
      <c r="H64" s="360" t="n">
        <v>0</v>
      </c>
      <c r="J64" s="1" t="n">
        <v>0</v>
      </c>
      <c r="K64" s="357" t="n">
        <f aca="false">F64-J64</f>
        <v>0</v>
      </c>
    </row>
    <row r="65" customFormat="false" ht="15.6" hidden="false" customHeight="false" outlineLevel="0" collapsed="false">
      <c r="A65" s="353" t="n">
        <v>51104</v>
      </c>
      <c r="B65" s="359" t="s">
        <v>1251</v>
      </c>
      <c r="C65" s="356" t="n">
        <f aca="false">D65+E65</f>
        <v>0</v>
      </c>
      <c r="D65" s="360" t="n">
        <v>0</v>
      </c>
      <c r="E65" s="360" t="n">
        <v>0</v>
      </c>
      <c r="F65" s="356" t="n">
        <f aca="false">G65+H65</f>
        <v>0</v>
      </c>
      <c r="G65" s="360" t="n">
        <v>0</v>
      </c>
      <c r="H65" s="360" t="n">
        <v>0</v>
      </c>
      <c r="J65" s="1" t="n">
        <v>0</v>
      </c>
      <c r="K65" s="357" t="n">
        <f aca="false">F65-J65</f>
        <v>0</v>
      </c>
    </row>
    <row r="66" customFormat="false" ht="15.6" hidden="false" customHeight="false" outlineLevel="0" collapsed="false">
      <c r="A66" s="353" t="n">
        <v>599</v>
      </c>
      <c r="B66" s="358" t="s">
        <v>1252</v>
      </c>
      <c r="C66" s="356" t="n">
        <f aca="false">SUM(C67:C70)</f>
        <v>5474</v>
      </c>
      <c r="D66" s="356" t="n">
        <f aca="false">SUM(D67:D70)</f>
        <v>5474</v>
      </c>
      <c r="E66" s="356" t="n">
        <f aca="false">SUM(E67:E70)</f>
        <v>0</v>
      </c>
      <c r="F66" s="356" t="n">
        <f aca="false">SUM(F67:F70)</f>
        <v>77</v>
      </c>
      <c r="G66" s="356" t="n">
        <f aca="false">SUM(G67:G70)</f>
        <v>77</v>
      </c>
      <c r="H66" s="356" t="n">
        <f aca="false">SUM(H67:H70)</f>
        <v>0</v>
      </c>
      <c r="J66" s="1" t="n">
        <v>0</v>
      </c>
      <c r="K66" s="357" t="n">
        <f aca="false">F66-J66</f>
        <v>77</v>
      </c>
    </row>
    <row r="67" customFormat="false" ht="15.6" hidden="false" customHeight="false" outlineLevel="0" collapsed="false">
      <c r="A67" s="353" t="n">
        <v>59906</v>
      </c>
      <c r="B67" s="359" t="s">
        <v>1253</v>
      </c>
      <c r="C67" s="356" t="n">
        <f aca="false">D67+E67</f>
        <v>0</v>
      </c>
      <c r="D67" s="360" t="n">
        <v>0</v>
      </c>
      <c r="E67" s="360" t="n">
        <v>0</v>
      </c>
      <c r="F67" s="356" t="n">
        <f aca="false">G67+H67</f>
        <v>0</v>
      </c>
      <c r="G67" s="360" t="n">
        <v>0</v>
      </c>
      <c r="H67" s="360" t="n">
        <v>0</v>
      </c>
      <c r="J67" s="1" t="n">
        <v>0</v>
      </c>
      <c r="K67" s="357" t="n">
        <f aca="false">F67-J67</f>
        <v>0</v>
      </c>
    </row>
    <row r="68" customFormat="false" ht="15.6" hidden="false" customHeight="false" outlineLevel="0" collapsed="false">
      <c r="A68" s="353" t="n">
        <v>59907</v>
      </c>
      <c r="B68" s="359" t="s">
        <v>1254</v>
      </c>
      <c r="C68" s="356" t="n">
        <f aca="false">D68+E68</f>
        <v>0</v>
      </c>
      <c r="D68" s="360" t="n">
        <v>0</v>
      </c>
      <c r="E68" s="360" t="n">
        <v>0</v>
      </c>
      <c r="F68" s="356" t="n">
        <f aca="false">G68+H68</f>
        <v>0</v>
      </c>
      <c r="G68" s="360" t="n">
        <v>0</v>
      </c>
      <c r="H68" s="360" t="n">
        <v>0</v>
      </c>
      <c r="J68" s="1" t="n">
        <v>0</v>
      </c>
      <c r="K68" s="357" t="n">
        <f aca="false">F68-J68</f>
        <v>0</v>
      </c>
    </row>
    <row r="69" customFormat="false" ht="15.6" hidden="false" customHeight="false" outlineLevel="0" collapsed="false">
      <c r="A69" s="353" t="n">
        <v>59908</v>
      </c>
      <c r="B69" s="359" t="s">
        <v>1255</v>
      </c>
      <c r="C69" s="356" t="n">
        <f aca="false">D69+E69</f>
        <v>24</v>
      </c>
      <c r="D69" s="360" t="n">
        <v>24</v>
      </c>
      <c r="E69" s="360" t="n">
        <v>0</v>
      </c>
      <c r="F69" s="356" t="n">
        <f aca="false">G69+H69</f>
        <v>0</v>
      </c>
      <c r="G69" s="360" t="n">
        <v>0</v>
      </c>
      <c r="H69" s="360" t="n">
        <v>0</v>
      </c>
      <c r="J69" s="1" t="n">
        <v>0</v>
      </c>
      <c r="K69" s="357" t="n">
        <f aca="false">F69-J69</f>
        <v>0</v>
      </c>
    </row>
    <row r="70" customFormat="false" ht="15.6" hidden="false" customHeight="false" outlineLevel="0" collapsed="false">
      <c r="A70" s="353" t="n">
        <v>59999</v>
      </c>
      <c r="B70" s="359" t="s">
        <v>1179</v>
      </c>
      <c r="C70" s="356" t="n">
        <f aca="false">D70+E70</f>
        <v>5450</v>
      </c>
      <c r="D70" s="360" t="n">
        <v>5450</v>
      </c>
      <c r="E70" s="360" t="n">
        <v>0</v>
      </c>
      <c r="F70" s="356" t="n">
        <f aca="false">G70+H70</f>
        <v>77</v>
      </c>
      <c r="G70" s="360" t="n">
        <v>77</v>
      </c>
      <c r="H70" s="360" t="n">
        <v>0</v>
      </c>
      <c r="J70" s="1" t="n">
        <v>0</v>
      </c>
      <c r="K70" s="357" t="n">
        <f aca="false">F70-J70</f>
        <v>77</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4.4" zeroHeight="false" outlineLevelRow="0" outlineLevelCol="0"/>
  <cols>
    <col collapsed="false" customWidth="true" hidden="false" outlineLevel="0" max="1" min="1" style="361" width="12.39"/>
    <col collapsed="false" customWidth="true" hidden="false" outlineLevel="0" max="2" min="2" style="361" width="10.99"/>
    <col collapsed="false" customWidth="false" hidden="false" outlineLevel="0" max="3" min="3" style="361" width="8.79"/>
    <col collapsed="false" customWidth="true" hidden="false" outlineLevel="0" max="4" min="4" style="361" width="12.29"/>
    <col collapsed="false" customWidth="true" hidden="false" outlineLevel="0" max="5" min="5" style="361" width="11.19"/>
    <col collapsed="false" customWidth="true" hidden="false" outlineLevel="0" max="6" min="6" style="361" width="14.29"/>
    <col collapsed="false" customWidth="true" hidden="false" outlineLevel="0" max="7" min="7" style="361" width="40.69"/>
    <col collapsed="false" customWidth="false" hidden="false" outlineLevel="0" max="257" min="8" style="361" width="8.79"/>
  </cols>
  <sheetData>
    <row r="1" customFormat="false" ht="14.4" hidden="false" customHeight="false" outlineLevel="0" collapsed="false">
      <c r="A1" s="362"/>
      <c r="B1" s="362"/>
      <c r="C1" s="363"/>
      <c r="D1" s="364"/>
      <c r="E1" s="364"/>
      <c r="F1" s="364"/>
      <c r="G1" s="365" t="s">
        <v>1642</v>
      </c>
    </row>
    <row r="2" customFormat="false" ht="14.4" hidden="false" customHeight="true" outlineLevel="0" collapsed="false">
      <c r="A2" s="366" t="s">
        <v>1643</v>
      </c>
      <c r="B2" s="366"/>
      <c r="C2" s="366"/>
      <c r="D2" s="366"/>
      <c r="E2" s="366"/>
      <c r="F2" s="366"/>
      <c r="G2" s="366"/>
    </row>
    <row r="3" customFormat="false" ht="14.4" hidden="false" customHeight="false" outlineLevel="0" collapsed="false">
      <c r="A3" s="366"/>
      <c r="B3" s="366"/>
      <c r="C3" s="366"/>
      <c r="D3" s="366"/>
      <c r="E3" s="366"/>
      <c r="F3" s="366"/>
      <c r="G3" s="366"/>
    </row>
    <row r="4" customFormat="false" ht="14.4" hidden="false" customHeight="false" outlineLevel="0" collapsed="false">
      <c r="A4" s="367"/>
      <c r="B4" s="367"/>
      <c r="G4" s="365" t="s">
        <v>46</v>
      </c>
    </row>
    <row r="5" s="371" customFormat="true" ht="15.6" hidden="false" customHeight="false" outlineLevel="0" collapsed="false">
      <c r="A5" s="368" t="s">
        <v>1644</v>
      </c>
      <c r="B5" s="369" t="s">
        <v>1645</v>
      </c>
      <c r="C5" s="368" t="s">
        <v>1646</v>
      </c>
      <c r="D5" s="368" t="s">
        <v>1647</v>
      </c>
      <c r="E5" s="368" t="s">
        <v>1648</v>
      </c>
      <c r="F5" s="368" t="s">
        <v>1649</v>
      </c>
      <c r="G5" s="370" t="s">
        <v>1650</v>
      </c>
    </row>
    <row r="6" s="375" customFormat="true" ht="14.4" hidden="false" customHeight="false" outlineLevel="0" collapsed="false">
      <c r="A6" s="372" t="s">
        <v>1198</v>
      </c>
      <c r="B6" s="372"/>
      <c r="C6" s="372"/>
      <c r="D6" s="372"/>
      <c r="E6" s="372"/>
      <c r="F6" s="373" t="n">
        <f aca="false">(SUM(F7:F189))</f>
        <v>1775.66</v>
      </c>
      <c r="G6" s="374"/>
    </row>
    <row r="7" customFormat="false" ht="28.8" hidden="false" customHeight="false" outlineLevel="0" collapsed="false">
      <c r="A7" s="376" t="s">
        <v>1651</v>
      </c>
      <c r="B7" s="376" t="s">
        <v>1652</v>
      </c>
      <c r="C7" s="376" t="s">
        <v>1653</v>
      </c>
      <c r="D7" s="377" t="s">
        <v>1654</v>
      </c>
      <c r="E7" s="377" t="s">
        <v>1655</v>
      </c>
      <c r="F7" s="378" t="n">
        <v>4.83</v>
      </c>
      <c r="G7" s="377" t="s">
        <v>1656</v>
      </c>
    </row>
    <row r="8" customFormat="false" ht="28.8" hidden="false" customHeight="false" outlineLevel="0" collapsed="false">
      <c r="A8" s="376" t="s">
        <v>1657</v>
      </c>
      <c r="B8" s="376" t="s">
        <v>1658</v>
      </c>
      <c r="C8" s="376" t="s">
        <v>1653</v>
      </c>
      <c r="D8" s="377" t="s">
        <v>1654</v>
      </c>
      <c r="E8" s="377" t="s">
        <v>1655</v>
      </c>
      <c r="F8" s="378" t="n">
        <v>9.07</v>
      </c>
      <c r="G8" s="377" t="s">
        <v>1656</v>
      </c>
    </row>
    <row r="9" customFormat="false" ht="28.8" hidden="false" customHeight="false" outlineLevel="0" collapsed="false">
      <c r="A9" s="376" t="s">
        <v>1659</v>
      </c>
      <c r="B9" s="376" t="s">
        <v>1660</v>
      </c>
      <c r="C9" s="376" t="s">
        <v>1653</v>
      </c>
      <c r="D9" s="377" t="s">
        <v>1654</v>
      </c>
      <c r="E9" s="377" t="s">
        <v>1655</v>
      </c>
      <c r="F9" s="378" t="n">
        <v>2.28</v>
      </c>
      <c r="G9" s="377" t="s">
        <v>1656</v>
      </c>
    </row>
    <row r="10" customFormat="false" ht="28.8" hidden="false" customHeight="false" outlineLevel="0" collapsed="false">
      <c r="A10" s="376" t="s">
        <v>1661</v>
      </c>
      <c r="B10" s="376" t="s">
        <v>1662</v>
      </c>
      <c r="C10" s="376" t="s">
        <v>1653</v>
      </c>
      <c r="D10" s="377" t="s">
        <v>1654</v>
      </c>
      <c r="E10" s="377" t="s">
        <v>1655</v>
      </c>
      <c r="F10" s="378" t="n">
        <v>3.19</v>
      </c>
      <c r="G10" s="377" t="s">
        <v>1656</v>
      </c>
    </row>
    <row r="11" customFormat="false" ht="28.8" hidden="false" customHeight="false" outlineLevel="0" collapsed="false">
      <c r="A11" s="376" t="s">
        <v>1663</v>
      </c>
      <c r="B11" s="376" t="s">
        <v>1664</v>
      </c>
      <c r="C11" s="376" t="s">
        <v>1653</v>
      </c>
      <c r="D11" s="377" t="s">
        <v>1654</v>
      </c>
      <c r="E11" s="377" t="s">
        <v>1655</v>
      </c>
      <c r="F11" s="378" t="n">
        <v>4.65</v>
      </c>
      <c r="G11" s="377" t="s">
        <v>1656</v>
      </c>
    </row>
    <row r="12" customFormat="false" ht="28.8" hidden="false" customHeight="false" outlineLevel="0" collapsed="false">
      <c r="A12" s="376" t="s">
        <v>1665</v>
      </c>
      <c r="B12" s="376" t="s">
        <v>1666</v>
      </c>
      <c r="C12" s="376" t="s">
        <v>1653</v>
      </c>
      <c r="D12" s="377" t="s">
        <v>1654</v>
      </c>
      <c r="E12" s="377" t="s">
        <v>1655</v>
      </c>
      <c r="F12" s="378" t="n">
        <v>2.63</v>
      </c>
      <c r="G12" s="377" t="s">
        <v>1656</v>
      </c>
    </row>
    <row r="13" customFormat="false" ht="28.8" hidden="false" customHeight="false" outlineLevel="0" collapsed="false">
      <c r="A13" s="376" t="s">
        <v>1665</v>
      </c>
      <c r="B13" s="376" t="s">
        <v>1666</v>
      </c>
      <c r="C13" s="376" t="s">
        <v>1667</v>
      </c>
      <c r="D13" s="377" t="s">
        <v>1668</v>
      </c>
      <c r="E13" s="377" t="s">
        <v>1669</v>
      </c>
      <c r="F13" s="378" t="n">
        <v>0.43</v>
      </c>
      <c r="G13" s="377" t="s">
        <v>1670</v>
      </c>
    </row>
    <row r="14" customFormat="false" ht="28.8" hidden="false" customHeight="false" outlineLevel="0" collapsed="false">
      <c r="A14" s="376" t="s">
        <v>1671</v>
      </c>
      <c r="B14" s="376" t="s">
        <v>1672</v>
      </c>
      <c r="C14" s="376" t="s">
        <v>1653</v>
      </c>
      <c r="D14" s="377" t="s">
        <v>1654</v>
      </c>
      <c r="E14" s="377" t="s">
        <v>1655</v>
      </c>
      <c r="F14" s="378" t="n">
        <v>1.07</v>
      </c>
      <c r="G14" s="377" t="s">
        <v>1656</v>
      </c>
    </row>
    <row r="15" customFormat="false" ht="28.8" hidden="false" customHeight="false" outlineLevel="0" collapsed="false">
      <c r="A15" s="376" t="s">
        <v>1673</v>
      </c>
      <c r="B15" s="376" t="s">
        <v>1674</v>
      </c>
      <c r="C15" s="376" t="s">
        <v>1653</v>
      </c>
      <c r="D15" s="377" t="s">
        <v>1654</v>
      </c>
      <c r="E15" s="377" t="s">
        <v>1655</v>
      </c>
      <c r="F15" s="378" t="n">
        <v>3.28</v>
      </c>
      <c r="G15" s="377" t="s">
        <v>1656</v>
      </c>
    </row>
    <row r="16" customFormat="false" ht="28.8" hidden="false" customHeight="false" outlineLevel="0" collapsed="false">
      <c r="A16" s="376" t="s">
        <v>1675</v>
      </c>
      <c r="B16" s="376" t="s">
        <v>1652</v>
      </c>
      <c r="C16" s="376" t="s">
        <v>1653</v>
      </c>
      <c r="D16" s="377" t="s">
        <v>1654</v>
      </c>
      <c r="E16" s="377" t="s">
        <v>1655</v>
      </c>
      <c r="F16" s="378" t="n">
        <v>1.16</v>
      </c>
      <c r="G16" s="377" t="s">
        <v>1656</v>
      </c>
    </row>
    <row r="17" customFormat="false" ht="28.8" hidden="false" customHeight="false" outlineLevel="0" collapsed="false">
      <c r="A17" s="376" t="s">
        <v>1676</v>
      </c>
      <c r="B17" s="376" t="s">
        <v>1677</v>
      </c>
      <c r="C17" s="376" t="s">
        <v>1653</v>
      </c>
      <c r="D17" s="377" t="s">
        <v>1654</v>
      </c>
      <c r="E17" s="377" t="s">
        <v>1655</v>
      </c>
      <c r="F17" s="378" t="n">
        <v>1.6</v>
      </c>
      <c r="G17" s="377" t="s">
        <v>1656</v>
      </c>
    </row>
    <row r="18" customFormat="false" ht="28.8" hidden="false" customHeight="false" outlineLevel="0" collapsed="false">
      <c r="A18" s="376" t="s">
        <v>1678</v>
      </c>
      <c r="B18" s="376" t="s">
        <v>1672</v>
      </c>
      <c r="C18" s="376" t="s">
        <v>1653</v>
      </c>
      <c r="D18" s="377" t="s">
        <v>1654</v>
      </c>
      <c r="E18" s="377" t="s">
        <v>1655</v>
      </c>
      <c r="F18" s="378" t="n">
        <v>0.75</v>
      </c>
      <c r="G18" s="377" t="s">
        <v>1656</v>
      </c>
    </row>
    <row r="19" customFormat="false" ht="28.8" hidden="false" customHeight="false" outlineLevel="0" collapsed="false">
      <c r="A19" s="376" t="s">
        <v>1679</v>
      </c>
      <c r="B19" s="376" t="s">
        <v>1672</v>
      </c>
      <c r="C19" s="376" t="s">
        <v>1653</v>
      </c>
      <c r="D19" s="377" t="s">
        <v>1654</v>
      </c>
      <c r="E19" s="377" t="s">
        <v>1655</v>
      </c>
      <c r="F19" s="378" t="n">
        <v>0.39</v>
      </c>
      <c r="G19" s="377" t="s">
        <v>1656</v>
      </c>
    </row>
    <row r="20" customFormat="false" ht="28.8" hidden="false" customHeight="false" outlineLevel="0" collapsed="false">
      <c r="A20" s="376" t="s">
        <v>1680</v>
      </c>
      <c r="B20" s="376" t="s">
        <v>1658</v>
      </c>
      <c r="C20" s="376" t="s">
        <v>1653</v>
      </c>
      <c r="D20" s="377" t="s">
        <v>1654</v>
      </c>
      <c r="E20" s="377" t="s">
        <v>1655</v>
      </c>
      <c r="F20" s="378" t="n">
        <v>1.48</v>
      </c>
      <c r="G20" s="377" t="s">
        <v>1656</v>
      </c>
    </row>
    <row r="21" customFormat="false" ht="28.8" hidden="false" customHeight="false" outlineLevel="0" collapsed="false">
      <c r="A21" s="376" t="s">
        <v>1681</v>
      </c>
      <c r="B21" s="376" t="s">
        <v>1682</v>
      </c>
      <c r="C21" s="376" t="s">
        <v>1653</v>
      </c>
      <c r="D21" s="377" t="s">
        <v>1654</v>
      </c>
      <c r="E21" s="377" t="s">
        <v>1655</v>
      </c>
      <c r="F21" s="378" t="n">
        <v>3.92</v>
      </c>
      <c r="G21" s="377" t="s">
        <v>1656</v>
      </c>
    </row>
    <row r="22" customFormat="false" ht="28.8" hidden="false" customHeight="false" outlineLevel="0" collapsed="false">
      <c r="A22" s="376" t="s">
        <v>1683</v>
      </c>
      <c r="B22" s="376" t="s">
        <v>1684</v>
      </c>
      <c r="C22" s="376" t="s">
        <v>1653</v>
      </c>
      <c r="D22" s="377" t="s">
        <v>1654</v>
      </c>
      <c r="E22" s="377" t="s">
        <v>1655</v>
      </c>
      <c r="F22" s="378" t="n">
        <v>1.41</v>
      </c>
      <c r="G22" s="377" t="s">
        <v>1656</v>
      </c>
    </row>
    <row r="23" customFormat="false" ht="57.6" hidden="false" customHeight="false" outlineLevel="0" collapsed="false">
      <c r="A23" s="376" t="s">
        <v>1683</v>
      </c>
      <c r="B23" s="376" t="s">
        <v>1685</v>
      </c>
      <c r="C23" s="376" t="s">
        <v>1686</v>
      </c>
      <c r="D23" s="377" t="s">
        <v>1687</v>
      </c>
      <c r="E23" s="377" t="s">
        <v>1688</v>
      </c>
      <c r="F23" s="378" t="n">
        <v>32.97</v>
      </c>
      <c r="G23" s="377" t="s">
        <v>1689</v>
      </c>
    </row>
    <row r="24" customFormat="false" ht="57.6" hidden="false" customHeight="false" outlineLevel="0" collapsed="false">
      <c r="A24" s="376" t="s">
        <v>1683</v>
      </c>
      <c r="B24" s="376" t="s">
        <v>1685</v>
      </c>
      <c r="C24" s="376" t="s">
        <v>1690</v>
      </c>
      <c r="D24" s="377" t="s">
        <v>1691</v>
      </c>
      <c r="E24" s="377" t="s">
        <v>1692</v>
      </c>
      <c r="F24" s="378" t="n">
        <v>18.52</v>
      </c>
      <c r="G24" s="377" t="s">
        <v>1693</v>
      </c>
    </row>
    <row r="25" customFormat="false" ht="57.6" hidden="false" customHeight="false" outlineLevel="0" collapsed="false">
      <c r="A25" s="376" t="s">
        <v>1683</v>
      </c>
      <c r="B25" s="376" t="s">
        <v>1685</v>
      </c>
      <c r="C25" s="376" t="s">
        <v>1694</v>
      </c>
      <c r="D25" s="377" t="s">
        <v>1695</v>
      </c>
      <c r="E25" s="377" t="s">
        <v>1696</v>
      </c>
      <c r="F25" s="378" t="n">
        <v>42.05</v>
      </c>
      <c r="G25" s="377" t="s">
        <v>1697</v>
      </c>
    </row>
    <row r="26" customFormat="false" ht="57.6" hidden="false" customHeight="false" outlineLevel="0" collapsed="false">
      <c r="A26" s="376" t="s">
        <v>1683</v>
      </c>
      <c r="B26" s="376" t="s">
        <v>1685</v>
      </c>
      <c r="C26" s="376" t="s">
        <v>1698</v>
      </c>
      <c r="D26" s="377" t="s">
        <v>1699</v>
      </c>
      <c r="E26" s="377" t="s">
        <v>1700</v>
      </c>
      <c r="F26" s="378" t="n">
        <v>17.08</v>
      </c>
      <c r="G26" s="377" t="s">
        <v>1701</v>
      </c>
    </row>
    <row r="27" customFormat="false" ht="57.6" hidden="false" customHeight="false" outlineLevel="0" collapsed="false">
      <c r="A27" s="376" t="s">
        <v>1683</v>
      </c>
      <c r="B27" s="376" t="s">
        <v>1685</v>
      </c>
      <c r="C27" s="376" t="s">
        <v>1702</v>
      </c>
      <c r="D27" s="377" t="s">
        <v>1703</v>
      </c>
      <c r="E27" s="377" t="s">
        <v>1704</v>
      </c>
      <c r="F27" s="378" t="n">
        <v>10.29</v>
      </c>
      <c r="G27" s="377" t="s">
        <v>1705</v>
      </c>
    </row>
    <row r="28" customFormat="false" ht="57.6" hidden="false" customHeight="false" outlineLevel="0" collapsed="false">
      <c r="A28" s="376" t="s">
        <v>1683</v>
      </c>
      <c r="B28" s="376" t="s">
        <v>1685</v>
      </c>
      <c r="C28" s="376" t="s">
        <v>1706</v>
      </c>
      <c r="D28" s="377" t="s">
        <v>1707</v>
      </c>
      <c r="E28" s="377" t="s">
        <v>1708</v>
      </c>
      <c r="F28" s="378" t="n">
        <v>4.69</v>
      </c>
      <c r="G28" s="377" t="s">
        <v>1709</v>
      </c>
    </row>
    <row r="29" customFormat="false" ht="57.6" hidden="false" customHeight="false" outlineLevel="0" collapsed="false">
      <c r="A29" s="376" t="s">
        <v>1683</v>
      </c>
      <c r="B29" s="376" t="s">
        <v>1685</v>
      </c>
      <c r="C29" s="376" t="s">
        <v>1710</v>
      </c>
      <c r="D29" s="377" t="s">
        <v>1711</v>
      </c>
      <c r="E29" s="377" t="s">
        <v>1712</v>
      </c>
      <c r="F29" s="378" t="n">
        <v>7.06</v>
      </c>
      <c r="G29" s="377" t="s">
        <v>1713</v>
      </c>
    </row>
    <row r="30" customFormat="false" ht="28.8" hidden="false" customHeight="false" outlineLevel="0" collapsed="false">
      <c r="A30" s="376" t="s">
        <v>1714</v>
      </c>
      <c r="B30" s="376" t="s">
        <v>1715</v>
      </c>
      <c r="C30" s="376" t="s">
        <v>1653</v>
      </c>
      <c r="D30" s="377" t="s">
        <v>1654</v>
      </c>
      <c r="E30" s="377" t="s">
        <v>1655</v>
      </c>
      <c r="F30" s="378" t="n">
        <v>9.04</v>
      </c>
      <c r="G30" s="377" t="s">
        <v>1656</v>
      </c>
    </row>
    <row r="31" customFormat="false" ht="28.8" hidden="false" customHeight="false" outlineLevel="0" collapsed="false">
      <c r="A31" s="376" t="s">
        <v>1716</v>
      </c>
      <c r="B31" s="376" t="s">
        <v>1658</v>
      </c>
      <c r="C31" s="376" t="s">
        <v>1653</v>
      </c>
      <c r="D31" s="377" t="s">
        <v>1654</v>
      </c>
      <c r="E31" s="377" t="s">
        <v>1655</v>
      </c>
      <c r="F31" s="378" t="n">
        <v>1.58</v>
      </c>
      <c r="G31" s="377" t="s">
        <v>1656</v>
      </c>
    </row>
    <row r="32" customFormat="false" ht="43.2" hidden="false" customHeight="false" outlineLevel="0" collapsed="false">
      <c r="A32" s="376" t="s">
        <v>1716</v>
      </c>
      <c r="B32" s="376" t="s">
        <v>1717</v>
      </c>
      <c r="C32" s="376" t="s">
        <v>1718</v>
      </c>
      <c r="D32" s="377" t="s">
        <v>1719</v>
      </c>
      <c r="E32" s="377" t="s">
        <v>1720</v>
      </c>
      <c r="F32" s="378" t="n">
        <v>7.05</v>
      </c>
      <c r="G32" s="377" t="s">
        <v>1721</v>
      </c>
    </row>
    <row r="33" customFormat="false" ht="28.8" hidden="false" customHeight="false" outlineLevel="0" collapsed="false">
      <c r="A33" s="376" t="s">
        <v>1722</v>
      </c>
      <c r="B33" s="376" t="s">
        <v>1723</v>
      </c>
      <c r="C33" s="376" t="s">
        <v>1653</v>
      </c>
      <c r="D33" s="377" t="s">
        <v>1654</v>
      </c>
      <c r="E33" s="377" t="s">
        <v>1655</v>
      </c>
      <c r="F33" s="378" t="n">
        <v>2.36</v>
      </c>
      <c r="G33" s="377" t="s">
        <v>1656</v>
      </c>
    </row>
    <row r="34" customFormat="false" ht="28.8" hidden="false" customHeight="false" outlineLevel="0" collapsed="false">
      <c r="A34" s="376" t="s">
        <v>1724</v>
      </c>
      <c r="B34" s="376" t="s">
        <v>1725</v>
      </c>
      <c r="C34" s="376" t="s">
        <v>1653</v>
      </c>
      <c r="D34" s="377" t="s">
        <v>1654</v>
      </c>
      <c r="E34" s="377" t="s">
        <v>1655</v>
      </c>
      <c r="F34" s="378" t="n">
        <v>1.47</v>
      </c>
      <c r="G34" s="377" t="s">
        <v>1656</v>
      </c>
    </row>
    <row r="35" customFormat="false" ht="28.8" hidden="false" customHeight="false" outlineLevel="0" collapsed="false">
      <c r="A35" s="376" t="s">
        <v>1726</v>
      </c>
      <c r="B35" s="376" t="s">
        <v>1727</v>
      </c>
      <c r="C35" s="376" t="s">
        <v>1653</v>
      </c>
      <c r="D35" s="377" t="s">
        <v>1654</v>
      </c>
      <c r="E35" s="377" t="s">
        <v>1655</v>
      </c>
      <c r="F35" s="378" t="n">
        <v>4.25</v>
      </c>
      <c r="G35" s="377" t="s">
        <v>1656</v>
      </c>
    </row>
    <row r="36" customFormat="false" ht="28.8" hidden="false" customHeight="false" outlineLevel="0" collapsed="false">
      <c r="A36" s="376" t="s">
        <v>1728</v>
      </c>
      <c r="B36" s="376" t="s">
        <v>1729</v>
      </c>
      <c r="C36" s="376" t="s">
        <v>1653</v>
      </c>
      <c r="D36" s="377" t="s">
        <v>1654</v>
      </c>
      <c r="E36" s="377" t="s">
        <v>1655</v>
      </c>
      <c r="F36" s="378" t="n">
        <v>1.33</v>
      </c>
      <c r="G36" s="377" t="s">
        <v>1656</v>
      </c>
    </row>
    <row r="37" customFormat="false" ht="28.8" hidden="false" customHeight="false" outlineLevel="0" collapsed="false">
      <c r="A37" s="376" t="s">
        <v>1730</v>
      </c>
      <c r="B37" s="376" t="s">
        <v>1731</v>
      </c>
      <c r="C37" s="376" t="s">
        <v>1653</v>
      </c>
      <c r="D37" s="377" t="s">
        <v>1654</v>
      </c>
      <c r="E37" s="377" t="s">
        <v>1655</v>
      </c>
      <c r="F37" s="378" t="n">
        <v>2.17</v>
      </c>
      <c r="G37" s="377" t="s">
        <v>1656</v>
      </c>
    </row>
    <row r="38" customFormat="false" ht="28.8" hidden="false" customHeight="false" outlineLevel="0" collapsed="false">
      <c r="A38" s="376" t="s">
        <v>1732</v>
      </c>
      <c r="B38" s="376" t="s">
        <v>1733</v>
      </c>
      <c r="C38" s="376" t="s">
        <v>1653</v>
      </c>
      <c r="D38" s="377" t="s">
        <v>1654</v>
      </c>
      <c r="E38" s="377" t="s">
        <v>1655</v>
      </c>
      <c r="F38" s="378" t="n">
        <v>0.6</v>
      </c>
      <c r="G38" s="377" t="s">
        <v>1656</v>
      </c>
    </row>
    <row r="39" customFormat="false" ht="43.2" hidden="false" customHeight="false" outlineLevel="0" collapsed="false">
      <c r="A39" s="376" t="s">
        <v>1732</v>
      </c>
      <c r="B39" s="376" t="s">
        <v>1734</v>
      </c>
      <c r="C39" s="376" t="s">
        <v>1735</v>
      </c>
      <c r="D39" s="377" t="s">
        <v>1736</v>
      </c>
      <c r="E39" s="377" t="s">
        <v>1737</v>
      </c>
      <c r="F39" s="378" t="n">
        <v>0.95</v>
      </c>
      <c r="G39" s="377" t="s">
        <v>1738</v>
      </c>
    </row>
    <row r="40" customFormat="false" ht="28.8" hidden="false" customHeight="false" outlineLevel="0" collapsed="false">
      <c r="A40" s="376" t="s">
        <v>1739</v>
      </c>
      <c r="B40" s="376" t="s">
        <v>1740</v>
      </c>
      <c r="C40" s="376" t="s">
        <v>1653</v>
      </c>
      <c r="D40" s="377" t="s">
        <v>1654</v>
      </c>
      <c r="E40" s="377" t="s">
        <v>1655</v>
      </c>
      <c r="F40" s="378" t="n">
        <v>1.32</v>
      </c>
      <c r="G40" s="377" t="s">
        <v>1656</v>
      </c>
    </row>
    <row r="41" customFormat="false" ht="28.8" hidden="false" customHeight="false" outlineLevel="0" collapsed="false">
      <c r="A41" s="376" t="s">
        <v>1741</v>
      </c>
      <c r="B41" s="376" t="s">
        <v>1652</v>
      </c>
      <c r="C41" s="376" t="s">
        <v>1653</v>
      </c>
      <c r="D41" s="377" t="s">
        <v>1654</v>
      </c>
      <c r="E41" s="377" t="s">
        <v>1655</v>
      </c>
      <c r="F41" s="378" t="n">
        <v>2.74</v>
      </c>
      <c r="G41" s="377" t="s">
        <v>1656</v>
      </c>
    </row>
    <row r="42" customFormat="false" ht="28.8" hidden="false" customHeight="false" outlineLevel="0" collapsed="false">
      <c r="A42" s="376" t="s">
        <v>1742</v>
      </c>
      <c r="B42" s="376" t="s">
        <v>1743</v>
      </c>
      <c r="C42" s="376" t="s">
        <v>1653</v>
      </c>
      <c r="D42" s="377" t="s">
        <v>1654</v>
      </c>
      <c r="E42" s="377" t="s">
        <v>1655</v>
      </c>
      <c r="F42" s="378" t="n">
        <v>169.44</v>
      </c>
      <c r="G42" s="377" t="s">
        <v>1656</v>
      </c>
    </row>
    <row r="43" customFormat="false" ht="28.8" hidden="false" customHeight="false" outlineLevel="0" collapsed="false">
      <c r="A43" s="376" t="s">
        <v>1744</v>
      </c>
      <c r="B43" s="376" t="s">
        <v>1745</v>
      </c>
      <c r="C43" s="376" t="s">
        <v>1653</v>
      </c>
      <c r="D43" s="377" t="s">
        <v>1654</v>
      </c>
      <c r="E43" s="377" t="s">
        <v>1655</v>
      </c>
      <c r="F43" s="378" t="n">
        <v>4.82</v>
      </c>
      <c r="G43" s="377" t="s">
        <v>1656</v>
      </c>
    </row>
    <row r="44" customFormat="false" ht="28.8" hidden="false" customHeight="false" outlineLevel="0" collapsed="false">
      <c r="A44" s="376" t="s">
        <v>1746</v>
      </c>
      <c r="B44" s="376" t="s">
        <v>1747</v>
      </c>
      <c r="C44" s="376" t="s">
        <v>1653</v>
      </c>
      <c r="D44" s="377" t="s">
        <v>1654</v>
      </c>
      <c r="E44" s="377" t="s">
        <v>1655</v>
      </c>
      <c r="F44" s="378" t="n">
        <v>0.83</v>
      </c>
      <c r="G44" s="377" t="s">
        <v>1656</v>
      </c>
    </row>
    <row r="45" customFormat="false" ht="28.8" hidden="false" customHeight="false" outlineLevel="0" collapsed="false">
      <c r="A45" s="376" t="s">
        <v>1748</v>
      </c>
      <c r="B45" s="376" t="s">
        <v>1749</v>
      </c>
      <c r="C45" s="376" t="s">
        <v>1653</v>
      </c>
      <c r="D45" s="377" t="s">
        <v>1654</v>
      </c>
      <c r="E45" s="377" t="s">
        <v>1655</v>
      </c>
      <c r="F45" s="378" t="n">
        <v>0.65</v>
      </c>
      <c r="G45" s="377" t="s">
        <v>1656</v>
      </c>
    </row>
    <row r="46" customFormat="false" ht="28.8" hidden="false" customHeight="false" outlineLevel="0" collapsed="false">
      <c r="A46" s="376" t="s">
        <v>1750</v>
      </c>
      <c r="B46" s="376" t="s">
        <v>1751</v>
      </c>
      <c r="C46" s="376" t="s">
        <v>1653</v>
      </c>
      <c r="D46" s="377" t="s">
        <v>1654</v>
      </c>
      <c r="E46" s="377" t="s">
        <v>1655</v>
      </c>
      <c r="F46" s="378" t="n">
        <v>2.66</v>
      </c>
      <c r="G46" s="377" t="s">
        <v>1656</v>
      </c>
    </row>
    <row r="47" customFormat="false" ht="28.8" hidden="false" customHeight="false" outlineLevel="0" collapsed="false">
      <c r="A47" s="376" t="s">
        <v>1752</v>
      </c>
      <c r="B47" s="376" t="s">
        <v>1751</v>
      </c>
      <c r="C47" s="376" t="s">
        <v>1653</v>
      </c>
      <c r="D47" s="377" t="s">
        <v>1654</v>
      </c>
      <c r="E47" s="377" t="s">
        <v>1655</v>
      </c>
      <c r="F47" s="378" t="n">
        <v>5.89</v>
      </c>
      <c r="G47" s="377" t="s">
        <v>1656</v>
      </c>
    </row>
    <row r="48" customFormat="false" ht="43.2" hidden="false" customHeight="false" outlineLevel="0" collapsed="false">
      <c r="A48" s="376" t="s">
        <v>1753</v>
      </c>
      <c r="B48" s="376" t="s">
        <v>1754</v>
      </c>
      <c r="C48" s="376" t="s">
        <v>1653</v>
      </c>
      <c r="D48" s="377" t="s">
        <v>1654</v>
      </c>
      <c r="E48" s="377" t="s">
        <v>1655</v>
      </c>
      <c r="F48" s="378" t="n">
        <v>0.85</v>
      </c>
      <c r="G48" s="377" t="s">
        <v>1656</v>
      </c>
    </row>
    <row r="49" customFormat="false" ht="28.8" hidden="false" customHeight="false" outlineLevel="0" collapsed="false">
      <c r="A49" s="376" t="s">
        <v>1755</v>
      </c>
      <c r="B49" s="376" t="s">
        <v>1756</v>
      </c>
      <c r="C49" s="376" t="s">
        <v>1653</v>
      </c>
      <c r="D49" s="377" t="s">
        <v>1654</v>
      </c>
      <c r="E49" s="377" t="s">
        <v>1655</v>
      </c>
      <c r="F49" s="378" t="n">
        <v>0.18</v>
      </c>
      <c r="G49" s="377" t="s">
        <v>1656</v>
      </c>
    </row>
    <row r="50" customFormat="false" ht="28.8" hidden="false" customHeight="false" outlineLevel="0" collapsed="false">
      <c r="A50" s="376" t="s">
        <v>1757</v>
      </c>
      <c r="B50" s="376" t="s">
        <v>1756</v>
      </c>
      <c r="C50" s="376" t="s">
        <v>1653</v>
      </c>
      <c r="D50" s="377" t="s">
        <v>1654</v>
      </c>
      <c r="E50" s="377" t="s">
        <v>1655</v>
      </c>
      <c r="F50" s="378" t="n">
        <v>0.49</v>
      </c>
      <c r="G50" s="377" t="s">
        <v>1656</v>
      </c>
    </row>
    <row r="51" customFormat="false" ht="28.8" hidden="false" customHeight="false" outlineLevel="0" collapsed="false">
      <c r="A51" s="376" t="s">
        <v>1758</v>
      </c>
      <c r="B51" s="376" t="s">
        <v>1756</v>
      </c>
      <c r="C51" s="376" t="s">
        <v>1653</v>
      </c>
      <c r="D51" s="377" t="s">
        <v>1654</v>
      </c>
      <c r="E51" s="377" t="s">
        <v>1655</v>
      </c>
      <c r="F51" s="378" t="n">
        <v>0.18</v>
      </c>
      <c r="G51" s="377" t="s">
        <v>1656</v>
      </c>
    </row>
    <row r="52" customFormat="false" ht="28.8" hidden="false" customHeight="false" outlineLevel="0" collapsed="false">
      <c r="A52" s="376" t="s">
        <v>1759</v>
      </c>
      <c r="B52" s="376" t="s">
        <v>1760</v>
      </c>
      <c r="C52" s="376" t="s">
        <v>1653</v>
      </c>
      <c r="D52" s="377" t="s">
        <v>1654</v>
      </c>
      <c r="E52" s="377" t="s">
        <v>1655</v>
      </c>
      <c r="F52" s="378" t="n">
        <v>0.23</v>
      </c>
      <c r="G52" s="377" t="s">
        <v>1656</v>
      </c>
    </row>
    <row r="53" customFormat="false" ht="28.8" hidden="false" customHeight="false" outlineLevel="0" collapsed="false">
      <c r="A53" s="376" t="s">
        <v>1761</v>
      </c>
      <c r="B53" s="376" t="s">
        <v>1756</v>
      </c>
      <c r="C53" s="376" t="s">
        <v>1653</v>
      </c>
      <c r="D53" s="377" t="s">
        <v>1654</v>
      </c>
      <c r="E53" s="377" t="s">
        <v>1655</v>
      </c>
      <c r="F53" s="378" t="n">
        <v>0.76</v>
      </c>
      <c r="G53" s="377" t="s">
        <v>1656</v>
      </c>
    </row>
    <row r="54" customFormat="false" ht="28.8" hidden="false" customHeight="false" outlineLevel="0" collapsed="false">
      <c r="A54" s="376" t="s">
        <v>1762</v>
      </c>
      <c r="B54" s="376" t="s">
        <v>1756</v>
      </c>
      <c r="C54" s="376" t="s">
        <v>1653</v>
      </c>
      <c r="D54" s="377" t="s">
        <v>1654</v>
      </c>
      <c r="E54" s="377" t="s">
        <v>1655</v>
      </c>
      <c r="F54" s="378" t="n">
        <v>0.74</v>
      </c>
      <c r="G54" s="377" t="s">
        <v>1656</v>
      </c>
    </row>
    <row r="55" customFormat="false" ht="28.8" hidden="false" customHeight="false" outlineLevel="0" collapsed="false">
      <c r="A55" s="376" t="s">
        <v>1763</v>
      </c>
      <c r="B55" s="376" t="s">
        <v>1764</v>
      </c>
      <c r="C55" s="376" t="s">
        <v>1653</v>
      </c>
      <c r="D55" s="377" t="s">
        <v>1654</v>
      </c>
      <c r="E55" s="377" t="s">
        <v>1655</v>
      </c>
      <c r="F55" s="378" t="n">
        <v>0.71</v>
      </c>
      <c r="G55" s="377" t="s">
        <v>1656</v>
      </c>
    </row>
    <row r="56" customFormat="false" ht="28.8" hidden="false" customHeight="false" outlineLevel="0" collapsed="false">
      <c r="A56" s="376" t="s">
        <v>1765</v>
      </c>
      <c r="B56" s="376" t="s">
        <v>1766</v>
      </c>
      <c r="C56" s="376" t="s">
        <v>1653</v>
      </c>
      <c r="D56" s="377" t="s">
        <v>1654</v>
      </c>
      <c r="E56" s="377" t="s">
        <v>1655</v>
      </c>
      <c r="F56" s="378" t="n">
        <v>0.43</v>
      </c>
      <c r="G56" s="377" t="s">
        <v>1656</v>
      </c>
    </row>
    <row r="57" customFormat="false" ht="28.8" hidden="false" customHeight="false" outlineLevel="0" collapsed="false">
      <c r="A57" s="376" t="s">
        <v>1767</v>
      </c>
      <c r="B57" s="376" t="s">
        <v>1768</v>
      </c>
      <c r="C57" s="376" t="s">
        <v>1653</v>
      </c>
      <c r="D57" s="377" t="s">
        <v>1654</v>
      </c>
      <c r="E57" s="377" t="s">
        <v>1655</v>
      </c>
      <c r="F57" s="378" t="n">
        <v>6.17</v>
      </c>
      <c r="G57" s="377" t="s">
        <v>1656</v>
      </c>
    </row>
    <row r="58" customFormat="false" ht="28.8" hidden="false" customHeight="false" outlineLevel="0" collapsed="false">
      <c r="A58" s="376" t="s">
        <v>1769</v>
      </c>
      <c r="B58" s="376" t="s">
        <v>1770</v>
      </c>
      <c r="C58" s="376" t="s">
        <v>1653</v>
      </c>
      <c r="D58" s="377" t="s">
        <v>1654</v>
      </c>
      <c r="E58" s="377" t="s">
        <v>1655</v>
      </c>
      <c r="F58" s="378" t="n">
        <v>6.13</v>
      </c>
      <c r="G58" s="377" t="s">
        <v>1656</v>
      </c>
    </row>
    <row r="59" customFormat="false" ht="28.8" hidden="false" customHeight="false" outlineLevel="0" collapsed="false">
      <c r="A59" s="376" t="s">
        <v>1771</v>
      </c>
      <c r="B59" s="376" t="s">
        <v>1772</v>
      </c>
      <c r="C59" s="376" t="s">
        <v>1653</v>
      </c>
      <c r="D59" s="377" t="s">
        <v>1654</v>
      </c>
      <c r="E59" s="377" t="s">
        <v>1655</v>
      </c>
      <c r="F59" s="378" t="n">
        <v>0.18</v>
      </c>
      <c r="G59" s="377" t="s">
        <v>1656</v>
      </c>
    </row>
    <row r="60" customFormat="false" ht="28.8" hidden="false" customHeight="false" outlineLevel="0" collapsed="false">
      <c r="A60" s="376" t="s">
        <v>1773</v>
      </c>
      <c r="B60" s="376" t="s">
        <v>1774</v>
      </c>
      <c r="C60" s="376" t="s">
        <v>1653</v>
      </c>
      <c r="D60" s="377" t="s">
        <v>1654</v>
      </c>
      <c r="E60" s="377" t="s">
        <v>1655</v>
      </c>
      <c r="F60" s="378" t="n">
        <v>0.14</v>
      </c>
      <c r="G60" s="377" t="s">
        <v>1656</v>
      </c>
    </row>
    <row r="61" customFormat="false" ht="28.8" hidden="false" customHeight="false" outlineLevel="0" collapsed="false">
      <c r="A61" s="376" t="s">
        <v>1775</v>
      </c>
      <c r="B61" s="376" t="s">
        <v>1776</v>
      </c>
      <c r="C61" s="376" t="s">
        <v>1653</v>
      </c>
      <c r="D61" s="377" t="s">
        <v>1654</v>
      </c>
      <c r="E61" s="377" t="s">
        <v>1655</v>
      </c>
      <c r="F61" s="378" t="n">
        <v>0.55</v>
      </c>
      <c r="G61" s="377" t="s">
        <v>1656</v>
      </c>
    </row>
    <row r="62" customFormat="false" ht="28.8" hidden="false" customHeight="false" outlineLevel="0" collapsed="false">
      <c r="A62" s="376" t="s">
        <v>1777</v>
      </c>
      <c r="B62" s="376" t="s">
        <v>1778</v>
      </c>
      <c r="C62" s="376" t="s">
        <v>1653</v>
      </c>
      <c r="D62" s="377" t="s">
        <v>1654</v>
      </c>
      <c r="E62" s="377" t="s">
        <v>1655</v>
      </c>
      <c r="F62" s="378" t="n">
        <v>4.16</v>
      </c>
      <c r="G62" s="377" t="s">
        <v>1656</v>
      </c>
    </row>
    <row r="63" customFormat="false" ht="28.8" hidden="false" customHeight="false" outlineLevel="0" collapsed="false">
      <c r="A63" s="376" t="s">
        <v>1779</v>
      </c>
      <c r="B63" s="376" t="s">
        <v>1780</v>
      </c>
      <c r="C63" s="376" t="s">
        <v>1653</v>
      </c>
      <c r="D63" s="377" t="s">
        <v>1654</v>
      </c>
      <c r="E63" s="377" t="s">
        <v>1655</v>
      </c>
      <c r="F63" s="378" t="n">
        <v>1.27</v>
      </c>
      <c r="G63" s="377" t="s">
        <v>1656</v>
      </c>
    </row>
    <row r="64" customFormat="false" ht="43.2" hidden="false" customHeight="false" outlineLevel="0" collapsed="false">
      <c r="A64" s="376" t="s">
        <v>1781</v>
      </c>
      <c r="B64" s="376" t="s">
        <v>1782</v>
      </c>
      <c r="C64" s="376" t="s">
        <v>1653</v>
      </c>
      <c r="D64" s="377" t="s">
        <v>1654</v>
      </c>
      <c r="E64" s="377" t="s">
        <v>1655</v>
      </c>
      <c r="F64" s="378" t="n">
        <v>2.94</v>
      </c>
      <c r="G64" s="377" t="s">
        <v>1656</v>
      </c>
    </row>
    <row r="65" customFormat="false" ht="28.8" hidden="false" customHeight="false" outlineLevel="0" collapsed="false">
      <c r="A65" s="376" t="s">
        <v>1783</v>
      </c>
      <c r="B65" s="376" t="s">
        <v>1784</v>
      </c>
      <c r="C65" s="376" t="s">
        <v>1653</v>
      </c>
      <c r="D65" s="377" t="s">
        <v>1654</v>
      </c>
      <c r="E65" s="377" t="s">
        <v>1655</v>
      </c>
      <c r="F65" s="378" t="n">
        <v>2.58</v>
      </c>
      <c r="G65" s="377" t="s">
        <v>1656</v>
      </c>
    </row>
    <row r="66" customFormat="false" ht="28.8" hidden="false" customHeight="false" outlineLevel="0" collapsed="false">
      <c r="A66" s="376" t="s">
        <v>1785</v>
      </c>
      <c r="B66" s="376" t="s">
        <v>1766</v>
      </c>
      <c r="C66" s="376" t="s">
        <v>1653</v>
      </c>
      <c r="D66" s="377" t="s">
        <v>1654</v>
      </c>
      <c r="E66" s="377" t="s">
        <v>1655</v>
      </c>
      <c r="F66" s="378" t="n">
        <v>10.75</v>
      </c>
      <c r="G66" s="377" t="s">
        <v>1656</v>
      </c>
    </row>
    <row r="67" customFormat="false" ht="57.6" hidden="false" customHeight="false" outlineLevel="0" collapsed="false">
      <c r="A67" s="376" t="s">
        <v>1785</v>
      </c>
      <c r="B67" s="376" t="s">
        <v>1685</v>
      </c>
      <c r="C67" s="376" t="s">
        <v>1786</v>
      </c>
      <c r="D67" s="377" t="s">
        <v>1787</v>
      </c>
      <c r="E67" s="377" t="s">
        <v>1788</v>
      </c>
      <c r="F67" s="378" t="n">
        <v>12.67</v>
      </c>
      <c r="G67" s="377" t="s">
        <v>1789</v>
      </c>
    </row>
    <row r="68" customFormat="false" ht="57.6" hidden="false" customHeight="false" outlineLevel="0" collapsed="false">
      <c r="A68" s="376" t="s">
        <v>1785</v>
      </c>
      <c r="B68" s="376" t="s">
        <v>1685</v>
      </c>
      <c r="C68" s="376" t="s">
        <v>1790</v>
      </c>
      <c r="D68" s="377" t="s">
        <v>1791</v>
      </c>
      <c r="E68" s="377" t="s">
        <v>1792</v>
      </c>
      <c r="F68" s="378" t="n">
        <v>33.7</v>
      </c>
      <c r="G68" s="377" t="s">
        <v>1793</v>
      </c>
    </row>
    <row r="69" customFormat="false" ht="57.6" hidden="false" customHeight="false" outlineLevel="0" collapsed="false">
      <c r="A69" s="376" t="s">
        <v>1785</v>
      </c>
      <c r="B69" s="376" t="s">
        <v>1685</v>
      </c>
      <c r="C69" s="376" t="s">
        <v>1653</v>
      </c>
      <c r="D69" s="377" t="s">
        <v>1794</v>
      </c>
      <c r="E69" s="377" t="s">
        <v>1795</v>
      </c>
      <c r="F69" s="378" t="n">
        <v>22.36</v>
      </c>
      <c r="G69" s="377" t="s">
        <v>1796</v>
      </c>
    </row>
    <row r="70" customFormat="false" ht="57.6" hidden="false" customHeight="false" outlineLevel="0" collapsed="false">
      <c r="A70" s="376" t="s">
        <v>1785</v>
      </c>
      <c r="B70" s="376" t="s">
        <v>1685</v>
      </c>
      <c r="C70" s="376" t="s">
        <v>1797</v>
      </c>
      <c r="D70" s="377" t="s">
        <v>1798</v>
      </c>
      <c r="E70" s="377" t="s">
        <v>1799</v>
      </c>
      <c r="F70" s="378" t="n">
        <v>28.69</v>
      </c>
      <c r="G70" s="377" t="s">
        <v>1800</v>
      </c>
    </row>
    <row r="71" customFormat="false" ht="57.6" hidden="false" customHeight="false" outlineLevel="0" collapsed="false">
      <c r="A71" s="376" t="s">
        <v>1785</v>
      </c>
      <c r="B71" s="376" t="s">
        <v>1685</v>
      </c>
      <c r="C71" s="376" t="s">
        <v>1718</v>
      </c>
      <c r="D71" s="377" t="s">
        <v>1801</v>
      </c>
      <c r="E71" s="377" t="s">
        <v>1802</v>
      </c>
      <c r="F71" s="378" t="n">
        <v>48.68</v>
      </c>
      <c r="G71" s="377" t="s">
        <v>1803</v>
      </c>
    </row>
    <row r="72" customFormat="false" ht="28.8" hidden="false" customHeight="false" outlineLevel="0" collapsed="false">
      <c r="A72" s="376" t="s">
        <v>1804</v>
      </c>
      <c r="B72" s="376" t="s">
        <v>1805</v>
      </c>
      <c r="C72" s="376" t="s">
        <v>1806</v>
      </c>
      <c r="D72" s="377" t="s">
        <v>1807</v>
      </c>
      <c r="E72" s="377" t="s">
        <v>1808</v>
      </c>
      <c r="F72" s="378" t="n">
        <v>38.68</v>
      </c>
      <c r="G72" s="377" t="s">
        <v>1809</v>
      </c>
    </row>
    <row r="73" customFormat="false" ht="57.6" hidden="false" customHeight="false" outlineLevel="0" collapsed="false">
      <c r="A73" s="376" t="s">
        <v>1804</v>
      </c>
      <c r="B73" s="376" t="s">
        <v>1685</v>
      </c>
      <c r="C73" s="376" t="s">
        <v>1810</v>
      </c>
      <c r="D73" s="377" t="s">
        <v>1811</v>
      </c>
      <c r="E73" s="377" t="s">
        <v>1812</v>
      </c>
      <c r="F73" s="378" t="n">
        <v>87.3</v>
      </c>
      <c r="G73" s="377" t="s">
        <v>1813</v>
      </c>
    </row>
    <row r="74" customFormat="false" ht="57.6" hidden="false" customHeight="false" outlineLevel="0" collapsed="false">
      <c r="A74" s="376" t="s">
        <v>1804</v>
      </c>
      <c r="B74" s="376" t="s">
        <v>1685</v>
      </c>
      <c r="C74" s="376" t="s">
        <v>1814</v>
      </c>
      <c r="D74" s="377" t="s">
        <v>1815</v>
      </c>
      <c r="E74" s="377" t="s">
        <v>1816</v>
      </c>
      <c r="F74" s="378" t="n">
        <v>105.54</v>
      </c>
      <c r="G74" s="377" t="s">
        <v>1817</v>
      </c>
    </row>
    <row r="75" customFormat="false" ht="57.6" hidden="false" customHeight="false" outlineLevel="0" collapsed="false">
      <c r="A75" s="376" t="s">
        <v>1818</v>
      </c>
      <c r="B75" s="376" t="s">
        <v>1685</v>
      </c>
      <c r="C75" s="376" t="s">
        <v>1819</v>
      </c>
      <c r="D75" s="377" t="s">
        <v>1820</v>
      </c>
      <c r="E75" s="377" t="s">
        <v>1821</v>
      </c>
      <c r="F75" s="378" t="n">
        <v>74.5</v>
      </c>
      <c r="G75" s="377" t="s">
        <v>1822</v>
      </c>
    </row>
    <row r="76" customFormat="false" ht="43.2" hidden="false" customHeight="false" outlineLevel="0" collapsed="false">
      <c r="A76" s="376" t="s">
        <v>1823</v>
      </c>
      <c r="B76" s="376" t="s">
        <v>1824</v>
      </c>
      <c r="C76" s="376" t="s">
        <v>1718</v>
      </c>
      <c r="D76" s="377" t="s">
        <v>1825</v>
      </c>
      <c r="E76" s="377" t="s">
        <v>1826</v>
      </c>
      <c r="F76" s="378" t="n">
        <v>80.5</v>
      </c>
      <c r="G76" s="377" t="s">
        <v>1827</v>
      </c>
    </row>
    <row r="77" customFormat="false" ht="43.2" hidden="false" customHeight="false" outlineLevel="0" collapsed="false">
      <c r="A77" s="376" t="s">
        <v>1823</v>
      </c>
      <c r="B77" s="376" t="s">
        <v>1824</v>
      </c>
      <c r="C77" s="376" t="s">
        <v>1653</v>
      </c>
      <c r="D77" s="377" t="s">
        <v>1654</v>
      </c>
      <c r="E77" s="377" t="s">
        <v>1655</v>
      </c>
      <c r="F77" s="378" t="n">
        <v>5.8</v>
      </c>
      <c r="G77" s="377" t="s">
        <v>1656</v>
      </c>
    </row>
    <row r="78" customFormat="false" ht="43.2" hidden="false" customHeight="false" outlineLevel="0" collapsed="false">
      <c r="A78" s="376" t="s">
        <v>1823</v>
      </c>
      <c r="B78" s="376" t="s">
        <v>1828</v>
      </c>
      <c r="C78" s="376" t="s">
        <v>1718</v>
      </c>
      <c r="D78" s="377" t="s">
        <v>1825</v>
      </c>
      <c r="E78" s="377" t="s">
        <v>1826</v>
      </c>
      <c r="F78" s="378" t="n">
        <v>10.2</v>
      </c>
      <c r="G78" s="377" t="s">
        <v>1827</v>
      </c>
    </row>
    <row r="79" customFormat="false" ht="57.6" hidden="false" customHeight="false" outlineLevel="0" collapsed="false">
      <c r="A79" s="376" t="s">
        <v>1823</v>
      </c>
      <c r="B79" s="376" t="s">
        <v>1685</v>
      </c>
      <c r="C79" s="376" t="s">
        <v>1829</v>
      </c>
      <c r="D79" s="377" t="s">
        <v>1830</v>
      </c>
      <c r="E79" s="377" t="s">
        <v>1831</v>
      </c>
      <c r="F79" s="378" t="n">
        <v>11.56</v>
      </c>
      <c r="G79" s="377" t="s">
        <v>1832</v>
      </c>
    </row>
    <row r="80" customFormat="false" ht="57.6" hidden="false" customHeight="false" outlineLevel="0" collapsed="false">
      <c r="A80" s="376" t="s">
        <v>1823</v>
      </c>
      <c r="B80" s="376" t="s">
        <v>1685</v>
      </c>
      <c r="C80" s="376" t="s">
        <v>1718</v>
      </c>
      <c r="D80" s="377" t="s">
        <v>1825</v>
      </c>
      <c r="E80" s="377" t="s">
        <v>1826</v>
      </c>
      <c r="F80" s="378" t="n">
        <v>53.79</v>
      </c>
      <c r="G80" s="377" t="s">
        <v>1827</v>
      </c>
    </row>
    <row r="81" customFormat="false" ht="43.2" hidden="false" customHeight="false" outlineLevel="0" collapsed="false">
      <c r="A81" s="376" t="s">
        <v>1833</v>
      </c>
      <c r="B81" s="376" t="s">
        <v>1834</v>
      </c>
      <c r="C81" s="376" t="s">
        <v>1653</v>
      </c>
      <c r="D81" s="377" t="s">
        <v>1654</v>
      </c>
      <c r="E81" s="377" t="s">
        <v>1655</v>
      </c>
      <c r="F81" s="378" t="n">
        <v>3.84</v>
      </c>
      <c r="G81" s="377" t="s">
        <v>1656</v>
      </c>
    </row>
    <row r="82" customFormat="false" ht="57.6" hidden="false" customHeight="false" outlineLevel="0" collapsed="false">
      <c r="A82" s="376" t="s">
        <v>1835</v>
      </c>
      <c r="B82" s="376" t="s">
        <v>1685</v>
      </c>
      <c r="C82" s="376" t="s">
        <v>1836</v>
      </c>
      <c r="D82" s="377" t="s">
        <v>1837</v>
      </c>
      <c r="E82" s="377" t="s">
        <v>1838</v>
      </c>
      <c r="F82" s="378" t="n">
        <v>7.36</v>
      </c>
      <c r="G82" s="377" t="s">
        <v>1839</v>
      </c>
    </row>
    <row r="83" customFormat="false" ht="28.8" hidden="false" customHeight="false" outlineLevel="0" collapsed="false">
      <c r="A83" s="376" t="s">
        <v>1840</v>
      </c>
      <c r="B83" s="376" t="s">
        <v>1841</v>
      </c>
      <c r="C83" s="376" t="s">
        <v>1653</v>
      </c>
      <c r="D83" s="377" t="s">
        <v>1654</v>
      </c>
      <c r="E83" s="377" t="s">
        <v>1655</v>
      </c>
      <c r="F83" s="378" t="n">
        <v>0.47</v>
      </c>
      <c r="G83" s="377" t="s">
        <v>1656</v>
      </c>
    </row>
    <row r="84" customFormat="false" ht="28.8" hidden="false" customHeight="false" outlineLevel="0" collapsed="false">
      <c r="A84" s="376" t="s">
        <v>1842</v>
      </c>
      <c r="B84" s="376" t="s">
        <v>1843</v>
      </c>
      <c r="C84" s="376" t="s">
        <v>1653</v>
      </c>
      <c r="D84" s="377" t="s">
        <v>1654</v>
      </c>
      <c r="E84" s="377" t="s">
        <v>1655</v>
      </c>
      <c r="F84" s="378" t="n">
        <v>5.61</v>
      </c>
      <c r="G84" s="377" t="s">
        <v>1656</v>
      </c>
    </row>
    <row r="85" customFormat="false" ht="43.2" hidden="false" customHeight="false" outlineLevel="0" collapsed="false">
      <c r="A85" s="376" t="s">
        <v>1844</v>
      </c>
      <c r="B85" s="376" t="s">
        <v>1845</v>
      </c>
      <c r="C85" s="376" t="s">
        <v>1653</v>
      </c>
      <c r="D85" s="377" t="s">
        <v>1654</v>
      </c>
      <c r="E85" s="377" t="s">
        <v>1655</v>
      </c>
      <c r="F85" s="378" t="n">
        <v>0.99</v>
      </c>
      <c r="G85" s="377" t="s">
        <v>1656</v>
      </c>
    </row>
    <row r="86" customFormat="false" ht="28.8" hidden="false" customHeight="false" outlineLevel="0" collapsed="false">
      <c r="A86" s="376" t="s">
        <v>1846</v>
      </c>
      <c r="B86" s="376" t="s">
        <v>1847</v>
      </c>
      <c r="C86" s="376" t="s">
        <v>1653</v>
      </c>
      <c r="D86" s="377" t="s">
        <v>1654</v>
      </c>
      <c r="E86" s="377" t="s">
        <v>1655</v>
      </c>
      <c r="F86" s="378" t="n">
        <v>3.77</v>
      </c>
      <c r="G86" s="377" t="s">
        <v>1656</v>
      </c>
    </row>
    <row r="87" customFormat="false" ht="28.8" hidden="false" customHeight="false" outlineLevel="0" collapsed="false">
      <c r="A87" s="376" t="s">
        <v>1848</v>
      </c>
      <c r="B87" s="376" t="s">
        <v>1740</v>
      </c>
      <c r="C87" s="376" t="s">
        <v>1653</v>
      </c>
      <c r="D87" s="377" t="s">
        <v>1654</v>
      </c>
      <c r="E87" s="377" t="s">
        <v>1655</v>
      </c>
      <c r="F87" s="378" t="n">
        <v>1.99</v>
      </c>
      <c r="G87" s="377" t="s">
        <v>1656</v>
      </c>
    </row>
    <row r="88" customFormat="false" ht="28.8" hidden="false" customHeight="false" outlineLevel="0" collapsed="false">
      <c r="A88" s="376" t="s">
        <v>1849</v>
      </c>
      <c r="B88" s="376" t="s">
        <v>1850</v>
      </c>
      <c r="C88" s="376" t="s">
        <v>1653</v>
      </c>
      <c r="D88" s="377" t="s">
        <v>1654</v>
      </c>
      <c r="E88" s="377" t="s">
        <v>1655</v>
      </c>
      <c r="F88" s="378" t="n">
        <v>0.75</v>
      </c>
      <c r="G88" s="377" t="s">
        <v>1656</v>
      </c>
    </row>
    <row r="89" customFormat="false" ht="43.2" hidden="false" customHeight="false" outlineLevel="0" collapsed="false">
      <c r="A89" s="376" t="s">
        <v>1851</v>
      </c>
      <c r="B89" s="376" t="s">
        <v>1852</v>
      </c>
      <c r="C89" s="376" t="s">
        <v>1653</v>
      </c>
      <c r="D89" s="377" t="s">
        <v>1654</v>
      </c>
      <c r="E89" s="377" t="s">
        <v>1655</v>
      </c>
      <c r="F89" s="378" t="n">
        <v>0.85</v>
      </c>
      <c r="G89" s="377" t="s">
        <v>1656</v>
      </c>
    </row>
    <row r="90" customFormat="false" ht="28.8" hidden="false" customHeight="false" outlineLevel="0" collapsed="false">
      <c r="A90" s="376" t="s">
        <v>1853</v>
      </c>
      <c r="B90" s="376" t="s">
        <v>1850</v>
      </c>
      <c r="C90" s="376" t="s">
        <v>1653</v>
      </c>
      <c r="D90" s="377" t="s">
        <v>1654</v>
      </c>
      <c r="E90" s="377" t="s">
        <v>1655</v>
      </c>
      <c r="F90" s="378" t="n">
        <v>0.07</v>
      </c>
      <c r="G90" s="377" t="s">
        <v>1656</v>
      </c>
    </row>
    <row r="91" customFormat="false" ht="43.2" hidden="false" customHeight="false" outlineLevel="0" collapsed="false">
      <c r="A91" s="376" t="s">
        <v>1854</v>
      </c>
      <c r="B91" s="376" t="s">
        <v>1852</v>
      </c>
      <c r="C91" s="376" t="s">
        <v>1653</v>
      </c>
      <c r="D91" s="377" t="s">
        <v>1654</v>
      </c>
      <c r="E91" s="377" t="s">
        <v>1655</v>
      </c>
      <c r="F91" s="378" t="n">
        <v>0.23</v>
      </c>
      <c r="G91" s="377" t="s">
        <v>1656</v>
      </c>
    </row>
    <row r="92" customFormat="false" ht="57.6" hidden="false" customHeight="false" outlineLevel="0" collapsed="false">
      <c r="A92" s="376" t="s">
        <v>1855</v>
      </c>
      <c r="B92" s="376" t="s">
        <v>1856</v>
      </c>
      <c r="C92" s="376" t="s">
        <v>1653</v>
      </c>
      <c r="D92" s="377" t="s">
        <v>1654</v>
      </c>
      <c r="E92" s="377" t="s">
        <v>1655</v>
      </c>
      <c r="F92" s="378" t="n">
        <v>0.03</v>
      </c>
      <c r="G92" s="377" t="s">
        <v>1656</v>
      </c>
    </row>
    <row r="93" customFormat="false" ht="43.2" hidden="false" customHeight="false" outlineLevel="0" collapsed="false">
      <c r="A93" s="376" t="s">
        <v>1857</v>
      </c>
      <c r="B93" s="376" t="s">
        <v>1858</v>
      </c>
      <c r="C93" s="376" t="s">
        <v>1653</v>
      </c>
      <c r="D93" s="377" t="s">
        <v>1654</v>
      </c>
      <c r="E93" s="377" t="s">
        <v>1655</v>
      </c>
      <c r="F93" s="378" t="n">
        <v>2.1</v>
      </c>
      <c r="G93" s="377" t="s">
        <v>1656</v>
      </c>
    </row>
    <row r="94" customFormat="false" ht="28.8" hidden="false" customHeight="false" outlineLevel="0" collapsed="false">
      <c r="A94" s="376" t="s">
        <v>1859</v>
      </c>
      <c r="B94" s="376" t="s">
        <v>1860</v>
      </c>
      <c r="C94" s="376" t="s">
        <v>1653</v>
      </c>
      <c r="D94" s="377" t="s">
        <v>1654</v>
      </c>
      <c r="E94" s="377" t="s">
        <v>1655</v>
      </c>
      <c r="F94" s="378" t="n">
        <v>0.09</v>
      </c>
      <c r="G94" s="377" t="s">
        <v>1656</v>
      </c>
    </row>
    <row r="95" customFormat="false" ht="28.8" hidden="false" customHeight="false" outlineLevel="0" collapsed="false">
      <c r="A95" s="376" t="s">
        <v>1861</v>
      </c>
      <c r="B95" s="376" t="s">
        <v>1850</v>
      </c>
      <c r="C95" s="376" t="s">
        <v>1653</v>
      </c>
      <c r="D95" s="377" t="s">
        <v>1654</v>
      </c>
      <c r="E95" s="377" t="s">
        <v>1655</v>
      </c>
      <c r="F95" s="378" t="n">
        <v>2.18</v>
      </c>
      <c r="G95" s="377" t="s">
        <v>1656</v>
      </c>
    </row>
    <row r="96" customFormat="false" ht="57.6" hidden="false" customHeight="false" outlineLevel="0" collapsed="false">
      <c r="A96" s="376" t="s">
        <v>1862</v>
      </c>
      <c r="B96" s="376" t="s">
        <v>1863</v>
      </c>
      <c r="C96" s="376" t="s">
        <v>1653</v>
      </c>
      <c r="D96" s="377" t="s">
        <v>1654</v>
      </c>
      <c r="E96" s="377" t="s">
        <v>1655</v>
      </c>
      <c r="F96" s="378" t="n">
        <v>0.48</v>
      </c>
      <c r="G96" s="377" t="s">
        <v>1656</v>
      </c>
    </row>
    <row r="97" customFormat="false" ht="28.8" hidden="false" customHeight="false" outlineLevel="0" collapsed="false">
      <c r="A97" s="376" t="s">
        <v>1864</v>
      </c>
      <c r="B97" s="376" t="s">
        <v>1850</v>
      </c>
      <c r="C97" s="376" t="s">
        <v>1653</v>
      </c>
      <c r="D97" s="377" t="s">
        <v>1654</v>
      </c>
      <c r="E97" s="377" t="s">
        <v>1655</v>
      </c>
      <c r="F97" s="378" t="n">
        <v>9.36</v>
      </c>
      <c r="G97" s="377" t="s">
        <v>1656</v>
      </c>
    </row>
    <row r="98" customFormat="false" ht="43.2" hidden="false" customHeight="false" outlineLevel="0" collapsed="false">
      <c r="A98" s="376" t="s">
        <v>1865</v>
      </c>
      <c r="B98" s="376" t="s">
        <v>1866</v>
      </c>
      <c r="C98" s="376" t="s">
        <v>1653</v>
      </c>
      <c r="D98" s="377" t="s">
        <v>1654</v>
      </c>
      <c r="E98" s="377" t="s">
        <v>1655</v>
      </c>
      <c r="F98" s="378" t="n">
        <v>5.28</v>
      </c>
      <c r="G98" s="377" t="s">
        <v>1656</v>
      </c>
    </row>
    <row r="99" customFormat="false" ht="43.2" hidden="false" customHeight="false" outlineLevel="0" collapsed="false">
      <c r="A99" s="376" t="s">
        <v>1867</v>
      </c>
      <c r="B99" s="376" t="s">
        <v>1866</v>
      </c>
      <c r="C99" s="376" t="s">
        <v>1653</v>
      </c>
      <c r="D99" s="377" t="s">
        <v>1654</v>
      </c>
      <c r="E99" s="377" t="s">
        <v>1655</v>
      </c>
      <c r="F99" s="378" t="n">
        <v>1.09</v>
      </c>
      <c r="G99" s="377" t="s">
        <v>1656</v>
      </c>
    </row>
    <row r="100" customFormat="false" ht="57.6" hidden="false" customHeight="false" outlineLevel="0" collapsed="false">
      <c r="A100" s="376" t="s">
        <v>1868</v>
      </c>
      <c r="B100" s="376" t="s">
        <v>1856</v>
      </c>
      <c r="C100" s="376" t="s">
        <v>1653</v>
      </c>
      <c r="D100" s="377" t="s">
        <v>1654</v>
      </c>
      <c r="E100" s="377" t="s">
        <v>1655</v>
      </c>
      <c r="F100" s="378" t="n">
        <v>0.3</v>
      </c>
      <c r="G100" s="377" t="s">
        <v>1656</v>
      </c>
    </row>
    <row r="101" customFormat="false" ht="28.8" hidden="false" customHeight="false" outlineLevel="0" collapsed="false">
      <c r="A101" s="376" t="s">
        <v>1869</v>
      </c>
      <c r="B101" s="376" t="s">
        <v>1870</v>
      </c>
      <c r="C101" s="376" t="s">
        <v>1653</v>
      </c>
      <c r="D101" s="377" t="s">
        <v>1654</v>
      </c>
      <c r="E101" s="377" t="s">
        <v>1655</v>
      </c>
      <c r="F101" s="378" t="n">
        <v>3.61</v>
      </c>
      <c r="G101" s="377" t="s">
        <v>1656</v>
      </c>
    </row>
    <row r="102" customFormat="false" ht="28.8" hidden="false" customHeight="false" outlineLevel="0" collapsed="false">
      <c r="A102" s="376" t="s">
        <v>1871</v>
      </c>
      <c r="B102" s="376" t="s">
        <v>1872</v>
      </c>
      <c r="C102" s="376" t="s">
        <v>1653</v>
      </c>
      <c r="D102" s="377" t="s">
        <v>1654</v>
      </c>
      <c r="E102" s="377" t="s">
        <v>1655</v>
      </c>
      <c r="F102" s="378" t="n">
        <v>4.41</v>
      </c>
      <c r="G102" s="377" t="s">
        <v>1656</v>
      </c>
    </row>
    <row r="103" customFormat="false" ht="43.2" hidden="false" customHeight="false" outlineLevel="0" collapsed="false">
      <c r="A103" s="376" t="s">
        <v>1873</v>
      </c>
      <c r="B103" s="376" t="s">
        <v>1874</v>
      </c>
      <c r="C103" s="376" t="s">
        <v>1653</v>
      </c>
      <c r="D103" s="377" t="s">
        <v>1654</v>
      </c>
      <c r="E103" s="377" t="s">
        <v>1655</v>
      </c>
      <c r="F103" s="378" t="n">
        <v>6.24</v>
      </c>
      <c r="G103" s="377" t="s">
        <v>1875</v>
      </c>
    </row>
    <row r="104" customFormat="false" ht="28.8" hidden="false" customHeight="false" outlineLevel="0" collapsed="false">
      <c r="A104" s="376" t="s">
        <v>1873</v>
      </c>
      <c r="B104" s="376" t="s">
        <v>1874</v>
      </c>
      <c r="C104" s="376" t="s">
        <v>1653</v>
      </c>
      <c r="D104" s="377" t="s">
        <v>1654</v>
      </c>
      <c r="E104" s="377" t="s">
        <v>1655</v>
      </c>
      <c r="F104" s="378" t="n">
        <v>8.97</v>
      </c>
      <c r="G104" s="377" t="s">
        <v>1656</v>
      </c>
    </row>
    <row r="105" customFormat="false" ht="57.6" hidden="false" customHeight="false" outlineLevel="0" collapsed="false">
      <c r="A105" s="376" t="s">
        <v>1876</v>
      </c>
      <c r="B105" s="376" t="s">
        <v>1877</v>
      </c>
      <c r="C105" s="376" t="s">
        <v>1653</v>
      </c>
      <c r="D105" s="377" t="s">
        <v>1654</v>
      </c>
      <c r="E105" s="377" t="s">
        <v>1655</v>
      </c>
      <c r="F105" s="378" t="n">
        <v>0.74</v>
      </c>
      <c r="G105" s="377" t="s">
        <v>1878</v>
      </c>
    </row>
    <row r="106" customFormat="false" ht="43.2" hidden="false" customHeight="false" outlineLevel="0" collapsed="false">
      <c r="A106" s="376" t="s">
        <v>1876</v>
      </c>
      <c r="B106" s="376" t="s">
        <v>1879</v>
      </c>
      <c r="C106" s="376" t="s">
        <v>1653</v>
      </c>
      <c r="D106" s="377" t="s">
        <v>1654</v>
      </c>
      <c r="E106" s="377" t="s">
        <v>1655</v>
      </c>
      <c r="F106" s="378" t="n">
        <v>3.64</v>
      </c>
      <c r="G106" s="377" t="s">
        <v>1880</v>
      </c>
    </row>
    <row r="107" customFormat="false" ht="28.8" hidden="false" customHeight="false" outlineLevel="0" collapsed="false">
      <c r="A107" s="376" t="s">
        <v>1881</v>
      </c>
      <c r="B107" s="376" t="s">
        <v>1882</v>
      </c>
      <c r="C107" s="376" t="s">
        <v>1653</v>
      </c>
      <c r="D107" s="377" t="s">
        <v>1654</v>
      </c>
      <c r="E107" s="377" t="s">
        <v>1655</v>
      </c>
      <c r="F107" s="378" t="n">
        <v>2.57</v>
      </c>
      <c r="G107" s="377" t="s">
        <v>1656</v>
      </c>
    </row>
    <row r="108" customFormat="false" ht="28.8" hidden="false" customHeight="false" outlineLevel="0" collapsed="false">
      <c r="A108" s="376" t="s">
        <v>1883</v>
      </c>
      <c r="B108" s="376" t="s">
        <v>1884</v>
      </c>
      <c r="C108" s="376" t="s">
        <v>1653</v>
      </c>
      <c r="D108" s="377" t="s">
        <v>1654</v>
      </c>
      <c r="E108" s="377" t="s">
        <v>1655</v>
      </c>
      <c r="F108" s="378" t="n">
        <v>2.09</v>
      </c>
      <c r="G108" s="377" t="s">
        <v>1656</v>
      </c>
    </row>
    <row r="109" customFormat="false" ht="43.2" hidden="false" customHeight="false" outlineLevel="0" collapsed="false">
      <c r="A109" s="376" t="s">
        <v>1885</v>
      </c>
      <c r="B109" s="376" t="s">
        <v>1886</v>
      </c>
      <c r="C109" s="376" t="s">
        <v>1653</v>
      </c>
      <c r="D109" s="377" t="s">
        <v>1654</v>
      </c>
      <c r="E109" s="377" t="s">
        <v>1655</v>
      </c>
      <c r="F109" s="378" t="n">
        <v>0.85</v>
      </c>
      <c r="G109" s="377" t="s">
        <v>1656</v>
      </c>
    </row>
    <row r="110" customFormat="false" ht="28.8" hidden="false" customHeight="false" outlineLevel="0" collapsed="false">
      <c r="A110" s="376" t="s">
        <v>1887</v>
      </c>
      <c r="B110" s="376" t="s">
        <v>1886</v>
      </c>
      <c r="C110" s="376" t="s">
        <v>1653</v>
      </c>
      <c r="D110" s="377" t="s">
        <v>1654</v>
      </c>
      <c r="E110" s="377" t="s">
        <v>1655</v>
      </c>
      <c r="F110" s="378" t="n">
        <v>3.77</v>
      </c>
      <c r="G110" s="377" t="s">
        <v>1656</v>
      </c>
    </row>
    <row r="111" customFormat="false" ht="28.8" hidden="false" customHeight="false" outlineLevel="0" collapsed="false">
      <c r="A111" s="376" t="s">
        <v>1888</v>
      </c>
      <c r="B111" s="376" t="s">
        <v>1884</v>
      </c>
      <c r="C111" s="376" t="s">
        <v>1653</v>
      </c>
      <c r="D111" s="377" t="s">
        <v>1654</v>
      </c>
      <c r="E111" s="377" t="s">
        <v>1655</v>
      </c>
      <c r="F111" s="378" t="n">
        <v>2.16</v>
      </c>
      <c r="G111" s="377" t="s">
        <v>1656</v>
      </c>
    </row>
    <row r="112" customFormat="false" ht="28.8" hidden="false" customHeight="false" outlineLevel="0" collapsed="false">
      <c r="A112" s="376" t="s">
        <v>1889</v>
      </c>
      <c r="B112" s="376" t="s">
        <v>1884</v>
      </c>
      <c r="C112" s="376" t="s">
        <v>1653</v>
      </c>
      <c r="D112" s="377" t="s">
        <v>1654</v>
      </c>
      <c r="E112" s="377" t="s">
        <v>1655</v>
      </c>
      <c r="F112" s="378" t="n">
        <v>0.42</v>
      </c>
      <c r="G112" s="377" t="s">
        <v>1656</v>
      </c>
    </row>
    <row r="113" customFormat="false" ht="28.8" hidden="false" customHeight="false" outlineLevel="0" collapsed="false">
      <c r="A113" s="376" t="s">
        <v>1890</v>
      </c>
      <c r="B113" s="376" t="s">
        <v>1884</v>
      </c>
      <c r="C113" s="376" t="s">
        <v>1653</v>
      </c>
      <c r="D113" s="377" t="s">
        <v>1654</v>
      </c>
      <c r="E113" s="377" t="s">
        <v>1655</v>
      </c>
      <c r="F113" s="378" t="n">
        <v>0.57</v>
      </c>
      <c r="G113" s="377" t="s">
        <v>1656</v>
      </c>
    </row>
    <row r="114" customFormat="false" ht="28.8" hidden="false" customHeight="false" outlineLevel="0" collapsed="false">
      <c r="A114" s="376" t="s">
        <v>1890</v>
      </c>
      <c r="B114" s="376" t="s">
        <v>1886</v>
      </c>
      <c r="C114" s="376" t="s">
        <v>1653</v>
      </c>
      <c r="D114" s="377" t="s">
        <v>1654</v>
      </c>
      <c r="E114" s="377" t="s">
        <v>1655</v>
      </c>
      <c r="F114" s="378" t="n">
        <v>0.83</v>
      </c>
      <c r="G114" s="377" t="s">
        <v>1656</v>
      </c>
    </row>
    <row r="115" customFormat="false" ht="43.2" hidden="false" customHeight="false" outlineLevel="0" collapsed="false">
      <c r="A115" s="376" t="s">
        <v>1891</v>
      </c>
      <c r="B115" s="376" t="s">
        <v>1886</v>
      </c>
      <c r="C115" s="376" t="s">
        <v>1653</v>
      </c>
      <c r="D115" s="377" t="s">
        <v>1654</v>
      </c>
      <c r="E115" s="377" t="s">
        <v>1655</v>
      </c>
      <c r="F115" s="378" t="n">
        <v>0.69</v>
      </c>
      <c r="G115" s="377" t="s">
        <v>1656</v>
      </c>
    </row>
    <row r="116" customFormat="false" ht="28.8" hidden="false" customHeight="false" outlineLevel="0" collapsed="false">
      <c r="A116" s="376" t="s">
        <v>1892</v>
      </c>
      <c r="B116" s="376" t="s">
        <v>1893</v>
      </c>
      <c r="C116" s="376" t="s">
        <v>1653</v>
      </c>
      <c r="D116" s="377" t="s">
        <v>1654</v>
      </c>
      <c r="E116" s="377" t="s">
        <v>1655</v>
      </c>
      <c r="F116" s="378" t="n">
        <v>0.36</v>
      </c>
      <c r="G116" s="377" t="s">
        <v>1656</v>
      </c>
    </row>
    <row r="117" customFormat="false" ht="28.8" hidden="false" customHeight="false" outlineLevel="0" collapsed="false">
      <c r="A117" s="376" t="s">
        <v>1894</v>
      </c>
      <c r="B117" s="376" t="s">
        <v>1895</v>
      </c>
      <c r="C117" s="376" t="s">
        <v>1653</v>
      </c>
      <c r="D117" s="377" t="s">
        <v>1654</v>
      </c>
      <c r="E117" s="377" t="s">
        <v>1655</v>
      </c>
      <c r="F117" s="378" t="n">
        <v>2.85</v>
      </c>
      <c r="G117" s="377" t="s">
        <v>1656</v>
      </c>
    </row>
    <row r="118" customFormat="false" ht="43.2" hidden="false" customHeight="false" outlineLevel="0" collapsed="false">
      <c r="A118" s="376" t="s">
        <v>1896</v>
      </c>
      <c r="B118" s="376" t="s">
        <v>1893</v>
      </c>
      <c r="C118" s="376" t="s">
        <v>1653</v>
      </c>
      <c r="D118" s="377" t="s">
        <v>1654</v>
      </c>
      <c r="E118" s="377" t="s">
        <v>1655</v>
      </c>
      <c r="F118" s="378" t="n">
        <v>0.57</v>
      </c>
      <c r="G118" s="377" t="s">
        <v>1656</v>
      </c>
    </row>
    <row r="119" customFormat="false" ht="28.8" hidden="false" customHeight="false" outlineLevel="0" collapsed="false">
      <c r="A119" s="376" t="s">
        <v>1897</v>
      </c>
      <c r="B119" s="376" t="s">
        <v>1895</v>
      </c>
      <c r="C119" s="376" t="s">
        <v>1653</v>
      </c>
      <c r="D119" s="377" t="s">
        <v>1654</v>
      </c>
      <c r="E119" s="377" t="s">
        <v>1655</v>
      </c>
      <c r="F119" s="378" t="n">
        <v>0.16</v>
      </c>
      <c r="G119" s="377" t="s">
        <v>1656</v>
      </c>
    </row>
    <row r="120" customFormat="false" ht="28.8" hidden="false" customHeight="false" outlineLevel="0" collapsed="false">
      <c r="A120" s="376" t="s">
        <v>1898</v>
      </c>
      <c r="B120" s="376" t="s">
        <v>1895</v>
      </c>
      <c r="C120" s="376" t="s">
        <v>1653</v>
      </c>
      <c r="D120" s="377" t="s">
        <v>1654</v>
      </c>
      <c r="E120" s="377" t="s">
        <v>1655</v>
      </c>
      <c r="F120" s="378" t="n">
        <v>0.51</v>
      </c>
      <c r="G120" s="377" t="s">
        <v>1656</v>
      </c>
    </row>
    <row r="121" customFormat="false" ht="28.8" hidden="false" customHeight="false" outlineLevel="0" collapsed="false">
      <c r="A121" s="376" t="s">
        <v>1899</v>
      </c>
      <c r="B121" s="376" t="s">
        <v>1900</v>
      </c>
      <c r="C121" s="376" t="s">
        <v>1653</v>
      </c>
      <c r="D121" s="377" t="s">
        <v>1654</v>
      </c>
      <c r="E121" s="377" t="s">
        <v>1655</v>
      </c>
      <c r="F121" s="378" t="n">
        <v>6.35</v>
      </c>
      <c r="G121" s="377" t="s">
        <v>1656</v>
      </c>
    </row>
    <row r="122" customFormat="false" ht="28.8" hidden="false" customHeight="false" outlineLevel="0" collapsed="false">
      <c r="A122" s="376" t="s">
        <v>1901</v>
      </c>
      <c r="B122" s="376" t="s">
        <v>1902</v>
      </c>
      <c r="C122" s="376" t="s">
        <v>1653</v>
      </c>
      <c r="D122" s="377" t="s">
        <v>1654</v>
      </c>
      <c r="E122" s="377" t="s">
        <v>1655</v>
      </c>
      <c r="F122" s="378" t="n">
        <v>3.28</v>
      </c>
      <c r="G122" s="377" t="s">
        <v>1656</v>
      </c>
    </row>
    <row r="123" customFormat="false" ht="28.8" hidden="false" customHeight="false" outlineLevel="0" collapsed="false">
      <c r="A123" s="376" t="s">
        <v>1903</v>
      </c>
      <c r="B123" s="376" t="s">
        <v>1904</v>
      </c>
      <c r="C123" s="376" t="s">
        <v>1653</v>
      </c>
      <c r="D123" s="377" t="s">
        <v>1654</v>
      </c>
      <c r="E123" s="377" t="s">
        <v>1655</v>
      </c>
      <c r="F123" s="378" t="n">
        <v>0.71</v>
      </c>
      <c r="G123" s="377" t="s">
        <v>1656</v>
      </c>
    </row>
    <row r="124" customFormat="false" ht="28.8" hidden="false" customHeight="false" outlineLevel="0" collapsed="false">
      <c r="A124" s="376" t="s">
        <v>1905</v>
      </c>
      <c r="B124" s="376" t="s">
        <v>1904</v>
      </c>
      <c r="C124" s="376" t="s">
        <v>1653</v>
      </c>
      <c r="D124" s="377" t="s">
        <v>1654</v>
      </c>
      <c r="E124" s="377" t="s">
        <v>1655</v>
      </c>
      <c r="F124" s="378" t="n">
        <v>0.85</v>
      </c>
      <c r="G124" s="377" t="s">
        <v>1656</v>
      </c>
    </row>
    <row r="125" customFormat="false" ht="28.8" hidden="false" customHeight="false" outlineLevel="0" collapsed="false">
      <c r="A125" s="376" t="s">
        <v>1906</v>
      </c>
      <c r="B125" s="376" t="s">
        <v>1907</v>
      </c>
      <c r="C125" s="376" t="s">
        <v>1653</v>
      </c>
      <c r="D125" s="377" t="s">
        <v>1654</v>
      </c>
      <c r="E125" s="377" t="s">
        <v>1655</v>
      </c>
      <c r="F125" s="378" t="n">
        <v>0.19</v>
      </c>
      <c r="G125" s="377" t="s">
        <v>1656</v>
      </c>
    </row>
    <row r="126" customFormat="false" ht="28.8" hidden="false" customHeight="false" outlineLevel="0" collapsed="false">
      <c r="A126" s="376" t="s">
        <v>1908</v>
      </c>
      <c r="B126" s="376" t="s">
        <v>1904</v>
      </c>
      <c r="C126" s="376" t="s">
        <v>1653</v>
      </c>
      <c r="D126" s="377" t="s">
        <v>1654</v>
      </c>
      <c r="E126" s="377" t="s">
        <v>1655</v>
      </c>
      <c r="F126" s="378" t="n">
        <v>1.42</v>
      </c>
      <c r="G126" s="377" t="s">
        <v>1656</v>
      </c>
    </row>
    <row r="127" customFormat="false" ht="28.8" hidden="false" customHeight="false" outlineLevel="0" collapsed="false">
      <c r="A127" s="376" t="s">
        <v>1909</v>
      </c>
      <c r="B127" s="376" t="s">
        <v>1910</v>
      </c>
      <c r="C127" s="376" t="s">
        <v>1653</v>
      </c>
      <c r="D127" s="377" t="s">
        <v>1654</v>
      </c>
      <c r="E127" s="377" t="s">
        <v>1655</v>
      </c>
      <c r="F127" s="378" t="n">
        <v>0.84</v>
      </c>
      <c r="G127" s="377" t="s">
        <v>1656</v>
      </c>
    </row>
    <row r="128" customFormat="false" ht="28.8" hidden="false" customHeight="false" outlineLevel="0" collapsed="false">
      <c r="A128" s="376" t="s">
        <v>1911</v>
      </c>
      <c r="B128" s="376" t="s">
        <v>1910</v>
      </c>
      <c r="C128" s="376" t="s">
        <v>1653</v>
      </c>
      <c r="D128" s="377" t="s">
        <v>1654</v>
      </c>
      <c r="E128" s="377" t="s">
        <v>1655</v>
      </c>
      <c r="F128" s="378" t="n">
        <v>1.81</v>
      </c>
      <c r="G128" s="377" t="s">
        <v>1656</v>
      </c>
    </row>
    <row r="129" customFormat="false" ht="28.8" hidden="false" customHeight="false" outlineLevel="0" collapsed="false">
      <c r="A129" s="376" t="s">
        <v>1912</v>
      </c>
      <c r="B129" s="376" t="s">
        <v>1910</v>
      </c>
      <c r="C129" s="376" t="s">
        <v>1653</v>
      </c>
      <c r="D129" s="377" t="s">
        <v>1654</v>
      </c>
      <c r="E129" s="377" t="s">
        <v>1655</v>
      </c>
      <c r="F129" s="378" t="n">
        <v>1</v>
      </c>
      <c r="G129" s="377" t="s">
        <v>1656</v>
      </c>
    </row>
    <row r="130" customFormat="false" ht="28.8" hidden="false" customHeight="false" outlineLevel="0" collapsed="false">
      <c r="A130" s="376" t="s">
        <v>1913</v>
      </c>
      <c r="B130" s="376" t="s">
        <v>1914</v>
      </c>
      <c r="C130" s="376" t="s">
        <v>1653</v>
      </c>
      <c r="D130" s="377" t="s">
        <v>1654</v>
      </c>
      <c r="E130" s="377" t="s">
        <v>1655</v>
      </c>
      <c r="F130" s="378" t="n">
        <v>0.17</v>
      </c>
      <c r="G130" s="377" t="s">
        <v>1656</v>
      </c>
    </row>
    <row r="131" customFormat="false" ht="28.8" hidden="false" customHeight="false" outlineLevel="0" collapsed="false">
      <c r="A131" s="376" t="s">
        <v>1915</v>
      </c>
      <c r="B131" s="376" t="s">
        <v>1907</v>
      </c>
      <c r="C131" s="376" t="s">
        <v>1653</v>
      </c>
      <c r="D131" s="377" t="s">
        <v>1654</v>
      </c>
      <c r="E131" s="377" t="s">
        <v>1655</v>
      </c>
      <c r="F131" s="378" t="n">
        <v>0.84</v>
      </c>
      <c r="G131" s="377" t="s">
        <v>1656</v>
      </c>
    </row>
    <row r="132" customFormat="false" ht="28.8" hidden="false" customHeight="false" outlineLevel="0" collapsed="false">
      <c r="A132" s="376" t="s">
        <v>1916</v>
      </c>
      <c r="B132" s="376" t="s">
        <v>1904</v>
      </c>
      <c r="C132" s="376" t="s">
        <v>1653</v>
      </c>
      <c r="D132" s="377" t="s">
        <v>1654</v>
      </c>
      <c r="E132" s="377" t="s">
        <v>1655</v>
      </c>
      <c r="F132" s="378" t="n">
        <v>1.34</v>
      </c>
      <c r="G132" s="377" t="s">
        <v>1656</v>
      </c>
    </row>
    <row r="133" customFormat="false" ht="28.8" hidden="false" customHeight="false" outlineLevel="0" collapsed="false">
      <c r="A133" s="376" t="s">
        <v>1917</v>
      </c>
      <c r="B133" s="376" t="s">
        <v>1904</v>
      </c>
      <c r="C133" s="376" t="s">
        <v>1653</v>
      </c>
      <c r="D133" s="377" t="s">
        <v>1654</v>
      </c>
      <c r="E133" s="377" t="s">
        <v>1655</v>
      </c>
      <c r="F133" s="378" t="n">
        <v>1.22</v>
      </c>
      <c r="G133" s="377" t="s">
        <v>1656</v>
      </c>
    </row>
    <row r="134" customFormat="false" ht="28.8" hidden="false" customHeight="false" outlineLevel="0" collapsed="false">
      <c r="A134" s="376" t="s">
        <v>1918</v>
      </c>
      <c r="B134" s="376" t="s">
        <v>1904</v>
      </c>
      <c r="C134" s="376" t="s">
        <v>1653</v>
      </c>
      <c r="D134" s="377" t="s">
        <v>1654</v>
      </c>
      <c r="E134" s="377" t="s">
        <v>1655</v>
      </c>
      <c r="F134" s="378" t="n">
        <v>1.49</v>
      </c>
      <c r="G134" s="377" t="s">
        <v>1656</v>
      </c>
    </row>
    <row r="135" customFormat="false" ht="28.8" hidden="false" customHeight="false" outlineLevel="0" collapsed="false">
      <c r="A135" s="376" t="s">
        <v>1919</v>
      </c>
      <c r="B135" s="376" t="s">
        <v>1904</v>
      </c>
      <c r="C135" s="376" t="s">
        <v>1653</v>
      </c>
      <c r="D135" s="377" t="s">
        <v>1654</v>
      </c>
      <c r="E135" s="377" t="s">
        <v>1655</v>
      </c>
      <c r="F135" s="378" t="n">
        <v>2.09</v>
      </c>
      <c r="G135" s="377" t="s">
        <v>1656</v>
      </c>
    </row>
    <row r="136" customFormat="false" ht="28.8" hidden="false" customHeight="false" outlineLevel="0" collapsed="false">
      <c r="A136" s="376" t="s">
        <v>1920</v>
      </c>
      <c r="B136" s="376" t="s">
        <v>1904</v>
      </c>
      <c r="C136" s="376" t="s">
        <v>1653</v>
      </c>
      <c r="D136" s="377" t="s">
        <v>1654</v>
      </c>
      <c r="E136" s="377" t="s">
        <v>1655</v>
      </c>
      <c r="F136" s="378" t="n">
        <v>0.81</v>
      </c>
      <c r="G136" s="377" t="s">
        <v>1656</v>
      </c>
    </row>
    <row r="137" customFormat="false" ht="28.8" hidden="false" customHeight="false" outlineLevel="0" collapsed="false">
      <c r="A137" s="376" t="s">
        <v>1921</v>
      </c>
      <c r="B137" s="376" t="s">
        <v>1904</v>
      </c>
      <c r="C137" s="376" t="s">
        <v>1653</v>
      </c>
      <c r="D137" s="377" t="s">
        <v>1654</v>
      </c>
      <c r="E137" s="377" t="s">
        <v>1655</v>
      </c>
      <c r="F137" s="378" t="n">
        <v>2.13</v>
      </c>
      <c r="G137" s="377" t="s">
        <v>1656</v>
      </c>
    </row>
    <row r="138" customFormat="false" ht="28.8" hidden="false" customHeight="false" outlineLevel="0" collapsed="false">
      <c r="A138" s="376" t="s">
        <v>1922</v>
      </c>
      <c r="B138" s="376" t="s">
        <v>1904</v>
      </c>
      <c r="C138" s="376" t="s">
        <v>1653</v>
      </c>
      <c r="D138" s="377" t="s">
        <v>1654</v>
      </c>
      <c r="E138" s="377" t="s">
        <v>1655</v>
      </c>
      <c r="F138" s="378" t="n">
        <v>0.19</v>
      </c>
      <c r="G138" s="377" t="s">
        <v>1656</v>
      </c>
    </row>
    <row r="139" customFormat="false" ht="28.8" hidden="false" customHeight="false" outlineLevel="0" collapsed="false">
      <c r="A139" s="376" t="s">
        <v>1923</v>
      </c>
      <c r="B139" s="376" t="s">
        <v>1904</v>
      </c>
      <c r="C139" s="376" t="s">
        <v>1653</v>
      </c>
      <c r="D139" s="377" t="s">
        <v>1654</v>
      </c>
      <c r="E139" s="377" t="s">
        <v>1655</v>
      </c>
      <c r="F139" s="378" t="n">
        <v>0.52</v>
      </c>
      <c r="G139" s="377" t="s">
        <v>1656</v>
      </c>
    </row>
    <row r="140" customFormat="false" ht="28.8" hidden="false" customHeight="false" outlineLevel="0" collapsed="false">
      <c r="A140" s="376" t="s">
        <v>1924</v>
      </c>
      <c r="B140" s="376" t="s">
        <v>1904</v>
      </c>
      <c r="C140" s="376" t="s">
        <v>1653</v>
      </c>
      <c r="D140" s="377" t="s">
        <v>1654</v>
      </c>
      <c r="E140" s="377" t="s">
        <v>1655</v>
      </c>
      <c r="F140" s="378" t="n">
        <v>1.08</v>
      </c>
      <c r="G140" s="377" t="s">
        <v>1656</v>
      </c>
    </row>
    <row r="141" customFormat="false" ht="28.8" hidden="false" customHeight="false" outlineLevel="0" collapsed="false">
      <c r="A141" s="376" t="s">
        <v>1925</v>
      </c>
      <c r="B141" s="376" t="s">
        <v>1904</v>
      </c>
      <c r="C141" s="376" t="s">
        <v>1653</v>
      </c>
      <c r="D141" s="377" t="s">
        <v>1654</v>
      </c>
      <c r="E141" s="377" t="s">
        <v>1655</v>
      </c>
      <c r="F141" s="378" t="n">
        <v>0.74</v>
      </c>
      <c r="G141" s="377" t="s">
        <v>1656</v>
      </c>
    </row>
    <row r="142" customFormat="false" ht="28.8" hidden="false" customHeight="false" outlineLevel="0" collapsed="false">
      <c r="A142" s="376" t="s">
        <v>1926</v>
      </c>
      <c r="B142" s="376" t="s">
        <v>1904</v>
      </c>
      <c r="C142" s="376" t="s">
        <v>1653</v>
      </c>
      <c r="D142" s="377" t="s">
        <v>1654</v>
      </c>
      <c r="E142" s="377" t="s">
        <v>1655</v>
      </c>
      <c r="F142" s="378" t="n">
        <v>0.51</v>
      </c>
      <c r="G142" s="377" t="s">
        <v>1656</v>
      </c>
    </row>
    <row r="143" customFormat="false" ht="28.8" hidden="false" customHeight="false" outlineLevel="0" collapsed="false">
      <c r="A143" s="376" t="s">
        <v>1927</v>
      </c>
      <c r="B143" s="376" t="s">
        <v>1904</v>
      </c>
      <c r="C143" s="376" t="s">
        <v>1653</v>
      </c>
      <c r="D143" s="377" t="s">
        <v>1654</v>
      </c>
      <c r="E143" s="377" t="s">
        <v>1655</v>
      </c>
      <c r="F143" s="378" t="n">
        <v>1.31</v>
      </c>
      <c r="G143" s="377" t="s">
        <v>1656</v>
      </c>
    </row>
    <row r="144" customFormat="false" ht="28.8" hidden="false" customHeight="false" outlineLevel="0" collapsed="false">
      <c r="A144" s="376" t="s">
        <v>1928</v>
      </c>
      <c r="B144" s="376" t="s">
        <v>1904</v>
      </c>
      <c r="C144" s="376" t="s">
        <v>1653</v>
      </c>
      <c r="D144" s="377" t="s">
        <v>1654</v>
      </c>
      <c r="E144" s="377" t="s">
        <v>1655</v>
      </c>
      <c r="F144" s="378" t="n">
        <v>0.83</v>
      </c>
      <c r="G144" s="377" t="s">
        <v>1656</v>
      </c>
    </row>
    <row r="145" customFormat="false" ht="28.8" hidden="false" customHeight="false" outlineLevel="0" collapsed="false">
      <c r="A145" s="376" t="s">
        <v>1929</v>
      </c>
      <c r="B145" s="376" t="s">
        <v>1910</v>
      </c>
      <c r="C145" s="376" t="s">
        <v>1653</v>
      </c>
      <c r="D145" s="377" t="s">
        <v>1654</v>
      </c>
      <c r="E145" s="377" t="s">
        <v>1655</v>
      </c>
      <c r="F145" s="378" t="n">
        <v>2.37</v>
      </c>
      <c r="G145" s="377" t="s">
        <v>1656</v>
      </c>
    </row>
    <row r="146" customFormat="false" ht="28.8" hidden="false" customHeight="false" outlineLevel="0" collapsed="false">
      <c r="A146" s="376" t="s">
        <v>1930</v>
      </c>
      <c r="B146" s="376" t="s">
        <v>1910</v>
      </c>
      <c r="C146" s="376" t="s">
        <v>1653</v>
      </c>
      <c r="D146" s="377" t="s">
        <v>1654</v>
      </c>
      <c r="E146" s="377" t="s">
        <v>1655</v>
      </c>
      <c r="F146" s="378" t="n">
        <v>0.34</v>
      </c>
      <c r="G146" s="377" t="s">
        <v>1656</v>
      </c>
    </row>
    <row r="147" customFormat="false" ht="28.8" hidden="false" customHeight="false" outlineLevel="0" collapsed="false">
      <c r="A147" s="376" t="s">
        <v>1931</v>
      </c>
      <c r="B147" s="376" t="s">
        <v>1910</v>
      </c>
      <c r="C147" s="376" t="s">
        <v>1653</v>
      </c>
      <c r="D147" s="377" t="s">
        <v>1654</v>
      </c>
      <c r="E147" s="377" t="s">
        <v>1655</v>
      </c>
      <c r="F147" s="378" t="n">
        <v>1.5</v>
      </c>
      <c r="G147" s="377" t="s">
        <v>1656</v>
      </c>
    </row>
    <row r="148" customFormat="false" ht="28.8" hidden="false" customHeight="false" outlineLevel="0" collapsed="false">
      <c r="A148" s="376" t="s">
        <v>1932</v>
      </c>
      <c r="B148" s="376" t="s">
        <v>1910</v>
      </c>
      <c r="C148" s="376" t="s">
        <v>1933</v>
      </c>
      <c r="D148" s="377" t="s">
        <v>1934</v>
      </c>
      <c r="E148" s="377" t="s">
        <v>1935</v>
      </c>
      <c r="F148" s="378" t="n">
        <v>0.62</v>
      </c>
      <c r="G148" s="377" t="s">
        <v>1936</v>
      </c>
    </row>
    <row r="149" customFormat="false" ht="28.8" hidden="false" customHeight="false" outlineLevel="0" collapsed="false">
      <c r="A149" s="376" t="s">
        <v>1937</v>
      </c>
      <c r="B149" s="376" t="s">
        <v>1907</v>
      </c>
      <c r="C149" s="376" t="s">
        <v>1653</v>
      </c>
      <c r="D149" s="377" t="s">
        <v>1654</v>
      </c>
      <c r="E149" s="377" t="s">
        <v>1655</v>
      </c>
      <c r="F149" s="378" t="n">
        <v>0.6</v>
      </c>
      <c r="G149" s="377" t="s">
        <v>1656</v>
      </c>
    </row>
    <row r="150" customFormat="false" ht="28.8" hidden="false" customHeight="false" outlineLevel="0" collapsed="false">
      <c r="A150" s="376" t="s">
        <v>1938</v>
      </c>
      <c r="B150" s="376" t="s">
        <v>1939</v>
      </c>
      <c r="C150" s="376" t="s">
        <v>1653</v>
      </c>
      <c r="D150" s="377" t="s">
        <v>1654</v>
      </c>
      <c r="E150" s="377" t="s">
        <v>1655</v>
      </c>
      <c r="F150" s="378" t="n">
        <v>1.17</v>
      </c>
      <c r="G150" s="377" t="s">
        <v>1656</v>
      </c>
    </row>
    <row r="151" customFormat="false" ht="28.8" hidden="false" customHeight="false" outlineLevel="0" collapsed="false">
      <c r="A151" s="376" t="s">
        <v>1940</v>
      </c>
      <c r="B151" s="376" t="s">
        <v>1939</v>
      </c>
      <c r="C151" s="376" t="s">
        <v>1653</v>
      </c>
      <c r="D151" s="377" t="s">
        <v>1654</v>
      </c>
      <c r="E151" s="377" t="s">
        <v>1655</v>
      </c>
      <c r="F151" s="378" t="n">
        <v>1.23</v>
      </c>
      <c r="G151" s="377" t="s">
        <v>1656</v>
      </c>
    </row>
    <row r="152" customFormat="false" ht="43.2" hidden="false" customHeight="false" outlineLevel="0" collapsed="false">
      <c r="A152" s="376" t="s">
        <v>1941</v>
      </c>
      <c r="B152" s="376" t="s">
        <v>1942</v>
      </c>
      <c r="C152" s="376" t="s">
        <v>1653</v>
      </c>
      <c r="D152" s="377" t="s">
        <v>1654</v>
      </c>
      <c r="E152" s="377" t="s">
        <v>1655</v>
      </c>
      <c r="F152" s="378" t="n">
        <v>0.58</v>
      </c>
      <c r="G152" s="377" t="s">
        <v>1656</v>
      </c>
    </row>
    <row r="153" customFormat="false" ht="57.6" hidden="false" customHeight="false" outlineLevel="0" collapsed="false">
      <c r="A153" s="376" t="s">
        <v>1943</v>
      </c>
      <c r="B153" s="376" t="s">
        <v>1685</v>
      </c>
      <c r="C153" s="376" t="s">
        <v>1944</v>
      </c>
      <c r="D153" s="377" t="s">
        <v>1945</v>
      </c>
      <c r="E153" s="377" t="s">
        <v>1946</v>
      </c>
      <c r="F153" s="378" t="n">
        <v>15.93</v>
      </c>
      <c r="G153" s="377" t="s">
        <v>1947</v>
      </c>
    </row>
    <row r="154" customFormat="false" ht="43.2" hidden="false" customHeight="false" outlineLevel="0" collapsed="false">
      <c r="A154" s="376" t="s">
        <v>1948</v>
      </c>
      <c r="B154" s="376" t="s">
        <v>1949</v>
      </c>
      <c r="C154" s="376" t="s">
        <v>1653</v>
      </c>
      <c r="D154" s="377" t="s">
        <v>1654</v>
      </c>
      <c r="E154" s="377" t="s">
        <v>1655</v>
      </c>
      <c r="F154" s="378" t="n">
        <v>4.31</v>
      </c>
      <c r="G154" s="377" t="s">
        <v>1656</v>
      </c>
    </row>
    <row r="155" customFormat="false" ht="43.2" hidden="false" customHeight="false" outlineLevel="0" collapsed="false">
      <c r="A155" s="376" t="s">
        <v>1950</v>
      </c>
      <c r="B155" s="376" t="s">
        <v>1951</v>
      </c>
      <c r="C155" s="376" t="s">
        <v>1653</v>
      </c>
      <c r="D155" s="377" t="s">
        <v>1654</v>
      </c>
      <c r="E155" s="377" t="s">
        <v>1655</v>
      </c>
      <c r="F155" s="378" t="n">
        <v>5.47</v>
      </c>
      <c r="G155" s="377" t="s">
        <v>1656</v>
      </c>
    </row>
    <row r="156" customFormat="false" ht="43.2" hidden="false" customHeight="false" outlineLevel="0" collapsed="false">
      <c r="A156" s="376" t="s">
        <v>1952</v>
      </c>
      <c r="B156" s="376" t="s">
        <v>1953</v>
      </c>
      <c r="C156" s="376" t="s">
        <v>1653</v>
      </c>
      <c r="D156" s="377" t="s">
        <v>1654</v>
      </c>
      <c r="E156" s="377" t="s">
        <v>1655</v>
      </c>
      <c r="F156" s="378" t="n">
        <v>6.37</v>
      </c>
      <c r="G156" s="377" t="s">
        <v>1656</v>
      </c>
    </row>
    <row r="157" customFormat="false" ht="28.8" hidden="false" customHeight="false" outlineLevel="0" collapsed="false">
      <c r="A157" s="376" t="s">
        <v>1954</v>
      </c>
      <c r="B157" s="376" t="s">
        <v>1658</v>
      </c>
      <c r="C157" s="376" t="s">
        <v>1653</v>
      </c>
      <c r="D157" s="377" t="s">
        <v>1654</v>
      </c>
      <c r="E157" s="377" t="s">
        <v>1655</v>
      </c>
      <c r="F157" s="378" t="n">
        <v>7.14</v>
      </c>
      <c r="G157" s="377" t="s">
        <v>1656</v>
      </c>
    </row>
    <row r="158" customFormat="false" ht="57.6" hidden="false" customHeight="false" outlineLevel="0" collapsed="false">
      <c r="A158" s="376" t="s">
        <v>1954</v>
      </c>
      <c r="B158" s="376" t="s">
        <v>1685</v>
      </c>
      <c r="C158" s="376" t="s">
        <v>1819</v>
      </c>
      <c r="D158" s="377" t="s">
        <v>1955</v>
      </c>
      <c r="E158" s="377" t="s">
        <v>1956</v>
      </c>
      <c r="F158" s="378" t="n">
        <v>42.7</v>
      </c>
      <c r="G158" s="377" t="s">
        <v>1957</v>
      </c>
    </row>
    <row r="159" customFormat="false" ht="57.6" hidden="false" customHeight="false" outlineLevel="0" collapsed="false">
      <c r="A159" s="376" t="s">
        <v>1954</v>
      </c>
      <c r="B159" s="376" t="s">
        <v>1958</v>
      </c>
      <c r="C159" s="376" t="s">
        <v>1959</v>
      </c>
      <c r="D159" s="377" t="s">
        <v>1960</v>
      </c>
      <c r="E159" s="377" t="s">
        <v>1961</v>
      </c>
      <c r="F159" s="378" t="n">
        <v>7.21</v>
      </c>
      <c r="G159" s="377" t="s">
        <v>1962</v>
      </c>
    </row>
    <row r="160" customFormat="false" ht="28.8" hidden="false" customHeight="false" outlineLevel="0" collapsed="false">
      <c r="A160" s="376" t="s">
        <v>1963</v>
      </c>
      <c r="B160" s="376" t="s">
        <v>1658</v>
      </c>
      <c r="C160" s="376" t="s">
        <v>1653</v>
      </c>
      <c r="D160" s="377" t="s">
        <v>1654</v>
      </c>
      <c r="E160" s="377" t="s">
        <v>1655</v>
      </c>
      <c r="F160" s="378" t="n">
        <v>10.28</v>
      </c>
      <c r="G160" s="377" t="s">
        <v>1656</v>
      </c>
    </row>
    <row r="161" customFormat="false" ht="57.6" hidden="false" customHeight="false" outlineLevel="0" collapsed="false">
      <c r="A161" s="376" t="s">
        <v>1963</v>
      </c>
      <c r="B161" s="376" t="s">
        <v>1685</v>
      </c>
      <c r="C161" s="376" t="s">
        <v>1819</v>
      </c>
      <c r="D161" s="377" t="s">
        <v>1955</v>
      </c>
      <c r="E161" s="377" t="s">
        <v>1956</v>
      </c>
      <c r="F161" s="378" t="n">
        <v>41.33</v>
      </c>
      <c r="G161" s="377" t="s">
        <v>1957</v>
      </c>
    </row>
    <row r="162" customFormat="false" ht="57.6" hidden="false" customHeight="false" outlineLevel="0" collapsed="false">
      <c r="A162" s="376" t="s">
        <v>1963</v>
      </c>
      <c r="B162" s="376" t="s">
        <v>1958</v>
      </c>
      <c r="C162" s="376" t="s">
        <v>1959</v>
      </c>
      <c r="D162" s="377" t="s">
        <v>1960</v>
      </c>
      <c r="E162" s="377" t="s">
        <v>1961</v>
      </c>
      <c r="F162" s="378" t="n">
        <v>16.36</v>
      </c>
      <c r="G162" s="377" t="s">
        <v>1962</v>
      </c>
    </row>
    <row r="163" customFormat="false" ht="28.8" hidden="false" customHeight="false" outlineLevel="0" collapsed="false">
      <c r="A163" s="376" t="s">
        <v>1964</v>
      </c>
      <c r="B163" s="376" t="s">
        <v>1658</v>
      </c>
      <c r="C163" s="376" t="s">
        <v>1653</v>
      </c>
      <c r="D163" s="377" t="s">
        <v>1654</v>
      </c>
      <c r="E163" s="377" t="s">
        <v>1655</v>
      </c>
      <c r="F163" s="378" t="n">
        <v>4.52</v>
      </c>
      <c r="G163" s="377" t="s">
        <v>1656</v>
      </c>
    </row>
    <row r="164" customFormat="false" ht="57.6" hidden="false" customHeight="false" outlineLevel="0" collapsed="false">
      <c r="A164" s="376" t="s">
        <v>1964</v>
      </c>
      <c r="B164" s="376" t="s">
        <v>1685</v>
      </c>
      <c r="C164" s="376" t="s">
        <v>1819</v>
      </c>
      <c r="D164" s="377" t="s">
        <v>1955</v>
      </c>
      <c r="E164" s="377" t="s">
        <v>1956</v>
      </c>
      <c r="F164" s="378" t="n">
        <v>22.86</v>
      </c>
      <c r="G164" s="377" t="s">
        <v>1957</v>
      </c>
    </row>
    <row r="165" customFormat="false" ht="57.6" hidden="false" customHeight="false" outlineLevel="0" collapsed="false">
      <c r="A165" s="376" t="s">
        <v>1964</v>
      </c>
      <c r="B165" s="376" t="s">
        <v>1958</v>
      </c>
      <c r="C165" s="376" t="s">
        <v>1959</v>
      </c>
      <c r="D165" s="377" t="s">
        <v>1960</v>
      </c>
      <c r="E165" s="377" t="s">
        <v>1961</v>
      </c>
      <c r="F165" s="378" t="n">
        <v>11.16</v>
      </c>
      <c r="G165" s="377" t="s">
        <v>1962</v>
      </c>
    </row>
    <row r="166" customFormat="false" ht="28.8" hidden="false" customHeight="false" outlineLevel="0" collapsed="false">
      <c r="A166" s="376" t="s">
        <v>1965</v>
      </c>
      <c r="B166" s="376" t="s">
        <v>1658</v>
      </c>
      <c r="C166" s="376" t="s">
        <v>1653</v>
      </c>
      <c r="D166" s="377" t="s">
        <v>1654</v>
      </c>
      <c r="E166" s="377" t="s">
        <v>1655</v>
      </c>
      <c r="F166" s="378" t="n">
        <v>4.81</v>
      </c>
      <c r="G166" s="377" t="s">
        <v>1656</v>
      </c>
    </row>
    <row r="167" customFormat="false" ht="57.6" hidden="false" customHeight="false" outlineLevel="0" collapsed="false">
      <c r="A167" s="376" t="s">
        <v>1965</v>
      </c>
      <c r="B167" s="376" t="s">
        <v>1685</v>
      </c>
      <c r="C167" s="376" t="s">
        <v>1819</v>
      </c>
      <c r="D167" s="377" t="s">
        <v>1955</v>
      </c>
      <c r="E167" s="377" t="s">
        <v>1956</v>
      </c>
      <c r="F167" s="378" t="n">
        <v>29.86</v>
      </c>
      <c r="G167" s="377" t="s">
        <v>1957</v>
      </c>
    </row>
    <row r="168" customFormat="false" ht="57.6" hidden="false" customHeight="false" outlineLevel="0" collapsed="false">
      <c r="A168" s="376" t="s">
        <v>1965</v>
      </c>
      <c r="B168" s="376" t="s">
        <v>1958</v>
      </c>
      <c r="C168" s="376" t="s">
        <v>1959</v>
      </c>
      <c r="D168" s="377" t="s">
        <v>1960</v>
      </c>
      <c r="E168" s="377" t="s">
        <v>1961</v>
      </c>
      <c r="F168" s="378" t="n">
        <v>7.1</v>
      </c>
      <c r="G168" s="377" t="s">
        <v>1962</v>
      </c>
    </row>
    <row r="169" customFormat="false" ht="28.8" hidden="false" customHeight="false" outlineLevel="0" collapsed="false">
      <c r="A169" s="376" t="s">
        <v>1966</v>
      </c>
      <c r="B169" s="376" t="s">
        <v>1658</v>
      </c>
      <c r="C169" s="376" t="s">
        <v>1653</v>
      </c>
      <c r="D169" s="377" t="s">
        <v>1654</v>
      </c>
      <c r="E169" s="377" t="s">
        <v>1655</v>
      </c>
      <c r="F169" s="378" t="n">
        <v>8.57</v>
      </c>
      <c r="G169" s="377" t="s">
        <v>1656</v>
      </c>
    </row>
    <row r="170" customFormat="false" ht="57.6" hidden="false" customHeight="false" outlineLevel="0" collapsed="false">
      <c r="A170" s="376" t="s">
        <v>1966</v>
      </c>
      <c r="B170" s="376" t="s">
        <v>1685</v>
      </c>
      <c r="C170" s="376" t="s">
        <v>1819</v>
      </c>
      <c r="D170" s="377" t="s">
        <v>1955</v>
      </c>
      <c r="E170" s="377" t="s">
        <v>1956</v>
      </c>
      <c r="F170" s="378" t="n">
        <v>38.05</v>
      </c>
      <c r="G170" s="377" t="s">
        <v>1957</v>
      </c>
    </row>
    <row r="171" customFormat="false" ht="57.6" hidden="false" customHeight="false" outlineLevel="0" collapsed="false">
      <c r="A171" s="376" t="s">
        <v>1966</v>
      </c>
      <c r="B171" s="376" t="s">
        <v>1958</v>
      </c>
      <c r="C171" s="376" t="s">
        <v>1959</v>
      </c>
      <c r="D171" s="377" t="s">
        <v>1960</v>
      </c>
      <c r="E171" s="377" t="s">
        <v>1961</v>
      </c>
      <c r="F171" s="378" t="n">
        <v>9.16</v>
      </c>
      <c r="G171" s="377" t="s">
        <v>1962</v>
      </c>
    </row>
    <row r="172" customFormat="false" ht="28.8" hidden="false" customHeight="false" outlineLevel="0" collapsed="false">
      <c r="A172" s="376" t="s">
        <v>1967</v>
      </c>
      <c r="B172" s="376" t="s">
        <v>1658</v>
      </c>
      <c r="C172" s="376" t="s">
        <v>1653</v>
      </c>
      <c r="D172" s="377" t="s">
        <v>1654</v>
      </c>
      <c r="E172" s="377" t="s">
        <v>1655</v>
      </c>
      <c r="F172" s="378" t="n">
        <v>8.82</v>
      </c>
      <c r="G172" s="377" t="s">
        <v>1656</v>
      </c>
    </row>
    <row r="173" customFormat="false" ht="57.6" hidden="false" customHeight="false" outlineLevel="0" collapsed="false">
      <c r="A173" s="376" t="s">
        <v>1967</v>
      </c>
      <c r="B173" s="376" t="s">
        <v>1685</v>
      </c>
      <c r="C173" s="376" t="s">
        <v>1819</v>
      </c>
      <c r="D173" s="377" t="s">
        <v>1955</v>
      </c>
      <c r="E173" s="377" t="s">
        <v>1956</v>
      </c>
      <c r="F173" s="378" t="n">
        <v>34.44</v>
      </c>
      <c r="G173" s="377" t="s">
        <v>1957</v>
      </c>
    </row>
    <row r="174" customFormat="false" ht="57.6" hidden="false" customHeight="false" outlineLevel="0" collapsed="false">
      <c r="A174" s="376" t="s">
        <v>1967</v>
      </c>
      <c r="B174" s="376" t="s">
        <v>1958</v>
      </c>
      <c r="C174" s="376" t="s">
        <v>1959</v>
      </c>
      <c r="D174" s="377" t="s">
        <v>1960</v>
      </c>
      <c r="E174" s="377" t="s">
        <v>1961</v>
      </c>
      <c r="F174" s="378" t="n">
        <v>20.82</v>
      </c>
      <c r="G174" s="377" t="s">
        <v>1962</v>
      </c>
    </row>
    <row r="175" customFormat="false" ht="28.8" hidden="false" customHeight="false" outlineLevel="0" collapsed="false">
      <c r="A175" s="376" t="s">
        <v>1968</v>
      </c>
      <c r="B175" s="376" t="s">
        <v>1658</v>
      </c>
      <c r="C175" s="376" t="s">
        <v>1653</v>
      </c>
      <c r="D175" s="377" t="s">
        <v>1654</v>
      </c>
      <c r="E175" s="377" t="s">
        <v>1655</v>
      </c>
      <c r="F175" s="378" t="n">
        <v>4.53</v>
      </c>
      <c r="G175" s="377" t="s">
        <v>1656</v>
      </c>
    </row>
    <row r="176" customFormat="false" ht="57.6" hidden="false" customHeight="false" outlineLevel="0" collapsed="false">
      <c r="A176" s="376" t="s">
        <v>1968</v>
      </c>
      <c r="B176" s="376" t="s">
        <v>1685</v>
      </c>
      <c r="C176" s="376" t="s">
        <v>1819</v>
      </c>
      <c r="D176" s="377" t="s">
        <v>1955</v>
      </c>
      <c r="E176" s="377" t="s">
        <v>1956</v>
      </c>
      <c r="F176" s="378" t="n">
        <v>23.61</v>
      </c>
      <c r="G176" s="377" t="s">
        <v>1957</v>
      </c>
    </row>
    <row r="177" customFormat="false" ht="57.6" hidden="false" customHeight="false" outlineLevel="0" collapsed="false">
      <c r="A177" s="376" t="s">
        <v>1968</v>
      </c>
      <c r="B177" s="376" t="s">
        <v>1958</v>
      </c>
      <c r="C177" s="376" t="s">
        <v>1959</v>
      </c>
      <c r="D177" s="377" t="s">
        <v>1960</v>
      </c>
      <c r="E177" s="377" t="s">
        <v>1961</v>
      </c>
      <c r="F177" s="378" t="n">
        <v>11.58</v>
      </c>
      <c r="G177" s="377" t="s">
        <v>1962</v>
      </c>
    </row>
    <row r="178" customFormat="false" ht="28.8" hidden="false" customHeight="false" outlineLevel="0" collapsed="false">
      <c r="A178" s="376" t="s">
        <v>1969</v>
      </c>
      <c r="B178" s="376" t="s">
        <v>1658</v>
      </c>
      <c r="C178" s="376" t="s">
        <v>1653</v>
      </c>
      <c r="D178" s="377" t="s">
        <v>1654</v>
      </c>
      <c r="E178" s="377" t="s">
        <v>1655</v>
      </c>
      <c r="F178" s="378" t="n">
        <v>9.3</v>
      </c>
      <c r="G178" s="377" t="s">
        <v>1656</v>
      </c>
    </row>
    <row r="179" customFormat="false" ht="57.6" hidden="false" customHeight="false" outlineLevel="0" collapsed="false">
      <c r="A179" s="376" t="s">
        <v>1969</v>
      </c>
      <c r="B179" s="376" t="s">
        <v>1685</v>
      </c>
      <c r="C179" s="376" t="s">
        <v>1819</v>
      </c>
      <c r="D179" s="377" t="s">
        <v>1955</v>
      </c>
      <c r="E179" s="377" t="s">
        <v>1956</v>
      </c>
      <c r="F179" s="378" t="n">
        <v>58.02</v>
      </c>
      <c r="G179" s="377" t="s">
        <v>1957</v>
      </c>
    </row>
    <row r="180" customFormat="false" ht="57.6" hidden="false" customHeight="false" outlineLevel="0" collapsed="false">
      <c r="A180" s="376" t="s">
        <v>1969</v>
      </c>
      <c r="B180" s="376" t="s">
        <v>1958</v>
      </c>
      <c r="C180" s="376" t="s">
        <v>1959</v>
      </c>
      <c r="D180" s="377" t="s">
        <v>1960</v>
      </c>
      <c r="E180" s="377" t="s">
        <v>1961</v>
      </c>
      <c r="F180" s="378" t="n">
        <v>7.8</v>
      </c>
      <c r="G180" s="377" t="s">
        <v>1962</v>
      </c>
    </row>
    <row r="181" customFormat="false" ht="28.8" hidden="false" customHeight="false" outlineLevel="0" collapsed="false">
      <c r="A181" s="376" t="s">
        <v>1970</v>
      </c>
      <c r="B181" s="376" t="s">
        <v>1658</v>
      </c>
      <c r="C181" s="376" t="s">
        <v>1653</v>
      </c>
      <c r="D181" s="377" t="s">
        <v>1654</v>
      </c>
      <c r="E181" s="377" t="s">
        <v>1655</v>
      </c>
      <c r="F181" s="378" t="n">
        <v>7.46</v>
      </c>
      <c r="G181" s="377" t="s">
        <v>1656</v>
      </c>
    </row>
    <row r="182" customFormat="false" ht="57.6" hidden="false" customHeight="false" outlineLevel="0" collapsed="false">
      <c r="A182" s="376" t="s">
        <v>1970</v>
      </c>
      <c r="B182" s="376" t="s">
        <v>1685</v>
      </c>
      <c r="C182" s="376" t="s">
        <v>1819</v>
      </c>
      <c r="D182" s="377" t="s">
        <v>1955</v>
      </c>
      <c r="E182" s="377" t="s">
        <v>1956</v>
      </c>
      <c r="F182" s="378" t="n">
        <v>35.86</v>
      </c>
      <c r="G182" s="377" t="s">
        <v>1957</v>
      </c>
    </row>
    <row r="183" customFormat="false" ht="57.6" hidden="false" customHeight="false" outlineLevel="0" collapsed="false">
      <c r="A183" s="376" t="s">
        <v>1970</v>
      </c>
      <c r="B183" s="376" t="s">
        <v>1958</v>
      </c>
      <c r="C183" s="376" t="s">
        <v>1959</v>
      </c>
      <c r="D183" s="377" t="s">
        <v>1960</v>
      </c>
      <c r="E183" s="377" t="s">
        <v>1961</v>
      </c>
      <c r="F183" s="378" t="n">
        <v>6.81</v>
      </c>
      <c r="G183" s="377" t="s">
        <v>1962</v>
      </c>
    </row>
    <row r="184" customFormat="false" ht="28.8" hidden="false" customHeight="false" outlineLevel="0" collapsed="false">
      <c r="A184" s="376" t="s">
        <v>1971</v>
      </c>
      <c r="B184" s="376" t="s">
        <v>1658</v>
      </c>
      <c r="C184" s="376" t="s">
        <v>1653</v>
      </c>
      <c r="D184" s="377" t="s">
        <v>1654</v>
      </c>
      <c r="E184" s="377" t="s">
        <v>1655</v>
      </c>
      <c r="F184" s="378" t="n">
        <v>4.57</v>
      </c>
      <c r="G184" s="377" t="s">
        <v>1656</v>
      </c>
    </row>
    <row r="185" customFormat="false" ht="57.6" hidden="false" customHeight="false" outlineLevel="0" collapsed="false">
      <c r="A185" s="376" t="s">
        <v>1971</v>
      </c>
      <c r="B185" s="376" t="s">
        <v>1685</v>
      </c>
      <c r="C185" s="376" t="s">
        <v>1819</v>
      </c>
      <c r="D185" s="377" t="s">
        <v>1955</v>
      </c>
      <c r="E185" s="377" t="s">
        <v>1956</v>
      </c>
      <c r="F185" s="378" t="n">
        <v>41.45</v>
      </c>
      <c r="G185" s="377" t="s">
        <v>1957</v>
      </c>
    </row>
    <row r="186" customFormat="false" ht="57.6" hidden="false" customHeight="false" outlineLevel="0" collapsed="false">
      <c r="A186" s="376" t="s">
        <v>1971</v>
      </c>
      <c r="B186" s="376" t="s">
        <v>1958</v>
      </c>
      <c r="C186" s="376" t="s">
        <v>1959</v>
      </c>
      <c r="D186" s="377" t="s">
        <v>1960</v>
      </c>
      <c r="E186" s="377" t="s">
        <v>1961</v>
      </c>
      <c r="F186" s="378" t="n">
        <v>6.22</v>
      </c>
      <c r="G186" s="377" t="s">
        <v>1962</v>
      </c>
    </row>
    <row r="187" customFormat="false" ht="28.8" hidden="false" customHeight="false" outlineLevel="0" collapsed="false">
      <c r="A187" s="376" t="s">
        <v>1972</v>
      </c>
      <c r="B187" s="376" t="s">
        <v>1658</v>
      </c>
      <c r="C187" s="376" t="s">
        <v>1653</v>
      </c>
      <c r="D187" s="377" t="s">
        <v>1654</v>
      </c>
      <c r="E187" s="377" t="s">
        <v>1655</v>
      </c>
      <c r="F187" s="378" t="n">
        <v>4.72</v>
      </c>
      <c r="G187" s="377" t="s">
        <v>1656</v>
      </c>
    </row>
    <row r="188" customFormat="false" ht="57.6" hidden="false" customHeight="false" outlineLevel="0" collapsed="false">
      <c r="A188" s="376" t="s">
        <v>1972</v>
      </c>
      <c r="B188" s="376" t="s">
        <v>1685</v>
      </c>
      <c r="C188" s="376" t="s">
        <v>1819</v>
      </c>
      <c r="D188" s="377" t="s">
        <v>1955</v>
      </c>
      <c r="E188" s="377" t="s">
        <v>1956</v>
      </c>
      <c r="F188" s="378" t="n">
        <v>12.22</v>
      </c>
      <c r="G188" s="377" t="s">
        <v>1957</v>
      </c>
    </row>
    <row r="189" customFormat="false" ht="57.6" hidden="false" customHeight="false" outlineLevel="0" collapsed="false">
      <c r="A189" s="376" t="s">
        <v>1972</v>
      </c>
      <c r="B189" s="376" t="s">
        <v>1958</v>
      </c>
      <c r="C189" s="376" t="s">
        <v>1959</v>
      </c>
      <c r="D189" s="377" t="s">
        <v>1960</v>
      </c>
      <c r="E189" s="377" t="s">
        <v>1961</v>
      </c>
      <c r="F189" s="378" t="n">
        <v>3.9</v>
      </c>
      <c r="G189" s="377" t="s">
        <v>1962</v>
      </c>
    </row>
  </sheetData>
  <autoFilter ref="A5:I5"/>
  <mergeCells count="2">
    <mergeCell ref="A2:G3"/>
    <mergeCell ref="A6:E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7"/>
    </sheetView>
  </sheetViews>
  <sheetFormatPr defaultColWidth="8.7890625" defaultRowHeight="33" zeroHeight="false" outlineLevelRow="0" outlineLevelCol="0"/>
  <cols>
    <col collapsed="false" customWidth="true" hidden="false" outlineLevel="0" max="1" min="1" style="90" width="12.29"/>
    <col collapsed="false" customWidth="true" hidden="false" outlineLevel="0" max="16" min="2" style="90" width="7.99"/>
    <col collapsed="false" customWidth="false" hidden="false" outlineLevel="0" max="257" min="17" style="90" width="8.79"/>
  </cols>
  <sheetData>
    <row r="1" customFormat="false" ht="20.4" hidden="false" customHeight="true" outlineLevel="0" collapsed="false">
      <c r="P1" s="379" t="s">
        <v>1973</v>
      </c>
    </row>
    <row r="2" customFormat="false" ht="33" hidden="false" customHeight="true" outlineLevel="0" collapsed="false">
      <c r="A2" s="380" t="s">
        <v>1974</v>
      </c>
      <c r="B2" s="380"/>
      <c r="C2" s="380"/>
      <c r="D2" s="380"/>
      <c r="E2" s="380"/>
      <c r="F2" s="380"/>
      <c r="G2" s="380"/>
      <c r="H2" s="380"/>
      <c r="I2" s="380"/>
      <c r="J2" s="380"/>
      <c r="K2" s="380"/>
      <c r="L2" s="380"/>
      <c r="M2" s="380"/>
      <c r="N2" s="380"/>
      <c r="O2" s="380"/>
      <c r="P2" s="380"/>
    </row>
    <row r="3" customFormat="false" ht="20.4" hidden="false" customHeight="true" outlineLevel="0" collapsed="false">
      <c r="O3" s="381" t="s">
        <v>46</v>
      </c>
      <c r="P3" s="381"/>
    </row>
    <row r="4" customFormat="false" ht="33" hidden="false" customHeight="true" outlineLevel="0" collapsed="false">
      <c r="A4" s="368" t="s">
        <v>1975</v>
      </c>
      <c r="B4" s="368" t="s">
        <v>1976</v>
      </c>
      <c r="C4" s="368"/>
      <c r="D4" s="368"/>
      <c r="E4" s="368"/>
      <c r="F4" s="368"/>
      <c r="G4" s="382" t="s">
        <v>1977</v>
      </c>
      <c r="H4" s="382"/>
      <c r="I4" s="382"/>
      <c r="J4" s="382"/>
      <c r="K4" s="382"/>
      <c r="L4" s="382"/>
      <c r="M4" s="382"/>
      <c r="N4" s="382"/>
      <c r="O4" s="382"/>
      <c r="P4" s="382"/>
    </row>
    <row r="5" customFormat="false" ht="33" hidden="false" customHeight="true" outlineLevel="0" collapsed="false">
      <c r="A5" s="368"/>
      <c r="B5" s="383" t="s">
        <v>1198</v>
      </c>
      <c r="C5" s="370" t="s">
        <v>1978</v>
      </c>
      <c r="D5" s="370"/>
      <c r="E5" s="370"/>
      <c r="F5" s="384" t="s">
        <v>1979</v>
      </c>
      <c r="G5" s="385" t="s">
        <v>1198</v>
      </c>
      <c r="H5" s="386"/>
      <c r="I5" s="387" t="s">
        <v>1978</v>
      </c>
      <c r="J5" s="387"/>
      <c r="K5" s="387"/>
      <c r="L5" s="387"/>
      <c r="M5" s="387"/>
      <c r="N5" s="387"/>
      <c r="O5" s="387"/>
      <c r="P5" s="370" t="s">
        <v>1979</v>
      </c>
    </row>
    <row r="6" customFormat="false" ht="62.4" hidden="false" customHeight="true" outlineLevel="0" collapsed="false">
      <c r="A6" s="368"/>
      <c r="B6" s="383"/>
      <c r="C6" s="388" t="s">
        <v>97</v>
      </c>
      <c r="D6" s="370" t="s">
        <v>1980</v>
      </c>
      <c r="E6" s="370" t="s">
        <v>1981</v>
      </c>
      <c r="F6" s="384"/>
      <c r="G6" s="385"/>
      <c r="H6" s="370" t="s">
        <v>1262</v>
      </c>
      <c r="I6" s="388" t="s">
        <v>97</v>
      </c>
      <c r="J6" s="370" t="s">
        <v>1262</v>
      </c>
      <c r="K6" s="370" t="s">
        <v>1980</v>
      </c>
      <c r="L6" s="370" t="s">
        <v>1262</v>
      </c>
      <c r="M6" s="370" t="s">
        <v>1981</v>
      </c>
      <c r="N6" s="370" t="s">
        <v>1982</v>
      </c>
      <c r="O6" s="370" t="s">
        <v>1983</v>
      </c>
      <c r="P6" s="370"/>
    </row>
    <row r="7" customFormat="false" ht="27.6" hidden="false" customHeight="true" outlineLevel="0" collapsed="false">
      <c r="A7" s="389" t="s">
        <v>1198</v>
      </c>
      <c r="B7" s="390" t="n">
        <f aca="false">SUM(B8:B22)</f>
        <v>57995</v>
      </c>
      <c r="C7" s="390" t="n">
        <f aca="false">SUM(C8:C22)</f>
        <v>56302</v>
      </c>
      <c r="D7" s="390" t="n">
        <f aca="false">SUM(D8:D22)</f>
        <v>39761</v>
      </c>
      <c r="E7" s="390" t="n">
        <f aca="false">SUM(E8:E22)</f>
        <v>16541</v>
      </c>
      <c r="F7" s="390" t="n">
        <f aca="false">SUM(F8:F22)</f>
        <v>1693</v>
      </c>
      <c r="G7" s="391" t="n">
        <f aca="false">I7+P7</f>
        <v>54288</v>
      </c>
      <c r="H7" s="392" t="n">
        <f aca="false">IF(ISERROR(G7/B7),"",G7/B7*100-100)</f>
        <v>-6.4</v>
      </c>
      <c r="I7" s="390" t="n">
        <f aca="false">K7+M7</f>
        <v>51662</v>
      </c>
      <c r="J7" s="392" t="n">
        <f aca="false">IF(ISERROR(I7/C7),"",I7/C7*100-100)</f>
        <v>-8.2</v>
      </c>
      <c r="K7" s="390" t="n">
        <f aca="false">SUM(K8:K22)</f>
        <v>44036</v>
      </c>
      <c r="L7" s="392" t="n">
        <f aca="false">IF(ISERROR(K7/D7),"",K7/D7*100-100)</f>
        <v>10.8</v>
      </c>
      <c r="M7" s="390" t="n">
        <f aca="false">SUM(M8:M22)</f>
        <v>7626</v>
      </c>
      <c r="N7" s="393" t="n">
        <f aca="false">K7/I7*100</f>
        <v>85.2</v>
      </c>
      <c r="O7" s="393" t="n">
        <f aca="false">M7/I7*100</f>
        <v>14.8</v>
      </c>
      <c r="P7" s="390" t="n">
        <f aca="false">SUM(P8:P22)</f>
        <v>2626</v>
      </c>
    </row>
    <row r="8" customFormat="false" ht="27.6" hidden="false" customHeight="true" outlineLevel="0" collapsed="false">
      <c r="A8" s="368" t="s">
        <v>1984</v>
      </c>
      <c r="B8" s="394" t="n">
        <f aca="false">C8+F8</f>
        <v>8493</v>
      </c>
      <c r="C8" s="394" t="n">
        <f aca="false">D8+E8</f>
        <v>8372</v>
      </c>
      <c r="D8" s="394" t="n">
        <v>1359</v>
      </c>
      <c r="E8" s="394" t="n">
        <v>7013</v>
      </c>
      <c r="F8" s="394" t="n">
        <v>121</v>
      </c>
      <c r="G8" s="395" t="n">
        <f aca="false">I8+P8</f>
        <v>2014</v>
      </c>
      <c r="H8" s="396" t="n">
        <f aca="false">IF(ISERROR(G8/B8),"",G8/B8*100-100)</f>
        <v>-76.3</v>
      </c>
      <c r="I8" s="395" t="n">
        <f aca="false">K8+M8</f>
        <v>1974</v>
      </c>
      <c r="J8" s="396" t="n">
        <f aca="false">IF(ISERROR(I8/C8),"",I8/C8*100-100)</f>
        <v>-76.4</v>
      </c>
      <c r="K8" s="395" t="n">
        <v>1527</v>
      </c>
      <c r="L8" s="396" t="n">
        <f aca="false">IF(ISERROR(K8/D8),"",K8/D8*100-100)</f>
        <v>12.4</v>
      </c>
      <c r="M8" s="395" t="n">
        <v>447</v>
      </c>
      <c r="N8" s="397" t="n">
        <f aca="false">K8/I8*100</f>
        <v>77.4</v>
      </c>
      <c r="O8" s="398" t="n">
        <f aca="false">M8/I8*100</f>
        <v>22.6</v>
      </c>
      <c r="P8" s="395" t="n">
        <v>40</v>
      </c>
    </row>
    <row r="9" customFormat="false" ht="27.6" hidden="false" customHeight="true" outlineLevel="0" collapsed="false">
      <c r="A9" s="368" t="s">
        <v>1985</v>
      </c>
      <c r="B9" s="394" t="n">
        <f aca="false">C9+F9</f>
        <v>1503</v>
      </c>
      <c r="C9" s="394" t="n">
        <f aca="false">D9+E9</f>
        <v>1465</v>
      </c>
      <c r="D9" s="394" t="n">
        <v>868</v>
      </c>
      <c r="E9" s="394" t="n">
        <v>597</v>
      </c>
      <c r="F9" s="394" t="n">
        <v>38</v>
      </c>
      <c r="G9" s="395" t="n">
        <f aca="false">I9+P9</f>
        <v>1946</v>
      </c>
      <c r="H9" s="396" t="n">
        <f aca="false">IF(ISERROR(G9/B9),"",G9/B9*100-100)</f>
        <v>29.5</v>
      </c>
      <c r="I9" s="395" t="n">
        <f aca="false">K9+M9</f>
        <v>1946</v>
      </c>
      <c r="J9" s="396" t="n">
        <f aca="false">IF(ISERROR(I9/C9),"",I9/C9*100-100)</f>
        <v>32.8</v>
      </c>
      <c r="K9" s="395" t="n">
        <v>865</v>
      </c>
      <c r="L9" s="396" t="n">
        <f aca="false">IF(ISERROR(K9/D9),"",K9/D9*100-100)</f>
        <v>-0.3</v>
      </c>
      <c r="M9" s="395" t="n">
        <v>1081</v>
      </c>
      <c r="N9" s="397" t="n">
        <f aca="false">K9/I9*100</f>
        <v>44.5</v>
      </c>
      <c r="O9" s="398" t="n">
        <f aca="false">M9/I9*100</f>
        <v>55.5</v>
      </c>
      <c r="P9" s="395" t="n">
        <v>0</v>
      </c>
    </row>
    <row r="10" customFormat="false" ht="27.6" hidden="false" customHeight="true" outlineLevel="0" collapsed="false">
      <c r="A10" s="368" t="s">
        <v>1986</v>
      </c>
      <c r="B10" s="394" t="n">
        <f aca="false">C10+F10</f>
        <v>2912</v>
      </c>
      <c r="C10" s="394" t="n">
        <f aca="false">D10+E10</f>
        <v>2719</v>
      </c>
      <c r="D10" s="394" t="n">
        <v>2022</v>
      </c>
      <c r="E10" s="394" t="n">
        <v>697</v>
      </c>
      <c r="F10" s="394" t="n">
        <v>193</v>
      </c>
      <c r="G10" s="395" t="n">
        <f aca="false">I10+P10</f>
        <v>6372</v>
      </c>
      <c r="H10" s="396" t="n">
        <f aca="false">IF(ISERROR(G10/B10),"",G10/B10*100-100)</f>
        <v>118.8</v>
      </c>
      <c r="I10" s="395" t="n">
        <f aca="false">K10+M10</f>
        <v>5221</v>
      </c>
      <c r="J10" s="396" t="n">
        <f aca="false">IF(ISERROR(I10/C10),"",I10/C10*100-100)</f>
        <v>92</v>
      </c>
      <c r="K10" s="395" t="n">
        <v>5148</v>
      </c>
      <c r="L10" s="396" t="n">
        <f aca="false">IF(ISERROR(K10/D10),"",K10/D10*100-100)</f>
        <v>154.6</v>
      </c>
      <c r="M10" s="395" t="n">
        <v>73</v>
      </c>
      <c r="N10" s="397" t="n">
        <f aca="false">K10/I10*100</f>
        <v>98.6</v>
      </c>
      <c r="O10" s="398" t="n">
        <f aca="false">M10/I10*100</f>
        <v>1.4</v>
      </c>
      <c r="P10" s="395" t="n">
        <v>1151</v>
      </c>
    </row>
    <row r="11" customFormat="false" ht="27.6" hidden="false" customHeight="true" outlineLevel="0" collapsed="false">
      <c r="A11" s="368" t="s">
        <v>1987</v>
      </c>
      <c r="B11" s="394" t="n">
        <f aca="false">C11+F11</f>
        <v>5131</v>
      </c>
      <c r="C11" s="394" t="n">
        <f aca="false">D11+E11</f>
        <v>4692</v>
      </c>
      <c r="D11" s="394" t="n">
        <v>3118</v>
      </c>
      <c r="E11" s="394" t="n">
        <v>1574</v>
      </c>
      <c r="F11" s="394" t="n">
        <v>439</v>
      </c>
      <c r="G11" s="395" t="n">
        <f aca="false">I11+P11</f>
        <v>4169</v>
      </c>
      <c r="H11" s="396" t="n">
        <f aca="false">IF(ISERROR(G11/B11),"",G11/B11*100-100)</f>
        <v>-18.7</v>
      </c>
      <c r="I11" s="395" t="n">
        <f aca="false">K11+M11</f>
        <v>4002</v>
      </c>
      <c r="J11" s="396" t="n">
        <f aca="false">IF(ISERROR(I11/C11),"",I11/C11*100-100)</f>
        <v>-14.7</v>
      </c>
      <c r="K11" s="395" t="n">
        <v>3798</v>
      </c>
      <c r="L11" s="396" t="n">
        <f aca="false">IF(ISERROR(K11/D11),"",K11/D11*100-100)</f>
        <v>21.8</v>
      </c>
      <c r="M11" s="395" t="n">
        <v>204</v>
      </c>
      <c r="N11" s="397" t="n">
        <f aca="false">K11/I11*100</f>
        <v>94.9</v>
      </c>
      <c r="O11" s="398" t="n">
        <f aca="false">M11/I11*100</f>
        <v>5.1</v>
      </c>
      <c r="P11" s="395" t="n">
        <v>167</v>
      </c>
    </row>
    <row r="12" customFormat="false" ht="27.6" hidden="false" customHeight="true" outlineLevel="0" collapsed="false">
      <c r="A12" s="368" t="s">
        <v>1988</v>
      </c>
      <c r="B12" s="394" t="n">
        <f aca="false">C12+F12</f>
        <v>5809</v>
      </c>
      <c r="C12" s="394" t="n">
        <f aca="false">D12+E12</f>
        <v>5539</v>
      </c>
      <c r="D12" s="394" t="n">
        <v>3882</v>
      </c>
      <c r="E12" s="394" t="n">
        <v>1657</v>
      </c>
      <c r="F12" s="394" t="n">
        <v>270</v>
      </c>
      <c r="G12" s="395" t="n">
        <f aca="false">I12+P12</f>
        <v>5153</v>
      </c>
      <c r="H12" s="396" t="n">
        <f aca="false">IF(ISERROR(G12/B12),"",G12/B12*100-100)</f>
        <v>-11.3</v>
      </c>
      <c r="I12" s="395" t="n">
        <f aca="false">K12+M12</f>
        <v>5153</v>
      </c>
      <c r="J12" s="396" t="n">
        <f aca="false">IF(ISERROR(I12/C12),"",I12/C12*100-100)</f>
        <v>-7</v>
      </c>
      <c r="K12" s="395" t="n">
        <v>4054</v>
      </c>
      <c r="L12" s="396" t="n">
        <f aca="false">IF(ISERROR(K12/D12),"",K12/D12*100-100)</f>
        <v>4.4</v>
      </c>
      <c r="M12" s="395" t="n">
        <v>1099</v>
      </c>
      <c r="N12" s="397" t="n">
        <f aca="false">K12/I12*100</f>
        <v>78.7</v>
      </c>
      <c r="O12" s="398" t="n">
        <f aca="false">M12/I12*100</f>
        <v>21.3</v>
      </c>
      <c r="P12" s="395" t="n">
        <v>0</v>
      </c>
    </row>
    <row r="13" customFormat="false" ht="27.6" hidden="false" customHeight="true" outlineLevel="0" collapsed="false">
      <c r="A13" s="368" t="s">
        <v>1989</v>
      </c>
      <c r="B13" s="394" t="n">
        <f aca="false">C13+F13</f>
        <v>5357</v>
      </c>
      <c r="C13" s="394" t="n">
        <f aca="false">D13+E13</f>
        <v>5227</v>
      </c>
      <c r="D13" s="394" t="n">
        <v>4656</v>
      </c>
      <c r="E13" s="394" t="n">
        <v>571</v>
      </c>
      <c r="F13" s="394" t="n">
        <v>130</v>
      </c>
      <c r="G13" s="395" t="n">
        <f aca="false">I13+P13</f>
        <v>4318</v>
      </c>
      <c r="H13" s="396" t="n">
        <f aca="false">IF(ISERROR(G13/B13),"",G13/B13*100-100)</f>
        <v>-19.4</v>
      </c>
      <c r="I13" s="395" t="n">
        <f aca="false">K13+M13</f>
        <v>4241</v>
      </c>
      <c r="J13" s="396" t="n">
        <f aca="false">IF(ISERROR(I13/C13),"",I13/C13*100-100)</f>
        <v>-18.9</v>
      </c>
      <c r="K13" s="395" t="n">
        <v>3906</v>
      </c>
      <c r="L13" s="396" t="n">
        <f aca="false">IF(ISERROR(K13/D13),"",K13/D13*100-100)</f>
        <v>-16.1</v>
      </c>
      <c r="M13" s="395" t="n">
        <v>335</v>
      </c>
      <c r="N13" s="397" t="n">
        <f aca="false">K13/I13*100</f>
        <v>92.1</v>
      </c>
      <c r="O13" s="398" t="n">
        <f aca="false">M13/I13*100</f>
        <v>7.9</v>
      </c>
      <c r="P13" s="395" t="n">
        <v>77</v>
      </c>
    </row>
    <row r="14" customFormat="false" ht="27.6" hidden="false" customHeight="true" outlineLevel="0" collapsed="false">
      <c r="A14" s="368" t="s">
        <v>1990</v>
      </c>
      <c r="B14" s="394" t="n">
        <f aca="false">C14+F14</f>
        <v>2759</v>
      </c>
      <c r="C14" s="394" t="n">
        <f aca="false">D14+E14</f>
        <v>2724</v>
      </c>
      <c r="D14" s="394" t="n">
        <v>2210</v>
      </c>
      <c r="E14" s="394" t="n">
        <v>514</v>
      </c>
      <c r="F14" s="394" t="n">
        <v>35</v>
      </c>
      <c r="G14" s="395" t="n">
        <f aca="false">I14+P14</f>
        <v>3269</v>
      </c>
      <c r="H14" s="396" t="n">
        <f aca="false">IF(ISERROR(G14/B14),"",G14/B14*100-100)</f>
        <v>18.5</v>
      </c>
      <c r="I14" s="395" t="n">
        <f aca="false">K14+M14</f>
        <v>2879</v>
      </c>
      <c r="J14" s="396" t="n">
        <f aca="false">IF(ISERROR(I14/C14),"",I14/C14*100-100)</f>
        <v>5.7</v>
      </c>
      <c r="K14" s="395" t="n">
        <v>2351</v>
      </c>
      <c r="L14" s="396" t="n">
        <f aca="false">IF(ISERROR(K14/D14),"",K14/D14*100-100)</f>
        <v>6.4</v>
      </c>
      <c r="M14" s="395" t="n">
        <v>528</v>
      </c>
      <c r="N14" s="397" t="n">
        <f aca="false">K14/I14*100</f>
        <v>81.7</v>
      </c>
      <c r="O14" s="398" t="n">
        <f aca="false">M14/I14*100</f>
        <v>18.3</v>
      </c>
      <c r="P14" s="395" t="n">
        <v>390</v>
      </c>
    </row>
    <row r="15" customFormat="false" ht="27.6" hidden="false" customHeight="true" outlineLevel="0" collapsed="false">
      <c r="A15" s="368" t="s">
        <v>1991</v>
      </c>
      <c r="B15" s="394" t="n">
        <f aca="false">C15+F15</f>
        <v>2548</v>
      </c>
      <c r="C15" s="394" t="n">
        <f aca="false">D15+E15</f>
        <v>2498</v>
      </c>
      <c r="D15" s="394" t="n">
        <v>1955</v>
      </c>
      <c r="E15" s="394" t="n">
        <v>543</v>
      </c>
      <c r="F15" s="394" t="n">
        <v>50</v>
      </c>
      <c r="G15" s="395" t="n">
        <f aca="false">I15+P15</f>
        <v>3595</v>
      </c>
      <c r="H15" s="396" t="n">
        <f aca="false">IF(ISERROR(G15/B15),"",G15/B15*100-100)</f>
        <v>41.1</v>
      </c>
      <c r="I15" s="395" t="n">
        <f aca="false">K15+M15</f>
        <v>3324</v>
      </c>
      <c r="J15" s="396" t="n">
        <f aca="false">IF(ISERROR(I15/C15),"",I15/C15*100-100)</f>
        <v>33.1</v>
      </c>
      <c r="K15" s="395" t="n">
        <v>2499</v>
      </c>
      <c r="L15" s="396" t="n">
        <f aca="false">IF(ISERROR(K15/D15),"",K15/D15*100-100)</f>
        <v>27.8</v>
      </c>
      <c r="M15" s="395" t="n">
        <v>825</v>
      </c>
      <c r="N15" s="397" t="n">
        <f aca="false">K15/I15*100</f>
        <v>75.2</v>
      </c>
      <c r="O15" s="398" t="n">
        <f aca="false">M15/I15*100</f>
        <v>24.8</v>
      </c>
      <c r="P15" s="395" t="n">
        <v>271</v>
      </c>
    </row>
    <row r="16" customFormat="false" ht="27.6" hidden="false" customHeight="true" outlineLevel="0" collapsed="false">
      <c r="A16" s="368" t="s">
        <v>1992</v>
      </c>
      <c r="B16" s="394" t="n">
        <f aca="false">C16+F16</f>
        <v>4022</v>
      </c>
      <c r="C16" s="394" t="n">
        <f aca="false">D16+E16</f>
        <v>4002</v>
      </c>
      <c r="D16" s="394" t="n">
        <v>3890</v>
      </c>
      <c r="E16" s="394" t="n">
        <v>112</v>
      </c>
      <c r="F16" s="394" t="n">
        <v>20</v>
      </c>
      <c r="G16" s="395" t="n">
        <f aca="false">I16+P16</f>
        <v>4482</v>
      </c>
      <c r="H16" s="396" t="n">
        <f aca="false">IF(ISERROR(G16/B16),"",G16/B16*100-100)</f>
        <v>11.4</v>
      </c>
      <c r="I16" s="395" t="n">
        <f aca="false">K16+M16</f>
        <v>4454</v>
      </c>
      <c r="J16" s="396" t="n">
        <f aca="false">IF(ISERROR(I16/C16),"",I16/C16*100-100)</f>
        <v>11.3</v>
      </c>
      <c r="K16" s="395" t="n">
        <v>3887</v>
      </c>
      <c r="L16" s="396" t="n">
        <f aca="false">IF(ISERROR(K16/D16),"",K16/D16*100-100)</f>
        <v>-0.1</v>
      </c>
      <c r="M16" s="395" t="n">
        <v>567</v>
      </c>
      <c r="N16" s="397" t="n">
        <f aca="false">K16/I16*100</f>
        <v>87.3</v>
      </c>
      <c r="O16" s="398" t="n">
        <f aca="false">M16/I16*100</f>
        <v>12.7</v>
      </c>
      <c r="P16" s="395" t="n">
        <v>28</v>
      </c>
    </row>
    <row r="17" customFormat="false" ht="27.6" hidden="false" customHeight="true" outlineLevel="0" collapsed="false">
      <c r="A17" s="368" t="s">
        <v>1993</v>
      </c>
      <c r="B17" s="394" t="n">
        <f aca="false">C17+F17</f>
        <v>4798</v>
      </c>
      <c r="C17" s="394" t="n">
        <f aca="false">D17+E17</f>
        <v>4778</v>
      </c>
      <c r="D17" s="394" t="n">
        <v>4401</v>
      </c>
      <c r="E17" s="394" t="n">
        <v>377</v>
      </c>
      <c r="F17" s="394" t="n">
        <v>20</v>
      </c>
      <c r="G17" s="395" t="n">
        <f aca="false">I17+P17</f>
        <v>4871</v>
      </c>
      <c r="H17" s="396" t="n">
        <f aca="false">IF(ISERROR(G17/B17),"",G17/B17*100-100)</f>
        <v>1.5</v>
      </c>
      <c r="I17" s="395" t="n">
        <f aca="false">K17+M17</f>
        <v>4871</v>
      </c>
      <c r="J17" s="396" t="n">
        <f aca="false">IF(ISERROR(I17/C17),"",I17/C17*100-100)</f>
        <v>1.9</v>
      </c>
      <c r="K17" s="395" t="n">
        <v>4577</v>
      </c>
      <c r="L17" s="396" t="n">
        <f aca="false">IF(ISERROR(K17/D17),"",K17/D17*100-100)</f>
        <v>4</v>
      </c>
      <c r="M17" s="395" t="n">
        <v>294</v>
      </c>
      <c r="N17" s="397" t="n">
        <f aca="false">K17/I17*100</f>
        <v>94</v>
      </c>
      <c r="O17" s="398" t="n">
        <f aca="false">M17/I17*100</f>
        <v>6</v>
      </c>
      <c r="P17" s="395" t="n">
        <v>0</v>
      </c>
    </row>
    <row r="18" customFormat="false" ht="27.6" hidden="false" customHeight="true" outlineLevel="0" collapsed="false">
      <c r="A18" s="368" t="s">
        <v>1994</v>
      </c>
      <c r="B18" s="394" t="n">
        <f aca="false">C18+F18</f>
        <v>2769</v>
      </c>
      <c r="C18" s="394" t="n">
        <f aca="false">D18+E18</f>
        <v>2469</v>
      </c>
      <c r="D18" s="394" t="n">
        <v>1873</v>
      </c>
      <c r="E18" s="394" t="n">
        <v>596</v>
      </c>
      <c r="F18" s="394" t="n">
        <v>300</v>
      </c>
      <c r="G18" s="395" t="n">
        <f aca="false">I18+P18</f>
        <v>2756</v>
      </c>
      <c r="H18" s="396" t="n">
        <f aca="false">IF(ISERROR(G18/B18),"",G18/B18*100-100)</f>
        <v>-0.5</v>
      </c>
      <c r="I18" s="395" t="n">
        <f aca="false">K18+M18</f>
        <v>2378</v>
      </c>
      <c r="J18" s="396" t="n">
        <f aca="false">IF(ISERROR(I18/C18),"",I18/C18*100-100)</f>
        <v>-3.7</v>
      </c>
      <c r="K18" s="395" t="n">
        <v>1623</v>
      </c>
      <c r="L18" s="396" t="n">
        <f aca="false">IF(ISERROR(K18/D18),"",K18/D18*100-100)</f>
        <v>-13.3</v>
      </c>
      <c r="M18" s="395" t="n">
        <v>755</v>
      </c>
      <c r="N18" s="397" t="n">
        <f aca="false">K18/I18*100</f>
        <v>68.3</v>
      </c>
      <c r="O18" s="398" t="n">
        <f aca="false">M18/I18*100</f>
        <v>31.7</v>
      </c>
      <c r="P18" s="395" t="n">
        <v>378</v>
      </c>
    </row>
    <row r="19" customFormat="false" ht="27.6" hidden="false" customHeight="true" outlineLevel="0" collapsed="false">
      <c r="A19" s="368" t="s">
        <v>1995</v>
      </c>
      <c r="B19" s="394" t="n">
        <f aca="false">C19+F19</f>
        <v>3501</v>
      </c>
      <c r="C19" s="394" t="n">
        <f aca="false">D19+E19</f>
        <v>3491</v>
      </c>
      <c r="D19" s="394" t="n">
        <v>2001</v>
      </c>
      <c r="E19" s="394" t="n">
        <v>1490</v>
      </c>
      <c r="F19" s="394" t="n">
        <v>10</v>
      </c>
      <c r="G19" s="395" t="n">
        <f aca="false">I19+P19</f>
        <v>2534</v>
      </c>
      <c r="H19" s="396" t="n">
        <f aca="false">IF(ISERROR(G19/B19),"",G19/B19*100-100)</f>
        <v>-27.6</v>
      </c>
      <c r="I19" s="395" t="n">
        <f aca="false">K19+M19</f>
        <v>2534</v>
      </c>
      <c r="J19" s="396" t="n">
        <f aca="false">IF(ISERROR(I19/C19),"",I19/C19*100-100)</f>
        <v>-27.4</v>
      </c>
      <c r="K19" s="395" t="n">
        <v>2099</v>
      </c>
      <c r="L19" s="396" t="n">
        <f aca="false">IF(ISERROR(K19/D19),"",K19/D19*100-100)</f>
        <v>4.9</v>
      </c>
      <c r="M19" s="395" t="n">
        <v>435</v>
      </c>
      <c r="N19" s="397" t="n">
        <f aca="false">K19/I19*100</f>
        <v>82.8</v>
      </c>
      <c r="O19" s="398" t="n">
        <f aca="false">M19/I19*100</f>
        <v>17.2</v>
      </c>
      <c r="P19" s="395" t="n">
        <v>0</v>
      </c>
    </row>
    <row r="20" customFormat="false" ht="27.6" hidden="false" customHeight="true" outlineLevel="0" collapsed="false">
      <c r="A20" s="368" t="s">
        <v>1996</v>
      </c>
      <c r="B20" s="394" t="n">
        <f aca="false">C20+F20</f>
        <v>2789</v>
      </c>
      <c r="C20" s="394" t="n">
        <f aca="false">D20+E20</f>
        <v>2789</v>
      </c>
      <c r="D20" s="394" t="n">
        <v>2493</v>
      </c>
      <c r="E20" s="394" t="n">
        <v>296</v>
      </c>
      <c r="F20" s="394"/>
      <c r="G20" s="395" t="n">
        <f aca="false">I20+P20</f>
        <v>3071</v>
      </c>
      <c r="H20" s="396" t="n">
        <f aca="false">IF(ISERROR(G20/B20),"",G20/B20*100-100)</f>
        <v>10.1</v>
      </c>
      <c r="I20" s="395" t="n">
        <f aca="false">K20+M20</f>
        <v>2947</v>
      </c>
      <c r="J20" s="396" t="n">
        <f aca="false">IF(ISERROR(I20/C20),"",I20/C20*100-100)</f>
        <v>5.7</v>
      </c>
      <c r="K20" s="395" t="n">
        <v>2530</v>
      </c>
      <c r="L20" s="396" t="n">
        <f aca="false">IF(ISERROR(K20/D20),"",K20/D20*100-100)</f>
        <v>1.5</v>
      </c>
      <c r="M20" s="395" t="n">
        <v>417</v>
      </c>
      <c r="N20" s="397" t="n">
        <f aca="false">K20/I20*100</f>
        <v>85.9</v>
      </c>
      <c r="O20" s="398" t="n">
        <f aca="false">M20/I20*100</f>
        <v>14.1</v>
      </c>
      <c r="P20" s="395" t="n">
        <v>124</v>
      </c>
    </row>
    <row r="21" customFormat="false" ht="27.6" hidden="false" customHeight="true" outlineLevel="0" collapsed="false">
      <c r="A21" s="368" t="s">
        <v>1997</v>
      </c>
      <c r="B21" s="394" t="n">
        <f aca="false">C21+F21</f>
        <v>3038</v>
      </c>
      <c r="C21" s="394" t="n">
        <f aca="false">D21+E21</f>
        <v>2971</v>
      </c>
      <c r="D21" s="394" t="n">
        <v>2663</v>
      </c>
      <c r="E21" s="394" t="n">
        <v>308</v>
      </c>
      <c r="F21" s="394" t="n">
        <v>67</v>
      </c>
      <c r="G21" s="395" t="n">
        <f aca="false">I21+P21</f>
        <v>3115</v>
      </c>
      <c r="H21" s="396" t="n">
        <f aca="false">IF(ISERROR(G21/B21),"",G21/B21*100-100)</f>
        <v>2.5</v>
      </c>
      <c r="I21" s="395" t="n">
        <f aca="false">K21+M21</f>
        <v>3115</v>
      </c>
      <c r="J21" s="396" t="n">
        <f aca="false">IF(ISERROR(I21/C21),"",I21/C21*100-100)</f>
        <v>4.8</v>
      </c>
      <c r="K21" s="395" t="n">
        <v>2723</v>
      </c>
      <c r="L21" s="396" t="n">
        <f aca="false">IF(ISERROR(K21/D21),"",K21/D21*100-100)</f>
        <v>2.3</v>
      </c>
      <c r="M21" s="395" t="n">
        <v>392</v>
      </c>
      <c r="N21" s="397" t="n">
        <f aca="false">K21/I21*100</f>
        <v>87.4</v>
      </c>
      <c r="O21" s="398" t="n">
        <f aca="false">M21/I21*100</f>
        <v>12.6</v>
      </c>
      <c r="P21" s="395" t="n">
        <v>0</v>
      </c>
    </row>
    <row r="22" customFormat="false" ht="27.6" hidden="false" customHeight="true" outlineLevel="0" collapsed="false">
      <c r="A22" s="368" t="s">
        <v>1998</v>
      </c>
      <c r="B22" s="394" t="n">
        <f aca="false">C22+F22</f>
        <v>2566</v>
      </c>
      <c r="C22" s="394" t="n">
        <f aca="false">D22+E22</f>
        <v>2566</v>
      </c>
      <c r="D22" s="394" t="n">
        <v>2370</v>
      </c>
      <c r="E22" s="394" t="n">
        <v>196</v>
      </c>
      <c r="F22" s="394"/>
      <c r="G22" s="395" t="n">
        <f aca="false">I22+P22</f>
        <v>2623</v>
      </c>
      <c r="H22" s="396" t="n">
        <f aca="false">IF(ISERROR(G22/B22),"",G22/B22*100-100)</f>
        <v>2.2</v>
      </c>
      <c r="I22" s="395" t="n">
        <f aca="false">K22+M22</f>
        <v>2623</v>
      </c>
      <c r="J22" s="396" t="n">
        <f aca="false">IF(ISERROR(I22/C22),"",I22/C22*100-100)</f>
        <v>2.2</v>
      </c>
      <c r="K22" s="395" t="n">
        <v>2449</v>
      </c>
      <c r="L22" s="396" t="n">
        <f aca="false">IF(ISERROR(K22/D22),"",K22/D22*100-100)</f>
        <v>3.3</v>
      </c>
      <c r="M22" s="395" t="n">
        <v>174</v>
      </c>
      <c r="N22" s="397" t="n">
        <f aca="false">K22/I22*100</f>
        <v>93.4</v>
      </c>
      <c r="O22" s="398" t="n">
        <f aca="false">M22/I22*100</f>
        <v>6.6</v>
      </c>
      <c r="P22" s="395" t="n">
        <v>0</v>
      </c>
    </row>
    <row r="23" customFormat="false" ht="33" hidden="false" customHeight="true" outlineLevel="0" collapsed="false">
      <c r="A23" s="399"/>
      <c r="B23" s="399"/>
      <c r="C23" s="399"/>
      <c r="D23" s="399"/>
      <c r="E23" s="399"/>
      <c r="F23" s="399"/>
      <c r="G23" s="399"/>
      <c r="H23" s="399"/>
      <c r="I23" s="399"/>
      <c r="J23" s="399"/>
      <c r="K23" s="399"/>
      <c r="L23" s="399"/>
      <c r="M23" s="399"/>
      <c r="N23" s="399"/>
      <c r="O23" s="399"/>
      <c r="P23" s="399"/>
    </row>
  </sheetData>
  <mergeCells count="11">
    <mergeCell ref="A2:P2"/>
    <mergeCell ref="O3:P3"/>
    <mergeCell ref="A4:A6"/>
    <mergeCell ref="B4:F4"/>
    <mergeCell ref="G4:P4"/>
    <mergeCell ref="B5:B6"/>
    <mergeCell ref="C5:E5"/>
    <mergeCell ref="F5:F6"/>
    <mergeCell ref="G5:G6"/>
    <mergeCell ref="I5:O5"/>
    <mergeCell ref="P5:P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34" activePane="bottomRight" state="frozen"/>
      <selection pane="topLeft" activeCell="A1" activeCellId="0" sqref="A1"/>
      <selection pane="topRight" activeCell="I1" activeCellId="0" sqref="I1"/>
      <selection pane="bottomLeft" activeCell="A34" activeCellId="0" sqref="A34"/>
      <selection pane="bottomRight" activeCell="D14" activeCellId="0" sqref="D14"/>
    </sheetView>
  </sheetViews>
  <sheetFormatPr defaultColWidth="8.99609375" defaultRowHeight="13.2" zeroHeight="false" outlineLevelRow="0" outlineLevelCol="0"/>
  <cols>
    <col collapsed="false" customWidth="true" hidden="false" outlineLevel="0" max="1" min="1" style="6" width="29.29"/>
    <col collapsed="false" customWidth="true" hidden="false" outlineLevel="0" max="2" min="2" style="6" width="9.29"/>
    <col collapsed="false" customWidth="true" hidden="false" outlineLevel="0" max="3" min="3" style="6" width="11.5"/>
    <col collapsed="false" customWidth="true" hidden="false" outlineLevel="0" max="4" min="4" style="6" width="12.69"/>
    <col collapsed="false" customWidth="true" hidden="false" outlineLevel="0" max="7" min="5" style="6" width="9.29"/>
    <col collapsed="false" customWidth="true" hidden="false" outlineLevel="0" max="8" min="8" style="7" width="8.69"/>
    <col collapsed="false" customWidth="false" hidden="false" outlineLevel="0" max="257" min="9" style="6" width="8.99"/>
  </cols>
  <sheetData>
    <row r="1" customFormat="false" ht="15.6" hidden="false" customHeight="false" outlineLevel="0" collapsed="false">
      <c r="A1" s="8"/>
      <c r="B1" s="8"/>
      <c r="H1" s="9" t="s">
        <v>44</v>
      </c>
    </row>
    <row r="2" customFormat="false" ht="24" hidden="false" customHeight="true" outlineLevel="0" collapsed="false">
      <c r="A2" s="10" t="s">
        <v>45</v>
      </c>
      <c r="B2" s="10"/>
      <c r="C2" s="10"/>
      <c r="D2" s="10"/>
      <c r="E2" s="10"/>
      <c r="F2" s="10"/>
      <c r="G2" s="10"/>
      <c r="H2" s="10"/>
    </row>
    <row r="3" customFormat="false" ht="28.8" hidden="false" customHeight="true" outlineLevel="0" collapsed="false">
      <c r="A3" s="11"/>
      <c r="B3" s="12"/>
      <c r="C3" s="12"/>
      <c r="D3" s="12"/>
      <c r="E3" s="12"/>
      <c r="F3" s="12"/>
      <c r="G3" s="13" t="s">
        <v>46</v>
      </c>
      <c r="H3" s="13"/>
    </row>
    <row r="4" customFormat="false" ht="18" hidden="false" customHeight="true" outlineLevel="0" collapsed="false">
      <c r="A4" s="11"/>
      <c r="B4" s="12"/>
      <c r="C4" s="12"/>
      <c r="D4" s="12"/>
      <c r="E4" s="12"/>
      <c r="F4" s="12"/>
      <c r="G4" s="12"/>
      <c r="H4" s="14"/>
    </row>
    <row r="5" s="20" customFormat="true" ht="15.6" hidden="false" customHeight="true" outlineLevel="0" collapsed="false">
      <c r="A5" s="15" t="s">
        <v>47</v>
      </c>
      <c r="B5" s="16" t="s">
        <v>48</v>
      </c>
      <c r="C5" s="17" t="s">
        <v>49</v>
      </c>
      <c r="D5" s="17"/>
      <c r="E5" s="17" t="s">
        <v>50</v>
      </c>
      <c r="F5" s="17"/>
      <c r="G5" s="17"/>
      <c r="H5" s="18" t="s">
        <v>51</v>
      </c>
      <c r="I5" s="19"/>
      <c r="J5" s="19"/>
      <c r="K5" s="19"/>
    </row>
    <row r="6" s="20" customFormat="true" ht="31.8" hidden="false" customHeight="false" outlineLevel="0" collapsed="false">
      <c r="A6" s="15"/>
      <c r="B6" s="15"/>
      <c r="C6" s="15" t="s">
        <v>52</v>
      </c>
      <c r="D6" s="15" t="s">
        <v>53</v>
      </c>
      <c r="E6" s="15" t="s">
        <v>54</v>
      </c>
      <c r="F6" s="15" t="s">
        <v>55</v>
      </c>
      <c r="G6" s="15" t="s">
        <v>56</v>
      </c>
      <c r="H6" s="18"/>
      <c r="I6" s="19"/>
      <c r="J6" s="19"/>
      <c r="K6" s="19"/>
    </row>
    <row r="7" s="27" customFormat="true" ht="26.4" hidden="false" customHeight="true" outlineLevel="0" collapsed="false">
      <c r="A7" s="21" t="s">
        <v>57</v>
      </c>
      <c r="B7" s="22" t="n">
        <v>435426</v>
      </c>
      <c r="C7" s="22" t="n">
        <v>448624</v>
      </c>
      <c r="D7" s="23" t="n">
        <f aca="false">SUM(D8:D11)</f>
        <v>436263</v>
      </c>
      <c r="E7" s="24" t="n">
        <f aca="false">SUM(E8:E11)</f>
        <v>438349</v>
      </c>
      <c r="F7" s="25" t="n">
        <f aca="false">IF(ISERROR(E7/D7),"",E7/D7*100)</f>
        <v>100.5</v>
      </c>
      <c r="G7" s="25" t="n">
        <f aca="false">IF(ISERROR(E7/B7),"",E7/B7*100-100)</f>
        <v>0.7</v>
      </c>
      <c r="H7" s="26"/>
    </row>
    <row r="8" s="27" customFormat="true" ht="16.8" hidden="false" customHeight="true" outlineLevel="0" collapsed="false">
      <c r="A8" s="28" t="s">
        <v>58</v>
      </c>
      <c r="B8" s="22" t="n">
        <v>202154</v>
      </c>
      <c r="C8" s="29" t="n">
        <v>215021</v>
      </c>
      <c r="D8" s="23" t="n">
        <v>181132</v>
      </c>
      <c r="E8" s="24" t="n">
        <v>170828</v>
      </c>
      <c r="F8" s="25" t="n">
        <f aca="false">IF(ISERROR(E8/D8),"",E8/D8*100)</f>
        <v>94.3</v>
      </c>
      <c r="G8" s="25" t="n">
        <f aca="false">IF(ISERROR(E8/B8),"",E8/B8*100-100)</f>
        <v>-15.5</v>
      </c>
      <c r="H8" s="30"/>
    </row>
    <row r="9" s="27" customFormat="true" ht="16.8" hidden="false" customHeight="true" outlineLevel="0" collapsed="false">
      <c r="A9" s="28" t="s">
        <v>59</v>
      </c>
      <c r="B9" s="22" t="n">
        <v>6669</v>
      </c>
      <c r="C9" s="29" t="n">
        <v>6936</v>
      </c>
      <c r="D9" s="23" t="n">
        <v>10000</v>
      </c>
      <c r="E9" s="24" t="n">
        <v>13671</v>
      </c>
      <c r="F9" s="25" t="n">
        <f aca="false">IF(ISERROR(E9/D9),"",E9/D9*100)</f>
        <v>136.7</v>
      </c>
      <c r="G9" s="25" t="n">
        <f aca="false">IF(ISERROR(E9/B9),"",E9/B9*100-100)</f>
        <v>105</v>
      </c>
      <c r="H9" s="31"/>
    </row>
    <row r="10" s="27" customFormat="true" ht="16.8" hidden="false" customHeight="true" outlineLevel="0" collapsed="false">
      <c r="A10" s="28" t="s">
        <v>60</v>
      </c>
      <c r="B10" s="22" t="n">
        <v>52007</v>
      </c>
      <c r="C10" s="29" t="n">
        <v>54757</v>
      </c>
      <c r="D10" s="23" t="n">
        <v>54929</v>
      </c>
      <c r="E10" s="24" t="n">
        <v>62137</v>
      </c>
      <c r="F10" s="25" t="n">
        <f aca="false">IF(ISERROR(E10/D10),"",E10/D10*100)</f>
        <v>113.1</v>
      </c>
      <c r="G10" s="25" t="n">
        <f aca="false">IF(ISERROR(E10/B10),"",E10/B10*100-100)</f>
        <v>19.5</v>
      </c>
      <c r="H10" s="31"/>
    </row>
    <row r="11" s="27" customFormat="true" ht="20.4" hidden="false" customHeight="true" outlineLevel="0" collapsed="false">
      <c r="A11" s="28" t="s">
        <v>61</v>
      </c>
      <c r="B11" s="32" t="n">
        <f aca="false">B12+B19+B22+B23+B25+B26</f>
        <v>174596</v>
      </c>
      <c r="C11" s="32" t="n">
        <f aca="false">C12+C19+C22+C23+C25+C26</f>
        <v>171910</v>
      </c>
      <c r="D11" s="32" t="n">
        <f aca="false">D12+D19+D22+D23+D25+D26</f>
        <v>190202</v>
      </c>
      <c r="E11" s="24" t="n">
        <f aca="false">E12+E19+E22+E23+E25+E26</f>
        <v>191713</v>
      </c>
      <c r="F11" s="25" t="n">
        <f aca="false">IF(ISERROR(E11/D11),"",E11/D11*100)</f>
        <v>100.8</v>
      </c>
      <c r="G11" s="25" t="n">
        <f aca="false">IF(ISERROR(E11/B11),"",E11/B11*100-100)</f>
        <v>9.8</v>
      </c>
      <c r="H11" s="33"/>
    </row>
    <row r="12" s="27" customFormat="true" ht="16.8" hidden="false" customHeight="true" outlineLevel="0" collapsed="false">
      <c r="A12" s="21" t="s">
        <v>62</v>
      </c>
      <c r="B12" s="22" t="n">
        <v>27489</v>
      </c>
      <c r="C12" s="22" t="n">
        <v>29387</v>
      </c>
      <c r="D12" s="23" t="n">
        <v>29387</v>
      </c>
      <c r="E12" s="24" t="n">
        <v>21869</v>
      </c>
      <c r="F12" s="25" t="n">
        <f aca="false">IF(ISERROR(E12/D12),"",E12/D12*100)</f>
        <v>74.4</v>
      </c>
      <c r="G12" s="25" t="n">
        <f aca="false">IF(ISERROR(E12/B12),"",E12/B12*100-100)</f>
        <v>-20.4</v>
      </c>
      <c r="H12" s="26"/>
    </row>
    <row r="13" s="27" customFormat="true" ht="16.8" hidden="false" customHeight="true" outlineLevel="0" collapsed="false">
      <c r="A13" s="28" t="s">
        <v>63</v>
      </c>
      <c r="B13" s="34" t="n">
        <v>6254</v>
      </c>
      <c r="C13" s="29" t="n">
        <v>5280</v>
      </c>
      <c r="D13" s="23" t="n">
        <v>5280</v>
      </c>
      <c r="E13" s="24" t="n">
        <v>6289</v>
      </c>
      <c r="F13" s="25" t="n">
        <f aca="false">IF(ISERROR(E13/D13),"",E13/D13*100)</f>
        <v>119.1</v>
      </c>
      <c r="G13" s="25" t="n">
        <f aca="false">IF(ISERROR(E13/B13),"",E13/B13*100-100)</f>
        <v>0.6</v>
      </c>
      <c r="H13" s="35"/>
    </row>
    <row r="14" s="27" customFormat="true" ht="20.4" hidden="false" customHeight="true" outlineLevel="0" collapsed="false">
      <c r="A14" s="28" t="s">
        <v>64</v>
      </c>
      <c r="B14" s="22"/>
      <c r="C14" s="29" t="n">
        <v>7</v>
      </c>
      <c r="D14" s="23" t="n">
        <v>7</v>
      </c>
      <c r="E14" s="24"/>
      <c r="F14" s="25" t="n">
        <f aca="false">IF(ISERROR(E14/D14),"",E14/D14*100)</f>
        <v>0</v>
      </c>
      <c r="G14" s="25" t="str">
        <f aca="false">IF(ISERROR(E14/B14),"",E14/B14*100-100)</f>
        <v/>
      </c>
      <c r="H14" s="36"/>
    </row>
    <row r="15" s="27" customFormat="true" ht="16.8" hidden="false" customHeight="true" outlineLevel="0" collapsed="false">
      <c r="A15" s="28" t="s">
        <v>65</v>
      </c>
      <c r="B15" s="22" t="n">
        <v>121</v>
      </c>
      <c r="C15" s="29"/>
      <c r="D15" s="23"/>
      <c r="E15" s="24" t="n">
        <v>19</v>
      </c>
      <c r="F15" s="25" t="str">
        <f aca="false">IF(ISERROR(E15/D15),"",E15/D15*100)</f>
        <v/>
      </c>
      <c r="G15" s="25" t="n">
        <f aca="false">IF(ISERROR(E15/B15),"",E15/B15*100-100)</f>
        <v>-84.3</v>
      </c>
      <c r="H15" s="36"/>
    </row>
    <row r="16" s="27" customFormat="true" ht="29.4" hidden="false" customHeight="true" outlineLevel="0" collapsed="false">
      <c r="A16" s="28" t="s">
        <v>66</v>
      </c>
      <c r="B16" s="22" t="n">
        <v>2621</v>
      </c>
      <c r="C16" s="29" t="n">
        <v>2500</v>
      </c>
      <c r="D16" s="23" t="n">
        <v>2500</v>
      </c>
      <c r="E16" s="24" t="n">
        <v>2332</v>
      </c>
      <c r="F16" s="25" t="n">
        <f aca="false">IF(ISERROR(E16/D16),"",E16/D16*100)</f>
        <v>93.3</v>
      </c>
      <c r="G16" s="25" t="n">
        <f aca="false">IF(ISERROR(E16/B16),"",E16/B16*100-100)</f>
        <v>-11</v>
      </c>
      <c r="H16" s="37"/>
    </row>
    <row r="17" s="27" customFormat="true" ht="16.8" hidden="false" customHeight="true" outlineLevel="0" collapsed="false">
      <c r="A17" s="28" t="s">
        <v>67</v>
      </c>
      <c r="B17" s="22" t="n">
        <v>10274</v>
      </c>
      <c r="C17" s="29" t="n">
        <v>12000</v>
      </c>
      <c r="D17" s="23" t="n">
        <v>12000</v>
      </c>
      <c r="E17" s="24" t="n">
        <v>7349</v>
      </c>
      <c r="F17" s="25" t="n">
        <f aca="false">IF(ISERROR(E17/D17),"",E17/D17*100)</f>
        <v>61.2</v>
      </c>
      <c r="G17" s="25" t="n">
        <f aca="false">IF(ISERROR(E17/B17),"",E17/B17*100-100)</f>
        <v>-28.5</v>
      </c>
      <c r="H17" s="37"/>
    </row>
    <row r="18" s="27" customFormat="true" ht="16.8" hidden="false" customHeight="true" outlineLevel="0" collapsed="false">
      <c r="A18" s="28" t="s">
        <v>68</v>
      </c>
      <c r="B18" s="22" t="n">
        <v>8219</v>
      </c>
      <c r="C18" s="29" t="n">
        <v>9600</v>
      </c>
      <c r="D18" s="23" t="n">
        <v>9600</v>
      </c>
      <c r="E18" s="24" t="n">
        <v>5880</v>
      </c>
      <c r="F18" s="25" t="n">
        <f aca="false">IF(ISERROR(E18/D18),"",E18/D18*100)</f>
        <v>61.3</v>
      </c>
      <c r="G18" s="25" t="n">
        <f aca="false">IF(ISERROR(E18/B18),"",E18/B18*100-100)</f>
        <v>-28.5</v>
      </c>
      <c r="H18" s="26"/>
    </row>
    <row r="19" s="27" customFormat="true" ht="16.8" hidden="false" customHeight="true" outlineLevel="0" collapsed="false">
      <c r="A19" s="28" t="s">
        <v>69</v>
      </c>
      <c r="B19" s="22" t="n">
        <v>9551</v>
      </c>
      <c r="C19" s="29" t="n">
        <v>11655</v>
      </c>
      <c r="D19" s="23" t="n">
        <v>11622</v>
      </c>
      <c r="E19" s="24" t="n">
        <v>20298</v>
      </c>
      <c r="F19" s="25" t="n">
        <f aca="false">IF(ISERROR(E19/D19),"",E19/D19*100)</f>
        <v>174.7</v>
      </c>
      <c r="G19" s="25" t="n">
        <f aca="false">IF(ISERROR(E19/B19),"",E19/B19*100-100)</f>
        <v>112.5</v>
      </c>
      <c r="H19" s="31"/>
    </row>
    <row r="20" s="27" customFormat="true" ht="16.8" hidden="false" customHeight="true" outlineLevel="0" collapsed="false">
      <c r="A20" s="28" t="s">
        <v>70</v>
      </c>
      <c r="B20" s="22"/>
      <c r="C20" s="38"/>
      <c r="D20" s="39"/>
      <c r="E20" s="40"/>
      <c r="F20" s="25" t="str">
        <f aca="false">IF(ISERROR(E20/D20),"",E20/D20*100)</f>
        <v/>
      </c>
      <c r="G20" s="25" t="str">
        <f aca="false">IF(ISERROR(E20/B20),"",E20/B20*100-100)</f>
        <v/>
      </c>
      <c r="H20" s="41"/>
    </row>
    <row r="21" s="27" customFormat="true" ht="20.4" hidden="false" customHeight="true" outlineLevel="0" collapsed="false">
      <c r="A21" s="42" t="s">
        <v>71</v>
      </c>
      <c r="B21" s="22"/>
      <c r="C21" s="29" t="n">
        <v>150</v>
      </c>
      <c r="D21" s="23" t="n">
        <v>150</v>
      </c>
      <c r="E21" s="24" t="n">
        <v>150</v>
      </c>
      <c r="F21" s="25" t="n">
        <f aca="false">IF(ISERROR(E21/D21),"",E21/D21*100)</f>
        <v>100</v>
      </c>
      <c r="G21" s="25" t="str">
        <f aca="false">IF(ISERROR(E21/B21),"",E21/B21*100-100)</f>
        <v/>
      </c>
      <c r="H21" s="33"/>
    </row>
    <row r="22" s="27" customFormat="true" ht="34.2" hidden="false" customHeight="true" outlineLevel="0" collapsed="false">
      <c r="A22" s="28" t="s">
        <v>72</v>
      </c>
      <c r="B22" s="22" t="n">
        <v>38752</v>
      </c>
      <c r="C22" s="29" t="n">
        <v>10440</v>
      </c>
      <c r="D22" s="23" t="n">
        <v>10463</v>
      </c>
      <c r="E22" s="24" t="n">
        <v>10699</v>
      </c>
      <c r="F22" s="25" t="n">
        <f aca="false">IF(ISERROR(E22/D22),"",E22/D22*100)</f>
        <v>102.3</v>
      </c>
      <c r="G22" s="25" t="n">
        <f aca="false">IF(ISERROR(E22/B22),"",E22/B22*100-100)</f>
        <v>-72.4</v>
      </c>
      <c r="H22" s="33"/>
    </row>
    <row r="23" s="27" customFormat="true" ht="28.2" hidden="false" customHeight="true" outlineLevel="0" collapsed="false">
      <c r="A23" s="43" t="s">
        <v>73</v>
      </c>
      <c r="B23" s="22" t="n">
        <v>93620</v>
      </c>
      <c r="C23" s="29" t="n">
        <v>116063</v>
      </c>
      <c r="D23" s="23" t="n">
        <v>133222</v>
      </c>
      <c r="E23" s="24" t="n">
        <v>136468</v>
      </c>
      <c r="F23" s="25" t="n">
        <f aca="false">IF(ISERROR(E23/D23),"",E23/D23*100)</f>
        <v>102.4</v>
      </c>
      <c r="G23" s="25" t="n">
        <f aca="false">IF(ISERROR(E23/B23),"",E23/B23*100-100)</f>
        <v>45.8</v>
      </c>
      <c r="H23" s="26"/>
    </row>
    <row r="24" s="27" customFormat="true" ht="16.8" hidden="false" customHeight="true" outlineLevel="0" collapsed="false">
      <c r="A24" s="44" t="s">
        <v>74</v>
      </c>
      <c r="B24" s="22" t="n">
        <v>278</v>
      </c>
      <c r="C24" s="29" t="n">
        <v>162</v>
      </c>
      <c r="D24" s="23" t="n">
        <v>162</v>
      </c>
      <c r="E24" s="24" t="n">
        <v>304</v>
      </c>
      <c r="F24" s="25" t="n">
        <f aca="false">IF(ISERROR(E24/D24),"",E24/D24*100)</f>
        <v>187.7</v>
      </c>
      <c r="G24" s="25" t="n">
        <f aca="false">IF(ISERROR(E24/B24),"",E24/B24*100-100)</f>
        <v>9.4</v>
      </c>
      <c r="H24" s="33"/>
    </row>
    <row r="25" s="27" customFormat="true" ht="16.8" hidden="false" customHeight="true" outlineLevel="0" collapsed="false">
      <c r="A25" s="43" t="s">
        <v>75</v>
      </c>
      <c r="B25" s="22" t="n">
        <v>3636</v>
      </c>
      <c r="C25" s="29" t="n">
        <v>3000</v>
      </c>
      <c r="D25" s="23" t="n">
        <v>3800</v>
      </c>
      <c r="E25" s="24" t="n">
        <v>1419</v>
      </c>
      <c r="F25" s="25" t="n">
        <f aca="false">IF(ISERROR(E25/D25),"",E25/D25*100)</f>
        <v>37.3</v>
      </c>
      <c r="G25" s="25" t="n">
        <f aca="false">IF(ISERROR(E25/B25),"",E25/B25*100-100)</f>
        <v>-61</v>
      </c>
      <c r="H25" s="45"/>
    </row>
    <row r="26" s="27" customFormat="true" ht="16.8" hidden="false" customHeight="true" outlineLevel="0" collapsed="false">
      <c r="A26" s="43" t="s">
        <v>76</v>
      </c>
      <c r="B26" s="22" t="n">
        <v>1548</v>
      </c>
      <c r="C26" s="29" t="n">
        <f aca="false">1250+115</f>
        <v>1365</v>
      </c>
      <c r="D26" s="23" t="n">
        <f aca="false">1218+490</f>
        <v>1708</v>
      </c>
      <c r="E26" s="24" t="n">
        <f aca="false">464+496</f>
        <v>960</v>
      </c>
      <c r="F26" s="25" t="n">
        <f aca="false">IF(ISERROR(E26/D26),"",E26/D26*100)</f>
        <v>56.2</v>
      </c>
      <c r="G26" s="25" t="n">
        <f aca="false">IF(ISERROR(E26/B26),"",E26/B26*100-100)</f>
        <v>-38</v>
      </c>
      <c r="H26" s="31"/>
    </row>
    <row r="27" s="27" customFormat="true" ht="16.8" hidden="false" customHeight="true" outlineLevel="0" collapsed="false">
      <c r="A27" s="46"/>
      <c r="B27" s="22"/>
      <c r="C27" s="29"/>
      <c r="D27" s="23"/>
      <c r="E27" s="24"/>
      <c r="F27" s="25"/>
      <c r="G27" s="25"/>
      <c r="H27" s="31"/>
    </row>
    <row r="28" s="27" customFormat="true" ht="20.4" hidden="false" customHeight="true" outlineLevel="0" collapsed="false">
      <c r="A28" s="21" t="s">
        <v>77</v>
      </c>
      <c r="B28" s="32" t="n">
        <f aca="false">SUM(B29:B31)</f>
        <v>244040</v>
      </c>
      <c r="C28" s="32" t="n">
        <f aca="false">SUM(C29:C31)</f>
        <v>222349</v>
      </c>
      <c r="D28" s="32" t="n">
        <f aca="false">SUM(D29:D31)</f>
        <v>221158</v>
      </c>
      <c r="E28" s="47" t="n">
        <f aca="false">SUM(E29:E31)</f>
        <v>243945</v>
      </c>
      <c r="F28" s="25" t="n">
        <f aca="false">IF(ISERROR(E28/D28),"",E28/D28*100)</f>
        <v>110.3</v>
      </c>
      <c r="G28" s="25" t="n">
        <f aca="false">IF(ISERROR(E28/B28),"",E28/B28*100-100)</f>
        <v>-0</v>
      </c>
      <c r="H28" s="31"/>
    </row>
    <row r="29" s="27" customFormat="true" ht="16.8" hidden="false" customHeight="true" outlineLevel="0" collapsed="false">
      <c r="A29" s="48" t="s">
        <v>78</v>
      </c>
      <c r="B29" s="29" t="n">
        <v>21820</v>
      </c>
      <c r="C29" s="29" t="n">
        <v>21820</v>
      </c>
      <c r="D29" s="23" t="n">
        <v>21820</v>
      </c>
      <c r="E29" s="24" t="n">
        <v>21820</v>
      </c>
      <c r="F29" s="25" t="n">
        <f aca="false">IF(ISERROR(E29/D29),"",E29/D29*100)</f>
        <v>100</v>
      </c>
      <c r="G29" s="25" t="n">
        <f aca="false">IF(ISERROR(E29/B29),"",E29/B29*100-100)</f>
        <v>0</v>
      </c>
      <c r="H29" s="31"/>
    </row>
    <row r="30" s="27" customFormat="true" ht="16.8" hidden="false" customHeight="true" outlineLevel="0" collapsed="false">
      <c r="A30" s="48" t="s">
        <v>79</v>
      </c>
      <c r="B30" s="22" t="n">
        <v>130667</v>
      </c>
      <c r="C30" s="29" t="n">
        <v>108548</v>
      </c>
      <c r="D30" s="23" t="n">
        <v>149541</v>
      </c>
      <c r="E30" s="24" t="n">
        <v>162855</v>
      </c>
      <c r="F30" s="25" t="n">
        <f aca="false">IF(ISERROR(E30/D30),"",E30/D30*100)</f>
        <v>108.9</v>
      </c>
      <c r="G30" s="25" t="n">
        <f aca="false">IF(ISERROR(E30/B30),"",E30/B30*100-100)</f>
        <v>24.6</v>
      </c>
      <c r="H30" s="31"/>
    </row>
    <row r="31" s="27" customFormat="true" ht="16.8" hidden="false" customHeight="true" outlineLevel="0" collapsed="false">
      <c r="A31" s="48" t="s">
        <v>80</v>
      </c>
      <c r="B31" s="22" t="n">
        <v>91553</v>
      </c>
      <c r="C31" s="29" t="n">
        <v>91981</v>
      </c>
      <c r="D31" s="23" t="n">
        <v>49797</v>
      </c>
      <c r="E31" s="24" t="n">
        <v>59270</v>
      </c>
      <c r="F31" s="25" t="n">
        <f aca="false">IF(ISERROR(E31/D31),"",E31/D31*100)</f>
        <v>119</v>
      </c>
      <c r="G31" s="25" t="n">
        <f aca="false">IF(ISERROR(E31/B31),"",E31/B31*100-100)</f>
        <v>-35.3</v>
      </c>
      <c r="H31" s="31"/>
    </row>
    <row r="32" s="27" customFormat="true" ht="16.8" hidden="false" customHeight="true" outlineLevel="0" collapsed="false">
      <c r="A32" s="49"/>
      <c r="B32" s="22"/>
      <c r="C32" s="29"/>
      <c r="D32" s="23"/>
      <c r="E32" s="24"/>
      <c r="F32" s="25" t="str">
        <f aca="false">IF(ISERROR(E32/D32),"",E32/D32*100)</f>
        <v/>
      </c>
      <c r="G32" s="25" t="str">
        <f aca="false">IF(ISERROR(E32/B32),"",E32/B32*100-100)</f>
        <v/>
      </c>
      <c r="H32" s="31"/>
    </row>
    <row r="33" s="27" customFormat="true" ht="16.8" hidden="false" customHeight="true" outlineLevel="0" collapsed="false">
      <c r="A33" s="21" t="s">
        <v>81</v>
      </c>
      <c r="B33" s="22" t="n">
        <f aca="false">SUM(B34:B35)</f>
        <v>25000</v>
      </c>
      <c r="C33" s="22" t="n">
        <f aca="false">SUM(C34:C35)</f>
        <v>40700</v>
      </c>
      <c r="D33" s="23" t="n">
        <f aca="false">SUM(D34:D35)</f>
        <v>10700</v>
      </c>
      <c r="E33" s="24" t="n">
        <f aca="false">SUM(E34:E35)</f>
        <v>10700</v>
      </c>
      <c r="F33" s="25" t="n">
        <f aca="false">IF(ISERROR(E33/D33),"",E33/D33*100)</f>
        <v>100</v>
      </c>
      <c r="G33" s="25" t="n">
        <f aca="false">IF(ISERROR(E33/B33),"",E33/B33*100-100)</f>
        <v>-57.2</v>
      </c>
      <c r="H33" s="31"/>
    </row>
    <row r="34" s="27" customFormat="true" ht="20.4" hidden="false" customHeight="true" outlineLevel="0" collapsed="false">
      <c r="A34" s="48" t="s">
        <v>82</v>
      </c>
      <c r="B34" s="22" t="n">
        <v>20000</v>
      </c>
      <c r="C34" s="29" t="n">
        <v>30000</v>
      </c>
      <c r="D34" s="23"/>
      <c r="E34" s="24"/>
      <c r="F34" s="25" t="str">
        <f aca="false">IF(ISERROR(E34/D34),"",E34/D34*100)</f>
        <v/>
      </c>
      <c r="G34" s="25" t="n">
        <f aca="false">IF(ISERROR(E34/B34),"",E34/B34*100-100)</f>
        <v>-100</v>
      </c>
      <c r="H34" s="31"/>
    </row>
    <row r="35" s="27" customFormat="true" ht="16.8" hidden="false" customHeight="true" outlineLevel="0" collapsed="false">
      <c r="A35" s="48" t="s">
        <v>83</v>
      </c>
      <c r="B35" s="22" t="n">
        <v>5000</v>
      </c>
      <c r="C35" s="29" t="n">
        <v>10700</v>
      </c>
      <c r="D35" s="23" t="n">
        <v>10700</v>
      </c>
      <c r="E35" s="24" t="n">
        <v>10700</v>
      </c>
      <c r="F35" s="25" t="n">
        <f aca="false">IF(ISERROR(E35/D35),"",E35/D35*100)</f>
        <v>100</v>
      </c>
      <c r="G35" s="25" t="n">
        <f aca="false">IF(ISERROR(E35/B35),"",E35/B35*100-100)</f>
        <v>114</v>
      </c>
      <c r="H35" s="45"/>
    </row>
    <row r="36" s="27" customFormat="true" ht="16.8" hidden="false" customHeight="true" outlineLevel="0" collapsed="false">
      <c r="A36" s="50"/>
      <c r="B36" s="22"/>
      <c r="C36" s="29"/>
      <c r="D36" s="23"/>
      <c r="E36" s="24"/>
      <c r="F36" s="25" t="str">
        <f aca="false">IF(ISERROR(E36/D36),"",E36/D36*100)</f>
        <v/>
      </c>
      <c r="G36" s="25" t="str">
        <f aca="false">IF(ISERROR(E36/B36),"",E36/B36*100-100)</f>
        <v/>
      </c>
      <c r="H36" s="31"/>
    </row>
    <row r="37" s="27" customFormat="true" ht="20.4" hidden="false" customHeight="true" outlineLevel="0" collapsed="false">
      <c r="A37" s="21" t="s">
        <v>84</v>
      </c>
      <c r="B37" s="32" t="n">
        <f aca="false">SUM(B38:B39)</f>
        <v>32558</v>
      </c>
      <c r="C37" s="32" t="n">
        <f aca="false">SUM(C38:C39)</f>
        <v>29172</v>
      </c>
      <c r="D37" s="23" t="n">
        <f aca="false">SUM(D38:D39)</f>
        <v>28698</v>
      </c>
      <c r="E37" s="24" t="n">
        <f aca="false">SUM(E38:E39)</f>
        <v>30429</v>
      </c>
      <c r="F37" s="25" t="n">
        <f aca="false">IF(ISERROR(E37/D37),"",E37/D37*100)</f>
        <v>106</v>
      </c>
      <c r="G37" s="25" t="n">
        <f aca="false">IF(ISERROR(E37/B37),"",E37/B37*100-100)</f>
        <v>-6.5</v>
      </c>
      <c r="H37" s="45"/>
    </row>
    <row r="38" s="27" customFormat="true" ht="16.8" hidden="false" customHeight="true" outlineLevel="0" collapsed="false">
      <c r="A38" s="48" t="s">
        <v>85</v>
      </c>
      <c r="B38" s="29" t="n">
        <v>10163</v>
      </c>
      <c r="C38" s="29" t="n">
        <v>10163</v>
      </c>
      <c r="D38" s="23" t="n">
        <v>9221</v>
      </c>
      <c r="E38" s="24" t="n">
        <v>10163</v>
      </c>
      <c r="F38" s="25" t="n">
        <f aca="false">IF(ISERROR(E38/D38),"",E38/D38*100)</f>
        <v>110.2</v>
      </c>
      <c r="G38" s="25" t="n">
        <f aca="false">IF(ISERROR(E38/B38),"",E38/B38*100-100)</f>
        <v>0</v>
      </c>
      <c r="H38" s="45"/>
    </row>
    <row r="39" customFormat="false" ht="16.8" hidden="false" customHeight="true" outlineLevel="0" collapsed="false">
      <c r="A39" s="48" t="s">
        <v>86</v>
      </c>
      <c r="B39" s="22" t="n">
        <v>22395</v>
      </c>
      <c r="C39" s="29" t="n">
        <v>19009</v>
      </c>
      <c r="D39" s="23" t="n">
        <v>19477</v>
      </c>
      <c r="E39" s="24" t="n">
        <v>20266</v>
      </c>
      <c r="F39" s="25" t="n">
        <f aca="false">IF(ISERROR(E39/D39),"",E39/D39*100)</f>
        <v>104.1</v>
      </c>
      <c r="G39" s="25" t="n">
        <f aca="false">IF(ISERROR(E39/B39),"",E39/B39*100-100)</f>
        <v>-9.5</v>
      </c>
      <c r="H39" s="45"/>
    </row>
    <row r="40" customFormat="false" ht="29.4" hidden="false" customHeight="true" outlineLevel="0" collapsed="false">
      <c r="A40" s="21" t="s">
        <v>87</v>
      </c>
      <c r="B40" s="29" t="n">
        <v>12514</v>
      </c>
      <c r="C40" s="29"/>
      <c r="D40" s="23"/>
      <c r="E40" s="24"/>
      <c r="F40" s="25" t="str">
        <f aca="false">IF(ISERROR(E40/D40),"",E40/D40*100)</f>
        <v/>
      </c>
      <c r="G40" s="25" t="n">
        <f aca="false">IF(ISERROR(E40/B40),"",E40/B40*100-100)</f>
        <v>-100</v>
      </c>
      <c r="H40" s="51"/>
    </row>
    <row r="41" customFormat="false" ht="28.2" hidden="false" customHeight="true" outlineLevel="0" collapsed="false">
      <c r="A41" s="21" t="s">
        <v>88</v>
      </c>
      <c r="B41" s="32" t="n">
        <v>120000</v>
      </c>
      <c r="C41" s="32" t="n">
        <v>60000</v>
      </c>
      <c r="D41" s="23" t="n">
        <v>80000</v>
      </c>
      <c r="E41" s="52" t="n">
        <f aca="false">126477+5035</f>
        <v>131512</v>
      </c>
      <c r="F41" s="25" t="n">
        <f aca="false">IF(ISERROR(E41/D41),"",E41/D41*100)</f>
        <v>164.4</v>
      </c>
      <c r="G41" s="25" t="n">
        <f aca="false">IF(ISERROR(E41/B41),"",E41/B41*100-100)</f>
        <v>9.6</v>
      </c>
      <c r="H41" s="31"/>
    </row>
    <row r="42" customFormat="false" ht="16.8" hidden="false" customHeight="true" outlineLevel="0" collapsed="false">
      <c r="A42" s="48" t="s">
        <v>89</v>
      </c>
      <c r="B42" s="29" t="n">
        <v>120000</v>
      </c>
      <c r="C42" s="53" t="n">
        <v>60000</v>
      </c>
      <c r="D42" s="54" t="n">
        <v>80000</v>
      </c>
      <c r="E42" s="55" t="n">
        <f aca="false">126477+5035</f>
        <v>131512</v>
      </c>
      <c r="F42" s="25" t="n">
        <f aca="false">IF(ISERROR(E42/D42),"",E42/D42*100)</f>
        <v>164.4</v>
      </c>
      <c r="G42" s="25" t="n">
        <f aca="false">IF(ISERROR(E42/B42),"",E42/B42*100-100)</f>
        <v>9.6</v>
      </c>
      <c r="H42" s="56"/>
    </row>
    <row r="43" customFormat="false" ht="16.8" hidden="false" customHeight="true" outlineLevel="0" collapsed="false">
      <c r="A43" s="48" t="s">
        <v>90</v>
      </c>
      <c r="B43" s="22"/>
      <c r="C43" s="57"/>
      <c r="D43" s="58"/>
      <c r="E43" s="59"/>
      <c r="F43" s="25" t="str">
        <f aca="false">IF(ISERROR(E43/D43),"",E43/D43*100)</f>
        <v/>
      </c>
      <c r="G43" s="25" t="str">
        <f aca="false">IF(ISERROR(E43/B43),"",E43/B43*100-100)</f>
        <v/>
      </c>
      <c r="H43" s="60"/>
    </row>
    <row r="44" customFormat="false" ht="16.8" hidden="false" customHeight="true" outlineLevel="0" collapsed="false">
      <c r="A44" s="21" t="s">
        <v>91</v>
      </c>
      <c r="B44" s="29" t="n">
        <v>26142</v>
      </c>
      <c r="C44" s="57" t="n">
        <v>16687</v>
      </c>
      <c r="D44" s="61" t="n">
        <v>19374</v>
      </c>
      <c r="E44" s="59" t="n">
        <v>19374</v>
      </c>
      <c r="F44" s="25" t="n">
        <f aca="false">IF(ISERROR(E44/D44),"",E44/D44*100)</f>
        <v>100</v>
      </c>
      <c r="G44" s="25" t="n">
        <f aca="false">IF(ISERROR(E44/B44),"",E44/B44*100-100)</f>
        <v>-25.9</v>
      </c>
      <c r="H44" s="60"/>
    </row>
    <row r="45" customFormat="false" ht="16.8" hidden="false" customHeight="true" outlineLevel="0" collapsed="false">
      <c r="A45" s="50"/>
      <c r="B45" s="22"/>
      <c r="C45" s="57"/>
      <c r="D45" s="58"/>
      <c r="E45" s="59"/>
      <c r="F45" s="25" t="str">
        <f aca="false">IF(ISERROR(E45/D45),"",E45/D45*100)</f>
        <v/>
      </c>
      <c r="G45" s="25" t="str">
        <f aca="false">IF(ISERROR(E45/B45),"",E45/B45*100-100)</f>
        <v/>
      </c>
      <c r="H45" s="60"/>
    </row>
    <row r="46" customFormat="false" ht="16.8" hidden="false" customHeight="true" outlineLevel="0" collapsed="false">
      <c r="A46" s="62" t="s">
        <v>92</v>
      </c>
      <c r="B46" s="63" t="n">
        <f aca="false">SUM(B7+B28+B33+B37+B40+B41+B44)</f>
        <v>895680</v>
      </c>
      <c r="C46" s="63" t="n">
        <f aca="false">SUM(C7+C28+C33+C37+C40+C41+C44)</f>
        <v>817532</v>
      </c>
      <c r="D46" s="64" t="n">
        <f aca="false">SUM(D7+D28+D33+D37+D40+D41+D44)</f>
        <v>796193</v>
      </c>
      <c r="E46" s="65" t="n">
        <f aca="false">SUM(E7+E28+E33+E37+E40+E41+E44)</f>
        <v>874309</v>
      </c>
      <c r="F46" s="25" t="n">
        <f aca="false">IF(ISERROR(E46/D46),"",E46/D46*100)</f>
        <v>109.8</v>
      </c>
      <c r="G46" s="25" t="n">
        <f aca="false">IF(ISERROR(E46/B46),"",E46/B46*100-100)</f>
        <v>-2.4</v>
      </c>
      <c r="H46" s="60"/>
    </row>
    <row r="47" customFormat="false" ht="16.2" hidden="false" customHeight="true" outlineLevel="0" collapsed="false"/>
    <row r="48" customFormat="false" ht="16.2" hidden="false" customHeight="true" outlineLevel="0" collapsed="false"/>
    <row r="49" customFormat="false" ht="16.2" hidden="false" customHeight="false" outlineLevel="0" collapsed="false">
      <c r="A49" s="66"/>
    </row>
  </sheetData>
  <mergeCells count="7">
    <mergeCell ref="A2:H2"/>
    <mergeCell ref="G3:H3"/>
    <mergeCell ref="A5:A6"/>
    <mergeCell ref="B5:B6"/>
    <mergeCell ref="C5:D5"/>
    <mergeCell ref="E5:G5"/>
    <mergeCell ref="H5: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890625" defaultRowHeight="33.6" zeroHeight="false" outlineLevelRow="0" outlineLevelCol="0"/>
  <cols>
    <col collapsed="false" customWidth="true" hidden="false" outlineLevel="0" max="1" min="1" style="400" width="17.39"/>
    <col collapsed="false" customWidth="true" hidden="false" outlineLevel="0" max="5" min="2" style="400" width="11.89"/>
    <col collapsed="false" customWidth="true" hidden="false" outlineLevel="0" max="6" min="6" style="401" width="13.79"/>
    <col collapsed="false" customWidth="true" hidden="false" outlineLevel="0" max="7" min="7" style="400" width="14.09"/>
    <col collapsed="false" customWidth="false" hidden="false" outlineLevel="0" max="257" min="8" style="402" width="8.79"/>
  </cols>
  <sheetData>
    <row r="1" customFormat="false" ht="33.6" hidden="false" customHeight="true" outlineLevel="0" collapsed="false">
      <c r="G1" s="403" t="s">
        <v>1999</v>
      </c>
    </row>
    <row r="2" customFormat="false" ht="33.6" hidden="false" customHeight="true" outlineLevel="0" collapsed="false">
      <c r="A2" s="404" t="s">
        <v>2000</v>
      </c>
      <c r="B2" s="404"/>
      <c r="C2" s="404"/>
      <c r="D2" s="404"/>
      <c r="E2" s="404"/>
      <c r="F2" s="404"/>
      <c r="G2" s="404"/>
    </row>
    <row r="3" customFormat="false" ht="33.6" hidden="false" customHeight="true" outlineLevel="0" collapsed="false">
      <c r="A3" s="404"/>
      <c r="B3" s="404"/>
      <c r="C3" s="404"/>
      <c r="D3" s="404"/>
      <c r="E3" s="404"/>
      <c r="F3" s="404"/>
      <c r="G3" s="404"/>
    </row>
    <row r="4" customFormat="false" ht="33.6" hidden="false" customHeight="true" outlineLevel="0" collapsed="false">
      <c r="A4" s="405"/>
      <c r="B4" s="405"/>
      <c r="C4" s="405"/>
      <c r="D4" s="405"/>
      <c r="E4" s="405"/>
      <c r="F4" s="406"/>
      <c r="G4" s="403" t="s">
        <v>46</v>
      </c>
    </row>
    <row r="5" s="413" customFormat="true" ht="37.5" hidden="false" customHeight="true" outlineLevel="0" collapsed="false">
      <c r="A5" s="407" t="s">
        <v>2001</v>
      </c>
      <c r="B5" s="408" t="s">
        <v>2002</v>
      </c>
      <c r="C5" s="409" t="s">
        <v>2003</v>
      </c>
      <c r="D5" s="410" t="s">
        <v>2004</v>
      </c>
      <c r="E5" s="410" t="s">
        <v>54</v>
      </c>
      <c r="F5" s="411" t="s">
        <v>2005</v>
      </c>
      <c r="G5" s="412" t="s">
        <v>2006</v>
      </c>
    </row>
    <row r="6" customFormat="false" ht="23.25" hidden="false" customHeight="true" outlineLevel="0" collapsed="false">
      <c r="A6" s="414" t="s">
        <v>2007</v>
      </c>
      <c r="B6" s="415" t="n">
        <f aca="false">SUM(B7,B28)</f>
        <v>29341</v>
      </c>
      <c r="C6" s="415" t="n">
        <f aca="false">SUM(C7,C28)</f>
        <v>19844</v>
      </c>
      <c r="D6" s="415" t="n">
        <f aca="false">SUM(D7,D28)</f>
        <v>22452</v>
      </c>
      <c r="E6" s="415" t="n">
        <f aca="false">SUM(E7,E28)</f>
        <v>17885</v>
      </c>
      <c r="F6" s="416" t="n">
        <f aca="false">IF(ISERROR(E6/D6),"",E6/D6*100)</f>
        <v>79.66</v>
      </c>
      <c r="G6" s="417" t="n">
        <f aca="false">IF(ISERROR(E6/B6),"",E6/B6*100-100)</f>
        <v>-39.04</v>
      </c>
    </row>
    <row r="7" customFormat="false" ht="33.6" hidden="false" customHeight="true" outlineLevel="0" collapsed="false">
      <c r="A7" s="418" t="s">
        <v>1526</v>
      </c>
      <c r="B7" s="419" t="n">
        <f aca="false">SUM(B8,B19)</f>
        <v>15581</v>
      </c>
      <c r="C7" s="419" t="n">
        <f aca="false">SUM(C8,C19)</f>
        <v>16663</v>
      </c>
      <c r="D7" s="419" t="n">
        <f aca="false">SUM(D8,D19)</f>
        <v>16663</v>
      </c>
      <c r="E7" s="419" t="n">
        <f aca="false">SUM(E8,E19)</f>
        <v>11962</v>
      </c>
      <c r="F7" s="420" t="n">
        <f aca="false">IF(ISERROR(E7/D7),"",E7/D7*100)</f>
        <v>71.79</v>
      </c>
      <c r="G7" s="421" t="n">
        <f aca="false">IF(ISERROR(E7/B7),"",E7/B7*100-100)</f>
        <v>-23.23</v>
      </c>
    </row>
    <row r="8" customFormat="false" ht="33.6" hidden="false" customHeight="true" outlineLevel="0" collapsed="false">
      <c r="A8" s="422" t="s">
        <v>2008</v>
      </c>
      <c r="B8" s="423" t="n">
        <f aca="false">SUM(B9:B18)</f>
        <v>15561</v>
      </c>
      <c r="C8" s="423" t="n">
        <f aca="false">SUM(C9:C18)</f>
        <v>16637</v>
      </c>
      <c r="D8" s="423" t="n">
        <f aca="false">SUM(D9:D18)</f>
        <v>16637</v>
      </c>
      <c r="E8" s="423" t="n">
        <f aca="false">SUM(E9:E18)</f>
        <v>11945</v>
      </c>
      <c r="F8" s="420" t="n">
        <f aca="false">IF(ISERROR(E8/D8),"",E8/D8*100)</f>
        <v>71.8</v>
      </c>
      <c r="G8" s="421" t="n">
        <f aca="false">IF(ISERROR(E8/B8),"",E8/B8*100-100)</f>
        <v>-23.24</v>
      </c>
    </row>
    <row r="9" customFormat="false" ht="33.6" hidden="false" customHeight="true" outlineLevel="0" collapsed="false">
      <c r="A9" s="422" t="s">
        <v>2009</v>
      </c>
      <c r="B9" s="423" t="n">
        <v>4122</v>
      </c>
      <c r="C9" s="423" t="n">
        <v>4243</v>
      </c>
      <c r="D9" s="424" t="n">
        <v>4243</v>
      </c>
      <c r="E9" s="425" t="n">
        <v>3224</v>
      </c>
      <c r="F9" s="420" t="n">
        <f aca="false">IF(ISERROR(E9/D9),"",E9/D9*100)</f>
        <v>75.98</v>
      </c>
      <c r="G9" s="421" t="n">
        <f aca="false">IF(ISERROR(E9/B9),"",E9/B9*100-100)</f>
        <v>-21.79</v>
      </c>
    </row>
    <row r="10" customFormat="false" ht="33.6" hidden="false" customHeight="true" outlineLevel="0" collapsed="false">
      <c r="A10" s="422" t="s">
        <v>2010</v>
      </c>
      <c r="B10" s="423" t="n">
        <v>3508</v>
      </c>
      <c r="C10" s="423" t="n">
        <v>3192</v>
      </c>
      <c r="D10" s="424" t="n">
        <v>3192</v>
      </c>
      <c r="E10" s="425" t="n">
        <v>1868</v>
      </c>
      <c r="F10" s="420" t="n">
        <f aca="false">IF(ISERROR(E10/D10),"",E10/D10*100)</f>
        <v>58.52</v>
      </c>
      <c r="G10" s="421" t="n">
        <f aca="false">IF(ISERROR(E10/B10),"",E10/B10*100-100)</f>
        <v>-46.75</v>
      </c>
    </row>
    <row r="11" customFormat="false" ht="33.6" hidden="false" customHeight="true" outlineLevel="0" collapsed="false">
      <c r="A11" s="422" t="s">
        <v>2011</v>
      </c>
      <c r="B11" s="423" t="n">
        <v>842</v>
      </c>
      <c r="C11" s="423" t="n">
        <v>840</v>
      </c>
      <c r="D11" s="424" t="n">
        <v>840</v>
      </c>
      <c r="E11" s="425" t="n">
        <v>499</v>
      </c>
      <c r="F11" s="420" t="n">
        <f aca="false">IF(ISERROR(E11/D11),"",E11/D11*100)</f>
        <v>59.4</v>
      </c>
      <c r="G11" s="421" t="n">
        <f aca="false">IF(ISERROR(E11/B11),"",E11/B11*100-100)</f>
        <v>-40.74</v>
      </c>
    </row>
    <row r="12" customFormat="false" ht="33.6" hidden="false" customHeight="true" outlineLevel="0" collapsed="false">
      <c r="A12" s="422" t="s">
        <v>2012</v>
      </c>
      <c r="B12" s="423"/>
      <c r="C12" s="423" t="n">
        <v>13</v>
      </c>
      <c r="D12" s="424" t="n">
        <v>13</v>
      </c>
      <c r="E12" s="425"/>
      <c r="F12" s="420" t="n">
        <f aca="false">IF(ISERROR(E12/D12),"",E12/D12*100)</f>
        <v>0</v>
      </c>
      <c r="G12" s="421" t="str">
        <f aca="false">IF(ISERROR(E12/B12),"",E12/B12*100-100)</f>
        <v/>
      </c>
    </row>
    <row r="13" customFormat="false" ht="33.6" hidden="false" customHeight="true" outlineLevel="0" collapsed="false">
      <c r="A13" s="422" t="s">
        <v>2013</v>
      </c>
      <c r="B13" s="423" t="n">
        <v>357</v>
      </c>
      <c r="C13" s="423" t="n">
        <v>336</v>
      </c>
      <c r="D13" s="424" t="n">
        <v>336</v>
      </c>
      <c r="E13" s="425" t="n">
        <v>424</v>
      </c>
      <c r="F13" s="420" t="n">
        <f aca="false">IF(ISERROR(E13/D13),"",E13/D13*100)</f>
        <v>126.19</v>
      </c>
      <c r="G13" s="421" t="n">
        <f aca="false">IF(ISERROR(E13/B13),"",E13/B13*100-100)</f>
        <v>18.77</v>
      </c>
    </row>
    <row r="14" customFormat="false" ht="33.6" hidden="false" customHeight="true" outlineLevel="0" collapsed="false">
      <c r="A14" s="422" t="s">
        <v>2014</v>
      </c>
      <c r="B14" s="423" t="n">
        <v>266</v>
      </c>
      <c r="C14" s="423" t="n">
        <v>336</v>
      </c>
      <c r="D14" s="424" t="n">
        <v>336</v>
      </c>
      <c r="E14" s="425" t="n">
        <v>308</v>
      </c>
      <c r="F14" s="420" t="n">
        <f aca="false">IF(ISERROR(E14/D14),"",E14/D14*100)</f>
        <v>91.67</v>
      </c>
      <c r="G14" s="421" t="n">
        <f aca="false">IF(ISERROR(E14/B14),"",E14/B14*100-100)</f>
        <v>15.79</v>
      </c>
    </row>
    <row r="15" customFormat="false" ht="33.6" hidden="false" customHeight="true" outlineLevel="0" collapsed="false">
      <c r="A15" s="422" t="s">
        <v>2015</v>
      </c>
      <c r="B15" s="423" t="n">
        <v>588</v>
      </c>
      <c r="C15" s="423" t="n">
        <v>1260</v>
      </c>
      <c r="D15" s="424" t="n">
        <v>1260</v>
      </c>
      <c r="E15" s="425" t="n">
        <v>789</v>
      </c>
      <c r="F15" s="420" t="n">
        <f aca="false">IF(ISERROR(E15/D15),"",E15/D15*100)</f>
        <v>62.62</v>
      </c>
      <c r="G15" s="421" t="n">
        <f aca="false">IF(ISERROR(E15/B15),"",E15/B15*100-100)</f>
        <v>34.18</v>
      </c>
    </row>
    <row r="16" customFormat="false" ht="33.6" hidden="false" customHeight="true" outlineLevel="0" collapsed="false">
      <c r="A16" s="426" t="s">
        <v>2016</v>
      </c>
      <c r="B16" s="423"/>
      <c r="C16" s="423"/>
      <c r="D16" s="424"/>
      <c r="E16" s="425" t="n">
        <v>14</v>
      </c>
      <c r="F16" s="420" t="str">
        <f aca="false">IF(ISERROR(E16/D16),"",E16/D16*100)</f>
        <v/>
      </c>
      <c r="G16" s="421" t="str">
        <f aca="false">IF(ISERROR(E16/B16),"",E16/B16*100-100)</f>
        <v/>
      </c>
    </row>
    <row r="17" customFormat="false" ht="33.6" hidden="false" customHeight="true" outlineLevel="0" collapsed="false">
      <c r="A17" s="422" t="s">
        <v>2017</v>
      </c>
      <c r="B17" s="423"/>
      <c r="C17" s="423"/>
      <c r="D17" s="424"/>
      <c r="E17" s="425"/>
      <c r="F17" s="420" t="str">
        <f aca="false">IF(ISERROR(E17/D17),"",E17/D17*100)</f>
        <v/>
      </c>
      <c r="G17" s="421" t="str">
        <f aca="false">IF(ISERROR(E17/B17),"",E17/B17*100-100)</f>
        <v/>
      </c>
    </row>
    <row r="18" customFormat="false" ht="33.6" hidden="false" customHeight="true" outlineLevel="0" collapsed="false">
      <c r="A18" s="426" t="s">
        <v>2018</v>
      </c>
      <c r="B18" s="423" t="n">
        <v>5878</v>
      </c>
      <c r="C18" s="423" t="n">
        <v>6417</v>
      </c>
      <c r="D18" s="424" t="n">
        <v>6417</v>
      </c>
      <c r="E18" s="425" t="n">
        <v>4819</v>
      </c>
      <c r="F18" s="420" t="n">
        <f aca="false">IF(ISERROR(E18/D18),"",E18/D18*100)</f>
        <v>75.1</v>
      </c>
      <c r="G18" s="421" t="n">
        <f aca="false">IF(ISERROR(E18/B18),"",E18/B18*100-100)</f>
        <v>-18.02</v>
      </c>
    </row>
    <row r="19" customFormat="false" ht="33.6" hidden="false" customHeight="true" outlineLevel="0" collapsed="false">
      <c r="A19" s="422" t="s">
        <v>2019</v>
      </c>
      <c r="B19" s="423" t="n">
        <f aca="false">SUM(B20:B26)</f>
        <v>20</v>
      </c>
      <c r="C19" s="423" t="n">
        <f aca="false">SUM(C20:C26)</f>
        <v>26</v>
      </c>
      <c r="D19" s="423" t="n">
        <f aca="false">SUM(D20:D26)</f>
        <v>26</v>
      </c>
      <c r="E19" s="423" t="n">
        <f aca="false">SUM(E20:E26)</f>
        <v>17</v>
      </c>
      <c r="F19" s="420" t="n">
        <f aca="false">IF(ISERROR(E19/D19),"",E19/D19*100)</f>
        <v>65.38</v>
      </c>
      <c r="G19" s="421" t="n">
        <f aca="false">IF(ISERROR(E19/B19),"",E19/B19*100-100)</f>
        <v>-15</v>
      </c>
    </row>
    <row r="20" customFormat="false" ht="33.6" hidden="false" customHeight="true" outlineLevel="0" collapsed="false">
      <c r="A20" s="422" t="s">
        <v>2020</v>
      </c>
      <c r="B20" s="424"/>
      <c r="C20" s="423"/>
      <c r="D20" s="423"/>
      <c r="E20" s="423"/>
      <c r="F20" s="420" t="str">
        <f aca="false">IF(ISERROR(E20/D20),"",E20/D20*100)</f>
        <v/>
      </c>
      <c r="G20" s="421" t="str">
        <f aca="false">IF(ISERROR(E20/B20),"",E20/B20*100-100)</f>
        <v/>
      </c>
    </row>
    <row r="21" customFormat="false" ht="33.6" hidden="false" customHeight="true" outlineLevel="0" collapsed="false">
      <c r="A21" s="422" t="s">
        <v>2021</v>
      </c>
      <c r="B21" s="424"/>
      <c r="C21" s="423"/>
      <c r="D21" s="424"/>
      <c r="E21" s="425" t="n">
        <v>7</v>
      </c>
      <c r="F21" s="420" t="str">
        <f aca="false">IF(ISERROR(E21/D21),"",E21/D21*100)</f>
        <v/>
      </c>
      <c r="G21" s="421" t="str">
        <f aca="false">IF(ISERROR(E21/B21),"",E21/B21*100-100)</f>
        <v/>
      </c>
    </row>
    <row r="22" customFormat="false" ht="33.6" hidden="false" customHeight="true" outlineLevel="0" collapsed="false">
      <c r="A22" s="422" t="s">
        <v>2022</v>
      </c>
      <c r="B22" s="424" t="n">
        <v>17</v>
      </c>
      <c r="C22" s="423" t="n">
        <v>26</v>
      </c>
      <c r="D22" s="424" t="n">
        <v>26</v>
      </c>
      <c r="E22" s="425" t="n">
        <v>10</v>
      </c>
      <c r="F22" s="420" t="n">
        <f aca="false">IF(ISERROR(E22/D22),"",E22/D22*100)</f>
        <v>38.46</v>
      </c>
      <c r="G22" s="421" t="n">
        <f aca="false">IF(ISERROR(E22/B22),"",E22/B22*100-100)</f>
        <v>-41.18</v>
      </c>
    </row>
    <row r="23" customFormat="false" ht="33.6" hidden="false" customHeight="true" outlineLevel="0" collapsed="false">
      <c r="A23" s="427" t="s">
        <v>2023</v>
      </c>
      <c r="B23" s="428"/>
      <c r="C23" s="423"/>
      <c r="D23" s="424"/>
      <c r="E23" s="425"/>
      <c r="F23" s="420" t="str">
        <f aca="false">IF(ISERROR(E23/D23),"",E23/D23*100)</f>
        <v/>
      </c>
      <c r="G23" s="421" t="str">
        <f aca="false">IF(ISERROR(E23/B23),"",E23/B23*100-100)</f>
        <v/>
      </c>
    </row>
    <row r="24" customFormat="false" ht="33.6" hidden="false" customHeight="true" outlineLevel="0" collapsed="false">
      <c r="A24" s="427" t="s">
        <v>2024</v>
      </c>
      <c r="B24" s="428"/>
      <c r="C24" s="423"/>
      <c r="D24" s="428"/>
      <c r="E24" s="425"/>
      <c r="F24" s="420" t="str">
        <f aca="false">IF(ISERROR(E24/D24),"",E24/D24*100)</f>
        <v/>
      </c>
      <c r="G24" s="421" t="str">
        <f aca="false">IF(ISERROR(E24/B24),"",E24/B24*100-100)</f>
        <v/>
      </c>
    </row>
    <row r="25" customFormat="false" ht="33.6" hidden="false" customHeight="true" outlineLevel="0" collapsed="false">
      <c r="A25" s="427" t="s">
        <v>2025</v>
      </c>
      <c r="B25" s="428"/>
      <c r="C25" s="423"/>
      <c r="D25" s="428"/>
      <c r="E25" s="425"/>
      <c r="F25" s="420" t="str">
        <f aca="false">IF(ISERROR(E25/D25),"",E25/D25*100)</f>
        <v/>
      </c>
      <c r="G25" s="421" t="str">
        <f aca="false">IF(ISERROR(E25/B25),"",E25/B25*100-100)</f>
        <v/>
      </c>
    </row>
    <row r="26" customFormat="false" ht="33.6" hidden="false" customHeight="true" outlineLevel="0" collapsed="false">
      <c r="A26" s="427" t="s">
        <v>2026</v>
      </c>
      <c r="B26" s="428" t="n">
        <v>3</v>
      </c>
      <c r="C26" s="423"/>
      <c r="D26" s="428"/>
      <c r="E26" s="425"/>
      <c r="F26" s="420" t="str">
        <f aca="false">IF(ISERROR(E26/D26),"",E26/D26*100)</f>
        <v/>
      </c>
      <c r="G26" s="421" t="n">
        <f aca="false">IF(ISERROR(E26/B26),"",E26/B26*100-100)</f>
        <v>-100</v>
      </c>
    </row>
    <row r="27" customFormat="false" ht="33.6" hidden="false" customHeight="true" outlineLevel="0" collapsed="false">
      <c r="A27" s="427"/>
      <c r="B27" s="429"/>
      <c r="C27" s="430"/>
      <c r="D27" s="431"/>
      <c r="E27" s="432"/>
      <c r="F27" s="420" t="str">
        <f aca="false">IF(ISERROR(E27/D27),"",E27/D27*100)</f>
        <v/>
      </c>
      <c r="G27" s="421" t="str">
        <f aca="false">IF(ISERROR(E27/B27),"",E27/B27*100-100)</f>
        <v/>
      </c>
    </row>
    <row r="28" customFormat="false" ht="33.6" hidden="false" customHeight="true" outlineLevel="0" collapsed="false">
      <c r="A28" s="418" t="s">
        <v>1532</v>
      </c>
      <c r="B28" s="419" t="n">
        <f aca="false">SUM(B29:B33,B37)</f>
        <v>13760</v>
      </c>
      <c r="C28" s="419" t="n">
        <f aca="false">SUM(C29:C33,C37)</f>
        <v>3181</v>
      </c>
      <c r="D28" s="419" t="n">
        <f aca="false">SUM(D29:D33,D37)</f>
        <v>5789</v>
      </c>
      <c r="E28" s="419" t="n">
        <f aca="false">SUM(E29:E33,E37)</f>
        <v>5923</v>
      </c>
      <c r="F28" s="420" t="n">
        <f aca="false">IF(ISERROR(E28/D28),"",E28/D28*100)</f>
        <v>102.31</v>
      </c>
      <c r="G28" s="421" t="n">
        <f aca="false">IF(ISERROR(E28/B28),"",E28/B28*100-100)</f>
        <v>-56.95</v>
      </c>
    </row>
    <row r="29" customFormat="false" ht="33.6" hidden="false" customHeight="true" outlineLevel="0" collapsed="false">
      <c r="A29" s="433" t="s">
        <v>1533</v>
      </c>
      <c r="B29" s="434" t="n">
        <v>8372</v>
      </c>
      <c r="C29" s="425" t="n">
        <v>1449</v>
      </c>
      <c r="D29" s="434" t="n">
        <v>1841</v>
      </c>
      <c r="E29" s="425" t="n">
        <v>1975</v>
      </c>
      <c r="F29" s="420" t="n">
        <f aca="false">IF(ISERROR(E29/D29),"",E29/D29*100)</f>
        <v>107.28</v>
      </c>
      <c r="G29" s="421" t="n">
        <f aca="false">IF(ISERROR(E29/B29),"",E29/B29*100-100)</f>
        <v>-76.41</v>
      </c>
    </row>
    <row r="30" customFormat="false" ht="33.6" hidden="false" customHeight="true" outlineLevel="0" collapsed="false">
      <c r="A30" s="433" t="s">
        <v>2027</v>
      </c>
      <c r="B30" s="434"/>
      <c r="C30" s="425"/>
      <c r="D30" s="434"/>
      <c r="E30" s="425"/>
      <c r="F30" s="420" t="str">
        <f aca="false">IF(ISERROR(E30/D30),"",E30/D30*100)</f>
        <v/>
      </c>
      <c r="G30" s="421" t="str">
        <f aca="false">IF(ISERROR(E30/B30),"",E30/B30*100-100)</f>
        <v/>
      </c>
    </row>
    <row r="31" customFormat="false" ht="33.6" hidden="false" customHeight="true" outlineLevel="0" collapsed="false">
      <c r="A31" s="435" t="s">
        <v>1583</v>
      </c>
      <c r="B31" s="434" t="n">
        <v>2305</v>
      </c>
      <c r="C31" s="425" t="n">
        <v>1387</v>
      </c>
      <c r="D31" s="434" t="n">
        <v>1387</v>
      </c>
      <c r="E31" s="425" t="n">
        <v>1387</v>
      </c>
      <c r="F31" s="420" t="n">
        <f aca="false">IF(ISERROR(E31/D31),"",E31/D31*100)</f>
        <v>100</v>
      </c>
      <c r="G31" s="421" t="n">
        <f aca="false">IF(ISERROR(E31/B31),"",E31/B31*100-100)</f>
        <v>-39.83</v>
      </c>
    </row>
    <row r="32" customFormat="false" ht="33.6" hidden="false" customHeight="true" outlineLevel="0" collapsed="false">
      <c r="A32" s="433" t="s">
        <v>2028</v>
      </c>
      <c r="B32" s="434"/>
      <c r="C32" s="425"/>
      <c r="D32" s="434"/>
      <c r="E32" s="425"/>
      <c r="F32" s="420" t="str">
        <f aca="false">IF(ISERROR(E32/D32),"",E32/D32*100)</f>
        <v/>
      </c>
      <c r="G32" s="421" t="str">
        <f aca="false">IF(ISERROR(E32/B32),"",E32/B32*100-100)</f>
        <v/>
      </c>
    </row>
    <row r="33" customFormat="false" ht="33.6" hidden="false" customHeight="true" outlineLevel="0" collapsed="false">
      <c r="A33" s="436" t="s">
        <v>2029</v>
      </c>
      <c r="B33" s="436"/>
      <c r="C33" s="425" t="n">
        <v>0</v>
      </c>
      <c r="D33" s="425" t="n">
        <v>0</v>
      </c>
      <c r="E33" s="425"/>
      <c r="F33" s="420" t="str">
        <f aca="false">IF(ISERROR(E33/D33),"",E33/D33*100)</f>
        <v/>
      </c>
      <c r="G33" s="421" t="str">
        <f aca="false">IF(ISERROR(E33/B33),"",E33/B33*100-100)</f>
        <v/>
      </c>
    </row>
    <row r="34" customFormat="false" ht="33.6" hidden="false" customHeight="true" outlineLevel="0" collapsed="false">
      <c r="A34" s="433" t="s">
        <v>2030</v>
      </c>
      <c r="B34" s="434"/>
      <c r="C34" s="425"/>
      <c r="D34" s="434"/>
      <c r="E34" s="425"/>
      <c r="F34" s="420" t="str">
        <f aca="false">IF(ISERROR(E34/D34),"",E34/D34*100)</f>
        <v/>
      </c>
      <c r="G34" s="421" t="str">
        <f aca="false">IF(ISERROR(E34/B34),"",E34/B34*100-100)</f>
        <v/>
      </c>
    </row>
    <row r="35" customFormat="false" ht="33.6" hidden="false" customHeight="true" outlineLevel="0" collapsed="false">
      <c r="A35" s="433" t="s">
        <v>2031</v>
      </c>
      <c r="B35" s="434"/>
      <c r="C35" s="425"/>
      <c r="D35" s="434"/>
      <c r="E35" s="425"/>
      <c r="F35" s="420" t="str">
        <f aca="false">IF(ISERROR(E35/D35),"",E35/D35*100)</f>
        <v/>
      </c>
      <c r="G35" s="421" t="str">
        <f aca="false">IF(ISERROR(E35/B35),"",E35/B35*100-100)</f>
        <v/>
      </c>
    </row>
    <row r="36" customFormat="false" ht="33.6" hidden="false" customHeight="true" outlineLevel="0" collapsed="false">
      <c r="A36" s="427"/>
      <c r="B36" s="428"/>
      <c r="C36" s="428"/>
      <c r="D36" s="428"/>
      <c r="E36" s="425"/>
      <c r="F36" s="420" t="str">
        <f aca="false">IF(ISERROR(E36/D36),"",E36/D36*100)</f>
        <v/>
      </c>
      <c r="G36" s="421" t="str">
        <f aca="false">IF(ISERROR(E36/B36),"",E36/B36*100-100)</f>
        <v/>
      </c>
    </row>
    <row r="37" customFormat="false" ht="33.6" hidden="false" customHeight="true" outlineLevel="0" collapsed="false">
      <c r="A37" s="433" t="s">
        <v>2032</v>
      </c>
      <c r="B37" s="434" t="n">
        <v>3083</v>
      </c>
      <c r="C37" s="434" t="n">
        <v>345</v>
      </c>
      <c r="D37" s="434" t="n">
        <v>2561</v>
      </c>
      <c r="E37" s="425" t="n">
        <v>2561</v>
      </c>
      <c r="F37" s="420" t="n">
        <f aca="false">IF(ISERROR(E37/D37),"",E37/D37*100)</f>
        <v>100</v>
      </c>
      <c r="G37" s="421" t="n">
        <f aca="false">IF(ISERROR(E37/B37),"",E37/B37*100-100)</f>
        <v>-16.93</v>
      </c>
    </row>
    <row r="38" customFormat="false" ht="33.6" hidden="false" customHeight="true" outlineLevel="0" collapsed="false">
      <c r="A38" s="427"/>
      <c r="B38" s="427"/>
      <c r="C38" s="427"/>
      <c r="D38" s="427"/>
      <c r="E38" s="427"/>
      <c r="F38" s="420" t="str">
        <f aca="false">IF(ISERROR(E38/D38),"",E38/D38*100)</f>
        <v/>
      </c>
      <c r="G38" s="421" t="str">
        <f aca="false">IF(ISERROR(E38/B38),"",E38/B38*100-100)</f>
        <v/>
      </c>
    </row>
    <row r="39" customFormat="false" ht="53.4" hidden="false" customHeight="true" outlineLevel="0" collapsed="false">
      <c r="A39" s="437"/>
      <c r="B39" s="437"/>
      <c r="C39" s="437"/>
      <c r="D39" s="437"/>
      <c r="E39" s="437"/>
      <c r="F39" s="437"/>
      <c r="G39" s="437"/>
    </row>
  </sheetData>
  <mergeCells count="3">
    <mergeCell ref="A2:G3"/>
    <mergeCell ref="A33:B33"/>
    <mergeCell ref="A39:G39"/>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4.4" zeroHeight="false" outlineLevelRow="0" outlineLevelCol="0"/>
  <cols>
    <col collapsed="false" customWidth="true" hidden="false" outlineLevel="0" max="1" min="1" style="400" width="28.09"/>
    <col collapsed="false" customWidth="true" hidden="false" outlineLevel="0" max="7" min="2" style="400" width="11.19"/>
    <col collapsed="false" customWidth="false" hidden="false" outlineLevel="0" max="257" min="8" style="402" width="8.79"/>
  </cols>
  <sheetData>
    <row r="1" customFormat="false" ht="15.6" hidden="false" customHeight="false" outlineLevel="0" collapsed="false">
      <c r="G1" s="403" t="s">
        <v>2033</v>
      </c>
    </row>
    <row r="2" customFormat="false" ht="25.2" hidden="false" customHeight="true" outlineLevel="0" collapsed="false">
      <c r="A2" s="404" t="s">
        <v>2034</v>
      </c>
      <c r="B2" s="404"/>
      <c r="C2" s="404"/>
      <c r="D2" s="404"/>
      <c r="E2" s="404"/>
      <c r="F2" s="404"/>
      <c r="G2" s="404"/>
    </row>
    <row r="3" customFormat="false" ht="25.2" hidden="false" customHeight="true" outlineLevel="0" collapsed="false">
      <c r="A3" s="404"/>
      <c r="B3" s="404"/>
      <c r="C3" s="404"/>
      <c r="D3" s="404"/>
      <c r="E3" s="404"/>
      <c r="F3" s="404"/>
      <c r="G3" s="404"/>
    </row>
    <row r="4" customFormat="false" ht="29.4" hidden="false" customHeight="true" outlineLevel="0" collapsed="false">
      <c r="A4" s="405"/>
      <c r="B4" s="405"/>
      <c r="C4" s="405"/>
      <c r="D4" s="405"/>
      <c r="E4" s="405"/>
      <c r="F4" s="405"/>
      <c r="G4" s="403" t="s">
        <v>46</v>
      </c>
    </row>
    <row r="5" customFormat="false" ht="46.8" hidden="false" customHeight="false" outlineLevel="0" collapsed="false">
      <c r="A5" s="438" t="s">
        <v>2035</v>
      </c>
      <c r="B5" s="409" t="s">
        <v>2002</v>
      </c>
      <c r="C5" s="409" t="s">
        <v>2003</v>
      </c>
      <c r="D5" s="410" t="s">
        <v>2004</v>
      </c>
      <c r="E5" s="410" t="s">
        <v>54</v>
      </c>
      <c r="F5" s="411" t="s">
        <v>2005</v>
      </c>
      <c r="G5" s="412" t="s">
        <v>2036</v>
      </c>
    </row>
    <row r="6" customFormat="false" ht="15.6" hidden="false" customHeight="false" outlineLevel="0" collapsed="false">
      <c r="A6" s="438" t="s">
        <v>2007</v>
      </c>
      <c r="B6" s="439" t="n">
        <f aca="false">SUM(B7,B33)</f>
        <v>29341</v>
      </c>
      <c r="C6" s="439" t="n">
        <f aca="false">SUM(C7,C33)</f>
        <v>19844</v>
      </c>
      <c r="D6" s="439" t="n">
        <f aca="false">SUM(D7,D33)</f>
        <v>22452</v>
      </c>
      <c r="E6" s="439" t="n">
        <f aca="false">SUM(E7,E33)</f>
        <v>17885</v>
      </c>
      <c r="F6" s="416" t="n">
        <f aca="false">IF(ISERROR(E6/D6),"",E6/D6*100)</f>
        <v>79.66</v>
      </c>
      <c r="G6" s="417" t="n">
        <f aca="false">IF(ISERROR(E6/B6),"",E6/B6*100-100)</f>
        <v>-39.04</v>
      </c>
    </row>
    <row r="7" customFormat="false" ht="15.6" hidden="false" customHeight="false" outlineLevel="0" collapsed="false">
      <c r="A7" s="418" t="s">
        <v>1538</v>
      </c>
      <c r="B7" s="440" t="n">
        <f aca="false">SUM(B8:B32)</f>
        <v>16793</v>
      </c>
      <c r="C7" s="440" t="n">
        <f aca="false">SUM(C8:C32)</f>
        <v>14132</v>
      </c>
      <c r="D7" s="440" t="n">
        <f aca="false">SUM(D8:D32)</f>
        <v>16740</v>
      </c>
      <c r="E7" s="440" t="n">
        <f aca="false">SUM(E8:E32)</f>
        <v>10603</v>
      </c>
      <c r="F7" s="420" t="n">
        <f aca="false">IF(ISERROR(E7/D7),"",E7/D7*100)</f>
        <v>63.34</v>
      </c>
      <c r="G7" s="421" t="n">
        <f aca="false">IF(ISERROR(E7/B7),"",E7/B7*100-100)</f>
        <v>-36.86</v>
      </c>
    </row>
    <row r="8" customFormat="false" ht="15.6" hidden="false" customHeight="false" outlineLevel="0" collapsed="false">
      <c r="A8" s="441" t="s">
        <v>2037</v>
      </c>
      <c r="B8" s="442" t="n">
        <v>3130</v>
      </c>
      <c r="C8" s="442" t="n">
        <v>3858</v>
      </c>
      <c r="D8" s="442" t="n">
        <v>4692</v>
      </c>
      <c r="E8" s="442" t="n">
        <v>3754</v>
      </c>
      <c r="F8" s="420" t="n">
        <f aca="false">IF(ISERROR(E8/D8),"",E8/D8*100)</f>
        <v>80.01</v>
      </c>
      <c r="G8" s="421" t="n">
        <f aca="false">IF(ISERROR(E8/B8),"",E8/B8*100-100)</f>
        <v>19.94</v>
      </c>
    </row>
    <row r="9" customFormat="false" ht="15.6" hidden="false" customHeight="false" outlineLevel="0" collapsed="false">
      <c r="A9" s="441" t="s">
        <v>2038</v>
      </c>
      <c r="B9" s="442" t="n">
        <v>0</v>
      </c>
      <c r="C9" s="442"/>
      <c r="D9" s="442" t="n">
        <v>0</v>
      </c>
      <c r="E9" s="442"/>
      <c r="F9" s="420" t="str">
        <f aca="false">IF(ISERROR(E9/D9),"",E9/D9*100)</f>
        <v/>
      </c>
      <c r="G9" s="421" t="str">
        <f aca="false">IF(ISERROR(E9/B9),"",E9/B9*100-100)</f>
        <v/>
      </c>
    </row>
    <row r="10" customFormat="false" ht="15.6" hidden="false" customHeight="false" outlineLevel="0" collapsed="false">
      <c r="A10" s="441" t="s">
        <v>2039</v>
      </c>
      <c r="B10" s="442" t="n">
        <v>0</v>
      </c>
      <c r="C10" s="442"/>
      <c r="D10" s="442" t="n">
        <v>0</v>
      </c>
      <c r="E10" s="442"/>
      <c r="F10" s="420" t="str">
        <f aca="false">IF(ISERROR(E10/D10),"",E10/D10*100)</f>
        <v/>
      </c>
      <c r="G10" s="421" t="str">
        <f aca="false">IF(ISERROR(E10/B10),"",E10/B10*100-100)</f>
        <v/>
      </c>
    </row>
    <row r="11" customFormat="false" ht="15.6" hidden="false" customHeight="false" outlineLevel="0" collapsed="false">
      <c r="A11" s="441" t="s">
        <v>2040</v>
      </c>
      <c r="B11" s="442" t="n">
        <v>0</v>
      </c>
      <c r="C11" s="442"/>
      <c r="D11" s="442" t="n">
        <v>12</v>
      </c>
      <c r="E11" s="442" t="n">
        <v>12</v>
      </c>
      <c r="F11" s="420" t="n">
        <f aca="false">IF(ISERROR(E11/D11),"",E11/D11*100)</f>
        <v>100</v>
      </c>
      <c r="G11" s="421" t="str">
        <f aca="false">IF(ISERROR(E11/B11),"",E11/B11*100-100)</f>
        <v/>
      </c>
    </row>
    <row r="12" customFormat="false" ht="15.6" hidden="false" customHeight="false" outlineLevel="0" collapsed="false">
      <c r="A12" s="441" t="s">
        <v>2041</v>
      </c>
      <c r="B12" s="442" t="n">
        <v>21</v>
      </c>
      <c r="C12" s="442" t="n">
        <v>20</v>
      </c>
      <c r="D12" s="442" t="n">
        <v>20</v>
      </c>
      <c r="E12" s="442" t="n">
        <v>27</v>
      </c>
      <c r="F12" s="420" t="n">
        <f aca="false">IF(ISERROR(E12/D12),"",E12/D12*100)</f>
        <v>135</v>
      </c>
      <c r="G12" s="421" t="n">
        <f aca="false">IF(ISERROR(E12/B12),"",E12/B12*100-100)</f>
        <v>28.57</v>
      </c>
    </row>
    <row r="13" customFormat="false" ht="15.6" hidden="false" customHeight="false" outlineLevel="0" collapsed="false">
      <c r="A13" s="441" t="s">
        <v>2042</v>
      </c>
      <c r="B13" s="442" t="n">
        <v>0</v>
      </c>
      <c r="C13" s="442"/>
      <c r="D13" s="442" t="n">
        <v>0</v>
      </c>
      <c r="E13" s="442"/>
      <c r="F13" s="420" t="str">
        <f aca="false">IF(ISERROR(E13/D13),"",E13/D13*100)</f>
        <v/>
      </c>
      <c r="G13" s="421" t="str">
        <f aca="false">IF(ISERROR(E13/B13),"",E13/B13*100-100)</f>
        <v/>
      </c>
    </row>
    <row r="14" customFormat="false" ht="15.6" hidden="false" customHeight="false" outlineLevel="0" collapsed="false">
      <c r="A14" s="441" t="s">
        <v>2043</v>
      </c>
      <c r="B14" s="442" t="n">
        <v>378</v>
      </c>
      <c r="C14" s="442" t="n">
        <v>175</v>
      </c>
      <c r="D14" s="442" t="n">
        <v>180</v>
      </c>
      <c r="E14" s="442" t="n">
        <v>138</v>
      </c>
      <c r="F14" s="420" t="n">
        <f aca="false">IF(ISERROR(E14/D14),"",E14/D14*100)</f>
        <v>76.67</v>
      </c>
      <c r="G14" s="421" t="n">
        <f aca="false">IF(ISERROR(E14/B14),"",E14/B14*100-100)</f>
        <v>-63.49</v>
      </c>
    </row>
    <row r="15" customFormat="false" ht="15.6" hidden="false" customHeight="false" outlineLevel="0" collapsed="false">
      <c r="A15" s="441" t="s">
        <v>2044</v>
      </c>
      <c r="B15" s="442" t="n">
        <v>1043</v>
      </c>
      <c r="C15" s="442" t="n">
        <v>1104</v>
      </c>
      <c r="D15" s="442" t="n">
        <v>1112</v>
      </c>
      <c r="E15" s="442" t="n">
        <v>978</v>
      </c>
      <c r="F15" s="420" t="n">
        <f aca="false">IF(ISERROR(E15/D15),"",E15/D15*100)</f>
        <v>87.95</v>
      </c>
      <c r="G15" s="421" t="n">
        <f aca="false">IF(ISERROR(E15/B15),"",E15/B15*100-100)</f>
        <v>-6.23</v>
      </c>
    </row>
    <row r="16" customFormat="false" ht="15.6" hidden="false" customHeight="false" outlineLevel="0" collapsed="false">
      <c r="A16" s="441" t="s">
        <v>2045</v>
      </c>
      <c r="B16" s="442" t="n">
        <v>199</v>
      </c>
      <c r="C16" s="442" t="n">
        <v>252</v>
      </c>
      <c r="D16" s="442" t="n">
        <v>252</v>
      </c>
      <c r="E16" s="442" t="n">
        <v>824</v>
      </c>
      <c r="F16" s="420" t="n">
        <f aca="false">IF(ISERROR(E16/D16),"",E16/D16*100)</f>
        <v>326.98</v>
      </c>
      <c r="G16" s="421" t="n">
        <f aca="false">IF(ISERROR(E16/B16),"",E16/B16*100-100)</f>
        <v>314.07</v>
      </c>
    </row>
    <row r="17" customFormat="false" ht="15.6" hidden="false" customHeight="false" outlineLevel="0" collapsed="false">
      <c r="A17" s="441" t="s">
        <v>2046</v>
      </c>
      <c r="B17" s="442" t="n">
        <v>494</v>
      </c>
      <c r="C17" s="442" t="n">
        <v>706</v>
      </c>
      <c r="D17" s="442" t="n">
        <v>932</v>
      </c>
      <c r="E17" s="442" t="n">
        <v>371</v>
      </c>
      <c r="F17" s="420" t="n">
        <f aca="false">IF(ISERROR(E17/D17),"",E17/D17*100)</f>
        <v>39.81</v>
      </c>
      <c r="G17" s="421" t="n">
        <f aca="false">IF(ISERROR(E17/B17),"",E17/B17*100-100)</f>
        <v>-24.9</v>
      </c>
    </row>
    <row r="18" customFormat="false" ht="15.6" hidden="false" customHeight="false" outlineLevel="0" collapsed="false">
      <c r="A18" s="441" t="s">
        <v>2047</v>
      </c>
      <c r="B18" s="442" t="n">
        <v>8849</v>
      </c>
      <c r="C18" s="442" t="n">
        <v>4829</v>
      </c>
      <c r="D18" s="442" t="n">
        <v>5912</v>
      </c>
      <c r="E18" s="442" t="n">
        <v>2302</v>
      </c>
      <c r="F18" s="420" t="n">
        <f aca="false">IF(ISERROR(E18/D18),"",E18/D18*100)</f>
        <v>38.94</v>
      </c>
      <c r="G18" s="421" t="n">
        <f aca="false">IF(ISERROR(E18/B18),"",E18/B18*100-100)</f>
        <v>-73.99</v>
      </c>
    </row>
    <row r="19" customFormat="false" ht="15.6" hidden="false" customHeight="false" outlineLevel="0" collapsed="false">
      <c r="A19" s="441" t="s">
        <v>2048</v>
      </c>
      <c r="B19" s="442" t="n">
        <v>1944</v>
      </c>
      <c r="C19" s="442" t="n">
        <v>2678</v>
      </c>
      <c r="D19" s="442" t="n">
        <v>2808</v>
      </c>
      <c r="E19" s="442" t="n">
        <v>1785</v>
      </c>
      <c r="F19" s="420" t="n">
        <f aca="false">IF(ISERROR(E19/D19),"",E19/D19*100)</f>
        <v>63.57</v>
      </c>
      <c r="G19" s="421" t="n">
        <f aca="false">IF(ISERROR(E19/B19),"",E19/B19*100-100)</f>
        <v>-8.18</v>
      </c>
    </row>
    <row r="20" customFormat="false" ht="15.6" hidden="false" customHeight="false" outlineLevel="0" collapsed="false">
      <c r="A20" s="441" t="s">
        <v>2049</v>
      </c>
      <c r="B20" s="442" t="n">
        <v>0</v>
      </c>
      <c r="C20" s="442"/>
      <c r="D20" s="442" t="n">
        <v>0</v>
      </c>
      <c r="E20" s="442"/>
      <c r="F20" s="420" t="str">
        <f aca="false">IF(ISERROR(E20/D20),"",E20/D20*100)</f>
        <v/>
      </c>
      <c r="G20" s="421" t="str">
        <f aca="false">IF(ISERROR(E20/B20),"",E20/B20*100-100)</f>
        <v/>
      </c>
    </row>
    <row r="21" customFormat="false" ht="15.6" hidden="false" customHeight="false" outlineLevel="0" collapsed="false">
      <c r="A21" s="441" t="s">
        <v>2050</v>
      </c>
      <c r="B21" s="442" t="n">
        <v>0</v>
      </c>
      <c r="C21" s="442"/>
      <c r="D21" s="442" t="n">
        <v>0</v>
      </c>
      <c r="E21" s="442"/>
      <c r="F21" s="420" t="str">
        <f aca="false">IF(ISERROR(E21/D21),"",E21/D21*100)</f>
        <v/>
      </c>
      <c r="G21" s="421" t="str">
        <f aca="false">IF(ISERROR(E21/B21),"",E21/B21*100-100)</f>
        <v/>
      </c>
    </row>
    <row r="22" customFormat="false" ht="15.6" hidden="false" customHeight="false" outlineLevel="0" collapsed="false">
      <c r="A22" s="441" t="s">
        <v>2051</v>
      </c>
      <c r="B22" s="442" t="n">
        <v>0</v>
      </c>
      <c r="C22" s="442"/>
      <c r="D22" s="442" t="n">
        <v>0</v>
      </c>
      <c r="E22" s="442"/>
      <c r="F22" s="420" t="str">
        <f aca="false">IF(ISERROR(E22/D22),"",E22/D22*100)</f>
        <v/>
      </c>
      <c r="G22" s="421" t="str">
        <f aca="false">IF(ISERROR(E22/B22),"",E22/B22*100-100)</f>
        <v/>
      </c>
    </row>
    <row r="23" customFormat="false" ht="15.6" hidden="false" customHeight="false" outlineLevel="0" collapsed="false">
      <c r="A23" s="441" t="s">
        <v>2052</v>
      </c>
      <c r="B23" s="442" t="n">
        <v>0</v>
      </c>
      <c r="C23" s="442"/>
      <c r="D23" s="442" t="n">
        <v>0</v>
      </c>
      <c r="E23" s="442"/>
      <c r="F23" s="420" t="str">
        <f aca="false">IF(ISERROR(E23/D23),"",E23/D23*100)</f>
        <v/>
      </c>
      <c r="G23" s="421" t="str">
        <f aca="false">IF(ISERROR(E23/B23),"",E23/B23*100-100)</f>
        <v/>
      </c>
    </row>
    <row r="24" customFormat="false" ht="15.6" hidden="false" customHeight="false" outlineLevel="0" collapsed="false">
      <c r="A24" s="441" t="s">
        <v>2053</v>
      </c>
      <c r="B24" s="442" t="n">
        <v>0</v>
      </c>
      <c r="C24" s="442"/>
      <c r="D24" s="442" t="n">
        <v>0</v>
      </c>
      <c r="E24" s="442"/>
      <c r="F24" s="420" t="str">
        <f aca="false">IF(ISERROR(E24/D24),"",E24/D24*100)</f>
        <v/>
      </c>
      <c r="G24" s="421" t="str">
        <f aca="false">IF(ISERROR(E24/B24),"",E24/B24*100-100)</f>
        <v/>
      </c>
    </row>
    <row r="25" customFormat="false" ht="15.6" hidden="false" customHeight="false" outlineLevel="0" collapsed="false">
      <c r="A25" s="441" t="s">
        <v>2054</v>
      </c>
      <c r="B25" s="442" t="n">
        <v>0</v>
      </c>
      <c r="C25" s="442"/>
      <c r="D25" s="442" t="n">
        <v>0</v>
      </c>
      <c r="E25" s="442"/>
      <c r="F25" s="420" t="str">
        <f aca="false">IF(ISERROR(E25/D25),"",E25/D25*100)</f>
        <v/>
      </c>
      <c r="G25" s="421" t="str">
        <f aca="false">IF(ISERROR(E25/B25),"",E25/B25*100-100)</f>
        <v/>
      </c>
    </row>
    <row r="26" customFormat="false" ht="15.6" hidden="false" customHeight="false" outlineLevel="0" collapsed="false">
      <c r="A26" s="441" t="s">
        <v>2055</v>
      </c>
      <c r="B26" s="442" t="n">
        <v>735</v>
      </c>
      <c r="C26" s="442" t="n">
        <v>130</v>
      </c>
      <c r="D26" s="442" t="n">
        <v>440</v>
      </c>
      <c r="E26" s="442" t="n">
        <v>412</v>
      </c>
      <c r="F26" s="420" t="n">
        <f aca="false">IF(ISERROR(E26/D26),"",E26/D26*100)</f>
        <v>93.64</v>
      </c>
      <c r="G26" s="421" t="n">
        <f aca="false">IF(ISERROR(E26/B26),"",E26/B26*100-100)</f>
        <v>-43.95</v>
      </c>
    </row>
    <row r="27" customFormat="false" ht="15.6" hidden="false" customHeight="false" outlineLevel="0" collapsed="false">
      <c r="A27" s="441" t="s">
        <v>2056</v>
      </c>
      <c r="B27" s="442" t="n">
        <v>0</v>
      </c>
      <c r="C27" s="442"/>
      <c r="D27" s="442" t="n">
        <v>0</v>
      </c>
      <c r="E27" s="442"/>
      <c r="F27" s="420" t="str">
        <f aca="false">IF(ISERROR(E27/D27),"",E27/D27*100)</f>
        <v/>
      </c>
      <c r="G27" s="421" t="str">
        <f aca="false">IF(ISERROR(E27/B27),"",E27/B27*100-100)</f>
        <v/>
      </c>
    </row>
    <row r="28" customFormat="false" ht="15.6" hidden="false" customHeight="false" outlineLevel="0" collapsed="false">
      <c r="A28" s="441" t="s">
        <v>2057</v>
      </c>
      <c r="B28" s="442" t="n">
        <v>0</v>
      </c>
      <c r="C28" s="442"/>
      <c r="D28" s="442" t="n">
        <v>0</v>
      </c>
      <c r="E28" s="442"/>
      <c r="F28" s="420" t="str">
        <f aca="false">IF(ISERROR(E28/D28),"",E28/D28*100)</f>
        <v/>
      </c>
      <c r="G28" s="421" t="str">
        <f aca="false">IF(ISERROR(E28/B28),"",E28/B28*100-100)</f>
        <v/>
      </c>
    </row>
    <row r="29" customFormat="false" ht="15.6" hidden="false" customHeight="false" outlineLevel="0" collapsed="false">
      <c r="A29" s="441" t="s">
        <v>2058</v>
      </c>
      <c r="B29" s="442" t="n">
        <v>0</v>
      </c>
      <c r="C29" s="442" t="n">
        <v>380</v>
      </c>
      <c r="D29" s="442" t="n">
        <v>380</v>
      </c>
      <c r="E29" s="442"/>
      <c r="F29" s="420" t="n">
        <f aca="false">IF(ISERROR(E29/D29),"",E29/D29*100)</f>
        <v>0</v>
      </c>
      <c r="G29" s="421" t="str">
        <f aca="false">IF(ISERROR(E29/B29),"",E29/B29*100-100)</f>
        <v/>
      </c>
    </row>
    <row r="30" customFormat="false" ht="15.6" hidden="false" customHeight="false" outlineLevel="0" collapsed="false">
      <c r="A30" s="441" t="s">
        <v>2059</v>
      </c>
      <c r="B30" s="442" t="n">
        <v>0</v>
      </c>
      <c r="C30" s="442"/>
      <c r="D30" s="442"/>
      <c r="E30" s="442"/>
      <c r="F30" s="420" t="str">
        <f aca="false">IF(ISERROR(E30/D30),"",E30/D30*100)</f>
        <v/>
      </c>
      <c r="G30" s="421" t="str">
        <f aca="false">IF(ISERROR(E30/B30),"",E30/B30*100-100)</f>
        <v/>
      </c>
    </row>
    <row r="31" customFormat="false" ht="15.6" hidden="false" customHeight="false" outlineLevel="0" collapsed="false">
      <c r="A31" s="441" t="s">
        <v>2060</v>
      </c>
      <c r="B31" s="442"/>
      <c r="C31" s="442"/>
      <c r="D31" s="442"/>
      <c r="E31" s="442"/>
      <c r="F31" s="420" t="str">
        <f aca="false">IF(ISERROR(E31/D31),"",E31/D31*100)</f>
        <v/>
      </c>
      <c r="G31" s="421" t="str">
        <f aca="false">IF(ISERROR(E31/B31),"",E31/B31*100-100)</f>
        <v/>
      </c>
    </row>
    <row r="32" customFormat="false" ht="15.6" hidden="false" customHeight="false" outlineLevel="0" collapsed="false">
      <c r="A32" s="441" t="s">
        <v>2061</v>
      </c>
      <c r="B32" s="442"/>
      <c r="C32" s="442"/>
      <c r="D32" s="442"/>
      <c r="E32" s="442"/>
      <c r="F32" s="420" t="str">
        <f aca="false">IF(ISERROR(E32/D32),"",E32/D32*100)</f>
        <v/>
      </c>
      <c r="G32" s="421" t="str">
        <f aca="false">IF(ISERROR(E32/B32),"",E32/B32*100-100)</f>
        <v/>
      </c>
    </row>
    <row r="33" customFormat="false" ht="15.6" hidden="false" customHeight="false" outlineLevel="0" collapsed="false">
      <c r="A33" s="418" t="s">
        <v>1544</v>
      </c>
      <c r="B33" s="440" t="n">
        <f aca="false">SUM(B34:B36,B39:B40,B44)</f>
        <v>12548</v>
      </c>
      <c r="C33" s="440" t="n">
        <f aca="false">SUM(C34:C36,C39:C40,C44)</f>
        <v>5712</v>
      </c>
      <c r="D33" s="440" t="n">
        <f aca="false">SUM(D34:D36,D39:D40,D44)</f>
        <v>5712</v>
      </c>
      <c r="E33" s="440" t="n">
        <f aca="false">SUM(E34:E36,E39:E40,E44)</f>
        <v>7282</v>
      </c>
      <c r="F33" s="420" t="n">
        <f aca="false">IF(ISERROR(E33/D33),"",E33/D33*100)</f>
        <v>127.49</v>
      </c>
      <c r="G33" s="421" t="n">
        <f aca="false">IF(ISERROR(E33/B33),"",E33/B33*100-100)</f>
        <v>-41.97</v>
      </c>
    </row>
    <row r="34" customFormat="false" ht="15.6" hidden="false" customHeight="false" outlineLevel="0" collapsed="false">
      <c r="A34" s="435" t="s">
        <v>2062</v>
      </c>
      <c r="B34" s="443" t="n">
        <v>6440</v>
      </c>
      <c r="C34" s="443" t="n">
        <v>5712</v>
      </c>
      <c r="D34" s="443" t="n">
        <v>5712</v>
      </c>
      <c r="E34" s="443" t="n">
        <v>3999</v>
      </c>
      <c r="F34" s="420" t="n">
        <f aca="false">IF(ISERROR(E34/D34),"",E34/D34*100)</f>
        <v>70.01</v>
      </c>
      <c r="G34" s="421" t="n">
        <f aca="false">IF(ISERROR(E34/B34),"",E34/B34*100-100)</f>
        <v>-37.9</v>
      </c>
    </row>
    <row r="35" customFormat="false" ht="15.6" hidden="false" customHeight="false" outlineLevel="0" collapsed="false">
      <c r="A35" s="435" t="s">
        <v>2063</v>
      </c>
      <c r="B35" s="443"/>
      <c r="C35" s="443"/>
      <c r="D35" s="443"/>
      <c r="E35" s="443"/>
      <c r="F35" s="420" t="str">
        <f aca="false">IF(ISERROR(E35/D35),"",E35/D35*100)</f>
        <v/>
      </c>
      <c r="G35" s="421" t="str">
        <f aca="false">IF(ISERROR(E35/B35),"",E35/B35*100-100)</f>
        <v/>
      </c>
    </row>
    <row r="36" customFormat="false" ht="15.6" hidden="false" customHeight="false" outlineLevel="0" collapsed="false">
      <c r="A36" s="435" t="s">
        <v>2064</v>
      </c>
      <c r="B36" s="443" t="n">
        <v>0</v>
      </c>
      <c r="C36" s="443" t="n">
        <v>0</v>
      </c>
      <c r="D36" s="443" t="n">
        <v>0</v>
      </c>
      <c r="E36" s="443"/>
      <c r="F36" s="420" t="str">
        <f aca="false">IF(ISERROR(E36/D36),"",E36/D36*100)</f>
        <v/>
      </c>
      <c r="G36" s="421" t="str">
        <f aca="false">IF(ISERROR(E36/B36),"",E36/B36*100-100)</f>
        <v/>
      </c>
    </row>
    <row r="37" customFormat="false" ht="15.6" hidden="false" customHeight="false" outlineLevel="0" collapsed="false">
      <c r="A37" s="435" t="s">
        <v>2065</v>
      </c>
      <c r="B37" s="443"/>
      <c r="C37" s="443"/>
      <c r="D37" s="443"/>
      <c r="E37" s="443"/>
      <c r="F37" s="420" t="str">
        <f aca="false">IF(ISERROR(E37/D37),"",E37/D37*100)</f>
        <v/>
      </c>
      <c r="G37" s="421" t="str">
        <f aca="false">IF(ISERROR(E37/B37),"",E37/B37*100-100)</f>
        <v/>
      </c>
    </row>
    <row r="38" customFormat="false" ht="15.6" hidden="false" customHeight="false" outlineLevel="0" collapsed="false">
      <c r="A38" s="435" t="s">
        <v>2066</v>
      </c>
      <c r="B38" s="443"/>
      <c r="C38" s="443"/>
      <c r="D38" s="443"/>
      <c r="E38" s="443"/>
      <c r="F38" s="420" t="str">
        <f aca="false">IF(ISERROR(E38/D38),"",E38/D38*100)</f>
        <v/>
      </c>
      <c r="G38" s="421" t="str">
        <f aca="false">IF(ISERROR(E38/B38),"",E38/B38*100-100)</f>
        <v/>
      </c>
    </row>
    <row r="39" customFormat="false" ht="15.6" hidden="false" customHeight="false" outlineLevel="0" collapsed="false">
      <c r="A39" s="435" t="s">
        <v>2067</v>
      </c>
      <c r="B39" s="443" t="n">
        <v>3547</v>
      </c>
      <c r="C39" s="443"/>
      <c r="D39" s="443"/>
      <c r="E39" s="443"/>
      <c r="F39" s="420" t="str">
        <f aca="false">IF(ISERROR(E39/D39),"",E39/D39*100)</f>
        <v/>
      </c>
      <c r="G39" s="421" t="n">
        <f aca="false">IF(ISERROR(E39/B39),"",E39/B39*100-100)</f>
        <v>-100</v>
      </c>
    </row>
    <row r="40" customFormat="false" ht="15.6" hidden="false" customHeight="false" outlineLevel="0" collapsed="false">
      <c r="A40" s="435" t="s">
        <v>2068</v>
      </c>
      <c r="B40" s="443" t="n">
        <v>0</v>
      </c>
      <c r="C40" s="443" t="n">
        <v>0</v>
      </c>
      <c r="D40" s="443" t="n">
        <v>0</v>
      </c>
      <c r="E40" s="443"/>
      <c r="F40" s="420" t="str">
        <f aca="false">IF(ISERROR(E40/D40),"",E40/D40*100)</f>
        <v/>
      </c>
      <c r="G40" s="421" t="str">
        <f aca="false">IF(ISERROR(E40/B40),"",E40/B40*100-100)</f>
        <v/>
      </c>
    </row>
    <row r="41" customFormat="false" ht="15.6" hidden="false" customHeight="false" outlineLevel="0" collapsed="false">
      <c r="A41" s="435" t="s">
        <v>2069</v>
      </c>
      <c r="B41" s="443"/>
      <c r="C41" s="443"/>
      <c r="D41" s="443"/>
      <c r="E41" s="443"/>
      <c r="F41" s="420" t="str">
        <f aca="false">IF(ISERROR(E41/D41),"",E41/D41*100)</f>
        <v/>
      </c>
      <c r="G41" s="421" t="str">
        <f aca="false">IF(ISERROR(E41/B41),"",E41/B41*100-100)</f>
        <v/>
      </c>
    </row>
    <row r="42" customFormat="false" ht="15.6" hidden="false" customHeight="false" outlineLevel="0" collapsed="false">
      <c r="A42" s="435" t="s">
        <v>2070</v>
      </c>
      <c r="B42" s="443"/>
      <c r="C42" s="443"/>
      <c r="D42" s="443"/>
      <c r="E42" s="443"/>
      <c r="F42" s="420" t="str">
        <f aca="false">IF(ISERROR(E42/D42),"",E42/D42*100)</f>
        <v/>
      </c>
      <c r="G42" s="421" t="str">
        <f aca="false">IF(ISERROR(E42/B42),"",E42/B42*100-100)</f>
        <v/>
      </c>
    </row>
    <row r="43" customFormat="false" ht="15.6" hidden="false" customHeight="false" outlineLevel="0" collapsed="false">
      <c r="A43" s="435" t="s">
        <v>2071</v>
      </c>
      <c r="B43" s="443"/>
      <c r="C43" s="443"/>
      <c r="D43" s="443"/>
      <c r="E43" s="443"/>
      <c r="F43" s="420" t="str">
        <f aca="false">IF(ISERROR(E43/D43),"",E43/D43*100)</f>
        <v/>
      </c>
      <c r="G43" s="421" t="str">
        <f aca="false">IF(ISERROR(E43/B43),"",E43/B43*100-100)</f>
        <v/>
      </c>
    </row>
    <row r="44" customFormat="false" ht="15.6" hidden="false" customHeight="false" outlineLevel="0" collapsed="false">
      <c r="A44" s="435" t="s">
        <v>2072</v>
      </c>
      <c r="B44" s="443" t="n">
        <v>2561</v>
      </c>
      <c r="C44" s="443"/>
      <c r="D44" s="443"/>
      <c r="E44" s="443" t="n">
        <v>3283</v>
      </c>
      <c r="F44" s="420" t="str">
        <f aca="false">IF(ISERROR(E44/D44),"",E44/D44*100)</f>
        <v/>
      </c>
      <c r="G44" s="421" t="n">
        <f aca="false">IF(ISERROR(E44/B44),"",E44/B44*100-100)</f>
        <v>28.19</v>
      </c>
    </row>
    <row r="45" customFormat="false" ht="73.2" hidden="false" customHeight="true" outlineLevel="0" collapsed="false">
      <c r="A45" s="437"/>
      <c r="B45" s="437"/>
      <c r="C45" s="437"/>
      <c r="D45" s="437"/>
      <c r="E45" s="437"/>
      <c r="F45" s="437"/>
      <c r="G45" s="437"/>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27.6" zeroHeight="false" outlineLevelRow="0" outlineLevelCol="0"/>
  <cols>
    <col collapsed="false" customWidth="true" hidden="false" outlineLevel="0" max="1" min="1" style="444" width="39.79"/>
    <col collapsed="false" customWidth="true" hidden="false" outlineLevel="0" max="2" min="2" style="444" width="9.99"/>
    <col collapsed="false" customWidth="true" hidden="false" outlineLevel="0" max="5" min="3" style="445" width="9.99"/>
    <col collapsed="false" customWidth="true" hidden="false" outlineLevel="0" max="6" min="6" style="446" width="10.59"/>
    <col collapsed="false" customWidth="true" hidden="false" outlineLevel="0" max="7" min="7" style="447" width="13.99"/>
    <col collapsed="false" customWidth="false" hidden="false" outlineLevel="0" max="257" min="8" style="448" width="8.79"/>
  </cols>
  <sheetData>
    <row r="1" customFormat="false" ht="27.6" hidden="false" customHeight="true" outlineLevel="0" collapsed="false">
      <c r="A1" s="449"/>
      <c r="B1" s="449"/>
      <c r="C1" s="449"/>
      <c r="D1" s="449"/>
      <c r="E1" s="449"/>
      <c r="F1" s="449"/>
      <c r="G1" s="403" t="s">
        <v>2073</v>
      </c>
    </row>
    <row r="2" customFormat="false" ht="27.6" hidden="false" customHeight="true" outlineLevel="0" collapsed="false">
      <c r="A2" s="404" t="s">
        <v>2074</v>
      </c>
      <c r="B2" s="404"/>
      <c r="C2" s="404"/>
      <c r="D2" s="404"/>
      <c r="E2" s="404"/>
      <c r="F2" s="404"/>
      <c r="G2" s="404"/>
    </row>
    <row r="3" customFormat="false" ht="27.6" hidden="false" customHeight="true" outlineLevel="0" collapsed="false">
      <c r="A3" s="404"/>
      <c r="B3" s="404"/>
      <c r="C3" s="404"/>
      <c r="D3" s="404"/>
      <c r="E3" s="404"/>
      <c r="F3" s="404"/>
      <c r="G3" s="404"/>
    </row>
    <row r="4" customFormat="false" ht="27.6" hidden="false" customHeight="true" outlineLevel="0" collapsed="false">
      <c r="A4" s="450" t="s">
        <v>2075</v>
      </c>
      <c r="B4" s="450"/>
      <c r="C4" s="450"/>
      <c r="D4" s="450"/>
      <c r="E4" s="450"/>
      <c r="F4" s="450"/>
      <c r="G4" s="403" t="s">
        <v>46</v>
      </c>
    </row>
    <row r="5" customFormat="false" ht="41.25" hidden="false" customHeight="true" outlineLevel="0" collapsed="false">
      <c r="A5" s="451" t="s">
        <v>2076</v>
      </c>
      <c r="B5" s="409" t="s">
        <v>2077</v>
      </c>
      <c r="C5" s="409" t="s">
        <v>2003</v>
      </c>
      <c r="D5" s="410" t="s">
        <v>2004</v>
      </c>
      <c r="E5" s="410" t="s">
        <v>54</v>
      </c>
      <c r="F5" s="411" t="s">
        <v>2005</v>
      </c>
      <c r="G5" s="452" t="s">
        <v>2006</v>
      </c>
    </row>
    <row r="6" customFormat="false" ht="27.6" hidden="false" customHeight="true" outlineLevel="0" collapsed="false">
      <c r="A6" s="451" t="s">
        <v>2007</v>
      </c>
      <c r="B6" s="453" t="n">
        <f aca="false">SUM(B7,B21)</f>
        <v>162</v>
      </c>
      <c r="C6" s="453" t="n">
        <f aca="false">SUM(C7,C21)</f>
        <v>32</v>
      </c>
      <c r="D6" s="453" t="n">
        <f aca="false">SUM(D7,D21)</f>
        <v>81</v>
      </c>
      <c r="E6" s="453" t="n">
        <f aca="false">SUM(E7,E21)</f>
        <v>81</v>
      </c>
      <c r="F6" s="416" t="n">
        <f aca="false">IF(ISERROR(E6/D6),"",E6/D6*100)</f>
        <v>100</v>
      </c>
      <c r="G6" s="417" t="n">
        <f aca="false">IF(ISERROR(E6/B6),"",E6/B6*100-100)</f>
        <v>-50</v>
      </c>
    </row>
    <row r="7" customFormat="false" ht="27.6" hidden="false" customHeight="true" outlineLevel="0" collapsed="false">
      <c r="A7" s="454" t="s">
        <v>1526</v>
      </c>
      <c r="B7" s="455" t="n">
        <f aca="false">SUM(B8:B20)</f>
        <v>0</v>
      </c>
      <c r="C7" s="455" t="n">
        <f aca="false">SUM(C8:C20)</f>
        <v>0</v>
      </c>
      <c r="D7" s="455" t="n">
        <f aca="false">SUM(D8:D20)</f>
        <v>0</v>
      </c>
      <c r="E7" s="455" t="n">
        <f aca="false">SUM(E8:E20)</f>
        <v>0</v>
      </c>
      <c r="F7" s="416" t="str">
        <f aca="false">IF(ISERROR(E7/D7),"",E7/D7*100)</f>
        <v/>
      </c>
      <c r="G7" s="417" t="str">
        <f aca="false">IF(ISERROR(E7/B7),"",E7/B7*100-100)</f>
        <v/>
      </c>
    </row>
    <row r="8" customFormat="false" ht="27.6" hidden="false" customHeight="true" outlineLevel="0" collapsed="false">
      <c r="A8" s="456" t="s">
        <v>2078</v>
      </c>
      <c r="B8" s="457"/>
      <c r="C8" s="457"/>
      <c r="D8" s="457"/>
      <c r="E8" s="457"/>
      <c r="F8" s="416" t="str">
        <f aca="false">IF(ISERROR(E8/D8),"",E8/D8*100)</f>
        <v/>
      </c>
      <c r="G8" s="417" t="str">
        <f aca="false">IF(ISERROR(E8/B8),"",E8/B8*100-100)</f>
        <v/>
      </c>
    </row>
    <row r="9" customFormat="false" ht="27.6" hidden="false" customHeight="true" outlineLevel="0" collapsed="false">
      <c r="A9" s="458" t="s">
        <v>2079</v>
      </c>
      <c r="B9" s="457"/>
      <c r="C9" s="457"/>
      <c r="D9" s="457"/>
      <c r="E9" s="457"/>
      <c r="F9" s="416" t="str">
        <f aca="false">IF(ISERROR(E9/D9),"",E9/D9*100)</f>
        <v/>
      </c>
      <c r="G9" s="417" t="str">
        <f aca="false">IF(ISERROR(E9/B9),"",E9/B9*100-100)</f>
        <v/>
      </c>
    </row>
    <row r="10" customFormat="false" ht="27.6" hidden="false" customHeight="true" outlineLevel="0" collapsed="false">
      <c r="A10" s="458" t="s">
        <v>2080</v>
      </c>
      <c r="B10" s="457"/>
      <c r="C10" s="457"/>
      <c r="D10" s="457"/>
      <c r="E10" s="457"/>
      <c r="F10" s="416" t="str">
        <f aca="false">IF(ISERROR(E10/D10),"",E10/D10*100)</f>
        <v/>
      </c>
      <c r="G10" s="417" t="str">
        <f aca="false">IF(ISERROR(E10/B10),"",E10/B10*100-100)</f>
        <v/>
      </c>
    </row>
    <row r="11" customFormat="false" ht="27.6" hidden="false" customHeight="true" outlineLevel="0" collapsed="false">
      <c r="A11" s="458" t="s">
        <v>2081</v>
      </c>
      <c r="B11" s="457"/>
      <c r="C11" s="457"/>
      <c r="D11" s="457"/>
      <c r="E11" s="457"/>
      <c r="F11" s="416" t="str">
        <f aca="false">IF(ISERROR(E11/D11),"",E11/D11*100)</f>
        <v/>
      </c>
      <c r="G11" s="417" t="str">
        <f aca="false">IF(ISERROR(E11/B11),"",E11/B11*100-100)</f>
        <v/>
      </c>
    </row>
    <row r="12" customFormat="false" ht="27.6" hidden="false" customHeight="true" outlineLevel="0" collapsed="false">
      <c r="A12" s="458" t="s">
        <v>2082</v>
      </c>
      <c r="B12" s="457"/>
      <c r="C12" s="457"/>
      <c r="D12" s="457"/>
      <c r="E12" s="457"/>
      <c r="F12" s="416" t="str">
        <f aca="false">IF(ISERROR(E12/D12),"",E12/D12*100)</f>
        <v/>
      </c>
      <c r="G12" s="417" t="str">
        <f aca="false">IF(ISERROR(E12/B12),"",E12/B12*100-100)</f>
        <v/>
      </c>
    </row>
    <row r="13" customFormat="false" ht="27.6" hidden="false" customHeight="true" outlineLevel="0" collapsed="false">
      <c r="A13" s="458" t="s">
        <v>2083</v>
      </c>
      <c r="B13" s="457"/>
      <c r="C13" s="457"/>
      <c r="D13" s="457"/>
      <c r="E13" s="457"/>
      <c r="F13" s="416" t="str">
        <f aca="false">IF(ISERROR(E13/D13),"",E13/D13*100)</f>
        <v/>
      </c>
      <c r="G13" s="417" t="str">
        <f aca="false">IF(ISERROR(E13/B13),"",E13/B13*100-100)</f>
        <v/>
      </c>
    </row>
    <row r="14" customFormat="false" ht="27.6" hidden="false" customHeight="true" outlineLevel="0" collapsed="false">
      <c r="A14" s="458" t="s">
        <v>2084</v>
      </c>
      <c r="B14" s="457"/>
      <c r="C14" s="457"/>
      <c r="D14" s="457"/>
      <c r="E14" s="457"/>
      <c r="F14" s="416" t="str">
        <f aca="false">IF(ISERROR(E14/D14),"",E14/D14*100)</f>
        <v/>
      </c>
      <c r="G14" s="417" t="str">
        <f aca="false">IF(ISERROR(E14/B14),"",E14/B14*100-100)</f>
        <v/>
      </c>
    </row>
    <row r="15" customFormat="false" ht="27.6" hidden="false" customHeight="true" outlineLevel="0" collapsed="false">
      <c r="A15" s="458" t="s">
        <v>2085</v>
      </c>
      <c r="B15" s="457"/>
      <c r="C15" s="457"/>
      <c r="D15" s="457"/>
      <c r="E15" s="457"/>
      <c r="F15" s="416" t="str">
        <f aca="false">IF(ISERROR(E15/D15),"",E15/D15*100)</f>
        <v/>
      </c>
      <c r="G15" s="417" t="str">
        <f aca="false">IF(ISERROR(E15/B15),"",E15/B15*100-100)</f>
        <v/>
      </c>
    </row>
    <row r="16" customFormat="false" ht="27.6" hidden="false" customHeight="true" outlineLevel="0" collapsed="false">
      <c r="A16" s="458" t="s">
        <v>2086</v>
      </c>
      <c r="B16" s="457"/>
      <c r="C16" s="457"/>
      <c r="D16" s="457"/>
      <c r="E16" s="457"/>
      <c r="F16" s="416" t="str">
        <f aca="false">IF(ISERROR(E16/D16),"",E16/D16*100)</f>
        <v/>
      </c>
      <c r="G16" s="417" t="str">
        <f aca="false">IF(ISERROR(E16/B16),"",E16/B16*100-100)</f>
        <v/>
      </c>
    </row>
    <row r="17" customFormat="false" ht="27.6" hidden="false" customHeight="true" outlineLevel="0" collapsed="false">
      <c r="A17" s="458" t="s">
        <v>2087</v>
      </c>
      <c r="B17" s="457"/>
      <c r="C17" s="457"/>
      <c r="D17" s="457"/>
      <c r="E17" s="457"/>
      <c r="F17" s="416" t="str">
        <f aca="false">IF(ISERROR(E17/D17),"",E17/D17*100)</f>
        <v/>
      </c>
      <c r="G17" s="417" t="str">
        <f aca="false">IF(ISERROR(E17/B17),"",E17/B17*100-100)</f>
        <v/>
      </c>
    </row>
    <row r="18" customFormat="false" ht="27.6" hidden="false" customHeight="true" outlineLevel="0" collapsed="false">
      <c r="A18" s="459" t="s">
        <v>2088</v>
      </c>
      <c r="B18" s="460"/>
      <c r="C18" s="460"/>
      <c r="D18" s="460"/>
      <c r="E18" s="460"/>
      <c r="F18" s="416" t="str">
        <f aca="false">IF(ISERROR(E18/D18),"",E18/D18*100)</f>
        <v/>
      </c>
      <c r="G18" s="417" t="str">
        <f aca="false">IF(ISERROR(E18/B18),"",E18/B18*100-100)</f>
        <v/>
      </c>
    </row>
    <row r="19" customFormat="false" ht="27.6" hidden="false" customHeight="true" outlineLevel="0" collapsed="false">
      <c r="A19" s="459" t="s">
        <v>2089</v>
      </c>
      <c r="B19" s="460"/>
      <c r="C19" s="460"/>
      <c r="D19" s="460"/>
      <c r="E19" s="460"/>
      <c r="F19" s="416" t="str">
        <f aca="false">IF(ISERROR(E19/D19),"",E19/D19*100)</f>
        <v/>
      </c>
      <c r="G19" s="417" t="str">
        <f aca="false">IF(ISERROR(E19/B19),"",E19/B19*100-100)</f>
        <v/>
      </c>
    </row>
    <row r="20" customFormat="false" ht="27.6" hidden="false" customHeight="true" outlineLevel="0" collapsed="false">
      <c r="A20" s="459" t="s">
        <v>2090</v>
      </c>
      <c r="B20" s="460"/>
      <c r="C20" s="460"/>
      <c r="D20" s="460"/>
      <c r="E20" s="460"/>
      <c r="F20" s="416" t="str">
        <f aca="false">IF(ISERROR(E20/D20),"",E20/D20*100)</f>
        <v/>
      </c>
      <c r="G20" s="417" t="str">
        <f aca="false">IF(ISERROR(E20/B20),"",E20/B20*100-100)</f>
        <v/>
      </c>
    </row>
    <row r="21" customFormat="false" ht="27.6" hidden="false" customHeight="true" outlineLevel="0" collapsed="false">
      <c r="A21" s="454" t="s">
        <v>1532</v>
      </c>
      <c r="B21" s="455" t="n">
        <f aca="false">SUM(B22:B24,B27)</f>
        <v>162</v>
      </c>
      <c r="C21" s="455" t="n">
        <f aca="false">SUM(C22:C24,C27)</f>
        <v>32</v>
      </c>
      <c r="D21" s="455" t="n">
        <f aca="false">SUM(D22:D24,D27)</f>
        <v>81</v>
      </c>
      <c r="E21" s="455" t="n">
        <f aca="false">SUM(E22:E24,E27)</f>
        <v>81</v>
      </c>
      <c r="F21" s="416" t="n">
        <f aca="false">IF(ISERROR(E21/D21),"",E21/D21*100)</f>
        <v>100</v>
      </c>
      <c r="G21" s="417" t="n">
        <f aca="false">IF(ISERROR(E21/B21),"",E21/B21*100-100)</f>
        <v>-50</v>
      </c>
    </row>
    <row r="22" customFormat="false" ht="27.6" hidden="false" customHeight="true" outlineLevel="0" collapsed="false">
      <c r="A22" s="459" t="s">
        <v>1533</v>
      </c>
      <c r="B22" s="460" t="n">
        <v>122</v>
      </c>
      <c r="C22" s="460" t="n">
        <v>32</v>
      </c>
      <c r="D22" s="460" t="n">
        <v>81</v>
      </c>
      <c r="E22" s="460" t="n">
        <v>41</v>
      </c>
      <c r="F22" s="420" t="n">
        <f aca="false">IF(ISERROR(E22/D22),"",E22/D22*100)</f>
        <v>50.62</v>
      </c>
      <c r="G22" s="421" t="n">
        <f aca="false">IF(ISERROR(E22/B22),"",E22/B22*100-100)</f>
        <v>-66.39</v>
      </c>
    </row>
    <row r="23" customFormat="false" ht="27.6" hidden="false" customHeight="true" outlineLevel="0" collapsed="false">
      <c r="A23" s="459" t="s">
        <v>2091</v>
      </c>
      <c r="B23" s="460"/>
      <c r="C23" s="460"/>
      <c r="D23" s="460"/>
      <c r="E23" s="460"/>
      <c r="F23" s="420" t="str">
        <f aca="false">IF(ISERROR(E23/D23),"",E23/D23*100)</f>
        <v/>
      </c>
      <c r="G23" s="421" t="str">
        <f aca="false">IF(ISERROR(E23/B23),"",E23/B23*100-100)</f>
        <v/>
      </c>
    </row>
    <row r="24" customFormat="false" ht="27.6" hidden="false" customHeight="true" outlineLevel="0" collapsed="false">
      <c r="A24" s="435" t="s">
        <v>2092</v>
      </c>
      <c r="B24" s="461"/>
      <c r="C24" s="461"/>
      <c r="D24" s="461"/>
      <c r="E24" s="461"/>
      <c r="F24" s="420" t="str">
        <f aca="false">IF(ISERROR(E24/D24),"",E24/D24*100)</f>
        <v/>
      </c>
      <c r="G24" s="421" t="str">
        <f aca="false">IF(ISERROR(E24/B24),"",E24/B24*100-100)</f>
        <v/>
      </c>
    </row>
    <row r="25" customFormat="false" ht="27.6" hidden="false" customHeight="true" outlineLevel="0" collapsed="false">
      <c r="A25" s="435" t="s">
        <v>2093</v>
      </c>
      <c r="B25" s="462"/>
      <c r="C25" s="462"/>
      <c r="D25" s="462"/>
      <c r="E25" s="462"/>
      <c r="F25" s="420" t="str">
        <f aca="false">IF(ISERROR(E25/D25),"",E25/D25*100)</f>
        <v/>
      </c>
      <c r="G25" s="421" t="str">
        <f aca="false">IF(ISERROR(E25/B25),"",E25/B25*100-100)</f>
        <v/>
      </c>
    </row>
    <row r="26" customFormat="false" ht="27.6" hidden="false" customHeight="true" outlineLevel="0" collapsed="false">
      <c r="A26" s="435" t="s">
        <v>2094</v>
      </c>
      <c r="B26" s="462"/>
      <c r="C26" s="462"/>
      <c r="D26" s="462"/>
      <c r="E26" s="462"/>
      <c r="F26" s="420" t="str">
        <f aca="false">IF(ISERROR(E26/D26),"",E26/D26*100)</f>
        <v/>
      </c>
      <c r="G26" s="421" t="str">
        <f aca="false">IF(ISERROR(E26/B26),"",E26/B26*100-100)</f>
        <v/>
      </c>
    </row>
    <row r="27" customFormat="false" ht="27.6" hidden="false" customHeight="true" outlineLevel="0" collapsed="false">
      <c r="A27" s="459" t="s">
        <v>2095</v>
      </c>
      <c r="B27" s="460" t="n">
        <v>40</v>
      </c>
      <c r="C27" s="460"/>
      <c r="D27" s="460"/>
      <c r="E27" s="460" t="n">
        <v>40</v>
      </c>
      <c r="F27" s="420" t="str">
        <f aca="false">IF(ISERROR(E27/D27),"",E27/D27*100)</f>
        <v/>
      </c>
      <c r="G27" s="421" t="n">
        <f aca="false">IF(ISERROR(E27/B27),"",E27/B27*100-100)</f>
        <v>0</v>
      </c>
    </row>
    <row r="28" customFormat="false" ht="34.95" hidden="false" customHeight="true" outlineLevel="0" collapsed="false">
      <c r="A28" s="437"/>
      <c r="B28" s="437"/>
      <c r="C28" s="437"/>
      <c r="D28" s="437"/>
      <c r="E28" s="437"/>
      <c r="F28" s="437"/>
      <c r="G28" s="437"/>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25.95" zeroHeight="false" outlineLevelRow="0" outlineLevelCol="0"/>
  <cols>
    <col collapsed="false" customWidth="true" hidden="false" outlineLevel="0" max="1" min="1" style="463" width="26.5"/>
    <col collapsed="false" customWidth="true" hidden="false" outlineLevel="0" max="2" min="2" style="463" width="8.69"/>
    <col collapsed="false" customWidth="true" hidden="false" outlineLevel="0" max="5" min="3" style="445" width="8.69"/>
    <col collapsed="false" customWidth="true" hidden="false" outlineLevel="0" max="6" min="6" style="445" width="14.29"/>
    <col collapsed="false" customWidth="true" hidden="false" outlineLevel="0" max="7" min="7" style="445" width="14.39"/>
    <col collapsed="false" customWidth="false" hidden="false" outlineLevel="0" max="257" min="8" style="448" width="8.79"/>
  </cols>
  <sheetData>
    <row r="1" customFormat="false" ht="25.95" hidden="false" customHeight="true" outlineLevel="0" collapsed="false">
      <c r="A1" s="464"/>
      <c r="B1" s="464"/>
      <c r="C1" s="464"/>
      <c r="D1" s="464"/>
      <c r="E1" s="464"/>
      <c r="F1" s="464"/>
      <c r="G1" s="403" t="s">
        <v>2096</v>
      </c>
    </row>
    <row r="2" customFormat="false" ht="25.95" hidden="false" customHeight="true" outlineLevel="0" collapsed="false">
      <c r="A2" s="404" t="s">
        <v>2097</v>
      </c>
      <c r="B2" s="404"/>
      <c r="C2" s="404"/>
      <c r="D2" s="404"/>
      <c r="E2" s="404"/>
      <c r="F2" s="404"/>
      <c r="G2" s="404"/>
    </row>
    <row r="3" customFormat="false" ht="25.95" hidden="false" customHeight="true" outlineLevel="0" collapsed="false">
      <c r="A3" s="404"/>
      <c r="B3" s="404"/>
      <c r="C3" s="404"/>
      <c r="D3" s="404"/>
      <c r="E3" s="404"/>
      <c r="F3" s="404"/>
      <c r="G3" s="404"/>
    </row>
    <row r="4" customFormat="false" ht="25.95" hidden="false" customHeight="true" outlineLevel="0" collapsed="false">
      <c r="A4" s="450"/>
      <c r="B4" s="465"/>
      <c r="C4" s="465"/>
      <c r="D4" s="465"/>
      <c r="E4" s="465"/>
      <c r="F4" s="465"/>
      <c r="G4" s="403" t="s">
        <v>46</v>
      </c>
    </row>
    <row r="5" customFormat="false" ht="52.2" hidden="false" customHeight="true" outlineLevel="0" collapsed="false">
      <c r="A5" s="451" t="s">
        <v>2098</v>
      </c>
      <c r="B5" s="466" t="s">
        <v>2077</v>
      </c>
      <c r="C5" s="409" t="s">
        <v>2003</v>
      </c>
      <c r="D5" s="410" t="s">
        <v>2004</v>
      </c>
      <c r="E5" s="410" t="s">
        <v>54</v>
      </c>
      <c r="F5" s="411" t="s">
        <v>2005</v>
      </c>
      <c r="G5" s="412" t="s">
        <v>2036</v>
      </c>
    </row>
    <row r="6" customFormat="false" ht="25.95" hidden="false" customHeight="true" outlineLevel="0" collapsed="false">
      <c r="A6" s="451" t="s">
        <v>2007</v>
      </c>
      <c r="B6" s="467" t="n">
        <f aca="false">SUM(B7,B21)</f>
        <v>162</v>
      </c>
      <c r="C6" s="467" t="n">
        <f aca="false">SUM(C7,C21)</f>
        <v>32</v>
      </c>
      <c r="D6" s="467" t="n">
        <f aca="false">SUM(D7,D21)</f>
        <v>81</v>
      </c>
      <c r="E6" s="467" t="n">
        <f aca="false">SUM(E7,E21)</f>
        <v>81</v>
      </c>
      <c r="F6" s="416" t="n">
        <f aca="false">IF(ISERROR(E6/D6),"",E6/D6*100)</f>
        <v>100</v>
      </c>
      <c r="G6" s="417" t="n">
        <f aca="false">IF(ISERROR(E6/B6),"",E6/B6*100-100)</f>
        <v>-50</v>
      </c>
    </row>
    <row r="7" customFormat="false" ht="25.95" hidden="false" customHeight="true" outlineLevel="0" collapsed="false">
      <c r="A7" s="454" t="s">
        <v>1538</v>
      </c>
      <c r="B7" s="468" t="n">
        <f aca="false">SUM(B8:B16)</f>
        <v>122</v>
      </c>
      <c r="C7" s="468" t="n">
        <f aca="false">SUM(C8:C16)</f>
        <v>32</v>
      </c>
      <c r="D7" s="468" t="n">
        <f aca="false">SUM(D8:D16)</f>
        <v>81</v>
      </c>
      <c r="E7" s="468" t="n">
        <f aca="false">SUM(E8:E16)</f>
        <v>41</v>
      </c>
      <c r="F7" s="420" t="n">
        <f aca="false">IF(ISERROR(E7/D7),"",E7/D7*100)</f>
        <v>50.62</v>
      </c>
      <c r="G7" s="421" t="n">
        <f aca="false">IF(ISERROR(E7/B7),"",E7/B7*100-100)</f>
        <v>-66.39</v>
      </c>
    </row>
    <row r="8" customFormat="false" ht="25.95" hidden="false" customHeight="true" outlineLevel="0" collapsed="false">
      <c r="A8" s="427" t="s">
        <v>2099</v>
      </c>
      <c r="B8" s="469"/>
      <c r="C8" s="469"/>
      <c r="D8" s="469"/>
      <c r="E8" s="469"/>
      <c r="F8" s="420" t="str">
        <f aca="false">IF(ISERROR(E8/D8),"",E8/D8*100)</f>
        <v/>
      </c>
      <c r="G8" s="421" t="str">
        <f aca="false">IF(ISERROR(E8/B8),"",E8/B8*100-100)</f>
        <v/>
      </c>
    </row>
    <row r="9" customFormat="false" ht="25.95" hidden="false" customHeight="true" outlineLevel="0" collapsed="false">
      <c r="A9" s="427" t="s">
        <v>2100</v>
      </c>
      <c r="B9" s="469"/>
      <c r="C9" s="469"/>
      <c r="D9" s="469"/>
      <c r="E9" s="469"/>
      <c r="F9" s="420" t="str">
        <f aca="false">IF(ISERROR(E9/D9),"",E9/D9*100)</f>
        <v/>
      </c>
      <c r="G9" s="421" t="str">
        <f aca="false">IF(ISERROR(E9/B9),"",E9/B9*100-100)</f>
        <v/>
      </c>
    </row>
    <row r="10" customFormat="false" ht="25.95" hidden="false" customHeight="true" outlineLevel="0" collapsed="false">
      <c r="A10" s="427" t="s">
        <v>2101</v>
      </c>
      <c r="B10" s="469" t="n">
        <v>122</v>
      </c>
      <c r="C10" s="469" t="n">
        <v>32</v>
      </c>
      <c r="D10" s="469" t="n">
        <v>81</v>
      </c>
      <c r="E10" s="469" t="n">
        <v>41</v>
      </c>
      <c r="F10" s="420" t="n">
        <f aca="false">IF(ISERROR(E10/D10),"",E10/D10*100)</f>
        <v>50.62</v>
      </c>
      <c r="G10" s="421" t="n">
        <f aca="false">IF(ISERROR(E10/B10),"",E10/B10*100-100)</f>
        <v>-66.39</v>
      </c>
    </row>
    <row r="11" customFormat="false" ht="25.95" hidden="false" customHeight="true" outlineLevel="0" collapsed="false">
      <c r="A11" s="427" t="s">
        <v>2102</v>
      </c>
      <c r="B11" s="469"/>
      <c r="C11" s="469"/>
      <c r="D11" s="469"/>
      <c r="E11" s="469"/>
      <c r="F11" s="420" t="str">
        <f aca="false">IF(ISERROR(E11/D11),"",E11/D11*100)</f>
        <v/>
      </c>
      <c r="G11" s="421" t="str">
        <f aca="false">IF(ISERROR(E11/B11),"",E11/B11*100-100)</f>
        <v/>
      </c>
    </row>
    <row r="12" customFormat="false" ht="25.95" hidden="false" customHeight="true" outlineLevel="0" collapsed="false">
      <c r="A12" s="427" t="s">
        <v>2103</v>
      </c>
      <c r="B12" s="469"/>
      <c r="C12" s="469"/>
      <c r="D12" s="469"/>
      <c r="E12" s="469"/>
      <c r="F12" s="420" t="str">
        <f aca="false">IF(ISERROR(E12/D12),"",E12/D12*100)</f>
        <v/>
      </c>
      <c r="G12" s="421" t="str">
        <f aca="false">IF(ISERROR(E12/B12),"",E12/B12*100-100)</f>
        <v/>
      </c>
    </row>
    <row r="13" customFormat="false" ht="25.95" hidden="false" customHeight="true" outlineLevel="0" collapsed="false">
      <c r="A13" s="427" t="s">
        <v>2104</v>
      </c>
      <c r="B13" s="469"/>
      <c r="C13" s="469"/>
      <c r="D13" s="469"/>
      <c r="E13" s="469"/>
      <c r="F13" s="420" t="str">
        <f aca="false">IF(ISERROR(E13/D13),"",E13/D13*100)</f>
        <v/>
      </c>
      <c r="G13" s="421" t="str">
        <f aca="false">IF(ISERROR(E13/B13),"",E13/B13*100-100)</f>
        <v/>
      </c>
    </row>
    <row r="14" customFormat="false" ht="25.95" hidden="false" customHeight="true" outlineLevel="0" collapsed="false">
      <c r="A14" s="427" t="s">
        <v>2105</v>
      </c>
      <c r="B14" s="469"/>
      <c r="C14" s="469"/>
      <c r="D14" s="469"/>
      <c r="E14" s="469"/>
      <c r="F14" s="420" t="str">
        <f aca="false">IF(ISERROR(E14/D14),"",E14/D14*100)</f>
        <v/>
      </c>
      <c r="G14" s="421" t="str">
        <f aca="false">IF(ISERROR(E14/B14),"",E14/B14*100-100)</f>
        <v/>
      </c>
    </row>
    <row r="15" customFormat="false" ht="25.95" hidden="false" customHeight="true" outlineLevel="0" collapsed="false">
      <c r="A15" s="427" t="s">
        <v>2106</v>
      </c>
      <c r="B15" s="469"/>
      <c r="C15" s="469"/>
      <c r="D15" s="469"/>
      <c r="E15" s="469"/>
      <c r="F15" s="420" t="str">
        <f aca="false">IF(ISERROR(E15/D15),"",E15/D15*100)</f>
        <v/>
      </c>
      <c r="G15" s="421" t="str">
        <f aca="false">IF(ISERROR(E15/B15),"",E15/B15*100-100)</f>
        <v/>
      </c>
    </row>
    <row r="16" customFormat="false" ht="25.95" hidden="false" customHeight="true" outlineLevel="0" collapsed="false">
      <c r="A16" s="427" t="s">
        <v>2107</v>
      </c>
      <c r="B16" s="469"/>
      <c r="C16" s="469"/>
      <c r="D16" s="469"/>
      <c r="E16" s="469"/>
      <c r="F16" s="420" t="str">
        <f aca="false">IF(ISERROR(E16/D16),"",E16/D16*100)</f>
        <v/>
      </c>
      <c r="G16" s="421" t="str">
        <f aca="false">IF(ISERROR(E16/B16),"",E16/B16*100-100)</f>
        <v/>
      </c>
    </row>
    <row r="17" customFormat="false" ht="25.95" hidden="false" customHeight="true" outlineLevel="0" collapsed="false">
      <c r="A17" s="427"/>
      <c r="B17" s="469"/>
      <c r="C17" s="469"/>
      <c r="D17" s="469"/>
      <c r="E17" s="469"/>
      <c r="F17" s="420" t="str">
        <f aca="false">IF(ISERROR(E17/D17),"",E17/D17*100)</f>
        <v/>
      </c>
      <c r="G17" s="421" t="str">
        <f aca="false">IF(ISERROR(E17/B17),"",E17/B17*100-100)</f>
        <v/>
      </c>
    </row>
    <row r="18" customFormat="false" ht="25.95" hidden="false" customHeight="true" outlineLevel="0" collapsed="false">
      <c r="A18" s="427"/>
      <c r="B18" s="469"/>
      <c r="C18" s="469"/>
      <c r="D18" s="469"/>
      <c r="E18" s="469"/>
      <c r="F18" s="420" t="str">
        <f aca="false">IF(ISERROR(E18/D18),"",E18/D18*100)</f>
        <v/>
      </c>
      <c r="G18" s="421" t="str">
        <f aca="false">IF(ISERROR(E18/B18),"",E18/B18*100-100)</f>
        <v/>
      </c>
    </row>
    <row r="19" customFormat="false" ht="25.95" hidden="false" customHeight="true" outlineLevel="0" collapsed="false">
      <c r="A19" s="427"/>
      <c r="B19" s="469"/>
      <c r="C19" s="469"/>
      <c r="D19" s="469"/>
      <c r="E19" s="469"/>
      <c r="F19" s="420" t="str">
        <f aca="false">IF(ISERROR(E19/D19),"",E19/D19*100)</f>
        <v/>
      </c>
      <c r="G19" s="421" t="str">
        <f aca="false">IF(ISERROR(E19/B19),"",E19/B19*100-100)</f>
        <v/>
      </c>
    </row>
    <row r="20" customFormat="false" ht="25.95" hidden="false" customHeight="true" outlineLevel="0" collapsed="false">
      <c r="A20" s="427"/>
      <c r="B20" s="469"/>
      <c r="C20" s="469"/>
      <c r="D20" s="469"/>
      <c r="E20" s="469"/>
      <c r="F20" s="420" t="str">
        <f aca="false">IF(ISERROR(E20/D20),"",E20/D20*100)</f>
        <v/>
      </c>
      <c r="G20" s="421" t="str">
        <f aca="false">IF(ISERROR(E20/B20),"",E20/B20*100-100)</f>
        <v/>
      </c>
    </row>
    <row r="21" customFormat="false" ht="25.95" hidden="false" customHeight="true" outlineLevel="0" collapsed="false">
      <c r="A21" s="454" t="s">
        <v>1544</v>
      </c>
      <c r="B21" s="468" t="n">
        <f aca="false">SUM(B22:B25,B29)</f>
        <v>40</v>
      </c>
      <c r="C21" s="468" t="n">
        <f aca="false">SUM(C22:C25,C29)</f>
        <v>0</v>
      </c>
      <c r="D21" s="468" t="n">
        <f aca="false">SUM(D22:D25,D29)</f>
        <v>0</v>
      </c>
      <c r="E21" s="468" t="n">
        <f aca="false">SUM(E22:E25,E29)</f>
        <v>40</v>
      </c>
      <c r="F21" s="420" t="str">
        <f aca="false">IF(ISERROR(E21/D21),"",E21/D21*100)</f>
        <v/>
      </c>
      <c r="G21" s="421" t="n">
        <f aca="false">IF(ISERROR(E21/B21),"",E21/B21*100-100)</f>
        <v>0</v>
      </c>
    </row>
    <row r="22" customFormat="false" ht="25.95" hidden="false" customHeight="true" outlineLevel="0" collapsed="false">
      <c r="A22" s="470" t="s">
        <v>2108</v>
      </c>
      <c r="B22" s="471"/>
      <c r="C22" s="471"/>
      <c r="D22" s="471"/>
      <c r="E22" s="471"/>
      <c r="F22" s="420" t="str">
        <f aca="false">IF(ISERROR(E22/D22),"",E22/D22*100)</f>
        <v/>
      </c>
      <c r="G22" s="421" t="str">
        <f aca="false">IF(ISERROR(E22/B22),"",E22/B22*100-100)</f>
        <v/>
      </c>
    </row>
    <row r="23" customFormat="false" ht="25.95" hidden="false" customHeight="true" outlineLevel="0" collapsed="false">
      <c r="A23" s="472" t="s">
        <v>2109</v>
      </c>
      <c r="B23" s="473"/>
      <c r="C23" s="473"/>
      <c r="D23" s="473"/>
      <c r="E23" s="473"/>
      <c r="F23" s="420" t="str">
        <f aca="false">IF(ISERROR(E23/D23),"",E23/D23*100)</f>
        <v/>
      </c>
      <c r="G23" s="421" t="str">
        <f aca="false">IF(ISERROR(E23/B23),"",E23/B23*100-100)</f>
        <v/>
      </c>
    </row>
    <row r="24" customFormat="false" ht="25.95" hidden="false" customHeight="true" outlineLevel="0" collapsed="false">
      <c r="A24" s="433" t="s">
        <v>2110</v>
      </c>
      <c r="B24" s="469"/>
      <c r="C24" s="469"/>
      <c r="D24" s="469"/>
      <c r="E24" s="469"/>
      <c r="F24" s="416" t="str">
        <f aca="false">IF(ISERROR(E24/D24),"",E24/D24*100)</f>
        <v/>
      </c>
      <c r="G24" s="417" t="str">
        <f aca="false">IF(ISERROR(E24/B24),"",E24/B24*100-100)</f>
        <v/>
      </c>
    </row>
    <row r="25" customFormat="false" ht="25.95" hidden="false" customHeight="true" outlineLevel="0" collapsed="false">
      <c r="A25" s="433" t="s">
        <v>2111</v>
      </c>
      <c r="B25" s="469"/>
      <c r="C25" s="469"/>
      <c r="D25" s="469"/>
      <c r="E25" s="469"/>
      <c r="F25" s="416" t="str">
        <f aca="false">IF(ISERROR(E25/D25),"",E25/D25*100)</f>
        <v/>
      </c>
      <c r="G25" s="417" t="str">
        <f aca="false">IF(ISERROR(E25/B25),"",E25/B25*100-100)</f>
        <v/>
      </c>
    </row>
    <row r="26" customFormat="false" ht="25.95" hidden="false" customHeight="true" outlineLevel="0" collapsed="false">
      <c r="A26" s="433"/>
      <c r="B26" s="469"/>
      <c r="C26" s="469"/>
      <c r="D26" s="469"/>
      <c r="E26" s="469"/>
      <c r="F26" s="416" t="str">
        <f aca="false">IF(ISERROR(E26/D26),"",E26/D26*100)</f>
        <v/>
      </c>
      <c r="G26" s="417" t="str">
        <f aca="false">IF(ISERROR(E26/B26),"",E26/B26*100-100)</f>
        <v/>
      </c>
    </row>
    <row r="27" customFormat="false" ht="25.95" hidden="false" customHeight="true" outlineLevel="0" collapsed="false">
      <c r="A27" s="474"/>
      <c r="B27" s="475"/>
      <c r="C27" s="475"/>
      <c r="D27" s="475"/>
      <c r="E27" s="475"/>
      <c r="F27" s="416" t="str">
        <f aca="false">IF(ISERROR(E27/D27),"",E27/D27*100)</f>
        <v/>
      </c>
      <c r="G27" s="417" t="str">
        <f aca="false">IF(ISERROR(E27/B27),"",E27/B27*100-100)</f>
        <v/>
      </c>
    </row>
    <row r="28" customFormat="false" ht="25.95" hidden="false" customHeight="true" outlineLevel="0" collapsed="false">
      <c r="A28" s="474"/>
      <c r="B28" s="475"/>
      <c r="C28" s="475"/>
      <c r="D28" s="475"/>
      <c r="E28" s="475"/>
      <c r="F28" s="416" t="str">
        <f aca="false">IF(ISERROR(E28/D28),"",E28/D28*100)</f>
        <v/>
      </c>
      <c r="G28" s="417" t="str">
        <f aca="false">IF(ISERROR(E28/B28),"",E28/B28*100-100)</f>
        <v/>
      </c>
    </row>
    <row r="29" customFormat="false" ht="25.95" hidden="false" customHeight="true" outlineLevel="0" collapsed="false">
      <c r="A29" s="472" t="s">
        <v>2112</v>
      </c>
      <c r="B29" s="476" t="n">
        <v>40</v>
      </c>
      <c r="C29" s="476"/>
      <c r="D29" s="476"/>
      <c r="E29" s="476" t="n">
        <v>40</v>
      </c>
      <c r="F29" s="416" t="str">
        <f aca="false">IF(ISERROR(E29/D29),"",E29/D29*100)</f>
        <v/>
      </c>
      <c r="G29" s="421" t="n">
        <f aca="false">IF(ISERROR(E29/B29),"",E29/B29*100-100)</f>
        <v>0</v>
      </c>
    </row>
    <row r="30" customFormat="false" ht="34.2" hidden="false" customHeight="true" outlineLevel="0" collapsed="false">
      <c r="A30" s="437"/>
      <c r="B30" s="437"/>
      <c r="C30" s="437"/>
      <c r="D30" s="437"/>
      <c r="E30" s="437"/>
      <c r="F30" s="437"/>
      <c r="G30" s="437"/>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33.6" zeroHeight="false" outlineLevelRow="0" outlineLevelCol="0"/>
  <cols>
    <col collapsed="false" customWidth="true" hidden="false" outlineLevel="0" max="1" min="1" style="477" width="23.89"/>
    <col collapsed="false" customWidth="true" hidden="false" outlineLevel="0" max="5" min="2" style="477" width="11.89"/>
    <col collapsed="false" customWidth="true" hidden="false" outlineLevel="0" max="6" min="6" style="477" width="10.19"/>
    <col collapsed="false" customWidth="true" hidden="false" outlineLevel="0" max="7" min="7" style="477" width="14.19"/>
    <col collapsed="false" customWidth="false" hidden="false" outlineLevel="0" max="9" min="8" style="477" width="8.79"/>
    <col collapsed="false" customWidth="true" hidden="false" outlineLevel="0" max="10" min="10" style="477" width="14.99"/>
    <col collapsed="false" customWidth="true" hidden="false" outlineLevel="0" max="11" min="11" style="477" width="17.39"/>
    <col collapsed="false" customWidth="false" hidden="false" outlineLevel="0" max="12" min="12" style="477" width="8.79"/>
    <col collapsed="false" customWidth="true" hidden="false" outlineLevel="0" max="13" min="13" style="477" width="8.5"/>
    <col collapsed="false" customWidth="false" hidden="false" outlineLevel="0" max="257" min="14" style="477" width="8.79"/>
  </cols>
  <sheetData>
    <row r="1" customFormat="false" ht="33.6" hidden="false" customHeight="true" outlineLevel="0" collapsed="false">
      <c r="G1" s="478" t="s">
        <v>2113</v>
      </c>
    </row>
    <row r="2" customFormat="false" ht="33.6" hidden="false" customHeight="true" outlineLevel="0" collapsed="false">
      <c r="A2" s="479" t="s">
        <v>2114</v>
      </c>
      <c r="B2" s="479"/>
      <c r="C2" s="479"/>
      <c r="D2" s="479"/>
      <c r="E2" s="479"/>
      <c r="F2" s="479"/>
      <c r="G2" s="479"/>
    </row>
    <row r="3" customFormat="false" ht="33.6" hidden="false" customHeight="true" outlineLevel="0" collapsed="false">
      <c r="A3" s="479"/>
      <c r="B3" s="479"/>
      <c r="C3" s="479"/>
      <c r="D3" s="479"/>
      <c r="E3" s="479"/>
      <c r="F3" s="479"/>
      <c r="G3" s="479"/>
    </row>
    <row r="4" customFormat="false" ht="33.6" hidden="false" customHeight="true" outlineLevel="0" collapsed="false">
      <c r="A4" s="480"/>
      <c r="B4" s="480"/>
      <c r="C4" s="480"/>
      <c r="D4" s="480"/>
      <c r="E4" s="480"/>
      <c r="F4" s="480"/>
      <c r="G4" s="478" t="s">
        <v>46</v>
      </c>
    </row>
    <row r="5" s="483" customFormat="true" ht="37.5" hidden="false" customHeight="true" outlineLevel="0" collapsed="false">
      <c r="A5" s="481" t="s">
        <v>2001</v>
      </c>
      <c r="B5" s="482" t="s">
        <v>2002</v>
      </c>
      <c r="C5" s="409" t="s">
        <v>2003</v>
      </c>
      <c r="D5" s="410" t="s">
        <v>2004</v>
      </c>
      <c r="E5" s="410" t="s">
        <v>54</v>
      </c>
      <c r="F5" s="411" t="s">
        <v>2005</v>
      </c>
      <c r="G5" s="412" t="s">
        <v>2006</v>
      </c>
    </row>
    <row r="6" customFormat="false" ht="23.25" hidden="false" customHeight="true" outlineLevel="0" collapsed="false">
      <c r="A6" s="484" t="s">
        <v>2007</v>
      </c>
      <c r="B6" s="485" t="n">
        <f aca="false">SUM(B7,B28)</f>
        <v>34285</v>
      </c>
      <c r="C6" s="485" t="n">
        <f aca="false">SUM(C7,C28)</f>
        <v>31177</v>
      </c>
      <c r="D6" s="485" t="n">
        <f aca="false">SUM(D7,D28)</f>
        <v>31102</v>
      </c>
      <c r="E6" s="485" t="n">
        <f aca="false">SUM(E7,E28)</f>
        <v>36313</v>
      </c>
      <c r="F6" s="416" t="n">
        <f aca="false">IF(ISERROR(E6/D6),"",E6/D6*100)</f>
        <v>116.75</v>
      </c>
      <c r="G6" s="417" t="n">
        <f aca="false">IF(ISERROR(E6/B6),"",E6/B6*100-100)</f>
        <v>5.92</v>
      </c>
    </row>
    <row r="7" customFormat="false" ht="33.6" hidden="false" customHeight="true" outlineLevel="0" collapsed="false">
      <c r="A7" s="418" t="s">
        <v>1526</v>
      </c>
      <c r="B7" s="486" t="n">
        <f aca="false">SUM(B8,B19)</f>
        <v>27069</v>
      </c>
      <c r="C7" s="486" t="n">
        <f aca="false">SUM(C8,C19)</f>
        <v>24806</v>
      </c>
      <c r="D7" s="486" t="n">
        <f aca="false">SUM(D8,D19)</f>
        <v>28221</v>
      </c>
      <c r="E7" s="486" t="n">
        <f aca="false">SUM(E8,E19)</f>
        <v>33658</v>
      </c>
      <c r="F7" s="420" t="n">
        <f aca="false">IF(ISERROR(E7/D7),"",E7/D7*100)</f>
        <v>119.27</v>
      </c>
      <c r="G7" s="421" t="n">
        <f aca="false">IF(ISERROR(E7/B7),"",E7/B7*100-100)</f>
        <v>24.34</v>
      </c>
    </row>
    <row r="8" customFormat="false" ht="33.6" hidden="false" customHeight="true" outlineLevel="0" collapsed="false">
      <c r="A8" s="487" t="s">
        <v>2008</v>
      </c>
      <c r="B8" s="488" t="n">
        <f aca="false">SUM(B9:B18)</f>
        <v>27067</v>
      </c>
      <c r="C8" s="488" t="n">
        <f aca="false">SUM(C9:C18)</f>
        <v>24804</v>
      </c>
      <c r="D8" s="488" t="n">
        <f aca="false">SUM(D9:D18)</f>
        <v>27301</v>
      </c>
      <c r="E8" s="488" t="n">
        <f aca="false">SUM(E9:E18)</f>
        <v>33658</v>
      </c>
      <c r="F8" s="420" t="n">
        <f aca="false">IF(ISERROR(E8/D8),"",E8/D8*100)</f>
        <v>123.28</v>
      </c>
      <c r="G8" s="421" t="n">
        <f aca="false">IF(ISERROR(E8/B8),"",E8/B8*100-100)</f>
        <v>24.35</v>
      </c>
    </row>
    <row r="9" customFormat="false" ht="33.6" hidden="false" customHeight="true" outlineLevel="0" collapsed="false">
      <c r="A9" s="487" t="s">
        <v>2009</v>
      </c>
      <c r="B9" s="488" t="n">
        <v>7545</v>
      </c>
      <c r="C9" s="488" t="n">
        <v>5463</v>
      </c>
      <c r="D9" s="489" t="n">
        <v>5801</v>
      </c>
      <c r="E9" s="490" t="n">
        <v>6908</v>
      </c>
      <c r="F9" s="420" t="n">
        <f aca="false">IF(ISERROR(E9/D9),"",E9/D9*100)</f>
        <v>119.08</v>
      </c>
      <c r="G9" s="421" t="n">
        <f aca="false">IF(ISERROR(E9/B9),"",E9/B9*100-100)</f>
        <v>-8.44</v>
      </c>
      <c r="K9" s="491"/>
    </row>
    <row r="10" customFormat="false" ht="33.6" hidden="false" customHeight="true" outlineLevel="0" collapsed="false">
      <c r="A10" s="487" t="s">
        <v>2010</v>
      </c>
      <c r="B10" s="488" t="n">
        <v>3275</v>
      </c>
      <c r="C10" s="488" t="n">
        <v>4152</v>
      </c>
      <c r="D10" s="489" t="n">
        <v>6244</v>
      </c>
      <c r="E10" s="490" t="n">
        <v>6911</v>
      </c>
      <c r="F10" s="420" t="n">
        <f aca="false">IF(ISERROR(E10/D10),"",E10/D10*100)</f>
        <v>110.68</v>
      </c>
      <c r="G10" s="421" t="n">
        <f aca="false">IF(ISERROR(E10/B10),"",E10/B10*100-100)</f>
        <v>111.02</v>
      </c>
      <c r="K10" s="491"/>
    </row>
    <row r="11" customFormat="false" ht="33.6" hidden="false" customHeight="true" outlineLevel="0" collapsed="false">
      <c r="A11" s="487" t="s">
        <v>2011</v>
      </c>
      <c r="B11" s="488" t="n">
        <v>953</v>
      </c>
      <c r="C11" s="488" t="n">
        <v>718</v>
      </c>
      <c r="D11" s="489" t="n">
        <v>896</v>
      </c>
      <c r="E11" s="490" t="n">
        <v>1014</v>
      </c>
      <c r="F11" s="420" t="n">
        <f aca="false">IF(ISERROR(E11/D11),"",E11/D11*100)</f>
        <v>113.17</v>
      </c>
      <c r="G11" s="421" t="n">
        <f aca="false">IF(ISERROR(E11/B11),"",E11/B11*100-100)</f>
        <v>6.4</v>
      </c>
      <c r="K11" s="491"/>
    </row>
    <row r="12" customFormat="false" ht="33.6" hidden="false" customHeight="true" outlineLevel="0" collapsed="false">
      <c r="A12" s="487" t="s">
        <v>2012</v>
      </c>
      <c r="B12" s="488" t="n">
        <v>0</v>
      </c>
      <c r="C12" s="488"/>
      <c r="D12" s="489"/>
      <c r="E12" s="490" t="n">
        <v>0</v>
      </c>
      <c r="F12" s="420" t="str">
        <f aca="false">IF(ISERROR(E12/D12),"",E12/D12*100)</f>
        <v/>
      </c>
      <c r="G12" s="421" t="str">
        <f aca="false">IF(ISERROR(E12/B12),"",E12/B12*100-100)</f>
        <v/>
      </c>
      <c r="K12" s="491"/>
      <c r="M12" s="492"/>
    </row>
    <row r="13" customFormat="false" ht="33.6" hidden="false" customHeight="true" outlineLevel="0" collapsed="false">
      <c r="A13" s="487" t="s">
        <v>2013</v>
      </c>
      <c r="B13" s="488" t="n">
        <v>1443</v>
      </c>
      <c r="C13" s="488" t="n">
        <v>1183</v>
      </c>
      <c r="D13" s="489" t="n">
        <v>1010</v>
      </c>
      <c r="E13" s="490" t="n">
        <v>1906</v>
      </c>
      <c r="F13" s="420" t="n">
        <f aca="false">IF(ISERROR(E13/D13),"",E13/D13*100)</f>
        <v>188.71</v>
      </c>
      <c r="G13" s="421" t="n">
        <f aca="false">IF(ISERROR(E13/B13),"",E13/B13*100-100)</f>
        <v>32.09</v>
      </c>
      <c r="K13" s="491"/>
    </row>
    <row r="14" customFormat="false" ht="33.6" hidden="false" customHeight="true" outlineLevel="0" collapsed="false">
      <c r="A14" s="487" t="s">
        <v>2014</v>
      </c>
      <c r="B14" s="488" t="n">
        <v>574</v>
      </c>
      <c r="C14" s="488" t="n">
        <v>613</v>
      </c>
      <c r="D14" s="489" t="n">
        <v>504</v>
      </c>
      <c r="E14" s="490" t="n">
        <v>861</v>
      </c>
      <c r="F14" s="420" t="n">
        <f aca="false">IF(ISERROR(E14/D14),"",E14/D14*100)</f>
        <v>170.83</v>
      </c>
      <c r="G14" s="421" t="n">
        <f aca="false">IF(ISERROR(E14/B14),"",E14/B14*100-100)</f>
        <v>50</v>
      </c>
      <c r="K14" s="491"/>
    </row>
    <row r="15" customFormat="false" ht="33.6" hidden="false" customHeight="true" outlineLevel="0" collapsed="false">
      <c r="A15" s="487" t="s">
        <v>2015</v>
      </c>
      <c r="B15" s="488" t="n">
        <v>1302</v>
      </c>
      <c r="C15" s="488" t="n">
        <v>939</v>
      </c>
      <c r="D15" s="489" t="n">
        <v>1212</v>
      </c>
      <c r="E15" s="490" t="n">
        <v>1904</v>
      </c>
      <c r="F15" s="420" t="n">
        <f aca="false">IF(ISERROR(E15/D15),"",E15/D15*100)</f>
        <v>157.1</v>
      </c>
      <c r="G15" s="421" t="n">
        <f aca="false">IF(ISERROR(E15/B15),"",E15/B15*100-100)</f>
        <v>46.24</v>
      </c>
      <c r="K15" s="491"/>
    </row>
    <row r="16" customFormat="false" ht="33.6" hidden="false" customHeight="true" outlineLevel="0" collapsed="false">
      <c r="A16" s="493" t="s">
        <v>2016</v>
      </c>
      <c r="B16" s="488" t="n">
        <v>9</v>
      </c>
      <c r="C16" s="488" t="n">
        <v>9</v>
      </c>
      <c r="D16" s="489" t="n">
        <v>13</v>
      </c>
      <c r="E16" s="490" t="n">
        <v>7</v>
      </c>
      <c r="F16" s="420" t="n">
        <f aca="false">IF(ISERROR(E16/D16),"",E16/D16*100)</f>
        <v>53.85</v>
      </c>
      <c r="G16" s="421" t="n">
        <f aca="false">IF(ISERROR(E16/B16),"",E16/B16*100-100)</f>
        <v>-22.22</v>
      </c>
      <c r="K16" s="491"/>
      <c r="M16" s="492"/>
    </row>
    <row r="17" customFormat="false" ht="33.6" hidden="false" customHeight="true" outlineLevel="0" collapsed="false">
      <c r="A17" s="487" t="s">
        <v>2017</v>
      </c>
      <c r="B17" s="488" t="n">
        <v>0</v>
      </c>
      <c r="C17" s="488"/>
      <c r="D17" s="489"/>
      <c r="E17" s="490" t="n">
        <v>0</v>
      </c>
      <c r="F17" s="420" t="str">
        <f aca="false">IF(ISERROR(E17/D17),"",E17/D17*100)</f>
        <v/>
      </c>
      <c r="G17" s="421" t="str">
        <f aca="false">IF(ISERROR(E17/B17),"",E17/B17*100-100)</f>
        <v/>
      </c>
      <c r="K17" s="491"/>
    </row>
    <row r="18" customFormat="false" ht="33.6" hidden="false" customHeight="true" outlineLevel="0" collapsed="false">
      <c r="A18" s="493" t="s">
        <v>2018</v>
      </c>
      <c r="B18" s="494" t="n">
        <v>11966</v>
      </c>
      <c r="C18" s="488" t="n">
        <v>11727</v>
      </c>
      <c r="D18" s="489" t="n">
        <v>11621</v>
      </c>
      <c r="E18" s="490" t="n">
        <v>14147</v>
      </c>
      <c r="F18" s="420" t="n">
        <f aca="false">IF(ISERROR(E18/D18),"",E18/D18*100)</f>
        <v>121.74</v>
      </c>
      <c r="G18" s="421" t="n">
        <f aca="false">IF(ISERROR(E18/B18),"",E18/B18*100-100)</f>
        <v>18.23</v>
      </c>
      <c r="K18" s="491"/>
    </row>
    <row r="19" customFormat="false" ht="33.6" hidden="false" customHeight="true" outlineLevel="0" collapsed="false">
      <c r="A19" s="487" t="s">
        <v>2019</v>
      </c>
      <c r="B19" s="488" t="n">
        <f aca="false">SUM(B20:B26)</f>
        <v>2</v>
      </c>
      <c r="C19" s="488" t="n">
        <f aca="false">SUM(C20:C26)</f>
        <v>2</v>
      </c>
      <c r="D19" s="488" t="n">
        <f aca="false">SUM(D20:D26)</f>
        <v>920</v>
      </c>
      <c r="E19" s="488" t="n">
        <f aca="false">SUM(E20:E26)</f>
        <v>0</v>
      </c>
      <c r="F19" s="420" t="n">
        <f aca="false">IF(ISERROR(E19/D19),"",E19/D19*100)</f>
        <v>0</v>
      </c>
      <c r="G19" s="421" t="n">
        <f aca="false">IF(ISERROR(E19/B19),"",E19/B19*100-100)</f>
        <v>-100</v>
      </c>
      <c r="M19" s="492"/>
    </row>
    <row r="20" customFormat="false" ht="33.6" hidden="false" customHeight="true" outlineLevel="0" collapsed="false">
      <c r="A20" s="487" t="s">
        <v>2020</v>
      </c>
      <c r="B20" s="489"/>
      <c r="C20" s="488"/>
      <c r="D20" s="488"/>
      <c r="E20" s="488"/>
      <c r="F20" s="420" t="str">
        <f aca="false">IF(ISERROR(E20/D20),"",E20/D20*100)</f>
        <v/>
      </c>
      <c r="G20" s="421" t="str">
        <f aca="false">IF(ISERROR(E20/B20),"",E20/B20*100-100)</f>
        <v/>
      </c>
    </row>
    <row r="21" customFormat="false" ht="33.6" hidden="false" customHeight="true" outlineLevel="0" collapsed="false">
      <c r="A21" s="487" t="s">
        <v>2021</v>
      </c>
      <c r="B21" s="489"/>
      <c r="C21" s="488"/>
      <c r="D21" s="489"/>
      <c r="E21" s="490"/>
      <c r="F21" s="420" t="str">
        <f aca="false">IF(ISERROR(E21/D21),"",E21/D21*100)</f>
        <v/>
      </c>
      <c r="G21" s="421" t="str">
        <f aca="false">IF(ISERROR(E21/B21),"",E21/B21*100-100)</f>
        <v/>
      </c>
    </row>
    <row r="22" customFormat="false" ht="33.6" hidden="false" customHeight="true" outlineLevel="0" collapsed="false">
      <c r="A22" s="487" t="s">
        <v>2022</v>
      </c>
      <c r="B22" s="489" t="n">
        <v>2</v>
      </c>
      <c r="C22" s="488" t="n">
        <v>2</v>
      </c>
      <c r="D22" s="489" t="n">
        <v>920</v>
      </c>
      <c r="E22" s="490"/>
      <c r="F22" s="420" t="n">
        <f aca="false">IF(ISERROR(E22/D22),"",E22/D22*100)</f>
        <v>0</v>
      </c>
      <c r="G22" s="421" t="n">
        <f aca="false">IF(ISERROR(E22/B22),"",E22/B22*100-100)</f>
        <v>-100</v>
      </c>
    </row>
    <row r="23" customFormat="false" ht="33.6" hidden="false" customHeight="true" outlineLevel="0" collapsed="false">
      <c r="A23" s="495" t="s">
        <v>2023</v>
      </c>
      <c r="B23" s="496"/>
      <c r="C23" s="488"/>
      <c r="D23" s="489"/>
      <c r="E23" s="490"/>
      <c r="F23" s="420" t="str">
        <f aca="false">IF(ISERROR(E23/D23),"",E23/D23*100)</f>
        <v/>
      </c>
      <c r="G23" s="421" t="str">
        <f aca="false">IF(ISERROR(E23/B23),"",E23/B23*100-100)</f>
        <v/>
      </c>
    </row>
    <row r="24" customFormat="false" ht="33.6" hidden="false" customHeight="true" outlineLevel="0" collapsed="false">
      <c r="A24" s="495" t="s">
        <v>2024</v>
      </c>
      <c r="B24" s="496"/>
      <c r="C24" s="488"/>
      <c r="D24" s="496"/>
      <c r="E24" s="490"/>
      <c r="F24" s="420" t="str">
        <f aca="false">IF(ISERROR(E24/D24),"",E24/D24*100)</f>
        <v/>
      </c>
      <c r="G24" s="421" t="str">
        <f aca="false">IF(ISERROR(E24/B24),"",E24/B24*100-100)</f>
        <v/>
      </c>
    </row>
    <row r="25" customFormat="false" ht="33.6" hidden="false" customHeight="true" outlineLevel="0" collapsed="false">
      <c r="A25" s="495" t="s">
        <v>2025</v>
      </c>
      <c r="B25" s="496"/>
      <c r="C25" s="488"/>
      <c r="D25" s="496"/>
      <c r="E25" s="490"/>
      <c r="F25" s="420" t="str">
        <f aca="false">IF(ISERROR(E25/D25),"",E25/D25*100)</f>
        <v/>
      </c>
      <c r="G25" s="421" t="str">
        <f aca="false">IF(ISERROR(E25/B25),"",E25/B25*100-100)</f>
        <v/>
      </c>
    </row>
    <row r="26" customFormat="false" ht="33.6" hidden="false" customHeight="true" outlineLevel="0" collapsed="false">
      <c r="A26" s="495" t="s">
        <v>2026</v>
      </c>
      <c r="B26" s="496"/>
      <c r="C26" s="488"/>
      <c r="D26" s="496"/>
      <c r="E26" s="490"/>
      <c r="F26" s="420" t="str">
        <f aca="false">IF(ISERROR(E26/D26),"",E26/D26*100)</f>
        <v/>
      </c>
      <c r="G26" s="421" t="str">
        <f aca="false">IF(ISERROR(E26/B26),"",E26/B26*100-100)</f>
        <v/>
      </c>
    </row>
    <row r="27" customFormat="false" ht="33.6" hidden="false" customHeight="true" outlineLevel="0" collapsed="false">
      <c r="A27" s="495"/>
      <c r="B27" s="496"/>
      <c r="C27" s="488"/>
      <c r="D27" s="496"/>
      <c r="E27" s="490"/>
      <c r="F27" s="420" t="str">
        <f aca="false">IF(ISERROR(E27/D27),"",E27/D27*100)</f>
        <v/>
      </c>
      <c r="G27" s="421" t="str">
        <f aca="false">IF(ISERROR(E27/B27),"",E27/B27*100-100)</f>
        <v/>
      </c>
    </row>
    <row r="28" customFormat="false" ht="33.6" hidden="false" customHeight="true" outlineLevel="0" collapsed="false">
      <c r="A28" s="418" t="s">
        <v>1532</v>
      </c>
      <c r="B28" s="486" t="n">
        <f aca="false">SUM(B29:B33,B37)</f>
        <v>7216</v>
      </c>
      <c r="C28" s="486" t="n">
        <f aca="false">SUM(C29:C33,C37)</f>
        <v>6371</v>
      </c>
      <c r="D28" s="486" t="n">
        <f aca="false">SUM(D29:D33,D37)</f>
        <v>2881</v>
      </c>
      <c r="E28" s="486" t="n">
        <f aca="false">SUM(E29:E33,E37)</f>
        <v>2655</v>
      </c>
      <c r="F28" s="420" t="n">
        <f aca="false">IF(ISERROR(E28/D28),"",E28/D28*100)</f>
        <v>92.16</v>
      </c>
      <c r="G28" s="421" t="n">
        <f aca="false">IF(ISERROR(E28/B28),"",E28/B28*100-100)</f>
        <v>-63.21</v>
      </c>
    </row>
    <row r="29" customFormat="false" ht="33.6" hidden="false" customHeight="true" outlineLevel="0" collapsed="false">
      <c r="A29" s="493" t="s">
        <v>1533</v>
      </c>
      <c r="B29" s="486" t="n">
        <v>1466</v>
      </c>
      <c r="C29" s="497" t="n">
        <v>878</v>
      </c>
      <c r="D29" s="486" t="n">
        <v>2173</v>
      </c>
      <c r="E29" s="497" t="n">
        <v>1947</v>
      </c>
      <c r="F29" s="420" t="n">
        <f aca="false">IF(ISERROR(E29/D29),"",E29/D29*100)</f>
        <v>89.6</v>
      </c>
      <c r="G29" s="421" t="n">
        <f aca="false">IF(ISERROR(E29/B29),"",E29/B29*100-100)</f>
        <v>32.81</v>
      </c>
    </row>
    <row r="30" customFormat="false" ht="33.6" hidden="false" customHeight="true" outlineLevel="0" collapsed="false">
      <c r="A30" s="493" t="s">
        <v>2027</v>
      </c>
      <c r="B30" s="486"/>
      <c r="C30" s="497"/>
      <c r="D30" s="486"/>
      <c r="E30" s="497"/>
      <c r="F30" s="420" t="str">
        <f aca="false">IF(ISERROR(E30/D30),"",E30/D30*100)</f>
        <v/>
      </c>
      <c r="G30" s="421" t="str">
        <f aca="false">IF(ISERROR(E30/B30),"",E30/B30*100-100)</f>
        <v/>
      </c>
    </row>
    <row r="31" customFormat="false" ht="33.6" hidden="false" customHeight="true" outlineLevel="0" collapsed="false">
      <c r="A31" s="493" t="s">
        <v>1583</v>
      </c>
      <c r="B31" s="486"/>
      <c r="C31" s="497"/>
      <c r="D31" s="486"/>
      <c r="E31" s="497"/>
      <c r="F31" s="420" t="str">
        <f aca="false">IF(ISERROR(E31/D31),"",E31/D31*100)</f>
        <v/>
      </c>
      <c r="G31" s="421" t="str">
        <f aca="false">IF(ISERROR(E31/B31),"",E31/B31*100-100)</f>
        <v/>
      </c>
    </row>
    <row r="32" customFormat="false" ht="33.6" hidden="false" customHeight="true" outlineLevel="0" collapsed="false">
      <c r="A32" s="493" t="s">
        <v>2028</v>
      </c>
      <c r="B32" s="486"/>
      <c r="C32" s="497"/>
      <c r="D32" s="486"/>
      <c r="E32" s="497"/>
      <c r="F32" s="420" t="str">
        <f aca="false">IF(ISERROR(E32/D32),"",E32/D32*100)</f>
        <v/>
      </c>
      <c r="G32" s="421" t="str">
        <f aca="false">IF(ISERROR(E32/B32),"",E32/B32*100-100)</f>
        <v/>
      </c>
    </row>
    <row r="33" customFormat="false" ht="33.6" hidden="false" customHeight="true" outlineLevel="0" collapsed="false">
      <c r="A33" s="493" t="s">
        <v>2029</v>
      </c>
      <c r="B33" s="486"/>
      <c r="C33" s="497"/>
      <c r="D33" s="497" t="n">
        <v>0</v>
      </c>
      <c r="E33" s="497"/>
      <c r="F33" s="420" t="str">
        <f aca="false">IF(ISERROR(E33/D33),"",E33/D33*100)</f>
        <v/>
      </c>
      <c r="G33" s="421" t="str">
        <f aca="false">IF(ISERROR(E33/B33),"",E33/B33*100-100)</f>
        <v/>
      </c>
    </row>
    <row r="34" customFormat="false" ht="33.6" hidden="false" customHeight="true" outlineLevel="0" collapsed="false">
      <c r="A34" s="493" t="s">
        <v>2030</v>
      </c>
      <c r="B34" s="486"/>
      <c r="C34" s="497"/>
      <c r="D34" s="486"/>
      <c r="E34" s="497"/>
      <c r="F34" s="420" t="str">
        <f aca="false">IF(ISERROR(E34/D34),"",E34/D34*100)</f>
        <v/>
      </c>
      <c r="G34" s="421" t="str">
        <f aca="false">IF(ISERROR(E34/B34),"",E34/B34*100-100)</f>
        <v/>
      </c>
    </row>
    <row r="35" customFormat="false" ht="33.6" hidden="false" customHeight="true" outlineLevel="0" collapsed="false">
      <c r="A35" s="493" t="s">
        <v>2031</v>
      </c>
      <c r="B35" s="486"/>
      <c r="C35" s="497"/>
      <c r="D35" s="486"/>
      <c r="E35" s="497"/>
      <c r="F35" s="420" t="str">
        <f aca="false">IF(ISERROR(E35/D35),"",E35/D35*100)</f>
        <v/>
      </c>
      <c r="G35" s="421" t="str">
        <f aca="false">IF(ISERROR(E35/B35),"",E35/B35*100-100)</f>
        <v/>
      </c>
    </row>
    <row r="36" customFormat="false" ht="33.6" hidden="false" customHeight="true" outlineLevel="0" collapsed="false">
      <c r="A36" s="495"/>
      <c r="B36" s="498"/>
      <c r="C36" s="498"/>
      <c r="D36" s="498"/>
      <c r="E36" s="497"/>
      <c r="F36" s="420" t="str">
        <f aca="false">IF(ISERROR(E36/D36),"",E36/D36*100)</f>
        <v/>
      </c>
      <c r="G36" s="421" t="str">
        <f aca="false">IF(ISERROR(E36/B36),"",E36/B36*100-100)</f>
        <v/>
      </c>
    </row>
    <row r="37" customFormat="false" ht="33.6" hidden="false" customHeight="true" outlineLevel="0" collapsed="false">
      <c r="A37" s="493" t="s">
        <v>2032</v>
      </c>
      <c r="B37" s="486" t="n">
        <v>5750</v>
      </c>
      <c r="C37" s="486" t="n">
        <v>5493</v>
      </c>
      <c r="D37" s="486" t="n">
        <v>708</v>
      </c>
      <c r="E37" s="497" t="n">
        <v>708</v>
      </c>
      <c r="F37" s="420" t="n">
        <f aca="false">IF(ISERROR(E37/D37),"",E37/D37*100)</f>
        <v>100</v>
      </c>
      <c r="G37" s="421" t="n">
        <f aca="false">IF(ISERROR(E37/B37),"",E37/B37*100-100)</f>
        <v>-87.69</v>
      </c>
    </row>
    <row r="38" customFormat="false" ht="33.6" hidden="false" customHeight="true" outlineLevel="0" collapsed="false">
      <c r="A38" s="495"/>
      <c r="B38" s="495"/>
      <c r="C38" s="495"/>
      <c r="D38" s="495"/>
      <c r="E38" s="495"/>
      <c r="F38" s="420" t="str">
        <f aca="false">IF(ISERROR(E38/D38),"",E38/D38*100)</f>
        <v/>
      </c>
      <c r="G38" s="421" t="str">
        <f aca="false">IF(ISERROR(E38/B38),"",E38/B38*100-100)</f>
        <v/>
      </c>
    </row>
    <row r="39" customFormat="false" ht="53.4" hidden="false" customHeight="true" outlineLevel="0" collapsed="false">
      <c r="A39" s="499"/>
      <c r="B39" s="499"/>
      <c r="C39" s="499"/>
      <c r="D39" s="499"/>
      <c r="E39" s="499"/>
      <c r="F39" s="499"/>
      <c r="G39" s="499"/>
    </row>
  </sheetData>
  <mergeCells count="2">
    <mergeCell ref="A2:G3"/>
    <mergeCell ref="A39:G39"/>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4.4" zeroHeight="false" outlineLevelRow="0" outlineLevelCol="0"/>
  <cols>
    <col collapsed="false" customWidth="true" hidden="false" outlineLevel="0" max="1" min="1" style="500" width="28.09"/>
    <col collapsed="false" customWidth="true" hidden="false" outlineLevel="0" max="7" min="2" style="500" width="11.19"/>
    <col collapsed="false" customWidth="false" hidden="false" outlineLevel="0" max="257" min="8" style="500" width="8.79"/>
  </cols>
  <sheetData>
    <row r="1" customFormat="false" ht="15.6" hidden="false" customHeight="false" outlineLevel="0" collapsed="false">
      <c r="G1" s="478" t="s">
        <v>2115</v>
      </c>
    </row>
    <row r="2" customFormat="false" ht="25.2" hidden="false" customHeight="true" outlineLevel="0" collapsed="false">
      <c r="A2" s="501" t="s">
        <v>2116</v>
      </c>
      <c r="B2" s="501"/>
      <c r="C2" s="501"/>
      <c r="D2" s="501"/>
      <c r="E2" s="501"/>
      <c r="F2" s="501"/>
      <c r="G2" s="501"/>
    </row>
    <row r="3" customFormat="false" ht="25.2" hidden="false" customHeight="true" outlineLevel="0" collapsed="false">
      <c r="A3" s="501"/>
      <c r="B3" s="501"/>
      <c r="C3" s="501"/>
      <c r="D3" s="501"/>
      <c r="E3" s="501"/>
      <c r="F3" s="501"/>
      <c r="G3" s="501"/>
    </row>
    <row r="4" customFormat="false" ht="29.4" hidden="false" customHeight="true" outlineLevel="0" collapsed="false">
      <c r="A4" s="502"/>
      <c r="B4" s="502"/>
      <c r="C4" s="502"/>
      <c r="D4" s="502"/>
      <c r="E4" s="502"/>
      <c r="F4" s="502"/>
      <c r="G4" s="478" t="s">
        <v>46</v>
      </c>
    </row>
    <row r="5" customFormat="false" ht="46.8" hidden="false" customHeight="false" outlineLevel="0" collapsed="false">
      <c r="A5" s="503" t="s">
        <v>2035</v>
      </c>
      <c r="B5" s="409" t="s">
        <v>2002</v>
      </c>
      <c r="C5" s="409" t="s">
        <v>2003</v>
      </c>
      <c r="D5" s="410" t="s">
        <v>2004</v>
      </c>
      <c r="E5" s="410" t="s">
        <v>54</v>
      </c>
      <c r="F5" s="411" t="s">
        <v>2005</v>
      </c>
      <c r="G5" s="412" t="s">
        <v>2036</v>
      </c>
    </row>
    <row r="6" customFormat="false" ht="17.4" hidden="false" customHeight="false" outlineLevel="0" collapsed="false">
      <c r="A6" s="503" t="s">
        <v>2007</v>
      </c>
      <c r="B6" s="504" t="n">
        <f aca="false">SUM(B7,B33)</f>
        <v>34285</v>
      </c>
      <c r="C6" s="504" t="n">
        <f aca="false">SUM(C7,C33)</f>
        <v>31177</v>
      </c>
      <c r="D6" s="504" t="n">
        <f aca="false">SUM(D7,D33)</f>
        <v>31102</v>
      </c>
      <c r="E6" s="504" t="n">
        <f aca="false">SUM(E7,E33)</f>
        <v>36313</v>
      </c>
      <c r="F6" s="416" t="n">
        <f aca="false">IF(ISERROR(E6/D6),"",E6/D6*100)</f>
        <v>116.75</v>
      </c>
      <c r="G6" s="417" t="n">
        <f aca="false">IF(ISERROR(E6/B6),"",E6/B6*100-100)</f>
        <v>5.92</v>
      </c>
    </row>
    <row r="7" customFormat="false" ht="15.6" hidden="false" customHeight="false" outlineLevel="0" collapsed="false">
      <c r="A7" s="418" t="s">
        <v>1538</v>
      </c>
      <c r="B7" s="440" t="n">
        <f aca="false">SUM(B8:B32)</f>
        <v>17475</v>
      </c>
      <c r="C7" s="440" t="n">
        <f aca="false">SUM(C8:C32)</f>
        <v>18100</v>
      </c>
      <c r="D7" s="440" t="n">
        <f aca="false">SUM(D8:D32)</f>
        <v>18979</v>
      </c>
      <c r="E7" s="440" t="n">
        <f aca="false">SUM(E8:E32)</f>
        <v>14867</v>
      </c>
      <c r="F7" s="420" t="n">
        <f aca="false">IF(ISERROR(E7/D7),"",E7/D7*100)</f>
        <v>78.33</v>
      </c>
      <c r="G7" s="421" t="n">
        <f aca="false">IF(ISERROR(E7/B7),"",E7/B7*100-100)</f>
        <v>-14.92</v>
      </c>
    </row>
    <row r="8" customFormat="false" ht="15.6" hidden="false" customHeight="false" outlineLevel="0" collapsed="false">
      <c r="A8" s="493" t="s">
        <v>2037</v>
      </c>
      <c r="B8" s="505" t="n">
        <v>3938</v>
      </c>
      <c r="C8" s="506" t="n">
        <v>7976</v>
      </c>
      <c r="D8" s="507" t="n">
        <v>4776</v>
      </c>
      <c r="E8" s="505" t="n">
        <v>5456</v>
      </c>
      <c r="F8" s="420" t="n">
        <f aca="false">IF(ISERROR(E8/D8),"",E8/D8*100)</f>
        <v>114.24</v>
      </c>
      <c r="G8" s="421" t="n">
        <f aca="false">IF(ISERROR(E8/B8),"",E8/B8*100-100)</f>
        <v>38.55</v>
      </c>
    </row>
    <row r="9" customFormat="false" ht="15.6" hidden="false" customHeight="false" outlineLevel="0" collapsed="false">
      <c r="A9" s="493" t="s">
        <v>2038</v>
      </c>
      <c r="B9" s="505"/>
      <c r="C9" s="506"/>
      <c r="D9" s="507" t="n">
        <v>0</v>
      </c>
      <c r="E9" s="505" t="n">
        <v>0</v>
      </c>
      <c r="F9" s="420" t="str">
        <f aca="false">IF(ISERROR(E9/D9),"",E9/D9*100)</f>
        <v/>
      </c>
      <c r="G9" s="421" t="str">
        <f aca="false">IF(ISERROR(E9/B9),"",E9/B9*100-100)</f>
        <v/>
      </c>
    </row>
    <row r="10" customFormat="false" ht="15.6" hidden="false" customHeight="false" outlineLevel="0" collapsed="false">
      <c r="A10" s="493" t="s">
        <v>2039</v>
      </c>
      <c r="B10" s="505"/>
      <c r="C10" s="506"/>
      <c r="D10" s="507" t="n">
        <v>0</v>
      </c>
      <c r="E10" s="505" t="n">
        <v>0</v>
      </c>
      <c r="F10" s="420" t="str">
        <f aca="false">IF(ISERROR(E10/D10),"",E10/D10*100)</f>
        <v/>
      </c>
      <c r="G10" s="421" t="str">
        <f aca="false">IF(ISERROR(E10/B10),"",E10/B10*100-100)</f>
        <v/>
      </c>
    </row>
    <row r="11" customFormat="false" ht="15.6" hidden="false" customHeight="false" outlineLevel="0" collapsed="false">
      <c r="A11" s="493" t="s">
        <v>2040</v>
      </c>
      <c r="B11" s="505" t="n">
        <v>11</v>
      </c>
      <c r="C11" s="506"/>
      <c r="D11" s="507" t="n">
        <v>0</v>
      </c>
      <c r="E11" s="505" t="n">
        <v>0</v>
      </c>
      <c r="F11" s="420" t="str">
        <f aca="false">IF(ISERROR(E11/D11),"",E11/D11*100)</f>
        <v/>
      </c>
      <c r="G11" s="421" t="n">
        <f aca="false">IF(ISERROR(E11/B11),"",E11/B11*100-100)</f>
        <v>-100</v>
      </c>
    </row>
    <row r="12" customFormat="false" ht="15.6" hidden="false" customHeight="false" outlineLevel="0" collapsed="false">
      <c r="A12" s="493" t="s">
        <v>2041</v>
      </c>
      <c r="B12" s="505" t="n">
        <v>20</v>
      </c>
      <c r="C12" s="506" t="n">
        <v>40</v>
      </c>
      <c r="D12" s="507" t="n">
        <v>39</v>
      </c>
      <c r="E12" s="505" t="n">
        <v>35</v>
      </c>
      <c r="F12" s="420" t="n">
        <f aca="false">IF(ISERROR(E12/D12),"",E12/D12*100)</f>
        <v>89.74</v>
      </c>
      <c r="G12" s="421" t="n">
        <f aca="false">IF(ISERROR(E12/B12),"",E12/B12*100-100)</f>
        <v>75</v>
      </c>
    </row>
    <row r="13" customFormat="false" ht="15.6" hidden="false" customHeight="false" outlineLevel="0" collapsed="false">
      <c r="A13" s="493" t="s">
        <v>2042</v>
      </c>
      <c r="B13" s="505"/>
      <c r="C13" s="506"/>
      <c r="D13" s="507" t="n">
        <v>0</v>
      </c>
      <c r="E13" s="505" t="n">
        <v>0</v>
      </c>
      <c r="F13" s="420" t="str">
        <f aca="false">IF(ISERROR(E13/D13),"",E13/D13*100)</f>
        <v/>
      </c>
      <c r="G13" s="421" t="str">
        <f aca="false">IF(ISERROR(E13/B13),"",E13/B13*100-100)</f>
        <v/>
      </c>
    </row>
    <row r="14" customFormat="false" ht="15.6" hidden="false" customHeight="false" outlineLevel="0" collapsed="false">
      <c r="A14" s="493" t="s">
        <v>2043</v>
      </c>
      <c r="B14" s="505" t="n">
        <v>302</v>
      </c>
      <c r="C14" s="506" t="n">
        <v>334</v>
      </c>
      <c r="D14" s="507" t="n">
        <v>224</v>
      </c>
      <c r="E14" s="505" t="n">
        <v>347</v>
      </c>
      <c r="F14" s="420" t="n">
        <f aca="false">IF(ISERROR(E14/D14),"",E14/D14*100)</f>
        <v>154.91</v>
      </c>
      <c r="G14" s="421" t="n">
        <f aca="false">IF(ISERROR(E14/B14),"",E14/B14*100-100)</f>
        <v>14.9</v>
      </c>
    </row>
    <row r="15" customFormat="false" ht="15.6" hidden="false" customHeight="false" outlineLevel="0" collapsed="false">
      <c r="A15" s="493" t="s">
        <v>2044</v>
      </c>
      <c r="B15" s="505" t="n">
        <v>1360</v>
      </c>
      <c r="C15" s="506" t="n">
        <v>1725</v>
      </c>
      <c r="D15" s="507" t="n">
        <v>1117</v>
      </c>
      <c r="E15" s="505" t="n">
        <v>1234</v>
      </c>
      <c r="F15" s="420" t="n">
        <f aca="false">IF(ISERROR(E15/D15),"",E15/D15*100)</f>
        <v>110.47</v>
      </c>
      <c r="G15" s="421" t="n">
        <f aca="false">IF(ISERROR(E15/B15),"",E15/B15*100-100)</f>
        <v>-9.26</v>
      </c>
    </row>
    <row r="16" customFormat="false" ht="15.6" hidden="false" customHeight="false" outlineLevel="0" collapsed="false">
      <c r="A16" s="493" t="s">
        <v>2045</v>
      </c>
      <c r="B16" s="505" t="n">
        <v>165</v>
      </c>
      <c r="C16" s="506" t="n">
        <v>258</v>
      </c>
      <c r="D16" s="507" t="n">
        <v>960</v>
      </c>
      <c r="E16" s="505" t="n">
        <v>963</v>
      </c>
      <c r="F16" s="420" t="n">
        <f aca="false">IF(ISERROR(E16/D16),"",E16/D16*100)</f>
        <v>100.31</v>
      </c>
      <c r="G16" s="421" t="n">
        <f aca="false">IF(ISERROR(E16/B16),"",E16/B16*100-100)</f>
        <v>483.64</v>
      </c>
    </row>
    <row r="17" customFormat="false" ht="15.6" hidden="false" customHeight="false" outlineLevel="0" collapsed="false">
      <c r="A17" s="493" t="s">
        <v>2046</v>
      </c>
      <c r="B17" s="505" t="n">
        <v>46</v>
      </c>
      <c r="C17" s="506" t="n">
        <v>151</v>
      </c>
      <c r="D17" s="507" t="n">
        <v>93</v>
      </c>
      <c r="E17" s="505" t="n">
        <v>240</v>
      </c>
      <c r="F17" s="420" t="n">
        <f aca="false">IF(ISERROR(E17/D17),"",E17/D17*100)</f>
        <v>258.06</v>
      </c>
      <c r="G17" s="421" t="n">
        <f aca="false">IF(ISERROR(E17/B17),"",E17/B17*100-100)</f>
        <v>421.74</v>
      </c>
    </row>
    <row r="18" customFormat="false" ht="15.6" hidden="false" customHeight="false" outlineLevel="0" collapsed="false">
      <c r="A18" s="493" t="s">
        <v>2047</v>
      </c>
      <c r="B18" s="505" t="n">
        <v>9263</v>
      </c>
      <c r="C18" s="506" t="n">
        <v>4115</v>
      </c>
      <c r="D18" s="507" t="n">
        <v>8094</v>
      </c>
      <c r="E18" s="505" t="n">
        <v>3392</v>
      </c>
      <c r="F18" s="420" t="n">
        <f aca="false">IF(ISERROR(E18/D18),"",E18/D18*100)</f>
        <v>41.91</v>
      </c>
      <c r="G18" s="421" t="n">
        <f aca="false">IF(ISERROR(E18/B18),"",E18/B18*100-100)</f>
        <v>-63.38</v>
      </c>
    </row>
    <row r="19" customFormat="false" ht="15.6" hidden="false" customHeight="false" outlineLevel="0" collapsed="false">
      <c r="A19" s="493" t="s">
        <v>2048</v>
      </c>
      <c r="B19" s="505" t="n">
        <v>2225</v>
      </c>
      <c r="C19" s="506" t="n">
        <v>2881</v>
      </c>
      <c r="D19" s="507" t="n">
        <v>1888</v>
      </c>
      <c r="E19" s="505" t="n">
        <v>1863</v>
      </c>
      <c r="F19" s="420" t="n">
        <f aca="false">IF(ISERROR(E19/D19),"",E19/D19*100)</f>
        <v>98.68</v>
      </c>
      <c r="G19" s="421" t="n">
        <f aca="false">IF(ISERROR(E19/B19),"",E19/B19*100-100)</f>
        <v>-16.27</v>
      </c>
    </row>
    <row r="20" customFormat="false" ht="15.6" hidden="false" customHeight="false" outlineLevel="0" collapsed="false">
      <c r="A20" s="493" t="s">
        <v>2049</v>
      </c>
      <c r="B20" s="505"/>
      <c r="C20" s="506"/>
      <c r="D20" s="507" t="n">
        <v>0</v>
      </c>
      <c r="E20" s="505" t="n">
        <v>0</v>
      </c>
      <c r="F20" s="420" t="str">
        <f aca="false">IF(ISERROR(E20/D20),"",E20/D20*100)</f>
        <v/>
      </c>
      <c r="G20" s="421" t="str">
        <f aca="false">IF(ISERROR(E20/B20),"",E20/B20*100-100)</f>
        <v/>
      </c>
    </row>
    <row r="21" customFormat="false" ht="15.6" hidden="false" customHeight="false" outlineLevel="0" collapsed="false">
      <c r="A21" s="493" t="s">
        <v>2050</v>
      </c>
      <c r="B21" s="505" t="n">
        <v>10</v>
      </c>
      <c r="C21" s="506" t="n">
        <v>100</v>
      </c>
      <c r="D21" s="507" t="n">
        <v>1077</v>
      </c>
      <c r="E21" s="505" t="n">
        <v>1077</v>
      </c>
      <c r="F21" s="420" t="n">
        <f aca="false">IF(ISERROR(E21/D21),"",E21/D21*100)</f>
        <v>100</v>
      </c>
      <c r="G21" s="421" t="n">
        <f aca="false">IF(ISERROR(E21/B21),"",E21/B21*100-100)</f>
        <v>10670</v>
      </c>
    </row>
    <row r="22" customFormat="false" ht="15.6" hidden="false" customHeight="false" outlineLevel="0" collapsed="false">
      <c r="A22" s="493" t="s">
        <v>2051</v>
      </c>
      <c r="B22" s="505"/>
      <c r="C22" s="506"/>
      <c r="D22" s="507" t="n">
        <v>0</v>
      </c>
      <c r="E22" s="505" t="n">
        <v>0</v>
      </c>
      <c r="F22" s="420" t="str">
        <f aca="false">IF(ISERROR(E22/D22),"",E22/D22*100)</f>
        <v/>
      </c>
      <c r="G22" s="421" t="str">
        <f aca="false">IF(ISERROR(E22/B22),"",E22/B22*100-100)</f>
        <v/>
      </c>
    </row>
    <row r="23" customFormat="false" ht="15.6" hidden="false" customHeight="false" outlineLevel="0" collapsed="false">
      <c r="A23" s="493" t="s">
        <v>2052</v>
      </c>
      <c r="B23" s="505"/>
      <c r="C23" s="506"/>
      <c r="D23" s="507" t="n">
        <v>0</v>
      </c>
      <c r="E23" s="505" t="n">
        <v>0</v>
      </c>
      <c r="F23" s="420" t="str">
        <f aca="false">IF(ISERROR(E23/D23),"",E23/D23*100)</f>
        <v/>
      </c>
      <c r="G23" s="421" t="str">
        <f aca="false">IF(ISERROR(E23/B23),"",E23/B23*100-100)</f>
        <v/>
      </c>
    </row>
    <row r="24" customFormat="false" ht="15.6" hidden="false" customHeight="false" outlineLevel="0" collapsed="false">
      <c r="A24" s="493" t="s">
        <v>2053</v>
      </c>
      <c r="B24" s="505"/>
      <c r="C24" s="506"/>
      <c r="D24" s="507" t="n">
        <v>0</v>
      </c>
      <c r="E24" s="505" t="n">
        <v>0</v>
      </c>
      <c r="F24" s="420" t="str">
        <f aca="false">IF(ISERROR(E24/D24),"",E24/D24*100)</f>
        <v/>
      </c>
      <c r="G24" s="421" t="str">
        <f aca="false">IF(ISERROR(E24/B24),"",E24/B24*100-100)</f>
        <v/>
      </c>
    </row>
    <row r="25" customFormat="false" ht="15.6" hidden="false" customHeight="false" outlineLevel="0" collapsed="false">
      <c r="A25" s="493" t="s">
        <v>2054</v>
      </c>
      <c r="B25" s="505"/>
      <c r="C25" s="506"/>
      <c r="D25" s="507" t="n">
        <v>0</v>
      </c>
      <c r="E25" s="505" t="n">
        <v>0</v>
      </c>
      <c r="F25" s="420" t="str">
        <f aca="false">IF(ISERROR(E25/D25),"",E25/D25*100)</f>
        <v/>
      </c>
      <c r="G25" s="421" t="str">
        <f aca="false">IF(ISERROR(E25/B25),"",E25/B25*100-100)</f>
        <v/>
      </c>
    </row>
    <row r="26" customFormat="false" ht="15.6" hidden="false" customHeight="false" outlineLevel="0" collapsed="false">
      <c r="A26" s="493" t="s">
        <v>2055</v>
      </c>
      <c r="B26" s="505" t="n">
        <v>135</v>
      </c>
      <c r="C26" s="506" t="n">
        <v>120</v>
      </c>
      <c r="D26" s="507" t="n">
        <v>311</v>
      </c>
      <c r="E26" s="505" t="n">
        <v>260</v>
      </c>
      <c r="F26" s="420" t="n">
        <f aca="false">IF(ISERROR(E26/D26),"",E26/D26*100)</f>
        <v>83.6</v>
      </c>
      <c r="G26" s="421" t="n">
        <f aca="false">IF(ISERROR(E26/B26),"",E26/B26*100-100)</f>
        <v>92.59</v>
      </c>
    </row>
    <row r="27" customFormat="false" ht="15.6" hidden="false" customHeight="false" outlineLevel="0" collapsed="false">
      <c r="A27" s="493" t="s">
        <v>2056</v>
      </c>
      <c r="B27" s="505"/>
      <c r="C27" s="506"/>
      <c r="D27" s="507" t="n">
        <v>0</v>
      </c>
      <c r="E27" s="505" t="n">
        <v>0</v>
      </c>
      <c r="F27" s="420" t="str">
        <f aca="false">IF(ISERROR(E27/D27),"",E27/D27*100)</f>
        <v/>
      </c>
      <c r="G27" s="421" t="str">
        <f aca="false">IF(ISERROR(E27/B27),"",E27/B27*100-100)</f>
        <v/>
      </c>
    </row>
    <row r="28" customFormat="false" ht="15.6" hidden="false" customHeight="false" outlineLevel="0" collapsed="false">
      <c r="A28" s="493" t="s">
        <v>2057</v>
      </c>
      <c r="B28" s="505"/>
      <c r="C28" s="506"/>
      <c r="D28" s="507" t="n">
        <v>0</v>
      </c>
      <c r="E28" s="505"/>
      <c r="F28" s="420" t="str">
        <f aca="false">IF(ISERROR(E28/D28),"",E28/D28*100)</f>
        <v/>
      </c>
      <c r="G28" s="421" t="str">
        <f aca="false">IF(ISERROR(E28/B28),"",E28/B28*100-100)</f>
        <v/>
      </c>
    </row>
    <row r="29" customFormat="false" ht="15.6" hidden="false" customHeight="false" outlineLevel="0" collapsed="false">
      <c r="A29" s="493" t="s">
        <v>2058</v>
      </c>
      <c r="B29" s="505"/>
      <c r="C29" s="505" t="n">
        <v>400</v>
      </c>
      <c r="D29" s="507" t="n">
        <v>400</v>
      </c>
      <c r="E29" s="505"/>
      <c r="F29" s="420" t="n">
        <f aca="false">IF(ISERROR(E29/D29),"",E29/D29*100)</f>
        <v>0</v>
      </c>
      <c r="G29" s="421" t="str">
        <f aca="false">IF(ISERROR(E29/B29),"",E29/B29*100-100)</f>
        <v/>
      </c>
    </row>
    <row r="30" customFormat="false" ht="15.6" hidden="false" customHeight="false" outlineLevel="0" collapsed="false">
      <c r="A30" s="493" t="s">
        <v>2059</v>
      </c>
      <c r="B30" s="505"/>
      <c r="C30" s="505"/>
      <c r="D30" s="507" t="n">
        <v>0</v>
      </c>
      <c r="E30" s="505"/>
      <c r="F30" s="420" t="str">
        <f aca="false">IF(ISERROR(E30/D30),"",E30/D30*100)</f>
        <v/>
      </c>
      <c r="G30" s="421" t="str">
        <f aca="false">IF(ISERROR(E30/B30),"",E30/B30*100-100)</f>
        <v/>
      </c>
    </row>
    <row r="31" customFormat="false" ht="15.6" hidden="false" customHeight="false" outlineLevel="0" collapsed="false">
      <c r="A31" s="493" t="s">
        <v>2060</v>
      </c>
      <c r="B31" s="505"/>
      <c r="C31" s="505"/>
      <c r="D31" s="507" t="n">
        <v>0</v>
      </c>
      <c r="E31" s="505"/>
      <c r="F31" s="420" t="str">
        <f aca="false">IF(ISERROR(E31/D31),"",E31/D31*100)</f>
        <v/>
      </c>
      <c r="G31" s="421" t="str">
        <f aca="false">IF(ISERROR(E31/B31),"",E31/B31*100-100)</f>
        <v/>
      </c>
    </row>
    <row r="32" customFormat="false" ht="15.6" hidden="false" customHeight="false" outlineLevel="0" collapsed="false">
      <c r="A32" s="493" t="s">
        <v>2061</v>
      </c>
      <c r="B32" s="505" t="n">
        <v>0</v>
      </c>
      <c r="C32" s="505"/>
      <c r="D32" s="507" t="n">
        <v>0</v>
      </c>
      <c r="E32" s="505"/>
      <c r="F32" s="420" t="str">
        <f aca="false">IF(ISERROR(E32/D32),"",E32/D32*100)</f>
        <v/>
      </c>
      <c r="G32" s="421" t="str">
        <f aca="false">IF(ISERROR(E32/B32),"",E32/B32*100-100)</f>
        <v/>
      </c>
    </row>
    <row r="33" customFormat="false" ht="15.6" hidden="false" customHeight="false" outlineLevel="0" collapsed="false">
      <c r="A33" s="418" t="s">
        <v>1544</v>
      </c>
      <c r="B33" s="440" t="n">
        <f aca="false">SUM(B34:B36,B39:B40,B44)</f>
        <v>16810</v>
      </c>
      <c r="C33" s="440" t="n">
        <f aca="false">SUM(C34:C36,C39:C40,C44)</f>
        <v>13077</v>
      </c>
      <c r="D33" s="440" t="n">
        <f aca="false">SUM(D34:D36,D39:D40,D44)</f>
        <v>12123</v>
      </c>
      <c r="E33" s="440" t="n">
        <f aca="false">SUM(E34:E36,E39:E40,E44)</f>
        <v>21446</v>
      </c>
      <c r="F33" s="420" t="n">
        <f aca="false">IF(ISERROR(E33/D33),"",E33/D33*100)</f>
        <v>176.9</v>
      </c>
      <c r="G33" s="421" t="n">
        <f aca="false">IF(ISERROR(E33/B33),"",E33/B33*100-100)</f>
        <v>27.58</v>
      </c>
    </row>
    <row r="34" customFormat="false" ht="15.6" hidden="false" customHeight="false" outlineLevel="0" collapsed="false">
      <c r="A34" s="493" t="s">
        <v>2062</v>
      </c>
      <c r="B34" s="505" t="n">
        <v>11169</v>
      </c>
      <c r="C34" s="506" t="n">
        <v>13077</v>
      </c>
      <c r="D34" s="505" t="n">
        <v>12123</v>
      </c>
      <c r="E34" s="505" t="n">
        <v>13591</v>
      </c>
      <c r="F34" s="420" t="n">
        <f aca="false">IF(ISERROR(E34/D34),"",E34/D34*100)</f>
        <v>112.11</v>
      </c>
      <c r="G34" s="421" t="n">
        <f aca="false">IF(ISERROR(E34/B34),"",E34/B34*100-100)</f>
        <v>21.69</v>
      </c>
    </row>
    <row r="35" customFormat="false" ht="15.6" hidden="false" customHeight="false" outlineLevel="0" collapsed="false">
      <c r="A35" s="493" t="s">
        <v>2063</v>
      </c>
      <c r="B35" s="505"/>
      <c r="C35" s="505"/>
      <c r="D35" s="505"/>
      <c r="E35" s="505"/>
      <c r="F35" s="420" t="str">
        <f aca="false">IF(ISERROR(E35/D35),"",E35/D35*100)</f>
        <v/>
      </c>
      <c r="G35" s="421" t="str">
        <f aca="false">IF(ISERROR(E35/B35),"",E35/B35*100-100)</f>
        <v/>
      </c>
    </row>
    <row r="36" customFormat="false" ht="15.6" hidden="false" customHeight="false" outlineLevel="0" collapsed="false">
      <c r="A36" s="493" t="s">
        <v>2064</v>
      </c>
      <c r="B36" s="505" t="n">
        <f aca="false">SUM(B37:B38)</f>
        <v>0</v>
      </c>
      <c r="C36" s="505"/>
      <c r="D36" s="505"/>
      <c r="E36" s="505"/>
      <c r="F36" s="420" t="str">
        <f aca="false">IF(ISERROR(E36/D36),"",E36/D36*100)</f>
        <v/>
      </c>
      <c r="G36" s="421" t="str">
        <f aca="false">IF(ISERROR(E36/B36),"",E36/B36*100-100)</f>
        <v/>
      </c>
    </row>
    <row r="37" customFormat="false" ht="15.6" hidden="false" customHeight="false" outlineLevel="0" collapsed="false">
      <c r="A37" s="493" t="s">
        <v>2065</v>
      </c>
      <c r="B37" s="505"/>
      <c r="C37" s="505"/>
      <c r="D37" s="505"/>
      <c r="E37" s="505"/>
      <c r="F37" s="420" t="str">
        <f aca="false">IF(ISERROR(E37/D37),"",E37/D37*100)</f>
        <v/>
      </c>
      <c r="G37" s="421" t="str">
        <f aca="false">IF(ISERROR(E37/B37),"",E37/B37*100-100)</f>
        <v/>
      </c>
    </row>
    <row r="38" customFormat="false" ht="15.6" hidden="false" customHeight="false" outlineLevel="0" collapsed="false">
      <c r="A38" s="493" t="s">
        <v>2066</v>
      </c>
      <c r="B38" s="505"/>
      <c r="C38" s="505"/>
      <c r="D38" s="505"/>
      <c r="E38" s="505"/>
      <c r="F38" s="420" t="str">
        <f aca="false">IF(ISERROR(E38/D38),"",E38/D38*100)</f>
        <v/>
      </c>
      <c r="G38" s="421" t="str">
        <f aca="false">IF(ISERROR(E38/B38),"",E38/B38*100-100)</f>
        <v/>
      </c>
    </row>
    <row r="39" customFormat="false" ht="15.6" hidden="false" customHeight="false" outlineLevel="0" collapsed="false">
      <c r="A39" s="493" t="s">
        <v>2067</v>
      </c>
      <c r="B39" s="505" t="n">
        <v>4933</v>
      </c>
      <c r="C39" s="505"/>
      <c r="D39" s="505"/>
      <c r="E39" s="505" t="n">
        <v>5438</v>
      </c>
      <c r="F39" s="420" t="str">
        <f aca="false">IF(ISERROR(E39/D39),"",E39/D39*100)</f>
        <v/>
      </c>
      <c r="G39" s="421" t="n">
        <f aca="false">IF(ISERROR(E39/B39),"",E39/B39*100-100)</f>
        <v>10.24</v>
      </c>
    </row>
    <row r="40" customFormat="false" ht="15.6" hidden="false" customHeight="false" outlineLevel="0" collapsed="false">
      <c r="A40" s="493" t="s">
        <v>2068</v>
      </c>
      <c r="B40" s="505" t="n">
        <f aca="false">SUM(B41:B43)</f>
        <v>0</v>
      </c>
      <c r="C40" s="505"/>
      <c r="D40" s="505"/>
      <c r="E40" s="505"/>
      <c r="F40" s="420" t="str">
        <f aca="false">IF(ISERROR(E40/D40),"",E40/D40*100)</f>
        <v/>
      </c>
      <c r="G40" s="421" t="str">
        <f aca="false">IF(ISERROR(E40/B40),"",E40/B40*100-100)</f>
        <v/>
      </c>
    </row>
    <row r="41" customFormat="false" ht="15.6" hidden="false" customHeight="false" outlineLevel="0" collapsed="false">
      <c r="A41" s="493" t="s">
        <v>2069</v>
      </c>
      <c r="B41" s="505"/>
      <c r="C41" s="505"/>
      <c r="D41" s="505"/>
      <c r="E41" s="505"/>
      <c r="F41" s="420" t="str">
        <f aca="false">IF(ISERROR(E41/D41),"",E41/D41*100)</f>
        <v/>
      </c>
      <c r="G41" s="421" t="str">
        <f aca="false">IF(ISERROR(E41/B41),"",E41/B41*100-100)</f>
        <v/>
      </c>
    </row>
    <row r="42" customFormat="false" ht="15.6" hidden="false" customHeight="false" outlineLevel="0" collapsed="false">
      <c r="A42" s="493" t="s">
        <v>2070</v>
      </c>
      <c r="B42" s="505"/>
      <c r="C42" s="505"/>
      <c r="D42" s="505"/>
      <c r="E42" s="505"/>
      <c r="F42" s="420" t="str">
        <f aca="false">IF(ISERROR(E42/D42),"",E42/D42*100)</f>
        <v/>
      </c>
      <c r="G42" s="421" t="str">
        <f aca="false">IF(ISERROR(E42/B42),"",E42/B42*100-100)</f>
        <v/>
      </c>
    </row>
    <row r="43" customFormat="false" ht="15.6" hidden="false" customHeight="false" outlineLevel="0" collapsed="false">
      <c r="A43" s="493" t="s">
        <v>2071</v>
      </c>
      <c r="B43" s="505"/>
      <c r="C43" s="505"/>
      <c r="D43" s="505"/>
      <c r="E43" s="505"/>
      <c r="F43" s="420" t="str">
        <f aca="false">IF(ISERROR(E43/D43),"",E43/D43*100)</f>
        <v/>
      </c>
      <c r="G43" s="421" t="str">
        <f aca="false">IF(ISERROR(E43/B43),"",E43/B43*100-100)</f>
        <v/>
      </c>
    </row>
    <row r="44" customFormat="false" ht="15.6" hidden="false" customHeight="false" outlineLevel="0" collapsed="false">
      <c r="A44" s="493" t="s">
        <v>2072</v>
      </c>
      <c r="B44" s="505" t="n">
        <v>708</v>
      </c>
      <c r="C44" s="505"/>
      <c r="D44" s="505"/>
      <c r="E44" s="505" t="n">
        <v>2417</v>
      </c>
      <c r="F44" s="420" t="str">
        <f aca="false">IF(ISERROR(E44/D44),"",E44/D44*100)</f>
        <v/>
      </c>
      <c r="G44" s="421" t="n">
        <f aca="false">IF(ISERROR(E44/B44),"",E44/B44*100-100)</f>
        <v>241.38</v>
      </c>
    </row>
    <row r="45" customFormat="false" ht="73.2" hidden="false" customHeight="true" outlineLevel="0" collapsed="false">
      <c r="A45" s="508"/>
      <c r="B45" s="508"/>
      <c r="C45" s="508"/>
      <c r="D45" s="508"/>
      <c r="E45" s="508"/>
      <c r="F45" s="508"/>
      <c r="G45" s="508"/>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27.6" zeroHeight="false" outlineLevelRow="0" outlineLevelCol="0"/>
  <cols>
    <col collapsed="false" customWidth="true" hidden="false" outlineLevel="0" max="1" min="1" style="509" width="39.79"/>
    <col collapsed="false" customWidth="true" hidden="false" outlineLevel="0" max="2" min="2" style="509" width="9.99"/>
    <col collapsed="false" customWidth="true" hidden="false" outlineLevel="0" max="5" min="3" style="510" width="9.99"/>
    <col collapsed="false" customWidth="true" hidden="false" outlineLevel="0" max="6" min="6" style="511" width="11.39"/>
    <col collapsed="false" customWidth="true" hidden="false" outlineLevel="0" max="7" min="7" style="512" width="13.69"/>
    <col collapsed="false" customWidth="false" hidden="false" outlineLevel="0" max="257" min="8" style="513" width="8.79"/>
  </cols>
  <sheetData>
    <row r="1" customFormat="false" ht="27.6" hidden="false" customHeight="true" outlineLevel="0" collapsed="false">
      <c r="A1" s="514"/>
      <c r="B1" s="514"/>
      <c r="C1" s="514"/>
      <c r="D1" s="514"/>
      <c r="E1" s="514"/>
      <c r="F1" s="514"/>
      <c r="G1" s="478" t="s">
        <v>2117</v>
      </c>
    </row>
    <row r="2" customFormat="false" ht="27.6" hidden="false" customHeight="true" outlineLevel="0" collapsed="false">
      <c r="A2" s="501" t="s">
        <v>2118</v>
      </c>
      <c r="B2" s="501"/>
      <c r="C2" s="501"/>
      <c r="D2" s="501"/>
      <c r="E2" s="501"/>
      <c r="F2" s="501"/>
      <c r="G2" s="501"/>
    </row>
    <row r="3" customFormat="false" ht="27.6" hidden="false" customHeight="true" outlineLevel="0" collapsed="false">
      <c r="A3" s="501"/>
      <c r="B3" s="501"/>
      <c r="C3" s="501"/>
      <c r="D3" s="501"/>
      <c r="E3" s="501"/>
      <c r="F3" s="501"/>
      <c r="G3" s="501"/>
    </row>
    <row r="4" customFormat="false" ht="27.6" hidden="false" customHeight="true" outlineLevel="0" collapsed="false">
      <c r="A4" s="515" t="s">
        <v>2075</v>
      </c>
      <c r="B4" s="515"/>
      <c r="C4" s="515"/>
      <c r="D4" s="515"/>
      <c r="E4" s="515"/>
      <c r="F4" s="515"/>
      <c r="G4" s="478" t="s">
        <v>46</v>
      </c>
    </row>
    <row r="5" customFormat="false" ht="41.25" hidden="false" customHeight="true" outlineLevel="0" collapsed="false">
      <c r="A5" s="516" t="s">
        <v>2076</v>
      </c>
      <c r="B5" s="409" t="s">
        <v>2077</v>
      </c>
      <c r="C5" s="409" t="s">
        <v>2003</v>
      </c>
      <c r="D5" s="410" t="s">
        <v>2004</v>
      </c>
      <c r="E5" s="410" t="s">
        <v>54</v>
      </c>
      <c r="F5" s="411" t="s">
        <v>2005</v>
      </c>
      <c r="G5" s="452" t="s">
        <v>2006</v>
      </c>
    </row>
    <row r="6" customFormat="false" ht="27.6" hidden="false" customHeight="true" outlineLevel="0" collapsed="false">
      <c r="A6" s="516" t="s">
        <v>2007</v>
      </c>
      <c r="B6" s="517" t="n">
        <f aca="false">SUM(B7,B21)</f>
        <v>43</v>
      </c>
      <c r="C6" s="517" t="n">
        <f aca="false">SUM(C7,C21)</f>
        <v>0</v>
      </c>
      <c r="D6" s="517" t="n">
        <f aca="false">SUM(D7,D21)</f>
        <v>0</v>
      </c>
      <c r="E6" s="517" t="n">
        <f aca="false">SUM(E7,E21)</f>
        <v>0</v>
      </c>
      <c r="F6" s="416" t="str">
        <f aca="false">IF(ISERROR(E6/D6),"",E6/D6*100)</f>
        <v/>
      </c>
      <c r="G6" s="417" t="n">
        <f aca="false">IF(ISERROR(E6/B6),"",E6/B6*100-100)</f>
        <v>-100</v>
      </c>
    </row>
    <row r="7" customFormat="false" ht="27.6" hidden="false" customHeight="true" outlineLevel="0" collapsed="false">
      <c r="A7" s="518" t="s">
        <v>1526</v>
      </c>
      <c r="B7" s="519" t="n">
        <f aca="false">SUM(B8:B20)</f>
        <v>0</v>
      </c>
      <c r="C7" s="519" t="n">
        <f aca="false">SUM(C8:C20)</f>
        <v>0</v>
      </c>
      <c r="D7" s="519" t="n">
        <f aca="false">SUM(D8:D20)</f>
        <v>0</v>
      </c>
      <c r="E7" s="519" t="n">
        <f aca="false">SUM(E8:E20)</f>
        <v>0</v>
      </c>
      <c r="F7" s="416" t="str">
        <f aca="false">IF(ISERROR(E7/D7),"",E7/D7*100)</f>
        <v/>
      </c>
      <c r="G7" s="417" t="str">
        <f aca="false">IF(ISERROR(E7/B7),"",E7/B7*100-100)</f>
        <v/>
      </c>
    </row>
    <row r="8" customFormat="false" ht="27.6" hidden="false" customHeight="true" outlineLevel="0" collapsed="false">
      <c r="A8" s="520" t="s">
        <v>2078</v>
      </c>
      <c r="B8" s="506"/>
      <c r="C8" s="506"/>
      <c r="D8" s="506"/>
      <c r="E8" s="506"/>
      <c r="F8" s="416" t="str">
        <f aca="false">IF(ISERROR(E8/D8),"",E8/D8*100)</f>
        <v/>
      </c>
      <c r="G8" s="417" t="str">
        <f aca="false">IF(ISERROR(E8/B8),"",E8/B8*100-100)</f>
        <v/>
      </c>
    </row>
    <row r="9" customFormat="false" ht="27.6" hidden="false" customHeight="true" outlineLevel="0" collapsed="false">
      <c r="A9" s="493" t="s">
        <v>2079</v>
      </c>
      <c r="B9" s="506"/>
      <c r="C9" s="506"/>
      <c r="D9" s="506"/>
      <c r="E9" s="506"/>
      <c r="F9" s="416" t="str">
        <f aca="false">IF(ISERROR(E9/D9),"",E9/D9*100)</f>
        <v/>
      </c>
      <c r="G9" s="417" t="str">
        <f aca="false">IF(ISERROR(E9/B9),"",E9/B9*100-100)</f>
        <v/>
      </c>
    </row>
    <row r="10" customFormat="false" ht="27.6" hidden="false" customHeight="true" outlineLevel="0" collapsed="false">
      <c r="A10" s="493" t="s">
        <v>2080</v>
      </c>
      <c r="B10" s="506"/>
      <c r="C10" s="506"/>
      <c r="D10" s="506"/>
      <c r="E10" s="506"/>
      <c r="F10" s="416" t="str">
        <f aca="false">IF(ISERROR(E10/D10),"",E10/D10*100)</f>
        <v/>
      </c>
      <c r="G10" s="417" t="str">
        <f aca="false">IF(ISERROR(E10/B10),"",E10/B10*100-100)</f>
        <v/>
      </c>
    </row>
    <row r="11" customFormat="false" ht="27.6" hidden="false" customHeight="true" outlineLevel="0" collapsed="false">
      <c r="A11" s="493" t="s">
        <v>2081</v>
      </c>
      <c r="B11" s="506"/>
      <c r="C11" s="506"/>
      <c r="D11" s="506"/>
      <c r="E11" s="506"/>
      <c r="F11" s="416" t="str">
        <f aca="false">IF(ISERROR(E11/D11),"",E11/D11*100)</f>
        <v/>
      </c>
      <c r="G11" s="417" t="str">
        <f aca="false">IF(ISERROR(E11/B11),"",E11/B11*100-100)</f>
        <v/>
      </c>
    </row>
    <row r="12" customFormat="false" ht="27.6" hidden="false" customHeight="true" outlineLevel="0" collapsed="false">
      <c r="A12" s="493" t="s">
        <v>2082</v>
      </c>
      <c r="B12" s="506"/>
      <c r="C12" s="506"/>
      <c r="D12" s="506"/>
      <c r="E12" s="506"/>
      <c r="F12" s="416" t="str">
        <f aca="false">IF(ISERROR(E12/D12),"",E12/D12*100)</f>
        <v/>
      </c>
      <c r="G12" s="417" t="str">
        <f aca="false">IF(ISERROR(E12/B12),"",E12/B12*100-100)</f>
        <v/>
      </c>
    </row>
    <row r="13" customFormat="false" ht="27.6" hidden="false" customHeight="true" outlineLevel="0" collapsed="false">
      <c r="A13" s="493" t="s">
        <v>2083</v>
      </c>
      <c r="B13" s="506"/>
      <c r="C13" s="506"/>
      <c r="D13" s="506"/>
      <c r="E13" s="506"/>
      <c r="F13" s="416" t="str">
        <f aca="false">IF(ISERROR(E13/D13),"",E13/D13*100)</f>
        <v/>
      </c>
      <c r="G13" s="417" t="str">
        <f aca="false">IF(ISERROR(E13/B13),"",E13/B13*100-100)</f>
        <v/>
      </c>
    </row>
    <row r="14" customFormat="false" ht="27.6" hidden="false" customHeight="true" outlineLevel="0" collapsed="false">
      <c r="A14" s="493" t="s">
        <v>2084</v>
      </c>
      <c r="B14" s="506"/>
      <c r="C14" s="506"/>
      <c r="D14" s="506"/>
      <c r="E14" s="506"/>
      <c r="F14" s="416" t="str">
        <f aca="false">IF(ISERROR(E14/D14),"",E14/D14*100)</f>
        <v/>
      </c>
      <c r="G14" s="417" t="str">
        <f aca="false">IF(ISERROR(E14/B14),"",E14/B14*100-100)</f>
        <v/>
      </c>
    </row>
    <row r="15" customFormat="false" ht="27.6" hidden="false" customHeight="true" outlineLevel="0" collapsed="false">
      <c r="A15" s="493" t="s">
        <v>2085</v>
      </c>
      <c r="B15" s="506"/>
      <c r="C15" s="506"/>
      <c r="D15" s="506"/>
      <c r="E15" s="506"/>
      <c r="F15" s="416" t="str">
        <f aca="false">IF(ISERROR(E15/D15),"",E15/D15*100)</f>
        <v/>
      </c>
      <c r="G15" s="417" t="str">
        <f aca="false">IF(ISERROR(E15/B15),"",E15/B15*100-100)</f>
        <v/>
      </c>
    </row>
    <row r="16" customFormat="false" ht="27.6" hidden="false" customHeight="true" outlineLevel="0" collapsed="false">
      <c r="A16" s="493" t="s">
        <v>2086</v>
      </c>
      <c r="B16" s="506"/>
      <c r="C16" s="506"/>
      <c r="D16" s="506"/>
      <c r="E16" s="506"/>
      <c r="F16" s="416" t="str">
        <f aca="false">IF(ISERROR(E16/D16),"",E16/D16*100)</f>
        <v/>
      </c>
      <c r="G16" s="417" t="str">
        <f aca="false">IF(ISERROR(E16/B16),"",E16/B16*100-100)</f>
        <v/>
      </c>
    </row>
    <row r="17" customFormat="false" ht="27.6" hidden="false" customHeight="true" outlineLevel="0" collapsed="false">
      <c r="A17" s="493" t="s">
        <v>2087</v>
      </c>
      <c r="B17" s="506"/>
      <c r="C17" s="506"/>
      <c r="D17" s="506"/>
      <c r="E17" s="506"/>
      <c r="F17" s="416" t="str">
        <f aca="false">IF(ISERROR(E17/D17),"",E17/D17*100)</f>
        <v/>
      </c>
      <c r="G17" s="417" t="str">
        <f aca="false">IF(ISERROR(E17/B17),"",E17/B17*100-100)</f>
        <v/>
      </c>
    </row>
    <row r="18" customFormat="false" ht="27.6" hidden="false" customHeight="true" outlineLevel="0" collapsed="false">
      <c r="A18" s="521" t="s">
        <v>2088</v>
      </c>
      <c r="B18" s="522"/>
      <c r="C18" s="522"/>
      <c r="D18" s="522"/>
      <c r="E18" s="522"/>
      <c r="F18" s="416" t="str">
        <f aca="false">IF(ISERROR(E18/D18),"",E18/D18*100)</f>
        <v/>
      </c>
      <c r="G18" s="417" t="str">
        <f aca="false">IF(ISERROR(E18/B18),"",E18/B18*100-100)</f>
        <v/>
      </c>
    </row>
    <row r="19" customFormat="false" ht="27.6" hidden="false" customHeight="true" outlineLevel="0" collapsed="false">
      <c r="A19" s="521" t="s">
        <v>2089</v>
      </c>
      <c r="B19" s="522"/>
      <c r="C19" s="522"/>
      <c r="D19" s="522"/>
      <c r="E19" s="522"/>
      <c r="F19" s="416" t="str">
        <f aca="false">IF(ISERROR(E19/D19),"",E19/D19*100)</f>
        <v/>
      </c>
      <c r="G19" s="417" t="str">
        <f aca="false">IF(ISERROR(E19/B19),"",E19/B19*100-100)</f>
        <v/>
      </c>
    </row>
    <row r="20" customFormat="false" ht="27.6" hidden="false" customHeight="true" outlineLevel="0" collapsed="false">
      <c r="A20" s="521" t="s">
        <v>2090</v>
      </c>
      <c r="B20" s="522"/>
      <c r="C20" s="522"/>
      <c r="D20" s="522"/>
      <c r="E20" s="522"/>
      <c r="F20" s="416" t="str">
        <f aca="false">IF(ISERROR(E20/D20),"",E20/D20*100)</f>
        <v/>
      </c>
      <c r="G20" s="417" t="str">
        <f aca="false">IF(ISERROR(E20/B20),"",E20/B20*100-100)</f>
        <v/>
      </c>
    </row>
    <row r="21" customFormat="false" ht="27.6" hidden="false" customHeight="true" outlineLevel="0" collapsed="false">
      <c r="A21" s="518" t="s">
        <v>1532</v>
      </c>
      <c r="B21" s="519" t="n">
        <f aca="false">SUM(B22:B24,B27)</f>
        <v>43</v>
      </c>
      <c r="C21" s="519" t="n">
        <f aca="false">SUM(C22:C24,C27)</f>
        <v>0</v>
      </c>
      <c r="D21" s="519" t="n">
        <f aca="false">SUM(D22:D24,D27)</f>
        <v>0</v>
      </c>
      <c r="E21" s="519" t="n">
        <f aca="false">SUM(E22:E24,E27)</f>
        <v>0</v>
      </c>
      <c r="F21" s="416" t="str">
        <f aca="false">IF(ISERROR(E21/D21),"",E21/D21*100)</f>
        <v/>
      </c>
      <c r="G21" s="417" t="n">
        <f aca="false">IF(ISERROR(E21/B21),"",E21/B21*100-100)</f>
        <v>-100</v>
      </c>
    </row>
    <row r="22" customFormat="false" ht="27.6" hidden="false" customHeight="true" outlineLevel="0" collapsed="false">
      <c r="A22" s="521" t="s">
        <v>1533</v>
      </c>
      <c r="B22" s="522" t="n">
        <v>38</v>
      </c>
      <c r="C22" s="522"/>
      <c r="D22" s="522"/>
      <c r="E22" s="522"/>
      <c r="F22" s="416" t="str">
        <f aca="false">IF(ISERROR(E22/D22),"",E22/D22*100)</f>
        <v/>
      </c>
      <c r="G22" s="421" t="n">
        <f aca="false">IF(ISERROR(E22/B22),"",E22/B22*100-100)</f>
        <v>-100</v>
      </c>
    </row>
    <row r="23" customFormat="false" ht="27.6" hidden="false" customHeight="true" outlineLevel="0" collapsed="false">
      <c r="A23" s="521" t="s">
        <v>2091</v>
      </c>
      <c r="B23" s="522"/>
      <c r="C23" s="522"/>
      <c r="D23" s="522"/>
      <c r="E23" s="522"/>
      <c r="F23" s="416" t="str">
        <f aca="false">IF(ISERROR(E23/D23),"",E23/D23*100)</f>
        <v/>
      </c>
      <c r="G23" s="417" t="str">
        <f aca="false">IF(ISERROR(E23/B23),"",E23/B23*100-100)</f>
        <v/>
      </c>
    </row>
    <row r="24" customFormat="false" ht="27.6" hidden="false" customHeight="true" outlineLevel="0" collapsed="false">
      <c r="A24" s="493" t="s">
        <v>2092</v>
      </c>
      <c r="B24" s="523" t="n">
        <v>0</v>
      </c>
      <c r="C24" s="523"/>
      <c r="D24" s="523"/>
      <c r="E24" s="523"/>
      <c r="F24" s="416" t="str">
        <f aca="false">IF(ISERROR(E24/D24),"",E24/D24*100)</f>
        <v/>
      </c>
      <c r="G24" s="417" t="str">
        <f aca="false">IF(ISERROR(E24/B24),"",E24/B24*100-100)</f>
        <v/>
      </c>
    </row>
    <row r="25" customFormat="false" ht="27.6" hidden="false" customHeight="true" outlineLevel="0" collapsed="false">
      <c r="A25" s="493" t="s">
        <v>2030</v>
      </c>
      <c r="B25" s="506"/>
      <c r="C25" s="506"/>
      <c r="D25" s="506"/>
      <c r="E25" s="506"/>
      <c r="F25" s="416" t="str">
        <f aca="false">IF(ISERROR(E25/D25),"",E25/D25*100)</f>
        <v/>
      </c>
      <c r="G25" s="417" t="str">
        <f aca="false">IF(ISERROR(E25/B25),"",E25/B25*100-100)</f>
        <v/>
      </c>
    </row>
    <row r="26" customFormat="false" ht="27.6" hidden="false" customHeight="true" outlineLevel="0" collapsed="false">
      <c r="A26" s="493" t="s">
        <v>2031</v>
      </c>
      <c r="B26" s="506"/>
      <c r="C26" s="506"/>
      <c r="D26" s="506"/>
      <c r="E26" s="506"/>
      <c r="F26" s="416" t="str">
        <f aca="false">IF(ISERROR(E26/D26),"",E26/D26*100)</f>
        <v/>
      </c>
      <c r="G26" s="417" t="str">
        <f aca="false">IF(ISERROR(E26/B26),"",E26/B26*100-100)</f>
        <v/>
      </c>
    </row>
    <row r="27" customFormat="false" ht="27.6" hidden="false" customHeight="true" outlineLevel="0" collapsed="false">
      <c r="A27" s="521" t="s">
        <v>2095</v>
      </c>
      <c r="B27" s="522" t="n">
        <v>5</v>
      </c>
      <c r="C27" s="522"/>
      <c r="D27" s="522"/>
      <c r="E27" s="522"/>
      <c r="F27" s="416" t="str">
        <f aca="false">IF(ISERROR(E27/D27),"",E27/D27*100)</f>
        <v/>
      </c>
      <c r="G27" s="417" t="n">
        <f aca="false">IF(ISERROR(E27/B27),"",E27/B27*100-100)</f>
        <v>-100</v>
      </c>
    </row>
    <row r="28" customFormat="false" ht="34.95" hidden="false" customHeight="true" outlineLevel="0" collapsed="false">
      <c r="A28" s="508"/>
      <c r="B28" s="508"/>
      <c r="C28" s="508"/>
      <c r="D28" s="508"/>
      <c r="E28" s="508"/>
      <c r="F28" s="508"/>
      <c r="G28" s="508"/>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25.95" zeroHeight="false" outlineLevelRow="0" outlineLevelCol="0"/>
  <cols>
    <col collapsed="false" customWidth="true" hidden="false" outlineLevel="0" max="1" min="1" style="524" width="26.5"/>
    <col collapsed="false" customWidth="true" hidden="false" outlineLevel="0" max="2" min="2" style="524" width="8.69"/>
    <col collapsed="false" customWidth="true" hidden="false" outlineLevel="0" max="5" min="3" style="510" width="8.69"/>
    <col collapsed="false" customWidth="true" hidden="false" outlineLevel="0" max="6" min="6" style="510" width="11.89"/>
    <col collapsed="false" customWidth="true" hidden="false" outlineLevel="0" max="7" min="7" style="510" width="14.39"/>
    <col collapsed="false" customWidth="false" hidden="false" outlineLevel="0" max="257" min="8" style="513" width="8.79"/>
  </cols>
  <sheetData>
    <row r="1" customFormat="false" ht="25.95" hidden="false" customHeight="true" outlineLevel="0" collapsed="false">
      <c r="A1" s="525"/>
      <c r="B1" s="525"/>
      <c r="C1" s="525"/>
      <c r="D1" s="525"/>
      <c r="E1" s="525"/>
      <c r="F1" s="525"/>
      <c r="G1" s="478" t="s">
        <v>2119</v>
      </c>
    </row>
    <row r="2" customFormat="false" ht="25.95" hidden="false" customHeight="true" outlineLevel="0" collapsed="false">
      <c r="A2" s="501" t="s">
        <v>2120</v>
      </c>
      <c r="B2" s="501"/>
      <c r="C2" s="501"/>
      <c r="D2" s="501"/>
      <c r="E2" s="501"/>
      <c r="F2" s="501"/>
      <c r="G2" s="501"/>
    </row>
    <row r="3" customFormat="false" ht="25.95" hidden="false" customHeight="true" outlineLevel="0" collapsed="false">
      <c r="A3" s="501"/>
      <c r="B3" s="501"/>
      <c r="C3" s="501"/>
      <c r="D3" s="501"/>
      <c r="E3" s="501"/>
      <c r="F3" s="501"/>
      <c r="G3" s="501"/>
    </row>
    <row r="4" customFormat="false" ht="25.95" hidden="false" customHeight="true" outlineLevel="0" collapsed="false">
      <c r="A4" s="515"/>
      <c r="B4" s="526"/>
      <c r="C4" s="526"/>
      <c r="D4" s="526"/>
      <c r="E4" s="526"/>
      <c r="F4" s="526"/>
      <c r="G4" s="478" t="s">
        <v>46</v>
      </c>
    </row>
    <row r="5" customFormat="false" ht="52.2" hidden="false" customHeight="true" outlineLevel="0" collapsed="false">
      <c r="A5" s="516" t="s">
        <v>2098</v>
      </c>
      <c r="B5" s="466" t="s">
        <v>2077</v>
      </c>
      <c r="C5" s="409" t="s">
        <v>2003</v>
      </c>
      <c r="D5" s="410" t="s">
        <v>2004</v>
      </c>
      <c r="E5" s="410" t="s">
        <v>54</v>
      </c>
      <c r="F5" s="411" t="s">
        <v>2005</v>
      </c>
      <c r="G5" s="412" t="s">
        <v>2036</v>
      </c>
    </row>
    <row r="6" customFormat="false" ht="25.95" hidden="false" customHeight="true" outlineLevel="0" collapsed="false">
      <c r="A6" s="516" t="s">
        <v>2007</v>
      </c>
      <c r="B6" s="527" t="n">
        <f aca="false">SUM(B7,B21)</f>
        <v>43</v>
      </c>
      <c r="C6" s="527" t="n">
        <f aca="false">SUM(C7,C21)</f>
        <v>0</v>
      </c>
      <c r="D6" s="527" t="n">
        <f aca="false">SUM(D7,D21)</f>
        <v>0</v>
      </c>
      <c r="E6" s="527" t="n">
        <f aca="false">SUM(E7,E21)</f>
        <v>0</v>
      </c>
      <c r="F6" s="416" t="str">
        <f aca="false">IF(ISERROR(E6/D6),"",E6/D6*100)</f>
        <v/>
      </c>
      <c r="G6" s="417" t="n">
        <f aca="false">IF(ISERROR(E6/B6),"",E6/B6*100-100)</f>
        <v>-100</v>
      </c>
    </row>
    <row r="7" customFormat="false" ht="25.95" hidden="false" customHeight="true" outlineLevel="0" collapsed="false">
      <c r="A7" s="518" t="s">
        <v>1538</v>
      </c>
      <c r="B7" s="528" t="n">
        <f aca="false">SUM(B8:B16)</f>
        <v>43</v>
      </c>
      <c r="C7" s="528" t="n">
        <f aca="false">SUM(C8:C16)</f>
        <v>0</v>
      </c>
      <c r="D7" s="528" t="n">
        <f aca="false">SUM(D8:D16)</f>
        <v>0</v>
      </c>
      <c r="E7" s="528" t="n">
        <f aca="false">SUM(E8:E16)</f>
        <v>0</v>
      </c>
      <c r="F7" s="416" t="str">
        <f aca="false">IF(ISERROR(E7/D7),"",E7/D7*100)</f>
        <v/>
      </c>
      <c r="G7" s="421" t="n">
        <f aca="false">IF(ISERROR(E7/B7),"",E7/B7*100-100)</f>
        <v>-100</v>
      </c>
    </row>
    <row r="8" customFormat="false" ht="25.95" hidden="false" customHeight="true" outlineLevel="0" collapsed="false">
      <c r="A8" s="493" t="s">
        <v>2099</v>
      </c>
      <c r="B8" s="529"/>
      <c r="C8" s="529"/>
      <c r="D8" s="529"/>
      <c r="E8" s="529"/>
      <c r="F8" s="416" t="str">
        <f aca="false">IF(ISERROR(E8/D8),"",E8/D8*100)</f>
        <v/>
      </c>
      <c r="G8" s="417" t="str">
        <f aca="false">IF(ISERROR(E8/B8),"",E8/B8*100-100)</f>
        <v/>
      </c>
    </row>
    <row r="9" customFormat="false" ht="25.95" hidden="false" customHeight="true" outlineLevel="0" collapsed="false">
      <c r="A9" s="493" t="s">
        <v>2100</v>
      </c>
      <c r="B9" s="529"/>
      <c r="C9" s="529"/>
      <c r="D9" s="529"/>
      <c r="E9" s="529"/>
      <c r="F9" s="416" t="str">
        <f aca="false">IF(ISERROR(E9/D9),"",E9/D9*100)</f>
        <v/>
      </c>
      <c r="G9" s="417" t="str">
        <f aca="false">IF(ISERROR(E9/B9),"",E9/B9*100-100)</f>
        <v/>
      </c>
    </row>
    <row r="10" customFormat="false" ht="25.95" hidden="false" customHeight="true" outlineLevel="0" collapsed="false">
      <c r="A10" s="493" t="s">
        <v>2101</v>
      </c>
      <c r="B10" s="529" t="n">
        <v>43</v>
      </c>
      <c r="C10" s="529"/>
      <c r="D10" s="529"/>
      <c r="E10" s="529"/>
      <c r="F10" s="416" t="str">
        <f aca="false">IF(ISERROR(E10/D10),"",E10/D10*100)</f>
        <v/>
      </c>
      <c r="G10" s="421" t="n">
        <f aca="false">IF(ISERROR(E10/B10),"",E10/B10*100-100)</f>
        <v>-100</v>
      </c>
    </row>
    <row r="11" customFormat="false" ht="25.95" hidden="false" customHeight="true" outlineLevel="0" collapsed="false">
      <c r="A11" s="493" t="s">
        <v>2102</v>
      </c>
      <c r="B11" s="529"/>
      <c r="C11" s="529"/>
      <c r="D11" s="529"/>
      <c r="E11" s="529"/>
      <c r="F11" s="416" t="str">
        <f aca="false">IF(ISERROR(E11/D11),"",E11/D11*100)</f>
        <v/>
      </c>
      <c r="G11" s="417" t="str">
        <f aca="false">IF(ISERROR(E11/B11),"",E11/B11*100-100)</f>
        <v/>
      </c>
    </row>
    <row r="12" customFormat="false" ht="25.95" hidden="false" customHeight="true" outlineLevel="0" collapsed="false">
      <c r="A12" s="493" t="s">
        <v>2103</v>
      </c>
      <c r="B12" s="529"/>
      <c r="C12" s="529"/>
      <c r="D12" s="529"/>
      <c r="E12" s="529"/>
      <c r="F12" s="416" t="str">
        <f aca="false">IF(ISERROR(E12/D12),"",E12/D12*100)</f>
        <v/>
      </c>
      <c r="G12" s="417" t="str">
        <f aca="false">IF(ISERROR(E12/B12),"",E12/B12*100-100)</f>
        <v/>
      </c>
    </row>
    <row r="13" customFormat="false" ht="25.95" hidden="false" customHeight="true" outlineLevel="0" collapsed="false">
      <c r="A13" s="493" t="s">
        <v>2104</v>
      </c>
      <c r="B13" s="529"/>
      <c r="C13" s="529"/>
      <c r="D13" s="529"/>
      <c r="E13" s="529"/>
      <c r="F13" s="416" t="str">
        <f aca="false">IF(ISERROR(E13/D13),"",E13/D13*100)</f>
        <v/>
      </c>
      <c r="G13" s="417" t="str">
        <f aca="false">IF(ISERROR(E13/B13),"",E13/B13*100-100)</f>
        <v/>
      </c>
    </row>
    <row r="14" customFormat="false" ht="25.95" hidden="false" customHeight="true" outlineLevel="0" collapsed="false">
      <c r="A14" s="493" t="s">
        <v>2105</v>
      </c>
      <c r="B14" s="529"/>
      <c r="C14" s="529"/>
      <c r="D14" s="529"/>
      <c r="E14" s="529"/>
      <c r="F14" s="416" t="str">
        <f aca="false">IF(ISERROR(E14/D14),"",E14/D14*100)</f>
        <v/>
      </c>
      <c r="G14" s="417" t="str">
        <f aca="false">IF(ISERROR(E14/B14),"",E14/B14*100-100)</f>
        <v/>
      </c>
    </row>
    <row r="15" customFormat="false" ht="25.95" hidden="false" customHeight="true" outlineLevel="0" collapsed="false">
      <c r="A15" s="493" t="s">
        <v>2106</v>
      </c>
      <c r="B15" s="529"/>
      <c r="C15" s="529"/>
      <c r="D15" s="529"/>
      <c r="E15" s="529"/>
      <c r="F15" s="416" t="str">
        <f aca="false">IF(ISERROR(E15/D15),"",E15/D15*100)</f>
        <v/>
      </c>
      <c r="G15" s="417" t="str">
        <f aca="false">IF(ISERROR(E15/B15),"",E15/B15*100-100)</f>
        <v/>
      </c>
    </row>
    <row r="16" customFormat="false" ht="25.95" hidden="false" customHeight="true" outlineLevel="0" collapsed="false">
      <c r="A16" s="493" t="s">
        <v>2107</v>
      </c>
      <c r="B16" s="529"/>
      <c r="C16" s="529"/>
      <c r="D16" s="529"/>
      <c r="E16" s="529"/>
      <c r="F16" s="416" t="str">
        <f aca="false">IF(ISERROR(E16/D16),"",E16/D16*100)</f>
        <v/>
      </c>
      <c r="G16" s="417" t="str">
        <f aca="false">IF(ISERROR(E16/B16),"",E16/B16*100-100)</f>
        <v/>
      </c>
    </row>
    <row r="17" customFormat="false" ht="25.95" hidden="false" customHeight="true" outlineLevel="0" collapsed="false">
      <c r="A17" s="493"/>
      <c r="B17" s="529"/>
      <c r="C17" s="529"/>
      <c r="D17" s="529"/>
      <c r="E17" s="529"/>
      <c r="F17" s="416" t="str">
        <f aca="false">IF(ISERROR(E17/D17),"",E17/D17*100)</f>
        <v/>
      </c>
      <c r="G17" s="417" t="str">
        <f aca="false">IF(ISERROR(E17/B17),"",E17/B17*100-100)</f>
        <v/>
      </c>
    </row>
    <row r="18" customFormat="false" ht="25.95" hidden="false" customHeight="true" outlineLevel="0" collapsed="false">
      <c r="A18" s="493"/>
      <c r="B18" s="529"/>
      <c r="C18" s="529"/>
      <c r="D18" s="529"/>
      <c r="E18" s="529"/>
      <c r="F18" s="416" t="str">
        <f aca="false">IF(ISERROR(E18/D18),"",E18/D18*100)</f>
        <v/>
      </c>
      <c r="G18" s="417" t="str">
        <f aca="false">IF(ISERROR(E18/B18),"",E18/B18*100-100)</f>
        <v/>
      </c>
    </row>
    <row r="19" customFormat="false" ht="25.95" hidden="false" customHeight="true" outlineLevel="0" collapsed="false">
      <c r="A19" s="493"/>
      <c r="B19" s="529"/>
      <c r="C19" s="529"/>
      <c r="D19" s="529"/>
      <c r="E19" s="529"/>
      <c r="F19" s="416" t="str">
        <f aca="false">IF(ISERROR(E19/D19),"",E19/D19*100)</f>
        <v/>
      </c>
      <c r="G19" s="417" t="str">
        <f aca="false">IF(ISERROR(E19/B19),"",E19/B19*100-100)</f>
        <v/>
      </c>
    </row>
    <row r="20" customFormat="false" ht="25.95" hidden="false" customHeight="true" outlineLevel="0" collapsed="false">
      <c r="A20" s="493"/>
      <c r="B20" s="529"/>
      <c r="C20" s="529"/>
      <c r="D20" s="529"/>
      <c r="E20" s="529"/>
      <c r="F20" s="416" t="str">
        <f aca="false">IF(ISERROR(E20/D20),"",E20/D20*100)</f>
        <v/>
      </c>
      <c r="G20" s="417" t="str">
        <f aca="false">IF(ISERROR(E20/B20),"",E20/B20*100-100)</f>
        <v/>
      </c>
    </row>
    <row r="21" customFormat="false" ht="25.95" hidden="false" customHeight="true" outlineLevel="0" collapsed="false">
      <c r="A21" s="518" t="s">
        <v>1544</v>
      </c>
      <c r="B21" s="528" t="n">
        <f aca="false">SUM(B22:B25,B29)</f>
        <v>0</v>
      </c>
      <c r="C21" s="528" t="n">
        <f aca="false">SUM(C22:C25,C29)</f>
        <v>0</v>
      </c>
      <c r="D21" s="528" t="n">
        <f aca="false">SUM(D22:D25,D29)</f>
        <v>0</v>
      </c>
      <c r="E21" s="528" t="n">
        <f aca="false">SUM(E22:E25,E29)</f>
        <v>0</v>
      </c>
      <c r="F21" s="416" t="str">
        <f aca="false">IF(ISERROR(E21/D21),"",E21/D21*100)</f>
        <v/>
      </c>
      <c r="G21" s="417" t="str">
        <f aca="false">IF(ISERROR(E21/B21),"",E21/B21*100-100)</f>
        <v/>
      </c>
    </row>
    <row r="22" customFormat="false" ht="25.95" hidden="false" customHeight="true" outlineLevel="0" collapsed="false">
      <c r="A22" s="530" t="s">
        <v>2108</v>
      </c>
      <c r="B22" s="531"/>
      <c r="C22" s="531"/>
      <c r="D22" s="531"/>
      <c r="E22" s="531"/>
      <c r="F22" s="416" t="str">
        <f aca="false">IF(ISERROR(E22/D22),"",E22/D22*100)</f>
        <v/>
      </c>
      <c r="G22" s="417" t="str">
        <f aca="false">IF(ISERROR(E22/B22),"",E22/B22*100-100)</f>
        <v/>
      </c>
    </row>
    <row r="23" customFormat="false" ht="25.95" hidden="false" customHeight="true" outlineLevel="0" collapsed="false">
      <c r="A23" s="521" t="s">
        <v>2109</v>
      </c>
      <c r="B23" s="532"/>
      <c r="C23" s="532"/>
      <c r="D23" s="532"/>
      <c r="E23" s="532"/>
      <c r="F23" s="416" t="str">
        <f aca="false">IF(ISERROR(E23/D23),"",E23/D23*100)</f>
        <v/>
      </c>
      <c r="G23" s="417" t="str">
        <f aca="false">IF(ISERROR(E23/B23),"",E23/B23*100-100)</f>
        <v/>
      </c>
    </row>
    <row r="24" customFormat="false" ht="25.95" hidden="false" customHeight="true" outlineLevel="0" collapsed="false">
      <c r="A24" s="493" t="s">
        <v>2110</v>
      </c>
      <c r="B24" s="529"/>
      <c r="C24" s="529"/>
      <c r="D24" s="529"/>
      <c r="E24" s="529"/>
      <c r="F24" s="416" t="str">
        <f aca="false">IF(ISERROR(E24/D24),"",E24/D24*100)</f>
        <v/>
      </c>
      <c r="G24" s="417" t="str">
        <f aca="false">IF(ISERROR(E24/B24),"",E24/B24*100-100)</f>
        <v/>
      </c>
    </row>
    <row r="25" customFormat="false" ht="25.95" hidden="false" customHeight="true" outlineLevel="0" collapsed="false">
      <c r="A25" s="493" t="s">
        <v>2111</v>
      </c>
      <c r="B25" s="529"/>
      <c r="C25" s="529"/>
      <c r="D25" s="529"/>
      <c r="E25" s="529"/>
      <c r="F25" s="416" t="str">
        <f aca="false">IF(ISERROR(E25/D25),"",E25/D25*100)</f>
        <v/>
      </c>
      <c r="G25" s="417" t="str">
        <f aca="false">IF(ISERROR(E25/B25),"",E25/B25*100-100)</f>
        <v/>
      </c>
    </row>
    <row r="26" customFormat="false" ht="25.95" hidden="false" customHeight="true" outlineLevel="0" collapsed="false">
      <c r="A26" s="493"/>
      <c r="B26" s="529"/>
      <c r="C26" s="529"/>
      <c r="D26" s="529"/>
      <c r="E26" s="529"/>
      <c r="F26" s="416" t="str">
        <f aca="false">IF(ISERROR(E26/D26),"",E26/D26*100)</f>
        <v/>
      </c>
      <c r="G26" s="417" t="str">
        <f aca="false">IF(ISERROR(E26/B26),"",E26/B26*100-100)</f>
        <v/>
      </c>
    </row>
    <row r="27" customFormat="false" ht="25.95" hidden="false" customHeight="true" outlineLevel="0" collapsed="false">
      <c r="A27" s="533"/>
      <c r="B27" s="534"/>
      <c r="C27" s="534"/>
      <c r="D27" s="534"/>
      <c r="E27" s="534"/>
      <c r="F27" s="416" t="str">
        <f aca="false">IF(ISERROR(E27/D27),"",E27/D27*100)</f>
        <v/>
      </c>
      <c r="G27" s="417" t="str">
        <f aca="false">IF(ISERROR(E27/B27),"",E27/B27*100-100)</f>
        <v/>
      </c>
    </row>
    <row r="28" customFormat="false" ht="25.95" hidden="false" customHeight="true" outlineLevel="0" collapsed="false">
      <c r="A28" s="535"/>
      <c r="B28" s="536"/>
      <c r="C28" s="536"/>
      <c r="D28" s="536"/>
      <c r="E28" s="536"/>
      <c r="F28" s="416" t="str">
        <f aca="false">IF(ISERROR(E28/D28),"",E28/D28*100)</f>
        <v/>
      </c>
      <c r="G28" s="417" t="str">
        <f aca="false">IF(ISERROR(E28/B28),"",E28/B28*100-100)</f>
        <v/>
      </c>
    </row>
    <row r="29" customFormat="false" ht="25.95" hidden="false" customHeight="true" outlineLevel="0" collapsed="false">
      <c r="A29" s="521" t="s">
        <v>2112</v>
      </c>
      <c r="B29" s="537"/>
      <c r="C29" s="537"/>
      <c r="D29" s="537"/>
      <c r="E29" s="537"/>
      <c r="F29" s="416" t="str">
        <f aca="false">IF(ISERROR(E29/D29),"",E29/D29*100)</f>
        <v/>
      </c>
      <c r="G29" s="417" t="str">
        <f aca="false">IF(ISERROR(E29/B29),"",E29/B29*100-100)</f>
        <v/>
      </c>
    </row>
    <row r="30" customFormat="false" ht="34.2" hidden="false" customHeight="true" outlineLevel="0" collapsed="false">
      <c r="A30" s="508"/>
      <c r="B30" s="508"/>
      <c r="C30" s="508"/>
      <c r="D30" s="508"/>
      <c r="E30" s="508"/>
      <c r="F30" s="508"/>
      <c r="G30" s="508"/>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33.6" zeroHeight="false" outlineLevelRow="0" outlineLevelCol="0"/>
  <cols>
    <col collapsed="false" customWidth="true" hidden="false" outlineLevel="0" max="1" min="1" style="500" width="28.99"/>
    <col collapsed="false" customWidth="true" hidden="false" outlineLevel="0" max="2" min="2" style="500" width="8.89"/>
    <col collapsed="false" customWidth="true" hidden="false" outlineLevel="0" max="3" min="3" style="500" width="9.69"/>
    <col collapsed="false" customWidth="true" hidden="false" outlineLevel="0" max="5" min="4" style="500" width="11.89"/>
    <col collapsed="false" customWidth="true" hidden="false" outlineLevel="0" max="6" min="6" style="500" width="12.99"/>
    <col collapsed="false" customWidth="true" hidden="false" outlineLevel="0" max="7" min="7" style="500" width="13.99"/>
    <col collapsed="false" customWidth="false" hidden="false" outlineLevel="0" max="257" min="8" style="500" width="8.79"/>
  </cols>
  <sheetData>
    <row r="1" customFormat="false" ht="33.6" hidden="false" customHeight="true" outlineLevel="0" collapsed="false">
      <c r="G1" s="478" t="s">
        <v>2121</v>
      </c>
    </row>
    <row r="2" customFormat="false" ht="33.6" hidden="false" customHeight="true" outlineLevel="0" collapsed="false">
      <c r="A2" s="501" t="s">
        <v>2122</v>
      </c>
      <c r="B2" s="501"/>
      <c r="C2" s="501"/>
      <c r="D2" s="501"/>
      <c r="E2" s="501"/>
      <c r="F2" s="501"/>
      <c r="G2" s="501"/>
    </row>
    <row r="3" customFormat="false" ht="33.6" hidden="false" customHeight="true" outlineLevel="0" collapsed="false">
      <c r="A3" s="501"/>
      <c r="B3" s="501"/>
      <c r="C3" s="501"/>
      <c r="D3" s="501"/>
      <c r="E3" s="501"/>
      <c r="F3" s="501"/>
      <c r="G3" s="501"/>
    </row>
    <row r="4" customFormat="false" ht="33.6" hidden="false" customHeight="true" outlineLevel="0" collapsed="false">
      <c r="A4" s="502"/>
      <c r="B4" s="502"/>
      <c r="C4" s="502"/>
      <c r="D4" s="502"/>
      <c r="E4" s="502"/>
      <c r="F4" s="502"/>
      <c r="G4" s="478" t="s">
        <v>46</v>
      </c>
    </row>
    <row r="5" s="540" customFormat="true" ht="37.5" hidden="false" customHeight="true" outlineLevel="0" collapsed="false">
      <c r="A5" s="538" t="s">
        <v>2001</v>
      </c>
      <c r="B5" s="539" t="s">
        <v>2002</v>
      </c>
      <c r="C5" s="409" t="s">
        <v>2003</v>
      </c>
      <c r="D5" s="410" t="s">
        <v>2004</v>
      </c>
      <c r="E5" s="410" t="s">
        <v>54</v>
      </c>
      <c r="F5" s="411" t="s">
        <v>2005</v>
      </c>
      <c r="G5" s="412" t="s">
        <v>2006</v>
      </c>
    </row>
    <row r="6" customFormat="false" ht="23.25" hidden="false" customHeight="true" outlineLevel="0" collapsed="false">
      <c r="A6" s="503" t="s">
        <v>2007</v>
      </c>
      <c r="B6" s="485" t="n">
        <f aca="false">SUM(B7,B28)</f>
        <v>13032</v>
      </c>
      <c r="C6" s="485" t="n">
        <f aca="false">SUM(C7,C28)</f>
        <v>13236</v>
      </c>
      <c r="D6" s="485" t="n">
        <f aca="false">SUM(D7,D28)</f>
        <v>14366</v>
      </c>
      <c r="E6" s="485" t="n">
        <f aca="false">SUM(E7,E28)</f>
        <v>17035</v>
      </c>
      <c r="F6" s="416" t="n">
        <f aca="false">IF(ISERROR(E6/D6),"",E6/D6*100)</f>
        <v>118.58</v>
      </c>
      <c r="G6" s="417" t="n">
        <f aca="false">IF(ISERROR(E6/B6),"",E6/B6*100-100)</f>
        <v>30.72</v>
      </c>
    </row>
    <row r="7" customFormat="false" ht="33.6" hidden="false" customHeight="true" outlineLevel="0" collapsed="false">
      <c r="A7" s="418" t="s">
        <v>1526</v>
      </c>
      <c r="B7" s="486" t="n">
        <f aca="false">SUM(B8,B19)</f>
        <v>9546</v>
      </c>
      <c r="C7" s="486" t="n">
        <f aca="false">SUM(C8,C19)</f>
        <v>8715</v>
      </c>
      <c r="D7" s="486" t="n">
        <f aca="false">SUM(D8,D19)</f>
        <v>8097</v>
      </c>
      <c r="E7" s="486" t="n">
        <f aca="false">SUM(E8,E19)</f>
        <v>9866</v>
      </c>
      <c r="F7" s="420" t="n">
        <f aca="false">IF(ISERROR(E7/D7),"",E7/D7*100)</f>
        <v>121.85</v>
      </c>
      <c r="G7" s="421" t="n">
        <f aca="false">IF(ISERROR(E7/B7),"",E7/B7*100-100)</f>
        <v>3.35</v>
      </c>
    </row>
    <row r="8" customFormat="false" ht="33.6" hidden="false" customHeight="true" outlineLevel="0" collapsed="false">
      <c r="A8" s="520" t="s">
        <v>2008</v>
      </c>
      <c r="B8" s="488" t="n">
        <f aca="false">SUM(B9:B18)</f>
        <v>9137</v>
      </c>
      <c r="C8" s="488" t="n">
        <f aca="false">SUM(C9:C18)</f>
        <v>8345</v>
      </c>
      <c r="D8" s="488" t="n">
        <f aca="false">SUM(D9:D18)</f>
        <v>7727</v>
      </c>
      <c r="E8" s="488" t="n">
        <f aca="false">SUM(E9:E18)</f>
        <v>9695</v>
      </c>
      <c r="F8" s="420" t="n">
        <f aca="false">IF(ISERROR(E8/D8),"",E8/D8*100)</f>
        <v>125.47</v>
      </c>
      <c r="G8" s="421" t="n">
        <f aca="false">IF(ISERROR(E8/B8),"",E8/B8*100-100)</f>
        <v>6.11</v>
      </c>
    </row>
    <row r="9" customFormat="false" ht="33.6" hidden="false" customHeight="true" outlineLevel="0" collapsed="false">
      <c r="A9" s="520" t="s">
        <v>2009</v>
      </c>
      <c r="B9" s="488" t="n">
        <v>4132</v>
      </c>
      <c r="C9" s="488" t="n">
        <v>3712</v>
      </c>
      <c r="D9" s="541" t="n">
        <v>3437</v>
      </c>
      <c r="E9" s="488" t="n">
        <v>3542</v>
      </c>
      <c r="F9" s="420" t="n">
        <f aca="false">IF(ISERROR(E9/D9),"",E9/D9*100)</f>
        <v>103.05</v>
      </c>
      <c r="G9" s="421" t="n">
        <f aca="false">IF(ISERROR(E9/B9),"",E9/B9*100-100)</f>
        <v>-14.28</v>
      </c>
    </row>
    <row r="10" customFormat="false" ht="33.6" hidden="false" customHeight="true" outlineLevel="0" collapsed="false">
      <c r="A10" s="520" t="s">
        <v>2010</v>
      </c>
      <c r="B10" s="488" t="n">
        <v>884</v>
      </c>
      <c r="C10" s="488" t="n">
        <v>1273</v>
      </c>
      <c r="D10" s="541" t="n">
        <v>1179</v>
      </c>
      <c r="E10" s="488" t="n">
        <v>777</v>
      </c>
      <c r="F10" s="420" t="n">
        <f aca="false">IF(ISERROR(E10/D10),"",E10/D10*100)</f>
        <v>65.9</v>
      </c>
      <c r="G10" s="421" t="n">
        <f aca="false">IF(ISERROR(E10/B10),"",E10/B10*100-100)</f>
        <v>-12.1</v>
      </c>
    </row>
    <row r="11" customFormat="false" ht="33.6" hidden="false" customHeight="true" outlineLevel="0" collapsed="false">
      <c r="A11" s="520" t="s">
        <v>2011</v>
      </c>
      <c r="B11" s="488" t="n">
        <v>335</v>
      </c>
      <c r="C11" s="488" t="n">
        <v>396</v>
      </c>
      <c r="D11" s="541" t="n">
        <v>0</v>
      </c>
      <c r="E11" s="488" t="n">
        <v>425</v>
      </c>
      <c r="F11" s="420" t="str">
        <f aca="false">IF(ISERROR(E11/D11),"",E11/D11*100)</f>
        <v/>
      </c>
      <c r="G11" s="421" t="n">
        <f aca="false">IF(ISERROR(E11/B11),"",E11/B11*100-100)</f>
        <v>26.87</v>
      </c>
    </row>
    <row r="12" customFormat="false" ht="33.6" hidden="false" customHeight="true" outlineLevel="0" collapsed="false">
      <c r="A12" s="520" t="s">
        <v>2012</v>
      </c>
      <c r="B12" s="488" t="n">
        <v>807</v>
      </c>
      <c r="C12" s="488" t="n">
        <v>773</v>
      </c>
      <c r="D12" s="541" t="n">
        <v>19</v>
      </c>
      <c r="E12" s="488" t="n">
        <v>864</v>
      </c>
      <c r="F12" s="420" t="n">
        <f aca="false">IF(ISERROR(E12/D12),"",E12/D12*100)</f>
        <v>4547.37</v>
      </c>
      <c r="G12" s="421" t="n">
        <f aca="false">IF(ISERROR(E12/B12),"",E12/B12*100-100)</f>
        <v>7.06</v>
      </c>
    </row>
    <row r="13" customFormat="false" ht="33.6" hidden="false" customHeight="true" outlineLevel="0" collapsed="false">
      <c r="A13" s="520" t="s">
        <v>2013</v>
      </c>
      <c r="B13" s="488" t="n">
        <v>500</v>
      </c>
      <c r="C13" s="488" t="n">
        <v>528</v>
      </c>
      <c r="D13" s="541" t="n">
        <v>716</v>
      </c>
      <c r="E13" s="488" t="n">
        <v>470</v>
      </c>
      <c r="F13" s="420" t="n">
        <f aca="false">IF(ISERROR(E13/D13),"",E13/D13*100)</f>
        <v>65.64</v>
      </c>
      <c r="G13" s="421" t="n">
        <f aca="false">IF(ISERROR(E13/B13),"",E13/B13*100-100)</f>
        <v>-6</v>
      </c>
    </row>
    <row r="14" customFormat="false" ht="33.6" hidden="false" customHeight="true" outlineLevel="0" collapsed="false">
      <c r="A14" s="520" t="s">
        <v>2014</v>
      </c>
      <c r="B14" s="488" t="n">
        <v>390</v>
      </c>
      <c r="C14" s="488" t="n">
        <v>225</v>
      </c>
      <c r="D14" s="541" t="n">
        <v>489</v>
      </c>
      <c r="E14" s="488" t="n">
        <v>232</v>
      </c>
      <c r="F14" s="420" t="n">
        <f aca="false">IF(ISERROR(E14/D14),"",E14/D14*100)</f>
        <v>47.44</v>
      </c>
      <c r="G14" s="421" t="n">
        <f aca="false">IF(ISERROR(E14/B14),"",E14/B14*100-100)</f>
        <v>-40.51</v>
      </c>
    </row>
    <row r="15" customFormat="false" ht="33.6" hidden="false" customHeight="true" outlineLevel="0" collapsed="false">
      <c r="A15" s="520" t="s">
        <v>2015</v>
      </c>
      <c r="B15" s="488" t="n">
        <v>701</v>
      </c>
      <c r="C15" s="488" t="n">
        <v>796</v>
      </c>
      <c r="D15" s="541" t="n">
        <v>208</v>
      </c>
      <c r="E15" s="488" t="n">
        <v>878</v>
      </c>
      <c r="F15" s="420" t="n">
        <f aca="false">IF(ISERROR(E15/D15),"",E15/D15*100)</f>
        <v>422.12</v>
      </c>
      <c r="G15" s="421" t="n">
        <f aca="false">IF(ISERROR(E15/B15),"",E15/B15*100-100)</f>
        <v>25.25</v>
      </c>
    </row>
    <row r="16" customFormat="false" ht="33.6" hidden="false" customHeight="true" outlineLevel="0" collapsed="false">
      <c r="A16" s="493" t="s">
        <v>2016</v>
      </c>
      <c r="B16" s="488" t="n">
        <v>4</v>
      </c>
      <c r="C16" s="488" t="n">
        <v>0</v>
      </c>
      <c r="D16" s="541" t="n">
        <v>0</v>
      </c>
      <c r="E16" s="488" t="n">
        <v>6</v>
      </c>
      <c r="F16" s="420" t="str">
        <f aca="false">IF(ISERROR(E16/D16),"",E16/D16*100)</f>
        <v/>
      </c>
      <c r="G16" s="421" t="n">
        <f aca="false">IF(ISERROR(E16/B16),"",E16/B16*100-100)</f>
        <v>50</v>
      </c>
    </row>
    <row r="17" customFormat="false" ht="33.6" hidden="false" customHeight="true" outlineLevel="0" collapsed="false">
      <c r="A17" s="520" t="s">
        <v>2017</v>
      </c>
      <c r="B17" s="488" t="n">
        <v>0</v>
      </c>
      <c r="C17" s="488" t="n">
        <v>0</v>
      </c>
      <c r="D17" s="541" t="n">
        <v>186</v>
      </c>
      <c r="E17" s="488"/>
      <c r="F17" s="420" t="n">
        <f aca="false">IF(ISERROR(E17/D17),"",E17/D17*100)</f>
        <v>0</v>
      </c>
      <c r="G17" s="421" t="str">
        <f aca="false">IF(ISERROR(E17/B17),"",E17/B17*100-100)</f>
        <v/>
      </c>
    </row>
    <row r="18" customFormat="false" ht="33.6" hidden="false" customHeight="true" outlineLevel="0" collapsed="false">
      <c r="A18" s="493" t="s">
        <v>2018</v>
      </c>
      <c r="B18" s="488" t="n">
        <v>1384</v>
      </c>
      <c r="C18" s="488" t="n">
        <v>642</v>
      </c>
      <c r="D18" s="541" t="n">
        <v>1493</v>
      </c>
      <c r="E18" s="488" t="n">
        <v>2501</v>
      </c>
      <c r="F18" s="420" t="n">
        <f aca="false">IF(ISERROR(E18/D18),"",E18/D18*100)</f>
        <v>167.52</v>
      </c>
      <c r="G18" s="421" t="n">
        <f aca="false">IF(ISERROR(E18/B18),"",E18/B18*100-100)</f>
        <v>80.71</v>
      </c>
    </row>
    <row r="19" customFormat="false" ht="33.6" hidden="false" customHeight="true" outlineLevel="0" collapsed="false">
      <c r="A19" s="520" t="s">
        <v>2019</v>
      </c>
      <c r="B19" s="488" t="n">
        <f aca="false">SUM(B20:B26)</f>
        <v>409</v>
      </c>
      <c r="C19" s="488" t="n">
        <f aca="false">SUM(C20:C26)</f>
        <v>370</v>
      </c>
      <c r="D19" s="488" t="n">
        <f aca="false">SUM(D20:D26)</f>
        <v>370</v>
      </c>
      <c r="E19" s="488" t="n">
        <f aca="false">SUM(E20:E26)</f>
        <v>171</v>
      </c>
      <c r="F19" s="420" t="n">
        <f aca="false">IF(ISERROR(E19/D19),"",E19/D19*100)</f>
        <v>46.22</v>
      </c>
      <c r="G19" s="421" t="n">
        <f aca="false">IF(ISERROR(E19/B19),"",E19/B19*100-100)</f>
        <v>-58.19</v>
      </c>
    </row>
    <row r="20" customFormat="false" ht="33.6" hidden="false" customHeight="true" outlineLevel="0" collapsed="false">
      <c r="A20" s="520" t="s">
        <v>2020</v>
      </c>
      <c r="B20" s="541"/>
      <c r="C20" s="488"/>
      <c r="D20" s="488"/>
      <c r="E20" s="488"/>
      <c r="F20" s="420" t="str">
        <f aca="false">IF(ISERROR(E20/D20),"",E20/D20*100)</f>
        <v/>
      </c>
      <c r="G20" s="421" t="str">
        <f aca="false">IF(ISERROR(E20/B20),"",E20/B20*100-100)</f>
        <v/>
      </c>
    </row>
    <row r="21" customFormat="false" ht="33.6" hidden="false" customHeight="true" outlineLevel="0" collapsed="false">
      <c r="A21" s="520" t="s">
        <v>2021</v>
      </c>
      <c r="B21" s="541" t="n">
        <v>327</v>
      </c>
      <c r="C21" s="488" t="n">
        <v>325</v>
      </c>
      <c r="D21" s="541" t="n">
        <v>325</v>
      </c>
      <c r="E21" s="488" t="n">
        <v>130</v>
      </c>
      <c r="F21" s="420" t="n">
        <f aca="false">IF(ISERROR(E21/D21),"",E21/D21*100)</f>
        <v>40</v>
      </c>
      <c r="G21" s="421" t="n">
        <f aca="false">IF(ISERROR(E21/B21),"",E21/B21*100-100)</f>
        <v>-60.24</v>
      </c>
    </row>
    <row r="22" customFormat="false" ht="33.6" hidden="false" customHeight="true" outlineLevel="0" collapsed="false">
      <c r="A22" s="520" t="s">
        <v>2022</v>
      </c>
      <c r="B22" s="541" t="n">
        <v>48</v>
      </c>
      <c r="C22" s="488" t="n">
        <v>45</v>
      </c>
      <c r="D22" s="541" t="n">
        <v>45</v>
      </c>
      <c r="E22" s="488" t="n">
        <v>41</v>
      </c>
      <c r="F22" s="420" t="n">
        <f aca="false">IF(ISERROR(E22/D22),"",E22/D22*100)</f>
        <v>91.11</v>
      </c>
      <c r="G22" s="421" t="n">
        <f aca="false">IF(ISERROR(E22/B22),"",E22/B22*100-100)</f>
        <v>-14.58</v>
      </c>
    </row>
    <row r="23" customFormat="false" ht="33.6" hidden="false" customHeight="true" outlineLevel="0" collapsed="false">
      <c r="A23" s="493" t="s">
        <v>2023</v>
      </c>
      <c r="B23" s="494"/>
      <c r="C23" s="488"/>
      <c r="D23" s="541"/>
      <c r="E23" s="488"/>
      <c r="F23" s="420" t="str">
        <f aca="false">IF(ISERROR(E23/D23),"",E23/D23*100)</f>
        <v/>
      </c>
      <c r="G23" s="421" t="str">
        <f aca="false">IF(ISERROR(E23/B23),"",E23/B23*100-100)</f>
        <v/>
      </c>
    </row>
    <row r="24" customFormat="false" ht="33.6" hidden="false" customHeight="true" outlineLevel="0" collapsed="false">
      <c r="A24" s="493" t="s">
        <v>2024</v>
      </c>
      <c r="B24" s="494"/>
      <c r="C24" s="488"/>
      <c r="D24" s="494"/>
      <c r="E24" s="488"/>
      <c r="F24" s="420" t="str">
        <f aca="false">IF(ISERROR(E24/D24),"",E24/D24*100)</f>
        <v/>
      </c>
      <c r="G24" s="421" t="str">
        <f aca="false">IF(ISERROR(E24/B24),"",E24/B24*100-100)</f>
        <v/>
      </c>
    </row>
    <row r="25" customFormat="false" ht="33.6" hidden="false" customHeight="true" outlineLevel="0" collapsed="false">
      <c r="A25" s="493" t="s">
        <v>2025</v>
      </c>
      <c r="B25" s="494"/>
      <c r="C25" s="488"/>
      <c r="D25" s="494"/>
      <c r="E25" s="488"/>
      <c r="F25" s="420" t="str">
        <f aca="false">IF(ISERROR(E25/D25),"",E25/D25*100)</f>
        <v/>
      </c>
      <c r="G25" s="421" t="str">
        <f aca="false">IF(ISERROR(E25/B25),"",E25/B25*100-100)</f>
        <v/>
      </c>
    </row>
    <row r="26" customFormat="false" ht="33.6" hidden="false" customHeight="true" outlineLevel="0" collapsed="false">
      <c r="A26" s="493" t="s">
        <v>2026</v>
      </c>
      <c r="B26" s="494" t="n">
        <v>34</v>
      </c>
      <c r="C26" s="488"/>
      <c r="D26" s="494"/>
      <c r="E26" s="488"/>
      <c r="F26" s="420" t="str">
        <f aca="false">IF(ISERROR(E26/D26),"",E26/D26*100)</f>
        <v/>
      </c>
      <c r="G26" s="421" t="n">
        <f aca="false">IF(ISERROR(E26/B26),"",E26/B26*100-100)</f>
        <v>-100</v>
      </c>
    </row>
    <row r="27" customFormat="false" ht="33.6" hidden="false" customHeight="true" outlineLevel="0" collapsed="false">
      <c r="A27" s="493"/>
      <c r="B27" s="494"/>
      <c r="C27" s="488"/>
      <c r="D27" s="494"/>
      <c r="E27" s="488"/>
      <c r="F27" s="420" t="str">
        <f aca="false">IF(ISERROR(E27/D27),"",E27/D27*100)</f>
        <v/>
      </c>
      <c r="G27" s="421" t="str">
        <f aca="false">IF(ISERROR(E27/B27),"",E27/B27*100-100)</f>
        <v/>
      </c>
    </row>
    <row r="28" customFormat="false" ht="33.6" hidden="false" customHeight="true" outlineLevel="0" collapsed="false">
      <c r="A28" s="418" t="s">
        <v>1532</v>
      </c>
      <c r="B28" s="486" t="n">
        <f aca="false">SUM(B29:B33,B37)</f>
        <v>3486</v>
      </c>
      <c r="C28" s="486" t="n">
        <f aca="false">SUM(C29:C33,C37)</f>
        <v>4521</v>
      </c>
      <c r="D28" s="486" t="n">
        <f aca="false">SUM(D29:D33,D37)</f>
        <v>6269</v>
      </c>
      <c r="E28" s="486" t="n">
        <f aca="false">SUM(E29:E33,E37)</f>
        <v>7169</v>
      </c>
      <c r="F28" s="420" t="n">
        <f aca="false">IF(ISERROR(E28/D28),"",E28/D28*100)</f>
        <v>114.36</v>
      </c>
      <c r="G28" s="421" t="n">
        <f aca="false">IF(ISERROR(E28/B28),"",E28/B28*100-100)</f>
        <v>105.65</v>
      </c>
    </row>
    <row r="29" customFormat="false" ht="33.6" hidden="false" customHeight="true" outlineLevel="0" collapsed="false">
      <c r="A29" s="493" t="s">
        <v>1533</v>
      </c>
      <c r="B29" s="494" t="n">
        <v>2719</v>
      </c>
      <c r="C29" s="488" t="n">
        <v>3915</v>
      </c>
      <c r="D29" s="494" t="n">
        <v>4321</v>
      </c>
      <c r="E29" s="488" t="n">
        <v>5221</v>
      </c>
      <c r="F29" s="420" t="n">
        <f aca="false">IF(ISERROR(E29/D29),"",E29/D29*100)</f>
        <v>120.83</v>
      </c>
      <c r="G29" s="421" t="n">
        <f aca="false">IF(ISERROR(E29/B29),"",E29/B29*100-100)</f>
        <v>92.02</v>
      </c>
    </row>
    <row r="30" customFormat="false" ht="33.6" hidden="false" customHeight="true" outlineLevel="0" collapsed="false">
      <c r="A30" s="493" t="s">
        <v>2027</v>
      </c>
      <c r="B30" s="494"/>
      <c r="C30" s="488"/>
      <c r="D30" s="494"/>
      <c r="E30" s="488"/>
      <c r="F30" s="420" t="str">
        <f aca="false">IF(ISERROR(E30/D30),"",E30/D30*100)</f>
        <v/>
      </c>
      <c r="G30" s="421" t="str">
        <f aca="false">IF(ISERROR(E30/B30),"",E30/B30*100-100)</f>
        <v/>
      </c>
    </row>
    <row r="31" customFormat="false" ht="33.6" hidden="false" customHeight="true" outlineLevel="0" collapsed="false">
      <c r="A31" s="493" t="s">
        <v>1583</v>
      </c>
      <c r="B31" s="494" t="n">
        <v>604</v>
      </c>
      <c r="C31" s="488" t="n">
        <v>434</v>
      </c>
      <c r="D31" s="494" t="n">
        <v>1521</v>
      </c>
      <c r="E31" s="488" t="n">
        <v>1521</v>
      </c>
      <c r="F31" s="420" t="n">
        <f aca="false">IF(ISERROR(E31/D31),"",E31/D31*100)</f>
        <v>100</v>
      </c>
      <c r="G31" s="421" t="n">
        <f aca="false">IF(ISERROR(E31/B31),"",E31/B31*100-100)</f>
        <v>151.82</v>
      </c>
    </row>
    <row r="32" customFormat="false" ht="33.6" hidden="false" customHeight="true" outlineLevel="0" collapsed="false">
      <c r="A32" s="493" t="s">
        <v>2028</v>
      </c>
      <c r="B32" s="494"/>
      <c r="C32" s="488"/>
      <c r="D32" s="494"/>
      <c r="E32" s="488"/>
      <c r="F32" s="420" t="str">
        <f aca="false">IF(ISERROR(E32/D32),"",E32/D32*100)</f>
        <v/>
      </c>
      <c r="G32" s="421" t="str">
        <f aca="false">IF(ISERROR(E32/B32),"",E32/B32*100-100)</f>
        <v/>
      </c>
    </row>
    <row r="33" customFormat="false" ht="33.6" hidden="false" customHeight="true" outlineLevel="0" collapsed="false">
      <c r="A33" s="493" t="s">
        <v>2029</v>
      </c>
      <c r="B33" s="494"/>
      <c r="C33" s="488"/>
      <c r="D33" s="488"/>
      <c r="E33" s="488"/>
      <c r="F33" s="420" t="str">
        <f aca="false">IF(ISERROR(E33/D33),"",E33/D33*100)</f>
        <v/>
      </c>
      <c r="G33" s="421" t="str">
        <f aca="false">IF(ISERROR(E33/B33),"",E33/B33*100-100)</f>
        <v/>
      </c>
    </row>
    <row r="34" customFormat="false" ht="33.6" hidden="false" customHeight="true" outlineLevel="0" collapsed="false">
      <c r="A34" s="493" t="s">
        <v>2030</v>
      </c>
      <c r="B34" s="494"/>
      <c r="C34" s="488"/>
      <c r="D34" s="494"/>
      <c r="E34" s="488"/>
      <c r="F34" s="420" t="str">
        <f aca="false">IF(ISERROR(E34/D34),"",E34/D34*100)</f>
        <v/>
      </c>
      <c r="G34" s="421" t="str">
        <f aca="false">IF(ISERROR(E34/B34),"",E34/B34*100-100)</f>
        <v/>
      </c>
    </row>
    <row r="35" customFormat="false" ht="33.6" hidden="false" customHeight="true" outlineLevel="0" collapsed="false">
      <c r="A35" s="493" t="s">
        <v>2031</v>
      </c>
      <c r="B35" s="494"/>
      <c r="C35" s="488"/>
      <c r="D35" s="494"/>
      <c r="E35" s="488"/>
      <c r="F35" s="420" t="str">
        <f aca="false">IF(ISERROR(E35/D35),"",E35/D35*100)</f>
        <v/>
      </c>
      <c r="G35" s="421" t="str">
        <f aca="false">IF(ISERROR(E35/B35),"",E35/B35*100-100)</f>
        <v/>
      </c>
    </row>
    <row r="36" customFormat="false" ht="33.6" hidden="false" customHeight="true" outlineLevel="0" collapsed="false">
      <c r="A36" s="493"/>
      <c r="B36" s="494"/>
      <c r="C36" s="494"/>
      <c r="D36" s="494"/>
      <c r="E36" s="488"/>
      <c r="F36" s="420" t="str">
        <f aca="false">IF(ISERROR(E36/D36),"",E36/D36*100)</f>
        <v/>
      </c>
      <c r="G36" s="421" t="str">
        <f aca="false">IF(ISERROR(E36/B36),"",E36/B36*100-100)</f>
        <v/>
      </c>
    </row>
    <row r="37" customFormat="false" ht="33.6" hidden="false" customHeight="true" outlineLevel="0" collapsed="false">
      <c r="A37" s="493" t="s">
        <v>2032</v>
      </c>
      <c r="B37" s="494" t="n">
        <v>163</v>
      </c>
      <c r="C37" s="494" t="n">
        <v>172</v>
      </c>
      <c r="D37" s="494" t="n">
        <v>427</v>
      </c>
      <c r="E37" s="488" t="n">
        <v>427</v>
      </c>
      <c r="F37" s="420" t="n">
        <f aca="false">IF(ISERROR(E37/D37),"",E37/D37*100)</f>
        <v>100</v>
      </c>
      <c r="G37" s="421" t="n">
        <f aca="false">IF(ISERROR(E37/B37),"",E37/B37*100-100)</f>
        <v>161.96</v>
      </c>
    </row>
    <row r="38" customFormat="false" ht="33.6" hidden="false" customHeight="true" outlineLevel="0" collapsed="false">
      <c r="A38" s="493"/>
      <c r="B38" s="493"/>
      <c r="C38" s="493"/>
      <c r="D38" s="493"/>
      <c r="E38" s="493"/>
      <c r="F38" s="416" t="str">
        <f aca="false">IF(ISERROR(E38/D38),"",E38/D38*100)</f>
        <v/>
      </c>
      <c r="G38" s="417" t="str">
        <f aca="false">IF(ISERROR(E38/B38),"",E38/B38*100-100)</f>
        <v/>
      </c>
    </row>
    <row r="39" customFormat="false" ht="53.4" hidden="false" customHeight="true" outlineLevel="0" collapsed="false">
      <c r="A39" s="508"/>
      <c r="B39" s="508"/>
      <c r="C39" s="508"/>
      <c r="D39" s="508"/>
      <c r="E39" s="508"/>
      <c r="F39" s="508"/>
      <c r="G39" s="508"/>
    </row>
  </sheetData>
  <mergeCells count="2">
    <mergeCell ref="A2:G3"/>
    <mergeCell ref="A39:G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4.4" zeroHeight="false" outlineLevelRow="0" outlineLevelCol="0"/>
  <cols>
    <col collapsed="false" customWidth="true" hidden="false" outlineLevel="0" max="1" min="1" style="500" width="28.09"/>
    <col collapsed="false" customWidth="true" hidden="false" outlineLevel="0" max="7" min="2" style="500" width="11.19"/>
    <col collapsed="false" customWidth="false" hidden="false" outlineLevel="0" max="257" min="8" style="500" width="8.79"/>
  </cols>
  <sheetData>
    <row r="1" customFormat="false" ht="15.6" hidden="false" customHeight="false" outlineLevel="0" collapsed="false">
      <c r="G1" s="478" t="s">
        <v>2123</v>
      </c>
    </row>
    <row r="2" customFormat="false" ht="25.2" hidden="false" customHeight="true" outlineLevel="0" collapsed="false">
      <c r="A2" s="501" t="s">
        <v>2124</v>
      </c>
      <c r="B2" s="501"/>
      <c r="C2" s="501"/>
      <c r="D2" s="501"/>
      <c r="E2" s="501"/>
      <c r="F2" s="501"/>
      <c r="G2" s="501"/>
    </row>
    <row r="3" customFormat="false" ht="25.2" hidden="false" customHeight="true" outlineLevel="0" collapsed="false">
      <c r="A3" s="501"/>
      <c r="B3" s="501"/>
      <c r="C3" s="501"/>
      <c r="D3" s="501"/>
      <c r="E3" s="501"/>
      <c r="F3" s="501"/>
      <c r="G3" s="501"/>
    </row>
    <row r="4" customFormat="false" ht="29.4" hidden="false" customHeight="true" outlineLevel="0" collapsed="false">
      <c r="A4" s="542"/>
      <c r="B4" s="542"/>
      <c r="C4" s="542"/>
      <c r="D4" s="542"/>
      <c r="E4" s="542"/>
      <c r="F4" s="542"/>
      <c r="G4" s="478" t="s">
        <v>46</v>
      </c>
    </row>
    <row r="5" customFormat="false" ht="46.8" hidden="false" customHeight="false" outlineLevel="0" collapsed="false">
      <c r="A5" s="503" t="s">
        <v>2035</v>
      </c>
      <c r="B5" s="409" t="s">
        <v>2002</v>
      </c>
      <c r="C5" s="409" t="s">
        <v>2003</v>
      </c>
      <c r="D5" s="410" t="s">
        <v>2004</v>
      </c>
      <c r="E5" s="410" t="s">
        <v>54</v>
      </c>
      <c r="F5" s="411" t="s">
        <v>2005</v>
      </c>
      <c r="G5" s="412" t="s">
        <v>2036</v>
      </c>
    </row>
    <row r="6" customFormat="false" ht="17.4" hidden="false" customHeight="false" outlineLevel="0" collapsed="false">
      <c r="A6" s="503" t="s">
        <v>2007</v>
      </c>
      <c r="B6" s="504" t="n">
        <f aca="false">SUM(B7,B33)</f>
        <v>13032</v>
      </c>
      <c r="C6" s="504" t="n">
        <f aca="false">SUM(C7,C33)</f>
        <v>13236</v>
      </c>
      <c r="D6" s="504" t="n">
        <f aca="false">SUM(D7,D33)</f>
        <v>14366</v>
      </c>
      <c r="E6" s="504" t="n">
        <f aca="false">SUM(E7,E33)</f>
        <v>17035</v>
      </c>
      <c r="F6" s="416" t="n">
        <f aca="false">IF(ISERROR(E6/D6),"",E6/D6*100)</f>
        <v>118.58</v>
      </c>
      <c r="G6" s="417" t="n">
        <f aca="false">IF(ISERROR(E6/B6),"",E6/B6*100-100)</f>
        <v>30.72</v>
      </c>
    </row>
    <row r="7" customFormat="false" ht="15.6" hidden="false" customHeight="false" outlineLevel="0" collapsed="false">
      <c r="A7" s="418" t="s">
        <v>1538</v>
      </c>
      <c r="B7" s="440" t="n">
        <f aca="false">SUM(B8:B32)</f>
        <v>6380</v>
      </c>
      <c r="C7" s="440" t="n">
        <f aca="false">SUM(C8:C32)</f>
        <v>8390</v>
      </c>
      <c r="D7" s="440" t="n">
        <f aca="false">SUM(D8:D32)</f>
        <v>9509</v>
      </c>
      <c r="E7" s="440" t="n">
        <f aca="false">SUM(E8:E32)</f>
        <v>8825</v>
      </c>
      <c r="F7" s="420" t="n">
        <f aca="false">IF(ISERROR(E7/D7),"",E7/D7*100)</f>
        <v>92.81</v>
      </c>
      <c r="G7" s="421" t="n">
        <f aca="false">IF(ISERROR(E7/B7),"",E7/B7*100-100)</f>
        <v>38.32</v>
      </c>
    </row>
    <row r="8" customFormat="false" ht="15.6" hidden="false" customHeight="false" outlineLevel="0" collapsed="false">
      <c r="A8" s="493" t="s">
        <v>2037</v>
      </c>
      <c r="B8" s="505" t="n">
        <v>1595</v>
      </c>
      <c r="C8" s="505" t="n">
        <v>2519</v>
      </c>
      <c r="D8" s="505" t="n">
        <v>1923</v>
      </c>
      <c r="E8" s="505" t="n">
        <v>1608</v>
      </c>
      <c r="F8" s="420" t="n">
        <f aca="false">IF(ISERROR(E8/D8),"",E8/D8*100)</f>
        <v>83.62</v>
      </c>
      <c r="G8" s="421" t="n">
        <f aca="false">IF(ISERROR(E8/B8),"",E8/B8*100-100)</f>
        <v>0.82</v>
      </c>
    </row>
    <row r="9" customFormat="false" ht="15.6" hidden="false" customHeight="false" outlineLevel="0" collapsed="false">
      <c r="A9" s="493" t="s">
        <v>2038</v>
      </c>
      <c r="B9" s="505" t="n">
        <v>0</v>
      </c>
      <c r="C9" s="505" t="n">
        <v>0</v>
      </c>
      <c r="D9" s="505" t="n">
        <v>0</v>
      </c>
      <c r="E9" s="505" t="n">
        <v>0</v>
      </c>
      <c r="F9" s="420" t="str">
        <f aca="false">IF(ISERROR(E9/D9),"",E9/D9*100)</f>
        <v/>
      </c>
      <c r="G9" s="421" t="str">
        <f aca="false">IF(ISERROR(E9/B9),"",E9/B9*100-100)</f>
        <v/>
      </c>
    </row>
    <row r="10" customFormat="false" ht="15.6" hidden="false" customHeight="false" outlineLevel="0" collapsed="false">
      <c r="A10" s="493" t="s">
        <v>2039</v>
      </c>
      <c r="B10" s="505" t="n">
        <v>0</v>
      </c>
      <c r="C10" s="505" t="n">
        <v>0</v>
      </c>
      <c r="D10" s="505" t="n">
        <v>0</v>
      </c>
      <c r="E10" s="505" t="n">
        <v>0</v>
      </c>
      <c r="F10" s="420" t="str">
        <f aca="false">IF(ISERROR(E10/D10),"",E10/D10*100)</f>
        <v/>
      </c>
      <c r="G10" s="421" t="str">
        <f aca="false">IF(ISERROR(E10/B10),"",E10/B10*100-100)</f>
        <v/>
      </c>
    </row>
    <row r="11" customFormat="false" ht="15.6" hidden="false" customHeight="false" outlineLevel="0" collapsed="false">
      <c r="A11" s="493" t="s">
        <v>2040</v>
      </c>
      <c r="B11" s="505" t="n">
        <v>10</v>
      </c>
      <c r="C11" s="505" t="n">
        <v>18</v>
      </c>
      <c r="D11" s="505" t="n">
        <v>53</v>
      </c>
      <c r="E11" s="505" t="n">
        <v>48</v>
      </c>
      <c r="F11" s="420" t="n">
        <f aca="false">IF(ISERROR(E11/D11),"",E11/D11*100)</f>
        <v>90.57</v>
      </c>
      <c r="G11" s="421" t="n">
        <f aca="false">IF(ISERROR(E11/B11),"",E11/B11*100-100)</f>
        <v>380</v>
      </c>
    </row>
    <row r="12" customFormat="false" ht="15.6" hidden="false" customHeight="false" outlineLevel="0" collapsed="false">
      <c r="A12" s="493" t="s">
        <v>2041</v>
      </c>
      <c r="B12" s="505" t="n">
        <v>2</v>
      </c>
      <c r="C12" s="505" t="n">
        <v>0</v>
      </c>
      <c r="D12" s="505" t="n">
        <v>6</v>
      </c>
      <c r="E12" s="505" t="n">
        <v>6</v>
      </c>
      <c r="F12" s="420" t="n">
        <f aca="false">IF(ISERROR(E12/D12),"",E12/D12*100)</f>
        <v>100</v>
      </c>
      <c r="G12" s="421" t="n">
        <f aca="false">IF(ISERROR(E12/B12),"",E12/B12*100-100)</f>
        <v>200</v>
      </c>
    </row>
    <row r="13" customFormat="false" ht="15.6" hidden="false" customHeight="false" outlineLevel="0" collapsed="false">
      <c r="A13" s="493" t="s">
        <v>2042</v>
      </c>
      <c r="B13" s="505" t="n">
        <v>0</v>
      </c>
      <c r="C13" s="505" t="n">
        <v>1</v>
      </c>
      <c r="D13" s="505" t="n">
        <v>1</v>
      </c>
      <c r="E13" s="505" t="n">
        <v>0</v>
      </c>
      <c r="F13" s="420" t="n">
        <f aca="false">IF(ISERROR(E13/D13),"",E13/D13*100)</f>
        <v>0</v>
      </c>
      <c r="G13" s="421" t="str">
        <f aca="false">IF(ISERROR(E13/B13),"",E13/B13*100-100)</f>
        <v/>
      </c>
    </row>
    <row r="14" customFormat="false" ht="15.6" hidden="false" customHeight="false" outlineLevel="0" collapsed="false">
      <c r="A14" s="493" t="s">
        <v>2043</v>
      </c>
      <c r="B14" s="505" t="n">
        <v>217</v>
      </c>
      <c r="C14" s="505" t="n">
        <v>181</v>
      </c>
      <c r="D14" s="505" t="n">
        <v>172</v>
      </c>
      <c r="E14" s="505" t="n">
        <v>130</v>
      </c>
      <c r="F14" s="420" t="n">
        <f aca="false">IF(ISERROR(E14/D14),"",E14/D14*100)</f>
        <v>75.58</v>
      </c>
      <c r="G14" s="421" t="n">
        <f aca="false">IF(ISERROR(E14/B14),"",E14/B14*100-100)</f>
        <v>-40.09</v>
      </c>
    </row>
    <row r="15" customFormat="false" ht="15.6" hidden="false" customHeight="false" outlineLevel="0" collapsed="false">
      <c r="A15" s="493" t="s">
        <v>2044</v>
      </c>
      <c r="B15" s="505" t="n">
        <v>696</v>
      </c>
      <c r="C15" s="505" t="n">
        <v>823</v>
      </c>
      <c r="D15" s="505" t="n">
        <v>855</v>
      </c>
      <c r="E15" s="505" t="n">
        <v>652</v>
      </c>
      <c r="F15" s="420" t="n">
        <f aca="false">IF(ISERROR(E15/D15),"",E15/D15*100)</f>
        <v>76.26</v>
      </c>
      <c r="G15" s="421" t="n">
        <f aca="false">IF(ISERROR(E15/B15),"",E15/B15*100-100)</f>
        <v>-6.32</v>
      </c>
    </row>
    <row r="16" customFormat="false" ht="15.6" hidden="false" customHeight="false" outlineLevel="0" collapsed="false">
      <c r="A16" s="493" t="s">
        <v>2045</v>
      </c>
      <c r="B16" s="505" t="n">
        <v>168</v>
      </c>
      <c r="C16" s="505" t="n">
        <v>201</v>
      </c>
      <c r="D16" s="505" t="n">
        <v>541</v>
      </c>
      <c r="E16" s="505" t="n">
        <v>520</v>
      </c>
      <c r="F16" s="420" t="n">
        <f aca="false">IF(ISERROR(E16/D16),"",E16/D16*100)</f>
        <v>96.12</v>
      </c>
      <c r="G16" s="421" t="n">
        <f aca="false">IF(ISERROR(E16/B16),"",E16/B16*100-100)</f>
        <v>209.52</v>
      </c>
    </row>
    <row r="17" customFormat="false" ht="15.6" hidden="false" customHeight="false" outlineLevel="0" collapsed="false">
      <c r="A17" s="493" t="s">
        <v>2046</v>
      </c>
      <c r="B17" s="505" t="n">
        <v>48</v>
      </c>
      <c r="C17" s="505" t="n">
        <v>233</v>
      </c>
      <c r="D17" s="505" t="n">
        <v>239</v>
      </c>
      <c r="E17" s="505" t="n">
        <v>210</v>
      </c>
      <c r="F17" s="420" t="n">
        <f aca="false">IF(ISERROR(E17/D17),"",E17/D17*100)</f>
        <v>87.87</v>
      </c>
      <c r="G17" s="421" t="n">
        <f aca="false">IF(ISERROR(E17/B17),"",E17/B17*100-100)</f>
        <v>337.5</v>
      </c>
    </row>
    <row r="18" customFormat="false" ht="15.6" hidden="false" customHeight="false" outlineLevel="0" collapsed="false">
      <c r="A18" s="493" t="s">
        <v>2047</v>
      </c>
      <c r="B18" s="505" t="n">
        <v>1931</v>
      </c>
      <c r="C18" s="505" t="n">
        <v>2577</v>
      </c>
      <c r="D18" s="505" t="n">
        <v>3180</v>
      </c>
      <c r="E18" s="505" t="n">
        <v>3511</v>
      </c>
      <c r="F18" s="420" t="n">
        <f aca="false">IF(ISERROR(E18/D18),"",E18/D18*100)</f>
        <v>110.41</v>
      </c>
      <c r="G18" s="421" t="n">
        <f aca="false">IF(ISERROR(E18/B18),"",E18/B18*100-100)</f>
        <v>81.82</v>
      </c>
    </row>
    <row r="19" customFormat="false" ht="15.6" hidden="false" customHeight="false" outlineLevel="0" collapsed="false">
      <c r="A19" s="493" t="s">
        <v>2048</v>
      </c>
      <c r="B19" s="505" t="n">
        <v>1409</v>
      </c>
      <c r="C19" s="505" t="n">
        <v>1432</v>
      </c>
      <c r="D19" s="505" t="n">
        <v>1647</v>
      </c>
      <c r="E19" s="505" t="n">
        <v>1445</v>
      </c>
      <c r="F19" s="420" t="n">
        <f aca="false">IF(ISERROR(E19/D19),"",E19/D19*100)</f>
        <v>87.74</v>
      </c>
      <c r="G19" s="421" t="n">
        <f aca="false">IF(ISERROR(E19/B19),"",E19/B19*100-100)</f>
        <v>2.56</v>
      </c>
    </row>
    <row r="20" customFormat="false" ht="15.6" hidden="false" customHeight="false" outlineLevel="0" collapsed="false">
      <c r="A20" s="493" t="s">
        <v>2049</v>
      </c>
      <c r="B20" s="505" t="n">
        <v>0</v>
      </c>
      <c r="C20" s="505" t="n">
        <v>0</v>
      </c>
      <c r="D20" s="505" t="n">
        <v>0</v>
      </c>
      <c r="E20" s="505" t="n">
        <v>0</v>
      </c>
      <c r="F20" s="420" t="str">
        <f aca="false">IF(ISERROR(E20/D20),"",E20/D20*100)</f>
        <v/>
      </c>
      <c r="G20" s="421" t="str">
        <f aca="false">IF(ISERROR(E20/B20),"",E20/B20*100-100)</f>
        <v/>
      </c>
    </row>
    <row r="21" customFormat="false" ht="15.6" hidden="false" customHeight="false" outlineLevel="0" collapsed="false">
      <c r="A21" s="493" t="s">
        <v>2050</v>
      </c>
      <c r="B21" s="505" t="n">
        <v>44</v>
      </c>
      <c r="C21" s="505" t="n">
        <v>0</v>
      </c>
      <c r="D21" s="505" t="n">
        <v>0</v>
      </c>
      <c r="E21" s="505"/>
      <c r="F21" s="420" t="str">
        <f aca="false">IF(ISERROR(E21/D21),"",E21/D21*100)</f>
        <v/>
      </c>
      <c r="G21" s="421" t="n">
        <f aca="false">IF(ISERROR(E21/B21),"",E21/B21*100-100)</f>
        <v>-100</v>
      </c>
    </row>
    <row r="22" customFormat="false" ht="15.6" hidden="false" customHeight="false" outlineLevel="0" collapsed="false">
      <c r="A22" s="493" t="s">
        <v>2051</v>
      </c>
      <c r="B22" s="505" t="n">
        <v>0</v>
      </c>
      <c r="C22" s="505" t="n">
        <v>0</v>
      </c>
      <c r="D22" s="505" t="n">
        <v>0</v>
      </c>
      <c r="E22" s="505" t="n">
        <v>0</v>
      </c>
      <c r="F22" s="420" t="str">
        <f aca="false">IF(ISERROR(E22/D22),"",E22/D22*100)</f>
        <v/>
      </c>
      <c r="G22" s="421" t="str">
        <f aca="false">IF(ISERROR(E22/B22),"",E22/B22*100-100)</f>
        <v/>
      </c>
    </row>
    <row r="23" customFormat="false" ht="15.6" hidden="false" customHeight="false" outlineLevel="0" collapsed="false">
      <c r="A23" s="493" t="s">
        <v>2052</v>
      </c>
      <c r="B23" s="505" t="n">
        <v>0</v>
      </c>
      <c r="C23" s="505" t="n">
        <v>0</v>
      </c>
      <c r="D23" s="505" t="n">
        <v>0</v>
      </c>
      <c r="E23" s="505" t="n">
        <v>0</v>
      </c>
      <c r="F23" s="420" t="str">
        <f aca="false">IF(ISERROR(E23/D23),"",E23/D23*100)</f>
        <v/>
      </c>
      <c r="G23" s="421" t="str">
        <f aca="false">IF(ISERROR(E23/B23),"",E23/B23*100-100)</f>
        <v/>
      </c>
    </row>
    <row r="24" customFormat="false" ht="15.6" hidden="false" customHeight="false" outlineLevel="0" collapsed="false">
      <c r="A24" s="493" t="s">
        <v>2053</v>
      </c>
      <c r="B24" s="505" t="n">
        <v>0</v>
      </c>
      <c r="C24" s="505" t="n">
        <v>0</v>
      </c>
      <c r="D24" s="505" t="n">
        <v>0</v>
      </c>
      <c r="E24" s="505" t="n">
        <v>0</v>
      </c>
      <c r="F24" s="420" t="str">
        <f aca="false">IF(ISERROR(E24/D24),"",E24/D24*100)</f>
        <v/>
      </c>
      <c r="G24" s="421" t="str">
        <f aca="false">IF(ISERROR(E24/B24),"",E24/B24*100-100)</f>
        <v/>
      </c>
    </row>
    <row r="25" customFormat="false" ht="15.6" hidden="false" customHeight="false" outlineLevel="0" collapsed="false">
      <c r="A25" s="493" t="s">
        <v>2054</v>
      </c>
      <c r="B25" s="505" t="n">
        <v>0</v>
      </c>
      <c r="C25" s="505" t="n">
        <v>0</v>
      </c>
      <c r="D25" s="505" t="n">
        <v>0</v>
      </c>
      <c r="E25" s="505" t="n">
        <v>0</v>
      </c>
      <c r="F25" s="420" t="str">
        <f aca="false">IF(ISERROR(E25/D25),"",E25/D25*100)</f>
        <v/>
      </c>
      <c r="G25" s="421" t="str">
        <f aca="false">IF(ISERROR(E25/B25),"",E25/B25*100-100)</f>
        <v/>
      </c>
    </row>
    <row r="26" customFormat="false" ht="15.6" hidden="false" customHeight="false" outlineLevel="0" collapsed="false">
      <c r="A26" s="493" t="s">
        <v>2055</v>
      </c>
      <c r="B26" s="505" t="n">
        <v>256</v>
      </c>
      <c r="C26" s="505" t="n">
        <v>205</v>
      </c>
      <c r="D26" s="505" t="n">
        <v>692</v>
      </c>
      <c r="E26" s="505" t="n">
        <v>695</v>
      </c>
      <c r="F26" s="420" t="n">
        <f aca="false">IF(ISERROR(E26/D26),"",E26/D26*100)</f>
        <v>100.43</v>
      </c>
      <c r="G26" s="421" t="n">
        <f aca="false">IF(ISERROR(E26/B26),"",E26/B26*100-100)</f>
        <v>171.48</v>
      </c>
    </row>
    <row r="27" customFormat="false" ht="15.6" hidden="false" customHeight="false" outlineLevel="0" collapsed="false">
      <c r="A27" s="493" t="s">
        <v>2056</v>
      </c>
      <c r="B27" s="505" t="n">
        <v>0</v>
      </c>
      <c r="C27" s="505" t="n">
        <v>0</v>
      </c>
      <c r="D27" s="505" t="n">
        <v>0</v>
      </c>
      <c r="E27" s="505" t="n">
        <v>0</v>
      </c>
      <c r="F27" s="420" t="str">
        <f aca="false">IF(ISERROR(E27/D27),"",E27/D27*100)</f>
        <v/>
      </c>
      <c r="G27" s="421" t="str">
        <f aca="false">IF(ISERROR(E27/B27),"",E27/B27*100-100)</f>
        <v/>
      </c>
    </row>
    <row r="28" customFormat="false" ht="15.6" hidden="false" customHeight="false" outlineLevel="0" collapsed="false">
      <c r="A28" s="493" t="s">
        <v>2057</v>
      </c>
      <c r="B28" s="505" t="n">
        <v>4</v>
      </c>
      <c r="C28" s="505" t="n">
        <v>0</v>
      </c>
      <c r="D28" s="505" t="n">
        <v>0</v>
      </c>
      <c r="E28" s="505" t="n">
        <v>0</v>
      </c>
      <c r="F28" s="420" t="str">
        <f aca="false">IF(ISERROR(E28/D28),"",E28/D28*100)</f>
        <v/>
      </c>
      <c r="G28" s="421" t="n">
        <f aca="false">IF(ISERROR(E28/B28),"",E28/B28*100-100)</f>
        <v>-100</v>
      </c>
    </row>
    <row r="29" customFormat="false" ht="15.6" hidden="false" customHeight="false" outlineLevel="0" collapsed="false">
      <c r="A29" s="493" t="s">
        <v>2058</v>
      </c>
      <c r="B29" s="505" t="n">
        <v>0</v>
      </c>
      <c r="C29" s="505" t="n">
        <v>200</v>
      </c>
      <c r="D29" s="505" t="n">
        <v>200</v>
      </c>
      <c r="E29" s="505" t="n">
        <v>0</v>
      </c>
      <c r="F29" s="420" t="n">
        <f aca="false">IF(ISERROR(E29/D29),"",E29/D29*100)</f>
        <v>0</v>
      </c>
      <c r="G29" s="421" t="str">
        <f aca="false">IF(ISERROR(E29/B29),"",E29/B29*100-100)</f>
        <v/>
      </c>
    </row>
    <row r="30" customFormat="false" ht="15.6" hidden="false" customHeight="false" outlineLevel="0" collapsed="false">
      <c r="A30" s="493" t="s">
        <v>2059</v>
      </c>
      <c r="B30" s="505" t="n">
        <v>0</v>
      </c>
      <c r="C30" s="505" t="n">
        <v>0</v>
      </c>
      <c r="D30" s="505" t="n">
        <v>0</v>
      </c>
      <c r="E30" s="505" t="n">
        <v>0</v>
      </c>
      <c r="F30" s="420" t="str">
        <f aca="false">IF(ISERROR(E30/D30),"",E30/D30*100)</f>
        <v/>
      </c>
      <c r="G30" s="421" t="str">
        <f aca="false">IF(ISERROR(E30/B30),"",E30/B30*100-100)</f>
        <v/>
      </c>
    </row>
    <row r="31" customFormat="false" ht="15.6" hidden="false" customHeight="false" outlineLevel="0" collapsed="false">
      <c r="A31" s="493" t="s">
        <v>2060</v>
      </c>
      <c r="B31" s="505" t="n">
        <v>0</v>
      </c>
      <c r="C31" s="505" t="n">
        <v>0</v>
      </c>
      <c r="D31" s="505" t="n">
        <v>0</v>
      </c>
      <c r="E31" s="505" t="n">
        <v>0</v>
      </c>
      <c r="F31" s="420" t="str">
        <f aca="false">IF(ISERROR(E31/D31),"",E31/D31*100)</f>
        <v/>
      </c>
      <c r="G31" s="421" t="str">
        <f aca="false">IF(ISERROR(E31/B31),"",E31/B31*100-100)</f>
        <v/>
      </c>
    </row>
    <row r="32" customFormat="false" ht="15.6" hidden="false" customHeight="false" outlineLevel="0" collapsed="false">
      <c r="A32" s="493" t="s">
        <v>2061</v>
      </c>
      <c r="B32" s="505" t="n">
        <v>0</v>
      </c>
      <c r="C32" s="505" t="n">
        <v>0</v>
      </c>
      <c r="D32" s="505" t="n">
        <v>0</v>
      </c>
      <c r="E32" s="505" t="n">
        <v>0</v>
      </c>
      <c r="F32" s="420" t="str">
        <f aca="false">IF(ISERROR(E32/D32),"",E32/D32*100)</f>
        <v/>
      </c>
      <c r="G32" s="421" t="str">
        <f aca="false">IF(ISERROR(E32/B32),"",E32/B32*100-100)</f>
        <v/>
      </c>
    </row>
    <row r="33" customFormat="false" ht="15.6" hidden="false" customHeight="false" outlineLevel="0" collapsed="false">
      <c r="A33" s="418" t="s">
        <v>1544</v>
      </c>
      <c r="B33" s="440" t="n">
        <f aca="false">SUM(B34:B36,B39:B40,B44)</f>
        <v>6652</v>
      </c>
      <c r="C33" s="440" t="n">
        <f aca="false">SUM(C34:C36,C39:C40,C44)</f>
        <v>4846</v>
      </c>
      <c r="D33" s="440" t="n">
        <f aca="false">SUM(D34:D36,D39:D40,D44)</f>
        <v>4857</v>
      </c>
      <c r="E33" s="440" t="n">
        <f aca="false">SUM(E34:E36,E39:E40,E44)</f>
        <v>8210</v>
      </c>
      <c r="F33" s="420" t="n">
        <f aca="false">IF(ISERROR(E33/D33),"",E33/D33*100)</f>
        <v>169.03</v>
      </c>
      <c r="G33" s="421" t="n">
        <f aca="false">IF(ISERROR(E33/B33),"",E33/B33*100-100)</f>
        <v>23.42</v>
      </c>
    </row>
    <row r="34" customFormat="false" ht="15.6" hidden="false" customHeight="false" outlineLevel="0" collapsed="false">
      <c r="A34" s="493" t="s">
        <v>2062</v>
      </c>
      <c r="B34" s="505" t="n">
        <v>4704</v>
      </c>
      <c r="C34" s="505" t="n">
        <v>4846</v>
      </c>
      <c r="D34" s="505" t="n">
        <v>4857</v>
      </c>
      <c r="E34" s="505" t="n">
        <v>4742</v>
      </c>
      <c r="F34" s="420" t="n">
        <f aca="false">IF(ISERROR(E34/D34),"",E34/D34*100)</f>
        <v>97.63</v>
      </c>
      <c r="G34" s="421" t="n">
        <f aca="false">IF(ISERROR(E34/B34),"",E34/B34*100-100)</f>
        <v>0.81</v>
      </c>
    </row>
    <row r="35" customFormat="false" ht="15.6" hidden="false" customHeight="false" outlineLevel="0" collapsed="false">
      <c r="A35" s="493" t="s">
        <v>2063</v>
      </c>
      <c r="B35" s="505"/>
      <c r="C35" s="505"/>
      <c r="D35" s="505"/>
      <c r="E35" s="505"/>
      <c r="F35" s="420" t="str">
        <f aca="false">IF(ISERROR(E35/D35),"",E35/D35*100)</f>
        <v/>
      </c>
      <c r="G35" s="421" t="str">
        <f aca="false">IF(ISERROR(E35/B35),"",E35/B35*100-100)</f>
        <v/>
      </c>
    </row>
    <row r="36" customFormat="false" ht="15.6" hidden="false" customHeight="false" outlineLevel="0" collapsed="false">
      <c r="A36" s="493" t="s">
        <v>2064</v>
      </c>
      <c r="B36" s="505"/>
      <c r="C36" s="505"/>
      <c r="D36" s="505"/>
      <c r="E36" s="505"/>
      <c r="F36" s="420" t="str">
        <f aca="false">IF(ISERROR(E36/D36),"",E36/D36*100)</f>
        <v/>
      </c>
      <c r="G36" s="421" t="str">
        <f aca="false">IF(ISERROR(E36/B36),"",E36/B36*100-100)</f>
        <v/>
      </c>
    </row>
    <row r="37" customFormat="false" ht="15.6" hidden="false" customHeight="false" outlineLevel="0" collapsed="false">
      <c r="A37" s="493" t="s">
        <v>2065</v>
      </c>
      <c r="B37" s="505"/>
      <c r="C37" s="505"/>
      <c r="D37" s="505"/>
      <c r="E37" s="505"/>
      <c r="F37" s="420" t="str">
        <f aca="false">IF(ISERROR(E37/D37),"",E37/D37*100)</f>
        <v/>
      </c>
      <c r="G37" s="421" t="str">
        <f aca="false">IF(ISERROR(E37/B37),"",E37/B37*100-100)</f>
        <v/>
      </c>
    </row>
    <row r="38" customFormat="false" ht="15.6" hidden="false" customHeight="false" outlineLevel="0" collapsed="false">
      <c r="A38" s="493" t="s">
        <v>2066</v>
      </c>
      <c r="B38" s="505"/>
      <c r="C38" s="505"/>
      <c r="D38" s="505"/>
      <c r="E38" s="505"/>
      <c r="F38" s="420" t="str">
        <f aca="false">IF(ISERROR(E38/D38),"",E38/D38*100)</f>
        <v/>
      </c>
      <c r="G38" s="421" t="str">
        <f aca="false">IF(ISERROR(E38/B38),"",E38/B38*100-100)</f>
        <v/>
      </c>
    </row>
    <row r="39" customFormat="false" ht="15.6" hidden="false" customHeight="false" outlineLevel="0" collapsed="false">
      <c r="A39" s="493" t="s">
        <v>2067</v>
      </c>
      <c r="B39" s="505" t="n">
        <v>1521</v>
      </c>
      <c r="C39" s="505"/>
      <c r="D39" s="505"/>
      <c r="E39" s="505" t="n">
        <v>1769</v>
      </c>
      <c r="F39" s="420" t="str">
        <f aca="false">IF(ISERROR(E39/D39),"",E39/D39*100)</f>
        <v/>
      </c>
      <c r="G39" s="421" t="n">
        <f aca="false">IF(ISERROR(E39/B39),"",E39/B39*100-100)</f>
        <v>16.31</v>
      </c>
    </row>
    <row r="40" customFormat="false" ht="15.6" hidden="false" customHeight="false" outlineLevel="0" collapsed="false">
      <c r="A40" s="493" t="s">
        <v>2068</v>
      </c>
      <c r="B40" s="505"/>
      <c r="C40" s="505"/>
      <c r="D40" s="505"/>
      <c r="E40" s="505"/>
      <c r="F40" s="420" t="str">
        <f aca="false">IF(ISERROR(E40/D40),"",E40/D40*100)</f>
        <v/>
      </c>
      <c r="G40" s="421" t="str">
        <f aca="false">IF(ISERROR(E40/B40),"",E40/B40*100-100)</f>
        <v/>
      </c>
    </row>
    <row r="41" customFormat="false" ht="15.6" hidden="false" customHeight="false" outlineLevel="0" collapsed="false">
      <c r="A41" s="493" t="s">
        <v>2069</v>
      </c>
      <c r="B41" s="505"/>
      <c r="C41" s="505"/>
      <c r="D41" s="505"/>
      <c r="E41" s="505"/>
      <c r="F41" s="420" t="str">
        <f aca="false">IF(ISERROR(E41/D41),"",E41/D41*100)</f>
        <v/>
      </c>
      <c r="G41" s="421" t="str">
        <f aca="false">IF(ISERROR(E41/B41),"",E41/B41*100-100)</f>
        <v/>
      </c>
    </row>
    <row r="42" customFormat="false" ht="15.6" hidden="false" customHeight="false" outlineLevel="0" collapsed="false">
      <c r="A42" s="493" t="s">
        <v>2070</v>
      </c>
      <c r="B42" s="505"/>
      <c r="C42" s="505"/>
      <c r="D42" s="505"/>
      <c r="E42" s="505"/>
      <c r="F42" s="420" t="str">
        <f aca="false">IF(ISERROR(E42/D42),"",E42/D42*100)</f>
        <v/>
      </c>
      <c r="G42" s="421" t="str">
        <f aca="false">IF(ISERROR(E42/B42),"",E42/B42*100-100)</f>
        <v/>
      </c>
    </row>
    <row r="43" customFormat="false" ht="15.6" hidden="false" customHeight="false" outlineLevel="0" collapsed="false">
      <c r="A43" s="493" t="s">
        <v>2071</v>
      </c>
      <c r="B43" s="505"/>
      <c r="C43" s="505"/>
      <c r="D43" s="505"/>
      <c r="E43" s="505"/>
      <c r="F43" s="420" t="str">
        <f aca="false">IF(ISERROR(E43/D43),"",E43/D43*100)</f>
        <v/>
      </c>
      <c r="G43" s="421" t="str">
        <f aca="false">IF(ISERROR(E43/B43),"",E43/B43*100-100)</f>
        <v/>
      </c>
    </row>
    <row r="44" customFormat="false" ht="15.6" hidden="false" customHeight="false" outlineLevel="0" collapsed="false">
      <c r="A44" s="493" t="s">
        <v>2072</v>
      </c>
      <c r="B44" s="505" t="n">
        <v>427</v>
      </c>
      <c r="C44" s="505"/>
      <c r="D44" s="505"/>
      <c r="E44" s="505" t="n">
        <v>1699</v>
      </c>
      <c r="F44" s="420" t="str">
        <f aca="false">IF(ISERROR(E44/D44),"",E44/D44*100)</f>
        <v/>
      </c>
      <c r="G44" s="421" t="n">
        <f aca="false">IF(ISERROR(E44/B44),"",E44/B44*100-100)</f>
        <v>297.89</v>
      </c>
    </row>
    <row r="45" customFormat="false" ht="73.2" hidden="false" customHeight="true" outlineLevel="0" collapsed="false">
      <c r="A45" s="508"/>
      <c r="B45" s="508"/>
      <c r="C45" s="508"/>
      <c r="D45" s="508"/>
      <c r="E45" s="508"/>
      <c r="F45" s="508"/>
      <c r="G45" s="508"/>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E50" activeCellId="0" sqref="E50"/>
    </sheetView>
  </sheetViews>
  <sheetFormatPr defaultColWidth="8.99609375" defaultRowHeight="13.2" zeroHeight="false" outlineLevelRow="0" outlineLevelCol="0"/>
  <cols>
    <col collapsed="false" customWidth="true" hidden="false" outlineLevel="0" max="1" min="1" style="6" width="26.39"/>
    <col collapsed="false" customWidth="true" hidden="false" outlineLevel="0" max="3" min="2" style="6" width="9.29"/>
    <col collapsed="false" customWidth="true" hidden="false" outlineLevel="0" max="4" min="4" style="6" width="8.29"/>
    <col collapsed="false" customWidth="true" hidden="false" outlineLevel="0" max="7" min="5" style="6" width="9.29"/>
    <col collapsed="false" customWidth="true" hidden="false" outlineLevel="0" max="8" min="8" style="67" width="15.69"/>
    <col collapsed="false" customWidth="false" hidden="false" outlineLevel="0" max="257" min="9" style="6" width="8.99"/>
  </cols>
  <sheetData>
    <row r="1" customFormat="false" ht="15.6" hidden="false" customHeight="false" outlineLevel="0" collapsed="false">
      <c r="H1" s="9" t="s">
        <v>93</v>
      </c>
    </row>
    <row r="2" customFormat="false" ht="24" hidden="false" customHeight="true" outlineLevel="0" collapsed="false">
      <c r="A2" s="10" t="s">
        <v>94</v>
      </c>
      <c r="B2" s="10"/>
      <c r="C2" s="10"/>
      <c r="D2" s="10"/>
      <c r="E2" s="10"/>
      <c r="F2" s="10"/>
      <c r="G2" s="10"/>
      <c r="H2" s="10"/>
    </row>
    <row r="3" customFormat="false" ht="22.2" hidden="false" customHeight="false" outlineLevel="0" collapsed="false">
      <c r="A3" s="12"/>
      <c r="B3" s="12"/>
      <c r="C3" s="12"/>
      <c r="D3" s="12"/>
      <c r="E3" s="12"/>
      <c r="F3" s="12"/>
      <c r="G3" s="12"/>
      <c r="H3" s="68" t="s">
        <v>46</v>
      </c>
    </row>
    <row r="4" customFormat="false" ht="17.4" hidden="false" customHeight="true" outlineLevel="0" collapsed="false">
      <c r="A4" s="69"/>
      <c r="B4" s="69"/>
      <c r="C4" s="69"/>
      <c r="D4" s="69"/>
      <c r="E4" s="69"/>
      <c r="F4" s="69"/>
      <c r="G4" s="69"/>
      <c r="H4" s="69"/>
    </row>
    <row r="5" s="20" customFormat="true" ht="15.6" hidden="false" customHeight="true" outlineLevel="0" collapsed="false">
      <c r="A5" s="15" t="s">
        <v>47</v>
      </c>
      <c r="B5" s="16" t="s">
        <v>48</v>
      </c>
      <c r="C5" s="16" t="s">
        <v>95</v>
      </c>
      <c r="D5" s="16"/>
      <c r="E5" s="16" t="s">
        <v>96</v>
      </c>
      <c r="F5" s="16"/>
      <c r="G5" s="16"/>
      <c r="H5" s="70" t="s">
        <v>51</v>
      </c>
      <c r="I5" s="19"/>
      <c r="J5" s="19"/>
      <c r="K5" s="19"/>
      <c r="L5" s="19"/>
      <c r="M5" s="19"/>
      <c r="N5" s="19"/>
      <c r="O5" s="19"/>
      <c r="P5" s="19"/>
      <c r="Q5" s="19"/>
      <c r="R5" s="19"/>
      <c r="S5" s="19"/>
      <c r="T5" s="19"/>
      <c r="U5" s="19"/>
      <c r="V5" s="19"/>
      <c r="W5" s="19"/>
      <c r="X5" s="19"/>
    </row>
    <row r="6" s="20" customFormat="true" ht="31.8" hidden="false" customHeight="false" outlineLevel="0" collapsed="false">
      <c r="A6" s="15"/>
      <c r="B6" s="16" t="s">
        <v>97</v>
      </c>
      <c r="C6" s="71" t="s">
        <v>52</v>
      </c>
      <c r="D6" s="71" t="s">
        <v>53</v>
      </c>
      <c r="E6" s="15" t="s">
        <v>54</v>
      </c>
      <c r="F6" s="15" t="s">
        <v>55</v>
      </c>
      <c r="G6" s="15" t="s">
        <v>56</v>
      </c>
      <c r="H6" s="70" t="s">
        <v>98</v>
      </c>
      <c r="I6" s="19"/>
      <c r="J6" s="19"/>
      <c r="K6" s="19"/>
      <c r="L6" s="19"/>
      <c r="M6" s="19"/>
      <c r="N6" s="19"/>
      <c r="O6" s="19"/>
      <c r="P6" s="19"/>
      <c r="Q6" s="19"/>
      <c r="R6" s="19"/>
      <c r="S6" s="19"/>
      <c r="T6" s="19"/>
      <c r="U6" s="19"/>
      <c r="V6" s="19"/>
      <c r="W6" s="19"/>
      <c r="X6" s="19"/>
    </row>
    <row r="7" s="27" customFormat="true" ht="16.8" hidden="false" customHeight="true" outlineLevel="0" collapsed="false">
      <c r="A7" s="21" t="s">
        <v>99</v>
      </c>
      <c r="B7" s="23" t="n">
        <f aca="false">SUM(B8:B32)</f>
        <v>787388</v>
      </c>
      <c r="C7" s="23" t="n">
        <f aca="false">SUM(C8:C32)</f>
        <v>738406</v>
      </c>
      <c r="D7" s="23" t="n">
        <f aca="false">SUM(D8:D32)</f>
        <v>701328</v>
      </c>
      <c r="E7" s="23" t="n">
        <f aca="false">SUM(E8:E32)</f>
        <v>686767</v>
      </c>
      <c r="F7" s="25" t="n">
        <f aca="false">IF(ISERROR(E7/D7),"",E7/D7*100)</f>
        <v>97.9</v>
      </c>
      <c r="G7" s="25" t="n">
        <f aca="false">IF(ISERROR(E7/B7),"",E7/B7*100-100)</f>
        <v>-12.8</v>
      </c>
      <c r="H7" s="72"/>
    </row>
    <row r="8" s="27" customFormat="true" ht="16.8" hidden="false" customHeight="true" outlineLevel="0" collapsed="false">
      <c r="A8" s="73" t="s">
        <v>100</v>
      </c>
      <c r="B8" s="32" t="n">
        <v>45194</v>
      </c>
      <c r="C8" s="23" t="n">
        <v>41000</v>
      </c>
      <c r="D8" s="23" t="n">
        <v>41000</v>
      </c>
      <c r="E8" s="23" t="n">
        <v>39545</v>
      </c>
      <c r="F8" s="25" t="n">
        <f aca="false">IF(ISERROR(E8/D8),"",E8/D8*100)</f>
        <v>96.5</v>
      </c>
      <c r="G8" s="25" t="n">
        <f aca="false">IF(ISERROR(E8/B8),"",E8/B8*100-100)</f>
        <v>-12.5</v>
      </c>
      <c r="H8" s="72"/>
    </row>
    <row r="9" s="27" customFormat="true" ht="16.8" hidden="false" customHeight="true" outlineLevel="0" collapsed="false">
      <c r="A9" s="73" t="s">
        <v>101</v>
      </c>
      <c r="B9" s="32"/>
      <c r="C9" s="23"/>
      <c r="D9" s="23" t="n">
        <v>0</v>
      </c>
      <c r="E9" s="23"/>
      <c r="F9" s="25" t="str">
        <f aca="false">IF(ISERROR(E9/D9),"",E9/D9*100)</f>
        <v/>
      </c>
      <c r="G9" s="25" t="str">
        <f aca="false">IF(ISERROR(E9/B9),"",E9/B9*100-100)</f>
        <v/>
      </c>
      <c r="H9" s="72"/>
    </row>
    <row r="10" s="27" customFormat="true" ht="16.8" hidden="false" customHeight="true" outlineLevel="0" collapsed="false">
      <c r="A10" s="73" t="s">
        <v>102</v>
      </c>
      <c r="B10" s="32" t="n">
        <v>775</v>
      </c>
      <c r="C10" s="23" t="n">
        <v>648</v>
      </c>
      <c r="D10" s="23" t="n">
        <v>648</v>
      </c>
      <c r="E10" s="23" t="n">
        <v>759</v>
      </c>
      <c r="F10" s="25" t="n">
        <f aca="false">IF(ISERROR(E10/D10),"",E10/D10*100)</f>
        <v>117.1</v>
      </c>
      <c r="G10" s="25" t="n">
        <f aca="false">IF(ISERROR(E10/B10),"",E10/B10*100-100)</f>
        <v>-2.1</v>
      </c>
      <c r="H10" s="72"/>
    </row>
    <row r="11" s="27" customFormat="true" ht="20.4" hidden="false" customHeight="true" outlineLevel="0" collapsed="false">
      <c r="A11" s="73" t="s">
        <v>103</v>
      </c>
      <c r="B11" s="32" t="n">
        <v>28096</v>
      </c>
      <c r="C11" s="23" t="n">
        <v>27500</v>
      </c>
      <c r="D11" s="23" t="n">
        <v>28429</v>
      </c>
      <c r="E11" s="23" t="n">
        <v>28307</v>
      </c>
      <c r="F11" s="25" t="n">
        <f aca="false">IF(ISERROR(E11/D11),"",E11/D11*100)</f>
        <v>99.6</v>
      </c>
      <c r="G11" s="25" t="n">
        <f aca="false">IF(ISERROR(E11/B11),"",E11/B11*100-100)</f>
        <v>0.8</v>
      </c>
      <c r="H11" s="74"/>
    </row>
    <row r="12" s="27" customFormat="true" ht="16.8" hidden="false" customHeight="true" outlineLevel="0" collapsed="false">
      <c r="A12" s="73" t="s">
        <v>104</v>
      </c>
      <c r="B12" s="32" t="n">
        <v>116407</v>
      </c>
      <c r="C12" s="23" t="n">
        <v>123559</v>
      </c>
      <c r="D12" s="23" t="n">
        <v>132426</v>
      </c>
      <c r="E12" s="23" t="n">
        <v>119297</v>
      </c>
      <c r="F12" s="25" t="n">
        <f aca="false">IF(ISERROR(E12/D12),"",E12/D12*100)</f>
        <v>90.1</v>
      </c>
      <c r="G12" s="25" t="n">
        <f aca="false">IF(ISERROR(E12/B12),"",E12/B12*100-100)</f>
        <v>2.5</v>
      </c>
      <c r="H12" s="74"/>
    </row>
    <row r="13" s="27" customFormat="true" ht="16.8" hidden="false" customHeight="true" outlineLevel="0" collapsed="false">
      <c r="A13" s="73" t="s">
        <v>105</v>
      </c>
      <c r="B13" s="32" t="n">
        <v>12974</v>
      </c>
      <c r="C13" s="23" t="n">
        <v>12000</v>
      </c>
      <c r="D13" s="23" t="n">
        <v>14500</v>
      </c>
      <c r="E13" s="23" t="n">
        <v>12978</v>
      </c>
      <c r="F13" s="25" t="n">
        <f aca="false">IF(ISERROR(E13/D13),"",E13/D13*100)</f>
        <v>89.5</v>
      </c>
      <c r="G13" s="25" t="n">
        <f aca="false">IF(ISERROR(E13/B13),"",E13/B13*100-100)</f>
        <v>0</v>
      </c>
      <c r="H13" s="74"/>
    </row>
    <row r="14" s="27" customFormat="true" ht="20.4" hidden="false" customHeight="true" outlineLevel="0" collapsed="false">
      <c r="A14" s="73" t="s">
        <v>106</v>
      </c>
      <c r="B14" s="32" t="n">
        <v>9006</v>
      </c>
      <c r="C14" s="23" t="n">
        <v>9500</v>
      </c>
      <c r="D14" s="23" t="n">
        <v>12000</v>
      </c>
      <c r="E14" s="23" t="n">
        <v>10395</v>
      </c>
      <c r="F14" s="25" t="n">
        <f aca="false">IF(ISERROR(E14/D14),"",E14/D14*100)</f>
        <v>86.6</v>
      </c>
      <c r="G14" s="25" t="n">
        <f aca="false">IF(ISERROR(E14/B14),"",E14/B14*100-100)</f>
        <v>15.4</v>
      </c>
      <c r="H14" s="74"/>
    </row>
    <row r="15" s="27" customFormat="true" ht="16.8" hidden="false" customHeight="true" outlineLevel="0" collapsed="false">
      <c r="A15" s="73" t="s">
        <v>107</v>
      </c>
      <c r="B15" s="32" t="n">
        <v>68216</v>
      </c>
      <c r="C15" s="23" t="n">
        <v>68000</v>
      </c>
      <c r="D15" s="23" t="n">
        <v>68800</v>
      </c>
      <c r="E15" s="23" t="n">
        <v>61453</v>
      </c>
      <c r="F15" s="25" t="n">
        <f aca="false">IF(ISERROR(E15/D15),"",E15/D15*100)</f>
        <v>89.3</v>
      </c>
      <c r="G15" s="25" t="n">
        <f aca="false">IF(ISERROR(E15/B15),"",E15/B15*100-100)</f>
        <v>-9.9</v>
      </c>
      <c r="H15" s="74"/>
    </row>
    <row r="16" s="27" customFormat="true" ht="16.8" hidden="false" customHeight="true" outlineLevel="0" collapsed="false">
      <c r="A16" s="75" t="s">
        <v>108</v>
      </c>
      <c r="B16" s="32" t="n">
        <v>84270</v>
      </c>
      <c r="C16" s="23" t="n">
        <v>77600</v>
      </c>
      <c r="D16" s="23" t="n">
        <v>78800</v>
      </c>
      <c r="E16" s="23" t="n">
        <v>86443</v>
      </c>
      <c r="F16" s="25" t="n">
        <f aca="false">IF(ISERROR(E16/D16),"",E16/D16*100)</f>
        <v>109.7</v>
      </c>
      <c r="G16" s="25" t="n">
        <f aca="false">IF(ISERROR(E16/B16),"",E16/B16*100-100)</f>
        <v>2.6</v>
      </c>
      <c r="H16" s="74"/>
    </row>
    <row r="17" s="27" customFormat="true" ht="16.8" hidden="false" customHeight="true" outlineLevel="0" collapsed="false">
      <c r="A17" s="73" t="s">
        <v>109</v>
      </c>
      <c r="B17" s="32" t="n">
        <v>47015</v>
      </c>
      <c r="C17" s="23" t="n">
        <v>47802</v>
      </c>
      <c r="D17" s="23" t="n">
        <v>53502</v>
      </c>
      <c r="E17" s="23" t="n">
        <v>49383</v>
      </c>
      <c r="F17" s="25" t="n">
        <f aca="false">IF(ISERROR(E17/D17),"",E17/D17*100)</f>
        <v>92.3</v>
      </c>
      <c r="G17" s="25" t="n">
        <f aca="false">IF(ISERROR(E17/B17),"",E17/B17*100-100)</f>
        <v>5</v>
      </c>
      <c r="H17" s="74"/>
    </row>
    <row r="18" s="27" customFormat="true" ht="16.8" hidden="false" customHeight="true" outlineLevel="0" collapsed="false">
      <c r="A18" s="73" t="s">
        <v>110</v>
      </c>
      <c r="B18" s="32" t="n">
        <v>210316</v>
      </c>
      <c r="C18" s="23" t="n">
        <v>172886</v>
      </c>
      <c r="D18" s="23" t="n">
        <v>92708</v>
      </c>
      <c r="E18" s="23" t="n">
        <v>100839</v>
      </c>
      <c r="F18" s="25" t="n">
        <f aca="false">IF(ISERROR(E18/D18),"",E18/D18*100)</f>
        <v>108.8</v>
      </c>
      <c r="G18" s="25" t="n">
        <f aca="false">IF(ISERROR(E18/B18),"",E18/B18*100-100)</f>
        <v>-52.1</v>
      </c>
      <c r="H18" s="74"/>
    </row>
    <row r="19" s="27" customFormat="true" ht="16.8" hidden="false" customHeight="true" outlineLevel="0" collapsed="false">
      <c r="A19" s="73" t="s">
        <v>111</v>
      </c>
      <c r="B19" s="32" t="n">
        <v>51365</v>
      </c>
      <c r="C19" s="23" t="n">
        <v>56100</v>
      </c>
      <c r="D19" s="23" t="n">
        <v>65100</v>
      </c>
      <c r="E19" s="23" t="n">
        <v>54295</v>
      </c>
      <c r="F19" s="25" t="n">
        <f aca="false">IF(ISERROR(E19/D19),"",E19/D19*100)</f>
        <v>83.4</v>
      </c>
      <c r="G19" s="25" t="n">
        <f aca="false">IF(ISERROR(E19/B19),"",E19/B19*100-100)</f>
        <v>5.7</v>
      </c>
      <c r="H19" s="74"/>
    </row>
    <row r="20" s="27" customFormat="true" ht="16.8" hidden="false" customHeight="true" outlineLevel="0" collapsed="false">
      <c r="A20" s="73" t="s">
        <v>112</v>
      </c>
      <c r="B20" s="32" t="n">
        <v>42393</v>
      </c>
      <c r="C20" s="23" t="n">
        <v>43000</v>
      </c>
      <c r="D20" s="23" t="n">
        <v>52300</v>
      </c>
      <c r="E20" s="23" t="n">
        <v>41548</v>
      </c>
      <c r="F20" s="25" t="n">
        <f aca="false">IF(ISERROR(E20/D20),"",E20/D20*100)</f>
        <v>79.4</v>
      </c>
      <c r="G20" s="25" t="n">
        <f aca="false">IF(ISERROR(E20/B20),"",E20/B20*100-100)</f>
        <v>-2</v>
      </c>
      <c r="H20" s="74"/>
    </row>
    <row r="21" s="27" customFormat="true" ht="20.4" hidden="false" customHeight="true" outlineLevel="0" collapsed="false">
      <c r="A21" s="73" t="s">
        <v>113</v>
      </c>
      <c r="B21" s="32" t="n">
        <v>7821</v>
      </c>
      <c r="C21" s="23" t="n">
        <v>8600</v>
      </c>
      <c r="D21" s="23" t="n">
        <v>10400</v>
      </c>
      <c r="E21" s="23" t="n">
        <v>10261</v>
      </c>
      <c r="F21" s="25" t="n">
        <f aca="false">IF(ISERROR(E21/D21),"",E21/D21*100)</f>
        <v>98.7</v>
      </c>
      <c r="G21" s="25" t="n">
        <f aca="false">IF(ISERROR(E21/B21),"",E21/B21*100-100)</f>
        <v>31.2</v>
      </c>
      <c r="H21" s="74"/>
    </row>
    <row r="22" s="27" customFormat="true" ht="34.2" hidden="false" customHeight="true" outlineLevel="0" collapsed="false">
      <c r="A22" s="73" t="s">
        <v>114</v>
      </c>
      <c r="B22" s="32" t="n">
        <v>2248</v>
      </c>
      <c r="C22" s="23" t="n">
        <v>2300</v>
      </c>
      <c r="D22" s="23" t="n">
        <v>2300</v>
      </c>
      <c r="E22" s="23" t="n">
        <v>3047</v>
      </c>
      <c r="F22" s="25" t="n">
        <f aca="false">IF(ISERROR(E22/D22),"",E22/D22*100)</f>
        <v>132.5</v>
      </c>
      <c r="G22" s="25" t="n">
        <f aca="false">IF(ISERROR(E22/B22),"",E22/B22*100-100)</f>
        <v>35.5</v>
      </c>
      <c r="H22" s="74"/>
    </row>
    <row r="23" s="27" customFormat="true" ht="16.8" hidden="false" customHeight="true" outlineLevel="0" collapsed="false">
      <c r="A23" s="73" t="s">
        <v>115</v>
      </c>
      <c r="B23" s="32" t="n">
        <v>5014</v>
      </c>
      <c r="C23" s="23" t="n">
        <v>10</v>
      </c>
      <c r="D23" s="23" t="n">
        <v>10</v>
      </c>
      <c r="E23" s="23" t="n">
        <v>190</v>
      </c>
      <c r="F23" s="25" t="n">
        <f aca="false">IF(ISERROR(E23/D23),"",E23/D23*100)</f>
        <v>1900</v>
      </c>
      <c r="G23" s="25" t="n">
        <f aca="false">IF(ISERROR(E23/B23),"",E23/B23*100-100)</f>
        <v>-96.2</v>
      </c>
      <c r="H23" s="76"/>
    </row>
    <row r="24" s="27" customFormat="true" ht="16.8" hidden="false" customHeight="true" outlineLevel="0" collapsed="false">
      <c r="A24" s="73" t="s">
        <v>116</v>
      </c>
      <c r="B24" s="32" t="n">
        <v>701</v>
      </c>
      <c r="C24" s="23" t="n">
        <v>401</v>
      </c>
      <c r="D24" s="23" t="n">
        <v>401</v>
      </c>
      <c r="E24" s="23" t="n">
        <v>201</v>
      </c>
      <c r="F24" s="25" t="n">
        <f aca="false">IF(ISERROR(E24/D24),"",E24/D24*100)</f>
        <v>50.1</v>
      </c>
      <c r="G24" s="25" t="n">
        <f aca="false">IF(ISERROR(E24/B24),"",E24/B24*100-100)</f>
        <v>-71.3</v>
      </c>
      <c r="H24" s="76"/>
    </row>
    <row r="25" s="27" customFormat="true" ht="16.8" hidden="false" customHeight="true" outlineLevel="0" collapsed="false">
      <c r="A25" s="77" t="s">
        <v>117</v>
      </c>
      <c r="B25" s="32" t="n">
        <v>7324</v>
      </c>
      <c r="C25" s="23" t="n">
        <v>6000</v>
      </c>
      <c r="D25" s="23" t="n">
        <v>6000</v>
      </c>
      <c r="E25" s="23" t="n">
        <v>2044</v>
      </c>
      <c r="F25" s="25" t="n">
        <f aca="false">IF(ISERROR(E25/D25),"",E25/D25*100)</f>
        <v>34.1</v>
      </c>
      <c r="G25" s="25" t="n">
        <f aca="false">IF(ISERROR(E25/B25),"",E25/B25*100-100)</f>
        <v>-72.1</v>
      </c>
      <c r="H25" s="74"/>
    </row>
    <row r="26" s="27" customFormat="true" ht="16.8" hidden="false" customHeight="true" outlineLevel="0" collapsed="false">
      <c r="A26" s="73" t="s">
        <v>118</v>
      </c>
      <c r="B26" s="32" t="n">
        <v>28837</v>
      </c>
      <c r="C26" s="23" t="n">
        <v>13000</v>
      </c>
      <c r="D26" s="23" t="n">
        <v>13444</v>
      </c>
      <c r="E26" s="23" t="n">
        <v>46084</v>
      </c>
      <c r="F26" s="25" t="n">
        <f aca="false">IF(ISERROR(E26/D26),"",E26/D26*100)</f>
        <v>342.8</v>
      </c>
      <c r="G26" s="25" t="n">
        <f aca="false">IF(ISERROR(E26/B26),"",E26/B26*100-100)</f>
        <v>59.8</v>
      </c>
      <c r="H26" s="74"/>
    </row>
    <row r="27" s="27" customFormat="true" ht="16.8" hidden="false" customHeight="true" outlineLevel="0" collapsed="false">
      <c r="A27" s="73" t="s">
        <v>119</v>
      </c>
      <c r="B27" s="32" t="n">
        <v>20</v>
      </c>
      <c r="C27" s="23" t="n">
        <v>20</v>
      </c>
      <c r="D27" s="23" t="n">
        <v>80</v>
      </c>
      <c r="E27" s="23" t="n">
        <v>408</v>
      </c>
      <c r="F27" s="25" t="n">
        <f aca="false">IF(ISERROR(E27/D27),"",E27/D27*100)</f>
        <v>510</v>
      </c>
      <c r="G27" s="25" t="n">
        <f aca="false">IF(ISERROR(E27/B27),"",E27/B27*100-100)</f>
        <v>1940</v>
      </c>
      <c r="H27" s="74"/>
    </row>
    <row r="28" s="27" customFormat="true" ht="20.4" hidden="false" customHeight="true" outlineLevel="0" collapsed="false">
      <c r="A28" s="78" t="s">
        <v>120</v>
      </c>
      <c r="B28" s="32" t="n">
        <v>2951</v>
      </c>
      <c r="C28" s="23" t="n">
        <v>3177</v>
      </c>
      <c r="D28" s="23" t="n">
        <v>3177</v>
      </c>
      <c r="E28" s="23" t="n">
        <v>4168</v>
      </c>
      <c r="F28" s="25" t="n">
        <f aca="false">IF(ISERROR(E28/D28),"",E28/D28*100)</f>
        <v>131.2</v>
      </c>
      <c r="G28" s="25" t="n">
        <f aca="false">IF(ISERROR(E28/B28),"",E28/B28*100-100)</f>
        <v>41.2</v>
      </c>
      <c r="H28" s="74"/>
    </row>
    <row r="29" s="27" customFormat="true" ht="16.8" hidden="false" customHeight="true" outlineLevel="0" collapsed="false">
      <c r="A29" s="73" t="s">
        <v>121</v>
      </c>
      <c r="B29" s="32"/>
      <c r="C29" s="23" t="n">
        <v>9200</v>
      </c>
      <c r="D29" s="23" t="n">
        <v>9200</v>
      </c>
      <c r="E29" s="23"/>
      <c r="F29" s="25" t="n">
        <f aca="false">IF(ISERROR(E29/D29),"",E29/D29*100)</f>
        <v>0</v>
      </c>
      <c r="G29" s="25" t="str">
        <f aca="false">IF(ISERROR(E29/B29),"",E29/B29*100-100)</f>
        <v/>
      </c>
      <c r="H29" s="79"/>
    </row>
    <row r="30" s="27" customFormat="true" ht="16.8" hidden="false" customHeight="true" outlineLevel="0" collapsed="false">
      <c r="A30" s="73" t="s">
        <v>122</v>
      </c>
      <c r="B30" s="32" t="n">
        <v>1792</v>
      </c>
      <c r="C30" s="23" t="n">
        <v>1450</v>
      </c>
      <c r="D30" s="23" t="n">
        <v>1450</v>
      </c>
      <c r="E30" s="23"/>
      <c r="F30" s="25" t="n">
        <f aca="false">IF(ISERROR(E30/D30),"",E30/D30*100)</f>
        <v>0</v>
      </c>
      <c r="G30" s="25" t="n">
        <f aca="false">IF(ISERROR(E30/B30),"",E30/B30*100-100)</f>
        <v>-100</v>
      </c>
      <c r="H30" s="79"/>
    </row>
    <row r="31" s="27" customFormat="true" ht="16.8" hidden="false" customHeight="true" outlineLevel="0" collapsed="false">
      <c r="A31" s="73" t="s">
        <v>123</v>
      </c>
      <c r="B31" s="32" t="n">
        <v>14652</v>
      </c>
      <c r="C31" s="23" t="n">
        <v>14652</v>
      </c>
      <c r="D31" s="23" t="n">
        <v>14652</v>
      </c>
      <c r="E31" s="23" t="n">
        <v>15121</v>
      </c>
      <c r="F31" s="25" t="n">
        <f aca="false">IF(ISERROR(E31/D31),"",E31/D31*100)</f>
        <v>103.2</v>
      </c>
      <c r="G31" s="25" t="n">
        <f aca="false">IF(ISERROR(E31/B31),"",E31/B31*100-100)</f>
        <v>3.2</v>
      </c>
      <c r="H31" s="72"/>
    </row>
    <row r="32" s="27" customFormat="true" ht="16.8" hidden="false" customHeight="true" outlineLevel="0" collapsed="false">
      <c r="A32" s="73" t="s">
        <v>124</v>
      </c>
      <c r="B32" s="32" t="n">
        <v>1</v>
      </c>
      <c r="C32" s="23" t="n">
        <v>1</v>
      </c>
      <c r="D32" s="23" t="n">
        <v>1</v>
      </c>
      <c r="E32" s="23" t="n">
        <v>1</v>
      </c>
      <c r="F32" s="25" t="n">
        <f aca="false">IF(ISERROR(E32/D32),"",E32/D32*100)</f>
        <v>100</v>
      </c>
      <c r="G32" s="25" t="n">
        <f aca="false">IF(ISERROR(E32/B32),"",E32/B32*100-100)</f>
        <v>0</v>
      </c>
      <c r="H32" s="72"/>
    </row>
    <row r="33" s="27" customFormat="true" ht="16.8" hidden="false" customHeight="true" outlineLevel="0" collapsed="false">
      <c r="A33" s="21" t="s">
        <v>125</v>
      </c>
      <c r="B33" s="32" t="n">
        <v>27616</v>
      </c>
      <c r="C33" s="23" t="n">
        <v>27014</v>
      </c>
      <c r="D33" s="23" t="n">
        <v>36779</v>
      </c>
      <c r="E33" s="52" t="n">
        <v>36810</v>
      </c>
      <c r="F33" s="25" t="n">
        <f aca="false">IF(ISERROR(E33/D33),"",E33/D33*100)</f>
        <v>100.1</v>
      </c>
      <c r="G33" s="25" t="n">
        <f aca="false">IF(ISERROR(E33/B33),"",E33/B33*100-100)</f>
        <v>33.3</v>
      </c>
      <c r="H33" s="72"/>
    </row>
    <row r="34" s="27" customFormat="true" ht="20.4" hidden="false" customHeight="true" outlineLevel="0" collapsed="false">
      <c r="A34" s="21" t="s">
        <v>126</v>
      </c>
      <c r="B34" s="23" t="n">
        <v>56302</v>
      </c>
      <c r="C34" s="23" t="n">
        <v>41412</v>
      </c>
      <c r="D34" s="23" t="n">
        <v>47386</v>
      </c>
      <c r="E34" s="23" t="n">
        <f aca="false">SUM(E35:E37)</f>
        <v>51662</v>
      </c>
      <c r="F34" s="25" t="n">
        <f aca="false">IF(ISERROR(E34/D34),"",E34/D34*100)</f>
        <v>109</v>
      </c>
      <c r="G34" s="25" t="n">
        <f aca="false">IF(ISERROR(E34/B34),"",E34/B34*100-100)</f>
        <v>-8.2</v>
      </c>
      <c r="H34" s="80"/>
    </row>
    <row r="35" s="27" customFormat="true" ht="16.8" hidden="false" customHeight="true" outlineLevel="0" collapsed="false">
      <c r="A35" s="62" t="s">
        <v>127</v>
      </c>
      <c r="B35" s="32" t="n">
        <v>17601</v>
      </c>
      <c r="C35" s="23" t="n">
        <v>17601</v>
      </c>
      <c r="D35" s="23" t="n">
        <v>17601</v>
      </c>
      <c r="E35" s="23" t="n">
        <v>17601</v>
      </c>
      <c r="F35" s="25" t="n">
        <f aca="false">IF(ISERROR(E35/D35),"",E35/D35*100)</f>
        <v>100</v>
      </c>
      <c r="G35" s="25" t="n">
        <f aca="false">IF(ISERROR(E35/B35),"",E35/B35*100-100)</f>
        <v>0</v>
      </c>
      <c r="H35" s="81"/>
    </row>
    <row r="36" s="27" customFormat="true" ht="16.8" hidden="false" customHeight="true" outlineLevel="0" collapsed="false">
      <c r="A36" s="62" t="s">
        <v>79</v>
      </c>
      <c r="B36" s="82" t="n">
        <v>22160</v>
      </c>
      <c r="C36" s="23" t="n">
        <v>23811</v>
      </c>
      <c r="D36" s="23" t="n">
        <v>25560</v>
      </c>
      <c r="E36" s="23" t="n">
        <v>26435</v>
      </c>
      <c r="F36" s="25" t="n">
        <f aca="false">IF(ISERROR(E36/D36),"",E36/D36*100)</f>
        <v>103.4</v>
      </c>
      <c r="G36" s="25" t="n">
        <f aca="false">IF(ISERROR(E36/B36),"",E36/B36*100-100)</f>
        <v>19.3</v>
      </c>
      <c r="H36" s="83"/>
    </row>
    <row r="37" s="27" customFormat="true" ht="20.4" hidden="false" customHeight="true" outlineLevel="0" collapsed="false">
      <c r="A37" s="62" t="s">
        <v>128</v>
      </c>
      <c r="B37" s="82" t="n">
        <v>16541</v>
      </c>
      <c r="C37" s="23" t="n">
        <v>0</v>
      </c>
      <c r="D37" s="23" t="n">
        <v>4225</v>
      </c>
      <c r="E37" s="23" t="n">
        <v>7626</v>
      </c>
      <c r="F37" s="25" t="n">
        <f aca="false">IF(ISERROR(E37/D37),"",E37/D37*100)</f>
        <v>180.5</v>
      </c>
      <c r="G37" s="25" t="n">
        <f aca="false">IF(ISERROR(E37/B37),"",E37/B37*100-100)</f>
        <v>-53.9</v>
      </c>
      <c r="H37" s="83"/>
    </row>
    <row r="38" s="27" customFormat="true" ht="16.8" hidden="false" customHeight="true" outlineLevel="0" collapsed="false">
      <c r="A38" s="21" t="s">
        <v>129</v>
      </c>
      <c r="B38" s="32"/>
      <c r="C38" s="23" t="n">
        <v>0</v>
      </c>
      <c r="D38" s="23"/>
      <c r="E38" s="23"/>
      <c r="F38" s="25" t="str">
        <f aca="false">IF(ISERROR(E38/D38),"",E38/D38*100)</f>
        <v/>
      </c>
      <c r="G38" s="25" t="str">
        <f aca="false">IF(ISERROR(E38/B38),"",E38/B38*100-100)</f>
        <v/>
      </c>
      <c r="H38" s="83"/>
    </row>
    <row r="39" customFormat="false" ht="16.8" hidden="false" customHeight="true" outlineLevel="0" collapsed="false">
      <c r="A39" s="21" t="s">
        <v>130</v>
      </c>
      <c r="B39" s="32"/>
      <c r="C39" s="23" t="n">
        <v>0</v>
      </c>
      <c r="D39" s="23"/>
      <c r="E39" s="23"/>
      <c r="F39" s="25" t="str">
        <f aca="false">IF(ISERROR(E39/D39),"",E39/D39*100)</f>
        <v/>
      </c>
      <c r="G39" s="25" t="str">
        <f aca="false">IF(ISERROR(E39/B39),"",E39/B39*100-100)</f>
        <v/>
      </c>
      <c r="H39" s="83"/>
    </row>
    <row r="40" customFormat="false" ht="16.8" hidden="false" customHeight="true" outlineLevel="0" collapsed="false">
      <c r="A40" s="21" t="s">
        <v>131</v>
      </c>
      <c r="B40" s="32" t="n">
        <v>5000</v>
      </c>
      <c r="C40" s="23" t="n">
        <v>10700</v>
      </c>
      <c r="D40" s="23" t="n">
        <v>10700</v>
      </c>
      <c r="E40" s="23" t="n">
        <v>12007</v>
      </c>
      <c r="F40" s="25" t="n">
        <f aca="false">IF(ISERROR(E40/D40),"",E40/D40*100)</f>
        <v>112.2</v>
      </c>
      <c r="G40" s="25" t="n">
        <f aca="false">IF(ISERROR(E40/B40),"",E40/B40*100-100)</f>
        <v>140.1</v>
      </c>
      <c r="H40" s="83"/>
    </row>
    <row r="41" customFormat="false" ht="28.2" hidden="false" customHeight="true" outlineLevel="0" collapsed="false">
      <c r="A41" s="21" t="s">
        <v>132</v>
      </c>
      <c r="B41" s="32"/>
      <c r="C41" s="23" t="n">
        <v>0</v>
      </c>
      <c r="D41" s="23"/>
      <c r="E41" s="23" t="n">
        <v>55987</v>
      </c>
      <c r="F41" s="25" t="str">
        <f aca="false">IF(ISERROR(E41/D41),"",E41/D41*100)</f>
        <v/>
      </c>
      <c r="G41" s="25" t="str">
        <f aca="false">IF(ISERROR(E41/B41),"",E41/B41*100-100)</f>
        <v/>
      </c>
      <c r="H41" s="72"/>
    </row>
    <row r="42" customFormat="false" ht="28.2" hidden="false" customHeight="true" outlineLevel="0" collapsed="false">
      <c r="A42" s="21" t="s">
        <v>133</v>
      </c>
      <c r="B42" s="32"/>
      <c r="C42" s="23"/>
      <c r="D42" s="23"/>
      <c r="E42" s="52" t="n">
        <v>5035</v>
      </c>
      <c r="F42" s="25" t="str">
        <f aca="false">IF(ISERROR(E42/D42),"",E42/D42*100)</f>
        <v/>
      </c>
      <c r="G42" s="25" t="str">
        <f aca="false">IF(ISERROR(E42/B42),"",E42/B42*100-100)</f>
        <v/>
      </c>
      <c r="H42" s="72"/>
    </row>
    <row r="43" customFormat="false" ht="16.8" hidden="false" customHeight="true" outlineLevel="0" collapsed="false">
      <c r="A43" s="21" t="s">
        <v>134</v>
      </c>
      <c r="B43" s="23" t="n">
        <v>19374</v>
      </c>
      <c r="C43" s="23" t="n">
        <v>0</v>
      </c>
      <c r="D43" s="23" t="n">
        <v>0</v>
      </c>
      <c r="E43" s="24" t="n">
        <v>26041</v>
      </c>
      <c r="F43" s="25" t="str">
        <f aca="false">IF(ISERROR(E43/D43),"",E43/D43*100)</f>
        <v/>
      </c>
      <c r="G43" s="25" t="n">
        <f aca="false">IF(ISERROR(E43/B43),"",E43/B43*100-100)</f>
        <v>34.4</v>
      </c>
      <c r="H43" s="72"/>
    </row>
    <row r="44" customFormat="false" ht="16.8" hidden="false" customHeight="true" outlineLevel="0" collapsed="false">
      <c r="A44" s="84" t="s">
        <v>135</v>
      </c>
      <c r="B44" s="32" t="n">
        <v>19374</v>
      </c>
      <c r="C44" s="23" t="n">
        <v>0</v>
      </c>
      <c r="D44" s="23" t="n">
        <v>0</v>
      </c>
      <c r="E44" s="23" t="n">
        <v>26041</v>
      </c>
      <c r="F44" s="25" t="str">
        <f aca="false">IF(ISERROR(E44/D44),"",E44/D44*100)</f>
        <v/>
      </c>
      <c r="G44" s="25" t="n">
        <f aca="false">IF(ISERROR(E44/B44),"",E44/B44*100-100)</f>
        <v>34.4</v>
      </c>
      <c r="H44" s="72"/>
    </row>
    <row r="45" customFormat="false" ht="16.8" hidden="false" customHeight="true" outlineLevel="0" collapsed="false">
      <c r="A45" s="85" t="s">
        <v>136</v>
      </c>
      <c r="B45" s="32"/>
      <c r="C45" s="23" t="n">
        <v>0</v>
      </c>
      <c r="D45" s="23"/>
      <c r="E45" s="86"/>
      <c r="F45" s="25" t="str">
        <f aca="false">IF(ISERROR(E45/D45),"",E45/D45*100)</f>
        <v/>
      </c>
      <c r="G45" s="25" t="str">
        <f aca="false">IF(ISERROR(E45/B45),"",E45/B45*100-100)</f>
        <v/>
      </c>
      <c r="H45" s="72"/>
    </row>
    <row r="46" customFormat="false" ht="16.8" hidden="false" customHeight="true" outlineLevel="0" collapsed="false">
      <c r="A46" s="87"/>
      <c r="B46" s="32"/>
      <c r="C46" s="23"/>
      <c r="D46" s="23"/>
      <c r="E46" s="86"/>
      <c r="F46" s="25" t="str">
        <f aca="false">IF(ISERROR(E46/D46),"",E46/D46*100)</f>
        <v/>
      </c>
      <c r="G46" s="25" t="str">
        <f aca="false">IF(ISERROR(E46/B46),"",E46/B46*100-100)</f>
        <v/>
      </c>
      <c r="H46" s="72"/>
    </row>
    <row r="47" customFormat="false" ht="16.8" hidden="false" customHeight="true" outlineLevel="0" collapsed="false">
      <c r="A47" s="62" t="s">
        <v>137</v>
      </c>
      <c r="B47" s="54" t="n">
        <f aca="false">SUM(B7+B33+B34+B38+B39+B40+B41+B43)</f>
        <v>895680</v>
      </c>
      <c r="C47" s="54" t="n">
        <f aca="false">SUM(C7+C33+C34+C38+C39+C40+C41+C43)</f>
        <v>817532</v>
      </c>
      <c r="D47" s="54" t="n">
        <f aca="false">SUM(D7+D33+D34+D38+D39+D40+D41+D43)</f>
        <v>796193</v>
      </c>
      <c r="E47" s="54" t="n">
        <f aca="false">SUM(E7+E33+E34+E38+E39+E40+E41+E43+E42)</f>
        <v>874309</v>
      </c>
      <c r="F47" s="25" t="n">
        <f aca="false">IF(ISERROR(E47/D47),"",E47/D47*100)</f>
        <v>109.8</v>
      </c>
      <c r="G47" s="25" t="n">
        <f aca="false">IF(ISERROR(E47/B47),"",E47/B47*100-100)</f>
        <v>-2.4</v>
      </c>
      <c r="H47" s="72"/>
    </row>
    <row r="48" customFormat="false" ht="16.2" hidden="false" customHeight="true" outlineLevel="0" collapsed="false">
      <c r="A48" s="88"/>
      <c r="B48" s="88"/>
      <c r="C48" s="88"/>
      <c r="D48" s="88"/>
      <c r="E48" s="88"/>
      <c r="F48" s="88"/>
      <c r="G48" s="88"/>
      <c r="H48" s="88"/>
    </row>
    <row r="49" customFormat="false" ht="16.2" hidden="false" customHeight="true" outlineLevel="0" collapsed="false">
      <c r="A49" s="88"/>
      <c r="B49" s="88"/>
      <c r="C49" s="88"/>
      <c r="D49" s="88"/>
      <c r="E49" s="88"/>
      <c r="F49" s="88"/>
      <c r="G49" s="88"/>
      <c r="H49" s="88"/>
    </row>
    <row r="52" customFormat="false" ht="13.2" hidden="false" customHeight="false" outlineLevel="0" collapsed="false">
      <c r="I52" s="89"/>
      <c r="J52" s="89"/>
    </row>
    <row r="53" customFormat="false" ht="13.2" hidden="false" customHeight="false" outlineLevel="0" collapsed="false">
      <c r="I53" s="89"/>
      <c r="J53" s="89"/>
    </row>
  </sheetData>
  <mergeCells count="8">
    <mergeCell ref="A2:H2"/>
    <mergeCell ref="A4:H4"/>
    <mergeCell ref="A5:A6"/>
    <mergeCell ref="B5:B6"/>
    <mergeCell ref="C5:D5"/>
    <mergeCell ref="E5:G5"/>
    <mergeCell ref="H5:H6"/>
    <mergeCell ref="A48: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27.6" zeroHeight="false" outlineLevelRow="0" outlineLevelCol="0"/>
  <cols>
    <col collapsed="false" customWidth="true" hidden="false" outlineLevel="0" max="1" min="1" style="509" width="39.79"/>
    <col collapsed="false" customWidth="true" hidden="false" outlineLevel="0" max="2" min="2" style="509" width="9.99"/>
    <col collapsed="false" customWidth="true" hidden="false" outlineLevel="0" max="5" min="3" style="510" width="9.99"/>
    <col collapsed="false" customWidth="true" hidden="false" outlineLevel="0" max="6" min="6" style="511" width="10.59"/>
    <col collapsed="false" customWidth="true" hidden="false" outlineLevel="0" max="7" min="7" style="512" width="11.99"/>
    <col collapsed="false" customWidth="false" hidden="false" outlineLevel="0" max="257" min="8" style="513" width="8.79"/>
  </cols>
  <sheetData>
    <row r="1" customFormat="false" ht="27.6" hidden="false" customHeight="true" outlineLevel="0" collapsed="false">
      <c r="A1" s="514"/>
      <c r="B1" s="514"/>
      <c r="C1" s="514"/>
      <c r="D1" s="514"/>
      <c r="E1" s="514"/>
      <c r="F1" s="514"/>
      <c r="G1" s="478" t="s">
        <v>2125</v>
      </c>
    </row>
    <row r="2" customFormat="false" ht="27.6" hidden="false" customHeight="true" outlineLevel="0" collapsed="false">
      <c r="A2" s="501" t="s">
        <v>2126</v>
      </c>
      <c r="B2" s="501"/>
      <c r="C2" s="501"/>
      <c r="D2" s="501"/>
      <c r="E2" s="501"/>
      <c r="F2" s="501"/>
      <c r="G2" s="501"/>
    </row>
    <row r="3" customFormat="false" ht="27.6" hidden="false" customHeight="true" outlineLevel="0" collapsed="false">
      <c r="A3" s="501"/>
      <c r="B3" s="501"/>
      <c r="C3" s="501"/>
      <c r="D3" s="501"/>
      <c r="E3" s="501"/>
      <c r="F3" s="501"/>
      <c r="G3" s="501"/>
    </row>
    <row r="4" customFormat="false" ht="27.6" hidden="false" customHeight="true" outlineLevel="0" collapsed="false">
      <c r="A4" s="515" t="s">
        <v>2075</v>
      </c>
      <c r="B4" s="515"/>
      <c r="C4" s="515"/>
      <c r="D4" s="515"/>
      <c r="E4" s="515"/>
      <c r="F4" s="515"/>
      <c r="G4" s="478" t="s">
        <v>46</v>
      </c>
    </row>
    <row r="5" customFormat="false" ht="41.25" hidden="false" customHeight="true" outlineLevel="0" collapsed="false">
      <c r="A5" s="516" t="s">
        <v>2076</v>
      </c>
      <c r="B5" s="409" t="s">
        <v>2077</v>
      </c>
      <c r="C5" s="409" t="s">
        <v>2003</v>
      </c>
      <c r="D5" s="410" t="s">
        <v>2004</v>
      </c>
      <c r="E5" s="410" t="s">
        <v>54</v>
      </c>
      <c r="F5" s="411" t="s">
        <v>2005</v>
      </c>
      <c r="G5" s="452" t="s">
        <v>2006</v>
      </c>
    </row>
    <row r="6" customFormat="false" ht="27.6" hidden="false" customHeight="true" outlineLevel="0" collapsed="false">
      <c r="A6" s="516" t="s">
        <v>2007</v>
      </c>
      <c r="B6" s="517" t="n">
        <f aca="false">SUM(B7,B21)</f>
        <v>361</v>
      </c>
      <c r="C6" s="517" t="n">
        <f aca="false">SUM(C7,C21)</f>
        <v>15</v>
      </c>
      <c r="D6" s="517" t="n">
        <f aca="false">SUM(D7,D21)</f>
        <v>1166</v>
      </c>
      <c r="E6" s="517" t="n">
        <f aca="false">SUM(E7,E21)</f>
        <v>1166</v>
      </c>
      <c r="F6" s="416" t="n">
        <f aca="false">IF(ISERROR(E6/D6),"",E6/D6*100)</f>
        <v>100</v>
      </c>
      <c r="G6" s="417" t="n">
        <f aca="false">IF(ISERROR(E6/B6),"",E6/B6*100-100)</f>
        <v>222.99</v>
      </c>
    </row>
    <row r="7" customFormat="false" ht="27.6" hidden="false" customHeight="true" outlineLevel="0" collapsed="false">
      <c r="A7" s="518" t="s">
        <v>1526</v>
      </c>
      <c r="B7" s="519" t="n">
        <f aca="false">SUM(B8:B20)</f>
        <v>0</v>
      </c>
      <c r="C7" s="519" t="n">
        <f aca="false">SUM(C8:C20)</f>
        <v>0</v>
      </c>
      <c r="D7" s="519" t="n">
        <f aca="false">SUM(D8:D20)</f>
        <v>0</v>
      </c>
      <c r="E7" s="519" t="n">
        <f aca="false">SUM(E8:E20)</f>
        <v>0</v>
      </c>
      <c r="F7" s="420" t="str">
        <f aca="false">IF(ISERROR(E7/D7),"",E7/D7*100)</f>
        <v/>
      </c>
      <c r="G7" s="421" t="str">
        <f aca="false">IF(ISERROR(E7/B7),"",E7/B7*100-100)</f>
        <v/>
      </c>
    </row>
    <row r="8" customFormat="false" ht="27.6" hidden="false" customHeight="true" outlineLevel="0" collapsed="false">
      <c r="A8" s="520" t="s">
        <v>2078</v>
      </c>
      <c r="B8" s="506"/>
      <c r="C8" s="506"/>
      <c r="D8" s="506"/>
      <c r="E8" s="506"/>
      <c r="F8" s="420" t="str">
        <f aca="false">IF(ISERROR(E8/D8),"",E8/D8*100)</f>
        <v/>
      </c>
      <c r="G8" s="421" t="str">
        <f aca="false">IF(ISERROR(E8/B8),"",E8/B8*100-100)</f>
        <v/>
      </c>
    </row>
    <row r="9" customFormat="false" ht="27.6" hidden="false" customHeight="true" outlineLevel="0" collapsed="false">
      <c r="A9" s="493" t="s">
        <v>2079</v>
      </c>
      <c r="B9" s="506"/>
      <c r="C9" s="506"/>
      <c r="D9" s="506"/>
      <c r="E9" s="506"/>
      <c r="F9" s="420" t="str">
        <f aca="false">IF(ISERROR(E9/D9),"",E9/D9*100)</f>
        <v/>
      </c>
      <c r="G9" s="421" t="str">
        <f aca="false">IF(ISERROR(E9/B9),"",E9/B9*100-100)</f>
        <v/>
      </c>
    </row>
    <row r="10" customFormat="false" ht="27.6" hidden="false" customHeight="true" outlineLevel="0" collapsed="false">
      <c r="A10" s="493" t="s">
        <v>2080</v>
      </c>
      <c r="B10" s="506"/>
      <c r="C10" s="506"/>
      <c r="D10" s="506"/>
      <c r="E10" s="506"/>
      <c r="F10" s="420" t="str">
        <f aca="false">IF(ISERROR(E10/D10),"",E10/D10*100)</f>
        <v/>
      </c>
      <c r="G10" s="421" t="str">
        <f aca="false">IF(ISERROR(E10/B10),"",E10/B10*100-100)</f>
        <v/>
      </c>
    </row>
    <row r="11" customFormat="false" ht="27.6" hidden="false" customHeight="true" outlineLevel="0" collapsed="false">
      <c r="A11" s="493" t="s">
        <v>2081</v>
      </c>
      <c r="B11" s="506"/>
      <c r="C11" s="506"/>
      <c r="D11" s="506"/>
      <c r="E11" s="506"/>
      <c r="F11" s="420" t="str">
        <f aca="false">IF(ISERROR(E11/D11),"",E11/D11*100)</f>
        <v/>
      </c>
      <c r="G11" s="421" t="str">
        <f aca="false">IF(ISERROR(E11/B11),"",E11/B11*100-100)</f>
        <v/>
      </c>
    </row>
    <row r="12" customFormat="false" ht="27.6" hidden="false" customHeight="true" outlineLevel="0" collapsed="false">
      <c r="A12" s="493" t="s">
        <v>2082</v>
      </c>
      <c r="B12" s="506"/>
      <c r="C12" s="506"/>
      <c r="D12" s="506"/>
      <c r="E12" s="506"/>
      <c r="F12" s="420" t="str">
        <f aca="false">IF(ISERROR(E12/D12),"",E12/D12*100)</f>
        <v/>
      </c>
      <c r="G12" s="421" t="str">
        <f aca="false">IF(ISERROR(E12/B12),"",E12/B12*100-100)</f>
        <v/>
      </c>
    </row>
    <row r="13" customFormat="false" ht="27.6" hidden="false" customHeight="true" outlineLevel="0" collapsed="false">
      <c r="A13" s="493" t="s">
        <v>2083</v>
      </c>
      <c r="B13" s="506"/>
      <c r="C13" s="506"/>
      <c r="D13" s="506"/>
      <c r="E13" s="506"/>
      <c r="F13" s="420" t="str">
        <f aca="false">IF(ISERROR(E13/D13),"",E13/D13*100)</f>
        <v/>
      </c>
      <c r="G13" s="421" t="str">
        <f aca="false">IF(ISERROR(E13/B13),"",E13/B13*100-100)</f>
        <v/>
      </c>
    </row>
    <row r="14" customFormat="false" ht="27.6" hidden="false" customHeight="true" outlineLevel="0" collapsed="false">
      <c r="A14" s="493" t="s">
        <v>2084</v>
      </c>
      <c r="B14" s="506"/>
      <c r="C14" s="506"/>
      <c r="D14" s="506"/>
      <c r="E14" s="506"/>
      <c r="F14" s="420" t="str">
        <f aca="false">IF(ISERROR(E14/D14),"",E14/D14*100)</f>
        <v/>
      </c>
      <c r="G14" s="421" t="str">
        <f aca="false">IF(ISERROR(E14/B14),"",E14/B14*100-100)</f>
        <v/>
      </c>
    </row>
    <row r="15" customFormat="false" ht="27.6" hidden="false" customHeight="true" outlineLevel="0" collapsed="false">
      <c r="A15" s="493" t="s">
        <v>2085</v>
      </c>
      <c r="B15" s="506"/>
      <c r="C15" s="506"/>
      <c r="D15" s="506"/>
      <c r="E15" s="506"/>
      <c r="F15" s="420" t="str">
        <f aca="false">IF(ISERROR(E15/D15),"",E15/D15*100)</f>
        <v/>
      </c>
      <c r="G15" s="421" t="str">
        <f aca="false">IF(ISERROR(E15/B15),"",E15/B15*100-100)</f>
        <v/>
      </c>
    </row>
    <row r="16" customFormat="false" ht="27.6" hidden="false" customHeight="true" outlineLevel="0" collapsed="false">
      <c r="A16" s="493" t="s">
        <v>2086</v>
      </c>
      <c r="B16" s="506"/>
      <c r="C16" s="506"/>
      <c r="D16" s="506"/>
      <c r="E16" s="506"/>
      <c r="F16" s="420" t="str">
        <f aca="false">IF(ISERROR(E16/D16),"",E16/D16*100)</f>
        <v/>
      </c>
      <c r="G16" s="421" t="str">
        <f aca="false">IF(ISERROR(E16/B16),"",E16/B16*100-100)</f>
        <v/>
      </c>
    </row>
    <row r="17" customFormat="false" ht="27.6" hidden="false" customHeight="true" outlineLevel="0" collapsed="false">
      <c r="A17" s="493" t="s">
        <v>2087</v>
      </c>
      <c r="B17" s="506"/>
      <c r="C17" s="506"/>
      <c r="D17" s="506"/>
      <c r="E17" s="506"/>
      <c r="F17" s="420" t="str">
        <f aca="false">IF(ISERROR(E17/D17),"",E17/D17*100)</f>
        <v/>
      </c>
      <c r="G17" s="421" t="str">
        <f aca="false">IF(ISERROR(E17/B17),"",E17/B17*100-100)</f>
        <v/>
      </c>
    </row>
    <row r="18" customFormat="false" ht="27.6" hidden="false" customHeight="true" outlineLevel="0" collapsed="false">
      <c r="A18" s="521" t="s">
        <v>2088</v>
      </c>
      <c r="B18" s="522"/>
      <c r="C18" s="522"/>
      <c r="D18" s="522"/>
      <c r="E18" s="522"/>
      <c r="F18" s="420" t="str">
        <f aca="false">IF(ISERROR(E18/D18),"",E18/D18*100)</f>
        <v/>
      </c>
      <c r="G18" s="421" t="str">
        <f aca="false">IF(ISERROR(E18/B18),"",E18/B18*100-100)</f>
        <v/>
      </c>
    </row>
    <row r="19" customFormat="false" ht="27.6" hidden="false" customHeight="true" outlineLevel="0" collapsed="false">
      <c r="A19" s="521" t="s">
        <v>2089</v>
      </c>
      <c r="B19" s="522"/>
      <c r="C19" s="522"/>
      <c r="D19" s="522"/>
      <c r="E19" s="522"/>
      <c r="F19" s="420" t="str">
        <f aca="false">IF(ISERROR(E19/D19),"",E19/D19*100)</f>
        <v/>
      </c>
      <c r="G19" s="421" t="str">
        <f aca="false">IF(ISERROR(E19/B19),"",E19/B19*100-100)</f>
        <v/>
      </c>
    </row>
    <row r="20" customFormat="false" ht="27.6" hidden="false" customHeight="true" outlineLevel="0" collapsed="false">
      <c r="A20" s="521" t="s">
        <v>2090</v>
      </c>
      <c r="B20" s="522"/>
      <c r="C20" s="522"/>
      <c r="D20" s="522"/>
      <c r="E20" s="522"/>
      <c r="F20" s="420" t="str">
        <f aca="false">IF(ISERROR(E20/D20),"",E20/D20*100)</f>
        <v/>
      </c>
      <c r="G20" s="421" t="str">
        <f aca="false">IF(ISERROR(E20/B20),"",E20/B20*100-100)</f>
        <v/>
      </c>
    </row>
    <row r="21" customFormat="false" ht="27.6" hidden="false" customHeight="true" outlineLevel="0" collapsed="false">
      <c r="A21" s="518" t="s">
        <v>1532</v>
      </c>
      <c r="B21" s="519" t="n">
        <f aca="false">SUM(B22:B24,B27)</f>
        <v>361</v>
      </c>
      <c r="C21" s="519" t="n">
        <f aca="false">SUM(C22:C24,C27)</f>
        <v>15</v>
      </c>
      <c r="D21" s="519" t="n">
        <f aca="false">SUM(D22:D24,D27)</f>
        <v>1166</v>
      </c>
      <c r="E21" s="519" t="n">
        <f aca="false">SUM(E22:E24,E27)</f>
        <v>1166</v>
      </c>
      <c r="F21" s="420" t="n">
        <f aca="false">IF(ISERROR(E21/D21),"",E21/D21*100)</f>
        <v>100</v>
      </c>
      <c r="G21" s="421" t="n">
        <f aca="false">IF(ISERROR(E21/B21),"",E21/B21*100-100)</f>
        <v>222.99</v>
      </c>
    </row>
    <row r="22" customFormat="false" ht="27.6" hidden="false" customHeight="true" outlineLevel="0" collapsed="false">
      <c r="A22" s="521" t="s">
        <v>1533</v>
      </c>
      <c r="B22" s="522" t="n">
        <v>192</v>
      </c>
      <c r="C22" s="522"/>
      <c r="D22" s="522" t="n">
        <v>1151</v>
      </c>
      <c r="E22" s="522" t="n">
        <v>1151</v>
      </c>
      <c r="F22" s="420" t="n">
        <f aca="false">IF(ISERROR(E22/D22),"",E22/D22*100)</f>
        <v>100</v>
      </c>
      <c r="G22" s="421" t="n">
        <f aca="false">IF(ISERROR(E22/B22),"",E22/B22*100-100)</f>
        <v>499.48</v>
      </c>
    </row>
    <row r="23" customFormat="false" ht="27.6" hidden="false" customHeight="true" outlineLevel="0" collapsed="false">
      <c r="A23" s="521" t="s">
        <v>2091</v>
      </c>
      <c r="B23" s="522"/>
      <c r="C23" s="522"/>
      <c r="D23" s="522"/>
      <c r="E23" s="522"/>
      <c r="F23" s="420" t="str">
        <f aca="false">IF(ISERROR(E23/D23),"",E23/D23*100)</f>
        <v/>
      </c>
      <c r="G23" s="421" t="str">
        <f aca="false">IF(ISERROR(E23/B23),"",E23/B23*100-100)</f>
        <v/>
      </c>
    </row>
    <row r="24" customFormat="false" ht="27.6" hidden="false" customHeight="true" outlineLevel="0" collapsed="false">
      <c r="A24" s="493" t="s">
        <v>2092</v>
      </c>
      <c r="B24" s="523"/>
      <c r="C24" s="523"/>
      <c r="D24" s="523"/>
      <c r="E24" s="523"/>
      <c r="F24" s="420" t="str">
        <f aca="false">IF(ISERROR(E24/D24),"",E24/D24*100)</f>
        <v/>
      </c>
      <c r="G24" s="421" t="str">
        <f aca="false">IF(ISERROR(E24/B24),"",E24/B24*100-100)</f>
        <v/>
      </c>
    </row>
    <row r="25" customFormat="false" ht="27.6" hidden="false" customHeight="true" outlineLevel="0" collapsed="false">
      <c r="A25" s="493" t="s">
        <v>2030</v>
      </c>
      <c r="B25" s="506"/>
      <c r="C25" s="506"/>
      <c r="D25" s="506"/>
      <c r="E25" s="506"/>
      <c r="F25" s="420" t="str">
        <f aca="false">IF(ISERROR(E25/D25),"",E25/D25*100)</f>
        <v/>
      </c>
      <c r="G25" s="421" t="str">
        <f aca="false">IF(ISERROR(E25/B25),"",E25/B25*100-100)</f>
        <v/>
      </c>
    </row>
    <row r="26" customFormat="false" ht="27.6" hidden="false" customHeight="true" outlineLevel="0" collapsed="false">
      <c r="A26" s="493" t="s">
        <v>2031</v>
      </c>
      <c r="B26" s="506"/>
      <c r="C26" s="506"/>
      <c r="D26" s="506"/>
      <c r="E26" s="506"/>
      <c r="F26" s="420" t="str">
        <f aca="false">IF(ISERROR(E26/D26),"",E26/D26*100)</f>
        <v/>
      </c>
      <c r="G26" s="421" t="str">
        <f aca="false">IF(ISERROR(E26/B26),"",E26/B26*100-100)</f>
        <v/>
      </c>
    </row>
    <row r="27" customFormat="false" ht="27.6" hidden="false" customHeight="true" outlineLevel="0" collapsed="false">
      <c r="A27" s="521" t="s">
        <v>2095</v>
      </c>
      <c r="B27" s="522" t="n">
        <v>169</v>
      </c>
      <c r="C27" s="522" t="n">
        <v>15</v>
      </c>
      <c r="D27" s="522" t="n">
        <v>15</v>
      </c>
      <c r="E27" s="522" t="n">
        <v>15</v>
      </c>
      <c r="F27" s="420" t="n">
        <f aca="false">IF(ISERROR(E27/D27),"",E27/D27*100)</f>
        <v>100</v>
      </c>
      <c r="G27" s="421" t="n">
        <f aca="false">IF(ISERROR(E27/B27),"",E27/B27*100-100)</f>
        <v>-91.12</v>
      </c>
    </row>
    <row r="28" customFormat="false" ht="34.95" hidden="false" customHeight="true" outlineLevel="0" collapsed="false">
      <c r="A28" s="508"/>
      <c r="B28" s="508"/>
      <c r="C28" s="508"/>
      <c r="D28" s="508"/>
      <c r="E28" s="508"/>
      <c r="F28" s="508"/>
      <c r="G28" s="508"/>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25.95" zeroHeight="false" outlineLevelRow="0" outlineLevelCol="0"/>
  <cols>
    <col collapsed="false" customWidth="true" hidden="false" outlineLevel="0" max="1" min="1" style="524" width="26.5"/>
    <col collapsed="false" customWidth="true" hidden="false" outlineLevel="0" max="2" min="2" style="524" width="8.69"/>
    <col collapsed="false" customWidth="true" hidden="false" outlineLevel="0" max="5" min="3" style="510" width="8.69"/>
    <col collapsed="false" customWidth="true" hidden="false" outlineLevel="0" max="6" min="6" style="510" width="14.29"/>
    <col collapsed="false" customWidth="true" hidden="false" outlineLevel="0" max="7" min="7" style="510" width="14.39"/>
    <col collapsed="false" customWidth="false" hidden="false" outlineLevel="0" max="257" min="8" style="513" width="8.79"/>
  </cols>
  <sheetData>
    <row r="1" customFormat="false" ht="19.8" hidden="false" customHeight="true" outlineLevel="0" collapsed="false">
      <c r="A1" s="525"/>
      <c r="B1" s="525"/>
      <c r="C1" s="525"/>
      <c r="D1" s="525"/>
      <c r="E1" s="525"/>
      <c r="F1" s="525"/>
      <c r="G1" s="478" t="s">
        <v>2127</v>
      </c>
    </row>
    <row r="2" customFormat="false" ht="25.95" hidden="false" customHeight="true" outlineLevel="0" collapsed="false">
      <c r="A2" s="501" t="s">
        <v>2128</v>
      </c>
      <c r="B2" s="501"/>
      <c r="C2" s="501"/>
      <c r="D2" s="501"/>
      <c r="E2" s="501"/>
      <c r="F2" s="501"/>
      <c r="G2" s="501"/>
    </row>
    <row r="3" customFormat="false" ht="25.95" hidden="false" customHeight="true" outlineLevel="0" collapsed="false">
      <c r="A3" s="501"/>
      <c r="B3" s="501"/>
      <c r="C3" s="501"/>
      <c r="D3" s="501"/>
      <c r="E3" s="501"/>
      <c r="F3" s="501"/>
      <c r="G3" s="501"/>
    </row>
    <row r="4" customFormat="false" ht="25.95" hidden="false" customHeight="true" outlineLevel="0" collapsed="false">
      <c r="A4" s="515"/>
      <c r="B4" s="526"/>
      <c r="C4" s="526"/>
      <c r="D4" s="526"/>
      <c r="E4" s="526"/>
      <c r="F4" s="526"/>
      <c r="G4" s="478" t="s">
        <v>46</v>
      </c>
    </row>
    <row r="5" customFormat="false" ht="52.2" hidden="false" customHeight="true" outlineLevel="0" collapsed="false">
      <c r="A5" s="516" t="s">
        <v>2098</v>
      </c>
      <c r="B5" s="466" t="s">
        <v>2077</v>
      </c>
      <c r="C5" s="409" t="s">
        <v>2003</v>
      </c>
      <c r="D5" s="410" t="s">
        <v>2004</v>
      </c>
      <c r="E5" s="410" t="s">
        <v>54</v>
      </c>
      <c r="F5" s="411" t="s">
        <v>2005</v>
      </c>
      <c r="G5" s="412" t="s">
        <v>2036</v>
      </c>
    </row>
    <row r="6" customFormat="false" ht="25.95" hidden="false" customHeight="true" outlineLevel="0" collapsed="false">
      <c r="A6" s="516" t="s">
        <v>2007</v>
      </c>
      <c r="B6" s="527" t="n">
        <f aca="false">SUM(B7,B21)</f>
        <v>361</v>
      </c>
      <c r="C6" s="527" t="n">
        <f aca="false">SUM(C7,C21)</f>
        <v>15</v>
      </c>
      <c r="D6" s="527" t="n">
        <f aca="false">SUM(D7,D21)</f>
        <v>1166</v>
      </c>
      <c r="E6" s="527" t="n">
        <f aca="false">SUM(E7,E21)</f>
        <v>1166</v>
      </c>
      <c r="F6" s="416" t="n">
        <f aca="false">IF(ISERROR(E6/D6),"",E6/D6*100)</f>
        <v>100</v>
      </c>
      <c r="G6" s="417" t="n">
        <f aca="false">IF(ISERROR(E6/B6),"",E6/B6*100-100)</f>
        <v>222.99</v>
      </c>
    </row>
    <row r="7" customFormat="false" ht="25.95" hidden="false" customHeight="true" outlineLevel="0" collapsed="false">
      <c r="A7" s="518" t="s">
        <v>1538</v>
      </c>
      <c r="B7" s="528" t="n">
        <f aca="false">SUM(B8:B16)</f>
        <v>346</v>
      </c>
      <c r="C7" s="528" t="n">
        <f aca="false">SUM(C8:C16)</f>
        <v>15</v>
      </c>
      <c r="D7" s="528" t="n">
        <f aca="false">SUM(D8:D16)</f>
        <v>1166</v>
      </c>
      <c r="E7" s="528" t="n">
        <f aca="false">SUM(E8:E16)</f>
        <v>888</v>
      </c>
      <c r="F7" s="420" t="n">
        <f aca="false">IF(ISERROR(E7/D7),"",E7/D7*100)</f>
        <v>76.16</v>
      </c>
      <c r="G7" s="421" t="n">
        <f aca="false">IF(ISERROR(E7/B7),"",E7/B7*100-100)</f>
        <v>156.65</v>
      </c>
    </row>
    <row r="8" customFormat="false" ht="25.95" hidden="false" customHeight="true" outlineLevel="0" collapsed="false">
      <c r="A8" s="493" t="s">
        <v>2099</v>
      </c>
      <c r="B8" s="529"/>
      <c r="C8" s="529"/>
      <c r="D8" s="529"/>
      <c r="E8" s="529"/>
      <c r="F8" s="420" t="str">
        <f aca="false">IF(ISERROR(E8/D8),"",E8/D8*100)</f>
        <v/>
      </c>
      <c r="G8" s="421" t="str">
        <f aca="false">IF(ISERROR(E8/B8),"",E8/B8*100-100)</f>
        <v/>
      </c>
    </row>
    <row r="9" customFormat="false" ht="25.95" hidden="false" customHeight="true" outlineLevel="0" collapsed="false">
      <c r="A9" s="493" t="s">
        <v>2100</v>
      </c>
      <c r="B9" s="529"/>
      <c r="C9" s="529"/>
      <c r="D9" s="529"/>
      <c r="E9" s="529"/>
      <c r="F9" s="420" t="str">
        <f aca="false">IF(ISERROR(E9/D9),"",E9/D9*100)</f>
        <v/>
      </c>
      <c r="G9" s="421" t="str">
        <f aca="false">IF(ISERROR(E9/B9),"",E9/B9*100-100)</f>
        <v/>
      </c>
    </row>
    <row r="10" customFormat="false" ht="25.95" hidden="false" customHeight="true" outlineLevel="0" collapsed="false">
      <c r="A10" s="493" t="s">
        <v>2101</v>
      </c>
      <c r="B10" s="529" t="n">
        <v>278</v>
      </c>
      <c r="C10" s="529" t="n">
        <v>15</v>
      </c>
      <c r="D10" s="529" t="n">
        <v>1166</v>
      </c>
      <c r="E10" s="529" t="n">
        <v>888</v>
      </c>
      <c r="F10" s="420" t="n">
        <f aca="false">IF(ISERROR(E10/D10),"",E10/D10*100)</f>
        <v>76.16</v>
      </c>
      <c r="G10" s="421" t="n">
        <f aca="false">IF(ISERROR(E10/B10),"",E10/B10*100-100)</f>
        <v>219.42</v>
      </c>
    </row>
    <row r="11" customFormat="false" ht="25.95" hidden="false" customHeight="true" outlineLevel="0" collapsed="false">
      <c r="A11" s="493" t="s">
        <v>2102</v>
      </c>
      <c r="B11" s="529"/>
      <c r="C11" s="529"/>
      <c r="D11" s="529"/>
      <c r="E11" s="529"/>
      <c r="F11" s="420" t="str">
        <f aca="false">IF(ISERROR(E11/D11),"",E11/D11*100)</f>
        <v/>
      </c>
      <c r="G11" s="421" t="str">
        <f aca="false">IF(ISERROR(E11/B11),"",E11/B11*100-100)</f>
        <v/>
      </c>
    </row>
    <row r="12" customFormat="false" ht="25.95" hidden="false" customHeight="true" outlineLevel="0" collapsed="false">
      <c r="A12" s="493" t="s">
        <v>2103</v>
      </c>
      <c r="B12" s="529"/>
      <c r="C12" s="529"/>
      <c r="D12" s="529"/>
      <c r="E12" s="529"/>
      <c r="F12" s="420" t="str">
        <f aca="false">IF(ISERROR(E12/D12),"",E12/D12*100)</f>
        <v/>
      </c>
      <c r="G12" s="421" t="str">
        <f aca="false">IF(ISERROR(E12/B12),"",E12/B12*100-100)</f>
        <v/>
      </c>
    </row>
    <row r="13" customFormat="false" ht="25.95" hidden="false" customHeight="true" outlineLevel="0" collapsed="false">
      <c r="A13" s="493" t="s">
        <v>2104</v>
      </c>
      <c r="B13" s="529" t="n">
        <v>68</v>
      </c>
      <c r="C13" s="529"/>
      <c r="D13" s="529"/>
      <c r="E13" s="529"/>
      <c r="F13" s="420" t="str">
        <f aca="false">IF(ISERROR(E13/D13),"",E13/D13*100)</f>
        <v/>
      </c>
      <c r="G13" s="421" t="n">
        <f aca="false">IF(ISERROR(E13/B13),"",E13/B13*100-100)</f>
        <v>-100</v>
      </c>
    </row>
    <row r="14" customFormat="false" ht="25.95" hidden="false" customHeight="true" outlineLevel="0" collapsed="false">
      <c r="A14" s="493" t="s">
        <v>2105</v>
      </c>
      <c r="B14" s="529"/>
      <c r="C14" s="529"/>
      <c r="D14" s="529"/>
      <c r="E14" s="529"/>
      <c r="F14" s="420" t="str">
        <f aca="false">IF(ISERROR(E14/D14),"",E14/D14*100)</f>
        <v/>
      </c>
      <c r="G14" s="421" t="str">
        <f aca="false">IF(ISERROR(E14/B14),"",E14/B14*100-100)</f>
        <v/>
      </c>
    </row>
    <row r="15" customFormat="false" ht="25.95" hidden="false" customHeight="true" outlineLevel="0" collapsed="false">
      <c r="A15" s="493" t="s">
        <v>2106</v>
      </c>
      <c r="B15" s="529"/>
      <c r="C15" s="529"/>
      <c r="D15" s="529"/>
      <c r="E15" s="529"/>
      <c r="F15" s="420" t="str">
        <f aca="false">IF(ISERROR(E15/D15),"",E15/D15*100)</f>
        <v/>
      </c>
      <c r="G15" s="421" t="str">
        <f aca="false">IF(ISERROR(E15/B15),"",E15/B15*100-100)</f>
        <v/>
      </c>
    </row>
    <row r="16" customFormat="false" ht="25.95" hidden="false" customHeight="true" outlineLevel="0" collapsed="false">
      <c r="A16" s="493" t="s">
        <v>2107</v>
      </c>
      <c r="B16" s="529"/>
      <c r="C16" s="529"/>
      <c r="D16" s="529"/>
      <c r="E16" s="529"/>
      <c r="F16" s="420" t="str">
        <f aca="false">IF(ISERROR(E16/D16),"",E16/D16*100)</f>
        <v/>
      </c>
      <c r="G16" s="421" t="str">
        <f aca="false">IF(ISERROR(E16/B16),"",E16/B16*100-100)</f>
        <v/>
      </c>
    </row>
    <row r="17" customFormat="false" ht="25.95" hidden="false" customHeight="true" outlineLevel="0" collapsed="false">
      <c r="A17" s="493"/>
      <c r="B17" s="529"/>
      <c r="C17" s="529"/>
      <c r="D17" s="529"/>
      <c r="E17" s="529"/>
      <c r="F17" s="420" t="str">
        <f aca="false">IF(ISERROR(E17/D17),"",E17/D17*100)</f>
        <v/>
      </c>
      <c r="G17" s="421" t="str">
        <f aca="false">IF(ISERROR(E17/B17),"",E17/B17*100-100)</f>
        <v/>
      </c>
    </row>
    <row r="18" customFormat="false" ht="25.95" hidden="false" customHeight="true" outlineLevel="0" collapsed="false">
      <c r="A18" s="493"/>
      <c r="B18" s="529"/>
      <c r="C18" s="529"/>
      <c r="D18" s="529"/>
      <c r="E18" s="529"/>
      <c r="F18" s="420" t="str">
        <f aca="false">IF(ISERROR(E18/D18),"",E18/D18*100)</f>
        <v/>
      </c>
      <c r="G18" s="421" t="str">
        <f aca="false">IF(ISERROR(E18/B18),"",E18/B18*100-100)</f>
        <v/>
      </c>
    </row>
    <row r="19" customFormat="false" ht="25.95" hidden="false" customHeight="true" outlineLevel="0" collapsed="false">
      <c r="A19" s="493"/>
      <c r="B19" s="529"/>
      <c r="C19" s="529"/>
      <c r="D19" s="529"/>
      <c r="E19" s="529"/>
      <c r="F19" s="420" t="str">
        <f aca="false">IF(ISERROR(E19/D19),"",E19/D19*100)</f>
        <v/>
      </c>
      <c r="G19" s="421" t="str">
        <f aca="false">IF(ISERROR(E19/B19),"",E19/B19*100-100)</f>
        <v/>
      </c>
    </row>
    <row r="20" customFormat="false" ht="25.95" hidden="false" customHeight="true" outlineLevel="0" collapsed="false">
      <c r="A20" s="493"/>
      <c r="B20" s="529"/>
      <c r="C20" s="529"/>
      <c r="D20" s="529"/>
      <c r="E20" s="529"/>
      <c r="F20" s="420" t="str">
        <f aca="false">IF(ISERROR(E20/D20),"",E20/D20*100)</f>
        <v/>
      </c>
      <c r="G20" s="421" t="str">
        <f aca="false">IF(ISERROR(E20/B20),"",E20/B20*100-100)</f>
        <v/>
      </c>
    </row>
    <row r="21" customFormat="false" ht="25.95" hidden="false" customHeight="true" outlineLevel="0" collapsed="false">
      <c r="A21" s="518" t="s">
        <v>1544</v>
      </c>
      <c r="B21" s="528" t="n">
        <f aca="false">SUM(B22:B25,B29)</f>
        <v>15</v>
      </c>
      <c r="C21" s="528" t="n">
        <f aca="false">SUM(C22:C25,C29)</f>
        <v>0</v>
      </c>
      <c r="D21" s="528" t="n">
        <f aca="false">SUM(D22:D25,D29)</f>
        <v>0</v>
      </c>
      <c r="E21" s="528" t="n">
        <f aca="false">SUM(E22:E25,E29)</f>
        <v>278</v>
      </c>
      <c r="F21" s="420" t="str">
        <f aca="false">IF(ISERROR(E21/D21),"",E21/D21*100)</f>
        <v/>
      </c>
      <c r="G21" s="421" t="n">
        <f aca="false">IF(ISERROR(E21/B21),"",E21/B21*100-100)</f>
        <v>1753.33</v>
      </c>
    </row>
    <row r="22" customFormat="false" ht="25.95" hidden="false" customHeight="true" outlineLevel="0" collapsed="false">
      <c r="A22" s="530" t="s">
        <v>2108</v>
      </c>
      <c r="B22" s="531"/>
      <c r="C22" s="531"/>
      <c r="D22" s="531"/>
      <c r="E22" s="531"/>
      <c r="F22" s="420" t="str">
        <f aca="false">IF(ISERROR(E22/D22),"",E22/D22*100)</f>
        <v/>
      </c>
      <c r="G22" s="421" t="str">
        <f aca="false">IF(ISERROR(E22/B22),"",E22/B22*100-100)</f>
        <v/>
      </c>
    </row>
    <row r="23" customFormat="false" ht="25.95" hidden="false" customHeight="true" outlineLevel="0" collapsed="false">
      <c r="A23" s="521" t="s">
        <v>2109</v>
      </c>
      <c r="B23" s="532"/>
      <c r="C23" s="532"/>
      <c r="D23" s="532"/>
      <c r="E23" s="532"/>
      <c r="F23" s="420" t="str">
        <f aca="false">IF(ISERROR(E23/D23),"",E23/D23*100)</f>
        <v/>
      </c>
      <c r="G23" s="421" t="str">
        <f aca="false">IF(ISERROR(E23/B23),"",E23/B23*100-100)</f>
        <v/>
      </c>
    </row>
    <row r="24" customFormat="false" ht="25.95" hidden="false" customHeight="true" outlineLevel="0" collapsed="false">
      <c r="A24" s="493" t="s">
        <v>2110</v>
      </c>
      <c r="B24" s="529"/>
      <c r="C24" s="529"/>
      <c r="D24" s="529"/>
      <c r="E24" s="529"/>
      <c r="F24" s="420" t="str">
        <f aca="false">IF(ISERROR(E24/D24),"",E24/D24*100)</f>
        <v/>
      </c>
      <c r="G24" s="421" t="str">
        <f aca="false">IF(ISERROR(E24/B24),"",E24/B24*100-100)</f>
        <v/>
      </c>
    </row>
    <row r="25" customFormat="false" ht="25.95" hidden="false" customHeight="true" outlineLevel="0" collapsed="false">
      <c r="A25" s="493" t="s">
        <v>2111</v>
      </c>
      <c r="B25" s="529"/>
      <c r="C25" s="529"/>
      <c r="D25" s="529"/>
      <c r="E25" s="529"/>
      <c r="F25" s="420" t="str">
        <f aca="false">IF(ISERROR(E25/D25),"",E25/D25*100)</f>
        <v/>
      </c>
      <c r="G25" s="421" t="str">
        <f aca="false">IF(ISERROR(E25/B25),"",E25/B25*100-100)</f>
        <v/>
      </c>
    </row>
    <row r="26" customFormat="false" ht="25.95" hidden="false" customHeight="true" outlineLevel="0" collapsed="false">
      <c r="A26" s="493"/>
      <c r="B26" s="529"/>
      <c r="C26" s="529"/>
      <c r="D26" s="529"/>
      <c r="E26" s="529"/>
      <c r="F26" s="420" t="str">
        <f aca="false">IF(ISERROR(E26/D26),"",E26/D26*100)</f>
        <v/>
      </c>
      <c r="G26" s="421" t="str">
        <f aca="false">IF(ISERROR(E26/B26),"",E26/B26*100-100)</f>
        <v/>
      </c>
    </row>
    <row r="27" customFormat="false" ht="25.95" hidden="false" customHeight="true" outlineLevel="0" collapsed="false">
      <c r="A27" s="533"/>
      <c r="B27" s="534"/>
      <c r="C27" s="534"/>
      <c r="D27" s="534"/>
      <c r="E27" s="534"/>
      <c r="F27" s="420" t="str">
        <f aca="false">IF(ISERROR(E27/D27),"",E27/D27*100)</f>
        <v/>
      </c>
      <c r="G27" s="421" t="str">
        <f aca="false">IF(ISERROR(E27/B27),"",E27/B27*100-100)</f>
        <v/>
      </c>
    </row>
    <row r="28" customFormat="false" ht="25.95" hidden="false" customHeight="true" outlineLevel="0" collapsed="false">
      <c r="A28" s="533"/>
      <c r="B28" s="534"/>
      <c r="C28" s="534"/>
      <c r="D28" s="534"/>
      <c r="E28" s="534"/>
      <c r="F28" s="420" t="str">
        <f aca="false">IF(ISERROR(E28/D28),"",E28/D28*100)</f>
        <v/>
      </c>
      <c r="G28" s="421" t="str">
        <f aca="false">IF(ISERROR(E28/B28),"",E28/B28*100-100)</f>
        <v/>
      </c>
    </row>
    <row r="29" customFormat="false" ht="25.95" hidden="false" customHeight="true" outlineLevel="0" collapsed="false">
      <c r="A29" s="521" t="s">
        <v>2112</v>
      </c>
      <c r="B29" s="543" t="n">
        <v>15</v>
      </c>
      <c r="C29" s="543"/>
      <c r="D29" s="543"/>
      <c r="E29" s="543" t="n">
        <v>278</v>
      </c>
      <c r="F29" s="420" t="str">
        <f aca="false">IF(ISERROR(E29/D29),"",E29/D29*100)</f>
        <v/>
      </c>
      <c r="G29" s="421" t="n">
        <f aca="false">IF(ISERROR(E29/B29),"",E29/B29*100-100)</f>
        <v>1753.33</v>
      </c>
    </row>
    <row r="30" customFormat="false" ht="34.2" hidden="false" customHeight="true" outlineLevel="0" collapsed="false">
      <c r="A30" s="508"/>
      <c r="B30" s="508"/>
      <c r="C30" s="508"/>
      <c r="D30" s="508"/>
      <c r="E30" s="508"/>
      <c r="F30" s="508"/>
      <c r="G30" s="508"/>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33.6" zeroHeight="false" outlineLevelRow="0" outlineLevelCol="0"/>
  <cols>
    <col collapsed="false" customWidth="true" hidden="false" outlineLevel="0" max="1" min="1" style="544" width="28.99"/>
    <col collapsed="false" customWidth="true" hidden="false" outlineLevel="0" max="5" min="2" style="544" width="11.89"/>
    <col collapsed="false" customWidth="true" hidden="false" outlineLevel="0" max="7" min="6" style="544" width="12.99"/>
    <col collapsed="false" customWidth="false" hidden="false" outlineLevel="0" max="257" min="8" style="544" width="8.79"/>
  </cols>
  <sheetData>
    <row r="1" customFormat="false" ht="33.6" hidden="false" customHeight="true" outlineLevel="0" collapsed="false">
      <c r="G1" s="545" t="s">
        <v>2129</v>
      </c>
    </row>
    <row r="2" customFormat="false" ht="33.6" hidden="false" customHeight="true" outlineLevel="0" collapsed="false">
      <c r="A2" s="546" t="s">
        <v>2130</v>
      </c>
      <c r="B2" s="546"/>
      <c r="C2" s="546"/>
      <c r="D2" s="546"/>
      <c r="E2" s="546"/>
      <c r="F2" s="546"/>
      <c r="G2" s="546"/>
    </row>
    <row r="3" customFormat="false" ht="33.6" hidden="false" customHeight="true" outlineLevel="0" collapsed="false">
      <c r="A3" s="546"/>
      <c r="B3" s="546"/>
      <c r="C3" s="546"/>
      <c r="D3" s="546"/>
      <c r="E3" s="546"/>
      <c r="F3" s="546"/>
      <c r="G3" s="546"/>
    </row>
    <row r="4" customFormat="false" ht="33.6" hidden="false" customHeight="true" outlineLevel="0" collapsed="false">
      <c r="A4" s="547"/>
      <c r="B4" s="547"/>
      <c r="C4" s="547"/>
      <c r="D4" s="547"/>
      <c r="E4" s="547"/>
      <c r="F4" s="547"/>
      <c r="G4" s="545" t="s">
        <v>46</v>
      </c>
    </row>
    <row r="5" s="549" customFormat="true" ht="37.5" hidden="false" customHeight="true" outlineLevel="0" collapsed="false">
      <c r="A5" s="411" t="s">
        <v>2001</v>
      </c>
      <c r="B5" s="548" t="s">
        <v>2002</v>
      </c>
      <c r="C5" s="548" t="s">
        <v>2003</v>
      </c>
      <c r="D5" s="411" t="s">
        <v>2004</v>
      </c>
      <c r="E5" s="410" t="s">
        <v>54</v>
      </c>
      <c r="F5" s="411" t="s">
        <v>2005</v>
      </c>
      <c r="G5" s="411" t="s">
        <v>2006</v>
      </c>
    </row>
    <row r="6" customFormat="false" ht="23.25" hidden="false" customHeight="true" outlineLevel="0" collapsed="false">
      <c r="A6" s="550" t="s">
        <v>2007</v>
      </c>
      <c r="B6" s="551" t="n">
        <f aca="false">SUM(B7,B28)</f>
        <v>8450</v>
      </c>
      <c r="C6" s="551" t="n">
        <f aca="false">SUM(C7,C28)</f>
        <v>6862</v>
      </c>
      <c r="D6" s="551" t="n">
        <f aca="false">SUM(D7,D28)</f>
        <v>7529</v>
      </c>
      <c r="E6" s="551" t="n">
        <f aca="false">SUM(E7,E28)</f>
        <v>7667</v>
      </c>
      <c r="F6" s="416" t="n">
        <f aca="false">IF(ISERROR(E6/D6),"",E6/D6*100)</f>
        <v>101.83</v>
      </c>
      <c r="G6" s="417" t="n">
        <f aca="false">IF(ISERROR(E6/B6),"",E6/B6*100-100)</f>
        <v>-9.27</v>
      </c>
    </row>
    <row r="7" customFormat="false" ht="33.6" hidden="false" customHeight="true" outlineLevel="0" collapsed="false">
      <c r="A7" s="552" t="s">
        <v>1526</v>
      </c>
      <c r="B7" s="553" t="n">
        <f aca="false">SUM(B8,B19)</f>
        <v>1889</v>
      </c>
      <c r="C7" s="553" t="n">
        <f aca="false">SUM(C8,C19)</f>
        <v>1216</v>
      </c>
      <c r="D7" s="553" t="n">
        <f aca="false">SUM(D8,D19)</f>
        <v>1122</v>
      </c>
      <c r="E7" s="553" t="n">
        <f aca="false">SUM(E8,E19)</f>
        <v>1034</v>
      </c>
      <c r="F7" s="420" t="n">
        <f aca="false">IF(ISERROR(E7/D7),"",E7/D7*100)</f>
        <v>92.16</v>
      </c>
      <c r="G7" s="421" t="n">
        <f aca="false">IF(ISERROR(E7/B7),"",E7/B7*100-100)</f>
        <v>-45.26</v>
      </c>
    </row>
    <row r="8" customFormat="false" ht="33.6" hidden="false" customHeight="true" outlineLevel="0" collapsed="false">
      <c r="A8" s="554" t="s">
        <v>2008</v>
      </c>
      <c r="B8" s="555" t="n">
        <f aca="false">SUM(B9:B18)</f>
        <v>1796</v>
      </c>
      <c r="C8" s="555" t="n">
        <f aca="false">SUM(C9:C18)</f>
        <v>1110</v>
      </c>
      <c r="D8" s="555" t="n">
        <f aca="false">SUM(D9:D18)</f>
        <v>1016</v>
      </c>
      <c r="E8" s="555" t="n">
        <f aca="false">SUM(E9:E18)</f>
        <v>941</v>
      </c>
      <c r="F8" s="420" t="n">
        <f aca="false">IF(ISERROR(E8/D8),"",E8/D8*100)</f>
        <v>92.62</v>
      </c>
      <c r="G8" s="421" t="n">
        <f aca="false">IF(ISERROR(E8/B8),"",E8/B8*100-100)</f>
        <v>-47.61</v>
      </c>
    </row>
    <row r="9" customFormat="false" ht="33.6" hidden="false" customHeight="true" outlineLevel="0" collapsed="false">
      <c r="A9" s="554" t="s">
        <v>2009</v>
      </c>
      <c r="B9" s="555" t="n">
        <v>669</v>
      </c>
      <c r="C9" s="555" t="n">
        <v>630</v>
      </c>
      <c r="D9" s="556" t="n">
        <v>599</v>
      </c>
      <c r="E9" s="555" t="n">
        <v>613</v>
      </c>
      <c r="F9" s="420" t="n">
        <f aca="false">IF(ISERROR(E9/D9),"",E9/D9*100)</f>
        <v>102.34</v>
      </c>
      <c r="G9" s="421" t="n">
        <f aca="false">IF(ISERROR(E9/B9),"",E9/B9*100-100)</f>
        <v>-8.37</v>
      </c>
    </row>
    <row r="10" customFormat="false" ht="33.6" hidden="false" customHeight="true" outlineLevel="0" collapsed="false">
      <c r="A10" s="554" t="s">
        <v>2010</v>
      </c>
      <c r="B10" s="555" t="n">
        <v>286</v>
      </c>
      <c r="C10" s="555" t="n">
        <v>80</v>
      </c>
      <c r="D10" s="556" t="n">
        <v>60</v>
      </c>
      <c r="E10" s="555" t="n">
        <v>38</v>
      </c>
      <c r="F10" s="420" t="n">
        <f aca="false">IF(ISERROR(E10/D10),"",E10/D10*100)</f>
        <v>63.33</v>
      </c>
      <c r="G10" s="421" t="n">
        <f aca="false">IF(ISERROR(E10/B10),"",E10/B10*100-100)</f>
        <v>-86.71</v>
      </c>
    </row>
    <row r="11" customFormat="false" ht="33.6" hidden="false" customHeight="true" outlineLevel="0" collapsed="false">
      <c r="A11" s="554" t="s">
        <v>2011</v>
      </c>
      <c r="B11" s="555" t="n">
        <v>27</v>
      </c>
      <c r="C11" s="555" t="n">
        <v>25</v>
      </c>
      <c r="D11" s="556" t="n">
        <v>30</v>
      </c>
      <c r="E11" s="555" t="n">
        <v>34</v>
      </c>
      <c r="F11" s="420" t="n">
        <f aca="false">IF(ISERROR(E11/D11),"",E11/D11*100)</f>
        <v>113.33</v>
      </c>
      <c r="G11" s="421" t="n">
        <f aca="false">IF(ISERROR(E11/B11),"",E11/B11*100-100)</f>
        <v>25.93</v>
      </c>
    </row>
    <row r="12" customFormat="false" ht="33.6" hidden="false" customHeight="true" outlineLevel="0" collapsed="false">
      <c r="A12" s="554" t="s">
        <v>2012</v>
      </c>
      <c r="B12" s="555" t="n">
        <v>99</v>
      </c>
      <c r="C12" s="555" t="n">
        <v>108</v>
      </c>
      <c r="D12" s="556" t="n">
        <v>100</v>
      </c>
      <c r="E12" s="555" t="n">
        <v>89</v>
      </c>
      <c r="F12" s="420" t="n">
        <f aca="false">IF(ISERROR(E12/D12),"",E12/D12*100)</f>
        <v>89</v>
      </c>
      <c r="G12" s="421" t="n">
        <f aca="false">IF(ISERROR(E12/B12),"",E12/B12*100-100)</f>
        <v>-10.1</v>
      </c>
    </row>
    <row r="13" customFormat="false" ht="33.6" hidden="false" customHeight="true" outlineLevel="0" collapsed="false">
      <c r="A13" s="554" t="s">
        <v>2013</v>
      </c>
      <c r="B13" s="555" t="n">
        <v>38</v>
      </c>
      <c r="C13" s="555" t="n">
        <v>32</v>
      </c>
      <c r="D13" s="556" t="n">
        <v>18</v>
      </c>
      <c r="E13" s="555" t="n">
        <v>20</v>
      </c>
      <c r="F13" s="420" t="n">
        <f aca="false">IF(ISERROR(E13/D13),"",E13/D13*100)</f>
        <v>111.11</v>
      </c>
      <c r="G13" s="421" t="n">
        <f aca="false">IF(ISERROR(E13/B13),"",E13/B13*100-100)</f>
        <v>-47.37</v>
      </c>
    </row>
    <row r="14" customFormat="false" ht="33.6" hidden="false" customHeight="true" outlineLevel="0" collapsed="false">
      <c r="A14" s="554" t="s">
        <v>2014</v>
      </c>
      <c r="B14" s="555" t="n">
        <v>40</v>
      </c>
      <c r="C14" s="555" t="n">
        <v>15</v>
      </c>
      <c r="D14" s="556" t="n">
        <v>16</v>
      </c>
      <c r="E14" s="555" t="n">
        <v>13</v>
      </c>
      <c r="F14" s="420" t="n">
        <f aca="false">IF(ISERROR(E14/D14),"",E14/D14*100)</f>
        <v>81.25</v>
      </c>
      <c r="G14" s="421" t="n">
        <f aca="false">IF(ISERROR(E14/B14),"",E14/B14*100-100)</f>
        <v>-67.5</v>
      </c>
    </row>
    <row r="15" customFormat="false" ht="33.6" hidden="false" customHeight="true" outlineLevel="0" collapsed="false">
      <c r="A15" s="554" t="s">
        <v>2015</v>
      </c>
      <c r="B15" s="555" t="n">
        <v>590</v>
      </c>
      <c r="C15" s="555" t="n">
        <v>120</v>
      </c>
      <c r="D15" s="556" t="n">
        <v>90</v>
      </c>
      <c r="E15" s="555" t="n">
        <v>44</v>
      </c>
      <c r="F15" s="420" t="n">
        <f aca="false">IF(ISERROR(E15/D15),"",E15/D15*100)</f>
        <v>48.89</v>
      </c>
      <c r="G15" s="421" t="n">
        <f aca="false">IF(ISERROR(E15/B15),"",E15/B15*100-100)</f>
        <v>-92.54</v>
      </c>
    </row>
    <row r="16" customFormat="false" ht="33.6" hidden="false" customHeight="true" outlineLevel="0" collapsed="false">
      <c r="A16" s="557" t="s">
        <v>2016</v>
      </c>
      <c r="B16" s="555" t="n">
        <v>7</v>
      </c>
      <c r="C16" s="555" t="n">
        <v>6</v>
      </c>
      <c r="D16" s="556" t="n">
        <v>7</v>
      </c>
      <c r="E16" s="555" t="n">
        <v>6</v>
      </c>
      <c r="F16" s="420" t="n">
        <f aca="false">IF(ISERROR(E16/D16),"",E16/D16*100)</f>
        <v>85.71</v>
      </c>
      <c r="G16" s="421" t="n">
        <f aca="false">IF(ISERROR(E16/B16),"",E16/B16*100-100)</f>
        <v>-14.29</v>
      </c>
    </row>
    <row r="17" customFormat="false" ht="33.6" hidden="false" customHeight="true" outlineLevel="0" collapsed="false">
      <c r="A17" s="554" t="s">
        <v>2017</v>
      </c>
      <c r="B17" s="555"/>
      <c r="C17" s="555"/>
      <c r="D17" s="556"/>
      <c r="E17" s="555"/>
      <c r="F17" s="420" t="str">
        <f aca="false">IF(ISERROR(E17/D17),"",E17/D17*100)</f>
        <v/>
      </c>
      <c r="G17" s="421" t="str">
        <f aca="false">IF(ISERROR(E17/B17),"",E17/B17*100-100)</f>
        <v/>
      </c>
    </row>
    <row r="18" customFormat="false" ht="33.6" hidden="false" customHeight="true" outlineLevel="0" collapsed="false">
      <c r="A18" s="557" t="s">
        <v>2018</v>
      </c>
      <c r="B18" s="553" t="n">
        <v>40</v>
      </c>
      <c r="C18" s="555" t="n">
        <v>94</v>
      </c>
      <c r="D18" s="556" t="n">
        <v>96</v>
      </c>
      <c r="E18" s="555" t="n">
        <v>84</v>
      </c>
      <c r="F18" s="420" t="n">
        <f aca="false">IF(ISERROR(E18/D18),"",E18/D18*100)</f>
        <v>87.5</v>
      </c>
      <c r="G18" s="421" t="n">
        <f aca="false">IF(ISERROR(E18/B18),"",E18/B18*100-100)</f>
        <v>110</v>
      </c>
    </row>
    <row r="19" customFormat="false" ht="33.6" hidden="false" customHeight="true" outlineLevel="0" collapsed="false">
      <c r="A19" s="554" t="s">
        <v>2019</v>
      </c>
      <c r="B19" s="555" t="n">
        <f aca="false">SUM(B20:B26)</f>
        <v>93</v>
      </c>
      <c r="C19" s="555" t="n">
        <f aca="false">SUM(C20:C26)</f>
        <v>106</v>
      </c>
      <c r="D19" s="555" t="n">
        <f aca="false">SUM(D20:D26)</f>
        <v>106</v>
      </c>
      <c r="E19" s="555" t="n">
        <f aca="false">SUM(E20:E26)</f>
        <v>93</v>
      </c>
      <c r="F19" s="420" t="n">
        <f aca="false">IF(ISERROR(E19/D19),"",E19/D19*100)</f>
        <v>87.74</v>
      </c>
      <c r="G19" s="421" t="n">
        <f aca="false">IF(ISERROR(E19/B19),"",E19/B19*100-100)</f>
        <v>0</v>
      </c>
    </row>
    <row r="20" customFormat="false" ht="33.6" hidden="false" customHeight="true" outlineLevel="0" collapsed="false">
      <c r="A20" s="554" t="s">
        <v>2020</v>
      </c>
      <c r="B20" s="556"/>
      <c r="C20" s="555"/>
      <c r="D20" s="555"/>
      <c r="E20" s="555"/>
      <c r="F20" s="420" t="str">
        <f aca="false">IF(ISERROR(E20/D20),"",E20/D20*100)</f>
        <v/>
      </c>
      <c r="G20" s="421" t="str">
        <f aca="false">IF(ISERROR(E20/B20),"",E20/B20*100-100)</f>
        <v/>
      </c>
    </row>
    <row r="21" customFormat="false" ht="33.6" hidden="false" customHeight="true" outlineLevel="0" collapsed="false">
      <c r="A21" s="554" t="s">
        <v>2021</v>
      </c>
      <c r="B21" s="556" t="n">
        <v>61</v>
      </c>
      <c r="C21" s="555" t="n">
        <v>72</v>
      </c>
      <c r="D21" s="556" t="n">
        <v>71</v>
      </c>
      <c r="E21" s="555" t="n">
        <v>59</v>
      </c>
      <c r="F21" s="420" t="n">
        <f aca="false">IF(ISERROR(E21/D21),"",E21/D21*100)</f>
        <v>83.1</v>
      </c>
      <c r="G21" s="421" t="n">
        <f aca="false">IF(ISERROR(E21/B21),"",E21/B21*100-100)</f>
        <v>-3.28</v>
      </c>
    </row>
    <row r="22" customFormat="false" ht="33.6" hidden="false" customHeight="true" outlineLevel="0" collapsed="false">
      <c r="A22" s="554" t="s">
        <v>2022</v>
      </c>
      <c r="B22" s="556" t="n">
        <v>32</v>
      </c>
      <c r="C22" s="555" t="n">
        <v>34</v>
      </c>
      <c r="D22" s="556" t="n">
        <v>35</v>
      </c>
      <c r="E22" s="555" t="n">
        <v>34</v>
      </c>
      <c r="F22" s="420" t="n">
        <f aca="false">IF(ISERROR(E22/D22),"",E22/D22*100)</f>
        <v>97.14</v>
      </c>
      <c r="G22" s="421" t="n">
        <f aca="false">IF(ISERROR(E22/B22),"",E22/B22*100-100)</f>
        <v>6.25</v>
      </c>
    </row>
    <row r="23" customFormat="false" ht="33.6" hidden="false" customHeight="true" outlineLevel="0" collapsed="false">
      <c r="A23" s="557" t="s">
        <v>2023</v>
      </c>
      <c r="B23" s="553"/>
      <c r="C23" s="555"/>
      <c r="D23" s="556"/>
      <c r="E23" s="555"/>
      <c r="F23" s="420" t="str">
        <f aca="false">IF(ISERROR(E23/D23),"",E23/D23*100)</f>
        <v/>
      </c>
      <c r="G23" s="421" t="str">
        <f aca="false">IF(ISERROR(E23/B23),"",E23/B23*100-100)</f>
        <v/>
      </c>
    </row>
    <row r="24" customFormat="false" ht="33.6" hidden="false" customHeight="true" outlineLevel="0" collapsed="false">
      <c r="A24" s="557" t="s">
        <v>2024</v>
      </c>
      <c r="B24" s="553"/>
      <c r="C24" s="555"/>
      <c r="D24" s="553"/>
      <c r="E24" s="555"/>
      <c r="F24" s="420" t="str">
        <f aca="false">IF(ISERROR(E24/D24),"",E24/D24*100)</f>
        <v/>
      </c>
      <c r="G24" s="421" t="str">
        <f aca="false">IF(ISERROR(E24/B24),"",E24/B24*100-100)</f>
        <v/>
      </c>
    </row>
    <row r="25" customFormat="false" ht="33.6" hidden="false" customHeight="true" outlineLevel="0" collapsed="false">
      <c r="A25" s="557" t="s">
        <v>2025</v>
      </c>
      <c r="B25" s="553"/>
      <c r="C25" s="555"/>
      <c r="D25" s="553"/>
      <c r="E25" s="555"/>
      <c r="F25" s="420" t="str">
        <f aca="false">IF(ISERROR(E25/D25),"",E25/D25*100)</f>
        <v/>
      </c>
      <c r="G25" s="421" t="str">
        <f aca="false">IF(ISERROR(E25/B25),"",E25/B25*100-100)</f>
        <v/>
      </c>
    </row>
    <row r="26" customFormat="false" ht="33.6" hidden="false" customHeight="true" outlineLevel="0" collapsed="false">
      <c r="A26" s="557" t="s">
        <v>2026</v>
      </c>
      <c r="B26" s="553"/>
      <c r="C26" s="555"/>
      <c r="D26" s="553"/>
      <c r="E26" s="555"/>
      <c r="F26" s="420" t="str">
        <f aca="false">IF(ISERROR(E26/D26),"",E26/D26*100)</f>
        <v/>
      </c>
      <c r="G26" s="421" t="str">
        <f aca="false">IF(ISERROR(E26/B26),"",E26/B26*100-100)</f>
        <v/>
      </c>
    </row>
    <row r="27" customFormat="false" ht="33.6" hidden="false" customHeight="true" outlineLevel="0" collapsed="false">
      <c r="A27" s="557"/>
      <c r="B27" s="558"/>
      <c r="C27" s="559"/>
      <c r="D27" s="560"/>
      <c r="E27" s="559"/>
      <c r="F27" s="420" t="str">
        <f aca="false">IF(ISERROR(E27/D27),"",E27/D27*100)</f>
        <v/>
      </c>
      <c r="G27" s="421" t="str">
        <f aca="false">IF(ISERROR(E27/B27),"",E27/B27*100-100)</f>
        <v/>
      </c>
    </row>
    <row r="28" customFormat="false" ht="33.6" hidden="false" customHeight="true" outlineLevel="0" collapsed="false">
      <c r="A28" s="552" t="s">
        <v>1532</v>
      </c>
      <c r="B28" s="553" t="n">
        <f aca="false">SUM(B29:B33,B37)</f>
        <v>6561</v>
      </c>
      <c r="C28" s="553" t="n">
        <f aca="false">SUM(C29:C33,C37)</f>
        <v>5646</v>
      </c>
      <c r="D28" s="553" t="n">
        <f aca="false">SUM(D29:D33,D37)</f>
        <v>6407</v>
      </c>
      <c r="E28" s="553" t="n">
        <f aca="false">SUM(E29:E33,E37)</f>
        <v>6633</v>
      </c>
      <c r="F28" s="420" t="n">
        <f aca="false">IF(ISERROR(E28/D28),"",E28/D28*100)</f>
        <v>103.53</v>
      </c>
      <c r="G28" s="421" t="n">
        <f aca="false">IF(ISERROR(E28/B28),"",E28/B28*100-100)</f>
        <v>1.1</v>
      </c>
    </row>
    <row r="29" customFormat="false" ht="33.6" hidden="false" customHeight="true" outlineLevel="0" collapsed="false">
      <c r="A29" s="557" t="s">
        <v>1533</v>
      </c>
      <c r="B29" s="553" t="n">
        <v>4693</v>
      </c>
      <c r="C29" s="555" t="n">
        <v>3219</v>
      </c>
      <c r="D29" s="553" t="n">
        <v>3776</v>
      </c>
      <c r="E29" s="555" t="n">
        <v>4002</v>
      </c>
      <c r="F29" s="420" t="n">
        <f aca="false">IF(ISERROR(E29/D29),"",E29/D29*100)</f>
        <v>105.99</v>
      </c>
      <c r="G29" s="421" t="n">
        <f aca="false">IF(ISERROR(E29/B29),"",E29/B29*100-100)</f>
        <v>-14.72</v>
      </c>
    </row>
    <row r="30" customFormat="false" ht="33.6" hidden="false" customHeight="true" outlineLevel="0" collapsed="false">
      <c r="A30" s="557" t="s">
        <v>2027</v>
      </c>
      <c r="B30" s="553"/>
      <c r="C30" s="555"/>
      <c r="D30" s="553"/>
      <c r="E30" s="555"/>
      <c r="F30" s="420" t="str">
        <f aca="false">IF(ISERROR(E30/D30),"",E30/D30*100)</f>
        <v/>
      </c>
      <c r="G30" s="421" t="str">
        <f aca="false">IF(ISERROR(E30/B30),"",E30/B30*100-100)</f>
        <v/>
      </c>
    </row>
    <row r="31" customFormat="false" ht="33.6" hidden="false" customHeight="true" outlineLevel="0" collapsed="false">
      <c r="A31" s="557" t="s">
        <v>1583</v>
      </c>
      <c r="B31" s="553" t="n">
        <v>56</v>
      </c>
      <c r="C31" s="555" t="n">
        <v>537</v>
      </c>
      <c r="D31" s="553" t="n">
        <v>759</v>
      </c>
      <c r="E31" s="555" t="n">
        <v>759</v>
      </c>
      <c r="F31" s="420" t="n">
        <f aca="false">IF(ISERROR(E31/D31),"",E31/D31*100)</f>
        <v>100</v>
      </c>
      <c r="G31" s="421" t="n">
        <f aca="false">IF(ISERROR(E31/B31),"",E31/B31*100-100)</f>
        <v>1255.36</v>
      </c>
    </row>
    <row r="32" customFormat="false" ht="33.6" hidden="false" customHeight="true" outlineLevel="0" collapsed="false">
      <c r="A32" s="557" t="s">
        <v>2028</v>
      </c>
      <c r="B32" s="553"/>
      <c r="C32" s="555"/>
      <c r="D32" s="553"/>
      <c r="E32" s="555"/>
      <c r="F32" s="420" t="str">
        <f aca="false">IF(ISERROR(E32/D32),"",E32/D32*100)</f>
        <v/>
      </c>
      <c r="G32" s="421" t="str">
        <f aca="false">IF(ISERROR(E32/B32),"",E32/B32*100-100)</f>
        <v/>
      </c>
    </row>
    <row r="33" customFormat="false" ht="33.6" hidden="false" customHeight="true" outlineLevel="0" collapsed="false">
      <c r="A33" s="557" t="s">
        <v>2029</v>
      </c>
      <c r="B33" s="553"/>
      <c r="C33" s="555"/>
      <c r="D33" s="555"/>
      <c r="E33" s="555"/>
      <c r="F33" s="420" t="str">
        <f aca="false">IF(ISERROR(E33/D33),"",E33/D33*100)</f>
        <v/>
      </c>
      <c r="G33" s="421" t="str">
        <f aca="false">IF(ISERROR(E33/B33),"",E33/B33*100-100)</f>
        <v/>
      </c>
    </row>
    <row r="34" customFormat="false" ht="33.6" hidden="false" customHeight="true" outlineLevel="0" collapsed="false">
      <c r="A34" s="557" t="s">
        <v>2030</v>
      </c>
      <c r="B34" s="553"/>
      <c r="C34" s="555"/>
      <c r="D34" s="553"/>
      <c r="E34" s="555"/>
      <c r="F34" s="420" t="str">
        <f aca="false">IF(ISERROR(E34/D34),"",E34/D34*100)</f>
        <v/>
      </c>
      <c r="G34" s="421" t="str">
        <f aca="false">IF(ISERROR(E34/B34),"",E34/B34*100-100)</f>
        <v/>
      </c>
    </row>
    <row r="35" customFormat="false" ht="33.6" hidden="false" customHeight="true" outlineLevel="0" collapsed="false">
      <c r="A35" s="557" t="s">
        <v>2031</v>
      </c>
      <c r="B35" s="553"/>
      <c r="C35" s="555"/>
      <c r="D35" s="553"/>
      <c r="E35" s="555"/>
      <c r="F35" s="420" t="str">
        <f aca="false">IF(ISERROR(E35/D35),"",E35/D35*100)</f>
        <v/>
      </c>
      <c r="G35" s="421" t="str">
        <f aca="false">IF(ISERROR(E35/B35),"",E35/B35*100-100)</f>
        <v/>
      </c>
    </row>
    <row r="36" customFormat="false" ht="33.6" hidden="false" customHeight="true" outlineLevel="0" collapsed="false">
      <c r="A36" s="557"/>
      <c r="B36" s="553"/>
      <c r="C36" s="553"/>
      <c r="D36" s="553"/>
      <c r="E36" s="555"/>
      <c r="F36" s="420" t="str">
        <f aca="false">IF(ISERROR(E36/D36),"",E36/D36*100)</f>
        <v/>
      </c>
      <c r="G36" s="421" t="str">
        <f aca="false">IF(ISERROR(E36/B36),"",E36/B36*100-100)</f>
        <v/>
      </c>
    </row>
    <row r="37" customFormat="false" ht="33.6" hidden="false" customHeight="true" outlineLevel="0" collapsed="false">
      <c r="A37" s="557" t="s">
        <v>2032</v>
      </c>
      <c r="B37" s="553" t="n">
        <v>1812</v>
      </c>
      <c r="C37" s="553" t="n">
        <v>1890</v>
      </c>
      <c r="D37" s="553" t="n">
        <v>1872</v>
      </c>
      <c r="E37" s="555" t="n">
        <v>1872</v>
      </c>
      <c r="F37" s="420" t="n">
        <f aca="false">IF(ISERROR(E37/D37),"",E37/D37*100)</f>
        <v>100</v>
      </c>
      <c r="G37" s="421" t="n">
        <f aca="false">IF(ISERROR(E37/B37),"",E37/B37*100-100)</f>
        <v>3.31</v>
      </c>
    </row>
    <row r="38" customFormat="false" ht="33.6" hidden="false" customHeight="true" outlineLevel="0" collapsed="false">
      <c r="A38" s="557"/>
      <c r="B38" s="557"/>
      <c r="C38" s="557"/>
      <c r="D38" s="557"/>
      <c r="E38" s="557"/>
      <c r="F38" s="561" t="str">
        <f aca="false">IF(ISERROR(E38/D38),"",E38/D38-1)</f>
        <v/>
      </c>
      <c r="G38" s="417" t="str">
        <f aca="false">IF(ISERROR(E38/B38),"",E38/B38*100-100)</f>
        <v/>
      </c>
    </row>
    <row r="39" customFormat="false" ht="53.4" hidden="false" customHeight="true" outlineLevel="0" collapsed="false">
      <c r="A39" s="562"/>
      <c r="B39" s="562"/>
      <c r="C39" s="562"/>
      <c r="D39" s="562"/>
      <c r="E39" s="562"/>
      <c r="F39" s="562"/>
      <c r="G39" s="562"/>
    </row>
  </sheetData>
  <mergeCells count="2">
    <mergeCell ref="A2:G3"/>
    <mergeCell ref="A39:G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4.4" zeroHeight="false" outlineLevelRow="0" outlineLevelCol="0"/>
  <cols>
    <col collapsed="false" customWidth="true" hidden="false" outlineLevel="0" max="1" min="1" style="544" width="28.09"/>
    <col collapsed="false" customWidth="true" hidden="false" outlineLevel="0" max="7" min="2" style="544" width="11.19"/>
    <col collapsed="false" customWidth="false" hidden="false" outlineLevel="0" max="257" min="8" style="544" width="8.79"/>
  </cols>
  <sheetData>
    <row r="1" customFormat="false" ht="15.6" hidden="false" customHeight="false" outlineLevel="0" collapsed="false">
      <c r="G1" s="545" t="s">
        <v>2131</v>
      </c>
    </row>
    <row r="2" customFormat="false" ht="25.2" hidden="false" customHeight="true" outlineLevel="0" collapsed="false">
      <c r="A2" s="546" t="s">
        <v>2132</v>
      </c>
      <c r="B2" s="546"/>
      <c r="C2" s="546"/>
      <c r="D2" s="546"/>
      <c r="E2" s="546"/>
      <c r="F2" s="546"/>
      <c r="G2" s="546"/>
    </row>
    <row r="3" customFormat="false" ht="25.2" hidden="false" customHeight="true" outlineLevel="0" collapsed="false">
      <c r="A3" s="546"/>
      <c r="B3" s="546"/>
      <c r="C3" s="546"/>
      <c r="D3" s="546"/>
      <c r="E3" s="546"/>
      <c r="F3" s="546"/>
      <c r="G3" s="546"/>
    </row>
    <row r="4" customFormat="false" ht="29.4" hidden="false" customHeight="true" outlineLevel="0" collapsed="false">
      <c r="A4" s="547"/>
      <c r="B4" s="547"/>
      <c r="C4" s="547"/>
      <c r="D4" s="547"/>
      <c r="E4" s="547"/>
      <c r="F4" s="547"/>
      <c r="G4" s="545" t="s">
        <v>46</v>
      </c>
    </row>
    <row r="5" customFormat="false" ht="46.8" hidden="false" customHeight="false" outlineLevel="0" collapsed="false">
      <c r="A5" s="550" t="s">
        <v>2035</v>
      </c>
      <c r="B5" s="563" t="s">
        <v>2002</v>
      </c>
      <c r="C5" s="563" t="s">
        <v>2003</v>
      </c>
      <c r="D5" s="564" t="s">
        <v>2004</v>
      </c>
      <c r="E5" s="410" t="s">
        <v>54</v>
      </c>
      <c r="F5" s="411" t="s">
        <v>2005</v>
      </c>
      <c r="G5" s="565" t="s">
        <v>2036</v>
      </c>
    </row>
    <row r="6" customFormat="false" ht="17.4" hidden="false" customHeight="false" outlineLevel="0" collapsed="false">
      <c r="A6" s="550" t="s">
        <v>2007</v>
      </c>
      <c r="B6" s="566" t="n">
        <f aca="false">SUM(B7,B33)</f>
        <v>8450</v>
      </c>
      <c r="C6" s="566" t="n">
        <f aca="false">SUM(C7,C33)</f>
        <v>6862</v>
      </c>
      <c r="D6" s="566" t="n">
        <f aca="false">SUM(D7,D33)</f>
        <v>7529</v>
      </c>
      <c r="E6" s="566" t="n">
        <f aca="false">SUM(E7,E33)</f>
        <v>7667</v>
      </c>
      <c r="F6" s="416" t="n">
        <f aca="false">IF(ISERROR(E6/D6),"",E6/D6*100)</f>
        <v>101.83</v>
      </c>
      <c r="G6" s="417" t="n">
        <f aca="false">IF(ISERROR(E6/B6),"",E6/B6*100-100)</f>
        <v>-9.27</v>
      </c>
    </row>
    <row r="7" customFormat="false" ht="15.6" hidden="false" customHeight="false" outlineLevel="0" collapsed="false">
      <c r="A7" s="552" t="s">
        <v>1538</v>
      </c>
      <c r="B7" s="567" t="n">
        <f aca="false">SUM(B8:B32)</f>
        <v>4978</v>
      </c>
      <c r="C7" s="567" t="n">
        <f aca="false">SUM(C8:C32)</f>
        <v>6102</v>
      </c>
      <c r="D7" s="567" t="n">
        <f aca="false">SUM(D8:D32)</f>
        <v>5829</v>
      </c>
      <c r="E7" s="567" t="n">
        <f aca="false">SUM(E8:E32)</f>
        <v>5175</v>
      </c>
      <c r="F7" s="420" t="n">
        <f aca="false">IF(ISERROR(E7/D7),"",E7/D7*100)</f>
        <v>88.78</v>
      </c>
      <c r="G7" s="421" t="n">
        <f aca="false">IF(ISERROR(E7/B7),"",E7/B7*100-100)</f>
        <v>3.96</v>
      </c>
    </row>
    <row r="8" customFormat="false" ht="15.6" hidden="false" customHeight="false" outlineLevel="0" collapsed="false">
      <c r="A8" s="557" t="s">
        <v>2037</v>
      </c>
      <c r="B8" s="568" t="n">
        <v>1115</v>
      </c>
      <c r="C8" s="569" t="n">
        <v>974</v>
      </c>
      <c r="D8" s="569" t="n">
        <v>1255</v>
      </c>
      <c r="E8" s="568" t="n">
        <v>1062</v>
      </c>
      <c r="F8" s="420" t="n">
        <f aca="false">IF(ISERROR(E8/D8),"",E8/D8*100)</f>
        <v>84.62</v>
      </c>
      <c r="G8" s="421" t="n">
        <f aca="false">IF(ISERROR(E8/B8),"",E8/B8*100-100)</f>
        <v>-4.75</v>
      </c>
    </row>
    <row r="9" customFormat="false" ht="15.6" hidden="false" customHeight="false" outlineLevel="0" collapsed="false">
      <c r="A9" s="557" t="s">
        <v>2038</v>
      </c>
      <c r="B9" s="568" t="n">
        <v>0</v>
      </c>
      <c r="C9" s="569"/>
      <c r="D9" s="570" t="n">
        <v>0</v>
      </c>
      <c r="E9" s="568"/>
      <c r="F9" s="420" t="str">
        <f aca="false">IF(ISERROR(E9/D9),"",E9/D9*100)</f>
        <v/>
      </c>
      <c r="G9" s="421" t="str">
        <f aca="false">IF(ISERROR(E9/B9),"",E9/B9*100-100)</f>
        <v/>
      </c>
    </row>
    <row r="10" customFormat="false" ht="15.6" hidden="false" customHeight="false" outlineLevel="0" collapsed="false">
      <c r="A10" s="557" t="s">
        <v>2039</v>
      </c>
      <c r="B10" s="568" t="n">
        <v>0</v>
      </c>
      <c r="C10" s="569"/>
      <c r="D10" s="570" t="n">
        <v>0</v>
      </c>
      <c r="E10" s="568"/>
      <c r="F10" s="420" t="str">
        <f aca="false">IF(ISERROR(E10/D10),"",E10/D10*100)</f>
        <v/>
      </c>
      <c r="G10" s="421" t="str">
        <f aca="false">IF(ISERROR(E10/B10),"",E10/B10*100-100)</f>
        <v/>
      </c>
    </row>
    <row r="11" customFormat="false" ht="15.6" hidden="false" customHeight="false" outlineLevel="0" collapsed="false">
      <c r="A11" s="557" t="s">
        <v>2040</v>
      </c>
      <c r="B11" s="568" t="n">
        <v>0</v>
      </c>
      <c r="C11" s="569" t="n">
        <v>4</v>
      </c>
      <c r="D11" s="570" t="n">
        <v>4</v>
      </c>
      <c r="E11" s="568" t="n">
        <v>4</v>
      </c>
      <c r="F11" s="420" t="n">
        <f aca="false">IF(ISERROR(E11/D11),"",E11/D11*100)</f>
        <v>100</v>
      </c>
      <c r="G11" s="421" t="str">
        <f aca="false">IF(ISERROR(E11/B11),"",E11/B11*100-100)</f>
        <v/>
      </c>
    </row>
    <row r="12" customFormat="false" ht="15.6" hidden="false" customHeight="false" outlineLevel="0" collapsed="false">
      <c r="A12" s="557" t="s">
        <v>2041</v>
      </c>
      <c r="B12" s="568" t="n">
        <v>2</v>
      </c>
      <c r="C12" s="569" t="n">
        <v>4</v>
      </c>
      <c r="D12" s="570" t="n">
        <v>10</v>
      </c>
      <c r="E12" s="568" t="n">
        <v>2</v>
      </c>
      <c r="F12" s="420" t="n">
        <f aca="false">IF(ISERROR(E12/D12),"",E12/D12*100)</f>
        <v>20</v>
      </c>
      <c r="G12" s="421" t="n">
        <f aca="false">IF(ISERROR(E12/B12),"",E12/B12*100-100)</f>
        <v>0</v>
      </c>
    </row>
    <row r="13" customFormat="false" ht="15.6" hidden="false" customHeight="false" outlineLevel="0" collapsed="false">
      <c r="A13" s="557" t="s">
        <v>2042</v>
      </c>
      <c r="B13" s="568" t="n">
        <v>0</v>
      </c>
      <c r="C13" s="569"/>
      <c r="D13" s="570" t="n">
        <v>0</v>
      </c>
      <c r="E13" s="568"/>
      <c r="F13" s="420" t="str">
        <f aca="false">IF(ISERROR(E13/D13),"",E13/D13*100)</f>
        <v/>
      </c>
      <c r="G13" s="421" t="str">
        <f aca="false">IF(ISERROR(E13/B13),"",E13/B13*100-100)</f>
        <v/>
      </c>
    </row>
    <row r="14" customFormat="false" ht="15.6" hidden="false" customHeight="false" outlineLevel="0" collapsed="false">
      <c r="A14" s="557" t="s">
        <v>2043</v>
      </c>
      <c r="B14" s="568" t="n">
        <v>359</v>
      </c>
      <c r="C14" s="569" t="n">
        <v>340</v>
      </c>
      <c r="D14" s="570" t="n">
        <v>301</v>
      </c>
      <c r="E14" s="568" t="n">
        <v>249</v>
      </c>
      <c r="F14" s="420" t="n">
        <f aca="false">IF(ISERROR(E14/D14),"",E14/D14*100)</f>
        <v>82.72</v>
      </c>
      <c r="G14" s="421" t="n">
        <f aca="false">IF(ISERROR(E14/B14),"",E14/B14*100-100)</f>
        <v>-30.64</v>
      </c>
    </row>
    <row r="15" customFormat="false" ht="15.6" hidden="false" customHeight="false" outlineLevel="0" collapsed="false">
      <c r="A15" s="557" t="s">
        <v>2044</v>
      </c>
      <c r="B15" s="568" t="n">
        <v>414</v>
      </c>
      <c r="C15" s="569" t="n">
        <v>435</v>
      </c>
      <c r="D15" s="570" t="n">
        <v>447</v>
      </c>
      <c r="E15" s="568" t="n">
        <v>472</v>
      </c>
      <c r="F15" s="420" t="n">
        <f aca="false">IF(ISERROR(E15/D15),"",E15/D15*100)</f>
        <v>105.59</v>
      </c>
      <c r="G15" s="421" t="n">
        <f aca="false">IF(ISERROR(E15/B15),"",E15/B15*100-100)</f>
        <v>14.01</v>
      </c>
    </row>
    <row r="16" customFormat="false" ht="15.6" hidden="false" customHeight="false" outlineLevel="0" collapsed="false">
      <c r="A16" s="557" t="s">
        <v>2045</v>
      </c>
      <c r="B16" s="568" t="n">
        <v>152</v>
      </c>
      <c r="C16" s="569" t="n">
        <v>155</v>
      </c>
      <c r="D16" s="570" t="n">
        <v>224</v>
      </c>
      <c r="E16" s="568" t="n">
        <v>210</v>
      </c>
      <c r="F16" s="420" t="n">
        <f aca="false">IF(ISERROR(E16/D16),"",E16/D16*100)</f>
        <v>93.75</v>
      </c>
      <c r="G16" s="421" t="n">
        <f aca="false">IF(ISERROR(E16/B16),"",E16/B16*100-100)</f>
        <v>38.16</v>
      </c>
    </row>
    <row r="17" customFormat="false" ht="15.6" hidden="false" customHeight="false" outlineLevel="0" collapsed="false">
      <c r="A17" s="557" t="s">
        <v>2046</v>
      </c>
      <c r="B17" s="568" t="n">
        <v>155</v>
      </c>
      <c r="C17" s="569" t="n">
        <v>30</v>
      </c>
      <c r="D17" s="570" t="n">
        <v>10</v>
      </c>
      <c r="E17" s="568" t="n">
        <v>47</v>
      </c>
      <c r="F17" s="420" t="n">
        <f aca="false">IF(ISERROR(E17/D17),"",E17/D17*100)</f>
        <v>470</v>
      </c>
      <c r="G17" s="421" t="n">
        <f aca="false">IF(ISERROR(E17/B17),"",E17/B17*100-100)</f>
        <v>-69.68</v>
      </c>
    </row>
    <row r="18" customFormat="false" ht="15.6" hidden="false" customHeight="false" outlineLevel="0" collapsed="false">
      <c r="A18" s="557" t="s">
        <v>2047</v>
      </c>
      <c r="B18" s="568" t="n">
        <v>418</v>
      </c>
      <c r="C18" s="569" t="n">
        <v>1020</v>
      </c>
      <c r="D18" s="570" t="n">
        <v>655</v>
      </c>
      <c r="E18" s="568" t="n">
        <v>612</v>
      </c>
      <c r="F18" s="420" t="n">
        <f aca="false">IF(ISERROR(E18/D18),"",E18/D18*100)</f>
        <v>93.44</v>
      </c>
      <c r="G18" s="421" t="n">
        <f aca="false">IF(ISERROR(E18/B18),"",E18/B18*100-100)</f>
        <v>46.41</v>
      </c>
    </row>
    <row r="19" customFormat="false" ht="15.6" hidden="false" customHeight="false" outlineLevel="0" collapsed="false">
      <c r="A19" s="557" t="s">
        <v>2048</v>
      </c>
      <c r="B19" s="568" t="n">
        <v>1170</v>
      </c>
      <c r="C19" s="569" t="n">
        <v>1176</v>
      </c>
      <c r="D19" s="570" t="n">
        <v>1354</v>
      </c>
      <c r="E19" s="568" t="n">
        <v>1234</v>
      </c>
      <c r="F19" s="420" t="n">
        <f aca="false">IF(ISERROR(E19/D19),"",E19/D19*100)</f>
        <v>91.14</v>
      </c>
      <c r="G19" s="421" t="n">
        <f aca="false">IF(ISERROR(E19/B19),"",E19/B19*100-100)</f>
        <v>5.47</v>
      </c>
    </row>
    <row r="20" customFormat="false" ht="15.6" hidden="false" customHeight="false" outlineLevel="0" collapsed="false">
      <c r="A20" s="557" t="s">
        <v>2049</v>
      </c>
      <c r="B20" s="568" t="n">
        <v>0</v>
      </c>
      <c r="C20" s="569"/>
      <c r="D20" s="569" t="n">
        <v>0</v>
      </c>
      <c r="E20" s="568"/>
      <c r="F20" s="420" t="str">
        <f aca="false">IF(ISERROR(E20/D20),"",E20/D20*100)</f>
        <v/>
      </c>
      <c r="G20" s="421" t="str">
        <f aca="false">IF(ISERROR(E20/B20),"",E20/B20*100-100)</f>
        <v/>
      </c>
    </row>
    <row r="21" customFormat="false" ht="15.6" hidden="false" customHeight="false" outlineLevel="0" collapsed="false">
      <c r="A21" s="557" t="s">
        <v>2050</v>
      </c>
      <c r="B21" s="568" t="n">
        <v>0</v>
      </c>
      <c r="C21" s="569"/>
      <c r="D21" s="570" t="n">
        <v>0</v>
      </c>
      <c r="E21" s="568"/>
      <c r="F21" s="420" t="str">
        <f aca="false">IF(ISERROR(E21/D21),"",E21/D21*100)</f>
        <v/>
      </c>
      <c r="G21" s="421" t="str">
        <f aca="false">IF(ISERROR(E21/B21),"",E21/B21*100-100)</f>
        <v/>
      </c>
    </row>
    <row r="22" customFormat="false" ht="15.6" hidden="false" customHeight="false" outlineLevel="0" collapsed="false">
      <c r="A22" s="557" t="s">
        <v>2051</v>
      </c>
      <c r="B22" s="568" t="n">
        <v>25</v>
      </c>
      <c r="C22" s="569" t="n">
        <v>25</v>
      </c>
      <c r="D22" s="570" t="n">
        <v>0</v>
      </c>
      <c r="E22" s="568"/>
      <c r="F22" s="420" t="str">
        <f aca="false">IF(ISERROR(E22/D22),"",E22/D22*100)</f>
        <v/>
      </c>
      <c r="G22" s="421" t="n">
        <f aca="false">IF(ISERROR(E22/B22),"",E22/B22*100-100)</f>
        <v>-100</v>
      </c>
    </row>
    <row r="23" customFormat="false" ht="15.6" hidden="false" customHeight="false" outlineLevel="0" collapsed="false">
      <c r="A23" s="557" t="s">
        <v>2052</v>
      </c>
      <c r="B23" s="568" t="n">
        <v>0</v>
      </c>
      <c r="C23" s="569"/>
      <c r="D23" s="570" t="n">
        <v>0</v>
      </c>
      <c r="E23" s="568"/>
      <c r="F23" s="420" t="str">
        <f aca="false">IF(ISERROR(E23/D23),"",E23/D23*100)</f>
        <v/>
      </c>
      <c r="G23" s="421" t="str">
        <f aca="false">IF(ISERROR(E23/B23),"",E23/B23*100-100)</f>
        <v/>
      </c>
    </row>
    <row r="24" customFormat="false" ht="15.6" hidden="false" customHeight="false" outlineLevel="0" collapsed="false">
      <c r="A24" s="557" t="s">
        <v>2053</v>
      </c>
      <c r="B24" s="568" t="n">
        <v>0</v>
      </c>
      <c r="C24" s="569"/>
      <c r="D24" s="568" t="n">
        <v>0</v>
      </c>
      <c r="E24" s="568"/>
      <c r="F24" s="420" t="str">
        <f aca="false">IF(ISERROR(E24/D24),"",E24/D24*100)</f>
        <v/>
      </c>
      <c r="G24" s="421" t="str">
        <f aca="false">IF(ISERROR(E24/B24),"",E24/B24*100-100)</f>
        <v/>
      </c>
    </row>
    <row r="25" customFormat="false" ht="15.6" hidden="false" customHeight="false" outlineLevel="0" collapsed="false">
      <c r="A25" s="557" t="s">
        <v>2054</v>
      </c>
      <c r="B25" s="568" t="n">
        <v>0</v>
      </c>
      <c r="C25" s="569"/>
      <c r="D25" s="568" t="n">
        <v>0</v>
      </c>
      <c r="E25" s="568"/>
      <c r="F25" s="420" t="str">
        <f aca="false">IF(ISERROR(E25/D25),"",E25/D25*100)</f>
        <v/>
      </c>
      <c r="G25" s="421" t="str">
        <f aca="false">IF(ISERROR(E25/B25),"",E25/B25*100-100)</f>
        <v/>
      </c>
    </row>
    <row r="26" customFormat="false" ht="15.6" hidden="false" customHeight="false" outlineLevel="0" collapsed="false">
      <c r="A26" s="557" t="s">
        <v>2055</v>
      </c>
      <c r="B26" s="568" t="n">
        <v>1164</v>
      </c>
      <c r="C26" s="569" t="n">
        <v>1839</v>
      </c>
      <c r="D26" s="568" t="n">
        <v>1569</v>
      </c>
      <c r="E26" s="568" t="n">
        <v>1283</v>
      </c>
      <c r="F26" s="420" t="n">
        <f aca="false">IF(ISERROR(E26/D26),"",E26/D26*100)</f>
        <v>81.77</v>
      </c>
      <c r="G26" s="421" t="n">
        <f aca="false">IF(ISERROR(E26/B26),"",E26/B26*100-100)</f>
        <v>10.22</v>
      </c>
    </row>
    <row r="27" customFormat="false" ht="15.6" hidden="false" customHeight="false" outlineLevel="0" collapsed="false">
      <c r="A27" s="557" t="s">
        <v>2056</v>
      </c>
      <c r="B27" s="568" t="n">
        <v>0</v>
      </c>
      <c r="C27" s="569"/>
      <c r="D27" s="568"/>
      <c r="E27" s="568"/>
      <c r="F27" s="420" t="str">
        <f aca="false">IF(ISERROR(E27/D27),"",E27/D27*100)</f>
        <v/>
      </c>
      <c r="G27" s="421" t="str">
        <f aca="false">IF(ISERROR(E27/B27),"",E27/B27*100-100)</f>
        <v/>
      </c>
    </row>
    <row r="28" customFormat="false" ht="15.6" hidden="false" customHeight="false" outlineLevel="0" collapsed="false">
      <c r="A28" s="557" t="s">
        <v>2057</v>
      </c>
      <c r="B28" s="568" t="n">
        <v>4</v>
      </c>
      <c r="C28" s="569"/>
      <c r="D28" s="568"/>
      <c r="E28" s="568"/>
      <c r="F28" s="420" t="str">
        <f aca="false">IF(ISERROR(E28/D28),"",E28/D28*100)</f>
        <v/>
      </c>
      <c r="G28" s="421" t="n">
        <f aca="false">IF(ISERROR(E28/B28),"",E28/B28*100-100)</f>
        <v>-100</v>
      </c>
    </row>
    <row r="29" customFormat="false" ht="15.6" hidden="false" customHeight="false" outlineLevel="0" collapsed="false">
      <c r="A29" s="557" t="s">
        <v>2058</v>
      </c>
      <c r="B29" s="568"/>
      <c r="C29" s="568" t="n">
        <v>100</v>
      </c>
      <c r="D29" s="568"/>
      <c r="E29" s="568"/>
      <c r="F29" s="420" t="str">
        <f aca="false">IF(ISERROR(E29/D29),"",E29/D29*100)</f>
        <v/>
      </c>
      <c r="G29" s="421" t="str">
        <f aca="false">IF(ISERROR(E29/B29),"",E29/B29*100-100)</f>
        <v/>
      </c>
    </row>
    <row r="30" customFormat="false" ht="15.6" hidden="false" customHeight="false" outlineLevel="0" collapsed="false">
      <c r="A30" s="557" t="s">
        <v>2059</v>
      </c>
      <c r="B30" s="568"/>
      <c r="C30" s="568"/>
      <c r="D30" s="568"/>
      <c r="E30" s="568"/>
      <c r="F30" s="420" t="str">
        <f aca="false">IF(ISERROR(E30/D30),"",E30/D30*100)</f>
        <v/>
      </c>
      <c r="G30" s="421" t="str">
        <f aca="false">IF(ISERROR(E30/B30),"",E30/B30*100-100)</f>
        <v/>
      </c>
    </row>
    <row r="31" customFormat="false" ht="15.6" hidden="false" customHeight="false" outlineLevel="0" collapsed="false">
      <c r="A31" s="557" t="s">
        <v>2060</v>
      </c>
      <c r="B31" s="568" t="n">
        <v>0</v>
      </c>
      <c r="C31" s="568"/>
      <c r="D31" s="568"/>
      <c r="E31" s="568"/>
      <c r="F31" s="420" t="str">
        <f aca="false">IF(ISERROR(E31/D31),"",E31/D31*100)</f>
        <v/>
      </c>
      <c r="G31" s="421" t="str">
        <f aca="false">IF(ISERROR(E31/B31),"",E31/B31*100-100)</f>
        <v/>
      </c>
    </row>
    <row r="32" customFormat="false" ht="15.6" hidden="false" customHeight="false" outlineLevel="0" collapsed="false">
      <c r="A32" s="557" t="s">
        <v>2061</v>
      </c>
      <c r="B32" s="568" t="n">
        <v>0</v>
      </c>
      <c r="C32" s="568"/>
      <c r="D32" s="568"/>
      <c r="E32" s="568"/>
      <c r="F32" s="420" t="str">
        <f aca="false">IF(ISERROR(E32/D32),"",E32/D32*100)</f>
        <v/>
      </c>
      <c r="G32" s="421" t="str">
        <f aca="false">IF(ISERROR(E32/B32),"",E32/B32*100-100)</f>
        <v/>
      </c>
    </row>
    <row r="33" customFormat="false" ht="15.6" hidden="false" customHeight="false" outlineLevel="0" collapsed="false">
      <c r="A33" s="552" t="s">
        <v>1544</v>
      </c>
      <c r="B33" s="567" t="n">
        <f aca="false">SUM(B34:B36,B39:B40,B44)</f>
        <v>3472</v>
      </c>
      <c r="C33" s="567" t="n">
        <f aca="false">SUM(C34:C36,C39:C40,C44)</f>
        <v>760</v>
      </c>
      <c r="D33" s="567" t="n">
        <f aca="false">SUM(D34:D36,D39:D40,D44)</f>
        <v>1700</v>
      </c>
      <c r="E33" s="567" t="n">
        <f aca="false">SUM(E34:E36,E39:E40,E44)</f>
        <v>2492</v>
      </c>
      <c r="F33" s="420" t="n">
        <f aca="false">IF(ISERROR(E33/D33),"",E33/D33*100)</f>
        <v>146.59</v>
      </c>
      <c r="G33" s="421" t="n">
        <f aca="false">IF(ISERROR(E33/B33),"",E33/B33*100-100)</f>
        <v>-28.23</v>
      </c>
    </row>
    <row r="34" customFormat="false" ht="15.6" hidden="false" customHeight="false" outlineLevel="0" collapsed="false">
      <c r="A34" s="557" t="s">
        <v>2062</v>
      </c>
      <c r="B34" s="568" t="n">
        <v>842</v>
      </c>
      <c r="C34" s="569" t="n">
        <v>760</v>
      </c>
      <c r="D34" s="568" t="n">
        <v>800</v>
      </c>
      <c r="E34" s="568" t="n">
        <v>623</v>
      </c>
      <c r="F34" s="420" t="n">
        <f aca="false">IF(ISERROR(E34/D34),"",E34/D34*100)</f>
        <v>77.88</v>
      </c>
      <c r="G34" s="421" t="n">
        <f aca="false">IF(ISERROR(E34/B34),"",E34/B34*100-100)</f>
        <v>-26.01</v>
      </c>
    </row>
    <row r="35" customFormat="false" ht="15.6" hidden="false" customHeight="false" outlineLevel="0" collapsed="false">
      <c r="A35" s="557" t="s">
        <v>2063</v>
      </c>
      <c r="B35" s="568"/>
      <c r="C35" s="569"/>
      <c r="D35" s="568"/>
      <c r="E35" s="568"/>
      <c r="F35" s="420" t="str">
        <f aca="false">IF(ISERROR(E35/D35),"",E35/D35*100)</f>
        <v/>
      </c>
      <c r="G35" s="421" t="str">
        <f aca="false">IF(ISERROR(E35/B35),"",E35/B35*100-100)</f>
        <v/>
      </c>
    </row>
    <row r="36" customFormat="false" ht="15.6" hidden="false" customHeight="false" outlineLevel="0" collapsed="false">
      <c r="A36" s="557" t="s">
        <v>2064</v>
      </c>
      <c r="B36" s="568" t="n">
        <f aca="false">SUM(B37:B38)</f>
        <v>0</v>
      </c>
      <c r="C36" s="569" t="n">
        <f aca="false">SUM(C37:C38)</f>
        <v>0</v>
      </c>
      <c r="D36" s="568" t="n">
        <f aca="false">SUM(D37:D38)</f>
        <v>0</v>
      </c>
      <c r="E36" s="568"/>
      <c r="F36" s="420" t="str">
        <f aca="false">IF(ISERROR(E36/D36),"",E36/D36*100)</f>
        <v/>
      </c>
      <c r="G36" s="421" t="str">
        <f aca="false">IF(ISERROR(E36/B36),"",E36/B36*100-100)</f>
        <v/>
      </c>
    </row>
    <row r="37" customFormat="false" ht="15.6" hidden="false" customHeight="false" outlineLevel="0" collapsed="false">
      <c r="A37" s="557" t="s">
        <v>2065</v>
      </c>
      <c r="B37" s="568"/>
      <c r="C37" s="569"/>
      <c r="D37" s="568"/>
      <c r="E37" s="568"/>
      <c r="F37" s="420" t="str">
        <f aca="false">IF(ISERROR(E37/D37),"",E37/D37*100)</f>
        <v/>
      </c>
      <c r="G37" s="421" t="str">
        <f aca="false">IF(ISERROR(E37/B37),"",E37/B37*100-100)</f>
        <v/>
      </c>
    </row>
    <row r="38" customFormat="false" ht="15.6" hidden="false" customHeight="false" outlineLevel="0" collapsed="false">
      <c r="A38" s="557" t="s">
        <v>2066</v>
      </c>
      <c r="B38" s="568"/>
      <c r="C38" s="569"/>
      <c r="D38" s="569"/>
      <c r="E38" s="568"/>
      <c r="F38" s="420" t="str">
        <f aca="false">IF(ISERROR(E38/D38),"",E38/D38*100)</f>
        <v/>
      </c>
      <c r="G38" s="421" t="str">
        <f aca="false">IF(ISERROR(E38/B38),"",E38/B38*100-100)</f>
        <v/>
      </c>
    </row>
    <row r="39" customFormat="false" ht="15.6" hidden="false" customHeight="false" outlineLevel="0" collapsed="false">
      <c r="A39" s="557" t="s">
        <v>2067</v>
      </c>
      <c r="B39" s="568" t="n">
        <v>758</v>
      </c>
      <c r="C39" s="569"/>
      <c r="D39" s="568"/>
      <c r="E39" s="568"/>
      <c r="F39" s="420" t="str">
        <f aca="false">IF(ISERROR(E39/D39),"",E39/D39*100)</f>
        <v/>
      </c>
      <c r="G39" s="421" t="n">
        <f aca="false">IF(ISERROR(E39/B39),"",E39/B39*100-100)</f>
        <v>-100</v>
      </c>
    </row>
    <row r="40" customFormat="false" ht="15.6" hidden="false" customHeight="false" outlineLevel="0" collapsed="false">
      <c r="A40" s="557" t="s">
        <v>2068</v>
      </c>
      <c r="B40" s="568" t="n">
        <f aca="false">SUM(B41:B43)</f>
        <v>0</v>
      </c>
      <c r="C40" s="569" t="n">
        <f aca="false">SUM(C41:C43)</f>
        <v>0</v>
      </c>
      <c r="D40" s="568" t="n">
        <f aca="false">SUM(D41:D43)</f>
        <v>0</v>
      </c>
      <c r="E40" s="568"/>
      <c r="F40" s="420" t="str">
        <f aca="false">IF(ISERROR(E40/D40),"",E40/D40*100)</f>
        <v/>
      </c>
      <c r="G40" s="421" t="str">
        <f aca="false">IF(ISERROR(E40/B40),"",E40/B40*100-100)</f>
        <v/>
      </c>
    </row>
    <row r="41" customFormat="false" ht="15.6" hidden="false" customHeight="false" outlineLevel="0" collapsed="false">
      <c r="A41" s="557" t="s">
        <v>2069</v>
      </c>
      <c r="B41" s="568"/>
      <c r="C41" s="568"/>
      <c r="D41" s="568"/>
      <c r="E41" s="568"/>
      <c r="F41" s="420" t="str">
        <f aca="false">IF(ISERROR(E41/D41),"",E41/D41*100)</f>
        <v/>
      </c>
      <c r="G41" s="421" t="str">
        <f aca="false">IF(ISERROR(E41/B41),"",E41/B41*100-100)</f>
        <v/>
      </c>
    </row>
    <row r="42" customFormat="false" ht="15.6" hidden="false" customHeight="false" outlineLevel="0" collapsed="false">
      <c r="A42" s="557" t="s">
        <v>2070</v>
      </c>
      <c r="B42" s="568"/>
      <c r="C42" s="568"/>
      <c r="D42" s="568"/>
      <c r="E42" s="568"/>
      <c r="F42" s="420" t="str">
        <f aca="false">IF(ISERROR(E42/D42),"",E42/D42*100)</f>
        <v/>
      </c>
      <c r="G42" s="421" t="str">
        <f aca="false">IF(ISERROR(E42/B42),"",E42/B42*100-100)</f>
        <v/>
      </c>
    </row>
    <row r="43" customFormat="false" ht="15.6" hidden="false" customHeight="false" outlineLevel="0" collapsed="false">
      <c r="A43" s="557" t="s">
        <v>2071</v>
      </c>
      <c r="B43" s="568"/>
      <c r="C43" s="568"/>
      <c r="D43" s="568"/>
      <c r="E43" s="568"/>
      <c r="F43" s="416" t="str">
        <f aca="false">IF(ISERROR(E43/D43),"",E43/D43*100)</f>
        <v/>
      </c>
      <c r="G43" s="417" t="str">
        <f aca="false">IF(ISERROR(E43/B43),"",E43/B43*100-100)</f>
        <v/>
      </c>
    </row>
    <row r="44" customFormat="false" ht="15.6" hidden="false" customHeight="false" outlineLevel="0" collapsed="false">
      <c r="A44" s="557" t="s">
        <v>2072</v>
      </c>
      <c r="B44" s="568" t="n">
        <v>1872</v>
      </c>
      <c r="C44" s="568"/>
      <c r="D44" s="568" t="n">
        <v>900</v>
      </c>
      <c r="E44" s="568" t="n">
        <v>1869</v>
      </c>
      <c r="F44" s="420" t="n">
        <f aca="false">IF(ISERROR(E44/D44),"",E44/D44*100)</f>
        <v>207.67</v>
      </c>
      <c r="G44" s="421" t="n">
        <f aca="false">IF(ISERROR(E44/B44),"",E44/B44*100-100)</f>
        <v>-0.16</v>
      </c>
    </row>
    <row r="45" customFormat="false" ht="73.2" hidden="false" customHeight="true" outlineLevel="0" collapsed="false">
      <c r="A45" s="562"/>
      <c r="B45" s="562"/>
      <c r="C45" s="562"/>
      <c r="D45" s="562"/>
      <c r="E45" s="562"/>
      <c r="F45" s="562"/>
      <c r="G45" s="562"/>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27.6" zeroHeight="false" outlineLevelRow="0" outlineLevelCol="0"/>
  <cols>
    <col collapsed="false" customWidth="true" hidden="false" outlineLevel="0" max="1" min="1" style="571" width="39.79"/>
    <col collapsed="false" customWidth="true" hidden="false" outlineLevel="0" max="2" min="2" style="571" width="9.99"/>
    <col collapsed="false" customWidth="true" hidden="false" outlineLevel="0" max="5" min="3" style="572" width="9.99"/>
    <col collapsed="false" customWidth="true" hidden="false" outlineLevel="0" max="6" min="6" style="573" width="9.19"/>
    <col collapsed="false" customWidth="true" hidden="false" outlineLevel="0" max="7" min="7" style="574" width="13.29"/>
    <col collapsed="false" customWidth="false" hidden="false" outlineLevel="0" max="257" min="8" style="575" width="8.79"/>
  </cols>
  <sheetData>
    <row r="1" customFormat="false" ht="27.6" hidden="false" customHeight="true" outlineLevel="0" collapsed="false">
      <c r="A1" s="576"/>
      <c r="B1" s="576"/>
      <c r="C1" s="576"/>
      <c r="D1" s="576"/>
      <c r="E1" s="576"/>
      <c r="F1" s="576"/>
      <c r="G1" s="545" t="s">
        <v>2133</v>
      </c>
    </row>
    <row r="2" customFormat="false" ht="27.6" hidden="false" customHeight="true" outlineLevel="0" collapsed="false">
      <c r="A2" s="546" t="s">
        <v>2134</v>
      </c>
      <c r="B2" s="546"/>
      <c r="C2" s="546"/>
      <c r="D2" s="546"/>
      <c r="E2" s="546"/>
      <c r="F2" s="546"/>
      <c r="G2" s="546"/>
    </row>
    <row r="3" customFormat="false" ht="27.6" hidden="false" customHeight="true" outlineLevel="0" collapsed="false">
      <c r="A3" s="546"/>
      <c r="B3" s="546"/>
      <c r="C3" s="546"/>
      <c r="D3" s="546"/>
      <c r="E3" s="546"/>
      <c r="F3" s="546"/>
      <c r="G3" s="546"/>
    </row>
    <row r="4" customFormat="false" ht="27.6" hidden="false" customHeight="true" outlineLevel="0" collapsed="false">
      <c r="A4" s="577" t="s">
        <v>2075</v>
      </c>
      <c r="B4" s="577"/>
      <c r="C4" s="577"/>
      <c r="D4" s="577"/>
      <c r="E4" s="577"/>
      <c r="F4" s="577"/>
      <c r="G4" s="545" t="s">
        <v>46</v>
      </c>
    </row>
    <row r="5" customFormat="false" ht="41.25" hidden="false" customHeight="true" outlineLevel="0" collapsed="false">
      <c r="A5" s="578" t="s">
        <v>2076</v>
      </c>
      <c r="B5" s="563" t="s">
        <v>2077</v>
      </c>
      <c r="C5" s="563" t="s">
        <v>2003</v>
      </c>
      <c r="D5" s="564" t="s">
        <v>2004</v>
      </c>
      <c r="E5" s="410" t="s">
        <v>54</v>
      </c>
      <c r="F5" s="411" t="s">
        <v>2005</v>
      </c>
      <c r="G5" s="579" t="s">
        <v>2006</v>
      </c>
    </row>
    <row r="6" customFormat="false" ht="27.6" hidden="false" customHeight="true" outlineLevel="0" collapsed="false">
      <c r="A6" s="578" t="s">
        <v>2007</v>
      </c>
      <c r="B6" s="580" t="n">
        <f aca="false">SUM(B7,B21)</f>
        <v>719</v>
      </c>
      <c r="C6" s="580" t="n">
        <f aca="false">SUM(C7,C21)</f>
        <v>611</v>
      </c>
      <c r="D6" s="580" t="n">
        <f aca="false">SUM(D7,D21)</f>
        <v>778</v>
      </c>
      <c r="E6" s="580" t="n">
        <f aca="false">SUM(E7,E21)</f>
        <v>778</v>
      </c>
      <c r="F6" s="416" t="n">
        <f aca="false">IF(ISERROR(E6/D6),"",E6/D6*100)</f>
        <v>100</v>
      </c>
      <c r="G6" s="417" t="n">
        <f aca="false">IF(ISERROR(E6/B6),"",E6/B6*100-100)</f>
        <v>8.21</v>
      </c>
    </row>
    <row r="7" customFormat="false" ht="27.6" hidden="false" customHeight="true" outlineLevel="0" collapsed="false">
      <c r="A7" s="581" t="s">
        <v>1526</v>
      </c>
      <c r="B7" s="582" t="n">
        <f aca="false">SUM(B8:B20)</f>
        <v>0</v>
      </c>
      <c r="C7" s="582" t="n">
        <f aca="false">SUM(C8:C20)</f>
        <v>0</v>
      </c>
      <c r="D7" s="582" t="n">
        <f aca="false">SUM(D8:D20)</f>
        <v>0</v>
      </c>
      <c r="E7" s="582" t="n">
        <f aca="false">SUM(E8:E20)</f>
        <v>0</v>
      </c>
      <c r="F7" s="416" t="str">
        <f aca="false">IF(ISERROR(E7/D7),"",E7/D7*100)</f>
        <v/>
      </c>
      <c r="G7" s="417" t="str">
        <f aca="false">IF(ISERROR(E7/B7),"",E7/B7*100-100)</f>
        <v/>
      </c>
    </row>
    <row r="8" customFormat="false" ht="27.6" hidden="false" customHeight="true" outlineLevel="0" collapsed="false">
      <c r="A8" s="554" t="s">
        <v>2078</v>
      </c>
      <c r="B8" s="569"/>
      <c r="C8" s="569"/>
      <c r="D8" s="569"/>
      <c r="E8" s="569"/>
      <c r="F8" s="416" t="str">
        <f aca="false">IF(ISERROR(E8/D8),"",E8/D8*100)</f>
        <v/>
      </c>
      <c r="G8" s="417" t="str">
        <f aca="false">IF(ISERROR(E8/B8),"",E8/B8*100-100)</f>
        <v/>
      </c>
    </row>
    <row r="9" customFormat="false" ht="27.6" hidden="false" customHeight="true" outlineLevel="0" collapsed="false">
      <c r="A9" s="557" t="s">
        <v>2079</v>
      </c>
      <c r="B9" s="569"/>
      <c r="C9" s="569"/>
      <c r="D9" s="569"/>
      <c r="E9" s="569"/>
      <c r="F9" s="416" t="str">
        <f aca="false">IF(ISERROR(E9/D9),"",E9/D9*100)</f>
        <v/>
      </c>
      <c r="G9" s="417" t="str">
        <f aca="false">IF(ISERROR(E9/B9),"",E9/B9*100-100)</f>
        <v/>
      </c>
    </row>
    <row r="10" customFormat="false" ht="27.6" hidden="false" customHeight="true" outlineLevel="0" collapsed="false">
      <c r="A10" s="557" t="s">
        <v>2080</v>
      </c>
      <c r="B10" s="569"/>
      <c r="C10" s="569"/>
      <c r="D10" s="569"/>
      <c r="E10" s="569"/>
      <c r="F10" s="416" t="str">
        <f aca="false">IF(ISERROR(E10/D10),"",E10/D10*100)</f>
        <v/>
      </c>
      <c r="G10" s="417" t="str">
        <f aca="false">IF(ISERROR(E10/B10),"",E10/B10*100-100)</f>
        <v/>
      </c>
    </row>
    <row r="11" customFormat="false" ht="27.6" hidden="false" customHeight="true" outlineLevel="0" collapsed="false">
      <c r="A11" s="557" t="s">
        <v>2081</v>
      </c>
      <c r="B11" s="569"/>
      <c r="C11" s="569"/>
      <c r="D11" s="569"/>
      <c r="E11" s="569"/>
      <c r="F11" s="416" t="str">
        <f aca="false">IF(ISERROR(E11/D11),"",E11/D11*100)</f>
        <v/>
      </c>
      <c r="G11" s="417" t="str">
        <f aca="false">IF(ISERROR(E11/B11),"",E11/B11*100-100)</f>
        <v/>
      </c>
    </row>
    <row r="12" customFormat="false" ht="27.6" hidden="false" customHeight="true" outlineLevel="0" collapsed="false">
      <c r="A12" s="557" t="s">
        <v>2082</v>
      </c>
      <c r="B12" s="569"/>
      <c r="C12" s="569"/>
      <c r="D12" s="569"/>
      <c r="E12" s="569"/>
      <c r="F12" s="416" t="str">
        <f aca="false">IF(ISERROR(E12/D12),"",E12/D12*100)</f>
        <v/>
      </c>
      <c r="G12" s="417" t="str">
        <f aca="false">IF(ISERROR(E12/B12),"",E12/B12*100-100)</f>
        <v/>
      </c>
    </row>
    <row r="13" customFormat="false" ht="27.6" hidden="false" customHeight="true" outlineLevel="0" collapsed="false">
      <c r="A13" s="557" t="s">
        <v>2083</v>
      </c>
      <c r="B13" s="569"/>
      <c r="C13" s="569"/>
      <c r="D13" s="569"/>
      <c r="E13" s="569"/>
      <c r="F13" s="416" t="str">
        <f aca="false">IF(ISERROR(E13/D13),"",E13/D13*100)</f>
        <v/>
      </c>
      <c r="G13" s="417" t="str">
        <f aca="false">IF(ISERROR(E13/B13),"",E13/B13*100-100)</f>
        <v/>
      </c>
    </row>
    <row r="14" customFormat="false" ht="27.6" hidden="false" customHeight="true" outlineLevel="0" collapsed="false">
      <c r="A14" s="557" t="s">
        <v>2084</v>
      </c>
      <c r="B14" s="569"/>
      <c r="C14" s="569"/>
      <c r="D14" s="569"/>
      <c r="E14" s="569"/>
      <c r="F14" s="416" t="str">
        <f aca="false">IF(ISERROR(E14/D14),"",E14/D14*100)</f>
        <v/>
      </c>
      <c r="G14" s="417" t="str">
        <f aca="false">IF(ISERROR(E14/B14),"",E14/B14*100-100)</f>
        <v/>
      </c>
    </row>
    <row r="15" customFormat="false" ht="27.6" hidden="false" customHeight="true" outlineLevel="0" collapsed="false">
      <c r="A15" s="557" t="s">
        <v>2085</v>
      </c>
      <c r="B15" s="569"/>
      <c r="C15" s="569"/>
      <c r="D15" s="569"/>
      <c r="E15" s="569"/>
      <c r="F15" s="416" t="str">
        <f aca="false">IF(ISERROR(E15/D15),"",E15/D15*100)</f>
        <v/>
      </c>
      <c r="G15" s="417" t="str">
        <f aca="false">IF(ISERROR(E15/B15),"",E15/B15*100-100)</f>
        <v/>
      </c>
    </row>
    <row r="16" customFormat="false" ht="27.6" hidden="false" customHeight="true" outlineLevel="0" collapsed="false">
      <c r="A16" s="557" t="s">
        <v>2086</v>
      </c>
      <c r="B16" s="569"/>
      <c r="C16" s="569"/>
      <c r="D16" s="569"/>
      <c r="E16" s="569"/>
      <c r="F16" s="416" t="str">
        <f aca="false">IF(ISERROR(E16/D16),"",E16/D16*100)</f>
        <v/>
      </c>
      <c r="G16" s="417" t="str">
        <f aca="false">IF(ISERROR(E16/B16),"",E16/B16*100-100)</f>
        <v/>
      </c>
    </row>
    <row r="17" customFormat="false" ht="27.6" hidden="false" customHeight="true" outlineLevel="0" collapsed="false">
      <c r="A17" s="557" t="s">
        <v>2087</v>
      </c>
      <c r="B17" s="569"/>
      <c r="C17" s="569"/>
      <c r="D17" s="569"/>
      <c r="E17" s="569"/>
      <c r="F17" s="416" t="str">
        <f aca="false">IF(ISERROR(E17/D17),"",E17/D17*100)</f>
        <v/>
      </c>
      <c r="G17" s="417" t="str">
        <f aca="false">IF(ISERROR(E17/B17),"",E17/B17*100-100)</f>
        <v/>
      </c>
    </row>
    <row r="18" customFormat="false" ht="27.6" hidden="false" customHeight="true" outlineLevel="0" collapsed="false">
      <c r="A18" s="583" t="s">
        <v>2088</v>
      </c>
      <c r="B18" s="584"/>
      <c r="C18" s="584"/>
      <c r="D18" s="584"/>
      <c r="E18" s="584"/>
      <c r="F18" s="416" t="str">
        <f aca="false">IF(ISERROR(E18/D18),"",E18/D18*100)</f>
        <v/>
      </c>
      <c r="G18" s="417" t="str">
        <f aca="false">IF(ISERROR(E18/B18),"",E18/B18*100-100)</f>
        <v/>
      </c>
    </row>
    <row r="19" customFormat="false" ht="27.6" hidden="false" customHeight="true" outlineLevel="0" collapsed="false">
      <c r="A19" s="583" t="s">
        <v>2089</v>
      </c>
      <c r="B19" s="584"/>
      <c r="C19" s="584"/>
      <c r="D19" s="584"/>
      <c r="E19" s="584"/>
      <c r="F19" s="416" t="str">
        <f aca="false">IF(ISERROR(E19/D19),"",E19/D19*100)</f>
        <v/>
      </c>
      <c r="G19" s="417" t="str">
        <f aca="false">IF(ISERROR(E19/B19),"",E19/B19*100-100)</f>
        <v/>
      </c>
    </row>
    <row r="20" customFormat="false" ht="27.6" hidden="false" customHeight="true" outlineLevel="0" collapsed="false">
      <c r="A20" s="583" t="s">
        <v>2090</v>
      </c>
      <c r="B20" s="584"/>
      <c r="C20" s="584"/>
      <c r="D20" s="584"/>
      <c r="E20" s="584"/>
      <c r="F20" s="420" t="str">
        <f aca="false">IF(ISERROR(E20/D20),"",E20/D20*100)</f>
        <v/>
      </c>
      <c r="G20" s="421" t="str">
        <f aca="false">IF(ISERROR(E20/B20),"",E20/B20*100-100)</f>
        <v/>
      </c>
    </row>
    <row r="21" customFormat="false" ht="27.6" hidden="false" customHeight="true" outlineLevel="0" collapsed="false">
      <c r="A21" s="581" t="s">
        <v>1532</v>
      </c>
      <c r="B21" s="582" t="n">
        <f aca="false">SUM(B22:B24,B27)</f>
        <v>719</v>
      </c>
      <c r="C21" s="582" t="n">
        <f aca="false">SUM(C22:C24,C27)</f>
        <v>611</v>
      </c>
      <c r="D21" s="582" t="n">
        <f aca="false">SUM(D22:D24,D27)</f>
        <v>778</v>
      </c>
      <c r="E21" s="582" t="n">
        <f aca="false">SUM(E22:E24,E27)</f>
        <v>778</v>
      </c>
      <c r="F21" s="420" t="n">
        <f aca="false">IF(ISERROR(E21/D21),"",E21/D21*100)</f>
        <v>100</v>
      </c>
      <c r="G21" s="421" t="n">
        <f aca="false">IF(ISERROR(E21/B21),"",E21/B21*100-100)</f>
        <v>8.21</v>
      </c>
    </row>
    <row r="22" customFormat="false" ht="27.6" hidden="false" customHeight="true" outlineLevel="0" collapsed="false">
      <c r="A22" s="583" t="s">
        <v>1533</v>
      </c>
      <c r="B22" s="584" t="n">
        <v>439</v>
      </c>
      <c r="C22" s="584"/>
      <c r="D22" s="585" t="n">
        <v>167</v>
      </c>
      <c r="E22" s="585" t="n">
        <v>167</v>
      </c>
      <c r="F22" s="420" t="n">
        <f aca="false">IF(ISERROR(E22/D22),"",E22/D22*100)</f>
        <v>100</v>
      </c>
      <c r="G22" s="421" t="n">
        <f aca="false">IF(ISERROR(E22/B22),"",E22/B22*100-100)</f>
        <v>-61.96</v>
      </c>
    </row>
    <row r="23" customFormat="false" ht="27.6" hidden="false" customHeight="true" outlineLevel="0" collapsed="false">
      <c r="A23" s="583" t="s">
        <v>2091</v>
      </c>
      <c r="B23" s="584"/>
      <c r="C23" s="585"/>
      <c r="D23" s="585"/>
      <c r="E23" s="585"/>
      <c r="F23" s="420" t="str">
        <f aca="false">IF(ISERROR(E23/D23),"",E23/D23*100)</f>
        <v/>
      </c>
      <c r="G23" s="421" t="str">
        <f aca="false">IF(ISERROR(E23/B23),"",E23/B23*100-100)</f>
        <v/>
      </c>
    </row>
    <row r="24" customFormat="false" ht="27.6" hidden="false" customHeight="true" outlineLevel="0" collapsed="false">
      <c r="A24" s="557" t="s">
        <v>2092</v>
      </c>
      <c r="B24" s="585" t="n">
        <f aca="false">SUM(B25:B26)</f>
        <v>0</v>
      </c>
      <c r="C24" s="585" t="n">
        <f aca="false">SUM(C25:C26)</f>
        <v>0</v>
      </c>
      <c r="D24" s="585" t="n">
        <f aca="false">SUM(D25:D26)</f>
        <v>0</v>
      </c>
      <c r="E24" s="585" t="n">
        <f aca="false">SUM(E25:E26)</f>
        <v>0</v>
      </c>
      <c r="F24" s="420" t="str">
        <f aca="false">IF(ISERROR(E24/D24),"",E24/D24*100)</f>
        <v/>
      </c>
      <c r="G24" s="421" t="str">
        <f aca="false">IF(ISERROR(E24/B24),"",E24/B24*100-100)</f>
        <v/>
      </c>
    </row>
    <row r="25" customFormat="false" ht="27.6" hidden="false" customHeight="true" outlineLevel="0" collapsed="false">
      <c r="A25" s="557" t="s">
        <v>2030</v>
      </c>
      <c r="B25" s="569"/>
      <c r="C25" s="585"/>
      <c r="D25" s="585"/>
      <c r="E25" s="585"/>
      <c r="F25" s="420" t="str">
        <f aca="false">IF(ISERROR(E25/D25),"",E25/D25*100)</f>
        <v/>
      </c>
      <c r="G25" s="421" t="str">
        <f aca="false">IF(ISERROR(E25/B25),"",E25/B25*100-100)</f>
        <v/>
      </c>
    </row>
    <row r="26" customFormat="false" ht="27.6" hidden="false" customHeight="true" outlineLevel="0" collapsed="false">
      <c r="A26" s="557" t="s">
        <v>2031</v>
      </c>
      <c r="B26" s="569"/>
      <c r="C26" s="584"/>
      <c r="D26" s="585"/>
      <c r="E26" s="585"/>
      <c r="F26" s="420" t="str">
        <f aca="false">IF(ISERROR(E26/D26),"",E26/D26*100)</f>
        <v/>
      </c>
      <c r="G26" s="421" t="str">
        <f aca="false">IF(ISERROR(E26/B26),"",E26/B26*100-100)</f>
        <v/>
      </c>
    </row>
    <row r="27" customFormat="false" ht="27.6" hidden="false" customHeight="true" outlineLevel="0" collapsed="false">
      <c r="A27" s="583" t="s">
        <v>2095</v>
      </c>
      <c r="B27" s="584" t="n">
        <v>280</v>
      </c>
      <c r="C27" s="585" t="n">
        <v>611</v>
      </c>
      <c r="D27" s="585" t="n">
        <v>611</v>
      </c>
      <c r="E27" s="585" t="n">
        <v>611</v>
      </c>
      <c r="F27" s="420" t="n">
        <f aca="false">IF(ISERROR(E27/D27),"",E27/D27*100)</f>
        <v>100</v>
      </c>
      <c r="G27" s="421" t="n">
        <f aca="false">IF(ISERROR(E27/B27),"",E27/B27*100-100)</f>
        <v>118.21</v>
      </c>
    </row>
    <row r="28" customFormat="false" ht="34.95" hidden="false" customHeight="true" outlineLevel="0" collapsed="false">
      <c r="A28" s="562"/>
      <c r="B28" s="562"/>
      <c r="C28" s="562"/>
      <c r="D28" s="562"/>
      <c r="E28" s="562"/>
      <c r="F28" s="562"/>
      <c r="G28" s="562"/>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25.95" zeroHeight="false" outlineLevelRow="0" outlineLevelCol="0"/>
  <cols>
    <col collapsed="false" customWidth="true" hidden="false" outlineLevel="0" max="1" min="1" style="586" width="26.5"/>
    <col collapsed="false" customWidth="true" hidden="false" outlineLevel="0" max="2" min="2" style="586" width="8.69"/>
    <col collapsed="false" customWidth="true" hidden="false" outlineLevel="0" max="5" min="3" style="572" width="8.69"/>
    <col collapsed="false" customWidth="true" hidden="false" outlineLevel="0" max="6" min="6" style="572" width="14.29"/>
    <col collapsed="false" customWidth="true" hidden="false" outlineLevel="0" max="7" min="7" style="572" width="14.39"/>
    <col collapsed="false" customWidth="false" hidden="false" outlineLevel="0" max="257" min="8" style="575" width="8.79"/>
  </cols>
  <sheetData>
    <row r="1" customFormat="false" ht="25.95" hidden="false" customHeight="true" outlineLevel="0" collapsed="false">
      <c r="A1" s="587"/>
      <c r="B1" s="587"/>
      <c r="C1" s="587"/>
      <c r="D1" s="587"/>
      <c r="E1" s="587"/>
      <c r="F1" s="587"/>
      <c r="G1" s="545" t="s">
        <v>2135</v>
      </c>
    </row>
    <row r="2" customFormat="false" ht="25.95" hidden="false" customHeight="true" outlineLevel="0" collapsed="false">
      <c r="A2" s="546" t="s">
        <v>2136</v>
      </c>
      <c r="B2" s="546"/>
      <c r="C2" s="546"/>
      <c r="D2" s="546"/>
      <c r="E2" s="546"/>
      <c r="F2" s="546"/>
      <c r="G2" s="546"/>
    </row>
    <row r="3" customFormat="false" ht="25.95" hidden="false" customHeight="true" outlineLevel="0" collapsed="false">
      <c r="A3" s="546"/>
      <c r="B3" s="546"/>
      <c r="C3" s="546"/>
      <c r="D3" s="546"/>
      <c r="E3" s="546"/>
      <c r="F3" s="546"/>
      <c r="G3" s="546"/>
    </row>
    <row r="4" customFormat="false" ht="25.95" hidden="false" customHeight="true" outlineLevel="0" collapsed="false">
      <c r="A4" s="577"/>
      <c r="B4" s="588"/>
      <c r="C4" s="588"/>
      <c r="D4" s="588"/>
      <c r="E4" s="588"/>
      <c r="F4" s="588"/>
      <c r="G4" s="545" t="s">
        <v>46</v>
      </c>
    </row>
    <row r="5" customFormat="false" ht="52.2" hidden="false" customHeight="true" outlineLevel="0" collapsed="false">
      <c r="A5" s="578" t="s">
        <v>2098</v>
      </c>
      <c r="B5" s="589" t="s">
        <v>2077</v>
      </c>
      <c r="C5" s="563" t="s">
        <v>2003</v>
      </c>
      <c r="D5" s="564" t="s">
        <v>2004</v>
      </c>
      <c r="E5" s="410" t="s">
        <v>54</v>
      </c>
      <c r="F5" s="411" t="s">
        <v>2005</v>
      </c>
      <c r="G5" s="565" t="s">
        <v>2036</v>
      </c>
    </row>
    <row r="6" customFormat="false" ht="25.95" hidden="false" customHeight="true" outlineLevel="0" collapsed="false">
      <c r="A6" s="578" t="s">
        <v>2007</v>
      </c>
      <c r="B6" s="590" t="n">
        <f aca="false">SUM(B7,B21)</f>
        <v>719</v>
      </c>
      <c r="C6" s="590" t="n">
        <f aca="false">SUM(C7,C21)</f>
        <v>611</v>
      </c>
      <c r="D6" s="590" t="n">
        <f aca="false">SUM(D7,D21)</f>
        <v>778</v>
      </c>
      <c r="E6" s="590" t="n">
        <f aca="false">SUM(E7,E21)</f>
        <v>778</v>
      </c>
      <c r="F6" s="416" t="n">
        <f aca="false">IF(ISERROR(E6/D6),"",E6/D6*100)</f>
        <v>100</v>
      </c>
      <c r="G6" s="417" t="n">
        <f aca="false">IF(ISERROR(E6/B6),"",E6/B6*100-100)</f>
        <v>8.21</v>
      </c>
    </row>
    <row r="7" customFormat="false" ht="25.95" hidden="false" customHeight="true" outlineLevel="0" collapsed="false">
      <c r="A7" s="581" t="s">
        <v>1538</v>
      </c>
      <c r="B7" s="591" t="n">
        <f aca="false">SUM(B8:B16)</f>
        <v>108</v>
      </c>
      <c r="C7" s="591" t="n">
        <f aca="false">SUM(C8:C16)</f>
        <v>611</v>
      </c>
      <c r="D7" s="591" t="n">
        <f aca="false">SUM(D8:D16)</f>
        <v>778</v>
      </c>
      <c r="E7" s="591" t="n">
        <f aca="false">SUM(E8:E16)</f>
        <v>20</v>
      </c>
      <c r="F7" s="420" t="n">
        <f aca="false">IF(ISERROR(E7/D7),"",E7/D7*100)</f>
        <v>2.57</v>
      </c>
      <c r="G7" s="421" t="n">
        <f aca="false">IF(ISERROR(E7/B7),"",E7/B7*100-100)</f>
        <v>-81.48</v>
      </c>
    </row>
    <row r="8" customFormat="false" ht="25.95" hidden="false" customHeight="true" outlineLevel="0" collapsed="false">
      <c r="A8" s="557" t="s">
        <v>2099</v>
      </c>
      <c r="B8" s="592"/>
      <c r="C8" s="592"/>
      <c r="D8" s="592"/>
      <c r="E8" s="592"/>
      <c r="F8" s="420" t="str">
        <f aca="false">IF(ISERROR(E8/D8),"",E8/D8*100)</f>
        <v/>
      </c>
      <c r="G8" s="421" t="str">
        <f aca="false">IF(ISERROR(E8/B8),"",E8/B8*100-100)</f>
        <v/>
      </c>
    </row>
    <row r="9" customFormat="false" ht="25.95" hidden="false" customHeight="true" outlineLevel="0" collapsed="false">
      <c r="A9" s="557" t="s">
        <v>2100</v>
      </c>
      <c r="B9" s="592"/>
      <c r="C9" s="592"/>
      <c r="D9" s="592"/>
      <c r="E9" s="592"/>
      <c r="F9" s="420" t="str">
        <f aca="false">IF(ISERROR(E9/D9),"",E9/D9*100)</f>
        <v/>
      </c>
      <c r="G9" s="421" t="str">
        <f aca="false">IF(ISERROR(E9/B9),"",E9/B9*100-100)</f>
        <v/>
      </c>
    </row>
    <row r="10" customFormat="false" ht="25.95" hidden="false" customHeight="true" outlineLevel="0" collapsed="false">
      <c r="A10" s="557" t="s">
        <v>2101</v>
      </c>
      <c r="B10" s="592" t="n">
        <v>96</v>
      </c>
      <c r="C10" s="593" t="n">
        <v>536</v>
      </c>
      <c r="D10" s="593" t="n">
        <v>703</v>
      </c>
      <c r="E10" s="592" t="n">
        <v>6</v>
      </c>
      <c r="F10" s="420" t="n">
        <f aca="false">IF(ISERROR(E10/D10),"",E10/D10*100)</f>
        <v>0.85</v>
      </c>
      <c r="G10" s="421" t="n">
        <f aca="false">IF(ISERROR(E10/B10),"",E10/B10*100-100)</f>
        <v>-93.75</v>
      </c>
    </row>
    <row r="11" customFormat="false" ht="25.95" hidden="false" customHeight="true" outlineLevel="0" collapsed="false">
      <c r="A11" s="557" t="s">
        <v>2102</v>
      </c>
      <c r="B11" s="592"/>
      <c r="C11" s="593"/>
      <c r="D11" s="593"/>
      <c r="E11" s="592"/>
      <c r="F11" s="420" t="str">
        <f aca="false">IF(ISERROR(E11/D11),"",E11/D11*100)</f>
        <v/>
      </c>
      <c r="G11" s="421" t="str">
        <f aca="false">IF(ISERROR(E11/B11),"",E11/B11*100-100)</f>
        <v/>
      </c>
    </row>
    <row r="12" customFormat="false" ht="25.95" hidden="false" customHeight="true" outlineLevel="0" collapsed="false">
      <c r="A12" s="557" t="s">
        <v>2103</v>
      </c>
      <c r="B12" s="592"/>
      <c r="C12" s="594"/>
      <c r="D12" s="593"/>
      <c r="E12" s="592"/>
      <c r="F12" s="420" t="str">
        <f aca="false">IF(ISERROR(E12/D12),"",E12/D12*100)</f>
        <v/>
      </c>
      <c r="G12" s="421" t="str">
        <f aca="false">IF(ISERROR(E12/B12),"",E12/B12*100-100)</f>
        <v/>
      </c>
    </row>
    <row r="13" customFormat="false" ht="25.95" hidden="false" customHeight="true" outlineLevel="0" collapsed="false">
      <c r="A13" s="557" t="s">
        <v>2104</v>
      </c>
      <c r="B13" s="592" t="n">
        <v>12</v>
      </c>
      <c r="C13" s="594" t="n">
        <v>75</v>
      </c>
      <c r="D13" s="593" t="n">
        <v>75</v>
      </c>
      <c r="E13" s="592" t="n">
        <v>14</v>
      </c>
      <c r="F13" s="420" t="n">
        <f aca="false">IF(ISERROR(E13/D13),"",E13/D13*100)</f>
        <v>18.67</v>
      </c>
      <c r="G13" s="421" t="n">
        <f aca="false">IF(ISERROR(E13/B13),"",E13/B13*100-100)</f>
        <v>16.67</v>
      </c>
    </row>
    <row r="14" customFormat="false" ht="25.95" hidden="false" customHeight="true" outlineLevel="0" collapsed="false">
      <c r="A14" s="557" t="s">
        <v>2105</v>
      </c>
      <c r="B14" s="592"/>
      <c r="C14" s="592"/>
      <c r="D14" s="592"/>
      <c r="E14" s="592"/>
      <c r="F14" s="420" t="str">
        <f aca="false">IF(ISERROR(E14/D14),"",E14/D14*100)</f>
        <v/>
      </c>
      <c r="G14" s="421" t="str">
        <f aca="false">IF(ISERROR(E14/B14),"",E14/B14*100-100)</f>
        <v/>
      </c>
    </row>
    <row r="15" customFormat="false" ht="25.95" hidden="false" customHeight="true" outlineLevel="0" collapsed="false">
      <c r="A15" s="557" t="s">
        <v>2106</v>
      </c>
      <c r="B15" s="592"/>
      <c r="C15" s="592"/>
      <c r="D15" s="592"/>
      <c r="E15" s="592"/>
      <c r="F15" s="420" t="str">
        <f aca="false">IF(ISERROR(E15/D15),"",E15/D15*100)</f>
        <v/>
      </c>
      <c r="G15" s="421" t="str">
        <f aca="false">IF(ISERROR(E15/B15),"",E15/B15*100-100)</f>
        <v/>
      </c>
    </row>
    <row r="16" customFormat="false" ht="25.95" hidden="false" customHeight="true" outlineLevel="0" collapsed="false">
      <c r="A16" s="557" t="s">
        <v>2107</v>
      </c>
      <c r="B16" s="592"/>
      <c r="C16" s="592"/>
      <c r="D16" s="592"/>
      <c r="E16" s="592"/>
      <c r="F16" s="420" t="str">
        <f aca="false">IF(ISERROR(E16/D16),"",E16/D16*100)</f>
        <v/>
      </c>
      <c r="G16" s="421" t="str">
        <f aca="false">IF(ISERROR(E16/B16),"",E16/B16*100-100)</f>
        <v/>
      </c>
    </row>
    <row r="17" customFormat="false" ht="25.95" hidden="false" customHeight="true" outlineLevel="0" collapsed="false">
      <c r="A17" s="557"/>
      <c r="B17" s="592"/>
      <c r="C17" s="592"/>
      <c r="D17" s="592"/>
      <c r="E17" s="592"/>
      <c r="F17" s="420" t="str">
        <f aca="false">IF(ISERROR(E17/D17),"",E17/D17*100)</f>
        <v/>
      </c>
      <c r="G17" s="421" t="str">
        <f aca="false">IF(ISERROR(E17/B17),"",E17/B17*100-100)</f>
        <v/>
      </c>
    </row>
    <row r="18" customFormat="false" ht="25.95" hidden="false" customHeight="true" outlineLevel="0" collapsed="false">
      <c r="A18" s="557"/>
      <c r="B18" s="592"/>
      <c r="C18" s="592"/>
      <c r="D18" s="592"/>
      <c r="E18" s="592"/>
      <c r="F18" s="420" t="str">
        <f aca="false">IF(ISERROR(E18/D18),"",E18/D18*100)</f>
        <v/>
      </c>
      <c r="G18" s="421" t="str">
        <f aca="false">IF(ISERROR(E18/B18),"",E18/B18*100-100)</f>
        <v/>
      </c>
    </row>
    <row r="19" customFormat="false" ht="25.95" hidden="false" customHeight="true" outlineLevel="0" collapsed="false">
      <c r="A19" s="557"/>
      <c r="B19" s="592"/>
      <c r="C19" s="592"/>
      <c r="D19" s="592"/>
      <c r="E19" s="592"/>
      <c r="F19" s="420" t="str">
        <f aca="false">IF(ISERROR(E19/D19),"",E19/D19*100)</f>
        <v/>
      </c>
      <c r="G19" s="421" t="str">
        <f aca="false">IF(ISERROR(E19/B19),"",E19/B19*100-100)</f>
        <v/>
      </c>
    </row>
    <row r="20" customFormat="false" ht="25.95" hidden="false" customHeight="true" outlineLevel="0" collapsed="false">
      <c r="A20" s="557"/>
      <c r="B20" s="592"/>
      <c r="C20" s="592"/>
      <c r="D20" s="592"/>
      <c r="E20" s="592"/>
      <c r="F20" s="420" t="str">
        <f aca="false">IF(ISERROR(E20/D20),"",E20/D20*100)</f>
        <v/>
      </c>
      <c r="G20" s="421" t="str">
        <f aca="false">IF(ISERROR(E20/B20),"",E20/B20*100-100)</f>
        <v/>
      </c>
    </row>
    <row r="21" customFormat="false" ht="25.95" hidden="false" customHeight="true" outlineLevel="0" collapsed="false">
      <c r="A21" s="581" t="s">
        <v>1544</v>
      </c>
      <c r="B21" s="591" t="n">
        <f aca="false">SUM(B22:B25,B29)</f>
        <v>611</v>
      </c>
      <c r="C21" s="591" t="n">
        <f aca="false">SUM(C22:C25,C29)</f>
        <v>0</v>
      </c>
      <c r="D21" s="591" t="n">
        <f aca="false">SUM(D22:D25,D29)</f>
        <v>0</v>
      </c>
      <c r="E21" s="591" t="n">
        <f aca="false">SUM(E22:E25,E29)</f>
        <v>758</v>
      </c>
      <c r="F21" s="420" t="str">
        <f aca="false">IF(ISERROR(E21/D21),"",E21/D21*100)</f>
        <v/>
      </c>
      <c r="G21" s="421" t="n">
        <f aca="false">IF(ISERROR(E21/B21),"",E21/B21*100-100)</f>
        <v>24.06</v>
      </c>
    </row>
    <row r="22" customFormat="false" ht="25.95" hidden="false" customHeight="true" outlineLevel="0" collapsed="false">
      <c r="A22" s="595" t="s">
        <v>2108</v>
      </c>
      <c r="B22" s="594"/>
      <c r="C22" s="594"/>
      <c r="D22" s="594"/>
      <c r="E22" s="594"/>
      <c r="F22" s="420" t="str">
        <f aca="false">IF(ISERROR(E22/D22),"",E22/D22*100)</f>
        <v/>
      </c>
      <c r="G22" s="421" t="str">
        <f aca="false">IF(ISERROR(E22/B22),"",E22/B22*100-100)</f>
        <v/>
      </c>
    </row>
    <row r="23" customFormat="false" ht="25.95" hidden="false" customHeight="true" outlineLevel="0" collapsed="false">
      <c r="A23" s="583" t="s">
        <v>2109</v>
      </c>
      <c r="B23" s="596"/>
      <c r="C23" s="596"/>
      <c r="D23" s="596"/>
      <c r="E23" s="596"/>
      <c r="F23" s="420" t="str">
        <f aca="false">IF(ISERROR(E23/D23),"",E23/D23*100)</f>
        <v/>
      </c>
      <c r="G23" s="421" t="str">
        <f aca="false">IF(ISERROR(E23/B23),"",E23/B23*100-100)</f>
        <v/>
      </c>
    </row>
    <row r="24" customFormat="false" ht="25.95" hidden="false" customHeight="true" outlineLevel="0" collapsed="false">
      <c r="A24" s="557" t="s">
        <v>2110</v>
      </c>
      <c r="B24" s="592"/>
      <c r="C24" s="592"/>
      <c r="D24" s="592"/>
      <c r="E24" s="592"/>
      <c r="F24" s="420" t="str">
        <f aca="false">IF(ISERROR(E24/D24),"",E24/D24*100)</f>
        <v/>
      </c>
      <c r="G24" s="421" t="str">
        <f aca="false">IF(ISERROR(E24/B24),"",E24/B24*100-100)</f>
        <v/>
      </c>
    </row>
    <row r="25" customFormat="false" ht="25.95" hidden="false" customHeight="true" outlineLevel="0" collapsed="false">
      <c r="A25" s="557" t="s">
        <v>2111</v>
      </c>
      <c r="B25" s="592"/>
      <c r="C25" s="592"/>
      <c r="D25" s="592"/>
      <c r="E25" s="592"/>
      <c r="F25" s="420" t="str">
        <f aca="false">IF(ISERROR(E25/D25),"",E25/D25*100)</f>
        <v/>
      </c>
      <c r="G25" s="421" t="str">
        <f aca="false">IF(ISERROR(E25/B25),"",E25/B25*100-100)</f>
        <v/>
      </c>
    </row>
    <row r="26" customFormat="false" ht="25.95" hidden="false" customHeight="true" outlineLevel="0" collapsed="false">
      <c r="A26" s="557"/>
      <c r="B26" s="592"/>
      <c r="C26" s="592"/>
      <c r="D26" s="592"/>
      <c r="E26" s="592"/>
      <c r="F26" s="420" t="str">
        <f aca="false">IF(ISERROR(E26/D26),"",E26/D26*100)</f>
        <v/>
      </c>
      <c r="G26" s="421" t="str">
        <f aca="false">IF(ISERROR(E26/B26),"",E26/B26*100-100)</f>
        <v/>
      </c>
    </row>
    <row r="27" customFormat="false" ht="25.95" hidden="false" customHeight="true" outlineLevel="0" collapsed="false">
      <c r="A27" s="597"/>
      <c r="B27" s="598"/>
      <c r="C27" s="598"/>
      <c r="D27" s="598"/>
      <c r="E27" s="598"/>
      <c r="F27" s="420" t="str">
        <f aca="false">IF(ISERROR(E27/D27),"",E27/D27*100)</f>
        <v/>
      </c>
      <c r="G27" s="421" t="str">
        <f aca="false">IF(ISERROR(E27/B27),"",E27/B27*100-100)</f>
        <v/>
      </c>
    </row>
    <row r="28" customFormat="false" ht="25.95" hidden="false" customHeight="true" outlineLevel="0" collapsed="false">
      <c r="A28" s="597"/>
      <c r="B28" s="598"/>
      <c r="C28" s="598"/>
      <c r="D28" s="598"/>
      <c r="E28" s="598"/>
      <c r="F28" s="420" t="str">
        <f aca="false">IF(ISERROR(E28/D28),"",E28/D28*100)</f>
        <v/>
      </c>
      <c r="G28" s="421" t="str">
        <f aca="false">IF(ISERROR(E28/B28),"",E28/B28*100-100)</f>
        <v/>
      </c>
    </row>
    <row r="29" customFormat="false" ht="25.95" hidden="false" customHeight="true" outlineLevel="0" collapsed="false">
      <c r="A29" s="583" t="s">
        <v>2112</v>
      </c>
      <c r="B29" s="599" t="n">
        <v>611</v>
      </c>
      <c r="C29" s="599"/>
      <c r="D29" s="599"/>
      <c r="E29" s="599" t="n">
        <v>758</v>
      </c>
      <c r="F29" s="420" t="str">
        <f aca="false">IF(ISERROR(E29/D29),"",E29/D29*100)</f>
        <v/>
      </c>
      <c r="G29" s="421" t="n">
        <f aca="false">IF(ISERROR(E29/B29),"",E29/B29*100-100)</f>
        <v>24.06</v>
      </c>
    </row>
    <row r="30" customFormat="false" ht="34.2" hidden="false" customHeight="true" outlineLevel="0" collapsed="false">
      <c r="A30" s="562"/>
      <c r="B30" s="562"/>
      <c r="C30" s="562"/>
      <c r="D30" s="562"/>
      <c r="E30" s="562"/>
      <c r="F30" s="562"/>
      <c r="G30" s="562"/>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33.6" zeroHeight="false" outlineLevelRow="0" outlineLevelCol="0"/>
  <cols>
    <col collapsed="false" customWidth="true" hidden="false" outlineLevel="0" max="1" min="1" style="500" width="28.99"/>
    <col collapsed="false" customWidth="true" hidden="false" outlineLevel="0" max="5" min="2" style="500" width="11.89"/>
    <col collapsed="false" customWidth="true" hidden="false" outlineLevel="0" max="6" min="6" style="500" width="12.99"/>
    <col collapsed="false" customWidth="true" hidden="false" outlineLevel="0" max="7" min="7" style="500" width="13.59"/>
    <col collapsed="false" customWidth="false" hidden="false" outlineLevel="0" max="257" min="8" style="500" width="8.79"/>
  </cols>
  <sheetData>
    <row r="1" customFormat="false" ht="33.6" hidden="false" customHeight="true" outlineLevel="0" collapsed="false">
      <c r="G1" s="478" t="s">
        <v>2137</v>
      </c>
    </row>
    <row r="2" customFormat="false" ht="33.6" hidden="false" customHeight="true" outlineLevel="0" collapsed="false">
      <c r="A2" s="501" t="s">
        <v>2138</v>
      </c>
      <c r="B2" s="501"/>
      <c r="C2" s="501"/>
      <c r="D2" s="501"/>
      <c r="E2" s="501"/>
      <c r="F2" s="501"/>
      <c r="G2" s="501"/>
    </row>
    <row r="3" customFormat="false" ht="33.6" hidden="false" customHeight="true" outlineLevel="0" collapsed="false">
      <c r="A3" s="501"/>
      <c r="B3" s="501"/>
      <c r="C3" s="501"/>
      <c r="D3" s="501"/>
      <c r="E3" s="501"/>
      <c r="F3" s="501"/>
      <c r="G3" s="501"/>
    </row>
    <row r="4" customFormat="false" ht="33.6" hidden="false" customHeight="true" outlineLevel="0" collapsed="false">
      <c r="A4" s="502"/>
      <c r="B4" s="502"/>
      <c r="C4" s="502"/>
      <c r="D4" s="502"/>
      <c r="E4" s="502"/>
      <c r="F4" s="502"/>
      <c r="G4" s="478" t="s">
        <v>46</v>
      </c>
    </row>
    <row r="5" s="540" customFormat="true" ht="37.5" hidden="false" customHeight="true" outlineLevel="0" collapsed="false">
      <c r="A5" s="538" t="s">
        <v>2001</v>
      </c>
      <c r="B5" s="539" t="s">
        <v>2002</v>
      </c>
      <c r="C5" s="409" t="s">
        <v>2003</v>
      </c>
      <c r="D5" s="410" t="s">
        <v>2004</v>
      </c>
      <c r="E5" s="410" t="s">
        <v>54</v>
      </c>
      <c r="F5" s="411" t="s">
        <v>2005</v>
      </c>
      <c r="G5" s="412" t="s">
        <v>2006</v>
      </c>
    </row>
    <row r="6" customFormat="false" ht="23.25" hidden="false" customHeight="true" outlineLevel="0" collapsed="false">
      <c r="A6" s="503" t="s">
        <v>2007</v>
      </c>
      <c r="B6" s="485" t="n">
        <f aca="false">SUM(B7,B28)</f>
        <v>7362</v>
      </c>
      <c r="C6" s="485" t="n">
        <f aca="false">SUM(C7,C28)</f>
        <v>5981</v>
      </c>
      <c r="D6" s="485" t="n">
        <f aca="false">SUM(D7,D28)</f>
        <v>6843</v>
      </c>
      <c r="E6" s="485" t="n">
        <f aca="false">SUM(E7,E28)</f>
        <v>7290</v>
      </c>
      <c r="F6" s="416" t="n">
        <f aca="false">IF(ISERROR(E6/D6),"",E6/D6*100)</f>
        <v>106.53</v>
      </c>
      <c r="G6" s="417" t="n">
        <f aca="false">IF(ISERROR(E6/B6),"",E6/B6*100-100)</f>
        <v>-0.98</v>
      </c>
    </row>
    <row r="7" customFormat="false" ht="33.6" hidden="false" customHeight="true" outlineLevel="0" collapsed="false">
      <c r="A7" s="418" t="s">
        <v>1526</v>
      </c>
      <c r="B7" s="486" t="n">
        <f aca="false">SUM(B8,B19)</f>
        <v>1667</v>
      </c>
      <c r="C7" s="486" t="n">
        <f aca="false">SUM(C8,C19)</f>
        <v>1616</v>
      </c>
      <c r="D7" s="486" t="n">
        <f aca="false">SUM(D8,D19)</f>
        <v>1626</v>
      </c>
      <c r="E7" s="486" t="n">
        <f aca="false">SUM(E8,E19)</f>
        <v>1475</v>
      </c>
      <c r="F7" s="420" t="n">
        <f aca="false">IF(ISERROR(E7/D7),"",E7/D7*100)</f>
        <v>90.71</v>
      </c>
      <c r="G7" s="421" t="n">
        <f aca="false">IF(ISERROR(E7/B7),"",E7/B7*100-100)</f>
        <v>-11.52</v>
      </c>
    </row>
    <row r="8" customFormat="false" ht="33.6" hidden="false" customHeight="true" outlineLevel="0" collapsed="false">
      <c r="A8" s="520" t="s">
        <v>2008</v>
      </c>
      <c r="B8" s="488" t="n">
        <f aca="false">SUM(B9:B18)</f>
        <v>1427</v>
      </c>
      <c r="C8" s="488" t="n">
        <f aca="false">SUM(C9:C18)</f>
        <v>1396</v>
      </c>
      <c r="D8" s="488" t="n">
        <f aca="false">SUM(D9:D18)</f>
        <v>1396</v>
      </c>
      <c r="E8" s="488" t="n">
        <f aca="false">SUM(E9:E18)</f>
        <v>1307</v>
      </c>
      <c r="F8" s="420" t="n">
        <f aca="false">IF(ISERROR(E8/D8),"",E8/D8*100)</f>
        <v>93.62</v>
      </c>
      <c r="G8" s="421" t="n">
        <f aca="false">IF(ISERROR(E8/B8),"",E8/B8*100-100)</f>
        <v>-8.41</v>
      </c>
    </row>
    <row r="9" customFormat="false" ht="33.6" hidden="false" customHeight="true" outlineLevel="0" collapsed="false">
      <c r="A9" s="520" t="s">
        <v>2009</v>
      </c>
      <c r="B9" s="488" t="n">
        <v>832</v>
      </c>
      <c r="C9" s="488" t="n">
        <v>828</v>
      </c>
      <c r="D9" s="541" t="n">
        <v>828</v>
      </c>
      <c r="E9" s="488" t="n">
        <v>796</v>
      </c>
      <c r="F9" s="420" t="n">
        <f aca="false">IF(ISERROR(E9/D9),"",E9/D9*100)</f>
        <v>96.14</v>
      </c>
      <c r="G9" s="421" t="n">
        <f aca="false">IF(ISERROR(E9/B9),"",E9/B9*100-100)</f>
        <v>-4.33</v>
      </c>
    </row>
    <row r="10" customFormat="false" ht="33.6" hidden="false" customHeight="true" outlineLevel="0" collapsed="false">
      <c r="A10" s="520" t="s">
        <v>2010</v>
      </c>
      <c r="B10" s="488" t="n">
        <v>126</v>
      </c>
      <c r="C10" s="488" t="n">
        <v>105</v>
      </c>
      <c r="D10" s="541" t="n">
        <v>105</v>
      </c>
      <c r="E10" s="488" t="n">
        <v>105</v>
      </c>
      <c r="F10" s="420" t="n">
        <f aca="false">IF(ISERROR(E10/D10),"",E10/D10*100)</f>
        <v>100</v>
      </c>
      <c r="G10" s="421" t="n">
        <f aca="false">IF(ISERROR(E10/B10),"",E10/B10*100-100)</f>
        <v>-16.67</v>
      </c>
    </row>
    <row r="11" customFormat="false" ht="33.6" hidden="false" customHeight="true" outlineLevel="0" collapsed="false">
      <c r="A11" s="520" t="s">
        <v>2011</v>
      </c>
      <c r="B11" s="488" t="n">
        <v>44</v>
      </c>
      <c r="C11" s="488" t="n">
        <v>47</v>
      </c>
      <c r="D11" s="541" t="n">
        <v>47</v>
      </c>
      <c r="E11" s="488" t="n">
        <v>49</v>
      </c>
      <c r="F11" s="420" t="n">
        <f aca="false">IF(ISERROR(E11/D11),"",E11/D11*100)</f>
        <v>104.26</v>
      </c>
      <c r="G11" s="421" t="n">
        <f aca="false">IF(ISERROR(E11/B11),"",E11/B11*100-100)</f>
        <v>11.36</v>
      </c>
    </row>
    <row r="12" customFormat="false" ht="33.6" hidden="false" customHeight="true" outlineLevel="0" collapsed="false">
      <c r="A12" s="520" t="s">
        <v>2012</v>
      </c>
      <c r="B12" s="488" t="n">
        <v>155</v>
      </c>
      <c r="C12" s="488" t="n">
        <v>155</v>
      </c>
      <c r="D12" s="541" t="n">
        <v>155</v>
      </c>
      <c r="E12" s="488" t="n">
        <v>144</v>
      </c>
      <c r="F12" s="420" t="n">
        <f aca="false">IF(ISERROR(E12/D12),"",E12/D12*100)</f>
        <v>92.9</v>
      </c>
      <c r="G12" s="421" t="n">
        <f aca="false">IF(ISERROR(E12/B12),"",E12/B12*100-100)</f>
        <v>-7.1</v>
      </c>
    </row>
    <row r="13" customFormat="false" ht="33.6" hidden="false" customHeight="true" outlineLevel="0" collapsed="false">
      <c r="A13" s="520" t="s">
        <v>2013</v>
      </c>
      <c r="B13" s="488" t="n">
        <v>49</v>
      </c>
      <c r="C13" s="488" t="n">
        <v>50</v>
      </c>
      <c r="D13" s="541" t="n">
        <v>50</v>
      </c>
      <c r="E13" s="488" t="n">
        <v>40</v>
      </c>
      <c r="F13" s="420" t="n">
        <f aca="false">IF(ISERROR(E13/D13),"",E13/D13*100)</f>
        <v>80</v>
      </c>
      <c r="G13" s="421" t="n">
        <f aca="false">IF(ISERROR(E13/B13),"",E13/B13*100-100)</f>
        <v>-18.37</v>
      </c>
    </row>
    <row r="14" customFormat="false" ht="33.6" hidden="false" customHeight="true" outlineLevel="0" collapsed="false">
      <c r="A14" s="520" t="s">
        <v>2014</v>
      </c>
      <c r="B14" s="488" t="n">
        <v>42</v>
      </c>
      <c r="C14" s="488" t="n">
        <v>42</v>
      </c>
      <c r="D14" s="541" t="n">
        <v>42</v>
      </c>
      <c r="E14" s="488" t="n">
        <v>28</v>
      </c>
      <c r="F14" s="420" t="n">
        <f aca="false">IF(ISERROR(E14/D14),"",E14/D14*100)</f>
        <v>66.67</v>
      </c>
      <c r="G14" s="421" t="n">
        <f aca="false">IF(ISERROR(E14/B14),"",E14/B14*100-100)</f>
        <v>-33.33</v>
      </c>
    </row>
    <row r="15" customFormat="false" ht="33.6" hidden="false" customHeight="true" outlineLevel="0" collapsed="false">
      <c r="A15" s="520" t="s">
        <v>2015</v>
      </c>
      <c r="B15" s="488" t="n">
        <v>100</v>
      </c>
      <c r="C15" s="488" t="n">
        <v>81</v>
      </c>
      <c r="D15" s="541" t="n">
        <v>81</v>
      </c>
      <c r="E15" s="488" t="n">
        <v>60</v>
      </c>
      <c r="F15" s="420" t="n">
        <f aca="false">IF(ISERROR(E15/D15),"",E15/D15*100)</f>
        <v>74.07</v>
      </c>
      <c r="G15" s="421" t="n">
        <f aca="false">IF(ISERROR(E15/B15),"",E15/B15*100-100)</f>
        <v>-40</v>
      </c>
    </row>
    <row r="16" customFormat="false" ht="33.6" hidden="false" customHeight="true" outlineLevel="0" collapsed="false">
      <c r="A16" s="493" t="s">
        <v>2016</v>
      </c>
      <c r="B16" s="488" t="n">
        <v>1</v>
      </c>
      <c r="C16" s="488" t="n">
        <v>2</v>
      </c>
      <c r="D16" s="541" t="n">
        <v>2</v>
      </c>
      <c r="E16" s="488" t="n">
        <v>1</v>
      </c>
      <c r="F16" s="420" t="n">
        <f aca="false">IF(ISERROR(E16/D16),"",E16/D16*100)</f>
        <v>50</v>
      </c>
      <c r="G16" s="421" t="n">
        <f aca="false">IF(ISERROR(E16/B16),"",E16/B16*100-100)</f>
        <v>0</v>
      </c>
    </row>
    <row r="17" customFormat="false" ht="33.6" hidden="false" customHeight="true" outlineLevel="0" collapsed="false">
      <c r="A17" s="520" t="s">
        <v>2017</v>
      </c>
      <c r="B17" s="488"/>
      <c r="C17" s="488"/>
      <c r="D17" s="541"/>
      <c r="E17" s="488"/>
      <c r="F17" s="420" t="str">
        <f aca="false">IF(ISERROR(E17/D17),"",E17/D17*100)</f>
        <v/>
      </c>
      <c r="G17" s="421" t="str">
        <f aca="false">IF(ISERROR(E17/B17),"",E17/B17*100-100)</f>
        <v/>
      </c>
    </row>
    <row r="18" customFormat="false" ht="33.6" hidden="false" customHeight="true" outlineLevel="0" collapsed="false">
      <c r="A18" s="493" t="s">
        <v>2018</v>
      </c>
      <c r="B18" s="488" t="n">
        <v>78</v>
      </c>
      <c r="C18" s="488" t="n">
        <v>86</v>
      </c>
      <c r="D18" s="541" t="n">
        <v>86</v>
      </c>
      <c r="E18" s="488" t="n">
        <v>84</v>
      </c>
      <c r="F18" s="420" t="n">
        <f aca="false">IF(ISERROR(E18/D18),"",E18/D18*100)</f>
        <v>97.67</v>
      </c>
      <c r="G18" s="421" t="n">
        <f aca="false">IF(ISERROR(E18/B18),"",E18/B18*100-100)</f>
        <v>7.69</v>
      </c>
    </row>
    <row r="19" customFormat="false" ht="33.6" hidden="false" customHeight="true" outlineLevel="0" collapsed="false">
      <c r="A19" s="520" t="s">
        <v>2019</v>
      </c>
      <c r="B19" s="488" t="n">
        <f aca="false">SUM(B20:B26)</f>
        <v>240</v>
      </c>
      <c r="C19" s="488" t="n">
        <f aca="false">SUM(C20:C26)</f>
        <v>220</v>
      </c>
      <c r="D19" s="488" t="n">
        <f aca="false">SUM(D20:D26)</f>
        <v>230</v>
      </c>
      <c r="E19" s="488" t="n">
        <f aca="false">SUM(E20:E26)</f>
        <v>168</v>
      </c>
      <c r="F19" s="420" t="n">
        <f aca="false">IF(ISERROR(E19/D19),"",E19/D19*100)</f>
        <v>73.04</v>
      </c>
      <c r="G19" s="421" t="n">
        <f aca="false">IF(ISERROR(E19/B19),"",E19/B19*100-100)</f>
        <v>-30</v>
      </c>
    </row>
    <row r="20" customFormat="false" ht="33.6" hidden="false" customHeight="true" outlineLevel="0" collapsed="false">
      <c r="A20" s="520" t="s">
        <v>2020</v>
      </c>
      <c r="B20" s="541"/>
      <c r="C20" s="488"/>
      <c r="D20" s="488"/>
      <c r="E20" s="488"/>
      <c r="F20" s="420" t="str">
        <f aca="false">IF(ISERROR(E20/D20),"",E20/D20*100)</f>
        <v/>
      </c>
      <c r="G20" s="421" t="str">
        <f aca="false">IF(ISERROR(E20/B20),"",E20/B20*100-100)</f>
        <v/>
      </c>
    </row>
    <row r="21" customFormat="false" ht="33.6" hidden="false" customHeight="true" outlineLevel="0" collapsed="false">
      <c r="A21" s="520" t="s">
        <v>2021</v>
      </c>
      <c r="B21" s="541" t="n">
        <v>177</v>
      </c>
      <c r="C21" s="488" t="n">
        <v>160</v>
      </c>
      <c r="D21" s="541" t="n">
        <v>165</v>
      </c>
      <c r="E21" s="488" t="n">
        <v>132</v>
      </c>
      <c r="F21" s="420" t="n">
        <f aca="false">IF(ISERROR(E21/D21),"",E21/D21*100)</f>
        <v>80</v>
      </c>
      <c r="G21" s="421" t="n">
        <f aca="false">IF(ISERROR(E21/B21),"",E21/B21*100-100)</f>
        <v>-25.42</v>
      </c>
    </row>
    <row r="22" customFormat="false" ht="33.6" hidden="false" customHeight="true" outlineLevel="0" collapsed="false">
      <c r="A22" s="520" t="s">
        <v>2022</v>
      </c>
      <c r="B22" s="541" t="n">
        <v>58</v>
      </c>
      <c r="C22" s="488" t="n">
        <v>60</v>
      </c>
      <c r="D22" s="541" t="n">
        <v>65</v>
      </c>
      <c r="E22" s="488" t="n">
        <v>36</v>
      </c>
      <c r="F22" s="420" t="n">
        <f aca="false">IF(ISERROR(E22/D22),"",E22/D22*100)</f>
        <v>55.38</v>
      </c>
      <c r="G22" s="421" t="n">
        <f aca="false">IF(ISERROR(E22/B22),"",E22/B22*100-100)</f>
        <v>-37.93</v>
      </c>
    </row>
    <row r="23" customFormat="false" ht="33.6" hidden="false" customHeight="true" outlineLevel="0" collapsed="false">
      <c r="A23" s="493" t="s">
        <v>2023</v>
      </c>
      <c r="B23" s="494"/>
      <c r="C23" s="488"/>
      <c r="D23" s="541"/>
      <c r="E23" s="488"/>
      <c r="F23" s="420" t="str">
        <f aca="false">IF(ISERROR(E23/D23),"",E23/D23*100)</f>
        <v/>
      </c>
      <c r="G23" s="421" t="str">
        <f aca="false">IF(ISERROR(E23/B23),"",E23/B23*100-100)</f>
        <v/>
      </c>
    </row>
    <row r="24" customFormat="false" ht="33.6" hidden="false" customHeight="true" outlineLevel="0" collapsed="false">
      <c r="A24" s="493" t="s">
        <v>2024</v>
      </c>
      <c r="B24" s="494"/>
      <c r="C24" s="488"/>
      <c r="D24" s="494"/>
      <c r="E24" s="488"/>
      <c r="F24" s="420" t="str">
        <f aca="false">IF(ISERROR(E24/D24),"",E24/D24*100)</f>
        <v/>
      </c>
      <c r="G24" s="421" t="str">
        <f aca="false">IF(ISERROR(E24/B24),"",E24/B24*100-100)</f>
        <v/>
      </c>
    </row>
    <row r="25" customFormat="false" ht="33.6" hidden="false" customHeight="true" outlineLevel="0" collapsed="false">
      <c r="A25" s="493" t="s">
        <v>2025</v>
      </c>
      <c r="B25" s="494"/>
      <c r="C25" s="488"/>
      <c r="D25" s="494"/>
      <c r="E25" s="488"/>
      <c r="F25" s="420" t="str">
        <f aca="false">IF(ISERROR(E25/D25),"",E25/D25*100)</f>
        <v/>
      </c>
      <c r="G25" s="421" t="str">
        <f aca="false">IF(ISERROR(E25/B25),"",E25/B25*100-100)</f>
        <v/>
      </c>
    </row>
    <row r="26" customFormat="false" ht="33.6" hidden="false" customHeight="true" outlineLevel="0" collapsed="false">
      <c r="A26" s="493" t="s">
        <v>2026</v>
      </c>
      <c r="B26" s="494" t="n">
        <v>5</v>
      </c>
      <c r="C26" s="488"/>
      <c r="D26" s="494"/>
      <c r="E26" s="488"/>
      <c r="F26" s="420" t="str">
        <f aca="false">IF(ISERROR(E26/D26),"",E26/D26*100)</f>
        <v/>
      </c>
      <c r="G26" s="421" t="n">
        <f aca="false">IF(ISERROR(E26/B26),"",E26/B26*100-100)</f>
        <v>-100</v>
      </c>
    </row>
    <row r="27" customFormat="false" ht="33.6" hidden="false" customHeight="true" outlineLevel="0" collapsed="false">
      <c r="A27" s="493"/>
      <c r="B27" s="494"/>
      <c r="C27" s="488"/>
      <c r="D27" s="494"/>
      <c r="E27" s="488"/>
      <c r="F27" s="420" t="str">
        <f aca="false">IF(ISERROR(E27/D27),"",E27/D27*100)</f>
        <v/>
      </c>
      <c r="G27" s="421" t="str">
        <f aca="false">IF(ISERROR(E27/B27),"",E27/B27*100-100)</f>
        <v/>
      </c>
    </row>
    <row r="28" customFormat="false" ht="33.6" hidden="false" customHeight="true" outlineLevel="0" collapsed="false">
      <c r="A28" s="418" t="s">
        <v>1532</v>
      </c>
      <c r="B28" s="486" t="n">
        <f aca="false">SUM(B29:B33,B37)</f>
        <v>5695</v>
      </c>
      <c r="C28" s="486" t="n">
        <f aca="false">SUM(C29:C33,C37)</f>
        <v>4365</v>
      </c>
      <c r="D28" s="486" t="n">
        <f aca="false">SUM(D29:D33,D37)</f>
        <v>5217</v>
      </c>
      <c r="E28" s="486" t="n">
        <f aca="false">SUM(E29:E33,E37)</f>
        <v>5815</v>
      </c>
      <c r="F28" s="420" t="n">
        <f aca="false">IF(ISERROR(E28/D28),"",E28/D28*100)</f>
        <v>111.46</v>
      </c>
      <c r="G28" s="421" t="n">
        <f aca="false">IF(ISERROR(E28/B28),"",E28/B28*100-100)</f>
        <v>2.11</v>
      </c>
    </row>
    <row r="29" customFormat="false" ht="33.6" hidden="false" customHeight="true" outlineLevel="0" collapsed="false">
      <c r="A29" s="493" t="s">
        <v>1533</v>
      </c>
      <c r="B29" s="494" t="n">
        <v>5539</v>
      </c>
      <c r="C29" s="488" t="n">
        <v>4048</v>
      </c>
      <c r="D29" s="494" t="n">
        <v>4556</v>
      </c>
      <c r="E29" s="488" t="n">
        <v>5152</v>
      </c>
      <c r="F29" s="420" t="n">
        <f aca="false">IF(ISERROR(E29/D29),"",E29/D29*100)</f>
        <v>113.08</v>
      </c>
      <c r="G29" s="421" t="n">
        <f aca="false">IF(ISERROR(E29/B29),"",E29/B29*100-100)</f>
        <v>-6.99</v>
      </c>
    </row>
    <row r="30" customFormat="false" ht="33.6" hidden="false" customHeight="true" outlineLevel="0" collapsed="false">
      <c r="A30" s="493" t="s">
        <v>2027</v>
      </c>
      <c r="B30" s="494"/>
      <c r="C30" s="488"/>
      <c r="D30" s="494"/>
      <c r="E30" s="488"/>
      <c r="F30" s="420" t="str">
        <f aca="false">IF(ISERROR(E30/D30),"",E30/D30*100)</f>
        <v/>
      </c>
      <c r="G30" s="421" t="str">
        <f aca="false">IF(ISERROR(E30/B30),"",E30/B30*100-100)</f>
        <v/>
      </c>
    </row>
    <row r="31" customFormat="false" ht="33.6" hidden="false" customHeight="true" outlineLevel="0" collapsed="false">
      <c r="A31" s="493" t="s">
        <v>1583</v>
      </c>
      <c r="B31" s="494"/>
      <c r="C31" s="488"/>
      <c r="D31" s="494"/>
      <c r="E31" s="488"/>
      <c r="F31" s="420" t="str">
        <f aca="false">IF(ISERROR(E31/D31),"",E31/D31*100)</f>
        <v/>
      </c>
      <c r="G31" s="421" t="str">
        <f aca="false">IF(ISERROR(E31/B31),"",E31/B31*100-100)</f>
        <v/>
      </c>
    </row>
    <row r="32" customFormat="false" ht="33.6" hidden="false" customHeight="true" outlineLevel="0" collapsed="false">
      <c r="A32" s="493" t="s">
        <v>2028</v>
      </c>
      <c r="B32" s="494"/>
      <c r="C32" s="488"/>
      <c r="D32" s="494"/>
      <c r="E32" s="488"/>
      <c r="F32" s="420" t="str">
        <f aca="false">IF(ISERROR(E32/D32),"",E32/D32*100)</f>
        <v/>
      </c>
      <c r="G32" s="421" t="str">
        <f aca="false">IF(ISERROR(E32/B32),"",E32/B32*100-100)</f>
        <v/>
      </c>
    </row>
    <row r="33" customFormat="false" ht="33.6" hidden="false" customHeight="true" outlineLevel="0" collapsed="false">
      <c r="A33" s="493" t="s">
        <v>2029</v>
      </c>
      <c r="B33" s="494"/>
      <c r="C33" s="488"/>
      <c r="D33" s="488"/>
      <c r="E33" s="488"/>
      <c r="F33" s="420" t="str">
        <f aca="false">IF(ISERROR(E33/D33),"",E33/D33*100)</f>
        <v/>
      </c>
      <c r="G33" s="421" t="str">
        <f aca="false">IF(ISERROR(E33/B33),"",E33/B33*100-100)</f>
        <v/>
      </c>
    </row>
    <row r="34" customFormat="false" ht="33.6" hidden="false" customHeight="true" outlineLevel="0" collapsed="false">
      <c r="A34" s="493" t="s">
        <v>2030</v>
      </c>
      <c r="B34" s="494"/>
      <c r="C34" s="488"/>
      <c r="D34" s="494"/>
      <c r="E34" s="488"/>
      <c r="F34" s="420" t="str">
        <f aca="false">IF(ISERROR(E34/D34),"",E34/D34*100)</f>
        <v/>
      </c>
      <c r="G34" s="421" t="str">
        <f aca="false">IF(ISERROR(E34/B34),"",E34/B34*100-100)</f>
        <v/>
      </c>
    </row>
    <row r="35" customFormat="false" ht="33.6" hidden="false" customHeight="true" outlineLevel="0" collapsed="false">
      <c r="A35" s="493" t="s">
        <v>2031</v>
      </c>
      <c r="B35" s="494"/>
      <c r="C35" s="488"/>
      <c r="D35" s="494"/>
      <c r="E35" s="488"/>
      <c r="F35" s="420" t="str">
        <f aca="false">IF(ISERROR(E35/D35),"",E35/D35*100)</f>
        <v/>
      </c>
      <c r="G35" s="421" t="str">
        <f aca="false">IF(ISERROR(E35/B35),"",E35/B35*100-100)</f>
        <v/>
      </c>
    </row>
    <row r="36" customFormat="false" ht="33.6" hidden="false" customHeight="true" outlineLevel="0" collapsed="false">
      <c r="A36" s="493"/>
      <c r="B36" s="494"/>
      <c r="C36" s="494"/>
      <c r="D36" s="494"/>
      <c r="E36" s="488"/>
      <c r="F36" s="420" t="str">
        <f aca="false">IF(ISERROR(E36/D36),"",E36/D36*100)</f>
        <v/>
      </c>
      <c r="G36" s="421" t="str">
        <f aca="false">IF(ISERROR(E36/B36),"",E36/B36*100-100)</f>
        <v/>
      </c>
    </row>
    <row r="37" customFormat="false" ht="33.6" hidden="false" customHeight="true" outlineLevel="0" collapsed="false">
      <c r="A37" s="493" t="s">
        <v>2032</v>
      </c>
      <c r="B37" s="494" t="n">
        <v>156</v>
      </c>
      <c r="C37" s="494" t="n">
        <v>317</v>
      </c>
      <c r="D37" s="494" t="n">
        <v>661</v>
      </c>
      <c r="E37" s="488" t="n">
        <v>663</v>
      </c>
      <c r="F37" s="420" t="n">
        <f aca="false">IF(ISERROR(E37/D37),"",E37/D37*100)</f>
        <v>100.3</v>
      </c>
      <c r="G37" s="421" t="n">
        <f aca="false">IF(ISERROR(E37/B37),"",E37/B37*100-100)</f>
        <v>325</v>
      </c>
    </row>
    <row r="38" customFormat="false" ht="33.6" hidden="false" customHeight="true" outlineLevel="0" collapsed="false">
      <c r="A38" s="493"/>
      <c r="B38" s="493"/>
      <c r="C38" s="493"/>
      <c r="D38" s="493"/>
      <c r="E38" s="493"/>
      <c r="F38" s="420" t="str">
        <f aca="false">IF(ISERROR(E38/D38),"",E38/D38*100)</f>
        <v/>
      </c>
      <c r="G38" s="421" t="str">
        <f aca="false">IF(ISERROR(E38/B38),"",E38/B38*100-100)</f>
        <v/>
      </c>
    </row>
    <row r="39" customFormat="false" ht="53.4" hidden="false" customHeight="true" outlineLevel="0" collapsed="false">
      <c r="A39" s="508"/>
      <c r="B39" s="508"/>
      <c r="C39" s="508"/>
      <c r="D39" s="508"/>
      <c r="E39" s="508"/>
      <c r="F39" s="508"/>
      <c r="G39" s="508"/>
    </row>
  </sheetData>
  <mergeCells count="2">
    <mergeCell ref="A2:G3"/>
    <mergeCell ref="A39:G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4.4" zeroHeight="false" outlineLevelRow="0" outlineLevelCol="0"/>
  <cols>
    <col collapsed="false" customWidth="true" hidden="false" outlineLevel="0" max="1" min="1" style="500" width="28.09"/>
    <col collapsed="false" customWidth="true" hidden="false" outlineLevel="0" max="7" min="2" style="500" width="11.19"/>
    <col collapsed="false" customWidth="false" hidden="false" outlineLevel="0" max="257" min="8" style="500" width="8.79"/>
  </cols>
  <sheetData>
    <row r="1" customFormat="false" ht="15.6" hidden="false" customHeight="false" outlineLevel="0" collapsed="false">
      <c r="G1" s="478" t="s">
        <v>2139</v>
      </c>
    </row>
    <row r="2" customFormat="false" ht="25.2" hidden="false" customHeight="true" outlineLevel="0" collapsed="false">
      <c r="A2" s="501" t="s">
        <v>2140</v>
      </c>
      <c r="B2" s="501"/>
      <c r="C2" s="501"/>
      <c r="D2" s="501"/>
      <c r="E2" s="501"/>
      <c r="F2" s="501"/>
      <c r="G2" s="501"/>
    </row>
    <row r="3" customFormat="false" ht="25.2" hidden="false" customHeight="true" outlineLevel="0" collapsed="false">
      <c r="A3" s="501"/>
      <c r="B3" s="501"/>
      <c r="C3" s="501"/>
      <c r="D3" s="501"/>
      <c r="E3" s="501"/>
      <c r="F3" s="501"/>
      <c r="G3" s="501"/>
    </row>
    <row r="4" customFormat="false" ht="29.4" hidden="false" customHeight="true" outlineLevel="0" collapsed="false">
      <c r="A4" s="502"/>
      <c r="B4" s="502"/>
      <c r="C4" s="502"/>
      <c r="D4" s="502"/>
      <c r="E4" s="502"/>
      <c r="F4" s="502"/>
      <c r="G4" s="478" t="s">
        <v>46</v>
      </c>
    </row>
    <row r="5" customFormat="false" ht="46.8" hidden="false" customHeight="false" outlineLevel="0" collapsed="false">
      <c r="A5" s="503" t="s">
        <v>2035</v>
      </c>
      <c r="B5" s="409" t="s">
        <v>2002</v>
      </c>
      <c r="C5" s="409" t="s">
        <v>2003</v>
      </c>
      <c r="D5" s="410" t="s">
        <v>2004</v>
      </c>
      <c r="E5" s="410" t="s">
        <v>54</v>
      </c>
      <c r="F5" s="411" t="s">
        <v>2005</v>
      </c>
      <c r="G5" s="412" t="s">
        <v>2036</v>
      </c>
    </row>
    <row r="6" customFormat="false" ht="17.4" hidden="false" customHeight="false" outlineLevel="0" collapsed="false">
      <c r="A6" s="503" t="s">
        <v>2007</v>
      </c>
      <c r="B6" s="504" t="n">
        <f aca="false">SUM(B7,B33)</f>
        <v>7362</v>
      </c>
      <c r="C6" s="504" t="n">
        <f aca="false">SUM(C7,C33)</f>
        <v>5981</v>
      </c>
      <c r="D6" s="504" t="n">
        <f aca="false">SUM(D7,D33)</f>
        <v>6843</v>
      </c>
      <c r="E6" s="504" t="n">
        <f aca="false">SUM(E7,E33)</f>
        <v>7290</v>
      </c>
      <c r="F6" s="416" t="n">
        <f aca="false">IF(ISERROR(E6/D6),"",E6/D6*100)</f>
        <v>106.53</v>
      </c>
      <c r="G6" s="417" t="n">
        <f aca="false">IF(ISERROR(E6/B6),"",E6/B6*100-100)</f>
        <v>-0.98</v>
      </c>
    </row>
    <row r="7" customFormat="false" ht="15.6" hidden="false" customHeight="false" outlineLevel="0" collapsed="false">
      <c r="A7" s="418" t="s">
        <v>1538</v>
      </c>
      <c r="B7" s="440" t="n">
        <f aca="false">SUM(B8:B32)</f>
        <v>5310</v>
      </c>
      <c r="C7" s="440" t="n">
        <f aca="false">SUM(C8:C32)</f>
        <v>5299</v>
      </c>
      <c r="D7" s="440" t="n">
        <f aca="false">SUM(D8:D32)</f>
        <v>6161</v>
      </c>
      <c r="E7" s="440" t="n">
        <f aca="false">SUM(E8:E32)</f>
        <v>5285</v>
      </c>
      <c r="F7" s="420" t="n">
        <f aca="false">IF(ISERROR(E7/D7),"",E7/D7*100)</f>
        <v>85.78</v>
      </c>
      <c r="G7" s="421" t="n">
        <f aca="false">IF(ISERROR(E7/B7),"",E7/B7*100-100)</f>
        <v>-0.47</v>
      </c>
    </row>
    <row r="8" customFormat="false" ht="15.6" hidden="false" customHeight="false" outlineLevel="0" collapsed="false">
      <c r="A8" s="493" t="s">
        <v>2037</v>
      </c>
      <c r="B8" s="505" t="n">
        <v>1436</v>
      </c>
      <c r="C8" s="505" t="n">
        <v>1311</v>
      </c>
      <c r="D8" s="505" t="n">
        <v>1358</v>
      </c>
      <c r="E8" s="505" t="n">
        <v>1151</v>
      </c>
      <c r="F8" s="420" t="n">
        <f aca="false">IF(ISERROR(E8/D8),"",E8/D8*100)</f>
        <v>84.76</v>
      </c>
      <c r="G8" s="421" t="n">
        <f aca="false">IF(ISERROR(E8/B8),"",E8/B8*100-100)</f>
        <v>-19.85</v>
      </c>
    </row>
    <row r="9" customFormat="false" ht="15.6" hidden="false" customHeight="false" outlineLevel="0" collapsed="false">
      <c r="A9" s="493" t="s">
        <v>2038</v>
      </c>
      <c r="B9" s="505"/>
      <c r="C9" s="505"/>
      <c r="D9" s="505" t="n">
        <v>0</v>
      </c>
      <c r="E9" s="505" t="n">
        <v>0</v>
      </c>
      <c r="F9" s="420" t="str">
        <f aca="false">IF(ISERROR(E9/D9),"",E9/D9*100)</f>
        <v/>
      </c>
      <c r="G9" s="421" t="str">
        <f aca="false">IF(ISERROR(E9/B9),"",E9/B9*100-100)</f>
        <v/>
      </c>
    </row>
    <row r="10" customFormat="false" ht="15.6" hidden="false" customHeight="false" outlineLevel="0" collapsed="false">
      <c r="A10" s="493" t="s">
        <v>2039</v>
      </c>
      <c r="B10" s="505"/>
      <c r="C10" s="505"/>
      <c r="D10" s="505" t="n">
        <v>0</v>
      </c>
      <c r="E10" s="505" t="n">
        <v>0</v>
      </c>
      <c r="F10" s="420" t="str">
        <f aca="false">IF(ISERROR(E10/D10),"",E10/D10*100)</f>
        <v/>
      </c>
      <c r="G10" s="421" t="str">
        <f aca="false">IF(ISERROR(E10/B10),"",E10/B10*100-100)</f>
        <v/>
      </c>
    </row>
    <row r="11" customFormat="false" ht="15.6" hidden="false" customHeight="false" outlineLevel="0" collapsed="false">
      <c r="A11" s="493" t="s">
        <v>2040</v>
      </c>
      <c r="B11" s="505"/>
      <c r="C11" s="505"/>
      <c r="D11" s="505" t="n">
        <v>0</v>
      </c>
      <c r="E11" s="505" t="n">
        <v>5</v>
      </c>
      <c r="F11" s="420" t="str">
        <f aca="false">IF(ISERROR(E11/D11),"",E11/D11*100)</f>
        <v/>
      </c>
      <c r="G11" s="421" t="str">
        <f aca="false">IF(ISERROR(E11/B11),"",E11/B11*100-100)</f>
        <v/>
      </c>
    </row>
    <row r="12" customFormat="false" ht="15.6" hidden="false" customHeight="false" outlineLevel="0" collapsed="false">
      <c r="A12" s="493" t="s">
        <v>2041</v>
      </c>
      <c r="B12" s="505"/>
      <c r="C12" s="505"/>
      <c r="D12" s="505" t="n">
        <v>0</v>
      </c>
      <c r="E12" s="505" t="n">
        <v>0</v>
      </c>
      <c r="F12" s="420" t="str">
        <f aca="false">IF(ISERROR(E12/D12),"",E12/D12*100)</f>
        <v/>
      </c>
      <c r="G12" s="421" t="str">
        <f aca="false">IF(ISERROR(E12/B12),"",E12/B12*100-100)</f>
        <v/>
      </c>
    </row>
    <row r="13" customFormat="false" ht="15.6" hidden="false" customHeight="false" outlineLevel="0" collapsed="false">
      <c r="A13" s="493" t="s">
        <v>2042</v>
      </c>
      <c r="B13" s="505"/>
      <c r="C13" s="505"/>
      <c r="D13" s="505" t="n">
        <v>0</v>
      </c>
      <c r="E13" s="505" t="n">
        <v>0</v>
      </c>
      <c r="F13" s="420" t="str">
        <f aca="false">IF(ISERROR(E13/D13),"",E13/D13*100)</f>
        <v/>
      </c>
      <c r="G13" s="421" t="str">
        <f aca="false">IF(ISERROR(E13/B13),"",E13/B13*100-100)</f>
        <v/>
      </c>
    </row>
    <row r="14" customFormat="false" ht="15.6" hidden="false" customHeight="false" outlineLevel="0" collapsed="false">
      <c r="A14" s="493" t="s">
        <v>2043</v>
      </c>
      <c r="B14" s="505" t="n">
        <v>359</v>
      </c>
      <c r="C14" s="505" t="n">
        <v>389</v>
      </c>
      <c r="D14" s="505" t="n">
        <v>394</v>
      </c>
      <c r="E14" s="505" t="n">
        <v>314</v>
      </c>
      <c r="F14" s="420" t="n">
        <f aca="false">IF(ISERROR(E14/D14),"",E14/D14*100)</f>
        <v>79.7</v>
      </c>
      <c r="G14" s="421" t="n">
        <f aca="false">IF(ISERROR(E14/B14),"",E14/B14*100-100)</f>
        <v>-12.53</v>
      </c>
    </row>
    <row r="15" customFormat="false" ht="15.6" hidden="false" customHeight="false" outlineLevel="0" collapsed="false">
      <c r="A15" s="493" t="s">
        <v>2044</v>
      </c>
      <c r="B15" s="505" t="n">
        <v>797</v>
      </c>
      <c r="C15" s="505" t="n">
        <v>645</v>
      </c>
      <c r="D15" s="505" t="n">
        <v>654</v>
      </c>
      <c r="E15" s="505" t="n">
        <v>557</v>
      </c>
      <c r="F15" s="420" t="n">
        <f aca="false">IF(ISERROR(E15/D15),"",E15/D15*100)</f>
        <v>85.17</v>
      </c>
      <c r="G15" s="421" t="n">
        <f aca="false">IF(ISERROR(E15/B15),"",E15/B15*100-100)</f>
        <v>-30.11</v>
      </c>
    </row>
    <row r="16" customFormat="false" ht="15.6" hidden="false" customHeight="false" outlineLevel="0" collapsed="false">
      <c r="A16" s="493" t="s">
        <v>2045</v>
      </c>
      <c r="B16" s="505" t="n">
        <v>188</v>
      </c>
      <c r="C16" s="505" t="n">
        <v>213</v>
      </c>
      <c r="D16" s="505" t="n">
        <v>288</v>
      </c>
      <c r="E16" s="505" t="n">
        <v>243</v>
      </c>
      <c r="F16" s="420" t="n">
        <f aca="false">IF(ISERROR(E16/D16),"",E16/D16*100)</f>
        <v>84.38</v>
      </c>
      <c r="G16" s="421" t="n">
        <f aca="false">IF(ISERROR(E16/B16),"",E16/B16*100-100)</f>
        <v>29.26</v>
      </c>
    </row>
    <row r="17" customFormat="false" ht="15.6" hidden="false" customHeight="false" outlineLevel="0" collapsed="false">
      <c r="A17" s="493" t="s">
        <v>2046</v>
      </c>
      <c r="B17" s="505" t="n">
        <v>92</v>
      </c>
      <c r="C17" s="505" t="n">
        <v>60</v>
      </c>
      <c r="D17" s="505" t="n">
        <v>115</v>
      </c>
      <c r="E17" s="505" t="n">
        <v>105</v>
      </c>
      <c r="F17" s="420" t="n">
        <f aca="false">IF(ISERROR(E17/D17),"",E17/D17*100)</f>
        <v>91.3</v>
      </c>
      <c r="G17" s="421" t="n">
        <f aca="false">IF(ISERROR(E17/B17),"",E17/B17*100-100)</f>
        <v>14.13</v>
      </c>
    </row>
    <row r="18" customFormat="false" ht="15.6" hidden="false" customHeight="false" outlineLevel="0" collapsed="false">
      <c r="A18" s="493" t="s">
        <v>2047</v>
      </c>
      <c r="B18" s="505" t="n">
        <v>567</v>
      </c>
      <c r="C18" s="505" t="n">
        <v>416</v>
      </c>
      <c r="D18" s="505" t="n">
        <v>703</v>
      </c>
      <c r="E18" s="505" t="n">
        <v>562</v>
      </c>
      <c r="F18" s="420" t="n">
        <f aca="false">IF(ISERROR(E18/D18),"",E18/D18*100)</f>
        <v>79.94</v>
      </c>
      <c r="G18" s="421" t="n">
        <f aca="false">IF(ISERROR(E18/B18),"",E18/B18*100-100)</f>
        <v>-0.88</v>
      </c>
    </row>
    <row r="19" customFormat="false" ht="15.6" hidden="false" customHeight="false" outlineLevel="0" collapsed="false">
      <c r="A19" s="493" t="s">
        <v>2048</v>
      </c>
      <c r="B19" s="505" t="n">
        <v>1741</v>
      </c>
      <c r="C19" s="505" t="n">
        <v>1838</v>
      </c>
      <c r="D19" s="505" t="n">
        <v>2184</v>
      </c>
      <c r="E19" s="505" t="n">
        <v>1973</v>
      </c>
      <c r="F19" s="420" t="n">
        <f aca="false">IF(ISERROR(E19/D19),"",E19/D19*100)</f>
        <v>90.34</v>
      </c>
      <c r="G19" s="421" t="n">
        <f aca="false">IF(ISERROR(E19/B19),"",E19/B19*100-100)</f>
        <v>13.33</v>
      </c>
    </row>
    <row r="20" customFormat="false" ht="15.6" hidden="false" customHeight="false" outlineLevel="0" collapsed="false">
      <c r="A20" s="493" t="s">
        <v>2049</v>
      </c>
      <c r="B20" s="505" t="n">
        <v>0</v>
      </c>
      <c r="C20" s="505"/>
      <c r="D20" s="505"/>
      <c r="E20" s="505" t="n">
        <v>0</v>
      </c>
      <c r="F20" s="420" t="str">
        <f aca="false">IF(ISERROR(E20/D20),"",E20/D20*100)</f>
        <v/>
      </c>
      <c r="G20" s="421" t="str">
        <f aca="false">IF(ISERROR(E20/B20),"",E20/B20*100-100)</f>
        <v/>
      </c>
    </row>
    <row r="21" customFormat="false" ht="15.6" hidden="false" customHeight="false" outlineLevel="0" collapsed="false">
      <c r="A21" s="493" t="s">
        <v>2050</v>
      </c>
      <c r="B21" s="505" t="n">
        <v>0</v>
      </c>
      <c r="C21" s="505"/>
      <c r="D21" s="505"/>
      <c r="E21" s="505" t="n">
        <v>0</v>
      </c>
      <c r="F21" s="420" t="str">
        <f aca="false">IF(ISERROR(E21/D21),"",E21/D21*100)</f>
        <v/>
      </c>
      <c r="G21" s="421" t="str">
        <f aca="false">IF(ISERROR(E21/B21),"",E21/B21*100-100)</f>
        <v/>
      </c>
    </row>
    <row r="22" customFormat="false" ht="15.6" hidden="false" customHeight="false" outlineLevel="0" collapsed="false">
      <c r="A22" s="493" t="s">
        <v>2051</v>
      </c>
      <c r="B22" s="505" t="n">
        <v>0</v>
      </c>
      <c r="C22" s="505"/>
      <c r="D22" s="505"/>
      <c r="E22" s="505" t="n">
        <v>0</v>
      </c>
      <c r="F22" s="420" t="str">
        <f aca="false">IF(ISERROR(E22/D22),"",E22/D22*100)</f>
        <v/>
      </c>
      <c r="G22" s="421" t="str">
        <f aca="false">IF(ISERROR(E22/B22),"",E22/B22*100-100)</f>
        <v/>
      </c>
    </row>
    <row r="23" customFormat="false" ht="15.6" hidden="false" customHeight="false" outlineLevel="0" collapsed="false">
      <c r="A23" s="493" t="s">
        <v>2052</v>
      </c>
      <c r="B23" s="505" t="n">
        <v>0</v>
      </c>
      <c r="C23" s="505"/>
      <c r="D23" s="505"/>
      <c r="E23" s="505" t="n">
        <v>0</v>
      </c>
      <c r="F23" s="420" t="str">
        <f aca="false">IF(ISERROR(E23/D23),"",E23/D23*100)</f>
        <v/>
      </c>
      <c r="G23" s="421" t="str">
        <f aca="false">IF(ISERROR(E23/B23),"",E23/B23*100-100)</f>
        <v/>
      </c>
    </row>
    <row r="24" customFormat="false" ht="15.6" hidden="false" customHeight="false" outlineLevel="0" collapsed="false">
      <c r="A24" s="493" t="s">
        <v>2053</v>
      </c>
      <c r="B24" s="505" t="n">
        <v>0</v>
      </c>
      <c r="C24" s="505"/>
      <c r="D24" s="505"/>
      <c r="E24" s="505" t="n">
        <v>0</v>
      </c>
      <c r="F24" s="420" t="str">
        <f aca="false">IF(ISERROR(E24/D24),"",E24/D24*100)</f>
        <v/>
      </c>
      <c r="G24" s="421" t="str">
        <f aca="false">IF(ISERROR(E24/B24),"",E24/B24*100-100)</f>
        <v/>
      </c>
    </row>
    <row r="25" customFormat="false" ht="15.6" hidden="false" customHeight="false" outlineLevel="0" collapsed="false">
      <c r="A25" s="493" t="s">
        <v>2054</v>
      </c>
      <c r="B25" s="505" t="n">
        <v>0</v>
      </c>
      <c r="C25" s="505"/>
      <c r="D25" s="505"/>
      <c r="E25" s="505" t="n">
        <v>0</v>
      </c>
      <c r="F25" s="420" t="str">
        <f aca="false">IF(ISERROR(E25/D25),"",E25/D25*100)</f>
        <v/>
      </c>
      <c r="G25" s="421" t="str">
        <f aca="false">IF(ISERROR(E25/B25),"",E25/B25*100-100)</f>
        <v/>
      </c>
    </row>
    <row r="26" customFormat="false" ht="15.6" hidden="false" customHeight="false" outlineLevel="0" collapsed="false">
      <c r="A26" s="493" t="s">
        <v>2055</v>
      </c>
      <c r="B26" s="505" t="n">
        <v>117</v>
      </c>
      <c r="C26" s="505" t="n">
        <v>269</v>
      </c>
      <c r="D26" s="505" t="n">
        <v>307</v>
      </c>
      <c r="E26" s="505" t="n">
        <v>316</v>
      </c>
      <c r="F26" s="420" t="n">
        <f aca="false">IF(ISERROR(E26/D26),"",E26/D26*100)</f>
        <v>102.93</v>
      </c>
      <c r="G26" s="421" t="n">
        <f aca="false">IF(ISERROR(E26/B26),"",E26/B26*100-100)</f>
        <v>170.09</v>
      </c>
    </row>
    <row r="27" customFormat="false" ht="15.6" hidden="false" customHeight="false" outlineLevel="0" collapsed="false">
      <c r="A27" s="493" t="s">
        <v>2056</v>
      </c>
      <c r="B27" s="505"/>
      <c r="C27" s="505"/>
      <c r="D27" s="505" t="n">
        <v>0</v>
      </c>
      <c r="E27" s="505" t="n">
        <v>0</v>
      </c>
      <c r="F27" s="420" t="str">
        <f aca="false">IF(ISERROR(E27/D27),"",E27/D27*100)</f>
        <v/>
      </c>
      <c r="G27" s="421" t="str">
        <f aca="false">IF(ISERROR(E27/B27),"",E27/B27*100-100)</f>
        <v/>
      </c>
    </row>
    <row r="28" customFormat="false" ht="15.6" hidden="false" customHeight="false" outlineLevel="0" collapsed="false">
      <c r="A28" s="493" t="s">
        <v>2057</v>
      </c>
      <c r="B28" s="505" t="n">
        <v>13</v>
      </c>
      <c r="C28" s="505"/>
      <c r="D28" s="505" t="n">
        <v>0</v>
      </c>
      <c r="E28" s="505" t="n">
        <v>59</v>
      </c>
      <c r="F28" s="420" t="str">
        <f aca="false">IF(ISERROR(E28/D28),"",E28/D28*100)</f>
        <v/>
      </c>
      <c r="G28" s="421" t="n">
        <f aca="false">IF(ISERROR(E28/B28),"",E28/B28*100-100)</f>
        <v>353.85</v>
      </c>
    </row>
    <row r="29" customFormat="false" ht="15.6" hidden="false" customHeight="false" outlineLevel="0" collapsed="false">
      <c r="A29" s="493" t="s">
        <v>2058</v>
      </c>
      <c r="B29" s="505"/>
      <c r="C29" s="505" t="n">
        <v>158</v>
      </c>
      <c r="D29" s="505" t="n">
        <v>158</v>
      </c>
      <c r="E29" s="505" t="n">
        <v>0</v>
      </c>
      <c r="F29" s="420" t="n">
        <f aca="false">IF(ISERROR(E29/D29),"",E29/D29*100)</f>
        <v>0</v>
      </c>
      <c r="G29" s="421" t="str">
        <f aca="false">IF(ISERROR(E29/B29),"",E29/B29*100-100)</f>
        <v/>
      </c>
    </row>
    <row r="30" customFormat="false" ht="15.6" hidden="false" customHeight="false" outlineLevel="0" collapsed="false">
      <c r="A30" s="493" t="s">
        <v>2059</v>
      </c>
      <c r="B30" s="505" t="n">
        <v>0</v>
      </c>
      <c r="C30" s="505"/>
      <c r="D30" s="505"/>
      <c r="E30" s="505" t="n">
        <v>0</v>
      </c>
      <c r="F30" s="420" t="str">
        <f aca="false">IF(ISERROR(E30/D30),"",E30/D30*100)</f>
        <v/>
      </c>
      <c r="G30" s="421" t="str">
        <f aca="false">IF(ISERROR(E30/B30),"",E30/B30*100-100)</f>
        <v/>
      </c>
    </row>
    <row r="31" customFormat="false" ht="15.6" hidden="false" customHeight="false" outlineLevel="0" collapsed="false">
      <c r="A31" s="493" t="s">
        <v>2060</v>
      </c>
      <c r="B31" s="505" t="n">
        <v>0</v>
      </c>
      <c r="C31" s="505"/>
      <c r="D31" s="505"/>
      <c r="E31" s="505" t="n">
        <v>0</v>
      </c>
      <c r="F31" s="420" t="str">
        <f aca="false">IF(ISERROR(E31/D31),"",E31/D31*100)</f>
        <v/>
      </c>
      <c r="G31" s="421" t="str">
        <f aca="false">IF(ISERROR(E31/B31),"",E31/B31*100-100)</f>
        <v/>
      </c>
    </row>
    <row r="32" customFormat="false" ht="15.6" hidden="false" customHeight="false" outlineLevel="0" collapsed="false">
      <c r="A32" s="493" t="s">
        <v>2061</v>
      </c>
      <c r="B32" s="505" t="n">
        <v>0</v>
      </c>
      <c r="C32" s="505"/>
      <c r="D32" s="505"/>
      <c r="E32" s="505" t="n">
        <v>0</v>
      </c>
      <c r="F32" s="420" t="str">
        <f aca="false">IF(ISERROR(E32/D32),"",E32/D32*100)</f>
        <v/>
      </c>
      <c r="G32" s="421" t="str">
        <f aca="false">IF(ISERROR(E32/B32),"",E32/B32*100-100)</f>
        <v/>
      </c>
    </row>
    <row r="33" s="600" customFormat="true" ht="15.6" hidden="false" customHeight="false" outlineLevel="0" collapsed="false">
      <c r="A33" s="418" t="s">
        <v>1544</v>
      </c>
      <c r="B33" s="440" t="n">
        <f aca="false">SUM(B34:B36,B39:B40,B44)</f>
        <v>2052</v>
      </c>
      <c r="C33" s="440" t="n">
        <f aca="false">SUM(C34:C36,C39:C40,C44)</f>
        <v>682</v>
      </c>
      <c r="D33" s="440" t="n">
        <f aca="false">SUM(D34:D36,D39:D40,D44)</f>
        <v>682</v>
      </c>
      <c r="E33" s="440" t="n">
        <f aca="false">SUM(E34:E36,E39:E40,E44)</f>
        <v>2005</v>
      </c>
      <c r="F33" s="420" t="n">
        <f aca="false">IF(ISERROR(E33/D33),"",E33/D33*100)</f>
        <v>293.99</v>
      </c>
      <c r="G33" s="421" t="n">
        <f aca="false">IF(ISERROR(E33/B33),"",E33/B33*100-100)</f>
        <v>-2.29</v>
      </c>
    </row>
    <row r="34" customFormat="false" ht="15.6" hidden="false" customHeight="false" outlineLevel="0" collapsed="false">
      <c r="A34" s="493" t="s">
        <v>2062</v>
      </c>
      <c r="B34" s="505" t="n">
        <v>1389</v>
      </c>
      <c r="C34" s="505" t="n">
        <v>682</v>
      </c>
      <c r="D34" s="505" t="n">
        <v>682</v>
      </c>
      <c r="E34" s="505" t="n">
        <v>1348</v>
      </c>
      <c r="F34" s="420" t="n">
        <f aca="false">IF(ISERROR(E34/D34),"",E34/D34*100)</f>
        <v>197.65</v>
      </c>
      <c r="G34" s="421" t="n">
        <f aca="false">IF(ISERROR(E34/B34),"",E34/B34*100-100)</f>
        <v>-2.95</v>
      </c>
    </row>
    <row r="35" customFormat="false" ht="15.6" hidden="false" customHeight="false" outlineLevel="0" collapsed="false">
      <c r="A35" s="493" t="s">
        <v>2063</v>
      </c>
      <c r="B35" s="505"/>
      <c r="C35" s="505"/>
      <c r="D35" s="505"/>
      <c r="E35" s="505"/>
      <c r="F35" s="420" t="str">
        <f aca="false">IF(ISERROR(E35/D35),"",E35/D35*100)</f>
        <v/>
      </c>
      <c r="G35" s="421" t="str">
        <f aca="false">IF(ISERROR(E35/B35),"",E35/B35*100-100)</f>
        <v/>
      </c>
    </row>
    <row r="36" customFormat="false" ht="15.6" hidden="false" customHeight="false" outlineLevel="0" collapsed="false">
      <c r="A36" s="493" t="s">
        <v>2064</v>
      </c>
      <c r="B36" s="505"/>
      <c r="C36" s="505"/>
      <c r="D36" s="505"/>
      <c r="E36" s="505"/>
      <c r="F36" s="420" t="str">
        <f aca="false">IF(ISERROR(E36/D36),"",E36/D36*100)</f>
        <v/>
      </c>
      <c r="G36" s="421" t="str">
        <f aca="false">IF(ISERROR(E36/B36),"",E36/B36*100-100)</f>
        <v/>
      </c>
    </row>
    <row r="37" customFormat="false" ht="15.6" hidden="false" customHeight="false" outlineLevel="0" collapsed="false">
      <c r="A37" s="493" t="s">
        <v>2065</v>
      </c>
      <c r="B37" s="505"/>
      <c r="C37" s="505"/>
      <c r="D37" s="505"/>
      <c r="E37" s="505"/>
      <c r="F37" s="420" t="str">
        <f aca="false">IF(ISERROR(E37/D37),"",E37/D37*100)</f>
        <v/>
      </c>
      <c r="G37" s="421" t="str">
        <f aca="false">IF(ISERROR(E37/B37),"",E37/B37*100-100)</f>
        <v/>
      </c>
    </row>
    <row r="38" customFormat="false" ht="15.6" hidden="false" customHeight="false" outlineLevel="0" collapsed="false">
      <c r="A38" s="493" t="s">
        <v>2066</v>
      </c>
      <c r="B38" s="505"/>
      <c r="C38" s="505"/>
      <c r="D38" s="505"/>
      <c r="E38" s="505"/>
      <c r="F38" s="420" t="str">
        <f aca="false">IF(ISERROR(E38/D38),"",E38/D38*100)</f>
        <v/>
      </c>
      <c r="G38" s="421" t="str">
        <f aca="false">IF(ISERROR(E38/B38),"",E38/B38*100-100)</f>
        <v/>
      </c>
    </row>
    <row r="39" customFormat="false" ht="15.6" hidden="false" customHeight="false" outlineLevel="0" collapsed="false">
      <c r="A39" s="493" t="s">
        <v>2067</v>
      </c>
      <c r="B39" s="505"/>
      <c r="C39" s="505"/>
      <c r="D39" s="505"/>
      <c r="E39" s="505"/>
      <c r="F39" s="420" t="str">
        <f aca="false">IF(ISERROR(E39/D39),"",E39/D39*100)</f>
        <v/>
      </c>
      <c r="G39" s="421" t="str">
        <f aca="false">IF(ISERROR(E39/B39),"",E39/B39*100-100)</f>
        <v/>
      </c>
    </row>
    <row r="40" customFormat="false" ht="15.6" hidden="false" customHeight="false" outlineLevel="0" collapsed="false">
      <c r="A40" s="493" t="s">
        <v>2068</v>
      </c>
      <c r="B40" s="505"/>
      <c r="C40" s="505"/>
      <c r="D40" s="505"/>
      <c r="E40" s="505"/>
      <c r="F40" s="420" t="str">
        <f aca="false">IF(ISERROR(E40/D40),"",E40/D40*100)</f>
        <v/>
      </c>
      <c r="G40" s="421" t="str">
        <f aca="false">IF(ISERROR(E40/B40),"",E40/B40*100-100)</f>
        <v/>
      </c>
    </row>
    <row r="41" customFormat="false" ht="15.6" hidden="false" customHeight="false" outlineLevel="0" collapsed="false">
      <c r="A41" s="493" t="s">
        <v>2069</v>
      </c>
      <c r="B41" s="505"/>
      <c r="C41" s="505"/>
      <c r="D41" s="505"/>
      <c r="E41" s="505"/>
      <c r="F41" s="420" t="str">
        <f aca="false">IF(ISERROR(E41/D41),"",E41/D41*100)</f>
        <v/>
      </c>
      <c r="G41" s="421" t="str">
        <f aca="false">IF(ISERROR(E41/B41),"",E41/B41*100-100)</f>
        <v/>
      </c>
    </row>
    <row r="42" customFormat="false" ht="15.6" hidden="false" customHeight="false" outlineLevel="0" collapsed="false">
      <c r="A42" s="493" t="s">
        <v>2070</v>
      </c>
      <c r="B42" s="505"/>
      <c r="C42" s="505"/>
      <c r="D42" s="505"/>
      <c r="E42" s="505"/>
      <c r="F42" s="420" t="str">
        <f aca="false">IF(ISERROR(E42/D42),"",E42/D42*100)</f>
        <v/>
      </c>
      <c r="G42" s="421" t="str">
        <f aca="false">IF(ISERROR(E42/B42),"",E42/B42*100-100)</f>
        <v/>
      </c>
    </row>
    <row r="43" customFormat="false" ht="15.6" hidden="false" customHeight="false" outlineLevel="0" collapsed="false">
      <c r="A43" s="493" t="s">
        <v>2071</v>
      </c>
      <c r="B43" s="505"/>
      <c r="C43" s="505"/>
      <c r="D43" s="505"/>
      <c r="E43" s="505"/>
      <c r="F43" s="420" t="str">
        <f aca="false">IF(ISERROR(E43/D43),"",E43/D43*100)</f>
        <v/>
      </c>
      <c r="G43" s="421" t="str">
        <f aca="false">IF(ISERROR(E43/B43),"",E43/B43*100-100)</f>
        <v/>
      </c>
    </row>
    <row r="44" customFormat="false" ht="15.6" hidden="false" customHeight="false" outlineLevel="0" collapsed="false">
      <c r="A44" s="493" t="s">
        <v>2072</v>
      </c>
      <c r="B44" s="505" t="n">
        <v>663</v>
      </c>
      <c r="C44" s="505"/>
      <c r="D44" s="505"/>
      <c r="E44" s="505" t="n">
        <v>657</v>
      </c>
      <c r="F44" s="420" t="str">
        <f aca="false">IF(ISERROR(E44/D44),"",E44/D44*100)</f>
        <v/>
      </c>
      <c r="G44" s="421" t="n">
        <f aca="false">IF(ISERROR(E44/B44),"",E44/B44*100-100)</f>
        <v>-0.9</v>
      </c>
    </row>
    <row r="45" customFormat="false" ht="73.2" hidden="false" customHeight="true" outlineLevel="0" collapsed="false">
      <c r="A45" s="508"/>
      <c r="B45" s="508"/>
      <c r="C45" s="508"/>
      <c r="D45" s="508"/>
      <c r="E45" s="508"/>
      <c r="F45" s="508"/>
      <c r="G45" s="508"/>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27.6" zeroHeight="false" outlineLevelRow="0" outlineLevelCol="0"/>
  <cols>
    <col collapsed="false" customWidth="true" hidden="false" outlineLevel="0" max="1" min="1" style="509" width="39.79"/>
    <col collapsed="false" customWidth="true" hidden="false" outlineLevel="0" max="2" min="2" style="509" width="9.99"/>
    <col collapsed="false" customWidth="true" hidden="false" outlineLevel="0" max="5" min="3" style="510" width="9.99"/>
    <col collapsed="false" customWidth="true" hidden="false" outlineLevel="0" max="6" min="6" style="511" width="10.59"/>
    <col collapsed="false" customWidth="true" hidden="false" outlineLevel="0" max="7" min="7" style="512" width="11.99"/>
    <col collapsed="false" customWidth="false" hidden="false" outlineLevel="0" max="257" min="8" style="513" width="8.79"/>
  </cols>
  <sheetData>
    <row r="1" customFormat="false" ht="27.6" hidden="false" customHeight="true" outlineLevel="0" collapsed="false">
      <c r="A1" s="514"/>
      <c r="B1" s="514"/>
      <c r="C1" s="514"/>
      <c r="D1" s="514"/>
      <c r="E1" s="514"/>
      <c r="F1" s="514"/>
      <c r="G1" s="478" t="s">
        <v>2141</v>
      </c>
    </row>
    <row r="2" customFormat="false" ht="27.6" hidden="false" customHeight="true" outlineLevel="0" collapsed="false">
      <c r="A2" s="501" t="s">
        <v>2142</v>
      </c>
      <c r="B2" s="501"/>
      <c r="C2" s="501"/>
      <c r="D2" s="501"/>
      <c r="E2" s="501"/>
      <c r="F2" s="501"/>
      <c r="G2" s="501"/>
    </row>
    <row r="3" customFormat="false" ht="27.6" hidden="false" customHeight="true" outlineLevel="0" collapsed="false">
      <c r="A3" s="501"/>
      <c r="B3" s="501"/>
      <c r="C3" s="501"/>
      <c r="D3" s="501"/>
      <c r="E3" s="501"/>
      <c r="F3" s="501"/>
      <c r="G3" s="501"/>
    </row>
    <row r="4" customFormat="false" ht="27.6" hidden="false" customHeight="true" outlineLevel="0" collapsed="false">
      <c r="A4" s="515" t="s">
        <v>2075</v>
      </c>
      <c r="B4" s="515"/>
      <c r="C4" s="515"/>
      <c r="D4" s="515"/>
      <c r="E4" s="515"/>
      <c r="F4" s="515"/>
      <c r="G4" s="478" t="s">
        <v>46</v>
      </c>
    </row>
    <row r="5" customFormat="false" ht="41.25" hidden="false" customHeight="true" outlineLevel="0" collapsed="false">
      <c r="A5" s="516" t="s">
        <v>2076</v>
      </c>
      <c r="B5" s="409" t="s">
        <v>2077</v>
      </c>
      <c r="C5" s="409" t="s">
        <v>2003</v>
      </c>
      <c r="D5" s="410" t="s">
        <v>2004</v>
      </c>
      <c r="E5" s="410" t="s">
        <v>54</v>
      </c>
      <c r="F5" s="411" t="s">
        <v>2005</v>
      </c>
      <c r="G5" s="452" t="s">
        <v>2006</v>
      </c>
    </row>
    <row r="6" customFormat="false" ht="27.6" hidden="false" customHeight="true" outlineLevel="0" collapsed="false">
      <c r="A6" s="516" t="s">
        <v>2007</v>
      </c>
      <c r="B6" s="517" t="n">
        <f aca="false">SUM(B7,B21)</f>
        <v>407</v>
      </c>
      <c r="C6" s="517" t="n">
        <f aca="false">SUM(C7,C21)</f>
        <v>320</v>
      </c>
      <c r="D6" s="517" t="n">
        <f aca="false">SUM(D7,D21)</f>
        <v>320</v>
      </c>
      <c r="E6" s="517" t="n">
        <f aca="false">SUM(E7,E21)</f>
        <v>100</v>
      </c>
      <c r="F6" s="416" t="n">
        <f aca="false">IF(ISERROR(E6/D6),"",E6/D6*100)</f>
        <v>31.25</v>
      </c>
      <c r="G6" s="417" t="n">
        <f aca="false">IF(ISERROR(E6/B6),"",E6/B6*100-100)</f>
        <v>-75.43</v>
      </c>
    </row>
    <row r="7" customFormat="false" ht="27.6" hidden="false" customHeight="true" outlineLevel="0" collapsed="false">
      <c r="A7" s="518" t="s">
        <v>1526</v>
      </c>
      <c r="B7" s="519" t="n">
        <f aca="false">SUM(B8:B20)</f>
        <v>0</v>
      </c>
      <c r="C7" s="519" t="n">
        <f aca="false">SUM(C8:C20)</f>
        <v>0</v>
      </c>
      <c r="D7" s="519" t="n">
        <f aca="false">SUM(D8:D20)</f>
        <v>0</v>
      </c>
      <c r="E7" s="519" t="n">
        <f aca="false">SUM(E8:E20)</f>
        <v>0</v>
      </c>
      <c r="F7" s="420" t="str">
        <f aca="false">IF(ISERROR(E7/D7),"",E7/D7*100)</f>
        <v/>
      </c>
      <c r="G7" s="421" t="str">
        <f aca="false">IF(ISERROR(E7/B7),"",E7/B7*100-100)</f>
        <v/>
      </c>
    </row>
    <row r="8" customFormat="false" ht="27.6" hidden="false" customHeight="true" outlineLevel="0" collapsed="false">
      <c r="A8" s="520" t="s">
        <v>2078</v>
      </c>
      <c r="B8" s="506"/>
      <c r="C8" s="506"/>
      <c r="D8" s="506"/>
      <c r="E8" s="506"/>
      <c r="F8" s="420" t="str">
        <f aca="false">IF(ISERROR(E8/D8),"",E8/D8*100)</f>
        <v/>
      </c>
      <c r="G8" s="421" t="str">
        <f aca="false">IF(ISERROR(E8/B8),"",E8/B8*100-100)</f>
        <v/>
      </c>
    </row>
    <row r="9" customFormat="false" ht="27.6" hidden="false" customHeight="true" outlineLevel="0" collapsed="false">
      <c r="A9" s="493" t="s">
        <v>2079</v>
      </c>
      <c r="B9" s="506"/>
      <c r="C9" s="506"/>
      <c r="D9" s="506"/>
      <c r="E9" s="506"/>
      <c r="F9" s="420" t="str">
        <f aca="false">IF(ISERROR(E9/D9),"",E9/D9*100)</f>
        <v/>
      </c>
      <c r="G9" s="421" t="str">
        <f aca="false">IF(ISERROR(E9/B9),"",E9/B9*100-100)</f>
        <v/>
      </c>
    </row>
    <row r="10" customFormat="false" ht="27.6" hidden="false" customHeight="true" outlineLevel="0" collapsed="false">
      <c r="A10" s="493" t="s">
        <v>2080</v>
      </c>
      <c r="B10" s="506"/>
      <c r="C10" s="506"/>
      <c r="D10" s="506"/>
      <c r="E10" s="506"/>
      <c r="F10" s="420" t="str">
        <f aca="false">IF(ISERROR(E10/D10),"",E10/D10*100)</f>
        <v/>
      </c>
      <c r="G10" s="421" t="str">
        <f aca="false">IF(ISERROR(E10/B10),"",E10/B10*100-100)</f>
        <v/>
      </c>
    </row>
    <row r="11" customFormat="false" ht="27.6" hidden="false" customHeight="true" outlineLevel="0" collapsed="false">
      <c r="A11" s="493" t="s">
        <v>2081</v>
      </c>
      <c r="B11" s="506"/>
      <c r="C11" s="506"/>
      <c r="D11" s="506"/>
      <c r="E11" s="506"/>
      <c r="F11" s="420" t="str">
        <f aca="false">IF(ISERROR(E11/D11),"",E11/D11*100)</f>
        <v/>
      </c>
      <c r="G11" s="421" t="str">
        <f aca="false">IF(ISERROR(E11/B11),"",E11/B11*100-100)</f>
        <v/>
      </c>
    </row>
    <row r="12" customFormat="false" ht="27.6" hidden="false" customHeight="true" outlineLevel="0" collapsed="false">
      <c r="A12" s="493" t="s">
        <v>2082</v>
      </c>
      <c r="B12" s="506"/>
      <c r="C12" s="506"/>
      <c r="D12" s="506"/>
      <c r="E12" s="506"/>
      <c r="F12" s="420" t="str">
        <f aca="false">IF(ISERROR(E12/D12),"",E12/D12*100)</f>
        <v/>
      </c>
      <c r="G12" s="421" t="str">
        <f aca="false">IF(ISERROR(E12/B12),"",E12/B12*100-100)</f>
        <v/>
      </c>
    </row>
    <row r="13" customFormat="false" ht="27.6" hidden="false" customHeight="true" outlineLevel="0" collapsed="false">
      <c r="A13" s="493" t="s">
        <v>2083</v>
      </c>
      <c r="B13" s="506"/>
      <c r="C13" s="506"/>
      <c r="D13" s="506"/>
      <c r="E13" s="506"/>
      <c r="F13" s="420" t="str">
        <f aca="false">IF(ISERROR(E13/D13),"",E13/D13*100)</f>
        <v/>
      </c>
      <c r="G13" s="421" t="str">
        <f aca="false">IF(ISERROR(E13/B13),"",E13/B13*100-100)</f>
        <v/>
      </c>
    </row>
    <row r="14" customFormat="false" ht="27.6" hidden="false" customHeight="true" outlineLevel="0" collapsed="false">
      <c r="A14" s="493" t="s">
        <v>2084</v>
      </c>
      <c r="B14" s="506"/>
      <c r="C14" s="506"/>
      <c r="D14" s="506"/>
      <c r="E14" s="506"/>
      <c r="F14" s="420" t="str">
        <f aca="false">IF(ISERROR(E14/D14),"",E14/D14*100)</f>
        <v/>
      </c>
      <c r="G14" s="421" t="str">
        <f aca="false">IF(ISERROR(E14/B14),"",E14/B14*100-100)</f>
        <v/>
      </c>
    </row>
    <row r="15" customFormat="false" ht="27.6" hidden="false" customHeight="true" outlineLevel="0" collapsed="false">
      <c r="A15" s="493" t="s">
        <v>2085</v>
      </c>
      <c r="B15" s="506"/>
      <c r="C15" s="506"/>
      <c r="D15" s="506"/>
      <c r="E15" s="506"/>
      <c r="F15" s="420" t="str">
        <f aca="false">IF(ISERROR(E15/D15),"",E15/D15*100)</f>
        <v/>
      </c>
      <c r="G15" s="421" t="str">
        <f aca="false">IF(ISERROR(E15/B15),"",E15/B15*100-100)</f>
        <v/>
      </c>
    </row>
    <row r="16" customFormat="false" ht="27.6" hidden="false" customHeight="true" outlineLevel="0" collapsed="false">
      <c r="A16" s="493" t="s">
        <v>2086</v>
      </c>
      <c r="B16" s="506"/>
      <c r="C16" s="506"/>
      <c r="D16" s="506"/>
      <c r="E16" s="506"/>
      <c r="F16" s="420" t="str">
        <f aca="false">IF(ISERROR(E16/D16),"",E16/D16*100)</f>
        <v/>
      </c>
      <c r="G16" s="421" t="str">
        <f aca="false">IF(ISERROR(E16/B16),"",E16/B16*100-100)</f>
        <v/>
      </c>
    </row>
    <row r="17" customFormat="false" ht="27.6" hidden="false" customHeight="true" outlineLevel="0" collapsed="false">
      <c r="A17" s="493" t="s">
        <v>2087</v>
      </c>
      <c r="B17" s="506"/>
      <c r="C17" s="506"/>
      <c r="D17" s="506"/>
      <c r="E17" s="506"/>
      <c r="F17" s="420" t="str">
        <f aca="false">IF(ISERROR(E17/D17),"",E17/D17*100)</f>
        <v/>
      </c>
      <c r="G17" s="421" t="str">
        <f aca="false">IF(ISERROR(E17/B17),"",E17/B17*100-100)</f>
        <v/>
      </c>
    </row>
    <row r="18" customFormat="false" ht="27.6" hidden="false" customHeight="true" outlineLevel="0" collapsed="false">
      <c r="A18" s="521" t="s">
        <v>2088</v>
      </c>
      <c r="B18" s="522"/>
      <c r="C18" s="522"/>
      <c r="D18" s="522"/>
      <c r="E18" s="522"/>
      <c r="F18" s="420" t="str">
        <f aca="false">IF(ISERROR(E18/D18),"",E18/D18*100)</f>
        <v/>
      </c>
      <c r="G18" s="421" t="str">
        <f aca="false">IF(ISERROR(E18/B18),"",E18/B18*100-100)</f>
        <v/>
      </c>
    </row>
    <row r="19" customFormat="false" ht="27.6" hidden="false" customHeight="true" outlineLevel="0" collapsed="false">
      <c r="A19" s="521" t="s">
        <v>2089</v>
      </c>
      <c r="B19" s="522"/>
      <c r="C19" s="522"/>
      <c r="D19" s="522"/>
      <c r="E19" s="522"/>
      <c r="F19" s="420" t="str">
        <f aca="false">IF(ISERROR(E19/D19),"",E19/D19*100)</f>
        <v/>
      </c>
      <c r="G19" s="421" t="str">
        <f aca="false">IF(ISERROR(E19/B19),"",E19/B19*100-100)</f>
        <v/>
      </c>
    </row>
    <row r="20" customFormat="false" ht="27.6" hidden="false" customHeight="true" outlineLevel="0" collapsed="false">
      <c r="A20" s="521" t="s">
        <v>2090</v>
      </c>
      <c r="B20" s="522"/>
      <c r="C20" s="522"/>
      <c r="D20" s="522"/>
      <c r="E20" s="522"/>
      <c r="F20" s="420" t="str">
        <f aca="false">IF(ISERROR(E20/D20),"",E20/D20*100)</f>
        <v/>
      </c>
      <c r="G20" s="421" t="str">
        <f aca="false">IF(ISERROR(E20/B20),"",E20/B20*100-100)</f>
        <v/>
      </c>
    </row>
    <row r="21" customFormat="false" ht="27.6" hidden="false" customHeight="true" outlineLevel="0" collapsed="false">
      <c r="A21" s="518" t="s">
        <v>1532</v>
      </c>
      <c r="B21" s="519" t="n">
        <f aca="false">SUM(B22:B24,B27)</f>
        <v>407</v>
      </c>
      <c r="C21" s="519" t="n">
        <f aca="false">SUM(C22:C24,C27)</f>
        <v>320</v>
      </c>
      <c r="D21" s="519" t="n">
        <f aca="false">SUM(D22:D24,D27)</f>
        <v>320</v>
      </c>
      <c r="E21" s="519" t="n">
        <f aca="false">SUM(E22:E24,E27)</f>
        <v>100</v>
      </c>
      <c r="F21" s="420" t="n">
        <f aca="false">IF(ISERROR(E21/D21),"",E21/D21*100)</f>
        <v>31.25</v>
      </c>
      <c r="G21" s="421" t="n">
        <f aca="false">IF(ISERROR(E21/B21),"",E21/B21*100-100)</f>
        <v>-75.43</v>
      </c>
    </row>
    <row r="22" customFormat="false" ht="27.6" hidden="false" customHeight="true" outlineLevel="0" collapsed="false">
      <c r="A22" s="521" t="s">
        <v>1533</v>
      </c>
      <c r="B22" s="522" t="n">
        <v>270</v>
      </c>
      <c r="C22" s="522" t="n">
        <v>220</v>
      </c>
      <c r="D22" s="522" t="n">
        <v>220</v>
      </c>
      <c r="E22" s="522"/>
      <c r="F22" s="420" t="n">
        <f aca="false">IF(ISERROR(E22/D22),"",E22/D22*100)</f>
        <v>0</v>
      </c>
      <c r="G22" s="421" t="n">
        <f aca="false">IF(ISERROR(E22/B22),"",E22/B22*100-100)</f>
        <v>-100</v>
      </c>
    </row>
    <row r="23" customFormat="false" ht="27.6" hidden="false" customHeight="true" outlineLevel="0" collapsed="false">
      <c r="A23" s="521" t="s">
        <v>2091</v>
      </c>
      <c r="B23" s="522"/>
      <c r="C23" s="522"/>
      <c r="D23" s="522"/>
      <c r="E23" s="522"/>
      <c r="F23" s="420" t="str">
        <f aca="false">IF(ISERROR(E23/D23),"",E23/D23*100)</f>
        <v/>
      </c>
      <c r="G23" s="421" t="str">
        <f aca="false">IF(ISERROR(E23/B23),"",E23/B23*100-100)</f>
        <v/>
      </c>
    </row>
    <row r="24" customFormat="false" ht="27.6" hidden="false" customHeight="true" outlineLevel="0" collapsed="false">
      <c r="A24" s="493" t="s">
        <v>2092</v>
      </c>
      <c r="B24" s="523"/>
      <c r="C24" s="523"/>
      <c r="D24" s="523"/>
      <c r="E24" s="523"/>
      <c r="F24" s="420" t="str">
        <f aca="false">IF(ISERROR(E24/D24),"",E24/D24*100)</f>
        <v/>
      </c>
      <c r="G24" s="421" t="str">
        <f aca="false">IF(ISERROR(E24/B24),"",E24/B24*100-100)</f>
        <v/>
      </c>
    </row>
    <row r="25" customFormat="false" ht="27.6" hidden="false" customHeight="true" outlineLevel="0" collapsed="false">
      <c r="A25" s="493" t="s">
        <v>2030</v>
      </c>
      <c r="B25" s="506"/>
      <c r="C25" s="506"/>
      <c r="D25" s="506"/>
      <c r="E25" s="506"/>
      <c r="F25" s="420" t="str">
        <f aca="false">IF(ISERROR(E25/D25),"",E25/D25*100)</f>
        <v/>
      </c>
      <c r="G25" s="421" t="str">
        <f aca="false">IF(ISERROR(E25/B25),"",E25/B25*100-100)</f>
        <v/>
      </c>
    </row>
    <row r="26" customFormat="false" ht="27.6" hidden="false" customHeight="true" outlineLevel="0" collapsed="false">
      <c r="A26" s="493" t="s">
        <v>2031</v>
      </c>
      <c r="B26" s="506"/>
      <c r="C26" s="506"/>
      <c r="D26" s="506"/>
      <c r="E26" s="506"/>
      <c r="F26" s="420" t="str">
        <f aca="false">IF(ISERROR(E26/D26),"",E26/D26*100)</f>
        <v/>
      </c>
      <c r="G26" s="421" t="str">
        <f aca="false">IF(ISERROR(E26/B26),"",E26/B26*100-100)</f>
        <v/>
      </c>
    </row>
    <row r="27" customFormat="false" ht="27.6" hidden="false" customHeight="true" outlineLevel="0" collapsed="false">
      <c r="A27" s="521" t="s">
        <v>2095</v>
      </c>
      <c r="B27" s="522" t="n">
        <v>137</v>
      </c>
      <c r="C27" s="522" t="n">
        <v>100</v>
      </c>
      <c r="D27" s="522" t="n">
        <v>100</v>
      </c>
      <c r="E27" s="522" t="n">
        <v>100</v>
      </c>
      <c r="F27" s="420" t="n">
        <f aca="false">IF(ISERROR(E27/D27),"",E27/D27*100)</f>
        <v>100</v>
      </c>
      <c r="G27" s="421" t="n">
        <f aca="false">IF(ISERROR(E27/B27),"",E27/B27*100-100)</f>
        <v>-27.01</v>
      </c>
    </row>
    <row r="28" customFormat="false" ht="34.95" hidden="false" customHeight="true" outlineLevel="0" collapsed="false">
      <c r="A28" s="508"/>
      <c r="B28" s="508"/>
      <c r="C28" s="508"/>
      <c r="D28" s="508"/>
      <c r="E28" s="508"/>
      <c r="F28" s="508"/>
      <c r="G28" s="508"/>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25.95" zeroHeight="false" outlineLevelRow="0" outlineLevelCol="0"/>
  <cols>
    <col collapsed="false" customWidth="true" hidden="false" outlineLevel="0" max="1" min="1" style="524" width="26.5"/>
    <col collapsed="false" customWidth="true" hidden="false" outlineLevel="0" max="2" min="2" style="524" width="9.39"/>
    <col collapsed="false" customWidth="true" hidden="false" outlineLevel="0" max="3" min="3" style="510" width="9.5"/>
    <col collapsed="false" customWidth="true" hidden="false" outlineLevel="0" max="5" min="4" style="510" width="8.69"/>
    <col collapsed="false" customWidth="true" hidden="false" outlineLevel="0" max="6" min="6" style="510" width="9.19"/>
    <col collapsed="false" customWidth="true" hidden="false" outlineLevel="0" max="7" min="7" style="510" width="9.39"/>
    <col collapsed="false" customWidth="false" hidden="false" outlineLevel="0" max="257" min="8" style="513" width="8.79"/>
  </cols>
  <sheetData>
    <row r="1" customFormat="false" ht="25.95" hidden="false" customHeight="true" outlineLevel="0" collapsed="false">
      <c r="A1" s="525"/>
      <c r="B1" s="525"/>
      <c r="C1" s="525"/>
      <c r="D1" s="525"/>
      <c r="E1" s="525"/>
      <c r="F1" s="525"/>
      <c r="G1" s="478" t="s">
        <v>2143</v>
      </c>
    </row>
    <row r="2" customFormat="false" ht="25.95" hidden="false" customHeight="true" outlineLevel="0" collapsed="false">
      <c r="A2" s="501" t="s">
        <v>2144</v>
      </c>
      <c r="B2" s="501"/>
      <c r="C2" s="501"/>
      <c r="D2" s="501"/>
      <c r="E2" s="501"/>
      <c r="F2" s="501"/>
      <c r="G2" s="501"/>
    </row>
    <row r="3" customFormat="false" ht="25.95" hidden="false" customHeight="true" outlineLevel="0" collapsed="false">
      <c r="A3" s="501"/>
      <c r="B3" s="501"/>
      <c r="C3" s="501"/>
      <c r="D3" s="501"/>
      <c r="E3" s="501"/>
      <c r="F3" s="501"/>
      <c r="G3" s="501"/>
    </row>
    <row r="4" customFormat="false" ht="25.95" hidden="false" customHeight="true" outlineLevel="0" collapsed="false">
      <c r="A4" s="515"/>
      <c r="B4" s="526"/>
      <c r="C4" s="526"/>
      <c r="D4" s="526"/>
      <c r="E4" s="526"/>
      <c r="F4" s="526"/>
      <c r="G4" s="478" t="s">
        <v>46</v>
      </c>
    </row>
    <row r="5" customFormat="false" ht="52.2" hidden="false" customHeight="true" outlineLevel="0" collapsed="false">
      <c r="A5" s="516" t="s">
        <v>2098</v>
      </c>
      <c r="B5" s="466" t="s">
        <v>2077</v>
      </c>
      <c r="C5" s="409" t="s">
        <v>2003</v>
      </c>
      <c r="D5" s="410" t="s">
        <v>2004</v>
      </c>
      <c r="E5" s="410" t="s">
        <v>54</v>
      </c>
      <c r="F5" s="411" t="s">
        <v>2005</v>
      </c>
      <c r="G5" s="412" t="s">
        <v>2036</v>
      </c>
    </row>
    <row r="6" customFormat="false" ht="25.95" hidden="false" customHeight="true" outlineLevel="0" collapsed="false">
      <c r="A6" s="516" t="s">
        <v>2007</v>
      </c>
      <c r="B6" s="527" t="n">
        <f aca="false">SUM(B7,B21)</f>
        <v>407</v>
      </c>
      <c r="C6" s="527" t="n">
        <f aca="false">SUM(C7,C21)</f>
        <v>320</v>
      </c>
      <c r="D6" s="527" t="n">
        <f aca="false">SUM(D7,D21)</f>
        <v>320</v>
      </c>
      <c r="E6" s="527" t="n">
        <f aca="false">SUM(E7,E21)</f>
        <v>100</v>
      </c>
      <c r="F6" s="416" t="n">
        <f aca="false">IF(ISERROR(E6/D6),"",E6/D6*100)</f>
        <v>31.25</v>
      </c>
      <c r="G6" s="417" t="n">
        <f aca="false">IF(ISERROR(E6/B6),"",E6/B6*100-100)</f>
        <v>-75.43</v>
      </c>
    </row>
    <row r="7" customFormat="false" ht="25.95" hidden="false" customHeight="true" outlineLevel="0" collapsed="false">
      <c r="A7" s="518" t="s">
        <v>1538</v>
      </c>
      <c r="B7" s="528" t="n">
        <f aca="false">SUM(B8:B16)</f>
        <v>307</v>
      </c>
      <c r="C7" s="528" t="n">
        <f aca="false">SUM(C8:C16)</f>
        <v>320</v>
      </c>
      <c r="D7" s="528" t="n">
        <f aca="false">SUM(D8:D16)</f>
        <v>320</v>
      </c>
      <c r="E7" s="528" t="n">
        <f aca="false">SUM(E8:E16)</f>
        <v>50</v>
      </c>
      <c r="F7" s="420" t="n">
        <f aca="false">IF(ISERROR(E7/D7),"",E7/D7*100)</f>
        <v>15.63</v>
      </c>
      <c r="G7" s="421" t="n">
        <f aca="false">IF(ISERROR(E7/B7),"",E7/B7*100-100)</f>
        <v>-83.71</v>
      </c>
    </row>
    <row r="8" customFormat="false" ht="25.95" hidden="false" customHeight="true" outlineLevel="0" collapsed="false">
      <c r="A8" s="493" t="s">
        <v>2099</v>
      </c>
      <c r="B8" s="529"/>
      <c r="C8" s="529"/>
      <c r="D8" s="529"/>
      <c r="E8" s="529"/>
      <c r="F8" s="420" t="str">
        <f aca="false">IF(ISERROR(E8/D8),"",E8/D8*100)</f>
        <v/>
      </c>
      <c r="G8" s="421" t="str">
        <f aca="false">IF(ISERROR(E8/B8),"",E8/B8*100-100)</f>
        <v/>
      </c>
    </row>
    <row r="9" customFormat="false" ht="25.95" hidden="false" customHeight="true" outlineLevel="0" collapsed="false">
      <c r="A9" s="493" t="s">
        <v>2100</v>
      </c>
      <c r="B9" s="529"/>
      <c r="C9" s="529"/>
      <c r="D9" s="529"/>
      <c r="E9" s="529"/>
      <c r="F9" s="420" t="str">
        <f aca="false">IF(ISERROR(E9/D9),"",E9/D9*100)</f>
        <v/>
      </c>
      <c r="G9" s="421" t="str">
        <f aca="false">IF(ISERROR(E9/B9),"",E9/B9*100-100)</f>
        <v/>
      </c>
    </row>
    <row r="10" customFormat="false" ht="25.95" hidden="false" customHeight="true" outlineLevel="0" collapsed="false">
      <c r="A10" s="493" t="s">
        <v>2101</v>
      </c>
      <c r="B10" s="529" t="n">
        <v>300</v>
      </c>
      <c r="C10" s="529" t="n">
        <v>315</v>
      </c>
      <c r="D10" s="529" t="n">
        <v>315</v>
      </c>
      <c r="E10" s="529" t="n">
        <v>45</v>
      </c>
      <c r="F10" s="420" t="n">
        <f aca="false">IF(ISERROR(E10/D10),"",E10/D10*100)</f>
        <v>14.29</v>
      </c>
      <c r="G10" s="421" t="n">
        <f aca="false">IF(ISERROR(E10/B10),"",E10/B10*100-100)</f>
        <v>-85</v>
      </c>
    </row>
    <row r="11" customFormat="false" ht="25.95" hidden="false" customHeight="true" outlineLevel="0" collapsed="false">
      <c r="A11" s="493" t="s">
        <v>2102</v>
      </c>
      <c r="B11" s="529"/>
      <c r="C11" s="529"/>
      <c r="D11" s="529"/>
      <c r="E11" s="529"/>
      <c r="F11" s="420" t="str">
        <f aca="false">IF(ISERROR(E11/D11),"",E11/D11*100)</f>
        <v/>
      </c>
      <c r="G11" s="421" t="str">
        <f aca="false">IF(ISERROR(E11/B11),"",E11/B11*100-100)</f>
        <v/>
      </c>
    </row>
    <row r="12" customFormat="false" ht="25.95" hidden="false" customHeight="true" outlineLevel="0" collapsed="false">
      <c r="A12" s="493" t="s">
        <v>2103</v>
      </c>
      <c r="B12" s="529"/>
      <c r="C12" s="529"/>
      <c r="D12" s="529"/>
      <c r="E12" s="529"/>
      <c r="F12" s="420" t="str">
        <f aca="false">IF(ISERROR(E12/D12),"",E12/D12*100)</f>
        <v/>
      </c>
      <c r="G12" s="421" t="str">
        <f aca="false">IF(ISERROR(E12/B12),"",E12/B12*100-100)</f>
        <v/>
      </c>
    </row>
    <row r="13" customFormat="false" ht="25.95" hidden="false" customHeight="true" outlineLevel="0" collapsed="false">
      <c r="A13" s="493" t="s">
        <v>2104</v>
      </c>
      <c r="B13" s="529" t="n">
        <v>7</v>
      </c>
      <c r="C13" s="529" t="n">
        <v>5</v>
      </c>
      <c r="D13" s="529" t="n">
        <v>5</v>
      </c>
      <c r="E13" s="529" t="n">
        <v>5</v>
      </c>
      <c r="F13" s="420" t="n">
        <f aca="false">IF(ISERROR(E13/D13),"",E13/D13*100)</f>
        <v>100</v>
      </c>
      <c r="G13" s="421" t="n">
        <f aca="false">IF(ISERROR(E13/B13),"",E13/B13*100-100)</f>
        <v>-28.57</v>
      </c>
    </row>
    <row r="14" customFormat="false" ht="25.95" hidden="false" customHeight="true" outlineLevel="0" collapsed="false">
      <c r="A14" s="493" t="s">
        <v>2105</v>
      </c>
      <c r="B14" s="529"/>
      <c r="C14" s="529"/>
      <c r="D14" s="529"/>
      <c r="E14" s="529"/>
      <c r="F14" s="420" t="str">
        <f aca="false">IF(ISERROR(E14/D14),"",E14/D14*100)</f>
        <v/>
      </c>
      <c r="G14" s="421" t="str">
        <f aca="false">IF(ISERROR(E14/B14),"",E14/B14*100-100)</f>
        <v/>
      </c>
    </row>
    <row r="15" customFormat="false" ht="25.95" hidden="false" customHeight="true" outlineLevel="0" collapsed="false">
      <c r="A15" s="493" t="s">
        <v>2106</v>
      </c>
      <c r="B15" s="529"/>
      <c r="C15" s="529"/>
      <c r="D15" s="529"/>
      <c r="E15" s="529"/>
      <c r="F15" s="420" t="str">
        <f aca="false">IF(ISERROR(E15/D15),"",E15/D15*100)</f>
        <v/>
      </c>
      <c r="G15" s="421" t="str">
        <f aca="false">IF(ISERROR(E15/B15),"",E15/B15*100-100)</f>
        <v/>
      </c>
    </row>
    <row r="16" customFormat="false" ht="25.95" hidden="false" customHeight="true" outlineLevel="0" collapsed="false">
      <c r="A16" s="493" t="s">
        <v>2107</v>
      </c>
      <c r="B16" s="529"/>
      <c r="C16" s="529"/>
      <c r="D16" s="529"/>
      <c r="E16" s="529"/>
      <c r="F16" s="420" t="str">
        <f aca="false">IF(ISERROR(E16/D16),"",E16/D16*100)</f>
        <v/>
      </c>
      <c r="G16" s="421" t="str">
        <f aca="false">IF(ISERROR(E16/B16),"",E16/B16*100-100)</f>
        <v/>
      </c>
    </row>
    <row r="17" customFormat="false" ht="25.95" hidden="false" customHeight="true" outlineLevel="0" collapsed="false">
      <c r="A17" s="493"/>
      <c r="B17" s="529"/>
      <c r="C17" s="529"/>
      <c r="D17" s="529"/>
      <c r="E17" s="529"/>
      <c r="F17" s="420" t="str">
        <f aca="false">IF(ISERROR(E17/D17),"",E17/D17*100)</f>
        <v/>
      </c>
      <c r="G17" s="421" t="str">
        <f aca="false">IF(ISERROR(E17/B17),"",E17/B17*100-100)</f>
        <v/>
      </c>
    </row>
    <row r="18" customFormat="false" ht="25.95" hidden="false" customHeight="true" outlineLevel="0" collapsed="false">
      <c r="A18" s="493"/>
      <c r="B18" s="529"/>
      <c r="C18" s="529"/>
      <c r="D18" s="529"/>
      <c r="E18" s="529"/>
      <c r="F18" s="420" t="str">
        <f aca="false">IF(ISERROR(E18/D18),"",E18/D18*100)</f>
        <v/>
      </c>
      <c r="G18" s="421" t="str">
        <f aca="false">IF(ISERROR(E18/B18),"",E18/B18*100-100)</f>
        <v/>
      </c>
    </row>
    <row r="19" customFormat="false" ht="25.95" hidden="false" customHeight="true" outlineLevel="0" collapsed="false">
      <c r="A19" s="493"/>
      <c r="B19" s="529"/>
      <c r="C19" s="529"/>
      <c r="D19" s="529"/>
      <c r="E19" s="529"/>
      <c r="F19" s="420" t="str">
        <f aca="false">IF(ISERROR(E19/D19),"",E19/D19*100)</f>
        <v/>
      </c>
      <c r="G19" s="421" t="str">
        <f aca="false">IF(ISERROR(E19/B19),"",E19/B19*100-100)</f>
        <v/>
      </c>
    </row>
    <row r="20" customFormat="false" ht="25.95" hidden="false" customHeight="true" outlineLevel="0" collapsed="false">
      <c r="A20" s="493"/>
      <c r="B20" s="529"/>
      <c r="C20" s="529"/>
      <c r="D20" s="529"/>
      <c r="E20" s="529"/>
      <c r="F20" s="420" t="str">
        <f aca="false">IF(ISERROR(E20/D20),"",E20/D20*100)</f>
        <v/>
      </c>
      <c r="G20" s="421" t="str">
        <f aca="false">IF(ISERROR(E20/B20),"",E20/B20*100-100)</f>
        <v/>
      </c>
    </row>
    <row r="21" customFormat="false" ht="25.95" hidden="false" customHeight="true" outlineLevel="0" collapsed="false">
      <c r="A21" s="518" t="s">
        <v>1544</v>
      </c>
      <c r="B21" s="528" t="n">
        <f aca="false">SUM(B22:B25,B29)</f>
        <v>100</v>
      </c>
      <c r="C21" s="528" t="n">
        <f aca="false">SUM(C22:C25,C29)</f>
        <v>0</v>
      </c>
      <c r="D21" s="528" t="n">
        <f aca="false">SUM(D22:D25,D29)</f>
        <v>0</v>
      </c>
      <c r="E21" s="528" t="n">
        <f aca="false">SUM(E22:E25,E29)</f>
        <v>50</v>
      </c>
      <c r="F21" s="420" t="str">
        <f aca="false">IF(ISERROR(E21/D21),"",E21/D21*100)</f>
        <v/>
      </c>
      <c r="G21" s="421" t="n">
        <f aca="false">IF(ISERROR(E21/B21),"",E21/B21*100-100)</f>
        <v>-50</v>
      </c>
    </row>
    <row r="22" customFormat="false" ht="25.95" hidden="false" customHeight="true" outlineLevel="0" collapsed="false">
      <c r="A22" s="530" t="s">
        <v>2108</v>
      </c>
      <c r="B22" s="531"/>
      <c r="C22" s="531"/>
      <c r="D22" s="531"/>
      <c r="E22" s="531"/>
      <c r="F22" s="420" t="str">
        <f aca="false">IF(ISERROR(E22/D22),"",E22/D22*100)</f>
        <v/>
      </c>
      <c r="G22" s="421" t="str">
        <f aca="false">IF(ISERROR(E22/B22),"",E22/B22*100-100)</f>
        <v/>
      </c>
    </row>
    <row r="23" customFormat="false" ht="25.95" hidden="false" customHeight="true" outlineLevel="0" collapsed="false">
      <c r="A23" s="521" t="s">
        <v>2109</v>
      </c>
      <c r="B23" s="532"/>
      <c r="C23" s="532"/>
      <c r="D23" s="532"/>
      <c r="E23" s="532"/>
      <c r="F23" s="420" t="str">
        <f aca="false">IF(ISERROR(E23/D23),"",E23/D23*100)</f>
        <v/>
      </c>
      <c r="G23" s="421" t="str">
        <f aca="false">IF(ISERROR(E23/B23),"",E23/B23*100-100)</f>
        <v/>
      </c>
    </row>
    <row r="24" customFormat="false" ht="25.95" hidden="false" customHeight="true" outlineLevel="0" collapsed="false">
      <c r="A24" s="493" t="s">
        <v>2110</v>
      </c>
      <c r="B24" s="529"/>
      <c r="C24" s="529"/>
      <c r="D24" s="529"/>
      <c r="E24" s="529"/>
      <c r="F24" s="420" t="str">
        <f aca="false">IF(ISERROR(E24/D24),"",E24/D24*100)</f>
        <v/>
      </c>
      <c r="G24" s="421" t="str">
        <f aca="false">IF(ISERROR(E24/B24),"",E24/B24*100-100)</f>
        <v/>
      </c>
    </row>
    <row r="25" customFormat="false" ht="25.95" hidden="false" customHeight="true" outlineLevel="0" collapsed="false">
      <c r="A25" s="493" t="s">
        <v>2111</v>
      </c>
      <c r="B25" s="529"/>
      <c r="C25" s="529"/>
      <c r="D25" s="529"/>
      <c r="E25" s="529"/>
      <c r="F25" s="420" t="str">
        <f aca="false">IF(ISERROR(E25/D25),"",E25/D25*100)</f>
        <v/>
      </c>
      <c r="G25" s="421" t="str">
        <f aca="false">IF(ISERROR(E25/B25),"",E25/B25*100-100)</f>
        <v/>
      </c>
    </row>
    <row r="26" customFormat="false" ht="25.95" hidden="false" customHeight="true" outlineLevel="0" collapsed="false">
      <c r="A26" s="493"/>
      <c r="B26" s="529"/>
      <c r="C26" s="529"/>
      <c r="D26" s="529"/>
      <c r="E26" s="529"/>
      <c r="F26" s="420" t="str">
        <f aca="false">IF(ISERROR(E26/D26),"",E26/D26*100)</f>
        <v/>
      </c>
      <c r="G26" s="421" t="str">
        <f aca="false">IF(ISERROR(E26/B26),"",E26/B26*100-100)</f>
        <v/>
      </c>
    </row>
    <row r="27" customFormat="false" ht="25.95" hidden="false" customHeight="true" outlineLevel="0" collapsed="false">
      <c r="A27" s="533"/>
      <c r="B27" s="534"/>
      <c r="C27" s="534"/>
      <c r="D27" s="534"/>
      <c r="E27" s="534"/>
      <c r="F27" s="420" t="str">
        <f aca="false">IF(ISERROR(E27/D27),"",E27/D27*100)</f>
        <v/>
      </c>
      <c r="G27" s="421" t="str">
        <f aca="false">IF(ISERROR(E27/B27),"",E27/B27*100-100)</f>
        <v/>
      </c>
    </row>
    <row r="28" customFormat="false" ht="25.95" hidden="false" customHeight="true" outlineLevel="0" collapsed="false">
      <c r="A28" s="533"/>
      <c r="B28" s="534"/>
      <c r="C28" s="534"/>
      <c r="D28" s="534"/>
      <c r="E28" s="534"/>
      <c r="F28" s="420" t="str">
        <f aca="false">IF(ISERROR(E28/D28),"",E28/D28*100)</f>
        <v/>
      </c>
      <c r="G28" s="421" t="str">
        <f aca="false">IF(ISERROR(E28/B28),"",E28/B28*100-100)</f>
        <v/>
      </c>
    </row>
    <row r="29" customFormat="false" ht="25.95" hidden="false" customHeight="true" outlineLevel="0" collapsed="false">
      <c r="A29" s="521" t="s">
        <v>2112</v>
      </c>
      <c r="B29" s="543" t="n">
        <v>100</v>
      </c>
      <c r="C29" s="543"/>
      <c r="D29" s="543"/>
      <c r="E29" s="543" t="n">
        <v>50</v>
      </c>
      <c r="F29" s="420" t="str">
        <f aca="false">IF(ISERROR(E29/D29),"",E29/D29*100)</f>
        <v/>
      </c>
      <c r="G29" s="421" t="n">
        <f aca="false">IF(ISERROR(E29/B29),"",E29/B29*100-100)</f>
        <v>-50</v>
      </c>
    </row>
    <row r="30" customFormat="false" ht="34.2" hidden="false" customHeight="true" outlineLevel="0" collapsed="false">
      <c r="A30" s="508"/>
      <c r="B30" s="508"/>
      <c r="C30" s="508"/>
      <c r="D30" s="508"/>
      <c r="E30" s="508"/>
      <c r="F30" s="508"/>
      <c r="G30" s="508"/>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3"/>
  <sheetViews>
    <sheetView showFormulas="false" showGridLines="true" showRowColHeaders="true" showZeros="true" rightToLeft="false" tabSelected="false" showOutlineSymbols="true" defaultGridColor="true" view="normal" topLeftCell="A1343" colorId="64" zoomScale="100" zoomScaleNormal="100" zoomScalePageLayoutView="100" workbookViewId="0">
      <selection pane="topLeft" activeCell="B1356" activeCellId="0" sqref="B1356"/>
    </sheetView>
  </sheetViews>
  <sheetFormatPr defaultColWidth="8.8984375" defaultRowHeight="15.6" zeroHeight="false" outlineLevelRow="0" outlineLevelCol="0"/>
  <cols>
    <col collapsed="false" customWidth="true" hidden="false" outlineLevel="0" max="2" min="2" style="1" width="30.5"/>
    <col collapsed="false" customWidth="true" hidden="false" outlineLevel="0" max="4" min="3" style="1" width="8.79"/>
    <col collapsed="false" customWidth="true" hidden="false" outlineLevel="0" max="5" min="5" style="1" width="8.09"/>
    <col collapsed="false" customWidth="true" hidden="false" outlineLevel="0" max="6" min="6" style="1" width="9.39"/>
    <col collapsed="false" customWidth="true" hidden="false" outlineLevel="0" max="8" min="7" style="1" width="8.79"/>
    <col collapsed="false" customWidth="true" hidden="false" outlineLevel="0" max="9" min="9" style="1" width="9.29"/>
    <col collapsed="false" customWidth="true" hidden="false" outlineLevel="0" max="10" min="10" style="1" width="8.79"/>
    <col collapsed="false" customWidth="true" hidden="true" outlineLevel="0" max="11" min="11" style="1" width="19.99"/>
    <col collapsed="false" customWidth="false" hidden="true" outlineLevel="0" max="13" min="12" style="1" width="8.9"/>
  </cols>
  <sheetData>
    <row r="1" customFormat="false" ht="15.6" hidden="false" customHeight="false" outlineLevel="0" collapsed="false">
      <c r="A1" s="90"/>
      <c r="B1" s="91"/>
      <c r="C1" s="92" t="s">
        <v>138</v>
      </c>
      <c r="D1" s="93"/>
      <c r="E1" s="93"/>
      <c r="F1" s="93"/>
      <c r="G1" s="93"/>
      <c r="H1" s="93"/>
      <c r="I1" s="94" t="s">
        <v>139</v>
      </c>
      <c r="J1" s="94"/>
    </row>
    <row r="2" customFormat="false" ht="24" hidden="false" customHeight="false" outlineLevel="0" collapsed="false">
      <c r="A2" s="95"/>
      <c r="B2" s="96" t="s">
        <v>140</v>
      </c>
      <c r="C2" s="96"/>
      <c r="D2" s="96"/>
      <c r="E2" s="96"/>
      <c r="F2" s="96"/>
      <c r="G2" s="96"/>
      <c r="H2" s="96"/>
      <c r="I2" s="96"/>
      <c r="J2" s="97"/>
    </row>
    <row r="3" customFormat="false" ht="15.6" hidden="false" customHeight="false" outlineLevel="0" collapsed="false">
      <c r="A3" s="90"/>
      <c r="B3" s="98"/>
      <c r="C3" s="99"/>
      <c r="D3" s="93"/>
      <c r="E3" s="93"/>
      <c r="F3" s="93"/>
      <c r="G3" s="93"/>
      <c r="H3" s="93"/>
      <c r="I3" s="100"/>
      <c r="J3" s="100"/>
    </row>
    <row r="4" customFormat="false" ht="15.6" hidden="false" customHeight="false" outlineLevel="0" collapsed="false">
      <c r="A4" s="90"/>
      <c r="B4" s="91"/>
      <c r="C4" s="93"/>
      <c r="D4" s="93"/>
      <c r="E4" s="93"/>
      <c r="F4" s="93"/>
      <c r="G4" s="93"/>
      <c r="H4" s="93"/>
      <c r="I4" s="101" t="s">
        <v>46</v>
      </c>
      <c r="J4" s="101"/>
    </row>
    <row r="5" customFormat="false" ht="63.6" hidden="false" customHeight="false" outlineLevel="0" collapsed="false">
      <c r="A5" s="102"/>
      <c r="B5" s="103" t="s">
        <v>141</v>
      </c>
      <c r="C5" s="104" t="s">
        <v>142</v>
      </c>
      <c r="D5" s="104" t="s">
        <v>143</v>
      </c>
      <c r="E5" s="105" t="s">
        <v>53</v>
      </c>
      <c r="F5" s="105" t="s">
        <v>144</v>
      </c>
      <c r="G5" s="104" t="s">
        <v>145</v>
      </c>
      <c r="H5" s="104" t="s">
        <v>146</v>
      </c>
      <c r="I5" s="103" t="s">
        <v>147</v>
      </c>
      <c r="J5" s="106"/>
      <c r="K5" s="107" t="s">
        <v>148</v>
      </c>
      <c r="M5" s="108" t="s">
        <v>149</v>
      </c>
    </row>
    <row r="6" customFormat="false" ht="15.6" hidden="false" customHeight="false" outlineLevel="0" collapsed="false">
      <c r="A6" s="109"/>
      <c r="B6" s="110" t="s">
        <v>150</v>
      </c>
      <c r="C6" s="111" t="n">
        <f aca="false">C7+C251+C291+C310+C401+C455+C509+C566+C687+C759+C837+C860+C971+C1035+C1101+C1121+C1151+C1161+C1206+C1226+C1279+C1336+C1337+C1340+C1348</f>
        <v>787388</v>
      </c>
      <c r="D6" s="111" t="n">
        <f aca="false">D7+D251+D291+D310+D401+D455+D509+D566+D687+D759+D837+D860+D971+D1035+D1101+D1121+D1151+D1161+D1206+D1226+D1279+D1336+D1337+D1340+D1348</f>
        <v>738406</v>
      </c>
      <c r="E6" s="111" t="n">
        <f aca="false">E7+E251+E291+E310+E401+E455+E509+E566+E687+E759+E837+E860+E971+E1035+E1101+E1121+E1151+E1161+E1206+E1226+E1279+E1336+E1337+E1340+E1348</f>
        <v>701328</v>
      </c>
      <c r="F6" s="111" t="n">
        <f aca="false">F7+F251+F291+F310+F401+F455+F509+F566+F687+F759+F837+F860+F971+F1035+F1101+F1121+F1151+F1161+F1206+F1226+F1279+F1336+F1337+F1340+F1348</f>
        <v>11480</v>
      </c>
      <c r="G6" s="111" t="n">
        <f aca="false">G7+G251+G291+G310+G401+G455+G509+G566+G687+G759+G837+G860+G971+G1035+G1101+G1121+G1151+G1161+G1206+G1226+G1279+G1336+G1337+G1340+G1348</f>
        <v>712808</v>
      </c>
      <c r="H6" s="111" t="n">
        <f aca="false">H7+H251+H291+H310+H401+H455+H509+H566+H687+H759+H837+H860+H971+H1035+H1101+H1121+H1151+H1161+H1206+H1226+H1279+H1336+H1337+H1340+H1348</f>
        <v>686767</v>
      </c>
      <c r="I6" s="112" t="n">
        <f aca="false">IF(ISERROR(H6/G6),"",H6/G6*100)</f>
        <v>96.3</v>
      </c>
      <c r="K6" s="1" t="n">
        <v>26041</v>
      </c>
    </row>
    <row r="7" customFormat="false" ht="15.6" hidden="false" customHeight="false" outlineLevel="0" collapsed="false">
      <c r="A7" s="109" t="n">
        <v>201</v>
      </c>
      <c r="B7" s="110" t="s">
        <v>151</v>
      </c>
      <c r="C7" s="113" t="n">
        <f aca="false">C8+C20+C29+C40+C51+C62+C73+C85+C94+C107+C117+C126+C137+C150+C157+C165+C171+C178+C185+C192+C199+C206+C214+C220+C226+C233+C248</f>
        <v>45194</v>
      </c>
      <c r="D7" s="113" t="n">
        <f aca="false">D8+D20+D29+D40+D51+D62+D73+D85+D94+D107+D117+D126+D137+D150+D157+D165+D171+D178+D185+D192+D199+D206+D214+D220+D226+D233+D248</f>
        <v>41000</v>
      </c>
      <c r="E7" s="113" t="n">
        <f aca="false">E8+E20+E29+E40+E51+E62+E73+E85+E94+E107+E117+E126+E137+E150+E157+E165+E171+E178+E185+E192+E199+E206+E214+E220+E226+E233+E248</f>
        <v>41000</v>
      </c>
      <c r="F7" s="113" t="n">
        <f aca="false">F8+F20+F29+F40+F51+F62+F73+F85+F94+F107+F117+F126+F137+F150+F157+F165+F171+F178+F185+F192+F199+F206+F214+F220+F226+F233+F248</f>
        <v>-1455</v>
      </c>
      <c r="G7" s="113" t="n">
        <f aca="false">G8+G20+G29+G40+G51+G62+G73+G85+G94+G107+G117+G126+G137+G150+G157+G165+G171+G178+G185+G192+G199+G206+G214+G220+G226+G233+G248</f>
        <v>39545</v>
      </c>
      <c r="H7" s="113" t="n">
        <f aca="false">H8+H20+H29+H40+H51+H62+H73+H85+H94+H107+H117+H126+H137+H150+H157+H165+H171+H178+H185+H192+H199+H206+H214+H220+H226+H233+H248</f>
        <v>39545</v>
      </c>
      <c r="I7" s="112" t="n">
        <f aca="false">IF(ISERROR(H7/G7),"",H7/G7*100)</f>
        <v>100</v>
      </c>
      <c r="M7" s="114" t="n">
        <f aca="false">H7+K7</f>
        <v>39545</v>
      </c>
    </row>
    <row r="8" customFormat="false" ht="15.6" hidden="false" customHeight="false" outlineLevel="0" collapsed="false">
      <c r="A8" s="109" t="n">
        <v>20101</v>
      </c>
      <c r="B8" s="110" t="s">
        <v>152</v>
      </c>
      <c r="C8" s="111" t="n">
        <f aca="false">SUM(C9:C19)</f>
        <v>1350</v>
      </c>
      <c r="D8" s="111" t="n">
        <f aca="false">SUM(D9:D19)</f>
        <v>1420</v>
      </c>
      <c r="E8" s="111" t="n">
        <f aca="false">SUM(E9:E19)</f>
        <v>1420</v>
      </c>
      <c r="F8" s="111" t="n">
        <f aca="false">SUM(F9:F19)</f>
        <v>-300</v>
      </c>
      <c r="G8" s="111" t="n">
        <f aca="false">SUM(G9:G19)</f>
        <v>1120</v>
      </c>
      <c r="H8" s="111" t="n">
        <f aca="false">SUM(H9:H19)</f>
        <v>1120</v>
      </c>
      <c r="I8" s="112" t="n">
        <f aca="false">IF(ISERROR(H8/G8),"",H8/G8*100)</f>
        <v>100</v>
      </c>
    </row>
    <row r="9" customFormat="false" ht="15.6" hidden="false" customHeight="false" outlineLevel="0" collapsed="false">
      <c r="A9" s="109" t="n">
        <v>2010101</v>
      </c>
      <c r="B9" s="115" t="s">
        <v>153</v>
      </c>
      <c r="C9" s="116" t="n">
        <v>914</v>
      </c>
      <c r="D9" s="116" t="n">
        <v>912</v>
      </c>
      <c r="E9" s="116" t="n">
        <v>912</v>
      </c>
      <c r="F9" s="116" t="n">
        <v>-306</v>
      </c>
      <c r="G9" s="116" t="n">
        <v>606</v>
      </c>
      <c r="H9" s="116" t="n">
        <v>606</v>
      </c>
      <c r="I9" s="112" t="n">
        <f aca="false">IF(ISERROR(H9/G9),"",H9/G9*100)</f>
        <v>100</v>
      </c>
    </row>
    <row r="10" customFormat="false" ht="15.6" hidden="false" customHeight="false" outlineLevel="0" collapsed="false">
      <c r="A10" s="109" t="n">
        <v>2010102</v>
      </c>
      <c r="B10" s="115" t="s">
        <v>154</v>
      </c>
      <c r="C10" s="116" t="n">
        <v>143</v>
      </c>
      <c r="D10" s="116" t="n">
        <v>215</v>
      </c>
      <c r="E10" s="116" t="n">
        <v>215</v>
      </c>
      <c r="F10" s="116" t="n">
        <v>-152</v>
      </c>
      <c r="G10" s="116" t="n">
        <v>63</v>
      </c>
      <c r="H10" s="116" t="n">
        <v>63</v>
      </c>
      <c r="I10" s="112" t="n">
        <f aca="false">IF(ISERROR(H10/G10),"",H10/G10*100)</f>
        <v>100</v>
      </c>
    </row>
    <row r="11" customFormat="false" ht="15.6" hidden="true" customHeight="false" outlineLevel="0" collapsed="false">
      <c r="A11" s="109" t="n">
        <v>2010103</v>
      </c>
      <c r="B11" s="115" t="s">
        <v>155</v>
      </c>
      <c r="C11" s="116" t="n">
        <v>0</v>
      </c>
      <c r="D11" s="116" t="n">
        <v>0</v>
      </c>
      <c r="E11" s="116" t="n">
        <v>0</v>
      </c>
      <c r="F11" s="116" t="n">
        <v>0</v>
      </c>
      <c r="G11" s="116" t="n">
        <v>0</v>
      </c>
      <c r="H11" s="116" t="n">
        <v>0</v>
      </c>
      <c r="I11" s="112" t="str">
        <f aca="false">IF(ISERROR(H11/G11),"",H11/G11*100)</f>
        <v/>
      </c>
      <c r="J11" s="108" t="s">
        <v>156</v>
      </c>
    </row>
    <row r="12" customFormat="false" ht="15.6" hidden="false" customHeight="false" outlineLevel="0" collapsed="false">
      <c r="A12" s="109" t="n">
        <v>2010104</v>
      </c>
      <c r="B12" s="115" t="s">
        <v>157</v>
      </c>
      <c r="C12" s="116" t="n">
        <v>39</v>
      </c>
      <c r="D12" s="116" t="n">
        <v>40</v>
      </c>
      <c r="E12" s="116" t="n">
        <v>40</v>
      </c>
      <c r="F12" s="116" t="n">
        <v>15</v>
      </c>
      <c r="G12" s="116" t="n">
        <v>55</v>
      </c>
      <c r="H12" s="116" t="n">
        <v>55</v>
      </c>
      <c r="I12" s="112" t="n">
        <f aca="false">IF(ISERROR(H12/G12),"",H12/G12*100)</f>
        <v>100</v>
      </c>
    </row>
    <row r="13" customFormat="false" ht="15.6" hidden="true" customHeight="false" outlineLevel="0" collapsed="false">
      <c r="A13" s="109" t="n">
        <v>2010105</v>
      </c>
      <c r="B13" s="115" t="s">
        <v>158</v>
      </c>
      <c r="C13" s="116" t="n">
        <v>0</v>
      </c>
      <c r="D13" s="116" t="n">
        <v>0</v>
      </c>
      <c r="E13" s="116" t="n">
        <v>0</v>
      </c>
      <c r="F13" s="116" t="n">
        <v>0</v>
      </c>
      <c r="G13" s="116" t="n">
        <v>0</v>
      </c>
      <c r="H13" s="116" t="n">
        <v>0</v>
      </c>
      <c r="I13" s="112" t="str">
        <f aca="false">IF(ISERROR(H13/G13),"",H13/G13*100)</f>
        <v/>
      </c>
      <c r="J13" s="108" t="s">
        <v>156</v>
      </c>
    </row>
    <row r="14" customFormat="false" ht="15.6" hidden="true" customHeight="false" outlineLevel="0" collapsed="false">
      <c r="A14" s="109" t="n">
        <v>2010106</v>
      </c>
      <c r="B14" s="115" t="s">
        <v>159</v>
      </c>
      <c r="C14" s="116" t="n">
        <v>0</v>
      </c>
      <c r="D14" s="116" t="n">
        <v>0</v>
      </c>
      <c r="E14" s="116" t="n">
        <v>0</v>
      </c>
      <c r="F14" s="116" t="n">
        <v>0</v>
      </c>
      <c r="G14" s="116" t="n">
        <v>0</v>
      </c>
      <c r="H14" s="116" t="n">
        <v>0</v>
      </c>
      <c r="I14" s="112" t="str">
        <f aca="false">IF(ISERROR(H14/G14),"",H14/G14*100)</f>
        <v/>
      </c>
      <c r="J14" s="108" t="s">
        <v>156</v>
      </c>
    </row>
    <row r="15" customFormat="false" ht="15.6" hidden="false" customHeight="false" outlineLevel="0" collapsed="false">
      <c r="A15" s="109" t="n">
        <v>2010107</v>
      </c>
      <c r="B15" s="115" t="s">
        <v>160</v>
      </c>
      <c r="C15" s="116" t="n">
        <v>114</v>
      </c>
      <c r="D15" s="116" t="n">
        <v>114</v>
      </c>
      <c r="E15" s="116" t="n">
        <v>114</v>
      </c>
      <c r="F15" s="116" t="n">
        <v>-50</v>
      </c>
      <c r="G15" s="116" t="n">
        <v>64</v>
      </c>
      <c r="H15" s="116" t="n">
        <v>64</v>
      </c>
      <c r="I15" s="112" t="n">
        <f aca="false">IF(ISERROR(H15/G15),"",H15/G15*100)</f>
        <v>100</v>
      </c>
    </row>
    <row r="16" customFormat="false" ht="15.6" hidden="false" customHeight="false" outlineLevel="0" collapsed="false">
      <c r="A16" s="109" t="n">
        <v>2010108</v>
      </c>
      <c r="B16" s="115" t="s">
        <v>161</v>
      </c>
      <c r="C16" s="116" t="n">
        <v>60</v>
      </c>
      <c r="D16" s="116" t="n">
        <v>59</v>
      </c>
      <c r="E16" s="116" t="n">
        <v>59</v>
      </c>
      <c r="F16" s="116" t="n">
        <v>162</v>
      </c>
      <c r="G16" s="116" t="n">
        <v>221</v>
      </c>
      <c r="H16" s="116" t="n">
        <v>221</v>
      </c>
      <c r="I16" s="112" t="n">
        <f aca="false">IF(ISERROR(H16/G16),"",H16/G16*100)</f>
        <v>100</v>
      </c>
    </row>
    <row r="17" customFormat="false" ht="15.6" hidden="true" customHeight="false" outlineLevel="0" collapsed="false">
      <c r="A17" s="109" t="n">
        <v>2010109</v>
      </c>
      <c r="B17" s="115" t="s">
        <v>162</v>
      </c>
      <c r="C17" s="116" t="n">
        <v>0</v>
      </c>
      <c r="D17" s="116" t="n">
        <v>0</v>
      </c>
      <c r="E17" s="116" t="n">
        <v>0</v>
      </c>
      <c r="F17" s="116" t="n">
        <v>0</v>
      </c>
      <c r="G17" s="116" t="n">
        <v>0</v>
      </c>
      <c r="H17" s="116" t="n">
        <v>0</v>
      </c>
      <c r="I17" s="112" t="str">
        <f aca="false">IF(ISERROR(H17/G17),"",H17/G17*100)</f>
        <v/>
      </c>
      <c r="J17" s="108" t="s">
        <v>156</v>
      </c>
    </row>
    <row r="18" customFormat="false" ht="15.6" hidden="false" customHeight="false" outlineLevel="0" collapsed="false">
      <c r="A18" s="109" t="n">
        <v>2010150</v>
      </c>
      <c r="B18" s="115" t="s">
        <v>163</v>
      </c>
      <c r="C18" s="116" t="n">
        <v>80</v>
      </c>
      <c r="D18" s="116" t="n">
        <v>80</v>
      </c>
      <c r="E18" s="116" t="n">
        <v>80</v>
      </c>
      <c r="F18" s="116" t="n">
        <v>31</v>
      </c>
      <c r="G18" s="116" t="n">
        <v>111</v>
      </c>
      <c r="H18" s="116" t="n">
        <v>111</v>
      </c>
      <c r="I18" s="112" t="n">
        <f aca="false">IF(ISERROR(H18/G18),"",H18/G18*100)</f>
        <v>100</v>
      </c>
    </row>
    <row r="19" customFormat="false" ht="15.6" hidden="true" customHeight="false" outlineLevel="0" collapsed="false">
      <c r="A19" s="109" t="n">
        <v>2010199</v>
      </c>
      <c r="B19" s="115" t="s">
        <v>164</v>
      </c>
      <c r="C19" s="116" t="n">
        <v>0</v>
      </c>
      <c r="D19" s="116" t="n">
        <v>0</v>
      </c>
      <c r="E19" s="116" t="n">
        <v>0</v>
      </c>
      <c r="F19" s="116" t="n">
        <v>0</v>
      </c>
      <c r="G19" s="116" t="n">
        <v>0</v>
      </c>
      <c r="H19" s="116" t="n">
        <v>0</v>
      </c>
      <c r="I19" s="112" t="str">
        <f aca="false">IF(ISERROR(H19/G19),"",H19/G19*100)</f>
        <v/>
      </c>
      <c r="J19" s="108" t="s">
        <v>156</v>
      </c>
    </row>
    <row r="20" customFormat="false" ht="15.6" hidden="false" customHeight="false" outlineLevel="0" collapsed="false">
      <c r="A20" s="109" t="n">
        <v>20102</v>
      </c>
      <c r="B20" s="110" t="s">
        <v>165</v>
      </c>
      <c r="C20" s="111" t="n">
        <v>1266</v>
      </c>
      <c r="D20" s="111" t="n">
        <f aca="false">SUM(D21:D28)</f>
        <v>1266</v>
      </c>
      <c r="E20" s="111" t="n">
        <v>1266</v>
      </c>
      <c r="F20" s="111" t="n">
        <f aca="false">SUM(F21:F28)</f>
        <v>-208</v>
      </c>
      <c r="G20" s="111" t="n">
        <f aca="false">SUM(G21:G28)</f>
        <v>1058</v>
      </c>
      <c r="H20" s="111" t="n">
        <f aca="false">SUM(H21:H28)</f>
        <v>1058</v>
      </c>
      <c r="I20" s="112" t="n">
        <f aca="false">IF(ISERROR(H20/G20),"",H20/G20*100)</f>
        <v>100</v>
      </c>
    </row>
    <row r="21" customFormat="false" ht="15.6" hidden="false" customHeight="false" outlineLevel="0" collapsed="false">
      <c r="A21" s="109" t="n">
        <v>2010201</v>
      </c>
      <c r="B21" s="115" t="s">
        <v>153</v>
      </c>
      <c r="C21" s="116" t="n">
        <v>969</v>
      </c>
      <c r="D21" s="116" t="n">
        <v>969</v>
      </c>
      <c r="E21" s="116" t="n">
        <v>969</v>
      </c>
      <c r="F21" s="116" t="n">
        <v>-258</v>
      </c>
      <c r="G21" s="116" t="n">
        <v>711</v>
      </c>
      <c r="H21" s="116" t="n">
        <v>711</v>
      </c>
      <c r="I21" s="112" t="n">
        <f aca="false">IF(ISERROR(H21/G21),"",H21/G21*100)</f>
        <v>100</v>
      </c>
    </row>
    <row r="22" customFormat="false" ht="15.6" hidden="false" customHeight="false" outlineLevel="0" collapsed="false">
      <c r="A22" s="109" t="n">
        <v>2010202</v>
      </c>
      <c r="B22" s="115" t="s">
        <v>154</v>
      </c>
      <c r="C22" s="116" t="n">
        <v>158</v>
      </c>
      <c r="D22" s="116" t="n">
        <v>159</v>
      </c>
      <c r="E22" s="116" t="n">
        <v>159</v>
      </c>
      <c r="F22" s="116" t="n">
        <v>-72</v>
      </c>
      <c r="G22" s="116" t="n">
        <v>87</v>
      </c>
      <c r="H22" s="116" t="n">
        <v>87</v>
      </c>
      <c r="I22" s="112" t="n">
        <f aca="false">IF(ISERROR(H22/G22),"",H22/G22*100)</f>
        <v>100</v>
      </c>
    </row>
    <row r="23" customFormat="false" ht="15.6" hidden="true" customHeight="false" outlineLevel="0" collapsed="false">
      <c r="A23" s="109" t="n">
        <v>2010203</v>
      </c>
      <c r="B23" s="115" t="s">
        <v>155</v>
      </c>
      <c r="C23" s="116" t="n">
        <v>0</v>
      </c>
      <c r="D23" s="116" t="n">
        <v>0</v>
      </c>
      <c r="E23" s="116" t="n">
        <v>0</v>
      </c>
      <c r="F23" s="116" t="n">
        <v>0</v>
      </c>
      <c r="G23" s="116" t="n">
        <v>0</v>
      </c>
      <c r="H23" s="116" t="n">
        <v>0</v>
      </c>
      <c r="I23" s="112" t="str">
        <f aca="false">IF(ISERROR(H23/G23),"",H23/G23*100)</f>
        <v/>
      </c>
      <c r="J23" s="108" t="s">
        <v>156</v>
      </c>
    </row>
    <row r="24" customFormat="false" ht="15.6" hidden="false" customHeight="false" outlineLevel="0" collapsed="false">
      <c r="A24" s="109" t="n">
        <v>2010204</v>
      </c>
      <c r="B24" s="115" t="s">
        <v>166</v>
      </c>
      <c r="C24" s="116" t="n">
        <v>37</v>
      </c>
      <c r="D24" s="116" t="n">
        <v>37</v>
      </c>
      <c r="E24" s="116" t="n">
        <v>37</v>
      </c>
      <c r="F24" s="116" t="n">
        <v>-4</v>
      </c>
      <c r="G24" s="116" t="n">
        <v>33</v>
      </c>
      <c r="H24" s="116" t="n">
        <v>33</v>
      </c>
      <c r="I24" s="112" t="n">
        <f aca="false">IF(ISERROR(H24/G24),"",H24/G24*100)</f>
        <v>100</v>
      </c>
    </row>
    <row r="25" customFormat="false" ht="15.6" hidden="false" customHeight="false" outlineLevel="0" collapsed="false">
      <c r="A25" s="109" t="n">
        <v>2010205</v>
      </c>
      <c r="B25" s="115" t="s">
        <v>167</v>
      </c>
      <c r="C25" s="116" t="n">
        <v>31</v>
      </c>
      <c r="D25" s="116" t="n">
        <v>31</v>
      </c>
      <c r="E25" s="116" t="n">
        <v>31</v>
      </c>
      <c r="F25" s="116" t="n">
        <v>94</v>
      </c>
      <c r="G25" s="116" t="n">
        <v>125</v>
      </c>
      <c r="H25" s="116" t="n">
        <v>125</v>
      </c>
      <c r="I25" s="112" t="n">
        <f aca="false">IF(ISERROR(H25/G25),"",H25/G25*100)</f>
        <v>100</v>
      </c>
    </row>
    <row r="26" customFormat="false" ht="15.6" hidden="false" customHeight="false" outlineLevel="0" collapsed="false">
      <c r="A26" s="109" t="n">
        <v>2010206</v>
      </c>
      <c r="B26" s="115" t="s">
        <v>168</v>
      </c>
      <c r="C26" s="116" t="n">
        <v>1</v>
      </c>
      <c r="D26" s="116" t="n">
        <v>1</v>
      </c>
      <c r="E26" s="116" t="n">
        <v>1</v>
      </c>
      <c r="F26" s="116" t="n">
        <v>9</v>
      </c>
      <c r="G26" s="116" t="n">
        <v>10</v>
      </c>
      <c r="H26" s="116" t="n">
        <v>10</v>
      </c>
      <c r="I26" s="112" t="n">
        <f aca="false">IF(ISERROR(H26/G26),"",H26/G26*100)</f>
        <v>100</v>
      </c>
    </row>
    <row r="27" customFormat="false" ht="15.6" hidden="false" customHeight="false" outlineLevel="0" collapsed="false">
      <c r="A27" s="109" t="n">
        <v>2010250</v>
      </c>
      <c r="B27" s="115" t="s">
        <v>163</v>
      </c>
      <c r="C27" s="116" t="n">
        <v>70</v>
      </c>
      <c r="D27" s="116" t="n">
        <v>69</v>
      </c>
      <c r="E27" s="116" t="n">
        <v>69</v>
      </c>
      <c r="F27" s="116" t="n">
        <v>23</v>
      </c>
      <c r="G27" s="116" t="n">
        <v>92</v>
      </c>
      <c r="H27" s="116" t="n">
        <v>92</v>
      </c>
      <c r="I27" s="112" t="n">
        <f aca="false">IF(ISERROR(H27/G27),"",H27/G27*100)</f>
        <v>100</v>
      </c>
    </row>
    <row r="28" customFormat="false" ht="15.6" hidden="true" customHeight="false" outlineLevel="0" collapsed="false">
      <c r="A28" s="109" t="n">
        <v>2010299</v>
      </c>
      <c r="B28" s="115" t="s">
        <v>169</v>
      </c>
      <c r="C28" s="116" t="n">
        <v>0</v>
      </c>
      <c r="D28" s="116" t="n">
        <v>0</v>
      </c>
      <c r="E28" s="116" t="n">
        <v>0</v>
      </c>
      <c r="F28" s="116" t="n">
        <v>0</v>
      </c>
      <c r="G28" s="116" t="n">
        <v>0</v>
      </c>
      <c r="H28" s="116" t="n">
        <v>0</v>
      </c>
      <c r="I28" s="112" t="str">
        <f aca="false">IF(ISERROR(H28/G28),"",H28/G28*100)</f>
        <v/>
      </c>
      <c r="J28" s="108" t="s">
        <v>156</v>
      </c>
    </row>
    <row r="29" customFormat="false" ht="15.6" hidden="false" customHeight="false" outlineLevel="0" collapsed="false">
      <c r="A29" s="109" t="n">
        <v>20103</v>
      </c>
      <c r="B29" s="110" t="s">
        <v>170</v>
      </c>
      <c r="C29" s="111" t="n">
        <v>14285</v>
      </c>
      <c r="D29" s="111" t="n">
        <f aca="false">SUM(D30:D39)</f>
        <v>18427</v>
      </c>
      <c r="E29" s="111" t="n">
        <v>18427</v>
      </c>
      <c r="F29" s="111" t="n">
        <f aca="false">SUM(F30:F39)</f>
        <v>-9342</v>
      </c>
      <c r="G29" s="111" t="n">
        <f aca="false">SUM(G30:G39)</f>
        <v>9085</v>
      </c>
      <c r="H29" s="111" t="n">
        <f aca="false">SUM(H30:H39)</f>
        <v>9085</v>
      </c>
      <c r="I29" s="112" t="n">
        <f aca="false">IF(ISERROR(H29/G29),"",H29/G29*100)</f>
        <v>100</v>
      </c>
    </row>
    <row r="30" customFormat="false" ht="15.6" hidden="false" customHeight="false" outlineLevel="0" collapsed="false">
      <c r="A30" s="109" t="n">
        <v>2010301</v>
      </c>
      <c r="B30" s="115" t="s">
        <v>153</v>
      </c>
      <c r="C30" s="116" t="n">
        <v>3276</v>
      </c>
      <c r="D30" s="116" t="n">
        <v>3094</v>
      </c>
      <c r="E30" s="116" t="n">
        <v>3094</v>
      </c>
      <c r="F30" s="116" t="n">
        <v>-449</v>
      </c>
      <c r="G30" s="116" t="n">
        <v>2645</v>
      </c>
      <c r="H30" s="116" t="n">
        <v>2645</v>
      </c>
      <c r="I30" s="112" t="n">
        <f aca="false">IF(ISERROR(H30/G30),"",H30/G30*100)</f>
        <v>100</v>
      </c>
    </row>
    <row r="31" customFormat="false" ht="15.6" hidden="false" customHeight="false" outlineLevel="0" collapsed="false">
      <c r="A31" s="109" t="n">
        <v>2010302</v>
      </c>
      <c r="B31" s="115" t="s">
        <v>154</v>
      </c>
      <c r="C31" s="116" t="n">
        <v>8073</v>
      </c>
      <c r="D31" s="116" t="n">
        <v>7998</v>
      </c>
      <c r="E31" s="116" t="n">
        <v>7998</v>
      </c>
      <c r="F31" s="116" t="n">
        <v>-4478</v>
      </c>
      <c r="G31" s="116" t="n">
        <v>3520</v>
      </c>
      <c r="H31" s="116" t="n">
        <v>3520</v>
      </c>
      <c r="I31" s="112" t="n">
        <f aca="false">IF(ISERROR(H31/G31),"",H31/G31*100)</f>
        <v>100</v>
      </c>
    </row>
    <row r="32" customFormat="false" ht="15.6" hidden="true" customHeight="false" outlineLevel="0" collapsed="false">
      <c r="A32" s="109" t="n">
        <v>2010303</v>
      </c>
      <c r="B32" s="115" t="s">
        <v>155</v>
      </c>
      <c r="C32" s="116" t="n">
        <v>0</v>
      </c>
      <c r="D32" s="116" t="n">
        <v>0</v>
      </c>
      <c r="E32" s="116" t="n">
        <v>0</v>
      </c>
      <c r="F32" s="116" t="n">
        <v>0</v>
      </c>
      <c r="G32" s="116" t="n">
        <v>0</v>
      </c>
      <c r="H32" s="116" t="n">
        <v>0</v>
      </c>
      <c r="I32" s="112" t="str">
        <f aca="false">IF(ISERROR(H32/G32),"",H32/G32*100)</f>
        <v/>
      </c>
      <c r="J32" s="108" t="s">
        <v>156</v>
      </c>
    </row>
    <row r="33" customFormat="false" ht="15.6" hidden="true" customHeight="false" outlineLevel="0" collapsed="false">
      <c r="A33" s="109" t="n">
        <v>2010304</v>
      </c>
      <c r="B33" s="115" t="s">
        <v>171</v>
      </c>
      <c r="C33" s="116" t="n">
        <v>0</v>
      </c>
      <c r="D33" s="116" t="n">
        <v>0</v>
      </c>
      <c r="E33" s="116" t="n">
        <v>0</v>
      </c>
      <c r="F33" s="116" t="n">
        <v>0</v>
      </c>
      <c r="G33" s="116" t="n">
        <v>0</v>
      </c>
      <c r="H33" s="116" t="n">
        <v>0</v>
      </c>
      <c r="I33" s="112" t="str">
        <f aca="false">IF(ISERROR(H33/G33),"",H33/G33*100)</f>
        <v/>
      </c>
      <c r="J33" s="108" t="s">
        <v>156</v>
      </c>
    </row>
    <row r="34" customFormat="false" ht="15.6" hidden="true" customHeight="false" outlineLevel="0" collapsed="false">
      <c r="A34" s="109" t="n">
        <v>2010305</v>
      </c>
      <c r="B34" s="115" t="s">
        <v>172</v>
      </c>
      <c r="C34" s="116" t="n">
        <v>0</v>
      </c>
      <c r="D34" s="116" t="n">
        <v>0</v>
      </c>
      <c r="E34" s="116" t="n">
        <v>0</v>
      </c>
      <c r="F34" s="116" t="n">
        <v>0</v>
      </c>
      <c r="G34" s="116" t="n">
        <v>0</v>
      </c>
      <c r="H34" s="116" t="n">
        <v>0</v>
      </c>
      <c r="I34" s="112" t="str">
        <f aca="false">IF(ISERROR(H34/G34),"",H34/G34*100)</f>
        <v/>
      </c>
      <c r="J34" s="108" t="s">
        <v>156</v>
      </c>
    </row>
    <row r="35" customFormat="false" ht="15.6" hidden="true" customHeight="false" outlineLevel="0" collapsed="false">
      <c r="A35" s="109" t="n">
        <v>2010306</v>
      </c>
      <c r="B35" s="115" t="s">
        <v>173</v>
      </c>
      <c r="C35" s="116" t="n">
        <v>0</v>
      </c>
      <c r="D35" s="116" t="n">
        <v>0</v>
      </c>
      <c r="E35" s="116" t="n">
        <v>0</v>
      </c>
      <c r="F35" s="116" t="n">
        <v>0</v>
      </c>
      <c r="G35" s="116" t="n">
        <v>0</v>
      </c>
      <c r="H35" s="116" t="n">
        <v>0</v>
      </c>
      <c r="I35" s="112" t="str">
        <f aca="false">IF(ISERROR(H35/G35),"",H35/G35*100)</f>
        <v/>
      </c>
      <c r="J35" s="108" t="s">
        <v>156</v>
      </c>
    </row>
    <row r="36" customFormat="false" ht="15.6" hidden="false" customHeight="false" outlineLevel="0" collapsed="false">
      <c r="A36" s="109" t="n">
        <v>2010308</v>
      </c>
      <c r="B36" s="115" t="s">
        <v>174</v>
      </c>
      <c r="C36" s="116" t="n">
        <v>267</v>
      </c>
      <c r="D36" s="116" t="n">
        <v>264</v>
      </c>
      <c r="E36" s="116" t="n">
        <v>264</v>
      </c>
      <c r="F36" s="116" t="n">
        <v>104</v>
      </c>
      <c r="G36" s="116" t="n">
        <v>368</v>
      </c>
      <c r="H36" s="116" t="n">
        <v>368</v>
      </c>
      <c r="I36" s="112" t="n">
        <f aca="false">IF(ISERROR(H36/G36),"",H36/G36*100)</f>
        <v>100</v>
      </c>
    </row>
    <row r="37" customFormat="false" ht="15.6" hidden="true" customHeight="false" outlineLevel="0" collapsed="false">
      <c r="A37" s="109" t="n">
        <v>2010309</v>
      </c>
      <c r="B37" s="115" t="s">
        <v>175</v>
      </c>
      <c r="C37" s="116" t="n">
        <v>0</v>
      </c>
      <c r="D37" s="116" t="n">
        <v>0</v>
      </c>
      <c r="E37" s="116" t="n">
        <v>0</v>
      </c>
      <c r="F37" s="116" t="n">
        <v>0</v>
      </c>
      <c r="G37" s="116" t="n">
        <v>0</v>
      </c>
      <c r="H37" s="116" t="n">
        <v>0</v>
      </c>
      <c r="I37" s="112" t="str">
        <f aca="false">IF(ISERROR(H37/G37),"",H37/G37*100)</f>
        <v/>
      </c>
      <c r="J37" s="108" t="s">
        <v>156</v>
      </c>
    </row>
    <row r="38" customFormat="false" ht="15.6" hidden="false" customHeight="false" outlineLevel="0" collapsed="false">
      <c r="A38" s="109" t="n">
        <v>2010350</v>
      </c>
      <c r="B38" s="115" t="s">
        <v>163</v>
      </c>
      <c r="C38" s="116" t="n">
        <v>2408</v>
      </c>
      <c r="D38" s="116" t="n">
        <v>2402</v>
      </c>
      <c r="E38" s="116" t="n">
        <v>2402</v>
      </c>
      <c r="F38" s="116" t="n">
        <v>51</v>
      </c>
      <c r="G38" s="116" t="n">
        <v>2453</v>
      </c>
      <c r="H38" s="116" t="n">
        <v>2453</v>
      </c>
      <c r="I38" s="112" t="n">
        <f aca="false">IF(ISERROR(H38/G38),"",H38/G38*100)</f>
        <v>100</v>
      </c>
    </row>
    <row r="39" customFormat="false" ht="15.6" hidden="false" customHeight="false" outlineLevel="0" collapsed="false">
      <c r="A39" s="109" t="n">
        <v>2010399</v>
      </c>
      <c r="B39" s="115" t="s">
        <v>176</v>
      </c>
      <c r="C39" s="116" t="n">
        <v>261</v>
      </c>
      <c r="D39" s="116" t="n">
        <v>4669</v>
      </c>
      <c r="E39" s="116" t="n">
        <v>4669</v>
      </c>
      <c r="F39" s="116" t="n">
        <v>-4570</v>
      </c>
      <c r="G39" s="116" t="n">
        <v>99</v>
      </c>
      <c r="H39" s="116" t="n">
        <v>99</v>
      </c>
      <c r="I39" s="112" t="n">
        <f aca="false">IF(ISERROR(H39/G39),"",H39/G39*100)</f>
        <v>100</v>
      </c>
    </row>
    <row r="40" customFormat="false" ht="15.6" hidden="false" customHeight="false" outlineLevel="0" collapsed="false">
      <c r="A40" s="109" t="n">
        <v>20104</v>
      </c>
      <c r="B40" s="110" t="s">
        <v>177</v>
      </c>
      <c r="C40" s="111" t="n">
        <v>1648</v>
      </c>
      <c r="D40" s="111" t="n">
        <f aca="false">SUM(D41:D50)</f>
        <v>1580</v>
      </c>
      <c r="E40" s="111" t="n">
        <v>1580</v>
      </c>
      <c r="F40" s="111" t="n">
        <f aca="false">SUM(F41:F50)</f>
        <v>1553</v>
      </c>
      <c r="G40" s="111" t="n">
        <f aca="false">SUM(G41:G50)</f>
        <v>3133</v>
      </c>
      <c r="H40" s="111" t="n">
        <f aca="false">SUM(H41:H50)</f>
        <v>3133</v>
      </c>
      <c r="I40" s="112" t="n">
        <f aca="false">IF(ISERROR(H40/G40),"",H40/G40*100)</f>
        <v>100</v>
      </c>
    </row>
    <row r="41" customFormat="false" ht="15.6" hidden="false" customHeight="false" outlineLevel="0" collapsed="false">
      <c r="A41" s="109" t="n">
        <v>2010401</v>
      </c>
      <c r="B41" s="115" t="s">
        <v>153</v>
      </c>
      <c r="C41" s="116" t="n">
        <v>921</v>
      </c>
      <c r="D41" s="116" t="n">
        <v>921</v>
      </c>
      <c r="E41" s="116" t="n">
        <v>921</v>
      </c>
      <c r="F41" s="116" t="n">
        <v>-243</v>
      </c>
      <c r="G41" s="116" t="n">
        <v>678</v>
      </c>
      <c r="H41" s="116" t="n">
        <v>678</v>
      </c>
      <c r="I41" s="112" t="n">
        <f aca="false">IF(ISERROR(H41/G41),"",H41/G41*100)</f>
        <v>100</v>
      </c>
    </row>
    <row r="42" customFormat="false" ht="15.6" hidden="false" customHeight="false" outlineLevel="0" collapsed="false">
      <c r="A42" s="109" t="n">
        <v>2010402</v>
      </c>
      <c r="B42" s="115" t="s">
        <v>154</v>
      </c>
      <c r="C42" s="116" t="n">
        <v>654</v>
      </c>
      <c r="D42" s="116" t="n">
        <v>586</v>
      </c>
      <c r="E42" s="116" t="n">
        <v>586</v>
      </c>
      <c r="F42" s="116" t="n">
        <v>922</v>
      </c>
      <c r="G42" s="116" t="n">
        <v>1508</v>
      </c>
      <c r="H42" s="116" t="n">
        <v>1508</v>
      </c>
      <c r="I42" s="112" t="n">
        <f aca="false">IF(ISERROR(H42/G42),"",H42/G42*100)</f>
        <v>100</v>
      </c>
    </row>
    <row r="43" customFormat="false" ht="15.6" hidden="true" customHeight="false" outlineLevel="0" collapsed="false">
      <c r="A43" s="109" t="n">
        <v>2010403</v>
      </c>
      <c r="B43" s="115" t="s">
        <v>155</v>
      </c>
      <c r="C43" s="116" t="n">
        <v>0</v>
      </c>
      <c r="D43" s="116" t="n">
        <v>0</v>
      </c>
      <c r="E43" s="116" t="n">
        <v>0</v>
      </c>
      <c r="F43" s="116" t="n">
        <v>0</v>
      </c>
      <c r="G43" s="116" t="n">
        <v>0</v>
      </c>
      <c r="H43" s="116" t="n">
        <v>0</v>
      </c>
      <c r="I43" s="112" t="str">
        <f aca="false">IF(ISERROR(H43/G43),"",H43/G43*100)</f>
        <v/>
      </c>
      <c r="J43" s="108" t="s">
        <v>156</v>
      </c>
    </row>
    <row r="44" customFormat="false" ht="15.6" hidden="true" customHeight="false" outlineLevel="0" collapsed="false">
      <c r="A44" s="109" t="n">
        <v>2010404</v>
      </c>
      <c r="B44" s="115" t="s">
        <v>178</v>
      </c>
      <c r="C44" s="116" t="n">
        <v>0</v>
      </c>
      <c r="D44" s="116" t="n">
        <v>0</v>
      </c>
      <c r="E44" s="116" t="n">
        <v>0</v>
      </c>
      <c r="F44" s="116" t="n">
        <v>0</v>
      </c>
      <c r="G44" s="116" t="n">
        <v>0</v>
      </c>
      <c r="H44" s="116" t="n">
        <v>0</v>
      </c>
      <c r="I44" s="112" t="str">
        <f aca="false">IF(ISERROR(H44/G44),"",H44/G44*100)</f>
        <v/>
      </c>
      <c r="J44" s="108" t="s">
        <v>156</v>
      </c>
    </row>
    <row r="45" customFormat="false" ht="15.6" hidden="true" customHeight="false" outlineLevel="0" collapsed="false">
      <c r="A45" s="109" t="n">
        <v>2010405</v>
      </c>
      <c r="B45" s="115" t="s">
        <v>179</v>
      </c>
      <c r="C45" s="116" t="n">
        <v>0</v>
      </c>
      <c r="D45" s="116" t="n">
        <v>0</v>
      </c>
      <c r="E45" s="116" t="n">
        <v>0</v>
      </c>
      <c r="F45" s="116" t="n">
        <v>0</v>
      </c>
      <c r="G45" s="116" t="n">
        <v>0</v>
      </c>
      <c r="H45" s="116" t="n">
        <v>0</v>
      </c>
      <c r="I45" s="112" t="str">
        <f aca="false">IF(ISERROR(H45/G45),"",H45/G45*100)</f>
        <v/>
      </c>
      <c r="J45" s="108" t="s">
        <v>156</v>
      </c>
    </row>
    <row r="46" customFormat="false" ht="15.6" hidden="false" customHeight="false" outlineLevel="0" collapsed="false">
      <c r="A46" s="109" t="n">
        <v>2010406</v>
      </c>
      <c r="B46" s="115" t="s">
        <v>180</v>
      </c>
      <c r="C46" s="116" t="n">
        <v>0</v>
      </c>
      <c r="D46" s="116" t="n">
        <v>0</v>
      </c>
      <c r="E46" s="116" t="n">
        <v>0</v>
      </c>
      <c r="F46" s="116" t="n">
        <v>751</v>
      </c>
      <c r="G46" s="116" t="n">
        <v>751</v>
      </c>
      <c r="H46" s="116" t="n">
        <v>751</v>
      </c>
      <c r="I46" s="112" t="n">
        <f aca="false">IF(ISERROR(H46/G46),"",H46/G46*100)</f>
        <v>100</v>
      </c>
    </row>
    <row r="47" customFormat="false" ht="15.6" hidden="true" customHeight="false" outlineLevel="0" collapsed="false">
      <c r="A47" s="109" t="n">
        <v>2010407</v>
      </c>
      <c r="B47" s="115" t="s">
        <v>181</v>
      </c>
      <c r="C47" s="116" t="n">
        <v>0</v>
      </c>
      <c r="D47" s="116" t="n">
        <v>0</v>
      </c>
      <c r="E47" s="116" t="n">
        <v>0</v>
      </c>
      <c r="F47" s="116" t="n">
        <v>0</v>
      </c>
      <c r="G47" s="116" t="n">
        <v>0</v>
      </c>
      <c r="H47" s="116" t="n">
        <v>0</v>
      </c>
      <c r="I47" s="112" t="str">
        <f aca="false">IF(ISERROR(H47/G47),"",H47/G47*100)</f>
        <v/>
      </c>
      <c r="J47" s="108" t="s">
        <v>156</v>
      </c>
    </row>
    <row r="48" customFormat="false" ht="15.6" hidden="true" customHeight="false" outlineLevel="0" collapsed="false">
      <c r="A48" s="109" t="n">
        <v>2010408</v>
      </c>
      <c r="B48" s="115" t="s">
        <v>182</v>
      </c>
      <c r="C48" s="116" t="n">
        <v>0</v>
      </c>
      <c r="D48" s="116" t="n">
        <v>0</v>
      </c>
      <c r="E48" s="116" t="n">
        <v>0</v>
      </c>
      <c r="F48" s="116" t="n">
        <v>0</v>
      </c>
      <c r="G48" s="116" t="n">
        <v>0</v>
      </c>
      <c r="H48" s="116" t="n">
        <v>0</v>
      </c>
      <c r="I48" s="112" t="str">
        <f aca="false">IF(ISERROR(H48/G48),"",H48/G48*100)</f>
        <v/>
      </c>
      <c r="J48" s="108" t="s">
        <v>156</v>
      </c>
    </row>
    <row r="49" customFormat="false" ht="15.6" hidden="false" customHeight="false" outlineLevel="0" collapsed="false">
      <c r="A49" s="109" t="n">
        <v>2010450</v>
      </c>
      <c r="B49" s="115" t="s">
        <v>163</v>
      </c>
      <c r="C49" s="116" t="n">
        <v>44</v>
      </c>
      <c r="D49" s="116" t="n">
        <v>44</v>
      </c>
      <c r="E49" s="116" t="n">
        <v>44</v>
      </c>
      <c r="F49" s="116" t="n">
        <v>68</v>
      </c>
      <c r="G49" s="116" t="n">
        <v>112</v>
      </c>
      <c r="H49" s="116" t="n">
        <v>112</v>
      </c>
      <c r="I49" s="112" t="n">
        <f aca="false">IF(ISERROR(H49/G49),"",H49/G49*100)</f>
        <v>100</v>
      </c>
    </row>
    <row r="50" customFormat="false" ht="15.6" hidden="false" customHeight="false" outlineLevel="0" collapsed="false">
      <c r="A50" s="109" t="n">
        <v>2010499</v>
      </c>
      <c r="B50" s="115" t="s">
        <v>183</v>
      </c>
      <c r="C50" s="116" t="n">
        <v>29</v>
      </c>
      <c r="D50" s="116" t="n">
        <v>29</v>
      </c>
      <c r="E50" s="116" t="n">
        <v>29</v>
      </c>
      <c r="F50" s="116" t="n">
        <v>55</v>
      </c>
      <c r="G50" s="116" t="n">
        <v>84</v>
      </c>
      <c r="H50" s="116" t="n">
        <v>84</v>
      </c>
      <c r="I50" s="112" t="n">
        <f aca="false">IF(ISERROR(H50/G50),"",H50/G50*100)</f>
        <v>100</v>
      </c>
    </row>
    <row r="51" customFormat="false" ht="15.6" hidden="false" customHeight="false" outlineLevel="0" collapsed="false">
      <c r="A51" s="109" t="n">
        <v>20105</v>
      </c>
      <c r="B51" s="110" t="s">
        <v>184</v>
      </c>
      <c r="C51" s="111" t="n">
        <v>1558</v>
      </c>
      <c r="D51" s="111" t="n">
        <f aca="false">SUM(D52:D61)</f>
        <v>1557</v>
      </c>
      <c r="E51" s="111" t="n">
        <v>1557</v>
      </c>
      <c r="F51" s="111" t="n">
        <f aca="false">SUM(F52:F61)</f>
        <v>374</v>
      </c>
      <c r="G51" s="111" t="n">
        <f aca="false">SUM(G52:G61)</f>
        <v>1931</v>
      </c>
      <c r="H51" s="111" t="n">
        <f aca="false">SUM(H52:H61)</f>
        <v>1931</v>
      </c>
      <c r="I51" s="112" t="n">
        <f aca="false">IF(ISERROR(H51/G51),"",H51/G51*100)</f>
        <v>100</v>
      </c>
    </row>
    <row r="52" customFormat="false" ht="15.6" hidden="false" customHeight="false" outlineLevel="0" collapsed="false">
      <c r="A52" s="109" t="n">
        <v>2010501</v>
      </c>
      <c r="B52" s="115" t="s">
        <v>153</v>
      </c>
      <c r="C52" s="116" t="n">
        <v>507</v>
      </c>
      <c r="D52" s="116" t="n">
        <v>507</v>
      </c>
      <c r="E52" s="116" t="n">
        <v>507</v>
      </c>
      <c r="F52" s="116" t="n">
        <v>-121</v>
      </c>
      <c r="G52" s="116" t="n">
        <v>386</v>
      </c>
      <c r="H52" s="116" t="n">
        <v>386</v>
      </c>
      <c r="I52" s="112" t="n">
        <f aca="false">IF(ISERROR(H52/G52),"",H52/G52*100)</f>
        <v>100</v>
      </c>
    </row>
    <row r="53" customFormat="false" ht="15.6" hidden="true" customHeight="false" outlineLevel="0" collapsed="false">
      <c r="A53" s="109" t="n">
        <v>2010502</v>
      </c>
      <c r="B53" s="115" t="s">
        <v>154</v>
      </c>
      <c r="C53" s="116" t="n">
        <v>0</v>
      </c>
      <c r="D53" s="116" t="n">
        <v>0</v>
      </c>
      <c r="E53" s="116" t="n">
        <v>0</v>
      </c>
      <c r="F53" s="116" t="n">
        <v>0</v>
      </c>
      <c r="G53" s="116" t="n">
        <v>0</v>
      </c>
      <c r="H53" s="116" t="n">
        <v>0</v>
      </c>
      <c r="I53" s="112" t="str">
        <f aca="false">IF(ISERROR(H53/G53),"",H53/G53*100)</f>
        <v/>
      </c>
      <c r="J53" s="108" t="s">
        <v>156</v>
      </c>
    </row>
    <row r="54" customFormat="false" ht="15.6" hidden="true" customHeight="false" outlineLevel="0" collapsed="false">
      <c r="A54" s="109" t="n">
        <v>2010503</v>
      </c>
      <c r="B54" s="115" t="s">
        <v>155</v>
      </c>
      <c r="C54" s="116" t="n">
        <v>0</v>
      </c>
      <c r="D54" s="116" t="n">
        <v>0</v>
      </c>
      <c r="E54" s="116" t="n">
        <v>0</v>
      </c>
      <c r="F54" s="116" t="n">
        <v>0</v>
      </c>
      <c r="G54" s="116" t="n">
        <v>0</v>
      </c>
      <c r="H54" s="116" t="n">
        <v>0</v>
      </c>
      <c r="I54" s="112" t="str">
        <f aca="false">IF(ISERROR(H54/G54),"",H54/G54*100)</f>
        <v/>
      </c>
      <c r="J54" s="108" t="s">
        <v>156</v>
      </c>
    </row>
    <row r="55" customFormat="false" ht="15.6" hidden="true" customHeight="false" outlineLevel="0" collapsed="false">
      <c r="A55" s="109" t="n">
        <v>2010504</v>
      </c>
      <c r="B55" s="115" t="s">
        <v>185</v>
      </c>
      <c r="C55" s="116" t="n">
        <v>0</v>
      </c>
      <c r="D55" s="116" t="n">
        <v>0</v>
      </c>
      <c r="E55" s="116" t="n">
        <v>0</v>
      </c>
      <c r="F55" s="116" t="n">
        <v>0</v>
      </c>
      <c r="G55" s="116" t="n">
        <v>0</v>
      </c>
      <c r="H55" s="116" t="n">
        <v>0</v>
      </c>
      <c r="I55" s="112" t="str">
        <f aca="false">IF(ISERROR(H55/G55),"",H55/G55*100)</f>
        <v/>
      </c>
      <c r="J55" s="108" t="s">
        <v>156</v>
      </c>
    </row>
    <row r="56" customFormat="false" ht="15.6" hidden="false" customHeight="false" outlineLevel="0" collapsed="false">
      <c r="A56" s="109" t="n">
        <v>2010505</v>
      </c>
      <c r="B56" s="115" t="s">
        <v>186</v>
      </c>
      <c r="C56" s="116" t="n">
        <v>0</v>
      </c>
      <c r="D56" s="116" t="n">
        <v>0</v>
      </c>
      <c r="E56" s="116" t="n">
        <v>0</v>
      </c>
      <c r="F56" s="116" t="n">
        <v>78</v>
      </c>
      <c r="G56" s="116" t="n">
        <v>78</v>
      </c>
      <c r="H56" s="116" t="n">
        <v>78</v>
      </c>
      <c r="I56" s="112" t="n">
        <f aca="false">IF(ISERROR(H56/G56),"",H56/G56*100)</f>
        <v>100</v>
      </c>
    </row>
    <row r="57" customFormat="false" ht="15.6" hidden="false" customHeight="false" outlineLevel="0" collapsed="false">
      <c r="A57" s="109" t="n">
        <v>2010506</v>
      </c>
      <c r="B57" s="115" t="s">
        <v>187</v>
      </c>
      <c r="C57" s="116" t="n">
        <v>6</v>
      </c>
      <c r="D57" s="116" t="n">
        <v>6</v>
      </c>
      <c r="E57" s="116" t="n">
        <v>6</v>
      </c>
      <c r="F57" s="116" t="n">
        <v>11</v>
      </c>
      <c r="G57" s="116" t="n">
        <v>17</v>
      </c>
      <c r="H57" s="116" t="n">
        <v>17</v>
      </c>
      <c r="I57" s="112" t="n">
        <f aca="false">IF(ISERROR(H57/G57),"",H57/G57*100)</f>
        <v>100</v>
      </c>
    </row>
    <row r="58" customFormat="false" ht="15.6" hidden="false" customHeight="false" outlineLevel="0" collapsed="false">
      <c r="A58" s="109" t="n">
        <v>2010507</v>
      </c>
      <c r="B58" s="115" t="s">
        <v>188</v>
      </c>
      <c r="C58" s="116" t="n">
        <v>46</v>
      </c>
      <c r="D58" s="116" t="n">
        <v>46</v>
      </c>
      <c r="E58" s="116" t="n">
        <v>46</v>
      </c>
      <c r="F58" s="116" t="n">
        <v>550</v>
      </c>
      <c r="G58" s="116" t="n">
        <v>596</v>
      </c>
      <c r="H58" s="116" t="n">
        <v>596</v>
      </c>
      <c r="I58" s="112" t="n">
        <f aca="false">IF(ISERROR(H58/G58),"",H58/G58*100)</f>
        <v>100</v>
      </c>
    </row>
    <row r="59" customFormat="false" ht="15.6" hidden="false" customHeight="false" outlineLevel="0" collapsed="false">
      <c r="A59" s="109" t="n">
        <v>2010508</v>
      </c>
      <c r="B59" s="115" t="s">
        <v>189</v>
      </c>
      <c r="C59" s="116" t="n">
        <v>184</v>
      </c>
      <c r="D59" s="116" t="n">
        <v>184</v>
      </c>
      <c r="E59" s="116" t="n">
        <v>184</v>
      </c>
      <c r="F59" s="116" t="n">
        <v>32</v>
      </c>
      <c r="G59" s="116" t="n">
        <v>216</v>
      </c>
      <c r="H59" s="116" t="n">
        <v>216</v>
      </c>
      <c r="I59" s="112" t="n">
        <f aca="false">IF(ISERROR(H59/G59),"",H59/G59*100)</f>
        <v>100</v>
      </c>
    </row>
    <row r="60" customFormat="false" ht="15.6" hidden="false" customHeight="false" outlineLevel="0" collapsed="false">
      <c r="A60" s="109" t="n">
        <v>2010550</v>
      </c>
      <c r="B60" s="115" t="s">
        <v>163</v>
      </c>
      <c r="C60" s="116" t="n">
        <v>731</v>
      </c>
      <c r="D60" s="116" t="n">
        <v>731</v>
      </c>
      <c r="E60" s="116" t="n">
        <v>731</v>
      </c>
      <c r="F60" s="116" t="n">
        <v>-157</v>
      </c>
      <c r="G60" s="116" t="n">
        <v>574</v>
      </c>
      <c r="H60" s="116" t="n">
        <v>574</v>
      </c>
      <c r="I60" s="112" t="n">
        <f aca="false">IF(ISERROR(H60/G60),"",H60/G60*100)</f>
        <v>100</v>
      </c>
    </row>
    <row r="61" customFormat="false" ht="15.6" hidden="false" customHeight="false" outlineLevel="0" collapsed="false">
      <c r="A61" s="109" t="n">
        <v>2010599</v>
      </c>
      <c r="B61" s="115" t="s">
        <v>190</v>
      </c>
      <c r="C61" s="116" t="n">
        <v>84</v>
      </c>
      <c r="D61" s="116" t="n">
        <v>83</v>
      </c>
      <c r="E61" s="116" t="n">
        <v>83</v>
      </c>
      <c r="F61" s="116" t="n">
        <v>-19</v>
      </c>
      <c r="G61" s="116" t="n">
        <v>64</v>
      </c>
      <c r="H61" s="116" t="n">
        <v>64</v>
      </c>
      <c r="I61" s="112" t="n">
        <f aca="false">IF(ISERROR(H61/G61),"",H61/G61*100)</f>
        <v>100</v>
      </c>
    </row>
    <row r="62" customFormat="false" ht="15.6" hidden="false" customHeight="false" outlineLevel="0" collapsed="false">
      <c r="A62" s="109" t="n">
        <v>20106</v>
      </c>
      <c r="B62" s="110" t="s">
        <v>191</v>
      </c>
      <c r="C62" s="111" t="n">
        <v>5135</v>
      </c>
      <c r="D62" s="111" t="n">
        <f aca="false">SUM(D63:D72)</f>
        <v>3229</v>
      </c>
      <c r="E62" s="111" t="n">
        <v>3229</v>
      </c>
      <c r="F62" s="111" t="n">
        <f aca="false">SUM(F63:F72)</f>
        <v>-361</v>
      </c>
      <c r="G62" s="111" t="n">
        <f aca="false">SUM(G63:G72)</f>
        <v>2868</v>
      </c>
      <c r="H62" s="111" t="n">
        <f aca="false">SUM(H63:H72)</f>
        <v>2868</v>
      </c>
      <c r="I62" s="112" t="n">
        <f aca="false">IF(ISERROR(H62/G62),"",H62/G62*100)</f>
        <v>100</v>
      </c>
    </row>
    <row r="63" customFormat="false" ht="15.6" hidden="false" customHeight="false" outlineLevel="0" collapsed="false">
      <c r="A63" s="109" t="n">
        <v>2010601</v>
      </c>
      <c r="B63" s="115" t="s">
        <v>153</v>
      </c>
      <c r="C63" s="116" t="n">
        <v>2211</v>
      </c>
      <c r="D63" s="116" t="n">
        <v>2206</v>
      </c>
      <c r="E63" s="116" t="n">
        <v>2206</v>
      </c>
      <c r="F63" s="116" t="n">
        <v>-602</v>
      </c>
      <c r="G63" s="116" t="n">
        <v>1604</v>
      </c>
      <c r="H63" s="116" t="n">
        <v>1604</v>
      </c>
      <c r="I63" s="112" t="n">
        <f aca="false">IF(ISERROR(H63/G63),"",H63/G63*100)</f>
        <v>100</v>
      </c>
    </row>
    <row r="64" customFormat="false" ht="15.6" hidden="false" customHeight="false" outlineLevel="0" collapsed="false">
      <c r="A64" s="109" t="n">
        <v>2010602</v>
      </c>
      <c r="B64" s="115" t="s">
        <v>154</v>
      </c>
      <c r="C64" s="116" t="n">
        <v>728</v>
      </c>
      <c r="D64" s="116" t="n">
        <v>693</v>
      </c>
      <c r="E64" s="116" t="n">
        <v>693</v>
      </c>
      <c r="F64" s="116" t="n">
        <v>-220</v>
      </c>
      <c r="G64" s="116" t="n">
        <v>473</v>
      </c>
      <c r="H64" s="116" t="n">
        <v>473</v>
      </c>
      <c r="I64" s="112" t="n">
        <f aca="false">IF(ISERROR(H64/G64),"",H64/G64*100)</f>
        <v>100</v>
      </c>
    </row>
    <row r="65" customFormat="false" ht="15.6" hidden="true" customHeight="false" outlineLevel="0" collapsed="false">
      <c r="A65" s="109" t="n">
        <v>2010603</v>
      </c>
      <c r="B65" s="115" t="s">
        <v>155</v>
      </c>
      <c r="C65" s="116" t="n">
        <v>0</v>
      </c>
      <c r="D65" s="116" t="n">
        <v>0</v>
      </c>
      <c r="E65" s="116" t="n">
        <v>0</v>
      </c>
      <c r="F65" s="116" t="n">
        <v>0</v>
      </c>
      <c r="G65" s="116" t="n">
        <v>0</v>
      </c>
      <c r="H65" s="116" t="n">
        <v>0</v>
      </c>
      <c r="I65" s="112" t="str">
        <f aca="false">IF(ISERROR(H65/G65),"",H65/G65*100)</f>
        <v/>
      </c>
      <c r="J65" s="108" t="s">
        <v>156</v>
      </c>
    </row>
    <row r="66" customFormat="false" ht="15.6" hidden="true" customHeight="false" outlineLevel="0" collapsed="false">
      <c r="A66" s="109" t="n">
        <v>2010604</v>
      </c>
      <c r="B66" s="115" t="s">
        <v>192</v>
      </c>
      <c r="C66" s="116" t="n">
        <v>0</v>
      </c>
      <c r="D66" s="116" t="n">
        <v>0</v>
      </c>
      <c r="E66" s="116" t="n">
        <v>0</v>
      </c>
      <c r="F66" s="116" t="n">
        <v>0</v>
      </c>
      <c r="G66" s="116" t="n">
        <v>0</v>
      </c>
      <c r="H66" s="116" t="n">
        <v>0</v>
      </c>
      <c r="I66" s="112" t="str">
        <f aca="false">IF(ISERROR(H66/G66),"",H66/G66*100)</f>
        <v/>
      </c>
      <c r="J66" s="108" t="s">
        <v>156</v>
      </c>
    </row>
    <row r="67" customFormat="false" ht="15.6" hidden="false" customHeight="false" outlineLevel="0" collapsed="false">
      <c r="A67" s="109" t="n">
        <v>2010605</v>
      </c>
      <c r="B67" s="115" t="s">
        <v>193</v>
      </c>
      <c r="C67" s="116" t="n">
        <v>32</v>
      </c>
      <c r="D67" s="116" t="n">
        <v>32</v>
      </c>
      <c r="E67" s="116" t="n">
        <v>32</v>
      </c>
      <c r="F67" s="116" t="n">
        <v>-32</v>
      </c>
      <c r="G67" s="116" t="n">
        <v>0</v>
      </c>
      <c r="H67" s="116" t="n">
        <v>0</v>
      </c>
      <c r="I67" s="112" t="str">
        <f aca="false">IF(ISERROR(H67/G67),"",H67/G67*100)</f>
        <v/>
      </c>
    </row>
    <row r="68" customFormat="false" ht="15.6" hidden="true" customHeight="false" outlineLevel="0" collapsed="false">
      <c r="A68" s="109" t="n">
        <v>2010606</v>
      </c>
      <c r="B68" s="115" t="s">
        <v>194</v>
      </c>
      <c r="C68" s="116" t="n">
        <v>0</v>
      </c>
      <c r="D68" s="116" t="n">
        <v>0</v>
      </c>
      <c r="E68" s="116" t="n">
        <v>0</v>
      </c>
      <c r="F68" s="116" t="n">
        <v>0</v>
      </c>
      <c r="G68" s="116" t="n">
        <v>0</v>
      </c>
      <c r="H68" s="116" t="n">
        <v>0</v>
      </c>
      <c r="I68" s="112" t="str">
        <f aca="false">IF(ISERROR(H68/G68),"",H68/G68*100)</f>
        <v/>
      </c>
      <c r="J68" s="108" t="s">
        <v>156</v>
      </c>
    </row>
    <row r="69" customFormat="false" ht="15.6" hidden="false" customHeight="false" outlineLevel="0" collapsed="false">
      <c r="A69" s="109" t="n">
        <v>2010607</v>
      </c>
      <c r="B69" s="115" t="s">
        <v>195</v>
      </c>
      <c r="C69" s="116" t="n">
        <v>99</v>
      </c>
      <c r="D69" s="116" t="n">
        <v>99</v>
      </c>
      <c r="E69" s="116" t="n">
        <v>99</v>
      </c>
      <c r="F69" s="116" t="n">
        <v>-53</v>
      </c>
      <c r="G69" s="116" t="n">
        <v>46</v>
      </c>
      <c r="H69" s="116" t="n">
        <v>46</v>
      </c>
      <c r="I69" s="112" t="n">
        <f aca="false">IF(ISERROR(H69/G69),"",H69/G69*100)</f>
        <v>100</v>
      </c>
    </row>
    <row r="70" customFormat="false" ht="15.6" hidden="true" customHeight="false" outlineLevel="0" collapsed="false">
      <c r="A70" s="109" t="n">
        <v>2010608</v>
      </c>
      <c r="B70" s="115" t="s">
        <v>196</v>
      </c>
      <c r="C70" s="116" t="n">
        <v>0</v>
      </c>
      <c r="D70" s="116" t="n">
        <v>0</v>
      </c>
      <c r="E70" s="116" t="n">
        <v>0</v>
      </c>
      <c r="F70" s="116" t="n">
        <v>0</v>
      </c>
      <c r="G70" s="116" t="n">
        <v>0</v>
      </c>
      <c r="H70" s="116" t="n">
        <v>0</v>
      </c>
      <c r="I70" s="112" t="str">
        <f aca="false">IF(ISERROR(H70/G70),"",H70/G70*100)</f>
        <v/>
      </c>
      <c r="J70" s="108" t="s">
        <v>156</v>
      </c>
    </row>
    <row r="71" customFormat="false" ht="15.6" hidden="false" customHeight="false" outlineLevel="0" collapsed="false">
      <c r="A71" s="109" t="n">
        <v>2010650</v>
      </c>
      <c r="B71" s="115" t="s">
        <v>163</v>
      </c>
      <c r="C71" s="116" t="n">
        <v>123</v>
      </c>
      <c r="D71" s="116" t="n">
        <v>121</v>
      </c>
      <c r="E71" s="116" t="n">
        <v>121</v>
      </c>
      <c r="F71" s="116" t="n">
        <v>0</v>
      </c>
      <c r="G71" s="116" t="n">
        <v>121</v>
      </c>
      <c r="H71" s="116" t="n">
        <v>121</v>
      </c>
      <c r="I71" s="112" t="n">
        <f aca="false">IF(ISERROR(H71/G71),"",H71/G71*100)</f>
        <v>100</v>
      </c>
    </row>
    <row r="72" customFormat="false" ht="15.6" hidden="false" customHeight="false" outlineLevel="0" collapsed="false">
      <c r="A72" s="109" t="n">
        <v>2010699</v>
      </c>
      <c r="B72" s="115" t="s">
        <v>197</v>
      </c>
      <c r="C72" s="116" t="n">
        <v>1942</v>
      </c>
      <c r="D72" s="116" t="n">
        <v>78</v>
      </c>
      <c r="E72" s="116" t="n">
        <v>78</v>
      </c>
      <c r="F72" s="116" t="n">
        <v>546</v>
      </c>
      <c r="G72" s="116" t="n">
        <v>624</v>
      </c>
      <c r="H72" s="116" t="n">
        <v>624</v>
      </c>
      <c r="I72" s="112" t="n">
        <f aca="false">IF(ISERROR(H72/G72),"",H72/G72*100)</f>
        <v>100</v>
      </c>
    </row>
    <row r="73" customFormat="false" ht="15.6" hidden="false" customHeight="false" outlineLevel="0" collapsed="false">
      <c r="A73" s="109" t="n">
        <v>20107</v>
      </c>
      <c r="B73" s="110" t="s">
        <v>198</v>
      </c>
      <c r="C73" s="111" t="n">
        <v>1322</v>
      </c>
      <c r="D73" s="111" t="n">
        <f aca="false">SUM(D74:D84)</f>
        <v>622</v>
      </c>
      <c r="E73" s="111" t="n">
        <v>622</v>
      </c>
      <c r="F73" s="111" t="n">
        <f aca="false">SUM(F74:F84)</f>
        <v>1778</v>
      </c>
      <c r="G73" s="111" t="n">
        <f aca="false">SUM(G74:G84)</f>
        <v>2400</v>
      </c>
      <c r="H73" s="111" t="n">
        <f aca="false">SUM(H74:H84)</f>
        <v>2400</v>
      </c>
      <c r="I73" s="112" t="n">
        <f aca="false">IF(ISERROR(H73/G73),"",H73/G73*100)</f>
        <v>100</v>
      </c>
    </row>
    <row r="74" customFormat="false" ht="15.6" hidden="true" customHeight="false" outlineLevel="0" collapsed="false">
      <c r="A74" s="109" t="n">
        <v>2010701</v>
      </c>
      <c r="B74" s="115" t="s">
        <v>153</v>
      </c>
      <c r="C74" s="116" t="n">
        <v>0</v>
      </c>
      <c r="D74" s="116" t="n">
        <v>0</v>
      </c>
      <c r="E74" s="116" t="n">
        <v>0</v>
      </c>
      <c r="F74" s="116" t="n">
        <v>0</v>
      </c>
      <c r="G74" s="116" t="n">
        <v>0</v>
      </c>
      <c r="H74" s="116" t="n">
        <v>0</v>
      </c>
      <c r="I74" s="112" t="str">
        <f aca="false">IF(ISERROR(H74/G74),"",H74/G74*100)</f>
        <v/>
      </c>
      <c r="J74" s="108" t="s">
        <v>156</v>
      </c>
    </row>
    <row r="75" customFormat="false" ht="15.6" hidden="true" customHeight="false" outlineLevel="0" collapsed="false">
      <c r="A75" s="109" t="n">
        <v>2010702</v>
      </c>
      <c r="B75" s="115" t="s">
        <v>154</v>
      </c>
      <c r="C75" s="116" t="n">
        <v>0</v>
      </c>
      <c r="D75" s="116" t="n">
        <v>0</v>
      </c>
      <c r="E75" s="116" t="n">
        <v>0</v>
      </c>
      <c r="F75" s="116" t="n">
        <v>0</v>
      </c>
      <c r="G75" s="116" t="n">
        <v>0</v>
      </c>
      <c r="H75" s="116" t="n">
        <v>0</v>
      </c>
      <c r="I75" s="112" t="str">
        <f aca="false">IF(ISERROR(H75/G75),"",H75/G75*100)</f>
        <v/>
      </c>
      <c r="J75" s="108" t="s">
        <v>156</v>
      </c>
    </row>
    <row r="76" customFormat="false" ht="15.6" hidden="true" customHeight="false" outlineLevel="0" collapsed="false">
      <c r="A76" s="109" t="n">
        <v>2010703</v>
      </c>
      <c r="B76" s="115" t="s">
        <v>155</v>
      </c>
      <c r="C76" s="116" t="n">
        <v>0</v>
      </c>
      <c r="D76" s="116" t="n">
        <v>0</v>
      </c>
      <c r="E76" s="116" t="n">
        <v>0</v>
      </c>
      <c r="F76" s="116" t="n">
        <v>0</v>
      </c>
      <c r="G76" s="116" t="n">
        <v>0</v>
      </c>
      <c r="H76" s="116" t="n">
        <v>0</v>
      </c>
      <c r="I76" s="112" t="str">
        <f aca="false">IF(ISERROR(H76/G76),"",H76/G76*100)</f>
        <v/>
      </c>
      <c r="J76" s="108" t="s">
        <v>156</v>
      </c>
    </row>
    <row r="77" customFormat="false" ht="15.6" hidden="true" customHeight="false" outlineLevel="0" collapsed="false">
      <c r="A77" s="109" t="n">
        <v>2010704</v>
      </c>
      <c r="B77" s="115" t="s">
        <v>199</v>
      </c>
      <c r="C77" s="116" t="n">
        <v>0</v>
      </c>
      <c r="D77" s="116" t="n">
        <v>0</v>
      </c>
      <c r="E77" s="116" t="n">
        <v>0</v>
      </c>
      <c r="F77" s="116" t="n">
        <v>0</v>
      </c>
      <c r="G77" s="116" t="n">
        <v>0</v>
      </c>
      <c r="H77" s="116" t="n">
        <v>0</v>
      </c>
      <c r="I77" s="112" t="str">
        <f aca="false">IF(ISERROR(H77/G77),"",H77/G77*100)</f>
        <v/>
      </c>
      <c r="J77" s="108" t="s">
        <v>156</v>
      </c>
    </row>
    <row r="78" customFormat="false" ht="15.6" hidden="true" customHeight="false" outlineLevel="0" collapsed="false">
      <c r="A78" s="109" t="n">
        <v>2010705</v>
      </c>
      <c r="B78" s="115" t="s">
        <v>200</v>
      </c>
      <c r="C78" s="116" t="n">
        <v>0</v>
      </c>
      <c r="D78" s="116" t="n">
        <v>0</v>
      </c>
      <c r="E78" s="116" t="n">
        <v>0</v>
      </c>
      <c r="F78" s="116" t="n">
        <v>0</v>
      </c>
      <c r="G78" s="116" t="n">
        <v>0</v>
      </c>
      <c r="H78" s="116" t="n">
        <v>0</v>
      </c>
      <c r="I78" s="112" t="str">
        <f aca="false">IF(ISERROR(H78/G78),"",H78/G78*100)</f>
        <v/>
      </c>
      <c r="J78" s="108" t="s">
        <v>156</v>
      </c>
    </row>
    <row r="79" customFormat="false" ht="15.6" hidden="true" customHeight="false" outlineLevel="0" collapsed="false">
      <c r="A79" s="109" t="n">
        <v>2010706</v>
      </c>
      <c r="B79" s="115" t="s">
        <v>201</v>
      </c>
      <c r="C79" s="116" t="n">
        <v>0</v>
      </c>
      <c r="D79" s="116" t="n">
        <v>0</v>
      </c>
      <c r="E79" s="116" t="n">
        <v>0</v>
      </c>
      <c r="F79" s="116" t="n">
        <v>0</v>
      </c>
      <c r="G79" s="116" t="n">
        <v>0</v>
      </c>
      <c r="H79" s="116" t="n">
        <v>0</v>
      </c>
      <c r="I79" s="112" t="str">
        <f aca="false">IF(ISERROR(H79/G79),"",H79/G79*100)</f>
        <v/>
      </c>
      <c r="J79" s="108" t="s">
        <v>156</v>
      </c>
    </row>
    <row r="80" customFormat="false" ht="15.6" hidden="true" customHeight="false" outlineLevel="0" collapsed="false">
      <c r="A80" s="109" t="n">
        <v>2010707</v>
      </c>
      <c r="B80" s="115" t="s">
        <v>202</v>
      </c>
      <c r="C80" s="116" t="n">
        <v>0</v>
      </c>
      <c r="D80" s="116" t="n">
        <v>0</v>
      </c>
      <c r="E80" s="116" t="n">
        <v>0</v>
      </c>
      <c r="F80" s="116" t="n">
        <v>0</v>
      </c>
      <c r="G80" s="116" t="n">
        <v>0</v>
      </c>
      <c r="H80" s="116" t="n">
        <v>0</v>
      </c>
      <c r="I80" s="112" t="str">
        <f aca="false">IF(ISERROR(H80/G80),"",H80/G80*100)</f>
        <v/>
      </c>
      <c r="J80" s="108" t="s">
        <v>156</v>
      </c>
    </row>
    <row r="81" customFormat="false" ht="15.6" hidden="true" customHeight="false" outlineLevel="0" collapsed="false">
      <c r="A81" s="109" t="n">
        <v>2010708</v>
      </c>
      <c r="B81" s="115" t="s">
        <v>203</v>
      </c>
      <c r="C81" s="116" t="n">
        <v>0</v>
      </c>
      <c r="D81" s="116" t="n">
        <v>0</v>
      </c>
      <c r="E81" s="116" t="n">
        <v>0</v>
      </c>
      <c r="F81" s="116" t="n">
        <v>0</v>
      </c>
      <c r="G81" s="116" t="n">
        <v>0</v>
      </c>
      <c r="H81" s="116" t="n">
        <v>0</v>
      </c>
      <c r="I81" s="112" t="str">
        <f aca="false">IF(ISERROR(H81/G81),"",H81/G81*100)</f>
        <v/>
      </c>
      <c r="J81" s="108" t="s">
        <v>156</v>
      </c>
    </row>
    <row r="82" customFormat="false" ht="15.6" hidden="true" customHeight="false" outlineLevel="0" collapsed="false">
      <c r="A82" s="109" t="n">
        <v>2010709</v>
      </c>
      <c r="B82" s="115" t="s">
        <v>195</v>
      </c>
      <c r="C82" s="116" t="n">
        <v>0</v>
      </c>
      <c r="D82" s="116" t="n">
        <v>0</v>
      </c>
      <c r="E82" s="116" t="n">
        <v>0</v>
      </c>
      <c r="F82" s="116" t="n">
        <v>0</v>
      </c>
      <c r="G82" s="116" t="n">
        <v>0</v>
      </c>
      <c r="H82" s="116" t="n">
        <v>0</v>
      </c>
      <c r="I82" s="112" t="str">
        <f aca="false">IF(ISERROR(H82/G82),"",H82/G82*100)</f>
        <v/>
      </c>
      <c r="J82" s="108" t="s">
        <v>156</v>
      </c>
    </row>
    <row r="83" customFormat="false" ht="15.6" hidden="true" customHeight="false" outlineLevel="0" collapsed="false">
      <c r="A83" s="109" t="n">
        <v>2010750</v>
      </c>
      <c r="B83" s="115" t="s">
        <v>163</v>
      </c>
      <c r="C83" s="116" t="n">
        <v>0</v>
      </c>
      <c r="D83" s="116" t="n">
        <v>0</v>
      </c>
      <c r="E83" s="116" t="n">
        <v>0</v>
      </c>
      <c r="F83" s="116" t="n">
        <v>0</v>
      </c>
      <c r="G83" s="116" t="n">
        <v>0</v>
      </c>
      <c r="H83" s="116" t="n">
        <v>0</v>
      </c>
      <c r="I83" s="112" t="str">
        <f aca="false">IF(ISERROR(H83/G83),"",H83/G83*100)</f>
        <v/>
      </c>
      <c r="J83" s="108" t="s">
        <v>156</v>
      </c>
    </row>
    <row r="84" customFormat="false" ht="15.6" hidden="false" customHeight="false" outlineLevel="0" collapsed="false">
      <c r="A84" s="109" t="n">
        <v>2010799</v>
      </c>
      <c r="B84" s="115" t="s">
        <v>204</v>
      </c>
      <c r="C84" s="116" t="n">
        <v>1322</v>
      </c>
      <c r="D84" s="116" t="n">
        <v>622</v>
      </c>
      <c r="E84" s="116" t="n">
        <v>622</v>
      </c>
      <c r="F84" s="116" t="n">
        <v>1778</v>
      </c>
      <c r="G84" s="116" t="n">
        <v>2400</v>
      </c>
      <c r="H84" s="116" t="n">
        <v>2400</v>
      </c>
      <c r="I84" s="112" t="n">
        <f aca="false">IF(ISERROR(H84/G84),"",H84/G84*100)</f>
        <v>100</v>
      </c>
    </row>
    <row r="85" customFormat="false" ht="15.6" hidden="false" customHeight="false" outlineLevel="0" collapsed="false">
      <c r="A85" s="109" t="n">
        <v>20108</v>
      </c>
      <c r="B85" s="110" t="s">
        <v>205</v>
      </c>
      <c r="C85" s="111" t="n">
        <v>424</v>
      </c>
      <c r="D85" s="111" t="n">
        <f aca="false">SUM(D86:D93)</f>
        <v>346</v>
      </c>
      <c r="E85" s="111" t="n">
        <v>346</v>
      </c>
      <c r="F85" s="111" t="n">
        <f aca="false">SUM(F86:F93)</f>
        <v>115</v>
      </c>
      <c r="G85" s="111" t="n">
        <f aca="false">SUM(G86:G93)</f>
        <v>461</v>
      </c>
      <c r="H85" s="111" t="n">
        <f aca="false">SUM(H86:H93)</f>
        <v>461</v>
      </c>
      <c r="I85" s="112" t="n">
        <f aca="false">IF(ISERROR(H85/G85),"",H85/G85*100)</f>
        <v>100</v>
      </c>
    </row>
    <row r="86" customFormat="false" ht="15.6" hidden="true" customHeight="false" outlineLevel="0" collapsed="false">
      <c r="A86" s="109" t="n">
        <v>2010801</v>
      </c>
      <c r="B86" s="115" t="s">
        <v>153</v>
      </c>
      <c r="C86" s="116" t="n">
        <v>0</v>
      </c>
      <c r="D86" s="116" t="n">
        <v>0</v>
      </c>
      <c r="E86" s="116" t="n">
        <v>0</v>
      </c>
      <c r="F86" s="116" t="n">
        <v>0</v>
      </c>
      <c r="G86" s="116" t="n">
        <v>0</v>
      </c>
      <c r="H86" s="116" t="n">
        <v>0</v>
      </c>
      <c r="I86" s="112" t="str">
        <f aca="false">IF(ISERROR(H86/G86),"",H86/G86*100)</f>
        <v/>
      </c>
      <c r="J86" s="108" t="s">
        <v>156</v>
      </c>
    </row>
    <row r="87" customFormat="false" ht="15.6" hidden="false" customHeight="false" outlineLevel="0" collapsed="false">
      <c r="A87" s="109" t="n">
        <v>2010802</v>
      </c>
      <c r="B87" s="115" t="s">
        <v>154</v>
      </c>
      <c r="C87" s="116" t="n">
        <v>0</v>
      </c>
      <c r="D87" s="116" t="n">
        <v>0</v>
      </c>
      <c r="E87" s="116" t="n">
        <v>0</v>
      </c>
      <c r="F87" s="116" t="n">
        <v>48</v>
      </c>
      <c r="G87" s="116" t="n">
        <v>48</v>
      </c>
      <c r="H87" s="116" t="n">
        <v>48</v>
      </c>
      <c r="I87" s="112" t="n">
        <f aca="false">IF(ISERROR(H87/G87),"",H87/G87*100)</f>
        <v>100</v>
      </c>
    </row>
    <row r="88" customFormat="false" ht="15.6" hidden="true" customHeight="false" outlineLevel="0" collapsed="false">
      <c r="A88" s="109" t="n">
        <v>2010803</v>
      </c>
      <c r="B88" s="115" t="s">
        <v>155</v>
      </c>
      <c r="C88" s="116" t="n">
        <v>0</v>
      </c>
      <c r="D88" s="116" t="n">
        <v>0</v>
      </c>
      <c r="E88" s="116" t="n">
        <v>0</v>
      </c>
      <c r="F88" s="116" t="n">
        <v>0</v>
      </c>
      <c r="G88" s="116" t="n">
        <v>0</v>
      </c>
      <c r="H88" s="116" t="n">
        <v>0</v>
      </c>
      <c r="I88" s="112" t="str">
        <f aca="false">IF(ISERROR(H88/G88),"",H88/G88*100)</f>
        <v/>
      </c>
      <c r="J88" s="108" t="s">
        <v>156</v>
      </c>
    </row>
    <row r="89" customFormat="false" ht="15.6" hidden="false" customHeight="false" outlineLevel="0" collapsed="false">
      <c r="A89" s="109" t="n">
        <v>2010804</v>
      </c>
      <c r="B89" s="115" t="s">
        <v>206</v>
      </c>
      <c r="C89" s="116" t="n">
        <v>424</v>
      </c>
      <c r="D89" s="116" t="n">
        <v>346</v>
      </c>
      <c r="E89" s="116" t="n">
        <v>346</v>
      </c>
      <c r="F89" s="116" t="n">
        <v>67</v>
      </c>
      <c r="G89" s="116" t="n">
        <v>413</v>
      </c>
      <c r="H89" s="116" t="n">
        <v>413</v>
      </c>
      <c r="I89" s="112" t="n">
        <f aca="false">IF(ISERROR(H89/G89),"",H89/G89*100)</f>
        <v>100</v>
      </c>
    </row>
    <row r="90" customFormat="false" ht="15.6" hidden="true" customHeight="false" outlineLevel="0" collapsed="false">
      <c r="A90" s="109" t="n">
        <v>2010805</v>
      </c>
      <c r="B90" s="115" t="s">
        <v>207</v>
      </c>
      <c r="C90" s="116" t="n">
        <v>0</v>
      </c>
      <c r="D90" s="116" t="n">
        <v>0</v>
      </c>
      <c r="E90" s="116" t="n">
        <v>0</v>
      </c>
      <c r="F90" s="116" t="n">
        <v>0</v>
      </c>
      <c r="G90" s="116" t="n">
        <v>0</v>
      </c>
      <c r="H90" s="116" t="n">
        <v>0</v>
      </c>
      <c r="I90" s="112" t="str">
        <f aca="false">IF(ISERROR(H90/G90),"",H90/G90*100)</f>
        <v/>
      </c>
      <c r="J90" s="108" t="s">
        <v>156</v>
      </c>
    </row>
    <row r="91" customFormat="false" ht="15.6" hidden="true" customHeight="false" outlineLevel="0" collapsed="false">
      <c r="A91" s="109" t="n">
        <v>2010806</v>
      </c>
      <c r="B91" s="115" t="s">
        <v>195</v>
      </c>
      <c r="C91" s="116" t="n">
        <v>0</v>
      </c>
      <c r="D91" s="116" t="n">
        <v>0</v>
      </c>
      <c r="E91" s="116" t="n">
        <v>0</v>
      </c>
      <c r="F91" s="116" t="n">
        <v>0</v>
      </c>
      <c r="G91" s="116" t="n">
        <v>0</v>
      </c>
      <c r="H91" s="116" t="n">
        <v>0</v>
      </c>
      <c r="I91" s="112" t="str">
        <f aca="false">IF(ISERROR(H91/G91),"",H91/G91*100)</f>
        <v/>
      </c>
      <c r="J91" s="108" t="s">
        <v>156</v>
      </c>
    </row>
    <row r="92" customFormat="false" ht="15.6" hidden="true" customHeight="false" outlineLevel="0" collapsed="false">
      <c r="A92" s="109" t="n">
        <v>2010850</v>
      </c>
      <c r="B92" s="115" t="s">
        <v>163</v>
      </c>
      <c r="C92" s="116" t="n">
        <v>0</v>
      </c>
      <c r="D92" s="116" t="n">
        <v>0</v>
      </c>
      <c r="E92" s="116" t="n">
        <v>0</v>
      </c>
      <c r="F92" s="116" t="n">
        <v>0</v>
      </c>
      <c r="G92" s="116" t="n">
        <v>0</v>
      </c>
      <c r="H92" s="116" t="n">
        <v>0</v>
      </c>
      <c r="I92" s="112" t="str">
        <f aca="false">IF(ISERROR(H92/G92),"",H92/G92*100)</f>
        <v/>
      </c>
      <c r="J92" s="108" t="s">
        <v>156</v>
      </c>
    </row>
    <row r="93" customFormat="false" ht="15.6" hidden="true" customHeight="false" outlineLevel="0" collapsed="false">
      <c r="A93" s="109" t="n">
        <v>2010899</v>
      </c>
      <c r="B93" s="115" t="s">
        <v>208</v>
      </c>
      <c r="C93" s="116" t="n">
        <v>0</v>
      </c>
      <c r="D93" s="116" t="n">
        <v>0</v>
      </c>
      <c r="E93" s="116" t="n">
        <v>0</v>
      </c>
      <c r="F93" s="116" t="n">
        <v>0</v>
      </c>
      <c r="G93" s="116" t="n">
        <v>0</v>
      </c>
      <c r="H93" s="116" t="n">
        <v>0</v>
      </c>
      <c r="I93" s="112" t="str">
        <f aca="false">IF(ISERROR(H93/G93),"",H93/G93*100)</f>
        <v/>
      </c>
      <c r="J93" s="108" t="s">
        <v>156</v>
      </c>
    </row>
    <row r="94" customFormat="false" ht="15.6" hidden="true" customHeight="false" outlineLevel="0" collapsed="false">
      <c r="A94" s="109" t="n">
        <v>20109</v>
      </c>
      <c r="B94" s="110" t="s">
        <v>209</v>
      </c>
      <c r="C94" s="111" t="n">
        <v>0</v>
      </c>
      <c r="D94" s="111" t="n">
        <f aca="false">SUM(D95:D106)</f>
        <v>0</v>
      </c>
      <c r="E94" s="111" t="n">
        <v>0</v>
      </c>
      <c r="F94" s="111" t="n">
        <f aca="false">SUM(F95:F106)</f>
        <v>0</v>
      </c>
      <c r="G94" s="111" t="n">
        <f aca="false">SUM(G95:G106)</f>
        <v>0</v>
      </c>
      <c r="H94" s="111" t="n">
        <f aca="false">SUM(H95:H106)</f>
        <v>0</v>
      </c>
      <c r="I94" s="112" t="str">
        <f aca="false">IF(ISERROR(H94/G94),"",H94/G94*100)</f>
        <v/>
      </c>
      <c r="J94" s="108" t="s">
        <v>156</v>
      </c>
    </row>
    <row r="95" customFormat="false" ht="15.6" hidden="true" customHeight="false" outlineLevel="0" collapsed="false">
      <c r="A95" s="109" t="n">
        <v>2010901</v>
      </c>
      <c r="B95" s="115" t="s">
        <v>153</v>
      </c>
      <c r="C95" s="116" t="n">
        <v>0</v>
      </c>
      <c r="D95" s="116" t="n">
        <v>0</v>
      </c>
      <c r="E95" s="116" t="n">
        <v>0</v>
      </c>
      <c r="F95" s="116" t="n">
        <v>0</v>
      </c>
      <c r="G95" s="116" t="n">
        <v>0</v>
      </c>
      <c r="H95" s="116" t="n">
        <v>0</v>
      </c>
      <c r="I95" s="112" t="str">
        <f aca="false">IF(ISERROR(H95/G95),"",H95/G95*100)</f>
        <v/>
      </c>
      <c r="J95" s="108" t="s">
        <v>156</v>
      </c>
    </row>
    <row r="96" customFormat="false" ht="15.6" hidden="true" customHeight="false" outlineLevel="0" collapsed="false">
      <c r="A96" s="109" t="n">
        <v>2010902</v>
      </c>
      <c r="B96" s="115" t="s">
        <v>154</v>
      </c>
      <c r="C96" s="116" t="n">
        <v>0</v>
      </c>
      <c r="D96" s="116" t="n">
        <v>0</v>
      </c>
      <c r="E96" s="116" t="n">
        <v>0</v>
      </c>
      <c r="F96" s="116" t="n">
        <v>0</v>
      </c>
      <c r="G96" s="116" t="n">
        <v>0</v>
      </c>
      <c r="H96" s="116" t="n">
        <v>0</v>
      </c>
      <c r="I96" s="112" t="str">
        <f aca="false">IF(ISERROR(H96/G96),"",H96/G96*100)</f>
        <v/>
      </c>
      <c r="J96" s="108" t="s">
        <v>156</v>
      </c>
    </row>
    <row r="97" customFormat="false" ht="15.6" hidden="true" customHeight="false" outlineLevel="0" collapsed="false">
      <c r="A97" s="109" t="n">
        <v>2010903</v>
      </c>
      <c r="B97" s="115" t="s">
        <v>155</v>
      </c>
      <c r="C97" s="116" t="n">
        <v>0</v>
      </c>
      <c r="D97" s="116" t="n">
        <v>0</v>
      </c>
      <c r="E97" s="116" t="n">
        <v>0</v>
      </c>
      <c r="F97" s="116" t="n">
        <v>0</v>
      </c>
      <c r="G97" s="116" t="n">
        <v>0</v>
      </c>
      <c r="H97" s="116" t="n">
        <v>0</v>
      </c>
      <c r="I97" s="112" t="str">
        <f aca="false">IF(ISERROR(H97/G97),"",H97/G97*100)</f>
        <v/>
      </c>
      <c r="J97" s="108" t="s">
        <v>156</v>
      </c>
    </row>
    <row r="98" customFormat="false" ht="15.6" hidden="true" customHeight="false" outlineLevel="0" collapsed="false">
      <c r="A98" s="109" t="n">
        <v>2010905</v>
      </c>
      <c r="B98" s="115" t="s">
        <v>210</v>
      </c>
      <c r="C98" s="116" t="n">
        <v>0</v>
      </c>
      <c r="D98" s="116" t="n">
        <v>0</v>
      </c>
      <c r="E98" s="116" t="n">
        <v>0</v>
      </c>
      <c r="F98" s="116" t="n">
        <v>0</v>
      </c>
      <c r="G98" s="116" t="n">
        <v>0</v>
      </c>
      <c r="H98" s="116" t="n">
        <v>0</v>
      </c>
      <c r="I98" s="112" t="str">
        <f aca="false">IF(ISERROR(H98/G98),"",H98/G98*100)</f>
        <v/>
      </c>
      <c r="J98" s="108" t="s">
        <v>156</v>
      </c>
    </row>
    <row r="99" customFormat="false" ht="15.6" hidden="true" customHeight="false" outlineLevel="0" collapsed="false">
      <c r="A99" s="109" t="n">
        <v>2010907</v>
      </c>
      <c r="B99" s="115" t="s">
        <v>211</v>
      </c>
      <c r="C99" s="116" t="n">
        <v>0</v>
      </c>
      <c r="D99" s="116" t="n">
        <v>0</v>
      </c>
      <c r="E99" s="116" t="n">
        <v>0</v>
      </c>
      <c r="F99" s="116" t="n">
        <v>0</v>
      </c>
      <c r="G99" s="116" t="n">
        <v>0</v>
      </c>
      <c r="H99" s="116" t="n">
        <v>0</v>
      </c>
      <c r="I99" s="112" t="str">
        <f aca="false">IF(ISERROR(H99/G99),"",H99/G99*100)</f>
        <v/>
      </c>
      <c r="J99" s="108" t="s">
        <v>156</v>
      </c>
    </row>
    <row r="100" customFormat="false" ht="15.6" hidden="true" customHeight="false" outlineLevel="0" collapsed="false">
      <c r="A100" s="109" t="n">
        <v>2010908</v>
      </c>
      <c r="B100" s="115" t="s">
        <v>195</v>
      </c>
      <c r="C100" s="116" t="n">
        <v>0</v>
      </c>
      <c r="D100" s="116" t="n">
        <v>0</v>
      </c>
      <c r="E100" s="116" t="n">
        <v>0</v>
      </c>
      <c r="F100" s="116" t="n">
        <v>0</v>
      </c>
      <c r="G100" s="116" t="n">
        <v>0</v>
      </c>
      <c r="H100" s="116" t="n">
        <v>0</v>
      </c>
      <c r="I100" s="112" t="str">
        <f aca="false">IF(ISERROR(H100/G100),"",H100/G100*100)</f>
        <v/>
      </c>
      <c r="J100" s="108" t="s">
        <v>156</v>
      </c>
    </row>
    <row r="101" customFormat="false" ht="15.6" hidden="true" customHeight="false" outlineLevel="0" collapsed="false">
      <c r="A101" s="109" t="n">
        <v>2010909</v>
      </c>
      <c r="B101" s="115" t="s">
        <v>212</v>
      </c>
      <c r="C101" s="116" t="n">
        <v>0</v>
      </c>
      <c r="D101" s="116" t="n">
        <v>0</v>
      </c>
      <c r="E101" s="116" t="n">
        <v>0</v>
      </c>
      <c r="F101" s="116" t="n">
        <v>0</v>
      </c>
      <c r="G101" s="116" t="n">
        <v>0</v>
      </c>
      <c r="H101" s="116" t="n">
        <v>0</v>
      </c>
      <c r="I101" s="112" t="str">
        <f aca="false">IF(ISERROR(H101/G101),"",H101/G101*100)</f>
        <v/>
      </c>
      <c r="J101" s="108" t="s">
        <v>156</v>
      </c>
    </row>
    <row r="102" customFormat="false" ht="15.6" hidden="true" customHeight="false" outlineLevel="0" collapsed="false">
      <c r="A102" s="109" t="n">
        <v>2010910</v>
      </c>
      <c r="B102" s="115" t="s">
        <v>213</v>
      </c>
      <c r="C102" s="116" t="n">
        <v>0</v>
      </c>
      <c r="D102" s="116" t="n">
        <v>0</v>
      </c>
      <c r="E102" s="116" t="n">
        <v>0</v>
      </c>
      <c r="F102" s="116" t="n">
        <v>0</v>
      </c>
      <c r="G102" s="116" t="n">
        <v>0</v>
      </c>
      <c r="H102" s="116" t="n">
        <v>0</v>
      </c>
      <c r="I102" s="112" t="str">
        <f aca="false">IF(ISERROR(H102/G102),"",H102/G102*100)</f>
        <v/>
      </c>
      <c r="J102" s="108" t="s">
        <v>156</v>
      </c>
    </row>
    <row r="103" customFormat="false" ht="15.6" hidden="true" customHeight="false" outlineLevel="0" collapsed="false">
      <c r="A103" s="109" t="n">
        <v>2010911</v>
      </c>
      <c r="B103" s="115" t="s">
        <v>214</v>
      </c>
      <c r="C103" s="116" t="n">
        <v>0</v>
      </c>
      <c r="D103" s="116" t="n">
        <v>0</v>
      </c>
      <c r="E103" s="116" t="n">
        <v>0</v>
      </c>
      <c r="F103" s="116" t="n">
        <v>0</v>
      </c>
      <c r="G103" s="116" t="n">
        <v>0</v>
      </c>
      <c r="H103" s="116" t="n">
        <v>0</v>
      </c>
      <c r="I103" s="112" t="str">
        <f aca="false">IF(ISERROR(H103/G103),"",H103/G103*100)</f>
        <v/>
      </c>
      <c r="J103" s="108" t="s">
        <v>156</v>
      </c>
    </row>
    <row r="104" customFormat="false" ht="15.6" hidden="true" customHeight="false" outlineLevel="0" collapsed="false">
      <c r="A104" s="109" t="n">
        <v>2010912</v>
      </c>
      <c r="B104" s="115" t="s">
        <v>215</v>
      </c>
      <c r="C104" s="116" t="n">
        <v>0</v>
      </c>
      <c r="D104" s="116" t="n">
        <v>0</v>
      </c>
      <c r="E104" s="116" t="n">
        <v>0</v>
      </c>
      <c r="F104" s="116" t="n">
        <v>0</v>
      </c>
      <c r="G104" s="116" t="n">
        <v>0</v>
      </c>
      <c r="H104" s="116" t="n">
        <v>0</v>
      </c>
      <c r="I104" s="112" t="str">
        <f aca="false">IF(ISERROR(H104/G104),"",H104/G104*100)</f>
        <v/>
      </c>
      <c r="J104" s="108" t="s">
        <v>156</v>
      </c>
    </row>
    <row r="105" customFormat="false" ht="15.6" hidden="true" customHeight="false" outlineLevel="0" collapsed="false">
      <c r="A105" s="109" t="n">
        <v>2010950</v>
      </c>
      <c r="B105" s="115" t="s">
        <v>163</v>
      </c>
      <c r="C105" s="116" t="n">
        <v>0</v>
      </c>
      <c r="D105" s="116" t="n">
        <v>0</v>
      </c>
      <c r="E105" s="116" t="n">
        <v>0</v>
      </c>
      <c r="F105" s="116" t="n">
        <v>0</v>
      </c>
      <c r="G105" s="116" t="n">
        <v>0</v>
      </c>
      <c r="H105" s="116" t="n">
        <v>0</v>
      </c>
      <c r="I105" s="112" t="str">
        <f aca="false">IF(ISERROR(H105/G105),"",H105/G105*100)</f>
        <v/>
      </c>
      <c r="J105" s="108" t="s">
        <v>156</v>
      </c>
    </row>
    <row r="106" customFormat="false" ht="15.6" hidden="true" customHeight="false" outlineLevel="0" collapsed="false">
      <c r="A106" s="109" t="n">
        <v>2010999</v>
      </c>
      <c r="B106" s="115" t="s">
        <v>216</v>
      </c>
      <c r="C106" s="116" t="n">
        <v>0</v>
      </c>
      <c r="D106" s="116" t="n">
        <v>0</v>
      </c>
      <c r="E106" s="116" t="n">
        <v>0</v>
      </c>
      <c r="F106" s="116" t="n">
        <v>0</v>
      </c>
      <c r="G106" s="116" t="n">
        <v>0</v>
      </c>
      <c r="H106" s="116" t="n">
        <v>0</v>
      </c>
      <c r="I106" s="112" t="str">
        <f aca="false">IF(ISERROR(H106/G106),"",H106/G106*100)</f>
        <v/>
      </c>
      <c r="J106" s="108" t="s">
        <v>156</v>
      </c>
    </row>
    <row r="107" customFormat="false" ht="15.6" hidden="false" customHeight="false" outlineLevel="0" collapsed="false">
      <c r="A107" s="109" t="n">
        <v>20110</v>
      </c>
      <c r="B107" s="110" t="s">
        <v>217</v>
      </c>
      <c r="C107" s="111" t="n">
        <v>1431</v>
      </c>
      <c r="D107" s="111" t="n">
        <f aca="false">SUM(D108:D116)</f>
        <v>0</v>
      </c>
      <c r="E107" s="111" t="n">
        <v>0</v>
      </c>
      <c r="F107" s="111" t="n">
        <f aca="false">SUM(F108:F116)</f>
        <v>141</v>
      </c>
      <c r="G107" s="111" t="n">
        <f aca="false">SUM(G108:G116)</f>
        <v>141</v>
      </c>
      <c r="H107" s="111" t="n">
        <f aca="false">SUM(H108:H116)</f>
        <v>141</v>
      </c>
      <c r="I107" s="112" t="n">
        <f aca="false">IF(ISERROR(H107/G107),"",H107/G107*100)</f>
        <v>100</v>
      </c>
    </row>
    <row r="108" customFormat="false" ht="15.6" hidden="true" customHeight="false" outlineLevel="0" collapsed="false">
      <c r="A108" s="109" t="n">
        <v>2011001</v>
      </c>
      <c r="B108" s="115" t="s">
        <v>153</v>
      </c>
      <c r="C108" s="116" t="n">
        <v>0</v>
      </c>
      <c r="D108" s="116" t="n">
        <v>0</v>
      </c>
      <c r="E108" s="116" t="n">
        <v>0</v>
      </c>
      <c r="F108" s="116" t="n">
        <v>0</v>
      </c>
      <c r="G108" s="116" t="n">
        <v>0</v>
      </c>
      <c r="H108" s="116" t="n">
        <v>0</v>
      </c>
      <c r="I108" s="112" t="str">
        <f aca="false">IF(ISERROR(H108/G108),"",H108/G108*100)</f>
        <v/>
      </c>
      <c r="J108" s="108" t="s">
        <v>156</v>
      </c>
    </row>
    <row r="109" customFormat="false" ht="15.6" hidden="true" customHeight="false" outlineLevel="0" collapsed="false">
      <c r="A109" s="109" t="n">
        <v>2011002</v>
      </c>
      <c r="B109" s="115" t="s">
        <v>154</v>
      </c>
      <c r="C109" s="116" t="n">
        <v>0</v>
      </c>
      <c r="D109" s="116" t="n">
        <v>0</v>
      </c>
      <c r="E109" s="116" t="n">
        <v>0</v>
      </c>
      <c r="F109" s="116" t="n">
        <v>0</v>
      </c>
      <c r="G109" s="116" t="n">
        <v>0</v>
      </c>
      <c r="H109" s="116" t="n">
        <v>0</v>
      </c>
      <c r="I109" s="112" t="str">
        <f aca="false">IF(ISERROR(H109/G109),"",H109/G109*100)</f>
        <v/>
      </c>
      <c r="J109" s="108" t="s">
        <v>156</v>
      </c>
    </row>
    <row r="110" customFormat="false" ht="15.6" hidden="true" customHeight="false" outlineLevel="0" collapsed="false">
      <c r="A110" s="109" t="n">
        <v>2011003</v>
      </c>
      <c r="B110" s="115" t="s">
        <v>155</v>
      </c>
      <c r="C110" s="116" t="n">
        <v>0</v>
      </c>
      <c r="D110" s="116" t="n">
        <v>0</v>
      </c>
      <c r="E110" s="116" t="n">
        <v>0</v>
      </c>
      <c r="F110" s="116" t="n">
        <v>0</v>
      </c>
      <c r="G110" s="116" t="n">
        <v>0</v>
      </c>
      <c r="H110" s="116" t="n">
        <v>0</v>
      </c>
      <c r="I110" s="112" t="str">
        <f aca="false">IF(ISERROR(H110/G110),"",H110/G110*100)</f>
        <v/>
      </c>
      <c r="J110" s="108" t="s">
        <v>156</v>
      </c>
    </row>
    <row r="111" customFormat="false" ht="15.6" hidden="true" customHeight="false" outlineLevel="0" collapsed="false">
      <c r="A111" s="109" t="n">
        <v>2011004</v>
      </c>
      <c r="B111" s="115" t="s">
        <v>218</v>
      </c>
      <c r="C111" s="116" t="n">
        <v>0</v>
      </c>
      <c r="D111" s="116" t="n">
        <v>0</v>
      </c>
      <c r="E111" s="116" t="n">
        <v>0</v>
      </c>
      <c r="F111" s="116" t="n">
        <v>0</v>
      </c>
      <c r="G111" s="116" t="n">
        <v>0</v>
      </c>
      <c r="H111" s="116" t="n">
        <v>0</v>
      </c>
      <c r="I111" s="112" t="str">
        <f aca="false">IF(ISERROR(H111/G111),"",H111/G111*100)</f>
        <v/>
      </c>
      <c r="J111" s="108" t="s">
        <v>156</v>
      </c>
    </row>
    <row r="112" customFormat="false" ht="15.6" hidden="true" customHeight="false" outlineLevel="0" collapsed="false">
      <c r="A112" s="109" t="n">
        <v>2011005</v>
      </c>
      <c r="B112" s="115" t="s">
        <v>219</v>
      </c>
      <c r="C112" s="116" t="n">
        <v>0</v>
      </c>
      <c r="D112" s="116" t="n">
        <v>0</v>
      </c>
      <c r="E112" s="116" t="n">
        <v>0</v>
      </c>
      <c r="F112" s="116" t="n">
        <v>0</v>
      </c>
      <c r="G112" s="116" t="n">
        <v>0</v>
      </c>
      <c r="H112" s="116" t="n">
        <v>0</v>
      </c>
      <c r="I112" s="112" t="str">
        <f aca="false">IF(ISERROR(H112/G112),"",H112/G112*100)</f>
        <v/>
      </c>
      <c r="J112" s="108" t="s">
        <v>156</v>
      </c>
    </row>
    <row r="113" customFormat="false" ht="15.6" hidden="true" customHeight="false" outlineLevel="0" collapsed="false">
      <c r="A113" s="109" t="n">
        <v>2011007</v>
      </c>
      <c r="B113" s="115" t="s">
        <v>220</v>
      </c>
      <c r="C113" s="116" t="n">
        <v>0</v>
      </c>
      <c r="D113" s="116" t="n">
        <v>0</v>
      </c>
      <c r="E113" s="116" t="n">
        <v>0</v>
      </c>
      <c r="F113" s="116" t="n">
        <v>0</v>
      </c>
      <c r="G113" s="116" t="n">
        <v>0</v>
      </c>
      <c r="H113" s="116" t="n">
        <v>0</v>
      </c>
      <c r="I113" s="112" t="str">
        <f aca="false">IF(ISERROR(H113/G113),"",H113/G113*100)</f>
        <v/>
      </c>
      <c r="J113" s="108" t="s">
        <v>156</v>
      </c>
    </row>
    <row r="114" customFormat="false" ht="15.6" hidden="false" customHeight="false" outlineLevel="0" collapsed="false">
      <c r="A114" s="109" t="n">
        <v>2011008</v>
      </c>
      <c r="B114" s="115" t="s">
        <v>221</v>
      </c>
      <c r="C114" s="116" t="n">
        <v>1431</v>
      </c>
      <c r="D114" s="116" t="n">
        <v>0</v>
      </c>
      <c r="E114" s="116" t="n">
        <v>0</v>
      </c>
      <c r="F114" s="116" t="n">
        <v>141</v>
      </c>
      <c r="G114" s="116" t="n">
        <v>141</v>
      </c>
      <c r="H114" s="116" t="n">
        <v>141</v>
      </c>
      <c r="I114" s="112" t="n">
        <f aca="false">IF(ISERROR(H114/G114),"",H114/G114*100)</f>
        <v>100</v>
      </c>
    </row>
    <row r="115" customFormat="false" ht="15.6" hidden="true" customHeight="false" outlineLevel="0" collapsed="false">
      <c r="A115" s="109" t="n">
        <v>2011050</v>
      </c>
      <c r="B115" s="115" t="s">
        <v>163</v>
      </c>
      <c r="C115" s="116" t="n">
        <v>0</v>
      </c>
      <c r="D115" s="116" t="n">
        <v>0</v>
      </c>
      <c r="E115" s="116" t="n">
        <v>0</v>
      </c>
      <c r="F115" s="116" t="n">
        <v>0</v>
      </c>
      <c r="G115" s="116" t="n">
        <v>0</v>
      </c>
      <c r="H115" s="116" t="n">
        <v>0</v>
      </c>
      <c r="I115" s="112" t="str">
        <f aca="false">IF(ISERROR(H115/G115),"",H115/G115*100)</f>
        <v/>
      </c>
      <c r="J115" s="108" t="s">
        <v>156</v>
      </c>
    </row>
    <row r="116" customFormat="false" ht="15.6" hidden="true" customHeight="false" outlineLevel="0" collapsed="false">
      <c r="A116" s="109" t="n">
        <v>2011099</v>
      </c>
      <c r="B116" s="115" t="s">
        <v>222</v>
      </c>
      <c r="C116" s="116" t="n">
        <v>0</v>
      </c>
      <c r="D116" s="116" t="n">
        <v>0</v>
      </c>
      <c r="E116" s="116" t="n">
        <v>0</v>
      </c>
      <c r="F116" s="116" t="n">
        <v>0</v>
      </c>
      <c r="G116" s="116" t="n">
        <v>0</v>
      </c>
      <c r="H116" s="116" t="n">
        <v>0</v>
      </c>
      <c r="I116" s="112" t="str">
        <f aca="false">IF(ISERROR(H116/G116),"",H116/G116*100)</f>
        <v/>
      </c>
      <c r="J116" s="108" t="s">
        <v>156</v>
      </c>
    </row>
    <row r="117" customFormat="false" ht="15.6" hidden="false" customHeight="false" outlineLevel="0" collapsed="false">
      <c r="A117" s="109" t="n">
        <v>20111</v>
      </c>
      <c r="B117" s="110" t="s">
        <v>223</v>
      </c>
      <c r="C117" s="111" t="n">
        <v>1903</v>
      </c>
      <c r="D117" s="111" t="n">
        <f aca="false">SUM(D118:D125)</f>
        <v>1817</v>
      </c>
      <c r="E117" s="111" t="n">
        <v>1817</v>
      </c>
      <c r="F117" s="111" t="n">
        <f aca="false">SUM(F118:F125)</f>
        <v>1198</v>
      </c>
      <c r="G117" s="111" t="n">
        <f aca="false">SUM(G118:G125)</f>
        <v>3015</v>
      </c>
      <c r="H117" s="111" t="n">
        <f aca="false">SUM(H118:H125)</f>
        <v>3015</v>
      </c>
      <c r="I117" s="112" t="n">
        <f aca="false">IF(ISERROR(H117/G117),"",H117/G117*100)</f>
        <v>100</v>
      </c>
    </row>
    <row r="118" customFormat="false" ht="15.6" hidden="false" customHeight="false" outlineLevel="0" collapsed="false">
      <c r="A118" s="109" t="n">
        <v>2011101</v>
      </c>
      <c r="B118" s="115" t="s">
        <v>153</v>
      </c>
      <c r="C118" s="116" t="n">
        <v>1289</v>
      </c>
      <c r="D118" s="116" t="n">
        <v>1288</v>
      </c>
      <c r="E118" s="116" t="n">
        <v>1288</v>
      </c>
      <c r="F118" s="116" t="n">
        <v>-21</v>
      </c>
      <c r="G118" s="116" t="n">
        <v>1267</v>
      </c>
      <c r="H118" s="116" t="n">
        <v>1267</v>
      </c>
      <c r="I118" s="112" t="n">
        <f aca="false">IF(ISERROR(H118/G118),"",H118/G118*100)</f>
        <v>100</v>
      </c>
    </row>
    <row r="119" customFormat="false" ht="15.6" hidden="false" customHeight="false" outlineLevel="0" collapsed="false">
      <c r="A119" s="109" t="n">
        <v>2011102</v>
      </c>
      <c r="B119" s="115" t="s">
        <v>154</v>
      </c>
      <c r="C119" s="116" t="n">
        <v>352</v>
      </c>
      <c r="D119" s="116" t="n">
        <v>353</v>
      </c>
      <c r="E119" s="116" t="n">
        <v>353</v>
      </c>
      <c r="F119" s="116" t="n">
        <v>1283</v>
      </c>
      <c r="G119" s="116" t="n">
        <v>1636</v>
      </c>
      <c r="H119" s="116" t="n">
        <v>1636</v>
      </c>
      <c r="I119" s="112" t="n">
        <f aca="false">IF(ISERROR(H119/G119),"",H119/G119*100)</f>
        <v>100</v>
      </c>
    </row>
    <row r="120" customFormat="false" ht="15.6" hidden="true" customHeight="false" outlineLevel="0" collapsed="false">
      <c r="A120" s="109" t="n">
        <v>2011103</v>
      </c>
      <c r="B120" s="115" t="s">
        <v>155</v>
      </c>
      <c r="C120" s="116" t="n">
        <v>0</v>
      </c>
      <c r="D120" s="116" t="n">
        <v>0</v>
      </c>
      <c r="E120" s="116" t="n">
        <v>0</v>
      </c>
      <c r="F120" s="116" t="n">
        <v>0</v>
      </c>
      <c r="G120" s="116" t="n">
        <v>0</v>
      </c>
      <c r="H120" s="116" t="n">
        <v>0</v>
      </c>
      <c r="I120" s="112" t="str">
        <f aca="false">IF(ISERROR(H120/G120),"",H120/G120*100)</f>
        <v/>
      </c>
      <c r="J120" s="108" t="s">
        <v>156</v>
      </c>
    </row>
    <row r="121" customFormat="false" ht="15.6" hidden="true" customHeight="false" outlineLevel="0" collapsed="false">
      <c r="A121" s="109" t="n">
        <v>2011104</v>
      </c>
      <c r="B121" s="115" t="s">
        <v>224</v>
      </c>
      <c r="C121" s="116" t="n">
        <v>0</v>
      </c>
      <c r="D121" s="116" t="n">
        <v>0</v>
      </c>
      <c r="E121" s="116" t="n">
        <v>0</v>
      </c>
      <c r="F121" s="116" t="n">
        <v>0</v>
      </c>
      <c r="G121" s="116" t="n">
        <v>0</v>
      </c>
      <c r="H121" s="116" t="n">
        <v>0</v>
      </c>
      <c r="I121" s="112" t="str">
        <f aca="false">IF(ISERROR(H121/G121),"",H121/G121*100)</f>
        <v/>
      </c>
      <c r="J121" s="108" t="s">
        <v>156</v>
      </c>
    </row>
    <row r="122" customFormat="false" ht="15.6" hidden="true" customHeight="false" outlineLevel="0" collapsed="false">
      <c r="A122" s="109" t="n">
        <v>2011105</v>
      </c>
      <c r="B122" s="115" t="s">
        <v>225</v>
      </c>
      <c r="C122" s="116" t="n">
        <v>0</v>
      </c>
      <c r="D122" s="116" t="n">
        <v>0</v>
      </c>
      <c r="E122" s="116" t="n">
        <v>0</v>
      </c>
      <c r="F122" s="116" t="n">
        <v>0</v>
      </c>
      <c r="G122" s="116" t="n">
        <v>0</v>
      </c>
      <c r="H122" s="116" t="n">
        <v>0</v>
      </c>
      <c r="I122" s="112" t="str">
        <f aca="false">IF(ISERROR(H122/G122),"",H122/G122*100)</f>
        <v/>
      </c>
      <c r="J122" s="108" t="s">
        <v>156</v>
      </c>
    </row>
    <row r="123" customFormat="false" ht="15.6" hidden="true" customHeight="false" outlineLevel="0" collapsed="false">
      <c r="A123" s="109" t="n">
        <v>2011106</v>
      </c>
      <c r="B123" s="115" t="s">
        <v>226</v>
      </c>
      <c r="C123" s="116" t="n">
        <v>0</v>
      </c>
      <c r="D123" s="116" t="n">
        <v>0</v>
      </c>
      <c r="E123" s="116" t="n">
        <v>0</v>
      </c>
      <c r="F123" s="116" t="n">
        <v>0</v>
      </c>
      <c r="G123" s="116" t="n">
        <v>0</v>
      </c>
      <c r="H123" s="116" t="n">
        <v>0</v>
      </c>
      <c r="I123" s="112" t="str">
        <f aca="false">IF(ISERROR(H123/G123),"",H123/G123*100)</f>
        <v/>
      </c>
      <c r="J123" s="108" t="s">
        <v>156</v>
      </c>
    </row>
    <row r="124" customFormat="false" ht="15.6" hidden="false" customHeight="false" outlineLevel="0" collapsed="false">
      <c r="A124" s="109" t="n">
        <v>2011150</v>
      </c>
      <c r="B124" s="115" t="s">
        <v>163</v>
      </c>
      <c r="C124" s="116" t="n">
        <v>143</v>
      </c>
      <c r="D124" s="116" t="n">
        <v>143</v>
      </c>
      <c r="E124" s="116" t="n">
        <v>143</v>
      </c>
      <c r="F124" s="116" t="n">
        <v>-31</v>
      </c>
      <c r="G124" s="116" t="n">
        <v>112</v>
      </c>
      <c r="H124" s="116" t="n">
        <v>112</v>
      </c>
      <c r="I124" s="112" t="n">
        <f aca="false">IF(ISERROR(H124/G124),"",H124/G124*100)</f>
        <v>100</v>
      </c>
    </row>
    <row r="125" customFormat="false" ht="15.6" hidden="false" customHeight="false" outlineLevel="0" collapsed="false">
      <c r="A125" s="109" t="n">
        <v>2011199</v>
      </c>
      <c r="B125" s="115" t="s">
        <v>227</v>
      </c>
      <c r="C125" s="116" t="n">
        <v>119</v>
      </c>
      <c r="D125" s="116" t="n">
        <v>33</v>
      </c>
      <c r="E125" s="116" t="n">
        <v>33</v>
      </c>
      <c r="F125" s="116" t="n">
        <v>-33</v>
      </c>
      <c r="G125" s="116" t="n">
        <v>0</v>
      </c>
      <c r="H125" s="116" t="n">
        <v>0</v>
      </c>
      <c r="I125" s="112" t="str">
        <f aca="false">IF(ISERROR(H125/G125),"",H125/G125*100)</f>
        <v/>
      </c>
    </row>
    <row r="126" customFormat="false" ht="15.6" hidden="false" customHeight="false" outlineLevel="0" collapsed="false">
      <c r="A126" s="109" t="n">
        <v>20113</v>
      </c>
      <c r="B126" s="110" t="s">
        <v>228</v>
      </c>
      <c r="C126" s="111" t="n">
        <v>1146</v>
      </c>
      <c r="D126" s="111" t="n">
        <f aca="false">SUM(D127:D136)</f>
        <v>918</v>
      </c>
      <c r="E126" s="111" t="n">
        <v>918</v>
      </c>
      <c r="F126" s="111" t="n">
        <f aca="false">SUM(F127:F136)</f>
        <v>233</v>
      </c>
      <c r="G126" s="111" t="n">
        <f aca="false">SUM(G127:G136)</f>
        <v>1151</v>
      </c>
      <c r="H126" s="111" t="n">
        <f aca="false">SUM(H127:H136)</f>
        <v>1151</v>
      </c>
      <c r="I126" s="112" t="n">
        <f aca="false">IF(ISERROR(H126/G126),"",H126/G126*100)</f>
        <v>100</v>
      </c>
    </row>
    <row r="127" customFormat="false" ht="15.6" hidden="false" customHeight="false" outlineLevel="0" collapsed="false">
      <c r="A127" s="109" t="n">
        <v>2011301</v>
      </c>
      <c r="B127" s="115" t="s">
        <v>153</v>
      </c>
      <c r="C127" s="116" t="n">
        <v>573</v>
      </c>
      <c r="D127" s="116" t="n">
        <v>532</v>
      </c>
      <c r="E127" s="116" t="n">
        <v>532</v>
      </c>
      <c r="F127" s="116" t="n">
        <v>-104</v>
      </c>
      <c r="G127" s="116" t="n">
        <v>428</v>
      </c>
      <c r="H127" s="116" t="n">
        <v>428</v>
      </c>
      <c r="I127" s="112" t="n">
        <f aca="false">IF(ISERROR(H127/G127),"",H127/G127*100)</f>
        <v>100</v>
      </c>
    </row>
    <row r="128" customFormat="false" ht="15.6" hidden="false" customHeight="false" outlineLevel="0" collapsed="false">
      <c r="A128" s="109" t="n">
        <v>2011302</v>
      </c>
      <c r="B128" s="115" t="s">
        <v>154</v>
      </c>
      <c r="C128" s="116" t="n">
        <v>192</v>
      </c>
      <c r="D128" s="116" t="n">
        <v>170</v>
      </c>
      <c r="E128" s="116" t="n">
        <v>170</v>
      </c>
      <c r="F128" s="116" t="n">
        <v>122</v>
      </c>
      <c r="G128" s="116" t="n">
        <v>292</v>
      </c>
      <c r="H128" s="116" t="n">
        <v>292</v>
      </c>
      <c r="I128" s="112" t="n">
        <f aca="false">IF(ISERROR(H128/G128),"",H128/G128*100)</f>
        <v>100</v>
      </c>
    </row>
    <row r="129" customFormat="false" ht="15.6" hidden="true" customHeight="false" outlineLevel="0" collapsed="false">
      <c r="A129" s="109" t="n">
        <v>2011303</v>
      </c>
      <c r="B129" s="115" t="s">
        <v>155</v>
      </c>
      <c r="C129" s="116" t="n">
        <v>0</v>
      </c>
      <c r="D129" s="116" t="n">
        <v>0</v>
      </c>
      <c r="E129" s="116" t="n">
        <v>0</v>
      </c>
      <c r="F129" s="116" t="n">
        <v>0</v>
      </c>
      <c r="G129" s="116" t="n">
        <v>0</v>
      </c>
      <c r="H129" s="116" t="n">
        <v>0</v>
      </c>
      <c r="I129" s="112" t="str">
        <f aca="false">IF(ISERROR(H129/G129),"",H129/G129*100)</f>
        <v/>
      </c>
      <c r="J129" s="108" t="s">
        <v>156</v>
      </c>
    </row>
    <row r="130" customFormat="false" ht="15.6" hidden="true" customHeight="false" outlineLevel="0" collapsed="false">
      <c r="A130" s="109" t="n">
        <v>2011304</v>
      </c>
      <c r="B130" s="115" t="s">
        <v>229</v>
      </c>
      <c r="C130" s="116" t="n">
        <v>0</v>
      </c>
      <c r="D130" s="116" t="n">
        <v>0</v>
      </c>
      <c r="E130" s="116" t="n">
        <v>0</v>
      </c>
      <c r="F130" s="116" t="n">
        <v>0</v>
      </c>
      <c r="G130" s="116" t="n">
        <v>0</v>
      </c>
      <c r="H130" s="116" t="n">
        <v>0</v>
      </c>
      <c r="I130" s="112" t="str">
        <f aca="false">IF(ISERROR(H130/G130),"",H130/G130*100)</f>
        <v/>
      </c>
      <c r="J130" s="108" t="s">
        <v>156</v>
      </c>
    </row>
    <row r="131" customFormat="false" ht="15.6" hidden="false" customHeight="false" outlineLevel="0" collapsed="false">
      <c r="A131" s="109" t="n">
        <v>2011305</v>
      </c>
      <c r="B131" s="115" t="s">
        <v>230</v>
      </c>
      <c r="C131" s="116" t="n">
        <v>10</v>
      </c>
      <c r="D131" s="116" t="n">
        <v>14</v>
      </c>
      <c r="E131" s="116" t="n">
        <v>14</v>
      </c>
      <c r="F131" s="116" t="n">
        <v>-14</v>
      </c>
      <c r="G131" s="116" t="n">
        <v>0</v>
      </c>
      <c r="H131" s="116" t="n">
        <v>0</v>
      </c>
      <c r="I131" s="112" t="str">
        <f aca="false">IF(ISERROR(H131/G131),"",H131/G131*100)</f>
        <v/>
      </c>
    </row>
    <row r="132" customFormat="false" ht="15.6" hidden="true" customHeight="false" outlineLevel="0" collapsed="false">
      <c r="A132" s="109" t="n">
        <v>2011306</v>
      </c>
      <c r="B132" s="115" t="s">
        <v>231</v>
      </c>
      <c r="C132" s="116" t="n">
        <v>0</v>
      </c>
      <c r="D132" s="116" t="n">
        <v>0</v>
      </c>
      <c r="E132" s="116" t="n">
        <v>0</v>
      </c>
      <c r="F132" s="116" t="n">
        <v>0</v>
      </c>
      <c r="G132" s="116" t="n">
        <v>0</v>
      </c>
      <c r="H132" s="116" t="n">
        <v>0</v>
      </c>
      <c r="I132" s="112" t="str">
        <f aca="false">IF(ISERROR(H132/G132),"",H132/G132*100)</f>
        <v/>
      </c>
      <c r="J132" s="108" t="s">
        <v>156</v>
      </c>
    </row>
    <row r="133" customFormat="false" ht="15.6" hidden="true" customHeight="false" outlineLevel="0" collapsed="false">
      <c r="A133" s="109" t="n">
        <v>2011307</v>
      </c>
      <c r="B133" s="115" t="s">
        <v>232</v>
      </c>
      <c r="C133" s="116" t="n">
        <v>0</v>
      </c>
      <c r="D133" s="116" t="n">
        <v>0</v>
      </c>
      <c r="E133" s="116" t="n">
        <v>0</v>
      </c>
      <c r="F133" s="116" t="n">
        <v>0</v>
      </c>
      <c r="G133" s="116" t="n">
        <v>0</v>
      </c>
      <c r="H133" s="116" t="n">
        <v>0</v>
      </c>
      <c r="I133" s="112" t="str">
        <f aca="false">IF(ISERROR(H133/G133),"",H133/G133*100)</f>
        <v/>
      </c>
      <c r="J133" s="108" t="s">
        <v>156</v>
      </c>
    </row>
    <row r="134" customFormat="false" ht="15.6" hidden="false" customHeight="false" outlineLevel="0" collapsed="false">
      <c r="A134" s="109" t="n">
        <v>2011308</v>
      </c>
      <c r="B134" s="115" t="s">
        <v>233</v>
      </c>
      <c r="C134" s="116" t="n">
        <v>65</v>
      </c>
      <c r="D134" s="116" t="n">
        <v>65</v>
      </c>
      <c r="E134" s="116" t="n">
        <v>65</v>
      </c>
      <c r="F134" s="116" t="n">
        <v>61</v>
      </c>
      <c r="G134" s="116" t="n">
        <v>126</v>
      </c>
      <c r="H134" s="116" t="n">
        <v>126</v>
      </c>
      <c r="I134" s="112" t="n">
        <f aca="false">IF(ISERROR(H134/G134),"",H134/G134*100)</f>
        <v>100</v>
      </c>
    </row>
    <row r="135" customFormat="false" ht="15.6" hidden="false" customHeight="false" outlineLevel="0" collapsed="false">
      <c r="A135" s="109" t="n">
        <v>2011350</v>
      </c>
      <c r="B135" s="115" t="s">
        <v>163</v>
      </c>
      <c r="C135" s="116" t="n">
        <v>0</v>
      </c>
      <c r="D135" s="116" t="n">
        <v>25</v>
      </c>
      <c r="E135" s="116" t="n">
        <v>25</v>
      </c>
      <c r="F135" s="116" t="n">
        <v>-25</v>
      </c>
      <c r="G135" s="116" t="n">
        <v>0</v>
      </c>
      <c r="H135" s="116" t="n">
        <v>0</v>
      </c>
      <c r="I135" s="112" t="str">
        <f aca="false">IF(ISERROR(H135/G135),"",H135/G135*100)</f>
        <v/>
      </c>
    </row>
    <row r="136" customFormat="false" ht="15.6" hidden="false" customHeight="false" outlineLevel="0" collapsed="false">
      <c r="A136" s="109" t="n">
        <v>2011399</v>
      </c>
      <c r="B136" s="115" t="s">
        <v>234</v>
      </c>
      <c r="C136" s="116" t="n">
        <v>306</v>
      </c>
      <c r="D136" s="116" t="n">
        <v>112</v>
      </c>
      <c r="E136" s="116" t="n">
        <v>112</v>
      </c>
      <c r="F136" s="116" t="n">
        <v>193</v>
      </c>
      <c r="G136" s="116" t="n">
        <v>305</v>
      </c>
      <c r="H136" s="116" t="n">
        <v>305</v>
      </c>
      <c r="I136" s="112" t="n">
        <f aca="false">IF(ISERROR(H136/G136),"",H136/G136*100)</f>
        <v>100</v>
      </c>
    </row>
    <row r="137" customFormat="false" ht="15.6" hidden="true" customHeight="false" outlineLevel="0" collapsed="false">
      <c r="A137" s="109" t="n">
        <v>20114</v>
      </c>
      <c r="B137" s="110" t="s">
        <v>235</v>
      </c>
      <c r="C137" s="111" t="n">
        <v>0</v>
      </c>
      <c r="D137" s="111" t="n">
        <f aca="false">SUM(D138:D149)</f>
        <v>0</v>
      </c>
      <c r="E137" s="111" t="n">
        <v>0</v>
      </c>
      <c r="F137" s="111" t="n">
        <f aca="false">SUM(F138:F149)</f>
        <v>0</v>
      </c>
      <c r="G137" s="111" t="n">
        <f aca="false">SUM(G138:G149)</f>
        <v>0</v>
      </c>
      <c r="H137" s="111" t="n">
        <f aca="false">SUM(H138:H149)</f>
        <v>0</v>
      </c>
      <c r="I137" s="112" t="str">
        <f aca="false">IF(ISERROR(H137/G137),"",H137/G137*100)</f>
        <v/>
      </c>
      <c r="J137" s="108" t="s">
        <v>156</v>
      </c>
    </row>
    <row r="138" customFormat="false" ht="15.6" hidden="true" customHeight="false" outlineLevel="0" collapsed="false">
      <c r="A138" s="109" t="n">
        <v>2011401</v>
      </c>
      <c r="B138" s="115" t="s">
        <v>153</v>
      </c>
      <c r="C138" s="116" t="n">
        <v>0</v>
      </c>
      <c r="D138" s="116" t="n">
        <v>0</v>
      </c>
      <c r="E138" s="116" t="n">
        <v>0</v>
      </c>
      <c r="F138" s="116" t="n">
        <v>0</v>
      </c>
      <c r="G138" s="116" t="n">
        <v>0</v>
      </c>
      <c r="H138" s="116" t="n">
        <v>0</v>
      </c>
      <c r="I138" s="112" t="str">
        <f aca="false">IF(ISERROR(H138/G138),"",H138/G138*100)</f>
        <v/>
      </c>
      <c r="J138" s="108" t="s">
        <v>156</v>
      </c>
    </row>
    <row r="139" customFormat="false" ht="15.6" hidden="true" customHeight="false" outlineLevel="0" collapsed="false">
      <c r="A139" s="109" t="n">
        <v>2011402</v>
      </c>
      <c r="B139" s="115" t="s">
        <v>154</v>
      </c>
      <c r="C139" s="116" t="n">
        <v>0</v>
      </c>
      <c r="D139" s="116" t="n">
        <v>0</v>
      </c>
      <c r="E139" s="116" t="n">
        <v>0</v>
      </c>
      <c r="F139" s="116" t="n">
        <v>0</v>
      </c>
      <c r="G139" s="116" t="n">
        <v>0</v>
      </c>
      <c r="H139" s="116" t="n">
        <v>0</v>
      </c>
      <c r="I139" s="112" t="str">
        <f aca="false">IF(ISERROR(H139/G139),"",H139/G139*100)</f>
        <v/>
      </c>
      <c r="J139" s="108" t="s">
        <v>156</v>
      </c>
    </row>
    <row r="140" customFormat="false" ht="15.6" hidden="true" customHeight="false" outlineLevel="0" collapsed="false">
      <c r="A140" s="109" t="n">
        <v>2011403</v>
      </c>
      <c r="B140" s="115" t="s">
        <v>155</v>
      </c>
      <c r="C140" s="116" t="n">
        <v>0</v>
      </c>
      <c r="D140" s="116" t="n">
        <v>0</v>
      </c>
      <c r="E140" s="116" t="n">
        <v>0</v>
      </c>
      <c r="F140" s="116" t="n">
        <v>0</v>
      </c>
      <c r="G140" s="116" t="n">
        <v>0</v>
      </c>
      <c r="H140" s="116" t="n">
        <v>0</v>
      </c>
      <c r="I140" s="112" t="str">
        <f aca="false">IF(ISERROR(H140/G140),"",H140/G140*100)</f>
        <v/>
      </c>
      <c r="J140" s="108" t="s">
        <v>156</v>
      </c>
    </row>
    <row r="141" customFormat="false" ht="15.6" hidden="true" customHeight="false" outlineLevel="0" collapsed="false">
      <c r="A141" s="109" t="n">
        <v>2011404</v>
      </c>
      <c r="B141" s="115" t="s">
        <v>236</v>
      </c>
      <c r="C141" s="116" t="n">
        <v>0</v>
      </c>
      <c r="D141" s="116" t="n">
        <v>0</v>
      </c>
      <c r="E141" s="116" t="n">
        <v>0</v>
      </c>
      <c r="F141" s="116" t="n">
        <v>0</v>
      </c>
      <c r="G141" s="116" t="n">
        <v>0</v>
      </c>
      <c r="H141" s="116" t="n">
        <v>0</v>
      </c>
      <c r="I141" s="112" t="str">
        <f aca="false">IF(ISERROR(H141/G141),"",H141/G141*100)</f>
        <v/>
      </c>
      <c r="J141" s="108" t="s">
        <v>156</v>
      </c>
    </row>
    <row r="142" customFormat="false" ht="15.6" hidden="true" customHeight="false" outlineLevel="0" collapsed="false">
      <c r="A142" s="109" t="n">
        <v>2011405</v>
      </c>
      <c r="B142" s="115" t="s">
        <v>237</v>
      </c>
      <c r="C142" s="116" t="n">
        <v>0</v>
      </c>
      <c r="D142" s="116" t="n">
        <v>0</v>
      </c>
      <c r="E142" s="116" t="n">
        <v>0</v>
      </c>
      <c r="F142" s="116" t="n">
        <v>0</v>
      </c>
      <c r="G142" s="116" t="n">
        <v>0</v>
      </c>
      <c r="H142" s="116" t="n">
        <v>0</v>
      </c>
      <c r="I142" s="112" t="str">
        <f aca="false">IF(ISERROR(H142/G142),"",H142/G142*100)</f>
        <v/>
      </c>
      <c r="J142" s="108" t="s">
        <v>156</v>
      </c>
    </row>
    <row r="143" customFormat="false" ht="15.6" hidden="true" customHeight="false" outlineLevel="0" collapsed="false">
      <c r="A143" s="109" t="n">
        <v>2011406</v>
      </c>
      <c r="B143" s="115" t="s">
        <v>238</v>
      </c>
      <c r="C143" s="116" t="n">
        <v>0</v>
      </c>
      <c r="D143" s="116" t="n">
        <v>0</v>
      </c>
      <c r="E143" s="116" t="n">
        <v>0</v>
      </c>
      <c r="F143" s="116" t="n">
        <v>0</v>
      </c>
      <c r="G143" s="116" t="n">
        <v>0</v>
      </c>
      <c r="H143" s="116" t="n">
        <v>0</v>
      </c>
      <c r="I143" s="112" t="str">
        <f aca="false">IF(ISERROR(H143/G143),"",H143/G143*100)</f>
        <v/>
      </c>
      <c r="J143" s="108" t="s">
        <v>156</v>
      </c>
    </row>
    <row r="144" customFormat="false" ht="15.6" hidden="true" customHeight="false" outlineLevel="0" collapsed="false">
      <c r="A144" s="109" t="n">
        <v>2011408</v>
      </c>
      <c r="B144" s="115" t="s">
        <v>239</v>
      </c>
      <c r="C144" s="116" t="n">
        <v>0</v>
      </c>
      <c r="D144" s="116" t="n">
        <v>0</v>
      </c>
      <c r="E144" s="116" t="n">
        <v>0</v>
      </c>
      <c r="F144" s="116" t="n">
        <v>0</v>
      </c>
      <c r="G144" s="116" t="n">
        <v>0</v>
      </c>
      <c r="H144" s="116" t="n">
        <v>0</v>
      </c>
      <c r="I144" s="112" t="str">
        <f aca="false">IF(ISERROR(H144/G144),"",H144/G144*100)</f>
        <v/>
      </c>
      <c r="J144" s="108" t="s">
        <v>156</v>
      </c>
    </row>
    <row r="145" customFormat="false" ht="15.6" hidden="true" customHeight="false" outlineLevel="0" collapsed="false">
      <c r="A145" s="109" t="n">
        <v>2011409</v>
      </c>
      <c r="B145" s="115" t="s">
        <v>240</v>
      </c>
      <c r="C145" s="116" t="n">
        <v>0</v>
      </c>
      <c r="D145" s="116" t="n">
        <v>0</v>
      </c>
      <c r="E145" s="116" t="n">
        <v>0</v>
      </c>
      <c r="F145" s="116" t="n">
        <v>0</v>
      </c>
      <c r="G145" s="116" t="n">
        <v>0</v>
      </c>
      <c r="H145" s="116" t="n">
        <v>0</v>
      </c>
      <c r="I145" s="112" t="str">
        <f aca="false">IF(ISERROR(H145/G145),"",H145/G145*100)</f>
        <v/>
      </c>
      <c r="J145" s="108" t="s">
        <v>156</v>
      </c>
    </row>
    <row r="146" customFormat="false" ht="15.6" hidden="true" customHeight="false" outlineLevel="0" collapsed="false">
      <c r="A146" s="109" t="n">
        <v>2011410</v>
      </c>
      <c r="B146" s="115" t="s">
        <v>241</v>
      </c>
      <c r="C146" s="116" t="n">
        <v>0</v>
      </c>
      <c r="D146" s="116" t="n">
        <v>0</v>
      </c>
      <c r="E146" s="116" t="n">
        <v>0</v>
      </c>
      <c r="F146" s="116" t="n">
        <v>0</v>
      </c>
      <c r="G146" s="116" t="n">
        <v>0</v>
      </c>
      <c r="H146" s="116" t="n">
        <v>0</v>
      </c>
      <c r="I146" s="112" t="str">
        <f aca="false">IF(ISERROR(H146/G146),"",H146/G146*100)</f>
        <v/>
      </c>
      <c r="J146" s="108" t="s">
        <v>156</v>
      </c>
    </row>
    <row r="147" customFormat="false" ht="15.6" hidden="true" customHeight="false" outlineLevel="0" collapsed="false">
      <c r="A147" s="109" t="n">
        <v>2011411</v>
      </c>
      <c r="B147" s="115" t="s">
        <v>242</v>
      </c>
      <c r="C147" s="116" t="n">
        <v>0</v>
      </c>
      <c r="D147" s="116" t="n">
        <v>0</v>
      </c>
      <c r="E147" s="116" t="n">
        <v>0</v>
      </c>
      <c r="F147" s="116" t="n">
        <v>0</v>
      </c>
      <c r="G147" s="116" t="n">
        <v>0</v>
      </c>
      <c r="H147" s="116" t="n">
        <v>0</v>
      </c>
      <c r="I147" s="112" t="str">
        <f aca="false">IF(ISERROR(H147/G147),"",H147/G147*100)</f>
        <v/>
      </c>
      <c r="J147" s="108" t="s">
        <v>156</v>
      </c>
    </row>
    <row r="148" customFormat="false" ht="15.6" hidden="true" customHeight="false" outlineLevel="0" collapsed="false">
      <c r="A148" s="109" t="n">
        <v>2011450</v>
      </c>
      <c r="B148" s="115" t="s">
        <v>163</v>
      </c>
      <c r="C148" s="116" t="n">
        <v>0</v>
      </c>
      <c r="D148" s="116" t="n">
        <v>0</v>
      </c>
      <c r="E148" s="116" t="n">
        <v>0</v>
      </c>
      <c r="F148" s="116" t="n">
        <v>0</v>
      </c>
      <c r="G148" s="116" t="n">
        <v>0</v>
      </c>
      <c r="H148" s="116" t="n">
        <v>0</v>
      </c>
      <c r="I148" s="112" t="str">
        <f aca="false">IF(ISERROR(H148/G148),"",H148/G148*100)</f>
        <v/>
      </c>
      <c r="J148" s="108" t="s">
        <v>156</v>
      </c>
    </row>
    <row r="149" customFormat="false" ht="15.6" hidden="true" customHeight="false" outlineLevel="0" collapsed="false">
      <c r="A149" s="109" t="n">
        <v>2011499</v>
      </c>
      <c r="B149" s="115" t="s">
        <v>243</v>
      </c>
      <c r="C149" s="116" t="n">
        <v>0</v>
      </c>
      <c r="D149" s="116" t="n">
        <v>0</v>
      </c>
      <c r="E149" s="116" t="n">
        <v>0</v>
      </c>
      <c r="F149" s="116" t="n">
        <v>0</v>
      </c>
      <c r="G149" s="116" t="n">
        <v>0</v>
      </c>
      <c r="H149" s="116" t="n">
        <v>0</v>
      </c>
      <c r="I149" s="112" t="str">
        <f aca="false">IF(ISERROR(H149/G149),"",H149/G149*100)</f>
        <v/>
      </c>
      <c r="J149" s="108" t="s">
        <v>156</v>
      </c>
    </row>
    <row r="150" customFormat="false" ht="15.6" hidden="true" customHeight="false" outlineLevel="0" collapsed="false">
      <c r="A150" s="109" t="n">
        <v>20123</v>
      </c>
      <c r="B150" s="110" t="s">
        <v>244</v>
      </c>
      <c r="C150" s="111" t="n">
        <v>0</v>
      </c>
      <c r="D150" s="111" t="n">
        <f aca="false">SUM(D151:D156)</f>
        <v>0</v>
      </c>
      <c r="E150" s="111" t="n">
        <v>0</v>
      </c>
      <c r="F150" s="111" t="n">
        <f aca="false">SUM(F151:F156)</f>
        <v>0</v>
      </c>
      <c r="G150" s="111" t="n">
        <f aca="false">SUM(G151:G156)</f>
        <v>0</v>
      </c>
      <c r="H150" s="111" t="n">
        <f aca="false">SUM(H151:H156)</f>
        <v>0</v>
      </c>
      <c r="I150" s="112" t="str">
        <f aca="false">IF(ISERROR(H150/G150),"",H150/G150*100)</f>
        <v/>
      </c>
      <c r="J150" s="108" t="s">
        <v>156</v>
      </c>
    </row>
    <row r="151" customFormat="false" ht="15.6" hidden="true" customHeight="false" outlineLevel="0" collapsed="false">
      <c r="A151" s="109" t="n">
        <v>2012301</v>
      </c>
      <c r="B151" s="115" t="s">
        <v>153</v>
      </c>
      <c r="C151" s="116" t="n">
        <v>0</v>
      </c>
      <c r="D151" s="116" t="n">
        <v>0</v>
      </c>
      <c r="E151" s="116" t="n">
        <v>0</v>
      </c>
      <c r="F151" s="116" t="n">
        <v>0</v>
      </c>
      <c r="G151" s="116" t="n">
        <v>0</v>
      </c>
      <c r="H151" s="116" t="n">
        <v>0</v>
      </c>
      <c r="I151" s="112" t="str">
        <f aca="false">IF(ISERROR(H151/G151),"",H151/G151*100)</f>
        <v/>
      </c>
      <c r="J151" s="108" t="s">
        <v>156</v>
      </c>
    </row>
    <row r="152" customFormat="false" ht="15.6" hidden="true" customHeight="false" outlineLevel="0" collapsed="false">
      <c r="A152" s="109" t="n">
        <v>2012302</v>
      </c>
      <c r="B152" s="115" t="s">
        <v>154</v>
      </c>
      <c r="C152" s="116" t="n">
        <v>0</v>
      </c>
      <c r="D152" s="116" t="n">
        <v>0</v>
      </c>
      <c r="E152" s="116" t="n">
        <v>0</v>
      </c>
      <c r="F152" s="116" t="n">
        <v>0</v>
      </c>
      <c r="G152" s="116" t="n">
        <v>0</v>
      </c>
      <c r="H152" s="116" t="n">
        <v>0</v>
      </c>
      <c r="I152" s="112" t="str">
        <f aca="false">IF(ISERROR(H152/G152),"",H152/G152*100)</f>
        <v/>
      </c>
      <c r="J152" s="108" t="s">
        <v>156</v>
      </c>
    </row>
    <row r="153" customFormat="false" ht="15.6" hidden="true" customHeight="false" outlineLevel="0" collapsed="false">
      <c r="A153" s="109" t="n">
        <v>2012303</v>
      </c>
      <c r="B153" s="115" t="s">
        <v>155</v>
      </c>
      <c r="C153" s="116" t="n">
        <v>0</v>
      </c>
      <c r="D153" s="116" t="n">
        <v>0</v>
      </c>
      <c r="E153" s="116" t="n">
        <v>0</v>
      </c>
      <c r="F153" s="116" t="n">
        <v>0</v>
      </c>
      <c r="G153" s="116" t="n">
        <v>0</v>
      </c>
      <c r="H153" s="116" t="n">
        <v>0</v>
      </c>
      <c r="I153" s="112" t="str">
        <f aca="false">IF(ISERROR(H153/G153),"",H153/G153*100)</f>
        <v/>
      </c>
      <c r="J153" s="108" t="s">
        <v>156</v>
      </c>
    </row>
    <row r="154" customFormat="false" ht="15.6" hidden="true" customHeight="false" outlineLevel="0" collapsed="false">
      <c r="A154" s="109" t="n">
        <v>2012304</v>
      </c>
      <c r="B154" s="115" t="s">
        <v>245</v>
      </c>
      <c r="C154" s="116" t="n">
        <v>0</v>
      </c>
      <c r="D154" s="116" t="n">
        <v>0</v>
      </c>
      <c r="E154" s="116" t="n">
        <v>0</v>
      </c>
      <c r="F154" s="116" t="n">
        <v>0</v>
      </c>
      <c r="G154" s="116" t="n">
        <v>0</v>
      </c>
      <c r="H154" s="116" t="n">
        <v>0</v>
      </c>
      <c r="I154" s="112" t="str">
        <f aca="false">IF(ISERROR(H154/G154),"",H154/G154*100)</f>
        <v/>
      </c>
      <c r="J154" s="108" t="s">
        <v>156</v>
      </c>
    </row>
    <row r="155" customFormat="false" ht="15.6" hidden="true" customHeight="false" outlineLevel="0" collapsed="false">
      <c r="A155" s="109" t="n">
        <v>2012350</v>
      </c>
      <c r="B155" s="115" t="s">
        <v>163</v>
      </c>
      <c r="C155" s="116" t="n">
        <v>0</v>
      </c>
      <c r="D155" s="116" t="n">
        <v>0</v>
      </c>
      <c r="E155" s="116" t="n">
        <v>0</v>
      </c>
      <c r="F155" s="116" t="n">
        <v>0</v>
      </c>
      <c r="G155" s="116" t="n">
        <v>0</v>
      </c>
      <c r="H155" s="116" t="n">
        <v>0</v>
      </c>
      <c r="I155" s="112" t="str">
        <f aca="false">IF(ISERROR(H155/G155),"",H155/G155*100)</f>
        <v/>
      </c>
      <c r="J155" s="108" t="s">
        <v>156</v>
      </c>
    </row>
    <row r="156" customFormat="false" ht="15.6" hidden="true" customHeight="false" outlineLevel="0" collapsed="false">
      <c r="A156" s="109" t="n">
        <v>2012399</v>
      </c>
      <c r="B156" s="115" t="s">
        <v>246</v>
      </c>
      <c r="C156" s="116" t="n">
        <v>0</v>
      </c>
      <c r="D156" s="116" t="n">
        <v>0</v>
      </c>
      <c r="E156" s="116" t="n">
        <v>0</v>
      </c>
      <c r="F156" s="116" t="n">
        <v>0</v>
      </c>
      <c r="G156" s="116" t="n">
        <v>0</v>
      </c>
      <c r="H156" s="116" t="n">
        <v>0</v>
      </c>
      <c r="I156" s="112" t="str">
        <f aca="false">IF(ISERROR(H156/G156),"",H156/G156*100)</f>
        <v/>
      </c>
      <c r="J156" s="108" t="s">
        <v>156</v>
      </c>
    </row>
    <row r="157" customFormat="false" ht="15.6" hidden="true" customHeight="false" outlineLevel="0" collapsed="false">
      <c r="A157" s="109" t="n">
        <v>20125</v>
      </c>
      <c r="B157" s="110" t="s">
        <v>247</v>
      </c>
      <c r="C157" s="111" t="n">
        <v>0</v>
      </c>
      <c r="D157" s="111" t="n">
        <f aca="false">SUM(D158:D164)</f>
        <v>0</v>
      </c>
      <c r="E157" s="111" t="n">
        <v>0</v>
      </c>
      <c r="F157" s="111" t="n">
        <f aca="false">SUM(F158:F164)</f>
        <v>0</v>
      </c>
      <c r="G157" s="111" t="n">
        <f aca="false">SUM(G158:G164)</f>
        <v>0</v>
      </c>
      <c r="H157" s="111" t="n">
        <f aca="false">SUM(H158:H164)</f>
        <v>0</v>
      </c>
      <c r="I157" s="112" t="str">
        <f aca="false">IF(ISERROR(H157/G157),"",H157/G157*100)</f>
        <v/>
      </c>
      <c r="J157" s="108" t="s">
        <v>156</v>
      </c>
    </row>
    <row r="158" customFormat="false" ht="15.6" hidden="true" customHeight="false" outlineLevel="0" collapsed="false">
      <c r="A158" s="109" t="n">
        <v>2012501</v>
      </c>
      <c r="B158" s="115" t="s">
        <v>153</v>
      </c>
      <c r="C158" s="116" t="n">
        <v>0</v>
      </c>
      <c r="D158" s="116" t="n">
        <v>0</v>
      </c>
      <c r="E158" s="116" t="n">
        <v>0</v>
      </c>
      <c r="F158" s="116" t="n">
        <v>0</v>
      </c>
      <c r="G158" s="116" t="n">
        <v>0</v>
      </c>
      <c r="H158" s="116" t="n">
        <v>0</v>
      </c>
      <c r="I158" s="112" t="str">
        <f aca="false">IF(ISERROR(H158/G158),"",H158/G158*100)</f>
        <v/>
      </c>
      <c r="J158" s="108" t="s">
        <v>156</v>
      </c>
    </row>
    <row r="159" customFormat="false" ht="15.6" hidden="true" customHeight="false" outlineLevel="0" collapsed="false">
      <c r="A159" s="109" t="n">
        <v>2012502</v>
      </c>
      <c r="B159" s="115" t="s">
        <v>154</v>
      </c>
      <c r="C159" s="116" t="n">
        <v>0</v>
      </c>
      <c r="D159" s="116" t="n">
        <v>0</v>
      </c>
      <c r="E159" s="116" t="n">
        <v>0</v>
      </c>
      <c r="F159" s="116" t="n">
        <v>0</v>
      </c>
      <c r="G159" s="116" t="n">
        <v>0</v>
      </c>
      <c r="H159" s="116" t="n">
        <v>0</v>
      </c>
      <c r="I159" s="112" t="str">
        <f aca="false">IF(ISERROR(H159/G159),"",H159/G159*100)</f>
        <v/>
      </c>
      <c r="J159" s="108" t="s">
        <v>156</v>
      </c>
    </row>
    <row r="160" customFormat="false" ht="15.6" hidden="true" customHeight="false" outlineLevel="0" collapsed="false">
      <c r="A160" s="109" t="n">
        <v>2012503</v>
      </c>
      <c r="B160" s="115" t="s">
        <v>155</v>
      </c>
      <c r="C160" s="116" t="n">
        <v>0</v>
      </c>
      <c r="D160" s="116" t="n">
        <v>0</v>
      </c>
      <c r="E160" s="116" t="n">
        <v>0</v>
      </c>
      <c r="F160" s="116" t="n">
        <v>0</v>
      </c>
      <c r="G160" s="116" t="n">
        <v>0</v>
      </c>
      <c r="H160" s="116" t="n">
        <v>0</v>
      </c>
      <c r="I160" s="112" t="str">
        <f aca="false">IF(ISERROR(H160/G160),"",H160/G160*100)</f>
        <v/>
      </c>
      <c r="J160" s="108" t="s">
        <v>156</v>
      </c>
    </row>
    <row r="161" customFormat="false" ht="15.6" hidden="true" customHeight="false" outlineLevel="0" collapsed="false">
      <c r="A161" s="109" t="n">
        <v>2012504</v>
      </c>
      <c r="B161" s="115" t="s">
        <v>248</v>
      </c>
      <c r="C161" s="116" t="n">
        <v>0</v>
      </c>
      <c r="D161" s="116" t="n">
        <v>0</v>
      </c>
      <c r="E161" s="116" t="n">
        <v>0</v>
      </c>
      <c r="F161" s="116" t="n">
        <v>0</v>
      </c>
      <c r="G161" s="116" t="n">
        <v>0</v>
      </c>
      <c r="H161" s="116" t="n">
        <v>0</v>
      </c>
      <c r="I161" s="112" t="str">
        <f aca="false">IF(ISERROR(H161/G161),"",H161/G161*100)</f>
        <v/>
      </c>
      <c r="J161" s="108" t="s">
        <v>156</v>
      </c>
    </row>
    <row r="162" customFormat="false" ht="15.6" hidden="true" customHeight="false" outlineLevel="0" collapsed="false">
      <c r="A162" s="109" t="n">
        <v>2012505</v>
      </c>
      <c r="B162" s="115" t="s">
        <v>249</v>
      </c>
      <c r="C162" s="116" t="n">
        <v>0</v>
      </c>
      <c r="D162" s="116" t="n">
        <v>0</v>
      </c>
      <c r="E162" s="116" t="n">
        <v>0</v>
      </c>
      <c r="F162" s="116" t="n">
        <v>0</v>
      </c>
      <c r="G162" s="116" t="n">
        <v>0</v>
      </c>
      <c r="H162" s="116" t="n">
        <v>0</v>
      </c>
      <c r="I162" s="112" t="str">
        <f aca="false">IF(ISERROR(H162/G162),"",H162/G162*100)</f>
        <v/>
      </c>
      <c r="J162" s="108" t="s">
        <v>156</v>
      </c>
    </row>
    <row r="163" customFormat="false" ht="15.6" hidden="true" customHeight="false" outlineLevel="0" collapsed="false">
      <c r="A163" s="109" t="n">
        <v>2012550</v>
      </c>
      <c r="B163" s="115" t="s">
        <v>163</v>
      </c>
      <c r="C163" s="116" t="n">
        <v>0</v>
      </c>
      <c r="D163" s="116" t="n">
        <v>0</v>
      </c>
      <c r="E163" s="116" t="n">
        <v>0</v>
      </c>
      <c r="F163" s="116" t="n">
        <v>0</v>
      </c>
      <c r="G163" s="116" t="n">
        <v>0</v>
      </c>
      <c r="H163" s="116" t="n">
        <v>0</v>
      </c>
      <c r="I163" s="112" t="str">
        <f aca="false">IF(ISERROR(H163/G163),"",H163/G163*100)</f>
        <v/>
      </c>
      <c r="J163" s="108" t="s">
        <v>156</v>
      </c>
    </row>
    <row r="164" customFormat="false" ht="15.6" hidden="true" customHeight="false" outlineLevel="0" collapsed="false">
      <c r="A164" s="109" t="n">
        <v>2012599</v>
      </c>
      <c r="B164" s="115" t="s">
        <v>250</v>
      </c>
      <c r="C164" s="116" t="n">
        <v>0</v>
      </c>
      <c r="D164" s="116" t="n">
        <v>0</v>
      </c>
      <c r="E164" s="116" t="n">
        <v>0</v>
      </c>
      <c r="F164" s="116" t="n">
        <v>0</v>
      </c>
      <c r="G164" s="116" t="n">
        <v>0</v>
      </c>
      <c r="H164" s="116" t="n">
        <v>0</v>
      </c>
      <c r="I164" s="112" t="str">
        <f aca="false">IF(ISERROR(H164/G164),"",H164/G164*100)</f>
        <v/>
      </c>
      <c r="J164" s="108" t="s">
        <v>156</v>
      </c>
    </row>
    <row r="165" customFormat="false" ht="15.6" hidden="false" customHeight="false" outlineLevel="0" collapsed="false">
      <c r="A165" s="109" t="n">
        <v>20126</v>
      </c>
      <c r="B165" s="110" t="s">
        <v>251</v>
      </c>
      <c r="C165" s="111" t="n">
        <v>664</v>
      </c>
      <c r="D165" s="111" t="n">
        <f aca="false">SUM(D166:D170)</f>
        <v>663</v>
      </c>
      <c r="E165" s="111" t="n">
        <v>663</v>
      </c>
      <c r="F165" s="111" t="n">
        <f aca="false">SUM(F166:F170)</f>
        <v>-215</v>
      </c>
      <c r="G165" s="111" t="n">
        <f aca="false">SUM(G166:G170)</f>
        <v>448</v>
      </c>
      <c r="H165" s="111" t="n">
        <f aca="false">SUM(H166:H170)</f>
        <v>448</v>
      </c>
      <c r="I165" s="112" t="n">
        <f aca="false">IF(ISERROR(H165/G165),"",H165/G165*100)</f>
        <v>100</v>
      </c>
    </row>
    <row r="166" customFormat="false" ht="15.6" hidden="false" customHeight="false" outlineLevel="0" collapsed="false">
      <c r="A166" s="109" t="n">
        <v>2012601</v>
      </c>
      <c r="B166" s="115" t="s">
        <v>153</v>
      </c>
      <c r="C166" s="116" t="n">
        <v>406</v>
      </c>
      <c r="D166" s="116" t="n">
        <v>405</v>
      </c>
      <c r="E166" s="116" t="n">
        <v>405</v>
      </c>
      <c r="F166" s="116" t="n">
        <v>-172</v>
      </c>
      <c r="G166" s="116" t="n">
        <v>233</v>
      </c>
      <c r="H166" s="116" t="n">
        <v>233</v>
      </c>
      <c r="I166" s="112" t="n">
        <f aca="false">IF(ISERROR(H166/G166),"",H166/G166*100)</f>
        <v>100</v>
      </c>
    </row>
    <row r="167" customFormat="false" ht="15.6" hidden="false" customHeight="false" outlineLevel="0" collapsed="false">
      <c r="A167" s="109" t="n">
        <v>2012602</v>
      </c>
      <c r="B167" s="115" t="s">
        <v>154</v>
      </c>
      <c r="C167" s="116" t="n">
        <v>53</v>
      </c>
      <c r="D167" s="116" t="n">
        <v>53</v>
      </c>
      <c r="E167" s="116" t="n">
        <v>53</v>
      </c>
      <c r="F167" s="116" t="n">
        <v>-53</v>
      </c>
      <c r="G167" s="116" t="n">
        <v>0</v>
      </c>
      <c r="H167" s="116" t="n">
        <v>0</v>
      </c>
      <c r="I167" s="112" t="str">
        <f aca="false">IF(ISERROR(H167/G167),"",H167/G167*100)</f>
        <v/>
      </c>
    </row>
    <row r="168" customFormat="false" ht="15.6" hidden="true" customHeight="false" outlineLevel="0" collapsed="false">
      <c r="A168" s="109" t="n">
        <v>2012603</v>
      </c>
      <c r="B168" s="115" t="s">
        <v>155</v>
      </c>
      <c r="C168" s="116" t="n">
        <v>0</v>
      </c>
      <c r="D168" s="116" t="n">
        <v>0</v>
      </c>
      <c r="E168" s="116" t="n">
        <v>0</v>
      </c>
      <c r="F168" s="116" t="n">
        <v>0</v>
      </c>
      <c r="G168" s="116" t="n">
        <v>0</v>
      </c>
      <c r="H168" s="116" t="n">
        <v>0</v>
      </c>
      <c r="I168" s="112" t="str">
        <f aca="false">IF(ISERROR(H168/G168),"",H168/G168*100)</f>
        <v/>
      </c>
      <c r="J168" s="108" t="s">
        <v>156</v>
      </c>
    </row>
    <row r="169" customFormat="false" ht="15.6" hidden="false" customHeight="false" outlineLevel="0" collapsed="false">
      <c r="A169" s="109" t="n">
        <v>2012604</v>
      </c>
      <c r="B169" s="115" t="s">
        <v>252</v>
      </c>
      <c r="C169" s="116" t="n">
        <v>192</v>
      </c>
      <c r="D169" s="116" t="n">
        <v>192</v>
      </c>
      <c r="E169" s="116" t="n">
        <v>192</v>
      </c>
      <c r="F169" s="116" t="n">
        <v>23</v>
      </c>
      <c r="G169" s="116" t="n">
        <v>215</v>
      </c>
      <c r="H169" s="116" t="n">
        <v>215</v>
      </c>
      <c r="I169" s="112" t="n">
        <f aca="false">IF(ISERROR(H169/G169),"",H169/G169*100)</f>
        <v>100</v>
      </c>
    </row>
    <row r="170" customFormat="false" ht="15.6" hidden="false" customHeight="false" outlineLevel="0" collapsed="false">
      <c r="A170" s="109" t="n">
        <v>2012699</v>
      </c>
      <c r="B170" s="115" t="s">
        <v>253</v>
      </c>
      <c r="C170" s="116" t="n">
        <v>13</v>
      </c>
      <c r="D170" s="116" t="n">
        <v>13</v>
      </c>
      <c r="E170" s="116" t="n">
        <v>13</v>
      </c>
      <c r="F170" s="116" t="n">
        <v>-13</v>
      </c>
      <c r="G170" s="116" t="n">
        <v>0</v>
      </c>
      <c r="H170" s="116" t="n">
        <v>0</v>
      </c>
      <c r="I170" s="112" t="str">
        <f aca="false">IF(ISERROR(H170/G170),"",H170/G170*100)</f>
        <v/>
      </c>
    </row>
    <row r="171" customFormat="false" ht="15.6" hidden="false" customHeight="false" outlineLevel="0" collapsed="false">
      <c r="A171" s="109" t="n">
        <v>20128</v>
      </c>
      <c r="B171" s="110" t="s">
        <v>254</v>
      </c>
      <c r="C171" s="111" t="n">
        <v>133</v>
      </c>
      <c r="D171" s="111" t="n">
        <f aca="false">SUM(D172:D177)</f>
        <v>133</v>
      </c>
      <c r="E171" s="111" t="n">
        <v>133</v>
      </c>
      <c r="F171" s="111" t="n">
        <f aca="false">SUM(F172:F177)</f>
        <v>100</v>
      </c>
      <c r="G171" s="111" t="n">
        <f aca="false">SUM(G172:G177)</f>
        <v>233</v>
      </c>
      <c r="H171" s="111" t="n">
        <f aca="false">SUM(H172:H177)</f>
        <v>233</v>
      </c>
      <c r="I171" s="112" t="n">
        <f aca="false">IF(ISERROR(H171/G171),"",H171/G171*100)</f>
        <v>100</v>
      </c>
    </row>
    <row r="172" customFormat="false" ht="15.6" hidden="false" customHeight="false" outlineLevel="0" collapsed="false">
      <c r="A172" s="109" t="n">
        <v>2012801</v>
      </c>
      <c r="B172" s="115" t="s">
        <v>153</v>
      </c>
      <c r="C172" s="116" t="n">
        <v>70</v>
      </c>
      <c r="D172" s="116" t="n">
        <v>70</v>
      </c>
      <c r="E172" s="116" t="n">
        <v>70</v>
      </c>
      <c r="F172" s="116" t="n">
        <v>2</v>
      </c>
      <c r="G172" s="116" t="n">
        <v>72</v>
      </c>
      <c r="H172" s="116" t="n">
        <v>72</v>
      </c>
      <c r="I172" s="112" t="n">
        <f aca="false">IF(ISERROR(H172/G172),"",H172/G172*100)</f>
        <v>100</v>
      </c>
    </row>
    <row r="173" customFormat="false" ht="15.6" hidden="false" customHeight="false" outlineLevel="0" collapsed="false">
      <c r="A173" s="109" t="n">
        <v>2012802</v>
      </c>
      <c r="B173" s="115" t="s">
        <v>154</v>
      </c>
      <c r="C173" s="116" t="n">
        <v>0</v>
      </c>
      <c r="D173" s="116" t="n">
        <v>0</v>
      </c>
      <c r="E173" s="116" t="n">
        <v>0</v>
      </c>
      <c r="F173" s="116" t="n">
        <v>16</v>
      </c>
      <c r="G173" s="116" t="n">
        <v>16</v>
      </c>
      <c r="H173" s="116" t="n">
        <v>16</v>
      </c>
      <c r="I173" s="112" t="n">
        <f aca="false">IF(ISERROR(H173/G173),"",H173/G173*100)</f>
        <v>100</v>
      </c>
    </row>
    <row r="174" customFormat="false" ht="15.6" hidden="true" customHeight="false" outlineLevel="0" collapsed="false">
      <c r="A174" s="109" t="n">
        <v>2012803</v>
      </c>
      <c r="B174" s="115" t="s">
        <v>155</v>
      </c>
      <c r="C174" s="116" t="n">
        <v>0</v>
      </c>
      <c r="D174" s="116" t="n">
        <v>0</v>
      </c>
      <c r="E174" s="116" t="n">
        <v>0</v>
      </c>
      <c r="F174" s="116" t="n">
        <v>0</v>
      </c>
      <c r="G174" s="116" t="n">
        <v>0</v>
      </c>
      <c r="H174" s="116" t="n">
        <v>0</v>
      </c>
      <c r="I174" s="112" t="str">
        <f aca="false">IF(ISERROR(H174/G174),"",H174/G174*100)</f>
        <v/>
      </c>
      <c r="J174" s="108" t="s">
        <v>156</v>
      </c>
    </row>
    <row r="175" customFormat="false" ht="15.6" hidden="true" customHeight="false" outlineLevel="0" collapsed="false">
      <c r="A175" s="109" t="n">
        <v>2012804</v>
      </c>
      <c r="B175" s="115" t="s">
        <v>168</v>
      </c>
      <c r="C175" s="116" t="n">
        <v>0</v>
      </c>
      <c r="D175" s="116" t="n">
        <v>0</v>
      </c>
      <c r="E175" s="116" t="n">
        <v>0</v>
      </c>
      <c r="F175" s="116" t="n">
        <v>0</v>
      </c>
      <c r="G175" s="116" t="n">
        <v>0</v>
      </c>
      <c r="H175" s="116" t="n">
        <v>0</v>
      </c>
      <c r="I175" s="112" t="str">
        <f aca="false">IF(ISERROR(H175/G175),"",H175/G175*100)</f>
        <v/>
      </c>
      <c r="J175" s="108" t="s">
        <v>156</v>
      </c>
    </row>
    <row r="176" customFormat="false" ht="15.6" hidden="false" customHeight="false" outlineLevel="0" collapsed="false">
      <c r="A176" s="109" t="n">
        <v>2012850</v>
      </c>
      <c r="B176" s="115" t="s">
        <v>163</v>
      </c>
      <c r="C176" s="116" t="n">
        <v>0</v>
      </c>
      <c r="D176" s="116" t="n">
        <v>0</v>
      </c>
      <c r="E176" s="116" t="n">
        <v>0</v>
      </c>
      <c r="F176" s="116" t="n">
        <v>13</v>
      </c>
      <c r="G176" s="116" t="n">
        <v>13</v>
      </c>
      <c r="H176" s="116" t="n">
        <v>13</v>
      </c>
      <c r="I176" s="112" t="n">
        <f aca="false">IF(ISERROR(H176/G176),"",H176/G176*100)</f>
        <v>100</v>
      </c>
    </row>
    <row r="177" customFormat="false" ht="15.6" hidden="false" customHeight="false" outlineLevel="0" collapsed="false">
      <c r="A177" s="109" t="n">
        <v>2012899</v>
      </c>
      <c r="B177" s="115" t="s">
        <v>255</v>
      </c>
      <c r="C177" s="116" t="n">
        <v>63</v>
      </c>
      <c r="D177" s="116" t="n">
        <v>63</v>
      </c>
      <c r="E177" s="116" t="n">
        <v>63</v>
      </c>
      <c r="F177" s="116" t="n">
        <v>69</v>
      </c>
      <c r="G177" s="116" t="n">
        <v>132</v>
      </c>
      <c r="H177" s="116" t="n">
        <v>132</v>
      </c>
      <c r="I177" s="112" t="n">
        <f aca="false">IF(ISERROR(H177/G177),"",H177/G177*100)</f>
        <v>100</v>
      </c>
    </row>
    <row r="178" customFormat="false" ht="15.6" hidden="false" customHeight="false" outlineLevel="0" collapsed="false">
      <c r="A178" s="109" t="n">
        <v>20129</v>
      </c>
      <c r="B178" s="110" t="s">
        <v>256</v>
      </c>
      <c r="C178" s="111" t="n">
        <v>1666</v>
      </c>
      <c r="D178" s="111" t="n">
        <f aca="false">SUM(D179:D184)</f>
        <v>1659</v>
      </c>
      <c r="E178" s="111" t="n">
        <v>1659</v>
      </c>
      <c r="F178" s="111" t="n">
        <f aca="false">SUM(F179:F184)</f>
        <v>-289</v>
      </c>
      <c r="G178" s="111" t="n">
        <f aca="false">SUM(G179:G184)</f>
        <v>1370</v>
      </c>
      <c r="H178" s="111" t="n">
        <f aca="false">SUM(H179:H184)</f>
        <v>1370</v>
      </c>
      <c r="I178" s="112" t="n">
        <f aca="false">IF(ISERROR(H178/G178),"",H178/G178*100)</f>
        <v>100</v>
      </c>
    </row>
    <row r="179" customFormat="false" ht="15.6" hidden="false" customHeight="false" outlineLevel="0" collapsed="false">
      <c r="A179" s="109" t="n">
        <v>2012901</v>
      </c>
      <c r="B179" s="115" t="s">
        <v>153</v>
      </c>
      <c r="C179" s="116" t="n">
        <v>760</v>
      </c>
      <c r="D179" s="116" t="n">
        <v>760</v>
      </c>
      <c r="E179" s="116" t="n">
        <v>760</v>
      </c>
      <c r="F179" s="116" t="n">
        <v>-179</v>
      </c>
      <c r="G179" s="116" t="n">
        <v>581</v>
      </c>
      <c r="H179" s="116" t="n">
        <v>581</v>
      </c>
      <c r="I179" s="112" t="n">
        <f aca="false">IF(ISERROR(H179/G179),"",H179/G179*100)</f>
        <v>100</v>
      </c>
    </row>
    <row r="180" customFormat="false" ht="15.6" hidden="false" customHeight="false" outlineLevel="0" collapsed="false">
      <c r="A180" s="109" t="n">
        <v>2012902</v>
      </c>
      <c r="B180" s="115" t="s">
        <v>154</v>
      </c>
      <c r="C180" s="116" t="n">
        <v>542</v>
      </c>
      <c r="D180" s="116" t="n">
        <v>535</v>
      </c>
      <c r="E180" s="116" t="n">
        <v>535</v>
      </c>
      <c r="F180" s="116" t="n">
        <v>-28</v>
      </c>
      <c r="G180" s="116" t="n">
        <v>507</v>
      </c>
      <c r="H180" s="116" t="n">
        <v>507</v>
      </c>
      <c r="I180" s="112" t="n">
        <f aca="false">IF(ISERROR(H180/G180),"",H180/G180*100)</f>
        <v>100</v>
      </c>
    </row>
    <row r="181" customFormat="false" ht="15.6" hidden="true" customHeight="false" outlineLevel="0" collapsed="false">
      <c r="A181" s="109" t="n">
        <v>2012903</v>
      </c>
      <c r="B181" s="115" t="s">
        <v>155</v>
      </c>
      <c r="C181" s="116" t="n">
        <v>0</v>
      </c>
      <c r="D181" s="116" t="n">
        <v>0</v>
      </c>
      <c r="E181" s="116" t="n">
        <v>0</v>
      </c>
      <c r="F181" s="116" t="n">
        <v>0</v>
      </c>
      <c r="G181" s="116" t="n">
        <v>0</v>
      </c>
      <c r="H181" s="116" t="n">
        <v>0</v>
      </c>
      <c r="I181" s="112" t="str">
        <f aca="false">IF(ISERROR(H181/G181),"",H181/G181*100)</f>
        <v/>
      </c>
      <c r="J181" s="108" t="s">
        <v>156</v>
      </c>
    </row>
    <row r="182" customFormat="false" ht="15.6" hidden="true" customHeight="false" outlineLevel="0" collapsed="false">
      <c r="A182" s="109" t="n">
        <v>2012906</v>
      </c>
      <c r="B182" s="115" t="s">
        <v>257</v>
      </c>
      <c r="C182" s="116" t="n">
        <v>0</v>
      </c>
      <c r="D182" s="116" t="n">
        <v>0</v>
      </c>
      <c r="E182" s="116" t="n">
        <v>0</v>
      </c>
      <c r="F182" s="116" t="n">
        <v>0</v>
      </c>
      <c r="G182" s="116" t="n">
        <v>0</v>
      </c>
      <c r="H182" s="116" t="n">
        <v>0</v>
      </c>
      <c r="I182" s="112" t="str">
        <f aca="false">IF(ISERROR(H182/G182),"",H182/G182*100)</f>
        <v/>
      </c>
      <c r="J182" s="108" t="s">
        <v>156</v>
      </c>
    </row>
    <row r="183" customFormat="false" ht="15.6" hidden="false" customHeight="false" outlineLevel="0" collapsed="false">
      <c r="A183" s="109" t="n">
        <v>2012950</v>
      </c>
      <c r="B183" s="115" t="s">
        <v>163</v>
      </c>
      <c r="C183" s="116" t="n">
        <v>191</v>
      </c>
      <c r="D183" s="116" t="n">
        <v>191</v>
      </c>
      <c r="E183" s="116" t="n">
        <v>191</v>
      </c>
      <c r="F183" s="116" t="n">
        <v>-36</v>
      </c>
      <c r="G183" s="116" t="n">
        <v>155</v>
      </c>
      <c r="H183" s="116" t="n">
        <v>155</v>
      </c>
      <c r="I183" s="112" t="n">
        <f aca="false">IF(ISERROR(H183/G183),"",H183/G183*100)</f>
        <v>100</v>
      </c>
    </row>
    <row r="184" customFormat="false" ht="15.6" hidden="false" customHeight="false" outlineLevel="0" collapsed="false">
      <c r="A184" s="109" t="n">
        <v>2012999</v>
      </c>
      <c r="B184" s="115" t="s">
        <v>258</v>
      </c>
      <c r="C184" s="116" t="n">
        <v>173</v>
      </c>
      <c r="D184" s="116" t="n">
        <v>173</v>
      </c>
      <c r="E184" s="116" t="n">
        <v>173</v>
      </c>
      <c r="F184" s="116" t="n">
        <v>-46</v>
      </c>
      <c r="G184" s="116" t="n">
        <v>127</v>
      </c>
      <c r="H184" s="116" t="n">
        <v>127</v>
      </c>
      <c r="I184" s="112" t="n">
        <f aca="false">IF(ISERROR(H184/G184),"",H184/G184*100)</f>
        <v>100</v>
      </c>
    </row>
    <row r="185" customFormat="false" ht="15.6" hidden="false" customHeight="false" outlineLevel="0" collapsed="false">
      <c r="A185" s="109" t="n">
        <v>20131</v>
      </c>
      <c r="B185" s="110" t="s">
        <v>259</v>
      </c>
      <c r="C185" s="111" t="n">
        <v>2488</v>
      </c>
      <c r="D185" s="111" t="n">
        <f aca="false">SUM(D186:D191)</f>
        <v>2506</v>
      </c>
      <c r="E185" s="111" t="n">
        <v>2506</v>
      </c>
      <c r="F185" s="111" t="n">
        <f aca="false">SUM(F186:F191)</f>
        <v>1260</v>
      </c>
      <c r="G185" s="111" t="n">
        <f aca="false">SUM(G186:G191)</f>
        <v>3766</v>
      </c>
      <c r="H185" s="111" t="n">
        <f aca="false">SUM(H186:H191)</f>
        <v>3766</v>
      </c>
      <c r="I185" s="112" t="n">
        <f aca="false">IF(ISERROR(H185/G185),"",H185/G185*100)</f>
        <v>100</v>
      </c>
    </row>
    <row r="186" customFormat="false" ht="15.6" hidden="false" customHeight="false" outlineLevel="0" collapsed="false">
      <c r="A186" s="109" t="n">
        <v>2013101</v>
      </c>
      <c r="B186" s="115" t="s">
        <v>153</v>
      </c>
      <c r="C186" s="116" t="n">
        <v>1868</v>
      </c>
      <c r="D186" s="116" t="n">
        <v>1855</v>
      </c>
      <c r="E186" s="116" t="n">
        <v>1855</v>
      </c>
      <c r="F186" s="116" t="n">
        <v>-372</v>
      </c>
      <c r="G186" s="116" t="n">
        <v>1483</v>
      </c>
      <c r="H186" s="116" t="n">
        <v>1483</v>
      </c>
      <c r="I186" s="112" t="n">
        <f aca="false">IF(ISERROR(H186/G186),"",H186/G186*100)</f>
        <v>100</v>
      </c>
    </row>
    <row r="187" customFormat="false" ht="15.6" hidden="false" customHeight="false" outlineLevel="0" collapsed="false">
      <c r="A187" s="109" t="n">
        <v>2013102</v>
      </c>
      <c r="B187" s="115" t="s">
        <v>154</v>
      </c>
      <c r="C187" s="116" t="n">
        <v>550</v>
      </c>
      <c r="D187" s="116" t="n">
        <v>581</v>
      </c>
      <c r="E187" s="116" t="n">
        <v>581</v>
      </c>
      <c r="F187" s="116" t="n">
        <v>1551</v>
      </c>
      <c r="G187" s="116" t="n">
        <v>2132</v>
      </c>
      <c r="H187" s="116" t="n">
        <v>2132</v>
      </c>
      <c r="I187" s="112" t="n">
        <f aca="false">IF(ISERROR(H187/G187),"",H187/G187*100)</f>
        <v>100</v>
      </c>
    </row>
    <row r="188" customFormat="false" ht="15.6" hidden="true" customHeight="false" outlineLevel="0" collapsed="false">
      <c r="A188" s="109" t="n">
        <v>2013103</v>
      </c>
      <c r="B188" s="115" t="s">
        <v>155</v>
      </c>
      <c r="C188" s="116" t="n">
        <v>0</v>
      </c>
      <c r="D188" s="116" t="n">
        <v>0</v>
      </c>
      <c r="E188" s="116" t="n">
        <v>0</v>
      </c>
      <c r="F188" s="116" t="n">
        <v>0</v>
      </c>
      <c r="G188" s="116" t="n">
        <v>0</v>
      </c>
      <c r="H188" s="116" t="n">
        <v>0</v>
      </c>
      <c r="I188" s="112" t="str">
        <f aca="false">IF(ISERROR(H188/G188),"",H188/G188*100)</f>
        <v/>
      </c>
      <c r="J188" s="108" t="s">
        <v>156</v>
      </c>
    </row>
    <row r="189" customFormat="false" ht="15.6" hidden="true" customHeight="false" outlineLevel="0" collapsed="false">
      <c r="A189" s="109" t="n">
        <v>2013105</v>
      </c>
      <c r="B189" s="115" t="s">
        <v>260</v>
      </c>
      <c r="C189" s="116" t="n">
        <v>0</v>
      </c>
      <c r="D189" s="116" t="n">
        <v>0</v>
      </c>
      <c r="E189" s="116" t="n">
        <v>0</v>
      </c>
      <c r="F189" s="116" t="n">
        <v>0</v>
      </c>
      <c r="G189" s="116" t="n">
        <v>0</v>
      </c>
      <c r="H189" s="116" t="n">
        <v>0</v>
      </c>
      <c r="I189" s="112" t="str">
        <f aca="false">IF(ISERROR(H189/G189),"",H189/G189*100)</f>
        <v/>
      </c>
      <c r="J189" s="108" t="s">
        <v>156</v>
      </c>
    </row>
    <row r="190" customFormat="false" ht="15.6" hidden="false" customHeight="false" outlineLevel="0" collapsed="false">
      <c r="A190" s="109" t="n">
        <v>2013150</v>
      </c>
      <c r="B190" s="115" t="s">
        <v>163</v>
      </c>
      <c r="C190" s="116" t="n">
        <v>70</v>
      </c>
      <c r="D190" s="116" t="n">
        <v>70</v>
      </c>
      <c r="E190" s="116" t="n">
        <v>70</v>
      </c>
      <c r="F190" s="116" t="n">
        <v>81</v>
      </c>
      <c r="G190" s="116" t="n">
        <v>151</v>
      </c>
      <c r="H190" s="116" t="n">
        <v>151</v>
      </c>
      <c r="I190" s="112" t="n">
        <f aca="false">IF(ISERROR(H190/G190),"",H190/G190*100)</f>
        <v>100</v>
      </c>
    </row>
    <row r="191" customFormat="false" ht="15.6" hidden="true" customHeight="false" outlineLevel="0" collapsed="false">
      <c r="A191" s="109" t="n">
        <v>2013199</v>
      </c>
      <c r="B191" s="115" t="s">
        <v>261</v>
      </c>
      <c r="C191" s="116" t="n">
        <v>0</v>
      </c>
      <c r="D191" s="116" t="n">
        <v>0</v>
      </c>
      <c r="E191" s="116" t="n">
        <v>0</v>
      </c>
      <c r="F191" s="116" t="n">
        <v>0</v>
      </c>
      <c r="G191" s="116" t="n">
        <v>0</v>
      </c>
      <c r="H191" s="116" t="n">
        <v>0</v>
      </c>
      <c r="I191" s="112" t="str">
        <f aca="false">IF(ISERROR(H191/G191),"",H191/G191*100)</f>
        <v/>
      </c>
      <c r="J191" s="108" t="s">
        <v>156</v>
      </c>
    </row>
    <row r="192" customFormat="false" ht="15.6" hidden="false" customHeight="false" outlineLevel="0" collapsed="false">
      <c r="A192" s="109" t="n">
        <v>20132</v>
      </c>
      <c r="B192" s="110" t="s">
        <v>262</v>
      </c>
      <c r="C192" s="111" t="n">
        <v>2187</v>
      </c>
      <c r="D192" s="111" t="n">
        <f aca="false">SUM(D193:D198)</f>
        <v>2036</v>
      </c>
      <c r="E192" s="111" t="n">
        <v>2036</v>
      </c>
      <c r="F192" s="111" t="n">
        <f aca="false">SUM(F193:F198)</f>
        <v>198</v>
      </c>
      <c r="G192" s="111" t="n">
        <f aca="false">SUM(G193:G198)</f>
        <v>2234</v>
      </c>
      <c r="H192" s="111" t="n">
        <f aca="false">SUM(H193:H198)</f>
        <v>2234</v>
      </c>
      <c r="I192" s="112" t="n">
        <f aca="false">IF(ISERROR(H192/G192),"",H192/G192*100)</f>
        <v>100</v>
      </c>
    </row>
    <row r="193" customFormat="false" ht="15.6" hidden="false" customHeight="false" outlineLevel="0" collapsed="false">
      <c r="A193" s="109" t="n">
        <v>2013201</v>
      </c>
      <c r="B193" s="115" t="s">
        <v>153</v>
      </c>
      <c r="C193" s="116" t="n">
        <v>730</v>
      </c>
      <c r="D193" s="116" t="n">
        <v>730</v>
      </c>
      <c r="E193" s="116" t="n">
        <v>730</v>
      </c>
      <c r="F193" s="116" t="n">
        <v>-163</v>
      </c>
      <c r="G193" s="116" t="n">
        <v>567</v>
      </c>
      <c r="H193" s="116" t="n">
        <v>567</v>
      </c>
      <c r="I193" s="112" t="n">
        <f aca="false">IF(ISERROR(H193/G193),"",H193/G193*100)</f>
        <v>100</v>
      </c>
    </row>
    <row r="194" customFormat="false" ht="15.6" hidden="false" customHeight="false" outlineLevel="0" collapsed="false">
      <c r="A194" s="109" t="n">
        <v>2013202</v>
      </c>
      <c r="B194" s="115" t="s">
        <v>154</v>
      </c>
      <c r="C194" s="116" t="n">
        <v>1352</v>
      </c>
      <c r="D194" s="116" t="n">
        <v>1201</v>
      </c>
      <c r="E194" s="116" t="n">
        <v>1201</v>
      </c>
      <c r="F194" s="116" t="n">
        <v>373</v>
      </c>
      <c r="G194" s="116" t="n">
        <v>1574</v>
      </c>
      <c r="H194" s="116" t="n">
        <v>1574</v>
      </c>
      <c r="I194" s="112" t="n">
        <f aca="false">IF(ISERROR(H194/G194),"",H194/G194*100)</f>
        <v>100</v>
      </c>
    </row>
    <row r="195" customFormat="false" ht="15.6" hidden="true" customHeight="false" outlineLevel="0" collapsed="false">
      <c r="A195" s="109" t="n">
        <v>2013203</v>
      </c>
      <c r="B195" s="115" t="s">
        <v>155</v>
      </c>
      <c r="C195" s="116" t="n">
        <v>0</v>
      </c>
      <c r="D195" s="116" t="n">
        <v>0</v>
      </c>
      <c r="E195" s="116" t="n">
        <v>0</v>
      </c>
      <c r="F195" s="116" t="n">
        <v>0</v>
      </c>
      <c r="G195" s="116" t="n">
        <v>0</v>
      </c>
      <c r="H195" s="116" t="n">
        <v>0</v>
      </c>
      <c r="I195" s="112" t="str">
        <f aca="false">IF(ISERROR(H195/G195),"",H195/G195*100)</f>
        <v/>
      </c>
      <c r="J195" s="108" t="s">
        <v>156</v>
      </c>
    </row>
    <row r="196" customFormat="false" ht="15.6" hidden="true" customHeight="false" outlineLevel="0" collapsed="false">
      <c r="A196" s="109" t="n">
        <v>2013204</v>
      </c>
      <c r="B196" s="115" t="s">
        <v>263</v>
      </c>
      <c r="C196" s="116" t="n">
        <v>0</v>
      </c>
      <c r="D196" s="116" t="n">
        <v>0</v>
      </c>
      <c r="E196" s="116" t="n">
        <v>0</v>
      </c>
      <c r="F196" s="116" t="n">
        <v>0</v>
      </c>
      <c r="G196" s="116" t="n">
        <v>0</v>
      </c>
      <c r="H196" s="116" t="n">
        <v>0</v>
      </c>
      <c r="I196" s="112" t="str">
        <f aca="false">IF(ISERROR(H196/G196),"",H196/G196*100)</f>
        <v/>
      </c>
      <c r="J196" s="108" t="s">
        <v>156</v>
      </c>
    </row>
    <row r="197" customFormat="false" ht="15.6" hidden="false" customHeight="false" outlineLevel="0" collapsed="false">
      <c r="A197" s="109" t="n">
        <v>2013250</v>
      </c>
      <c r="B197" s="115" t="s">
        <v>163</v>
      </c>
      <c r="C197" s="116" t="n">
        <v>82</v>
      </c>
      <c r="D197" s="116" t="n">
        <v>82</v>
      </c>
      <c r="E197" s="116" t="n">
        <v>82</v>
      </c>
      <c r="F197" s="116" t="n">
        <v>9</v>
      </c>
      <c r="G197" s="116" t="n">
        <v>91</v>
      </c>
      <c r="H197" s="116" t="n">
        <v>91</v>
      </c>
      <c r="I197" s="112" t="n">
        <f aca="false">IF(ISERROR(H197/G197),"",H197/G197*100)</f>
        <v>100</v>
      </c>
    </row>
    <row r="198" customFormat="false" ht="15.6" hidden="false" customHeight="false" outlineLevel="0" collapsed="false">
      <c r="A198" s="109" t="n">
        <v>2013299</v>
      </c>
      <c r="B198" s="115" t="s">
        <v>264</v>
      </c>
      <c r="C198" s="116" t="n">
        <v>23</v>
      </c>
      <c r="D198" s="116" t="n">
        <v>23</v>
      </c>
      <c r="E198" s="116" t="n">
        <v>23</v>
      </c>
      <c r="F198" s="116" t="n">
        <v>-21</v>
      </c>
      <c r="G198" s="116" t="n">
        <v>2</v>
      </c>
      <c r="H198" s="116" t="n">
        <v>2</v>
      </c>
      <c r="I198" s="112" t="n">
        <f aca="false">IF(ISERROR(H198/G198),"",H198/G198*100)</f>
        <v>100</v>
      </c>
    </row>
    <row r="199" customFormat="false" ht="15.6" hidden="false" customHeight="false" outlineLevel="0" collapsed="false">
      <c r="A199" s="109" t="n">
        <v>20133</v>
      </c>
      <c r="B199" s="110" t="s">
        <v>265</v>
      </c>
      <c r="C199" s="111" t="n">
        <v>1695</v>
      </c>
      <c r="D199" s="111" t="n">
        <f aca="false">SUM(D200:D205)</f>
        <v>1219</v>
      </c>
      <c r="E199" s="111" t="n">
        <v>1219</v>
      </c>
      <c r="F199" s="111" t="n">
        <f aca="false">SUM(F200:F205)</f>
        <v>1590</v>
      </c>
      <c r="G199" s="111" t="n">
        <f aca="false">SUM(G200:G205)</f>
        <v>2809</v>
      </c>
      <c r="H199" s="111" t="n">
        <f aca="false">SUM(H200:H205)</f>
        <v>2809</v>
      </c>
      <c r="I199" s="112" t="n">
        <f aca="false">IF(ISERROR(H199/G199),"",H199/G199*100)</f>
        <v>100</v>
      </c>
    </row>
    <row r="200" customFormat="false" ht="15.6" hidden="false" customHeight="false" outlineLevel="0" collapsed="false">
      <c r="A200" s="109" t="n">
        <v>2013301</v>
      </c>
      <c r="B200" s="115" t="s">
        <v>153</v>
      </c>
      <c r="C200" s="116" t="n">
        <v>415</v>
      </c>
      <c r="D200" s="116" t="n">
        <v>413</v>
      </c>
      <c r="E200" s="116" t="n">
        <v>413</v>
      </c>
      <c r="F200" s="116" t="n">
        <v>-100</v>
      </c>
      <c r="G200" s="116" t="n">
        <v>313</v>
      </c>
      <c r="H200" s="116" t="n">
        <v>313</v>
      </c>
      <c r="I200" s="112" t="n">
        <f aca="false">IF(ISERROR(H200/G200),"",H200/G200*100)</f>
        <v>100</v>
      </c>
    </row>
    <row r="201" customFormat="false" ht="15.6" hidden="false" customHeight="false" outlineLevel="0" collapsed="false">
      <c r="A201" s="109" t="n">
        <v>2013302</v>
      </c>
      <c r="B201" s="115" t="s">
        <v>154</v>
      </c>
      <c r="C201" s="116" t="n">
        <v>930</v>
      </c>
      <c r="D201" s="116" t="n">
        <v>806</v>
      </c>
      <c r="E201" s="116" t="n">
        <v>806</v>
      </c>
      <c r="F201" s="116" t="n">
        <v>1553</v>
      </c>
      <c r="G201" s="116" t="n">
        <v>2359</v>
      </c>
      <c r="H201" s="116" t="n">
        <v>2359</v>
      </c>
      <c r="I201" s="112" t="n">
        <f aca="false">IF(ISERROR(H201/G201),"",H201/G201*100)</f>
        <v>100</v>
      </c>
    </row>
    <row r="202" customFormat="false" ht="15.6" hidden="true" customHeight="false" outlineLevel="0" collapsed="false">
      <c r="A202" s="109" t="n">
        <v>2013303</v>
      </c>
      <c r="B202" s="115" t="s">
        <v>155</v>
      </c>
      <c r="C202" s="116" t="n">
        <v>0</v>
      </c>
      <c r="D202" s="116" t="n">
        <v>0</v>
      </c>
      <c r="E202" s="116" t="n">
        <v>0</v>
      </c>
      <c r="F202" s="116" t="n">
        <v>0</v>
      </c>
      <c r="G202" s="116" t="n">
        <v>0</v>
      </c>
      <c r="H202" s="116" t="n">
        <v>0</v>
      </c>
      <c r="I202" s="112" t="str">
        <f aca="false">IF(ISERROR(H202/G202),"",H202/G202*100)</f>
        <v/>
      </c>
      <c r="J202" s="108" t="s">
        <v>156</v>
      </c>
    </row>
    <row r="203" customFormat="false" ht="15.6" hidden="true" customHeight="false" outlineLevel="0" collapsed="false">
      <c r="A203" s="109" t="n">
        <v>2013304</v>
      </c>
      <c r="B203" s="115" t="s">
        <v>266</v>
      </c>
      <c r="C203" s="116"/>
      <c r="D203" s="116"/>
      <c r="E203" s="116"/>
      <c r="F203" s="116" t="n">
        <v>0</v>
      </c>
      <c r="G203" s="116" t="n">
        <v>0</v>
      </c>
      <c r="H203" s="116" t="n">
        <v>0</v>
      </c>
      <c r="I203" s="112" t="str">
        <f aca="false">IF(ISERROR(H203/G203),"",H203/G203*100)</f>
        <v/>
      </c>
      <c r="J203" s="108" t="s">
        <v>156</v>
      </c>
    </row>
    <row r="204" customFormat="false" ht="15.6" hidden="false" customHeight="false" outlineLevel="0" collapsed="false">
      <c r="A204" s="109" t="n">
        <v>2013350</v>
      </c>
      <c r="B204" s="115" t="s">
        <v>163</v>
      </c>
      <c r="C204" s="116" t="n">
        <v>0</v>
      </c>
      <c r="D204" s="116" t="n">
        <v>0</v>
      </c>
      <c r="E204" s="116" t="n">
        <v>0</v>
      </c>
      <c r="F204" s="116" t="n">
        <v>137</v>
      </c>
      <c r="G204" s="116" t="n">
        <v>137</v>
      </c>
      <c r="H204" s="116" t="n">
        <v>137</v>
      </c>
      <c r="I204" s="112" t="n">
        <f aca="false">IF(ISERROR(H204/G204),"",H204/G204*100)</f>
        <v>100</v>
      </c>
    </row>
    <row r="205" customFormat="false" ht="15.6" hidden="false" customHeight="false" outlineLevel="0" collapsed="false">
      <c r="A205" s="109" t="n">
        <v>2013399</v>
      </c>
      <c r="B205" s="115" t="s">
        <v>267</v>
      </c>
      <c r="C205" s="116" t="n">
        <v>350</v>
      </c>
      <c r="D205" s="116" t="n">
        <v>0</v>
      </c>
      <c r="E205" s="116" t="n">
        <v>0</v>
      </c>
      <c r="F205" s="116" t="n">
        <v>0</v>
      </c>
      <c r="G205" s="116" t="n">
        <v>0</v>
      </c>
      <c r="H205" s="116" t="n">
        <v>0</v>
      </c>
      <c r="I205" s="112" t="str">
        <f aca="false">IF(ISERROR(H205/G205),"",H205/G205*100)</f>
        <v/>
      </c>
    </row>
    <row r="206" customFormat="false" ht="15.6" hidden="false" customHeight="false" outlineLevel="0" collapsed="false">
      <c r="A206" s="109" t="n">
        <v>20134</v>
      </c>
      <c r="B206" s="110" t="s">
        <v>268</v>
      </c>
      <c r="C206" s="111" t="n">
        <v>466</v>
      </c>
      <c r="D206" s="111" t="n">
        <f aca="false">SUM(D207:D213)</f>
        <v>447</v>
      </c>
      <c r="E206" s="111" t="n">
        <v>447</v>
      </c>
      <c r="F206" s="111" t="n">
        <f aca="false">SUM(F207:F213)</f>
        <v>-26</v>
      </c>
      <c r="G206" s="111" t="n">
        <f aca="false">SUM(G207:G213)</f>
        <v>421</v>
      </c>
      <c r="H206" s="111" t="n">
        <f aca="false">SUM(H207:H213)</f>
        <v>421</v>
      </c>
      <c r="I206" s="112" t="n">
        <f aca="false">IF(ISERROR(H206/G206),"",H206/G206*100)</f>
        <v>100</v>
      </c>
    </row>
    <row r="207" customFormat="false" ht="15.6" hidden="false" customHeight="false" outlineLevel="0" collapsed="false">
      <c r="A207" s="109" t="n">
        <v>2013401</v>
      </c>
      <c r="B207" s="115" t="s">
        <v>153</v>
      </c>
      <c r="C207" s="116" t="n">
        <v>199</v>
      </c>
      <c r="D207" s="116" t="n">
        <v>194</v>
      </c>
      <c r="E207" s="116" t="n">
        <v>194</v>
      </c>
      <c r="F207" s="116" t="n">
        <v>-44</v>
      </c>
      <c r="G207" s="116" t="n">
        <v>150</v>
      </c>
      <c r="H207" s="116" t="n">
        <v>150</v>
      </c>
      <c r="I207" s="112" t="n">
        <f aca="false">IF(ISERROR(H207/G207),"",H207/G207*100)</f>
        <v>100</v>
      </c>
    </row>
    <row r="208" customFormat="false" ht="15.6" hidden="false" customHeight="false" outlineLevel="0" collapsed="false">
      <c r="A208" s="109" t="n">
        <v>2013402</v>
      </c>
      <c r="B208" s="115" t="s">
        <v>154</v>
      </c>
      <c r="C208" s="116" t="n">
        <v>111</v>
      </c>
      <c r="D208" s="116" t="n">
        <v>103</v>
      </c>
      <c r="E208" s="116" t="n">
        <v>103</v>
      </c>
      <c r="F208" s="116" t="n">
        <v>34</v>
      </c>
      <c r="G208" s="116" t="n">
        <v>137</v>
      </c>
      <c r="H208" s="116" t="n">
        <v>137</v>
      </c>
      <c r="I208" s="112" t="n">
        <f aca="false">IF(ISERROR(H208/G208),"",H208/G208*100)</f>
        <v>100</v>
      </c>
    </row>
    <row r="209" customFormat="false" ht="15.6" hidden="true" customHeight="false" outlineLevel="0" collapsed="false">
      <c r="A209" s="109" t="n">
        <v>2013403</v>
      </c>
      <c r="B209" s="115" t="s">
        <v>155</v>
      </c>
      <c r="C209" s="116" t="n">
        <v>0</v>
      </c>
      <c r="D209" s="116" t="n">
        <v>0</v>
      </c>
      <c r="E209" s="116" t="n">
        <v>0</v>
      </c>
      <c r="F209" s="116" t="n">
        <v>0</v>
      </c>
      <c r="G209" s="116" t="n">
        <v>0</v>
      </c>
      <c r="H209" s="116" t="n">
        <v>0</v>
      </c>
      <c r="I209" s="112" t="str">
        <f aca="false">IF(ISERROR(H209/G209),"",H209/G209*100)</f>
        <v/>
      </c>
      <c r="J209" s="108" t="s">
        <v>156</v>
      </c>
    </row>
    <row r="210" customFormat="false" ht="15.6" hidden="false" customHeight="false" outlineLevel="0" collapsed="false">
      <c r="A210" s="109" t="n">
        <v>2013404</v>
      </c>
      <c r="B210" s="115" t="s">
        <v>269</v>
      </c>
      <c r="C210" s="116" t="n">
        <v>0</v>
      </c>
      <c r="D210" s="116" t="n">
        <v>0</v>
      </c>
      <c r="E210" s="116" t="n">
        <v>0</v>
      </c>
      <c r="F210" s="116" t="n">
        <v>22</v>
      </c>
      <c r="G210" s="116" t="n">
        <v>22</v>
      </c>
      <c r="H210" s="116" t="n">
        <v>22</v>
      </c>
      <c r="I210" s="112" t="n">
        <f aca="false">IF(ISERROR(H210/G210),"",H210/G210*100)</f>
        <v>100</v>
      </c>
    </row>
    <row r="211" customFormat="false" ht="15.6" hidden="true" customHeight="false" outlineLevel="0" collapsed="false">
      <c r="A211" s="109" t="n">
        <v>2013405</v>
      </c>
      <c r="B211" s="115" t="s">
        <v>270</v>
      </c>
      <c r="C211" s="116" t="n">
        <v>0</v>
      </c>
      <c r="D211" s="116" t="n">
        <v>0</v>
      </c>
      <c r="E211" s="116" t="n">
        <v>0</v>
      </c>
      <c r="F211" s="116" t="n">
        <v>0</v>
      </c>
      <c r="G211" s="116" t="n">
        <v>0</v>
      </c>
      <c r="H211" s="116" t="n">
        <v>0</v>
      </c>
      <c r="I211" s="112" t="str">
        <f aca="false">IF(ISERROR(H211/G211),"",H211/G211*100)</f>
        <v/>
      </c>
      <c r="J211" s="108" t="s">
        <v>156</v>
      </c>
    </row>
    <row r="212" customFormat="false" ht="15.6" hidden="false" customHeight="false" outlineLevel="0" collapsed="false">
      <c r="A212" s="109" t="n">
        <v>2013450</v>
      </c>
      <c r="B212" s="115" t="s">
        <v>163</v>
      </c>
      <c r="C212" s="116" t="n">
        <v>83</v>
      </c>
      <c r="D212" s="116" t="n">
        <v>82</v>
      </c>
      <c r="E212" s="116" t="n">
        <v>82</v>
      </c>
      <c r="F212" s="116" t="n">
        <v>26</v>
      </c>
      <c r="G212" s="116" t="n">
        <v>108</v>
      </c>
      <c r="H212" s="116" t="n">
        <v>108</v>
      </c>
      <c r="I212" s="112" t="n">
        <f aca="false">IF(ISERROR(H212/G212),"",H212/G212*100)</f>
        <v>100</v>
      </c>
    </row>
    <row r="213" customFormat="false" ht="15.6" hidden="false" customHeight="false" outlineLevel="0" collapsed="false">
      <c r="A213" s="109" t="n">
        <v>2013499</v>
      </c>
      <c r="B213" s="115" t="s">
        <v>271</v>
      </c>
      <c r="C213" s="116" t="n">
        <v>73</v>
      </c>
      <c r="D213" s="116" t="n">
        <v>68</v>
      </c>
      <c r="E213" s="116" t="n">
        <v>68</v>
      </c>
      <c r="F213" s="116" t="n">
        <v>-64</v>
      </c>
      <c r="G213" s="116" t="n">
        <v>4</v>
      </c>
      <c r="H213" s="116" t="n">
        <v>4</v>
      </c>
      <c r="I213" s="112" t="n">
        <f aca="false">IF(ISERROR(H213/G213),"",H213/G213*100)</f>
        <v>100</v>
      </c>
    </row>
    <row r="214" customFormat="false" ht="15.6" hidden="true" customHeight="false" outlineLevel="0" collapsed="false">
      <c r="A214" s="109" t="n">
        <v>20135</v>
      </c>
      <c r="B214" s="110" t="s">
        <v>272</v>
      </c>
      <c r="C214" s="111" t="n">
        <v>0</v>
      </c>
      <c r="D214" s="111" t="n">
        <f aca="false">SUM(D215:D219)</f>
        <v>0</v>
      </c>
      <c r="E214" s="111" t="n">
        <v>0</v>
      </c>
      <c r="F214" s="111" t="n">
        <f aca="false">SUM(F215:F219)</f>
        <v>0</v>
      </c>
      <c r="G214" s="111" t="n">
        <f aca="false">SUM(G215:G219)</f>
        <v>0</v>
      </c>
      <c r="H214" s="111" t="n">
        <f aca="false">SUM(H215:H219)</f>
        <v>0</v>
      </c>
      <c r="I214" s="112" t="str">
        <f aca="false">IF(ISERROR(H214/G214),"",H214/G214*100)</f>
        <v/>
      </c>
      <c r="J214" s="108" t="s">
        <v>156</v>
      </c>
    </row>
    <row r="215" customFormat="false" ht="15.6" hidden="true" customHeight="false" outlineLevel="0" collapsed="false">
      <c r="A215" s="109" t="n">
        <v>2013501</v>
      </c>
      <c r="B215" s="115" t="s">
        <v>153</v>
      </c>
      <c r="C215" s="116" t="n">
        <v>0</v>
      </c>
      <c r="D215" s="116" t="n">
        <v>0</v>
      </c>
      <c r="E215" s="116" t="n">
        <v>0</v>
      </c>
      <c r="F215" s="116" t="n">
        <v>0</v>
      </c>
      <c r="G215" s="116" t="n">
        <v>0</v>
      </c>
      <c r="H215" s="116" t="n">
        <v>0</v>
      </c>
      <c r="I215" s="112" t="str">
        <f aca="false">IF(ISERROR(H215/G215),"",H215/G215*100)</f>
        <v/>
      </c>
      <c r="J215" s="108" t="s">
        <v>156</v>
      </c>
    </row>
    <row r="216" customFormat="false" ht="15.6" hidden="true" customHeight="false" outlineLevel="0" collapsed="false">
      <c r="A216" s="109" t="n">
        <v>2013502</v>
      </c>
      <c r="B216" s="115" t="s">
        <v>154</v>
      </c>
      <c r="C216" s="116" t="n">
        <v>0</v>
      </c>
      <c r="D216" s="116" t="n">
        <v>0</v>
      </c>
      <c r="E216" s="116" t="n">
        <v>0</v>
      </c>
      <c r="F216" s="116" t="n">
        <v>0</v>
      </c>
      <c r="G216" s="116" t="n">
        <v>0</v>
      </c>
      <c r="H216" s="116" t="n">
        <v>0</v>
      </c>
      <c r="I216" s="112" t="str">
        <f aca="false">IF(ISERROR(H216/G216),"",H216/G216*100)</f>
        <v/>
      </c>
      <c r="J216" s="108" t="s">
        <v>156</v>
      </c>
    </row>
    <row r="217" customFormat="false" ht="15.6" hidden="true" customHeight="false" outlineLevel="0" collapsed="false">
      <c r="A217" s="109" t="n">
        <v>2013503</v>
      </c>
      <c r="B217" s="115" t="s">
        <v>155</v>
      </c>
      <c r="C217" s="116" t="n">
        <v>0</v>
      </c>
      <c r="D217" s="116" t="n">
        <v>0</v>
      </c>
      <c r="E217" s="116" t="n">
        <v>0</v>
      </c>
      <c r="F217" s="116" t="n">
        <v>0</v>
      </c>
      <c r="G217" s="116" t="n">
        <v>0</v>
      </c>
      <c r="H217" s="116" t="n">
        <v>0</v>
      </c>
      <c r="I217" s="112" t="str">
        <f aca="false">IF(ISERROR(H217/G217),"",H217/G217*100)</f>
        <v/>
      </c>
      <c r="J217" s="108" t="s">
        <v>156</v>
      </c>
    </row>
    <row r="218" customFormat="false" ht="15.6" hidden="true" customHeight="false" outlineLevel="0" collapsed="false">
      <c r="A218" s="109" t="n">
        <v>2013550</v>
      </c>
      <c r="B218" s="115" t="s">
        <v>163</v>
      </c>
      <c r="C218" s="116" t="n">
        <v>0</v>
      </c>
      <c r="D218" s="116" t="n">
        <v>0</v>
      </c>
      <c r="E218" s="116" t="n">
        <v>0</v>
      </c>
      <c r="F218" s="116" t="n">
        <v>0</v>
      </c>
      <c r="G218" s="116" t="n">
        <v>0</v>
      </c>
      <c r="H218" s="116" t="n">
        <v>0</v>
      </c>
      <c r="I218" s="112" t="str">
        <f aca="false">IF(ISERROR(H218/G218),"",H218/G218*100)</f>
        <v/>
      </c>
      <c r="J218" s="108" t="s">
        <v>156</v>
      </c>
    </row>
    <row r="219" customFormat="false" ht="15.6" hidden="true" customHeight="false" outlineLevel="0" collapsed="false">
      <c r="A219" s="109" t="n">
        <v>2013599</v>
      </c>
      <c r="B219" s="115" t="s">
        <v>273</v>
      </c>
      <c r="C219" s="116" t="n">
        <v>0</v>
      </c>
      <c r="D219" s="116" t="n">
        <v>0</v>
      </c>
      <c r="E219" s="116" t="n">
        <v>0</v>
      </c>
      <c r="F219" s="116" t="n">
        <v>0</v>
      </c>
      <c r="G219" s="116" t="n">
        <v>0</v>
      </c>
      <c r="H219" s="116" t="n">
        <v>0</v>
      </c>
      <c r="I219" s="112" t="str">
        <f aca="false">IF(ISERROR(H219/G219),"",H219/G219*100)</f>
        <v/>
      </c>
      <c r="J219" s="108" t="s">
        <v>156</v>
      </c>
    </row>
    <row r="220" customFormat="false" ht="15.6" hidden="false" customHeight="false" outlineLevel="0" collapsed="false">
      <c r="A220" s="109" t="n">
        <v>20136</v>
      </c>
      <c r="B220" s="110" t="s">
        <v>274</v>
      </c>
      <c r="C220" s="111" t="n">
        <v>707</v>
      </c>
      <c r="D220" s="111" t="n">
        <f aca="false">SUM(D221:D225)</f>
        <v>689</v>
      </c>
      <c r="E220" s="111" t="n">
        <v>689</v>
      </c>
      <c r="F220" s="111" t="n">
        <f aca="false">SUM(F221:F225)</f>
        <v>-87</v>
      </c>
      <c r="G220" s="111" t="n">
        <f aca="false">SUM(G221:G225)</f>
        <v>602</v>
      </c>
      <c r="H220" s="111" t="n">
        <f aca="false">SUM(H221:H225)</f>
        <v>602</v>
      </c>
      <c r="I220" s="112" t="n">
        <f aca="false">IF(ISERROR(H220/G220),"",H220/G220*100)</f>
        <v>100</v>
      </c>
    </row>
    <row r="221" customFormat="false" ht="15.6" hidden="false" customHeight="false" outlineLevel="0" collapsed="false">
      <c r="A221" s="109" t="n">
        <v>2013601</v>
      </c>
      <c r="B221" s="115" t="s">
        <v>153</v>
      </c>
      <c r="C221" s="116" t="n">
        <v>526</v>
      </c>
      <c r="D221" s="116" t="n">
        <v>521</v>
      </c>
      <c r="E221" s="116" t="n">
        <v>521</v>
      </c>
      <c r="F221" s="116" t="n">
        <v>-134</v>
      </c>
      <c r="G221" s="116" t="n">
        <v>387</v>
      </c>
      <c r="H221" s="116" t="n">
        <v>387</v>
      </c>
      <c r="I221" s="112" t="n">
        <f aca="false">IF(ISERROR(H221/G221),"",H221/G221*100)</f>
        <v>100</v>
      </c>
    </row>
    <row r="222" customFormat="false" ht="15.6" hidden="false" customHeight="false" outlineLevel="0" collapsed="false">
      <c r="A222" s="109" t="n">
        <v>2013602</v>
      </c>
      <c r="B222" s="115" t="s">
        <v>154</v>
      </c>
      <c r="C222" s="116" t="n">
        <v>115</v>
      </c>
      <c r="D222" s="116" t="n">
        <v>101</v>
      </c>
      <c r="E222" s="116" t="n">
        <v>101</v>
      </c>
      <c r="F222" s="116" t="n">
        <v>50</v>
      </c>
      <c r="G222" s="116" t="n">
        <v>151</v>
      </c>
      <c r="H222" s="116" t="n">
        <v>151</v>
      </c>
      <c r="I222" s="112" t="n">
        <f aca="false">IF(ISERROR(H222/G222),"",H222/G222*100)</f>
        <v>100</v>
      </c>
    </row>
    <row r="223" customFormat="false" ht="15.6" hidden="true" customHeight="false" outlineLevel="0" collapsed="false">
      <c r="A223" s="109" t="n">
        <v>2013603</v>
      </c>
      <c r="B223" s="115" t="s">
        <v>155</v>
      </c>
      <c r="C223" s="116" t="n">
        <v>0</v>
      </c>
      <c r="D223" s="116" t="n">
        <v>0</v>
      </c>
      <c r="E223" s="116" t="n">
        <v>0</v>
      </c>
      <c r="F223" s="116" t="n">
        <v>0</v>
      </c>
      <c r="G223" s="116" t="n">
        <v>0</v>
      </c>
      <c r="H223" s="116" t="n">
        <v>0</v>
      </c>
      <c r="I223" s="112" t="str">
        <f aca="false">IF(ISERROR(H223/G223),"",H223/G223*100)</f>
        <v/>
      </c>
      <c r="J223" s="108" t="s">
        <v>156</v>
      </c>
    </row>
    <row r="224" customFormat="false" ht="15.6" hidden="false" customHeight="false" outlineLevel="0" collapsed="false">
      <c r="A224" s="109" t="n">
        <v>2013650</v>
      </c>
      <c r="B224" s="115" t="s">
        <v>163</v>
      </c>
      <c r="C224" s="116" t="n">
        <v>64</v>
      </c>
      <c r="D224" s="116" t="n">
        <v>65</v>
      </c>
      <c r="E224" s="116" t="n">
        <v>65</v>
      </c>
      <c r="F224" s="116" t="n">
        <v>-15</v>
      </c>
      <c r="G224" s="116" t="n">
        <v>50</v>
      </c>
      <c r="H224" s="116" t="n">
        <v>50</v>
      </c>
      <c r="I224" s="112" t="n">
        <f aca="false">IF(ISERROR(H224/G224),"",H224/G224*100)</f>
        <v>100</v>
      </c>
    </row>
    <row r="225" customFormat="false" ht="15.6" hidden="false" customHeight="false" outlineLevel="0" collapsed="false">
      <c r="A225" s="109" t="n">
        <v>2013699</v>
      </c>
      <c r="B225" s="115" t="s">
        <v>275</v>
      </c>
      <c r="C225" s="116" t="n">
        <v>2</v>
      </c>
      <c r="D225" s="116" t="n">
        <v>2</v>
      </c>
      <c r="E225" s="116" t="n">
        <v>2</v>
      </c>
      <c r="F225" s="116" t="n">
        <v>12</v>
      </c>
      <c r="G225" s="116" t="n">
        <v>14</v>
      </c>
      <c r="H225" s="116" t="n">
        <v>14</v>
      </c>
      <c r="I225" s="112" t="n">
        <f aca="false">IF(ISERROR(H225/G225),"",H225/G225*100)</f>
        <v>100</v>
      </c>
    </row>
    <row r="226" customFormat="false" ht="15.6" hidden="false" customHeight="false" outlineLevel="0" collapsed="false">
      <c r="A226" s="109" t="n">
        <v>20137</v>
      </c>
      <c r="B226" s="117" t="s">
        <v>276</v>
      </c>
      <c r="C226" s="111" t="n">
        <v>3339</v>
      </c>
      <c r="D226" s="111" t="n">
        <f aca="false">SUM(D227:D232)</f>
        <v>0</v>
      </c>
      <c r="E226" s="111" t="n">
        <v>0</v>
      </c>
      <c r="F226" s="111" t="n">
        <f aca="false">SUM(F227:F232)</f>
        <v>824</v>
      </c>
      <c r="G226" s="111" t="n">
        <f aca="false">SUM(G227:G232)</f>
        <v>824</v>
      </c>
      <c r="H226" s="111" t="n">
        <f aca="false">SUM(H227:H232)</f>
        <v>824</v>
      </c>
      <c r="I226" s="112" t="n">
        <f aca="false">IF(ISERROR(H226/G226),"",H226/G226*100)</f>
        <v>100</v>
      </c>
    </row>
    <row r="227" customFormat="false" ht="15.6" hidden="false" customHeight="false" outlineLevel="0" collapsed="false">
      <c r="A227" s="109" t="n">
        <v>2013701</v>
      </c>
      <c r="B227" s="115" t="s">
        <v>153</v>
      </c>
      <c r="C227" s="116" t="n">
        <v>159</v>
      </c>
      <c r="D227" s="116" t="n">
        <v>0</v>
      </c>
      <c r="E227" s="116" t="n">
        <v>0</v>
      </c>
      <c r="F227" s="116" t="n">
        <v>105</v>
      </c>
      <c r="G227" s="116" t="n">
        <v>105</v>
      </c>
      <c r="H227" s="116" t="n">
        <v>105</v>
      </c>
      <c r="I227" s="112" t="n">
        <f aca="false">IF(ISERROR(H227/G227),"",H227/G227*100)</f>
        <v>100</v>
      </c>
    </row>
    <row r="228" customFormat="false" ht="15.6" hidden="false" customHeight="false" outlineLevel="0" collapsed="false">
      <c r="A228" s="109" t="n">
        <v>2013702</v>
      </c>
      <c r="B228" s="115" t="s">
        <v>154</v>
      </c>
      <c r="C228" s="116" t="n">
        <v>912</v>
      </c>
      <c r="D228" s="116" t="n">
        <v>0</v>
      </c>
      <c r="E228" s="116" t="n">
        <v>0</v>
      </c>
      <c r="F228" s="116" t="n">
        <v>510</v>
      </c>
      <c r="G228" s="116" t="n">
        <v>510</v>
      </c>
      <c r="H228" s="116" t="n">
        <v>510</v>
      </c>
      <c r="I228" s="112" t="n">
        <f aca="false">IF(ISERROR(H228/G228),"",H228/G228*100)</f>
        <v>100</v>
      </c>
    </row>
    <row r="229" customFormat="false" ht="15.6" hidden="true" customHeight="false" outlineLevel="0" collapsed="false">
      <c r="A229" s="109" t="n">
        <v>2013703</v>
      </c>
      <c r="B229" s="115" t="s">
        <v>155</v>
      </c>
      <c r="C229" s="116" t="n">
        <v>0</v>
      </c>
      <c r="D229" s="116" t="n">
        <v>0</v>
      </c>
      <c r="E229" s="116" t="n">
        <v>0</v>
      </c>
      <c r="F229" s="116" t="n">
        <v>0</v>
      </c>
      <c r="G229" s="116" t="n">
        <v>0</v>
      </c>
      <c r="H229" s="116" t="n">
        <v>0</v>
      </c>
      <c r="I229" s="112" t="str">
        <f aca="false">IF(ISERROR(H229/G229),"",H229/G229*100)</f>
        <v/>
      </c>
      <c r="J229" s="108" t="s">
        <v>156</v>
      </c>
    </row>
    <row r="230" customFormat="false" ht="15.6" hidden="true" customHeight="false" outlineLevel="0" collapsed="false">
      <c r="A230" s="109" t="n">
        <v>2013704</v>
      </c>
      <c r="B230" s="115" t="s">
        <v>277</v>
      </c>
      <c r="C230" s="116"/>
      <c r="D230" s="116"/>
      <c r="E230" s="116"/>
      <c r="F230" s="116" t="n">
        <v>0</v>
      </c>
      <c r="G230" s="116" t="n">
        <v>0</v>
      </c>
      <c r="H230" s="116" t="n">
        <v>0</v>
      </c>
      <c r="I230" s="112" t="str">
        <f aca="false">IF(ISERROR(H230/G230),"",H230/G230*100)</f>
        <v/>
      </c>
      <c r="J230" s="108" t="s">
        <v>156</v>
      </c>
    </row>
    <row r="231" customFormat="false" ht="15.6" hidden="false" customHeight="false" outlineLevel="0" collapsed="false">
      <c r="A231" s="109" t="n">
        <v>2013750</v>
      </c>
      <c r="B231" s="115" t="s">
        <v>163</v>
      </c>
      <c r="C231" s="116" t="n">
        <v>218</v>
      </c>
      <c r="D231" s="116" t="n">
        <v>0</v>
      </c>
      <c r="E231" s="116" t="n">
        <v>0</v>
      </c>
      <c r="F231" s="116" t="n">
        <v>209</v>
      </c>
      <c r="G231" s="116" t="n">
        <v>209</v>
      </c>
      <c r="H231" s="116" t="n">
        <v>209</v>
      </c>
      <c r="I231" s="112" t="n">
        <f aca="false">IF(ISERROR(H231/G231),"",H231/G231*100)</f>
        <v>100</v>
      </c>
    </row>
    <row r="232" customFormat="false" ht="15.6" hidden="false" customHeight="false" outlineLevel="0" collapsed="false">
      <c r="A232" s="109" t="n">
        <v>2013799</v>
      </c>
      <c r="B232" s="115" t="s">
        <v>278</v>
      </c>
      <c r="C232" s="116" t="n">
        <v>2050</v>
      </c>
      <c r="D232" s="116" t="n">
        <v>0</v>
      </c>
      <c r="E232" s="116" t="n">
        <v>0</v>
      </c>
      <c r="F232" s="116" t="n">
        <v>0</v>
      </c>
      <c r="G232" s="116" t="n">
        <v>0</v>
      </c>
      <c r="H232" s="116" t="n">
        <v>0</v>
      </c>
      <c r="I232" s="112" t="str">
        <f aca="false">IF(ISERROR(H232/G232),"",H232/G232*100)</f>
        <v/>
      </c>
    </row>
    <row r="233" customFormat="false" ht="15.6" hidden="false" customHeight="false" outlineLevel="0" collapsed="false">
      <c r="A233" s="109" t="n">
        <v>20138</v>
      </c>
      <c r="B233" s="117" t="s">
        <v>279</v>
      </c>
      <c r="C233" s="111" t="n">
        <f aca="false">SUM(C234:C247)</f>
        <v>38</v>
      </c>
      <c r="D233" s="111" t="n">
        <f aca="false">SUM(D234:D247)</f>
        <v>0</v>
      </c>
      <c r="E233" s="111" t="n">
        <v>0</v>
      </c>
      <c r="F233" s="111" t="n">
        <f aca="false">SUM(F234:F247)</f>
        <v>268</v>
      </c>
      <c r="G233" s="111" t="n">
        <f aca="false">SUM(G234:G247)</f>
        <v>268</v>
      </c>
      <c r="H233" s="111" t="n">
        <f aca="false">SUM(H234:H247)</f>
        <v>268</v>
      </c>
      <c r="I233" s="112" t="n">
        <f aca="false">IF(ISERROR(H233/G233),"",H233/G233*100)</f>
        <v>100</v>
      </c>
    </row>
    <row r="234" customFormat="false" ht="15.6" hidden="true" customHeight="false" outlineLevel="0" collapsed="false">
      <c r="A234" s="109" t="n">
        <v>2013801</v>
      </c>
      <c r="B234" s="115" t="s">
        <v>153</v>
      </c>
      <c r="C234" s="116" t="n">
        <v>0</v>
      </c>
      <c r="D234" s="116" t="n">
        <v>0</v>
      </c>
      <c r="E234" s="116" t="n">
        <v>0</v>
      </c>
      <c r="F234" s="116" t="n">
        <v>0</v>
      </c>
      <c r="G234" s="116" t="n">
        <v>0</v>
      </c>
      <c r="H234" s="116" t="n">
        <v>0</v>
      </c>
      <c r="I234" s="112" t="str">
        <f aca="false">IF(ISERROR(H234/G234),"",H234/G234*100)</f>
        <v/>
      </c>
      <c r="J234" s="108" t="s">
        <v>156</v>
      </c>
    </row>
    <row r="235" customFormat="false" ht="15.6" hidden="true" customHeight="false" outlineLevel="0" collapsed="false">
      <c r="A235" s="109" t="n">
        <v>2013802</v>
      </c>
      <c r="B235" s="115" t="s">
        <v>154</v>
      </c>
      <c r="C235" s="116" t="n">
        <v>0</v>
      </c>
      <c r="D235" s="116" t="n">
        <v>0</v>
      </c>
      <c r="E235" s="116" t="n">
        <v>0</v>
      </c>
      <c r="F235" s="116" t="n">
        <v>0</v>
      </c>
      <c r="G235" s="116" t="n">
        <v>0</v>
      </c>
      <c r="H235" s="116" t="n">
        <v>0</v>
      </c>
      <c r="I235" s="112" t="str">
        <f aca="false">IF(ISERROR(H235/G235),"",H235/G235*100)</f>
        <v/>
      </c>
      <c r="J235" s="108" t="s">
        <v>156</v>
      </c>
    </row>
    <row r="236" customFormat="false" ht="15.6" hidden="true" customHeight="false" outlineLevel="0" collapsed="false">
      <c r="A236" s="109" t="n">
        <v>2013803</v>
      </c>
      <c r="B236" s="115" t="s">
        <v>155</v>
      </c>
      <c r="C236" s="116" t="n">
        <v>0</v>
      </c>
      <c r="D236" s="116" t="n">
        <v>0</v>
      </c>
      <c r="E236" s="116" t="n">
        <v>0</v>
      </c>
      <c r="F236" s="116" t="n">
        <v>0</v>
      </c>
      <c r="G236" s="116" t="n">
        <v>0</v>
      </c>
      <c r="H236" s="116" t="n">
        <v>0</v>
      </c>
      <c r="I236" s="112" t="str">
        <f aca="false">IF(ISERROR(H236/G236),"",H236/G236*100)</f>
        <v/>
      </c>
      <c r="J236" s="108" t="s">
        <v>156</v>
      </c>
    </row>
    <row r="237" customFormat="false" ht="15.6" hidden="false" customHeight="false" outlineLevel="0" collapsed="false">
      <c r="A237" s="109" t="n">
        <v>2013804</v>
      </c>
      <c r="B237" s="115" t="s">
        <v>280</v>
      </c>
      <c r="C237" s="116" t="n">
        <v>9</v>
      </c>
      <c r="D237" s="116" t="n">
        <v>0</v>
      </c>
      <c r="E237" s="116" t="n">
        <v>0</v>
      </c>
      <c r="F237" s="116" t="n">
        <v>0</v>
      </c>
      <c r="G237" s="116" t="n">
        <v>0</v>
      </c>
      <c r="H237" s="116" t="n">
        <v>0</v>
      </c>
      <c r="I237" s="112" t="str">
        <f aca="false">IF(ISERROR(H237/G237),"",H237/G237*100)</f>
        <v/>
      </c>
    </row>
    <row r="238" customFormat="false" ht="15.6" hidden="false" customHeight="false" outlineLevel="0" collapsed="false">
      <c r="A238" s="109" t="n">
        <v>2013805</v>
      </c>
      <c r="B238" s="115" t="s">
        <v>281</v>
      </c>
      <c r="C238" s="116" t="n">
        <v>10</v>
      </c>
      <c r="D238" s="116" t="n">
        <v>0</v>
      </c>
      <c r="E238" s="116" t="n">
        <v>0</v>
      </c>
      <c r="F238" s="116" t="n">
        <v>0</v>
      </c>
      <c r="G238" s="116" t="n">
        <v>0</v>
      </c>
      <c r="H238" s="116" t="n">
        <v>0</v>
      </c>
      <c r="I238" s="112" t="str">
        <f aca="false">IF(ISERROR(H238/G238),"",H238/G238*100)</f>
        <v/>
      </c>
    </row>
    <row r="239" customFormat="false" ht="15.6" hidden="true" customHeight="false" outlineLevel="0" collapsed="false">
      <c r="A239" s="109" t="n">
        <v>2013808</v>
      </c>
      <c r="B239" s="115" t="s">
        <v>195</v>
      </c>
      <c r="C239" s="116" t="n">
        <v>0</v>
      </c>
      <c r="D239" s="116" t="n">
        <v>0</v>
      </c>
      <c r="E239" s="116" t="n">
        <v>0</v>
      </c>
      <c r="F239" s="116" t="n">
        <v>0</v>
      </c>
      <c r="G239" s="116" t="n">
        <v>0</v>
      </c>
      <c r="H239" s="116" t="n">
        <v>0</v>
      </c>
      <c r="I239" s="112" t="str">
        <f aca="false">IF(ISERROR(H239/G239),"",H239/G239*100)</f>
        <v/>
      </c>
      <c r="J239" s="108" t="s">
        <v>156</v>
      </c>
    </row>
    <row r="240" customFormat="false" ht="15.6" hidden="true" customHeight="false" outlineLevel="0" collapsed="false">
      <c r="A240" s="109" t="n">
        <v>2013810</v>
      </c>
      <c r="B240" s="115" t="s">
        <v>282</v>
      </c>
      <c r="C240" s="116" t="n">
        <v>0</v>
      </c>
      <c r="D240" s="116" t="n">
        <v>0</v>
      </c>
      <c r="E240" s="116" t="n">
        <v>0</v>
      </c>
      <c r="F240" s="116" t="n">
        <v>0</v>
      </c>
      <c r="G240" s="116" t="n">
        <v>0</v>
      </c>
      <c r="H240" s="116" t="n">
        <v>0</v>
      </c>
      <c r="I240" s="112" t="str">
        <f aca="false">IF(ISERROR(H240/G240),"",H240/G240*100)</f>
        <v/>
      </c>
      <c r="J240" s="108" t="s">
        <v>156</v>
      </c>
    </row>
    <row r="241" customFormat="false" ht="15.6" hidden="true" customHeight="false" outlineLevel="0" collapsed="false">
      <c r="A241" s="109" t="n">
        <v>2013812</v>
      </c>
      <c r="B241" s="115" t="s">
        <v>283</v>
      </c>
      <c r="C241" s="116" t="n">
        <v>0</v>
      </c>
      <c r="D241" s="116" t="n">
        <v>0</v>
      </c>
      <c r="E241" s="116" t="n">
        <v>0</v>
      </c>
      <c r="F241" s="116" t="n">
        <v>0</v>
      </c>
      <c r="G241" s="116" t="n">
        <v>0</v>
      </c>
      <c r="H241" s="116" t="n">
        <v>0</v>
      </c>
      <c r="I241" s="112" t="str">
        <f aca="false">IF(ISERROR(H241/G241),"",H241/G241*100)</f>
        <v/>
      </c>
      <c r="J241" s="108" t="s">
        <v>156</v>
      </c>
    </row>
    <row r="242" customFormat="false" ht="15.6" hidden="true" customHeight="false" outlineLevel="0" collapsed="false">
      <c r="A242" s="109" t="n">
        <v>2013813</v>
      </c>
      <c r="B242" s="115" t="s">
        <v>284</v>
      </c>
      <c r="C242" s="116" t="n">
        <v>0</v>
      </c>
      <c r="D242" s="116" t="n">
        <v>0</v>
      </c>
      <c r="E242" s="116" t="n">
        <v>0</v>
      </c>
      <c r="F242" s="116" t="n">
        <v>0</v>
      </c>
      <c r="G242" s="116" t="n">
        <v>0</v>
      </c>
      <c r="H242" s="116" t="n">
        <v>0</v>
      </c>
      <c r="I242" s="112" t="str">
        <f aca="false">IF(ISERROR(H242/G242),"",H242/G242*100)</f>
        <v/>
      </c>
      <c r="J242" s="108" t="s">
        <v>156</v>
      </c>
    </row>
    <row r="243" customFormat="false" ht="15.6" hidden="true" customHeight="false" outlineLevel="0" collapsed="false">
      <c r="A243" s="109" t="n">
        <v>2013814</v>
      </c>
      <c r="B243" s="115" t="s">
        <v>285</v>
      </c>
      <c r="C243" s="116" t="n">
        <v>0</v>
      </c>
      <c r="D243" s="116" t="n">
        <v>0</v>
      </c>
      <c r="E243" s="116" t="n">
        <v>0</v>
      </c>
      <c r="F243" s="116" t="n">
        <v>0</v>
      </c>
      <c r="G243" s="116" t="n">
        <v>0</v>
      </c>
      <c r="H243" s="116" t="n">
        <v>0</v>
      </c>
      <c r="I243" s="112" t="str">
        <f aca="false">IF(ISERROR(H243/G243),"",H243/G243*100)</f>
        <v/>
      </c>
      <c r="J243" s="108" t="s">
        <v>156</v>
      </c>
    </row>
    <row r="244" customFormat="false" ht="15.6" hidden="true" customHeight="false" outlineLevel="0" collapsed="false">
      <c r="A244" s="109" t="n">
        <v>2013815</v>
      </c>
      <c r="B244" s="115" t="s">
        <v>286</v>
      </c>
      <c r="C244" s="116"/>
      <c r="D244" s="116"/>
      <c r="E244" s="116"/>
      <c r="F244" s="116" t="n">
        <v>0</v>
      </c>
      <c r="G244" s="116"/>
      <c r="H244" s="116" t="n">
        <v>0</v>
      </c>
      <c r="I244" s="112" t="str">
        <f aca="false">IF(ISERROR(H244/G244),"",H244/G244*100)</f>
        <v/>
      </c>
      <c r="J244" s="108" t="s">
        <v>156</v>
      </c>
    </row>
    <row r="245" customFormat="false" ht="15.6" hidden="true" customHeight="false" outlineLevel="0" collapsed="false">
      <c r="A245" s="109" t="n">
        <v>2013816</v>
      </c>
      <c r="B245" s="115" t="s">
        <v>287</v>
      </c>
      <c r="C245" s="116"/>
      <c r="D245" s="116"/>
      <c r="E245" s="116"/>
      <c r="F245" s="116" t="n">
        <v>0</v>
      </c>
      <c r="G245" s="116"/>
      <c r="H245" s="116" t="n">
        <v>0</v>
      </c>
      <c r="I245" s="112" t="str">
        <f aca="false">IF(ISERROR(H245/G245),"",H245/G245*100)</f>
        <v/>
      </c>
      <c r="J245" s="108" t="s">
        <v>156</v>
      </c>
    </row>
    <row r="246" customFormat="false" ht="15.6" hidden="true" customHeight="false" outlineLevel="0" collapsed="false">
      <c r="A246" s="109" t="n">
        <v>2013850</v>
      </c>
      <c r="B246" s="115" t="s">
        <v>163</v>
      </c>
      <c r="C246" s="116" t="n">
        <v>0</v>
      </c>
      <c r="D246" s="116" t="n">
        <v>0</v>
      </c>
      <c r="E246" s="116" t="n">
        <v>0</v>
      </c>
      <c r="F246" s="116" t="n">
        <v>0</v>
      </c>
      <c r="G246" s="116" t="n">
        <v>0</v>
      </c>
      <c r="H246" s="116" t="n">
        <v>0</v>
      </c>
      <c r="I246" s="112" t="str">
        <f aca="false">IF(ISERROR(H246/G246),"",H246/G246*100)</f>
        <v/>
      </c>
      <c r="J246" s="108" t="s">
        <v>156</v>
      </c>
    </row>
    <row r="247" customFormat="false" ht="15.6" hidden="false" customHeight="false" outlineLevel="0" collapsed="false">
      <c r="A247" s="109" t="n">
        <v>2013899</v>
      </c>
      <c r="B247" s="115" t="s">
        <v>288</v>
      </c>
      <c r="C247" s="116" t="n">
        <v>19</v>
      </c>
      <c r="D247" s="116" t="n">
        <v>0</v>
      </c>
      <c r="E247" s="116" t="n">
        <v>0</v>
      </c>
      <c r="F247" s="116" t="n">
        <v>268</v>
      </c>
      <c r="G247" s="116" t="n">
        <v>268</v>
      </c>
      <c r="H247" s="116" t="n">
        <v>268</v>
      </c>
      <c r="I247" s="112" t="n">
        <f aca="false">IF(ISERROR(H247/G247),"",H247/G247*100)</f>
        <v>100</v>
      </c>
    </row>
    <row r="248" customFormat="false" ht="15.6" hidden="false" customHeight="false" outlineLevel="0" collapsed="false">
      <c r="A248" s="109" t="n">
        <v>20199</v>
      </c>
      <c r="B248" s="110" t="s">
        <v>289</v>
      </c>
      <c r="C248" s="111" t="n">
        <v>343</v>
      </c>
      <c r="D248" s="111" t="n">
        <f aca="false">SUM(D249:D250)</f>
        <v>466</v>
      </c>
      <c r="E248" s="111" t="n">
        <v>466</v>
      </c>
      <c r="F248" s="111" t="n">
        <f aca="false">SUM(F249:F250)</f>
        <v>-259</v>
      </c>
      <c r="G248" s="111" t="n">
        <f aca="false">SUM(G249:G250)</f>
        <v>207</v>
      </c>
      <c r="H248" s="111" t="n">
        <f aca="false">SUM(H249:H250)</f>
        <v>207</v>
      </c>
      <c r="I248" s="112" t="n">
        <f aca="false">IF(ISERROR(H248/G248),"",H248/G248*100)</f>
        <v>100</v>
      </c>
    </row>
    <row r="249" customFormat="false" ht="15.6" hidden="true" customHeight="false" outlineLevel="0" collapsed="false">
      <c r="A249" s="109" t="n">
        <v>2019901</v>
      </c>
      <c r="B249" s="115" t="s">
        <v>290</v>
      </c>
      <c r="C249" s="116" t="n">
        <v>0</v>
      </c>
      <c r="D249" s="116" t="n">
        <v>0</v>
      </c>
      <c r="E249" s="116" t="n">
        <v>0</v>
      </c>
      <c r="F249" s="116" t="n">
        <v>0</v>
      </c>
      <c r="G249" s="116" t="n">
        <v>0</v>
      </c>
      <c r="H249" s="116" t="n">
        <v>0</v>
      </c>
      <c r="I249" s="112" t="str">
        <f aca="false">IF(ISERROR(H249/G249),"",H249/G249*100)</f>
        <v/>
      </c>
      <c r="J249" s="108" t="s">
        <v>156</v>
      </c>
    </row>
    <row r="250" customFormat="false" ht="15.6" hidden="false" customHeight="false" outlineLevel="0" collapsed="false">
      <c r="A250" s="109" t="n">
        <v>2019999</v>
      </c>
      <c r="B250" s="115" t="s">
        <v>291</v>
      </c>
      <c r="C250" s="116" t="n">
        <v>343</v>
      </c>
      <c r="D250" s="116" t="n">
        <v>466</v>
      </c>
      <c r="E250" s="116" t="n">
        <v>466</v>
      </c>
      <c r="F250" s="116" t="n">
        <v>-259</v>
      </c>
      <c r="G250" s="116" t="n">
        <v>207</v>
      </c>
      <c r="H250" s="116" t="n">
        <v>207</v>
      </c>
      <c r="I250" s="112" t="n">
        <f aca="false">IF(ISERROR(H250/G250),"",H250/G250*100)</f>
        <v>100</v>
      </c>
    </row>
    <row r="251" customFormat="false" ht="15.6" hidden="true" customHeight="false" outlineLevel="0" collapsed="false">
      <c r="A251" s="109" t="n">
        <v>202</v>
      </c>
      <c r="B251" s="110" t="s">
        <v>292</v>
      </c>
      <c r="C251" s="111" t="n">
        <v>0</v>
      </c>
      <c r="D251" s="111" t="n">
        <f aca="false">D252+D259+D262+D265+D271+D276+D278+D283+D289</f>
        <v>0</v>
      </c>
      <c r="E251" s="111" t="n">
        <v>0</v>
      </c>
      <c r="F251" s="111" t="n">
        <f aca="false">F252+F259+F262+F265+F271+F276+F278+F283+F289</f>
        <v>0</v>
      </c>
      <c r="G251" s="111" t="n">
        <f aca="false">G252+G259+G262+G265+G271+G276+G278+G283+G289</f>
        <v>0</v>
      </c>
      <c r="H251" s="111" t="n">
        <f aca="false">H252+H259+H262+H265+H271+H276+H278+H283+H289</f>
        <v>0</v>
      </c>
      <c r="I251" s="112" t="str">
        <f aca="false">IF(ISERROR(H251/G251),"",H251/G251*100)</f>
        <v/>
      </c>
      <c r="J251" s="108" t="s">
        <v>156</v>
      </c>
      <c r="M251" s="114" t="n">
        <f aca="false">H251+K251</f>
        <v>0</v>
      </c>
    </row>
    <row r="252" customFormat="false" ht="15.6" hidden="true" customHeight="false" outlineLevel="0" collapsed="false">
      <c r="A252" s="109" t="n">
        <v>20201</v>
      </c>
      <c r="B252" s="110" t="s">
        <v>293</v>
      </c>
      <c r="C252" s="111" t="n">
        <v>0</v>
      </c>
      <c r="D252" s="111" t="n">
        <f aca="false">SUM(D253:D258)</f>
        <v>0</v>
      </c>
      <c r="E252" s="111" t="n">
        <v>0</v>
      </c>
      <c r="F252" s="111" t="n">
        <f aca="false">SUM(F253:F258)</f>
        <v>0</v>
      </c>
      <c r="G252" s="111" t="n">
        <f aca="false">SUM(G253:G258)</f>
        <v>0</v>
      </c>
      <c r="H252" s="111" t="n">
        <f aca="false">SUM(H253:H258)</f>
        <v>0</v>
      </c>
      <c r="I252" s="112" t="str">
        <f aca="false">IF(ISERROR(H252/G252),"",H252/G252*100)</f>
        <v/>
      </c>
      <c r="J252" s="108" t="s">
        <v>156</v>
      </c>
    </row>
    <row r="253" customFormat="false" ht="15.6" hidden="true" customHeight="false" outlineLevel="0" collapsed="false">
      <c r="A253" s="109" t="n">
        <v>2020101</v>
      </c>
      <c r="B253" s="115" t="s">
        <v>153</v>
      </c>
      <c r="C253" s="116"/>
      <c r="D253" s="116"/>
      <c r="E253" s="116"/>
      <c r="F253" s="116" t="n">
        <v>0</v>
      </c>
      <c r="G253" s="116"/>
      <c r="H253" s="116" t="n">
        <v>0</v>
      </c>
      <c r="I253" s="112" t="str">
        <f aca="false">IF(ISERROR(H253/G253),"",H253/G253*100)</f>
        <v/>
      </c>
      <c r="J253" s="108" t="s">
        <v>156</v>
      </c>
    </row>
    <row r="254" customFormat="false" ht="15.6" hidden="true" customHeight="false" outlineLevel="0" collapsed="false">
      <c r="A254" s="109" t="n">
        <v>2020102</v>
      </c>
      <c r="B254" s="115" t="s">
        <v>154</v>
      </c>
      <c r="C254" s="116"/>
      <c r="D254" s="116"/>
      <c r="E254" s="116"/>
      <c r="F254" s="116" t="n">
        <v>0</v>
      </c>
      <c r="G254" s="116"/>
      <c r="H254" s="116" t="n">
        <v>0</v>
      </c>
      <c r="I254" s="112" t="str">
        <f aca="false">IF(ISERROR(H254/G254),"",H254/G254*100)</f>
        <v/>
      </c>
      <c r="J254" s="108" t="s">
        <v>156</v>
      </c>
    </row>
    <row r="255" customFormat="false" ht="15.6" hidden="true" customHeight="false" outlineLevel="0" collapsed="false">
      <c r="A255" s="109" t="n">
        <v>2020103</v>
      </c>
      <c r="B255" s="115" t="s">
        <v>155</v>
      </c>
      <c r="C255" s="116"/>
      <c r="D255" s="116"/>
      <c r="E255" s="116"/>
      <c r="F255" s="116" t="n">
        <v>0</v>
      </c>
      <c r="G255" s="116"/>
      <c r="H255" s="116" t="n">
        <v>0</v>
      </c>
      <c r="I255" s="112" t="str">
        <f aca="false">IF(ISERROR(H255/G255),"",H255/G255*100)</f>
        <v/>
      </c>
      <c r="J255" s="108" t="s">
        <v>156</v>
      </c>
    </row>
    <row r="256" customFormat="false" ht="15.6" hidden="true" customHeight="false" outlineLevel="0" collapsed="false">
      <c r="A256" s="109" t="n">
        <v>2020104</v>
      </c>
      <c r="B256" s="115" t="s">
        <v>260</v>
      </c>
      <c r="C256" s="116"/>
      <c r="D256" s="116"/>
      <c r="E256" s="116"/>
      <c r="F256" s="116" t="n">
        <v>0</v>
      </c>
      <c r="G256" s="116"/>
      <c r="H256" s="116" t="n">
        <v>0</v>
      </c>
      <c r="I256" s="112" t="str">
        <f aca="false">IF(ISERROR(H256/G256),"",H256/G256*100)</f>
        <v/>
      </c>
      <c r="J256" s="108" t="s">
        <v>156</v>
      </c>
    </row>
    <row r="257" customFormat="false" ht="15.6" hidden="true" customHeight="false" outlineLevel="0" collapsed="false">
      <c r="A257" s="109" t="n">
        <v>2020150</v>
      </c>
      <c r="B257" s="115" t="s">
        <v>163</v>
      </c>
      <c r="C257" s="116"/>
      <c r="D257" s="116"/>
      <c r="E257" s="116"/>
      <c r="F257" s="116" t="n">
        <v>0</v>
      </c>
      <c r="G257" s="116"/>
      <c r="H257" s="116" t="n">
        <v>0</v>
      </c>
      <c r="I257" s="112" t="str">
        <f aca="false">IF(ISERROR(H257/G257),"",H257/G257*100)</f>
        <v/>
      </c>
      <c r="J257" s="108" t="s">
        <v>156</v>
      </c>
    </row>
    <row r="258" customFormat="false" ht="15.6" hidden="true" customHeight="false" outlineLevel="0" collapsed="false">
      <c r="A258" s="109" t="n">
        <v>2020199</v>
      </c>
      <c r="B258" s="115" t="s">
        <v>294</v>
      </c>
      <c r="C258" s="116"/>
      <c r="D258" s="116"/>
      <c r="E258" s="116"/>
      <c r="F258" s="116" t="n">
        <v>0</v>
      </c>
      <c r="G258" s="116"/>
      <c r="H258" s="116" t="n">
        <v>0</v>
      </c>
      <c r="I258" s="112" t="str">
        <f aca="false">IF(ISERROR(H258/G258),"",H258/G258*100)</f>
        <v/>
      </c>
      <c r="J258" s="108" t="s">
        <v>156</v>
      </c>
    </row>
    <row r="259" customFormat="false" ht="15.6" hidden="true" customHeight="false" outlineLevel="0" collapsed="false">
      <c r="A259" s="109" t="n">
        <v>20202</v>
      </c>
      <c r="B259" s="110" t="s">
        <v>295</v>
      </c>
      <c r="C259" s="111" t="n">
        <v>0</v>
      </c>
      <c r="D259" s="111" t="n">
        <f aca="false">SUM(D260:D261)</f>
        <v>0</v>
      </c>
      <c r="E259" s="111" t="n">
        <v>0</v>
      </c>
      <c r="F259" s="111" t="n">
        <f aca="false">SUM(F260:F261)</f>
        <v>0</v>
      </c>
      <c r="G259" s="111" t="n">
        <f aca="false">SUM(G260:G261)</f>
        <v>0</v>
      </c>
      <c r="H259" s="111" t="n">
        <f aca="false">SUM(H260:H261)</f>
        <v>0</v>
      </c>
      <c r="I259" s="112" t="str">
        <f aca="false">IF(ISERROR(H259/G259),"",H259/G259*100)</f>
        <v/>
      </c>
      <c r="J259" s="108" t="s">
        <v>156</v>
      </c>
    </row>
    <row r="260" customFormat="false" ht="15.6" hidden="true" customHeight="false" outlineLevel="0" collapsed="false">
      <c r="A260" s="109" t="n">
        <v>2020201</v>
      </c>
      <c r="B260" s="115" t="s">
        <v>296</v>
      </c>
      <c r="C260" s="116"/>
      <c r="D260" s="116"/>
      <c r="E260" s="116"/>
      <c r="F260" s="116" t="n">
        <v>0</v>
      </c>
      <c r="G260" s="116"/>
      <c r="H260" s="116" t="n">
        <v>0</v>
      </c>
      <c r="I260" s="112" t="str">
        <f aca="false">IF(ISERROR(H260/G260),"",H260/G260*100)</f>
        <v/>
      </c>
      <c r="J260" s="108" t="s">
        <v>156</v>
      </c>
    </row>
    <row r="261" customFormat="false" ht="15.6" hidden="true" customHeight="false" outlineLevel="0" collapsed="false">
      <c r="A261" s="109" t="n">
        <v>2020202</v>
      </c>
      <c r="B261" s="115" t="s">
        <v>297</v>
      </c>
      <c r="C261" s="116"/>
      <c r="D261" s="116"/>
      <c r="E261" s="116"/>
      <c r="F261" s="116" t="n">
        <v>0</v>
      </c>
      <c r="G261" s="116"/>
      <c r="H261" s="116" t="n">
        <v>0</v>
      </c>
      <c r="I261" s="112" t="str">
        <f aca="false">IF(ISERROR(H261/G261),"",H261/G261*100)</f>
        <v/>
      </c>
      <c r="J261" s="108" t="s">
        <v>156</v>
      </c>
    </row>
    <row r="262" customFormat="false" ht="15.6" hidden="true" customHeight="false" outlineLevel="0" collapsed="false">
      <c r="A262" s="109" t="n">
        <v>20203</v>
      </c>
      <c r="B262" s="110" t="s">
        <v>298</v>
      </c>
      <c r="C262" s="111" t="n">
        <v>0</v>
      </c>
      <c r="D262" s="111" t="n">
        <f aca="false">SUM(D263:D264)</f>
        <v>0</v>
      </c>
      <c r="E262" s="111" t="n">
        <v>0</v>
      </c>
      <c r="F262" s="111" t="n">
        <f aca="false">SUM(F263:F264)</f>
        <v>0</v>
      </c>
      <c r="G262" s="111" t="n">
        <f aca="false">SUM(G263:G264)</f>
        <v>0</v>
      </c>
      <c r="H262" s="111" t="n">
        <f aca="false">SUM(H263:H264)</f>
        <v>0</v>
      </c>
      <c r="I262" s="112" t="str">
        <f aca="false">IF(ISERROR(H262/G262),"",H262/G262*100)</f>
        <v/>
      </c>
      <c r="J262" s="108" t="s">
        <v>156</v>
      </c>
    </row>
    <row r="263" customFormat="false" ht="15.6" hidden="true" customHeight="false" outlineLevel="0" collapsed="false">
      <c r="A263" s="109" t="n">
        <v>2020304</v>
      </c>
      <c r="B263" s="115" t="s">
        <v>299</v>
      </c>
      <c r="C263" s="116"/>
      <c r="D263" s="116"/>
      <c r="E263" s="116"/>
      <c r="F263" s="116" t="n">
        <v>0</v>
      </c>
      <c r="G263" s="116"/>
      <c r="H263" s="116" t="n">
        <v>0</v>
      </c>
      <c r="I263" s="112" t="str">
        <f aca="false">IF(ISERROR(H263/G263),"",H263/G263*100)</f>
        <v/>
      </c>
      <c r="J263" s="108" t="s">
        <v>156</v>
      </c>
    </row>
    <row r="264" customFormat="false" ht="15.6" hidden="true" customHeight="false" outlineLevel="0" collapsed="false">
      <c r="A264" s="109" t="n">
        <v>2020306</v>
      </c>
      <c r="B264" s="115" t="s">
        <v>300</v>
      </c>
      <c r="C264" s="116"/>
      <c r="D264" s="116"/>
      <c r="E264" s="116"/>
      <c r="F264" s="116" t="n">
        <v>0</v>
      </c>
      <c r="G264" s="116"/>
      <c r="H264" s="116" t="n">
        <v>0</v>
      </c>
      <c r="I264" s="112" t="str">
        <f aca="false">IF(ISERROR(H264/G264),"",H264/G264*100)</f>
        <v/>
      </c>
      <c r="J264" s="108" t="s">
        <v>156</v>
      </c>
    </row>
    <row r="265" customFormat="false" ht="15.6" hidden="true" customHeight="false" outlineLevel="0" collapsed="false">
      <c r="A265" s="109" t="n">
        <v>20204</v>
      </c>
      <c r="B265" s="110" t="s">
        <v>301</v>
      </c>
      <c r="C265" s="111" t="n">
        <v>0</v>
      </c>
      <c r="D265" s="111" t="n">
        <f aca="false">SUM(D266:D270)</f>
        <v>0</v>
      </c>
      <c r="E265" s="111" t="n">
        <v>0</v>
      </c>
      <c r="F265" s="111" t="n">
        <f aca="false">SUM(F266:F270)</f>
        <v>0</v>
      </c>
      <c r="G265" s="111" t="n">
        <f aca="false">SUM(G266:G270)</f>
        <v>0</v>
      </c>
      <c r="H265" s="111" t="n">
        <f aca="false">SUM(H266:H270)</f>
        <v>0</v>
      </c>
      <c r="I265" s="112" t="str">
        <f aca="false">IF(ISERROR(H265/G265),"",H265/G265*100)</f>
        <v/>
      </c>
      <c r="J265" s="108" t="s">
        <v>156</v>
      </c>
    </row>
    <row r="266" customFormat="false" ht="15.6" hidden="true" customHeight="false" outlineLevel="0" collapsed="false">
      <c r="A266" s="109" t="n">
        <v>2020401</v>
      </c>
      <c r="B266" s="115" t="s">
        <v>302</v>
      </c>
      <c r="C266" s="116"/>
      <c r="D266" s="116"/>
      <c r="E266" s="116"/>
      <c r="F266" s="116" t="n">
        <v>0</v>
      </c>
      <c r="G266" s="116"/>
      <c r="H266" s="116" t="n">
        <v>0</v>
      </c>
      <c r="I266" s="112" t="str">
        <f aca="false">IF(ISERROR(H266/G266),"",H266/G266*100)</f>
        <v/>
      </c>
      <c r="J266" s="108" t="s">
        <v>156</v>
      </c>
    </row>
    <row r="267" customFormat="false" ht="15.6" hidden="true" customHeight="false" outlineLevel="0" collapsed="false">
      <c r="A267" s="109" t="n">
        <v>2020402</v>
      </c>
      <c r="B267" s="115" t="s">
        <v>303</v>
      </c>
      <c r="C267" s="116"/>
      <c r="D267" s="116"/>
      <c r="E267" s="116"/>
      <c r="F267" s="116" t="n">
        <v>0</v>
      </c>
      <c r="G267" s="116"/>
      <c r="H267" s="116" t="n">
        <v>0</v>
      </c>
      <c r="I267" s="112" t="str">
        <f aca="false">IF(ISERROR(H267/G267),"",H267/G267*100)</f>
        <v/>
      </c>
      <c r="J267" s="108" t="s">
        <v>156</v>
      </c>
    </row>
    <row r="268" customFormat="false" ht="15.6" hidden="true" customHeight="false" outlineLevel="0" collapsed="false">
      <c r="A268" s="109" t="n">
        <v>2020403</v>
      </c>
      <c r="B268" s="115" t="s">
        <v>304</v>
      </c>
      <c r="C268" s="116"/>
      <c r="D268" s="116"/>
      <c r="E268" s="116"/>
      <c r="F268" s="116" t="n">
        <v>0</v>
      </c>
      <c r="G268" s="116"/>
      <c r="H268" s="116" t="n">
        <v>0</v>
      </c>
      <c r="I268" s="112" t="str">
        <f aca="false">IF(ISERROR(H268/G268),"",H268/G268*100)</f>
        <v/>
      </c>
      <c r="J268" s="108" t="s">
        <v>156</v>
      </c>
    </row>
    <row r="269" customFormat="false" ht="15.6" hidden="true" customHeight="false" outlineLevel="0" collapsed="false">
      <c r="A269" s="109" t="n">
        <v>2020404</v>
      </c>
      <c r="B269" s="115" t="s">
        <v>305</v>
      </c>
      <c r="C269" s="116"/>
      <c r="D269" s="116"/>
      <c r="E269" s="116"/>
      <c r="F269" s="116" t="n">
        <v>0</v>
      </c>
      <c r="G269" s="116"/>
      <c r="H269" s="116" t="n">
        <v>0</v>
      </c>
      <c r="I269" s="112" t="str">
        <f aca="false">IF(ISERROR(H269/G269),"",H269/G269*100)</f>
        <v/>
      </c>
      <c r="J269" s="108" t="s">
        <v>156</v>
      </c>
    </row>
    <row r="270" customFormat="false" ht="15.6" hidden="true" customHeight="false" outlineLevel="0" collapsed="false">
      <c r="A270" s="109" t="n">
        <v>2020499</v>
      </c>
      <c r="B270" s="115" t="s">
        <v>306</v>
      </c>
      <c r="C270" s="116"/>
      <c r="D270" s="116"/>
      <c r="E270" s="116"/>
      <c r="F270" s="116" t="n">
        <v>0</v>
      </c>
      <c r="G270" s="116"/>
      <c r="H270" s="116" t="n">
        <v>0</v>
      </c>
      <c r="I270" s="112" t="str">
        <f aca="false">IF(ISERROR(H270/G270),"",H270/G270*100)</f>
        <v/>
      </c>
      <c r="J270" s="108" t="s">
        <v>156</v>
      </c>
    </row>
    <row r="271" customFormat="false" ht="15.6" hidden="true" customHeight="false" outlineLevel="0" collapsed="false">
      <c r="A271" s="109" t="n">
        <v>20205</v>
      </c>
      <c r="B271" s="110" t="s">
        <v>307</v>
      </c>
      <c r="C271" s="111" t="n">
        <v>0</v>
      </c>
      <c r="D271" s="111" t="n">
        <f aca="false">SUM(D272:D275)</f>
        <v>0</v>
      </c>
      <c r="E271" s="111" t="n">
        <v>0</v>
      </c>
      <c r="F271" s="111" t="n">
        <f aca="false">SUM(F272:F275)</f>
        <v>0</v>
      </c>
      <c r="G271" s="111" t="n">
        <f aca="false">SUM(G272:G275)</f>
        <v>0</v>
      </c>
      <c r="H271" s="111" t="n">
        <f aca="false">SUM(H272:H275)</f>
        <v>0</v>
      </c>
      <c r="I271" s="112" t="str">
        <f aca="false">IF(ISERROR(H271/G271),"",H271/G271*100)</f>
        <v/>
      </c>
      <c r="J271" s="108" t="s">
        <v>156</v>
      </c>
    </row>
    <row r="272" customFormat="false" ht="15.6" hidden="true" customHeight="false" outlineLevel="0" collapsed="false">
      <c r="A272" s="109" t="n">
        <v>2020503</v>
      </c>
      <c r="B272" s="115" t="s">
        <v>308</v>
      </c>
      <c r="C272" s="116"/>
      <c r="D272" s="116"/>
      <c r="E272" s="116"/>
      <c r="F272" s="116" t="n">
        <v>0</v>
      </c>
      <c r="G272" s="116"/>
      <c r="H272" s="116" t="n">
        <v>0</v>
      </c>
      <c r="I272" s="112" t="str">
        <f aca="false">IF(ISERROR(H272/G272),"",H272/G272*100)</f>
        <v/>
      </c>
      <c r="J272" s="108" t="s">
        <v>156</v>
      </c>
    </row>
    <row r="273" customFormat="false" ht="15.6" hidden="true" customHeight="false" outlineLevel="0" collapsed="false">
      <c r="A273" s="109" t="n">
        <v>2020504</v>
      </c>
      <c r="B273" s="115" t="s">
        <v>309</v>
      </c>
      <c r="C273" s="116"/>
      <c r="D273" s="116"/>
      <c r="E273" s="116"/>
      <c r="F273" s="116" t="n">
        <v>0</v>
      </c>
      <c r="G273" s="116"/>
      <c r="H273" s="116" t="n">
        <v>0</v>
      </c>
      <c r="I273" s="112" t="str">
        <f aca="false">IF(ISERROR(H273/G273),"",H273/G273*100)</f>
        <v/>
      </c>
      <c r="J273" s="108" t="s">
        <v>156</v>
      </c>
    </row>
    <row r="274" customFormat="false" ht="15.6" hidden="true" customHeight="false" outlineLevel="0" collapsed="false">
      <c r="A274" s="109" t="n">
        <v>2020505</v>
      </c>
      <c r="B274" s="115" t="s">
        <v>310</v>
      </c>
      <c r="C274" s="116"/>
      <c r="D274" s="116"/>
      <c r="E274" s="116"/>
      <c r="F274" s="116" t="n">
        <v>0</v>
      </c>
      <c r="G274" s="116"/>
      <c r="H274" s="116" t="n">
        <v>0</v>
      </c>
      <c r="I274" s="112" t="str">
        <f aca="false">IF(ISERROR(H274/G274),"",H274/G274*100)</f>
        <v/>
      </c>
      <c r="J274" s="108" t="s">
        <v>156</v>
      </c>
    </row>
    <row r="275" customFormat="false" ht="15.6" hidden="true" customHeight="false" outlineLevel="0" collapsed="false">
      <c r="A275" s="109" t="n">
        <v>2020599</v>
      </c>
      <c r="B275" s="115" t="s">
        <v>311</v>
      </c>
      <c r="C275" s="116"/>
      <c r="D275" s="116"/>
      <c r="E275" s="116"/>
      <c r="F275" s="116" t="n">
        <v>0</v>
      </c>
      <c r="G275" s="116"/>
      <c r="H275" s="116" t="n">
        <v>0</v>
      </c>
      <c r="I275" s="112" t="str">
        <f aca="false">IF(ISERROR(H275/G275),"",H275/G275*100)</f>
        <v/>
      </c>
      <c r="J275" s="108" t="s">
        <v>156</v>
      </c>
    </row>
    <row r="276" customFormat="false" ht="15.6" hidden="true" customHeight="false" outlineLevel="0" collapsed="false">
      <c r="A276" s="109" t="n">
        <v>20206</v>
      </c>
      <c r="B276" s="110" t="s">
        <v>312</v>
      </c>
      <c r="C276" s="111" t="n">
        <v>0</v>
      </c>
      <c r="D276" s="111" t="n">
        <f aca="false">D277</f>
        <v>0</v>
      </c>
      <c r="E276" s="111" t="n">
        <v>0</v>
      </c>
      <c r="F276" s="111" t="n">
        <f aca="false">F277</f>
        <v>0</v>
      </c>
      <c r="G276" s="111" t="n">
        <f aca="false">G277</f>
        <v>0</v>
      </c>
      <c r="H276" s="111" t="n">
        <f aca="false">H277</f>
        <v>0</v>
      </c>
      <c r="I276" s="112" t="str">
        <f aca="false">IF(ISERROR(H276/G276),"",H276/G276*100)</f>
        <v/>
      </c>
      <c r="J276" s="108" t="s">
        <v>156</v>
      </c>
    </row>
    <row r="277" customFormat="false" ht="15.6" hidden="true" customHeight="false" outlineLevel="0" collapsed="false">
      <c r="A277" s="109" t="n">
        <v>2020601</v>
      </c>
      <c r="B277" s="115" t="s">
        <v>313</v>
      </c>
      <c r="C277" s="116"/>
      <c r="D277" s="116"/>
      <c r="E277" s="116"/>
      <c r="F277" s="116" t="n">
        <v>0</v>
      </c>
      <c r="G277" s="116"/>
      <c r="H277" s="116" t="n">
        <v>0</v>
      </c>
      <c r="I277" s="112" t="str">
        <f aca="false">IF(ISERROR(H277/G277),"",H277/G277*100)</f>
        <v/>
      </c>
      <c r="J277" s="108" t="s">
        <v>156</v>
      </c>
    </row>
    <row r="278" customFormat="false" ht="15.6" hidden="true" customHeight="false" outlineLevel="0" collapsed="false">
      <c r="A278" s="109" t="n">
        <v>20207</v>
      </c>
      <c r="B278" s="110" t="s">
        <v>314</v>
      </c>
      <c r="C278" s="111" t="n">
        <v>0</v>
      </c>
      <c r="D278" s="111" t="n">
        <f aca="false">SUM(D279:D282)</f>
        <v>0</v>
      </c>
      <c r="E278" s="111" t="n">
        <v>0</v>
      </c>
      <c r="F278" s="111" t="n">
        <f aca="false">SUM(F279:F282)</f>
        <v>0</v>
      </c>
      <c r="G278" s="111" t="n">
        <f aca="false">SUM(G279:G282)</f>
        <v>0</v>
      </c>
      <c r="H278" s="111" t="n">
        <f aca="false">SUM(H279:H282)</f>
        <v>0</v>
      </c>
      <c r="I278" s="112" t="str">
        <f aca="false">IF(ISERROR(H278/G278),"",H278/G278*100)</f>
        <v/>
      </c>
      <c r="J278" s="108" t="s">
        <v>156</v>
      </c>
    </row>
    <row r="279" customFormat="false" ht="15.6" hidden="true" customHeight="false" outlineLevel="0" collapsed="false">
      <c r="A279" s="109" t="n">
        <v>2020701</v>
      </c>
      <c r="B279" s="115" t="s">
        <v>315</v>
      </c>
      <c r="C279" s="116"/>
      <c r="D279" s="116"/>
      <c r="E279" s="116"/>
      <c r="F279" s="116" t="n">
        <v>0</v>
      </c>
      <c r="G279" s="116"/>
      <c r="H279" s="116" t="n">
        <v>0</v>
      </c>
      <c r="I279" s="112" t="str">
        <f aca="false">IF(ISERROR(H279/G279),"",H279/G279*100)</f>
        <v/>
      </c>
      <c r="J279" s="108" t="s">
        <v>156</v>
      </c>
    </row>
    <row r="280" customFormat="false" ht="15.6" hidden="true" customHeight="false" outlineLevel="0" collapsed="false">
      <c r="A280" s="109" t="n">
        <v>2020702</v>
      </c>
      <c r="B280" s="115" t="s">
        <v>316</v>
      </c>
      <c r="C280" s="116"/>
      <c r="D280" s="116"/>
      <c r="E280" s="116"/>
      <c r="F280" s="116" t="n">
        <v>0</v>
      </c>
      <c r="G280" s="116"/>
      <c r="H280" s="116" t="n">
        <v>0</v>
      </c>
      <c r="I280" s="112" t="str">
        <f aca="false">IF(ISERROR(H280/G280),"",H280/G280*100)</f>
        <v/>
      </c>
      <c r="J280" s="108" t="s">
        <v>156</v>
      </c>
    </row>
    <row r="281" customFormat="false" ht="15.6" hidden="true" customHeight="false" outlineLevel="0" collapsed="false">
      <c r="A281" s="109" t="n">
        <v>2020703</v>
      </c>
      <c r="B281" s="115" t="s">
        <v>317</v>
      </c>
      <c r="C281" s="116"/>
      <c r="D281" s="116"/>
      <c r="E281" s="116"/>
      <c r="F281" s="116" t="n">
        <v>0</v>
      </c>
      <c r="G281" s="116"/>
      <c r="H281" s="116" t="n">
        <v>0</v>
      </c>
      <c r="I281" s="112" t="str">
        <f aca="false">IF(ISERROR(H281/G281),"",H281/G281*100)</f>
        <v/>
      </c>
      <c r="J281" s="108" t="s">
        <v>156</v>
      </c>
    </row>
    <row r="282" customFormat="false" ht="15.6" hidden="true" customHeight="false" outlineLevel="0" collapsed="false">
      <c r="A282" s="109" t="n">
        <v>2020799</v>
      </c>
      <c r="B282" s="115" t="s">
        <v>318</v>
      </c>
      <c r="C282" s="116"/>
      <c r="D282" s="116"/>
      <c r="E282" s="116"/>
      <c r="F282" s="116" t="n">
        <v>0</v>
      </c>
      <c r="G282" s="116"/>
      <c r="H282" s="116" t="n">
        <v>0</v>
      </c>
      <c r="I282" s="112" t="str">
        <f aca="false">IF(ISERROR(H282/G282),"",H282/G282*100)</f>
        <v/>
      </c>
      <c r="J282" s="108" t="s">
        <v>156</v>
      </c>
    </row>
    <row r="283" customFormat="false" ht="15.6" hidden="true" customHeight="false" outlineLevel="0" collapsed="false">
      <c r="A283" s="109" t="n">
        <v>20208</v>
      </c>
      <c r="B283" s="110" t="s">
        <v>319</v>
      </c>
      <c r="C283" s="111" t="n">
        <v>0</v>
      </c>
      <c r="D283" s="111" t="n">
        <f aca="false">SUM(D284:D288)</f>
        <v>0</v>
      </c>
      <c r="E283" s="111" t="n">
        <v>0</v>
      </c>
      <c r="F283" s="111" t="n">
        <f aca="false">SUM(F284:F288)</f>
        <v>0</v>
      </c>
      <c r="G283" s="111" t="n">
        <f aca="false">SUM(G284:G288)</f>
        <v>0</v>
      </c>
      <c r="H283" s="111" t="n">
        <f aca="false">SUM(H284:H288)</f>
        <v>0</v>
      </c>
      <c r="I283" s="112" t="str">
        <f aca="false">IF(ISERROR(H283/G283),"",H283/G283*100)</f>
        <v/>
      </c>
      <c r="J283" s="108" t="s">
        <v>156</v>
      </c>
    </row>
    <row r="284" customFormat="false" ht="15.6" hidden="true" customHeight="false" outlineLevel="0" collapsed="false">
      <c r="A284" s="109" t="n">
        <v>2020801</v>
      </c>
      <c r="B284" s="115" t="s">
        <v>153</v>
      </c>
      <c r="C284" s="116"/>
      <c r="D284" s="116"/>
      <c r="E284" s="116"/>
      <c r="F284" s="116" t="n">
        <v>0</v>
      </c>
      <c r="G284" s="116"/>
      <c r="H284" s="116" t="n">
        <v>0</v>
      </c>
      <c r="I284" s="112" t="str">
        <f aca="false">IF(ISERROR(H284/G284),"",H284/G284*100)</f>
        <v/>
      </c>
      <c r="J284" s="108" t="s">
        <v>156</v>
      </c>
    </row>
    <row r="285" customFormat="false" ht="15.6" hidden="true" customHeight="false" outlineLevel="0" collapsed="false">
      <c r="A285" s="109" t="n">
        <v>2020802</v>
      </c>
      <c r="B285" s="115" t="s">
        <v>154</v>
      </c>
      <c r="C285" s="116"/>
      <c r="D285" s="116"/>
      <c r="E285" s="116"/>
      <c r="F285" s="116" t="n">
        <v>0</v>
      </c>
      <c r="G285" s="116"/>
      <c r="H285" s="116" t="n">
        <v>0</v>
      </c>
      <c r="I285" s="112" t="str">
        <f aca="false">IF(ISERROR(H285/G285),"",H285/G285*100)</f>
        <v/>
      </c>
      <c r="J285" s="108" t="s">
        <v>156</v>
      </c>
    </row>
    <row r="286" customFormat="false" ht="15.6" hidden="true" customHeight="false" outlineLevel="0" collapsed="false">
      <c r="A286" s="109" t="n">
        <v>2020803</v>
      </c>
      <c r="B286" s="115" t="s">
        <v>155</v>
      </c>
      <c r="C286" s="116"/>
      <c r="D286" s="116"/>
      <c r="E286" s="116"/>
      <c r="F286" s="116" t="n">
        <v>0</v>
      </c>
      <c r="G286" s="116"/>
      <c r="H286" s="116" t="n">
        <v>0</v>
      </c>
      <c r="I286" s="112" t="str">
        <f aca="false">IF(ISERROR(H286/G286),"",H286/G286*100)</f>
        <v/>
      </c>
      <c r="J286" s="108" t="s">
        <v>156</v>
      </c>
    </row>
    <row r="287" customFormat="false" ht="15.6" hidden="true" customHeight="false" outlineLevel="0" collapsed="false">
      <c r="A287" s="109" t="n">
        <v>2020850</v>
      </c>
      <c r="B287" s="115" t="s">
        <v>163</v>
      </c>
      <c r="C287" s="116"/>
      <c r="D287" s="116"/>
      <c r="E287" s="116"/>
      <c r="F287" s="116" t="n">
        <v>0</v>
      </c>
      <c r="G287" s="116"/>
      <c r="H287" s="116" t="n">
        <v>0</v>
      </c>
      <c r="I287" s="112" t="str">
        <f aca="false">IF(ISERROR(H287/G287),"",H287/G287*100)</f>
        <v/>
      </c>
      <c r="J287" s="108" t="s">
        <v>156</v>
      </c>
    </row>
    <row r="288" customFormat="false" ht="15.6" hidden="true" customHeight="false" outlineLevel="0" collapsed="false">
      <c r="A288" s="109" t="n">
        <v>2020899</v>
      </c>
      <c r="B288" s="115" t="s">
        <v>320</v>
      </c>
      <c r="C288" s="116"/>
      <c r="D288" s="116"/>
      <c r="E288" s="116"/>
      <c r="F288" s="116" t="n">
        <v>0</v>
      </c>
      <c r="G288" s="116"/>
      <c r="H288" s="116" t="n">
        <v>0</v>
      </c>
      <c r="I288" s="112" t="str">
        <f aca="false">IF(ISERROR(H288/G288),"",H288/G288*100)</f>
        <v/>
      </c>
      <c r="J288" s="108" t="s">
        <v>156</v>
      </c>
    </row>
    <row r="289" customFormat="false" ht="15.6" hidden="true" customHeight="false" outlineLevel="0" collapsed="false">
      <c r="A289" s="109" t="n">
        <v>20299</v>
      </c>
      <c r="B289" s="110" t="s">
        <v>321</v>
      </c>
      <c r="C289" s="111" t="n">
        <v>0</v>
      </c>
      <c r="D289" s="111" t="n">
        <f aca="false">D290</f>
        <v>0</v>
      </c>
      <c r="E289" s="111" t="n">
        <v>0</v>
      </c>
      <c r="F289" s="111" t="n">
        <f aca="false">F290</f>
        <v>0</v>
      </c>
      <c r="G289" s="111" t="n">
        <f aca="false">G290</f>
        <v>0</v>
      </c>
      <c r="H289" s="111" t="n">
        <f aca="false">H290</f>
        <v>0</v>
      </c>
      <c r="I289" s="112" t="str">
        <f aca="false">IF(ISERROR(H289/G289),"",H289/G289*100)</f>
        <v/>
      </c>
      <c r="J289" s="108" t="s">
        <v>156</v>
      </c>
    </row>
    <row r="290" customFormat="false" ht="15.6" hidden="true" customHeight="false" outlineLevel="0" collapsed="false">
      <c r="A290" s="109" t="n">
        <v>2029901</v>
      </c>
      <c r="B290" s="115" t="s">
        <v>322</v>
      </c>
      <c r="C290" s="116"/>
      <c r="D290" s="116" t="n">
        <v>0</v>
      </c>
      <c r="E290" s="116" t="n">
        <v>0</v>
      </c>
      <c r="F290" s="116" t="n">
        <v>0</v>
      </c>
      <c r="G290" s="116" t="n">
        <v>0</v>
      </c>
      <c r="H290" s="116" t="n">
        <v>0</v>
      </c>
      <c r="I290" s="112" t="str">
        <f aca="false">IF(ISERROR(H290/G290),"",H290/G290*100)</f>
        <v/>
      </c>
      <c r="J290" s="108" t="s">
        <v>156</v>
      </c>
    </row>
    <row r="291" customFormat="false" ht="15.6" hidden="false" customHeight="false" outlineLevel="0" collapsed="false">
      <c r="A291" s="109" t="n">
        <v>203</v>
      </c>
      <c r="B291" s="110" t="s">
        <v>323</v>
      </c>
      <c r="C291" s="111" t="n">
        <v>775</v>
      </c>
      <c r="D291" s="111" t="n">
        <f aca="false">SUM(D292,D294,D296,D298,D308)</f>
        <v>648</v>
      </c>
      <c r="E291" s="111" t="n">
        <v>648</v>
      </c>
      <c r="F291" s="111" t="n">
        <f aca="false">SUM(F292,F294,F296,F298,F308)</f>
        <v>636</v>
      </c>
      <c r="G291" s="111" t="n">
        <f aca="false">SUM(G292,G294,G296,G298,G308)</f>
        <v>1284</v>
      </c>
      <c r="H291" s="111" t="n">
        <f aca="false">SUM(H292,H294,H296,H298,H308)</f>
        <v>759</v>
      </c>
      <c r="I291" s="112" t="n">
        <f aca="false">IF(ISERROR(H291/G291),"",H291/G291*100)</f>
        <v>59.1</v>
      </c>
      <c r="K291" s="1" t="n">
        <v>525</v>
      </c>
      <c r="M291" s="114" t="n">
        <f aca="false">H291+K291</f>
        <v>1284</v>
      </c>
    </row>
    <row r="292" customFormat="false" ht="15.6" hidden="true" customHeight="false" outlineLevel="0" collapsed="false">
      <c r="A292" s="109" t="n">
        <v>20301</v>
      </c>
      <c r="B292" s="110" t="s">
        <v>324</v>
      </c>
      <c r="C292" s="111" t="n">
        <v>0</v>
      </c>
      <c r="D292" s="111" t="n">
        <f aca="false">D293</f>
        <v>0</v>
      </c>
      <c r="E292" s="111" t="n">
        <v>0</v>
      </c>
      <c r="F292" s="111" t="n">
        <f aca="false">F293</f>
        <v>0</v>
      </c>
      <c r="G292" s="111" t="n">
        <f aca="false">G293</f>
        <v>0</v>
      </c>
      <c r="H292" s="111" t="n">
        <f aca="false">H293</f>
        <v>0</v>
      </c>
      <c r="I292" s="112" t="str">
        <f aca="false">IF(ISERROR(H292/G292),"",H292/G292*100)</f>
        <v/>
      </c>
      <c r="J292" s="108" t="s">
        <v>156</v>
      </c>
    </row>
    <row r="293" customFormat="false" ht="15.6" hidden="true" customHeight="false" outlineLevel="0" collapsed="false">
      <c r="A293" s="109" t="n">
        <v>2030101</v>
      </c>
      <c r="B293" s="115" t="s">
        <v>325</v>
      </c>
      <c r="C293" s="116"/>
      <c r="D293" s="116"/>
      <c r="E293" s="116"/>
      <c r="F293" s="116" t="n">
        <v>0</v>
      </c>
      <c r="G293" s="116"/>
      <c r="H293" s="116" t="n">
        <v>0</v>
      </c>
      <c r="I293" s="112" t="str">
        <f aca="false">IF(ISERROR(H293/G293),"",H293/G293*100)</f>
        <v/>
      </c>
      <c r="J293" s="108" t="s">
        <v>156</v>
      </c>
    </row>
    <row r="294" customFormat="false" ht="15.6" hidden="true" customHeight="false" outlineLevel="0" collapsed="false">
      <c r="A294" s="109" t="n">
        <v>20304</v>
      </c>
      <c r="B294" s="110" t="s">
        <v>326</v>
      </c>
      <c r="C294" s="111" t="n">
        <v>0</v>
      </c>
      <c r="D294" s="111" t="n">
        <f aca="false">D295</f>
        <v>0</v>
      </c>
      <c r="E294" s="111" t="n">
        <v>0</v>
      </c>
      <c r="F294" s="111" t="n">
        <f aca="false">F295</f>
        <v>0</v>
      </c>
      <c r="G294" s="111" t="n">
        <f aca="false">G295</f>
        <v>0</v>
      </c>
      <c r="H294" s="111" t="n">
        <f aca="false">H295</f>
        <v>0</v>
      </c>
      <c r="I294" s="112" t="str">
        <f aca="false">IF(ISERROR(H294/G294),"",H294/G294*100)</f>
        <v/>
      </c>
      <c r="J294" s="108" t="s">
        <v>156</v>
      </c>
    </row>
    <row r="295" customFormat="false" ht="15.6" hidden="true" customHeight="false" outlineLevel="0" collapsed="false">
      <c r="A295" s="109" t="n">
        <v>2030401</v>
      </c>
      <c r="B295" s="115" t="s">
        <v>327</v>
      </c>
      <c r="C295" s="116"/>
      <c r="D295" s="116"/>
      <c r="E295" s="116"/>
      <c r="F295" s="116" t="n">
        <v>0</v>
      </c>
      <c r="G295" s="116"/>
      <c r="H295" s="116" t="n">
        <v>0</v>
      </c>
      <c r="I295" s="112" t="str">
        <f aca="false">IF(ISERROR(H295/G295),"",H295/G295*100)</f>
        <v/>
      </c>
      <c r="J295" s="108" t="s">
        <v>156</v>
      </c>
    </row>
    <row r="296" customFormat="false" ht="15.6" hidden="true" customHeight="false" outlineLevel="0" collapsed="false">
      <c r="A296" s="109" t="n">
        <v>20305</v>
      </c>
      <c r="B296" s="110" t="s">
        <v>328</v>
      </c>
      <c r="C296" s="111" t="n">
        <v>0</v>
      </c>
      <c r="D296" s="111" t="n">
        <f aca="false">D297</f>
        <v>0</v>
      </c>
      <c r="E296" s="111" t="n">
        <v>0</v>
      </c>
      <c r="F296" s="111" t="n">
        <f aca="false">F297</f>
        <v>0</v>
      </c>
      <c r="G296" s="111" t="n">
        <f aca="false">G297</f>
        <v>0</v>
      </c>
      <c r="H296" s="111" t="n">
        <f aca="false">H297</f>
        <v>0</v>
      </c>
      <c r="I296" s="112" t="str">
        <f aca="false">IF(ISERROR(H296/G296),"",H296/G296*100)</f>
        <v/>
      </c>
      <c r="J296" s="108" t="s">
        <v>156</v>
      </c>
    </row>
    <row r="297" customFormat="false" ht="15.6" hidden="true" customHeight="false" outlineLevel="0" collapsed="false">
      <c r="A297" s="109" t="n">
        <v>2030501</v>
      </c>
      <c r="B297" s="115" t="s">
        <v>329</v>
      </c>
      <c r="C297" s="116"/>
      <c r="D297" s="116"/>
      <c r="E297" s="116"/>
      <c r="F297" s="116" t="n">
        <v>0</v>
      </c>
      <c r="G297" s="116"/>
      <c r="H297" s="116" t="n">
        <v>0</v>
      </c>
      <c r="I297" s="112" t="str">
        <f aca="false">IF(ISERROR(H297/G297),"",H297/G297*100)</f>
        <v/>
      </c>
      <c r="J297" s="108" t="s">
        <v>156</v>
      </c>
    </row>
    <row r="298" customFormat="false" ht="15.6" hidden="false" customHeight="false" outlineLevel="0" collapsed="false">
      <c r="A298" s="109" t="n">
        <v>20306</v>
      </c>
      <c r="B298" s="110" t="s">
        <v>330</v>
      </c>
      <c r="C298" s="111" t="n">
        <v>775</v>
      </c>
      <c r="D298" s="111" t="n">
        <f aca="false">SUM(D299:D307)</f>
        <v>648</v>
      </c>
      <c r="E298" s="111" t="n">
        <v>648</v>
      </c>
      <c r="F298" s="111" t="n">
        <f aca="false">SUM(F299:F307)</f>
        <v>636</v>
      </c>
      <c r="G298" s="111" t="n">
        <f aca="false">SUM(G299:G307)</f>
        <v>1284</v>
      </c>
      <c r="H298" s="111" t="n">
        <f aca="false">SUM(H299:H307)</f>
        <v>759</v>
      </c>
      <c r="I298" s="112" t="n">
        <f aca="false">IF(ISERROR(H298/G298),"",H298/G298*100)</f>
        <v>59.1</v>
      </c>
      <c r="K298" s="1" t="n">
        <v>525</v>
      </c>
      <c r="L298" s="114" t="n">
        <f aca="false">G298-H298</f>
        <v>525</v>
      </c>
      <c r="M298" s="114" t="n">
        <f aca="false">K298+H298</f>
        <v>1284</v>
      </c>
    </row>
    <row r="299" customFormat="false" ht="15.6" hidden="false" customHeight="false" outlineLevel="0" collapsed="false">
      <c r="A299" s="109" t="n">
        <v>2030601</v>
      </c>
      <c r="B299" s="115" t="s">
        <v>331</v>
      </c>
      <c r="C299" s="116" t="n">
        <v>0</v>
      </c>
      <c r="D299" s="116" t="n">
        <v>0</v>
      </c>
      <c r="E299" s="116" t="n">
        <v>0</v>
      </c>
      <c r="F299" s="116" t="n">
        <v>12</v>
      </c>
      <c r="G299" s="116" t="n">
        <v>12</v>
      </c>
      <c r="H299" s="116" t="n">
        <v>12</v>
      </c>
      <c r="I299" s="112" t="n">
        <f aca="false">IF(ISERROR(H299/G299),"",H299/G299*100)</f>
        <v>100</v>
      </c>
      <c r="L299" s="114" t="n">
        <f aca="false">G299-H299</f>
        <v>0</v>
      </c>
      <c r="M299" s="114" t="n">
        <f aca="false">K299+H299</f>
        <v>12</v>
      </c>
    </row>
    <row r="300" customFormat="false" ht="15.6" hidden="true" customHeight="false" outlineLevel="0" collapsed="false">
      <c r="A300" s="109" t="n">
        <v>2030602</v>
      </c>
      <c r="B300" s="115" t="s">
        <v>332</v>
      </c>
      <c r="C300" s="116" t="n">
        <v>0</v>
      </c>
      <c r="D300" s="116" t="n">
        <v>0</v>
      </c>
      <c r="E300" s="116" t="n">
        <v>0</v>
      </c>
      <c r="F300" s="116" t="n">
        <v>0</v>
      </c>
      <c r="G300" s="116" t="n">
        <v>0</v>
      </c>
      <c r="H300" s="116" t="n">
        <v>0</v>
      </c>
      <c r="I300" s="112" t="str">
        <f aca="false">IF(ISERROR(H300/G300),"",H300/G300*100)</f>
        <v/>
      </c>
      <c r="J300" s="108" t="s">
        <v>156</v>
      </c>
      <c r="L300" s="114" t="n">
        <f aca="false">G300-H300</f>
        <v>0</v>
      </c>
      <c r="M300" s="114" t="n">
        <f aca="false">K300+H300</f>
        <v>0</v>
      </c>
    </row>
    <row r="301" customFormat="false" ht="15.6" hidden="false" customHeight="false" outlineLevel="0" collapsed="false">
      <c r="A301" s="109" t="n">
        <v>2030603</v>
      </c>
      <c r="B301" s="115" t="s">
        <v>333</v>
      </c>
      <c r="C301" s="116" t="n">
        <v>432</v>
      </c>
      <c r="D301" s="116" t="n">
        <v>331</v>
      </c>
      <c r="E301" s="116" t="n">
        <v>331</v>
      </c>
      <c r="F301" s="116" t="n">
        <v>-162</v>
      </c>
      <c r="G301" s="116" t="n">
        <v>169</v>
      </c>
      <c r="H301" s="116" t="n">
        <v>169</v>
      </c>
      <c r="I301" s="112" t="n">
        <f aca="false">IF(ISERROR(H301/G301),"",H301/G301*100)</f>
        <v>100</v>
      </c>
      <c r="K301" s="114"/>
      <c r="L301" s="114" t="n">
        <f aca="false">G301-H301</f>
        <v>0</v>
      </c>
      <c r="M301" s="114" t="n">
        <f aca="false">K301+H301</f>
        <v>169</v>
      </c>
    </row>
    <row r="302" customFormat="false" ht="15.6" hidden="true" customHeight="false" outlineLevel="0" collapsed="false">
      <c r="A302" s="109" t="n">
        <v>2030604</v>
      </c>
      <c r="B302" s="115" t="s">
        <v>334</v>
      </c>
      <c r="C302" s="116" t="n">
        <v>0</v>
      </c>
      <c r="D302" s="116" t="n">
        <v>0</v>
      </c>
      <c r="E302" s="116" t="n">
        <v>0</v>
      </c>
      <c r="F302" s="116" t="n">
        <v>0</v>
      </c>
      <c r="G302" s="116" t="n">
        <v>0</v>
      </c>
      <c r="H302" s="116" t="n">
        <v>0</v>
      </c>
      <c r="I302" s="112" t="str">
        <f aca="false">IF(ISERROR(H302/G302),"",H302/G302*100)</f>
        <v/>
      </c>
      <c r="J302" s="108" t="s">
        <v>156</v>
      </c>
      <c r="L302" s="114" t="n">
        <f aca="false">G302-H302</f>
        <v>0</v>
      </c>
      <c r="M302" s="114" t="n">
        <f aca="false">K302+H302</f>
        <v>0</v>
      </c>
    </row>
    <row r="303" customFormat="false" ht="15.6" hidden="true" customHeight="false" outlineLevel="0" collapsed="false">
      <c r="A303" s="109" t="n">
        <v>2030605</v>
      </c>
      <c r="B303" s="115" t="s">
        <v>335</v>
      </c>
      <c r="C303" s="116" t="n">
        <v>0</v>
      </c>
      <c r="D303" s="116" t="n">
        <v>0</v>
      </c>
      <c r="E303" s="116" t="n">
        <v>0</v>
      </c>
      <c r="F303" s="116" t="n">
        <v>0</v>
      </c>
      <c r="G303" s="116" t="n">
        <v>0</v>
      </c>
      <c r="H303" s="116" t="n">
        <v>0</v>
      </c>
      <c r="I303" s="112" t="str">
        <f aca="false">IF(ISERROR(H303/G303),"",H303/G303*100)</f>
        <v/>
      </c>
      <c r="J303" s="108" t="s">
        <v>156</v>
      </c>
      <c r="L303" s="114" t="n">
        <f aca="false">G303-H303</f>
        <v>0</v>
      </c>
      <c r="M303" s="114" t="n">
        <f aca="false">K303+H303</f>
        <v>0</v>
      </c>
    </row>
    <row r="304" customFormat="false" ht="15.6" hidden="true" customHeight="false" outlineLevel="0" collapsed="false">
      <c r="A304" s="109" t="n">
        <v>2030606</v>
      </c>
      <c r="B304" s="115" t="s">
        <v>336</v>
      </c>
      <c r="C304" s="116" t="n">
        <v>0</v>
      </c>
      <c r="D304" s="116" t="n">
        <v>0</v>
      </c>
      <c r="E304" s="116" t="n">
        <v>0</v>
      </c>
      <c r="F304" s="116" t="n">
        <v>0</v>
      </c>
      <c r="G304" s="116" t="n">
        <v>0</v>
      </c>
      <c r="H304" s="116" t="n">
        <v>0</v>
      </c>
      <c r="I304" s="112" t="str">
        <f aca="false">IF(ISERROR(H304/G304),"",H304/G304*100)</f>
        <v/>
      </c>
      <c r="J304" s="108" t="s">
        <v>156</v>
      </c>
      <c r="L304" s="114" t="n">
        <f aca="false">G304-H304</f>
        <v>0</v>
      </c>
      <c r="M304" s="114" t="n">
        <f aca="false">K304+H304</f>
        <v>0</v>
      </c>
    </row>
    <row r="305" customFormat="false" ht="15.6" hidden="false" customHeight="false" outlineLevel="0" collapsed="false">
      <c r="A305" s="109" t="n">
        <v>2030607</v>
      </c>
      <c r="B305" s="115" t="s">
        <v>337</v>
      </c>
      <c r="C305" s="116" t="n">
        <v>343</v>
      </c>
      <c r="D305" s="116" t="n">
        <v>317</v>
      </c>
      <c r="E305" s="116" t="n">
        <v>317</v>
      </c>
      <c r="F305" s="116" t="n">
        <v>261</v>
      </c>
      <c r="G305" s="116" t="n">
        <v>578</v>
      </c>
      <c r="H305" s="116" t="n">
        <v>578</v>
      </c>
      <c r="I305" s="112" t="n">
        <f aca="false">IF(ISERROR(H305/G305),"",H305/G305*100)</f>
        <v>100</v>
      </c>
      <c r="L305" s="114" t="n">
        <f aca="false">G305-H305</f>
        <v>0</v>
      </c>
      <c r="M305" s="114" t="n">
        <f aca="false">K305+H305</f>
        <v>578</v>
      </c>
    </row>
    <row r="306" customFormat="false" ht="15.6" hidden="true" customHeight="false" outlineLevel="0" collapsed="false">
      <c r="A306" s="109" t="n">
        <v>2030608</v>
      </c>
      <c r="B306" s="115" t="s">
        <v>338</v>
      </c>
      <c r="C306" s="116" t="n">
        <v>0</v>
      </c>
      <c r="D306" s="116" t="n">
        <v>0</v>
      </c>
      <c r="E306" s="116" t="n">
        <v>0</v>
      </c>
      <c r="F306" s="116" t="n">
        <v>0</v>
      </c>
      <c r="G306" s="116" t="n">
        <v>0</v>
      </c>
      <c r="H306" s="116" t="n">
        <v>0</v>
      </c>
      <c r="I306" s="112" t="str">
        <f aca="false">IF(ISERROR(H306/G306),"",H306/G306*100)</f>
        <v/>
      </c>
      <c r="J306" s="108" t="s">
        <v>156</v>
      </c>
      <c r="L306" s="114" t="n">
        <f aca="false">G306-H306</f>
        <v>0</v>
      </c>
      <c r="M306" s="114" t="n">
        <f aca="false">K306+H306</f>
        <v>0</v>
      </c>
    </row>
    <row r="307" customFormat="false" ht="15.6" hidden="true" customHeight="false" outlineLevel="0" collapsed="false">
      <c r="A307" s="109" t="n">
        <v>2030699</v>
      </c>
      <c r="B307" s="115" t="s">
        <v>339</v>
      </c>
      <c r="C307" s="116" t="n">
        <v>0</v>
      </c>
      <c r="D307" s="116" t="n">
        <v>0</v>
      </c>
      <c r="E307" s="116" t="n">
        <v>0</v>
      </c>
      <c r="F307" s="116" t="n">
        <v>525</v>
      </c>
      <c r="G307" s="116" t="n">
        <v>525</v>
      </c>
      <c r="H307" s="116" t="n">
        <v>0</v>
      </c>
      <c r="I307" s="112" t="n">
        <f aca="false">IF(ISERROR(H307/G307),"",H307/G307*100)</f>
        <v>0</v>
      </c>
      <c r="J307" s="108" t="s">
        <v>156</v>
      </c>
      <c r="K307" s="1" t="n">
        <v>525</v>
      </c>
      <c r="L307" s="114" t="n">
        <f aca="false">G307-H307</f>
        <v>525</v>
      </c>
      <c r="M307" s="114" t="n">
        <f aca="false">K307+H307</f>
        <v>525</v>
      </c>
    </row>
    <row r="308" customFormat="false" ht="15.6" hidden="true" customHeight="false" outlineLevel="0" collapsed="false">
      <c r="A308" s="109" t="n">
        <v>20399</v>
      </c>
      <c r="B308" s="110" t="s">
        <v>340</v>
      </c>
      <c r="C308" s="111" t="n">
        <v>0</v>
      </c>
      <c r="D308" s="111" t="n">
        <f aca="false">D309</f>
        <v>0</v>
      </c>
      <c r="E308" s="111" t="n">
        <v>0</v>
      </c>
      <c r="F308" s="111" t="n">
        <f aca="false">F309</f>
        <v>0</v>
      </c>
      <c r="G308" s="111" t="n">
        <f aca="false">G309</f>
        <v>0</v>
      </c>
      <c r="H308" s="111" t="n">
        <f aca="false">H309</f>
        <v>0</v>
      </c>
      <c r="I308" s="112" t="str">
        <f aca="false">IF(ISERROR(H308/G308),"",H308/G308*100)</f>
        <v/>
      </c>
      <c r="J308" s="108" t="s">
        <v>156</v>
      </c>
    </row>
    <row r="309" customFormat="false" ht="15.6" hidden="true" customHeight="false" outlineLevel="0" collapsed="false">
      <c r="A309" s="109" t="n">
        <v>2039901</v>
      </c>
      <c r="B309" s="115" t="s">
        <v>341</v>
      </c>
      <c r="C309" s="116" t="n">
        <v>0</v>
      </c>
      <c r="D309" s="116"/>
      <c r="E309" s="116"/>
      <c r="F309" s="116" t="n">
        <v>0</v>
      </c>
      <c r="G309" s="116"/>
      <c r="H309" s="116" t="n">
        <v>0</v>
      </c>
      <c r="I309" s="112" t="str">
        <f aca="false">IF(ISERROR(H309/G309),"",H309/G309*100)</f>
        <v/>
      </c>
      <c r="J309" s="108" t="s">
        <v>156</v>
      </c>
    </row>
    <row r="310" customFormat="false" ht="15.6" hidden="false" customHeight="false" outlineLevel="0" collapsed="false">
      <c r="A310" s="109" t="n">
        <v>204</v>
      </c>
      <c r="B310" s="110" t="s">
        <v>342</v>
      </c>
      <c r="C310" s="111" t="n">
        <v>28096</v>
      </c>
      <c r="D310" s="111" t="n">
        <f aca="false">D311+D314+D325+D332+D340+D349+D365+D375+D385+D393+D399</f>
        <v>27500</v>
      </c>
      <c r="E310" s="111" t="n">
        <v>28429</v>
      </c>
      <c r="F310" s="111" t="n">
        <f aca="false">F311+F314+F325+F332+F340+F349+F365+F375+F385+F393+F399</f>
        <v>-122</v>
      </c>
      <c r="G310" s="111" t="n">
        <f aca="false">G311+G314+G325+G332+G340+G349+G365+G375+G385+G393+G399</f>
        <v>28307</v>
      </c>
      <c r="H310" s="111" t="n">
        <f aca="false">H311+H314+H325+H332+H340+H349+H365+H375+H385+H393+H399</f>
        <v>28307</v>
      </c>
      <c r="I310" s="112" t="n">
        <f aca="false">IF(ISERROR(H310/G310),"",H310/G310*100)</f>
        <v>100</v>
      </c>
      <c r="M310" s="114" t="n">
        <f aca="false">H310+K310</f>
        <v>28307</v>
      </c>
    </row>
    <row r="311" customFormat="false" ht="15.6" hidden="true" customHeight="false" outlineLevel="0" collapsed="false">
      <c r="A311" s="109" t="n">
        <v>20401</v>
      </c>
      <c r="B311" s="110" t="s">
        <v>343</v>
      </c>
      <c r="C311" s="111" t="n">
        <v>0</v>
      </c>
      <c r="D311" s="111" t="n">
        <f aca="false">SUM(D312:D313)</f>
        <v>0</v>
      </c>
      <c r="E311" s="111" t="n">
        <v>0</v>
      </c>
      <c r="F311" s="111" t="n">
        <f aca="false">SUM(F312:F313)</f>
        <v>0</v>
      </c>
      <c r="G311" s="111" t="n">
        <f aca="false">SUM(G312:G313)</f>
        <v>0</v>
      </c>
      <c r="H311" s="111" t="n">
        <f aca="false">SUM(H312:H313)</f>
        <v>0</v>
      </c>
      <c r="I311" s="112" t="str">
        <f aca="false">IF(ISERROR(H311/G311),"",H311/G311*100)</f>
        <v/>
      </c>
      <c r="J311" s="108" t="s">
        <v>156</v>
      </c>
    </row>
    <row r="312" customFormat="false" ht="15.6" hidden="true" customHeight="false" outlineLevel="0" collapsed="false">
      <c r="A312" s="109" t="n">
        <v>2040101</v>
      </c>
      <c r="B312" s="115" t="s">
        <v>344</v>
      </c>
      <c r="C312" s="116"/>
      <c r="D312" s="116" t="n">
        <v>0</v>
      </c>
      <c r="E312" s="116" t="n">
        <v>0</v>
      </c>
      <c r="F312" s="116" t="n">
        <v>0</v>
      </c>
      <c r="G312" s="116" t="n">
        <f aca="false">H312</f>
        <v>0</v>
      </c>
      <c r="H312" s="116" t="n">
        <v>0</v>
      </c>
      <c r="I312" s="112" t="str">
        <f aca="false">IF(ISERROR(H312/G312),"",H312/G312*100)</f>
        <v/>
      </c>
      <c r="J312" s="108" t="s">
        <v>156</v>
      </c>
    </row>
    <row r="313" customFormat="false" ht="15.6" hidden="true" customHeight="false" outlineLevel="0" collapsed="false">
      <c r="A313" s="109" t="n">
        <v>2040199</v>
      </c>
      <c r="B313" s="115" t="s">
        <v>345</v>
      </c>
      <c r="C313" s="116"/>
      <c r="D313" s="116" t="n">
        <v>0</v>
      </c>
      <c r="E313" s="116" t="n">
        <v>0</v>
      </c>
      <c r="F313" s="116" t="n">
        <v>0</v>
      </c>
      <c r="G313" s="116" t="n">
        <f aca="false">H313</f>
        <v>0</v>
      </c>
      <c r="H313" s="116" t="n">
        <v>0</v>
      </c>
      <c r="I313" s="112" t="str">
        <f aca="false">IF(ISERROR(H313/G313),"",H313/G313*100)</f>
        <v/>
      </c>
      <c r="J313" s="108" t="s">
        <v>156</v>
      </c>
    </row>
    <row r="314" customFormat="false" ht="15.6" hidden="false" customHeight="false" outlineLevel="0" collapsed="false">
      <c r="A314" s="109" t="n">
        <v>20402</v>
      </c>
      <c r="B314" s="110" t="s">
        <v>346</v>
      </c>
      <c r="C314" s="111" t="n">
        <v>24343</v>
      </c>
      <c r="D314" s="111" t="n">
        <f aca="false">SUM(D315:D324)</f>
        <v>23231</v>
      </c>
      <c r="E314" s="111" t="n">
        <v>24160</v>
      </c>
      <c r="F314" s="111" t="n">
        <f aca="false">SUM(F315:F324)</f>
        <v>117</v>
      </c>
      <c r="G314" s="111" t="n">
        <f aca="false">SUM(G315:G324)</f>
        <v>24277</v>
      </c>
      <c r="H314" s="111" t="n">
        <f aca="false">SUM(H315:H324)</f>
        <v>24277</v>
      </c>
      <c r="I314" s="112" t="n">
        <f aca="false">IF(ISERROR(H314/G314),"",H314/G314*100)</f>
        <v>100</v>
      </c>
    </row>
    <row r="315" customFormat="false" ht="15.6" hidden="false" customHeight="false" outlineLevel="0" collapsed="false">
      <c r="A315" s="109" t="n">
        <v>2040201</v>
      </c>
      <c r="B315" s="115" t="s">
        <v>153</v>
      </c>
      <c r="C315" s="116" t="n">
        <v>17877</v>
      </c>
      <c r="D315" s="116" t="n">
        <v>17589</v>
      </c>
      <c r="E315" s="116" t="n">
        <v>17589</v>
      </c>
      <c r="F315" s="116" t="n">
        <v>-2196</v>
      </c>
      <c r="G315" s="116" t="n">
        <v>15393</v>
      </c>
      <c r="H315" s="116" t="n">
        <v>15393</v>
      </c>
      <c r="I315" s="112" t="n">
        <f aca="false">IF(ISERROR(H315/G315),"",H315/G315*100)</f>
        <v>100</v>
      </c>
    </row>
    <row r="316" customFormat="false" ht="15.6" hidden="false" customHeight="false" outlineLevel="0" collapsed="false">
      <c r="A316" s="109" t="n">
        <v>2040202</v>
      </c>
      <c r="B316" s="115" t="s">
        <v>154</v>
      </c>
      <c r="C316" s="116" t="n">
        <v>2953</v>
      </c>
      <c r="D316" s="116" t="n">
        <v>2774</v>
      </c>
      <c r="E316" s="116" t="n">
        <v>2774</v>
      </c>
      <c r="F316" s="116" t="n">
        <v>2595</v>
      </c>
      <c r="G316" s="116" t="n">
        <v>5369</v>
      </c>
      <c r="H316" s="116" t="n">
        <v>5369</v>
      </c>
      <c r="I316" s="112" t="n">
        <f aca="false">IF(ISERROR(H316/G316),"",H316/G316*100)</f>
        <v>100</v>
      </c>
    </row>
    <row r="317" customFormat="false" ht="15.6" hidden="true" customHeight="false" outlineLevel="0" collapsed="false">
      <c r="A317" s="109" t="n">
        <v>2040203</v>
      </c>
      <c r="B317" s="115" t="s">
        <v>155</v>
      </c>
      <c r="C317" s="116" t="n">
        <v>0</v>
      </c>
      <c r="D317" s="116" t="n">
        <v>0</v>
      </c>
      <c r="E317" s="116" t="n">
        <v>0</v>
      </c>
      <c r="F317" s="116" t="n">
        <v>0</v>
      </c>
      <c r="G317" s="116" t="n">
        <v>0</v>
      </c>
      <c r="H317" s="116" t="n">
        <v>0</v>
      </c>
      <c r="I317" s="112" t="str">
        <f aca="false">IF(ISERROR(H317/G317),"",H317/G317*100)</f>
        <v/>
      </c>
      <c r="J317" s="108" t="s">
        <v>156</v>
      </c>
    </row>
    <row r="318" customFormat="false" ht="15.6" hidden="false" customHeight="false" outlineLevel="0" collapsed="false">
      <c r="A318" s="109" t="n">
        <v>2040219</v>
      </c>
      <c r="B318" s="118" t="s">
        <v>195</v>
      </c>
      <c r="C318" s="116" t="n">
        <v>724</v>
      </c>
      <c r="D318" s="116" t="n">
        <v>724</v>
      </c>
      <c r="E318" s="116" t="n">
        <v>1359</v>
      </c>
      <c r="F318" s="116" t="n">
        <v>-392</v>
      </c>
      <c r="G318" s="116" t="n">
        <v>967</v>
      </c>
      <c r="H318" s="116" t="n">
        <v>967</v>
      </c>
      <c r="I318" s="112" t="n">
        <f aca="false">IF(ISERROR(H318/G318),"",H318/G318*100)</f>
        <v>100</v>
      </c>
    </row>
    <row r="319" customFormat="false" ht="15.6" hidden="false" customHeight="false" outlineLevel="0" collapsed="false">
      <c r="A319" s="109" t="n">
        <v>2040220</v>
      </c>
      <c r="B319" s="115" t="s">
        <v>347</v>
      </c>
      <c r="C319" s="116" t="n">
        <v>1560</v>
      </c>
      <c r="D319" s="116" t="n">
        <v>0</v>
      </c>
      <c r="E319" s="116" t="n">
        <v>0</v>
      </c>
      <c r="F319" s="116" t="n">
        <v>1034</v>
      </c>
      <c r="G319" s="116" t="n">
        <v>1034</v>
      </c>
      <c r="H319" s="116" t="n">
        <v>1034</v>
      </c>
      <c r="I319" s="112" t="n">
        <f aca="false">IF(ISERROR(H319/G319),"",H319/G319*100)</f>
        <v>100</v>
      </c>
    </row>
    <row r="320" customFormat="false" ht="15.6" hidden="false" customHeight="false" outlineLevel="0" collapsed="false">
      <c r="A320" s="109" t="n">
        <v>2040221</v>
      </c>
      <c r="B320" s="115" t="s">
        <v>348</v>
      </c>
      <c r="C320" s="116" t="n">
        <v>10</v>
      </c>
      <c r="D320" s="116" t="n">
        <v>0</v>
      </c>
      <c r="E320" s="116" t="n">
        <v>0</v>
      </c>
      <c r="F320" s="116" t="n">
        <v>10</v>
      </c>
      <c r="G320" s="116" t="n">
        <v>10</v>
      </c>
      <c r="H320" s="116" t="n">
        <v>10</v>
      </c>
      <c r="I320" s="112" t="n">
        <f aca="false">IF(ISERROR(H320/G320),"",H320/G320*100)</f>
        <v>100</v>
      </c>
    </row>
    <row r="321" customFormat="false" ht="15.6" hidden="true" customHeight="false" outlineLevel="0" collapsed="false">
      <c r="A321" s="109" t="n">
        <v>2040222</v>
      </c>
      <c r="B321" s="115" t="s">
        <v>349</v>
      </c>
      <c r="C321" s="116"/>
      <c r="D321" s="116"/>
      <c r="E321" s="116"/>
      <c r="F321" s="116" t="n">
        <v>0</v>
      </c>
      <c r="G321" s="116" t="n">
        <v>0</v>
      </c>
      <c r="H321" s="116" t="n">
        <v>0</v>
      </c>
      <c r="I321" s="112" t="str">
        <f aca="false">IF(ISERROR(H321/G321),"",H321/G321*100)</f>
        <v/>
      </c>
      <c r="J321" s="108" t="s">
        <v>156</v>
      </c>
    </row>
    <row r="322" customFormat="false" ht="15.6" hidden="true" customHeight="false" outlineLevel="0" collapsed="false">
      <c r="A322" s="109" t="n">
        <v>2040223</v>
      </c>
      <c r="B322" s="115" t="s">
        <v>350</v>
      </c>
      <c r="C322" s="116"/>
      <c r="D322" s="116"/>
      <c r="E322" s="116"/>
      <c r="F322" s="116" t="n">
        <v>0</v>
      </c>
      <c r="G322" s="116" t="n">
        <v>0</v>
      </c>
      <c r="H322" s="116" t="n">
        <v>0</v>
      </c>
      <c r="I322" s="112" t="str">
        <f aca="false">IF(ISERROR(H322/G322),"",H322/G322*100)</f>
        <v/>
      </c>
      <c r="J322" s="108" t="s">
        <v>156</v>
      </c>
    </row>
    <row r="323" customFormat="false" ht="15.6" hidden="true" customHeight="false" outlineLevel="0" collapsed="false">
      <c r="A323" s="109" t="n">
        <v>2040250</v>
      </c>
      <c r="B323" s="115" t="s">
        <v>163</v>
      </c>
      <c r="C323" s="116" t="n">
        <v>0</v>
      </c>
      <c r="D323" s="116" t="n">
        <v>0</v>
      </c>
      <c r="E323" s="116" t="n">
        <v>0</v>
      </c>
      <c r="F323" s="116" t="n">
        <v>0</v>
      </c>
      <c r="G323" s="116" t="n">
        <v>0</v>
      </c>
      <c r="H323" s="116" t="n">
        <v>0</v>
      </c>
      <c r="I323" s="112" t="str">
        <f aca="false">IF(ISERROR(H323/G323),"",H323/G323*100)</f>
        <v/>
      </c>
      <c r="J323" s="108" t="s">
        <v>156</v>
      </c>
    </row>
    <row r="324" customFormat="false" ht="15.6" hidden="false" customHeight="false" outlineLevel="0" collapsed="false">
      <c r="A324" s="109" t="n">
        <v>2040299</v>
      </c>
      <c r="B324" s="115" t="s">
        <v>351</v>
      </c>
      <c r="C324" s="116" t="n">
        <v>1219</v>
      </c>
      <c r="D324" s="116" t="n">
        <v>2144</v>
      </c>
      <c r="E324" s="116" t="n">
        <v>2438</v>
      </c>
      <c r="F324" s="116" t="n">
        <v>-934</v>
      </c>
      <c r="G324" s="116" t="n">
        <v>1504</v>
      </c>
      <c r="H324" s="116" t="n">
        <v>1504</v>
      </c>
      <c r="I324" s="112" t="n">
        <f aca="false">IF(ISERROR(H324/G324),"",H324/G324*100)</f>
        <v>100</v>
      </c>
    </row>
    <row r="325" customFormat="false" ht="15.6" hidden="true" customHeight="false" outlineLevel="0" collapsed="false">
      <c r="A325" s="109" t="n">
        <v>20403</v>
      </c>
      <c r="B325" s="110" t="s">
        <v>352</v>
      </c>
      <c r="C325" s="111" t="n">
        <f aca="false">SUM(C326:C331)</f>
        <v>0</v>
      </c>
      <c r="D325" s="111" t="n">
        <f aca="false">SUM(D326:D331)</f>
        <v>0</v>
      </c>
      <c r="E325" s="111" t="n">
        <v>0</v>
      </c>
      <c r="F325" s="111" t="n">
        <f aca="false">SUM(F326:F331)</f>
        <v>0</v>
      </c>
      <c r="G325" s="111" t="n">
        <f aca="false">SUM(G326:G331)</f>
        <v>0</v>
      </c>
      <c r="H325" s="111" t="n">
        <f aca="false">SUM(H326:H331)</f>
        <v>0</v>
      </c>
      <c r="I325" s="112" t="str">
        <f aca="false">IF(ISERROR(H325/G325),"",H325/G325*100)</f>
        <v/>
      </c>
      <c r="J325" s="108" t="s">
        <v>156</v>
      </c>
    </row>
    <row r="326" customFormat="false" ht="15.6" hidden="true" customHeight="false" outlineLevel="0" collapsed="false">
      <c r="A326" s="109" t="n">
        <v>2040301</v>
      </c>
      <c r="B326" s="115" t="s">
        <v>153</v>
      </c>
      <c r="C326" s="116" t="n">
        <v>0</v>
      </c>
      <c r="D326" s="116" t="n">
        <v>0</v>
      </c>
      <c r="E326" s="116" t="n">
        <v>0</v>
      </c>
      <c r="F326" s="116" t="n">
        <v>0</v>
      </c>
      <c r="G326" s="116" t="n">
        <v>0</v>
      </c>
      <c r="H326" s="116" t="n">
        <v>0</v>
      </c>
      <c r="I326" s="112" t="str">
        <f aca="false">IF(ISERROR(H326/G326),"",H326/G326*100)</f>
        <v/>
      </c>
      <c r="J326" s="108" t="s">
        <v>156</v>
      </c>
    </row>
    <row r="327" customFormat="false" ht="15.6" hidden="true" customHeight="false" outlineLevel="0" collapsed="false">
      <c r="A327" s="109" t="n">
        <v>2040302</v>
      </c>
      <c r="B327" s="115" t="s">
        <v>154</v>
      </c>
      <c r="C327" s="116" t="n">
        <v>0</v>
      </c>
      <c r="D327" s="116" t="n">
        <v>0</v>
      </c>
      <c r="E327" s="116" t="n">
        <v>0</v>
      </c>
      <c r="F327" s="116" t="n">
        <v>0</v>
      </c>
      <c r="G327" s="116" t="n">
        <v>0</v>
      </c>
      <c r="H327" s="116" t="n">
        <v>0</v>
      </c>
      <c r="I327" s="112" t="str">
        <f aca="false">IF(ISERROR(H327/G327),"",H327/G327*100)</f>
        <v/>
      </c>
      <c r="J327" s="108" t="s">
        <v>156</v>
      </c>
    </row>
    <row r="328" customFormat="false" ht="15.6" hidden="true" customHeight="false" outlineLevel="0" collapsed="false">
      <c r="A328" s="109" t="n">
        <v>2040303</v>
      </c>
      <c r="B328" s="115" t="s">
        <v>155</v>
      </c>
      <c r="C328" s="116" t="n">
        <v>0</v>
      </c>
      <c r="D328" s="116" t="n">
        <v>0</v>
      </c>
      <c r="E328" s="116" t="n">
        <v>0</v>
      </c>
      <c r="F328" s="116" t="n">
        <v>0</v>
      </c>
      <c r="G328" s="116" t="n">
        <v>0</v>
      </c>
      <c r="H328" s="116" t="n">
        <v>0</v>
      </c>
      <c r="I328" s="112" t="str">
        <f aca="false">IF(ISERROR(H328/G328),"",H328/G328*100)</f>
        <v/>
      </c>
      <c r="J328" s="108" t="s">
        <v>156</v>
      </c>
    </row>
    <row r="329" customFormat="false" ht="15.6" hidden="true" customHeight="false" outlineLevel="0" collapsed="false">
      <c r="A329" s="109" t="n">
        <v>2040304</v>
      </c>
      <c r="B329" s="115" t="s">
        <v>353</v>
      </c>
      <c r="C329" s="116" t="n">
        <v>0</v>
      </c>
      <c r="D329" s="116" t="n">
        <v>0</v>
      </c>
      <c r="E329" s="116" t="n">
        <v>0</v>
      </c>
      <c r="F329" s="116" t="n">
        <v>0</v>
      </c>
      <c r="G329" s="116" t="n">
        <v>0</v>
      </c>
      <c r="H329" s="116" t="n">
        <v>0</v>
      </c>
      <c r="I329" s="112" t="str">
        <f aca="false">IF(ISERROR(H329/G329),"",H329/G329*100)</f>
        <v/>
      </c>
      <c r="J329" s="108" t="s">
        <v>156</v>
      </c>
    </row>
    <row r="330" customFormat="false" ht="15.6" hidden="true" customHeight="false" outlineLevel="0" collapsed="false">
      <c r="A330" s="109" t="n">
        <v>2040350</v>
      </c>
      <c r="B330" s="115" t="s">
        <v>163</v>
      </c>
      <c r="C330" s="116" t="n">
        <v>0</v>
      </c>
      <c r="D330" s="116" t="n">
        <v>0</v>
      </c>
      <c r="E330" s="116" t="n">
        <v>0</v>
      </c>
      <c r="F330" s="116" t="n">
        <v>0</v>
      </c>
      <c r="G330" s="116" t="n">
        <v>0</v>
      </c>
      <c r="H330" s="116" t="n">
        <v>0</v>
      </c>
      <c r="I330" s="112" t="str">
        <f aca="false">IF(ISERROR(H330/G330),"",H330/G330*100)</f>
        <v/>
      </c>
      <c r="J330" s="108" t="s">
        <v>156</v>
      </c>
    </row>
    <row r="331" customFormat="false" ht="15.6" hidden="true" customHeight="false" outlineLevel="0" collapsed="false">
      <c r="A331" s="109" t="n">
        <v>2040399</v>
      </c>
      <c r="B331" s="115" t="s">
        <v>354</v>
      </c>
      <c r="C331" s="116" t="n">
        <v>0</v>
      </c>
      <c r="D331" s="116" t="n">
        <v>0</v>
      </c>
      <c r="E331" s="116" t="n">
        <v>0</v>
      </c>
      <c r="F331" s="116" t="n">
        <v>0</v>
      </c>
      <c r="G331" s="116" t="n">
        <v>0</v>
      </c>
      <c r="H331" s="116" t="n">
        <v>0</v>
      </c>
      <c r="I331" s="112" t="str">
        <f aca="false">IF(ISERROR(H331/G331),"",H331/G331*100)</f>
        <v/>
      </c>
      <c r="J331" s="108" t="s">
        <v>156</v>
      </c>
    </row>
    <row r="332" customFormat="false" ht="15.6" hidden="false" customHeight="false" outlineLevel="0" collapsed="false">
      <c r="A332" s="109" t="n">
        <v>20404</v>
      </c>
      <c r="B332" s="110" t="s">
        <v>355</v>
      </c>
      <c r="C332" s="111" t="n">
        <f aca="false">SUM(C333:C339)</f>
        <v>8</v>
      </c>
      <c r="D332" s="111" t="n">
        <f aca="false">SUM(D333:D339)</f>
        <v>8</v>
      </c>
      <c r="E332" s="111" t="n">
        <v>8</v>
      </c>
      <c r="F332" s="111" t="n">
        <f aca="false">SUM(F333:F339)</f>
        <v>1</v>
      </c>
      <c r="G332" s="111" t="n">
        <f aca="false">SUM(G333:G339)</f>
        <v>9</v>
      </c>
      <c r="H332" s="111" t="n">
        <f aca="false">SUM(H333:H339)</f>
        <v>9</v>
      </c>
      <c r="I332" s="112" t="n">
        <f aca="false">IF(ISERROR(H332/G332),"",H332/G332*100)</f>
        <v>100</v>
      </c>
    </row>
    <row r="333" customFormat="false" ht="15.6" hidden="true" customHeight="false" outlineLevel="0" collapsed="false">
      <c r="A333" s="109" t="n">
        <v>2040401</v>
      </c>
      <c r="B333" s="115" t="s">
        <v>153</v>
      </c>
      <c r="C333" s="116" t="n">
        <v>0</v>
      </c>
      <c r="D333" s="116" t="n">
        <v>0</v>
      </c>
      <c r="E333" s="116" t="n">
        <v>0</v>
      </c>
      <c r="F333" s="116" t="n">
        <v>0</v>
      </c>
      <c r="G333" s="116" t="n">
        <v>0</v>
      </c>
      <c r="H333" s="116" t="n">
        <v>0</v>
      </c>
      <c r="I333" s="112" t="str">
        <f aca="false">IF(ISERROR(H333/G333),"",H333/G333*100)</f>
        <v/>
      </c>
      <c r="J333" s="108" t="s">
        <v>156</v>
      </c>
    </row>
    <row r="334" customFormat="false" ht="15.6" hidden="false" customHeight="false" outlineLevel="0" collapsed="false">
      <c r="A334" s="109" t="n">
        <v>2040402</v>
      </c>
      <c r="B334" s="115" t="s">
        <v>154</v>
      </c>
      <c r="C334" s="116" t="n">
        <v>8</v>
      </c>
      <c r="D334" s="116" t="n">
        <v>8</v>
      </c>
      <c r="E334" s="116" t="n">
        <v>8</v>
      </c>
      <c r="F334" s="116" t="n">
        <v>1</v>
      </c>
      <c r="G334" s="116" t="n">
        <v>9</v>
      </c>
      <c r="H334" s="116" t="n">
        <v>9</v>
      </c>
      <c r="I334" s="112" t="n">
        <f aca="false">IF(ISERROR(H334/G334),"",H334/G334*100)</f>
        <v>100</v>
      </c>
    </row>
    <row r="335" customFormat="false" ht="15.6" hidden="true" customHeight="false" outlineLevel="0" collapsed="false">
      <c r="A335" s="109" t="n">
        <v>2040403</v>
      </c>
      <c r="B335" s="115" t="s">
        <v>155</v>
      </c>
      <c r="C335" s="116" t="n">
        <v>0</v>
      </c>
      <c r="D335" s="116" t="n">
        <v>0</v>
      </c>
      <c r="E335" s="116" t="n">
        <v>0</v>
      </c>
      <c r="F335" s="116" t="n">
        <v>0</v>
      </c>
      <c r="G335" s="116" t="n">
        <v>0</v>
      </c>
      <c r="H335" s="116" t="n">
        <v>0</v>
      </c>
      <c r="I335" s="112" t="str">
        <f aca="false">IF(ISERROR(H335/G335),"",H335/G335*100)</f>
        <v/>
      </c>
      <c r="J335" s="108" t="s">
        <v>156</v>
      </c>
    </row>
    <row r="336" customFormat="false" ht="15.6" hidden="true" customHeight="false" outlineLevel="0" collapsed="false">
      <c r="A336" s="109" t="n">
        <v>2040409</v>
      </c>
      <c r="B336" s="115" t="s">
        <v>356</v>
      </c>
      <c r="C336" s="116" t="n">
        <v>0</v>
      </c>
      <c r="D336" s="116" t="n">
        <v>0</v>
      </c>
      <c r="E336" s="116" t="n">
        <v>0</v>
      </c>
      <c r="F336" s="116" t="n">
        <v>0</v>
      </c>
      <c r="G336" s="116" t="n">
        <v>0</v>
      </c>
      <c r="H336" s="116" t="n">
        <v>0</v>
      </c>
      <c r="I336" s="112" t="str">
        <f aca="false">IF(ISERROR(H336/G336),"",H336/G336*100)</f>
        <v/>
      </c>
      <c r="J336" s="108" t="s">
        <v>156</v>
      </c>
    </row>
    <row r="337" customFormat="false" ht="15.6" hidden="true" customHeight="false" outlineLevel="0" collapsed="false">
      <c r="A337" s="109" t="n">
        <v>2040410</v>
      </c>
      <c r="B337" s="115" t="s">
        <v>357</v>
      </c>
      <c r="C337" s="116" t="n">
        <v>0</v>
      </c>
      <c r="D337" s="116" t="n">
        <v>0</v>
      </c>
      <c r="E337" s="116" t="n">
        <v>0</v>
      </c>
      <c r="F337" s="116" t="n">
        <v>0</v>
      </c>
      <c r="G337" s="116" t="n">
        <v>0</v>
      </c>
      <c r="H337" s="116" t="n">
        <v>0</v>
      </c>
      <c r="I337" s="112" t="str">
        <f aca="false">IF(ISERROR(H337/G337),"",H337/G337*100)</f>
        <v/>
      </c>
      <c r="J337" s="108" t="s">
        <v>156</v>
      </c>
    </row>
    <row r="338" customFormat="false" ht="15.6" hidden="true" customHeight="false" outlineLevel="0" collapsed="false">
      <c r="A338" s="109" t="n">
        <v>2040450</v>
      </c>
      <c r="B338" s="115" t="s">
        <v>163</v>
      </c>
      <c r="C338" s="116" t="n">
        <v>0</v>
      </c>
      <c r="D338" s="116" t="n">
        <v>0</v>
      </c>
      <c r="E338" s="116" t="n">
        <v>0</v>
      </c>
      <c r="F338" s="116" t="n">
        <v>0</v>
      </c>
      <c r="G338" s="116" t="n">
        <v>0</v>
      </c>
      <c r="H338" s="116" t="n">
        <v>0</v>
      </c>
      <c r="I338" s="112" t="str">
        <f aca="false">IF(ISERROR(H338/G338),"",H338/G338*100)</f>
        <v/>
      </c>
      <c r="J338" s="108" t="s">
        <v>156</v>
      </c>
    </row>
    <row r="339" customFormat="false" ht="15.6" hidden="true" customHeight="false" outlineLevel="0" collapsed="false">
      <c r="A339" s="109" t="n">
        <v>2040499</v>
      </c>
      <c r="B339" s="115" t="s">
        <v>358</v>
      </c>
      <c r="C339" s="116" t="n">
        <v>0</v>
      </c>
      <c r="D339" s="116" t="n">
        <v>0</v>
      </c>
      <c r="E339" s="116" t="n">
        <v>0</v>
      </c>
      <c r="F339" s="116" t="n">
        <v>0</v>
      </c>
      <c r="G339" s="116" t="n">
        <v>0</v>
      </c>
      <c r="H339" s="116" t="n">
        <v>0</v>
      </c>
      <c r="I339" s="112" t="str">
        <f aca="false">IF(ISERROR(H339/G339),"",H339/G339*100)</f>
        <v/>
      </c>
      <c r="J339" s="108" t="s">
        <v>156</v>
      </c>
    </row>
    <row r="340" customFormat="false" ht="15.6" hidden="false" customHeight="false" outlineLevel="0" collapsed="false">
      <c r="A340" s="109" t="n">
        <v>20405</v>
      </c>
      <c r="B340" s="110" t="s">
        <v>359</v>
      </c>
      <c r="C340" s="111" t="n">
        <f aca="false">SUM(C341:C348)</f>
        <v>1334</v>
      </c>
      <c r="D340" s="111" t="n">
        <f aca="false">SUM(D341:D348)</f>
        <v>313</v>
      </c>
      <c r="E340" s="111" t="n">
        <v>313</v>
      </c>
      <c r="F340" s="111" t="n">
        <f aca="false">SUM(F341:F348)</f>
        <v>1483</v>
      </c>
      <c r="G340" s="111" t="n">
        <f aca="false">SUM(G341:G348)</f>
        <v>1796</v>
      </c>
      <c r="H340" s="111" t="n">
        <f aca="false">SUM(H341:H348)</f>
        <v>1796</v>
      </c>
      <c r="I340" s="112" t="n">
        <f aca="false">IF(ISERROR(H340/G340),"",H340/G340*100)</f>
        <v>100</v>
      </c>
    </row>
    <row r="341" customFormat="false" ht="15.6" hidden="true" customHeight="false" outlineLevel="0" collapsed="false">
      <c r="A341" s="109" t="n">
        <v>2040501</v>
      </c>
      <c r="B341" s="115" t="s">
        <v>153</v>
      </c>
      <c r="C341" s="116" t="n">
        <v>0</v>
      </c>
      <c r="D341" s="116" t="n">
        <v>0</v>
      </c>
      <c r="E341" s="116" t="n">
        <v>0</v>
      </c>
      <c r="F341" s="116" t="n">
        <v>0</v>
      </c>
      <c r="G341" s="116" t="n">
        <v>0</v>
      </c>
      <c r="H341" s="116" t="n">
        <v>0</v>
      </c>
      <c r="I341" s="112" t="str">
        <f aca="false">IF(ISERROR(H341/G341),"",H341/G341*100)</f>
        <v/>
      </c>
      <c r="J341" s="108" t="s">
        <v>156</v>
      </c>
    </row>
    <row r="342" customFormat="false" ht="15.6" hidden="false" customHeight="false" outlineLevel="0" collapsed="false">
      <c r="A342" s="109" t="n">
        <v>2040502</v>
      </c>
      <c r="B342" s="115" t="s">
        <v>154</v>
      </c>
      <c r="C342" s="116" t="n">
        <v>576</v>
      </c>
      <c r="D342" s="116" t="n">
        <v>313</v>
      </c>
      <c r="E342" s="116" t="n">
        <v>313</v>
      </c>
      <c r="F342" s="116" t="n">
        <v>1483</v>
      </c>
      <c r="G342" s="116" t="n">
        <v>1796</v>
      </c>
      <c r="H342" s="116" t="n">
        <v>1796</v>
      </c>
      <c r="I342" s="112" t="n">
        <f aca="false">IF(ISERROR(H342/G342),"",H342/G342*100)</f>
        <v>100</v>
      </c>
    </row>
    <row r="343" customFormat="false" ht="15.6" hidden="true" customHeight="false" outlineLevel="0" collapsed="false">
      <c r="A343" s="109" t="n">
        <v>2040503</v>
      </c>
      <c r="B343" s="115" t="s">
        <v>155</v>
      </c>
      <c r="C343" s="116" t="n">
        <v>0</v>
      </c>
      <c r="D343" s="116" t="n">
        <v>0</v>
      </c>
      <c r="E343" s="116" t="n">
        <v>0</v>
      </c>
      <c r="F343" s="116" t="n">
        <v>0</v>
      </c>
      <c r="G343" s="116" t="n">
        <v>0</v>
      </c>
      <c r="H343" s="116" t="n">
        <v>0</v>
      </c>
      <c r="I343" s="112" t="str">
        <f aca="false">IF(ISERROR(H343/G343),"",H343/G343*100)</f>
        <v/>
      </c>
      <c r="J343" s="108" t="s">
        <v>156</v>
      </c>
    </row>
    <row r="344" customFormat="false" ht="15.6" hidden="true" customHeight="false" outlineLevel="0" collapsed="false">
      <c r="A344" s="109" t="n">
        <v>2040504</v>
      </c>
      <c r="B344" s="115" t="s">
        <v>360</v>
      </c>
      <c r="C344" s="116" t="n">
        <v>0</v>
      </c>
      <c r="D344" s="116" t="n">
        <v>0</v>
      </c>
      <c r="E344" s="116" t="n">
        <v>0</v>
      </c>
      <c r="F344" s="116" t="n">
        <v>0</v>
      </c>
      <c r="G344" s="116" t="n">
        <v>0</v>
      </c>
      <c r="H344" s="116" t="n">
        <v>0</v>
      </c>
      <c r="I344" s="112" t="str">
        <f aca="false">IF(ISERROR(H344/G344),"",H344/G344*100)</f>
        <v/>
      </c>
      <c r="J344" s="108" t="s">
        <v>156</v>
      </c>
    </row>
    <row r="345" customFormat="false" ht="15.6" hidden="false" customHeight="false" outlineLevel="0" collapsed="false">
      <c r="A345" s="109" t="n">
        <v>2040505</v>
      </c>
      <c r="B345" s="115" t="s">
        <v>361</v>
      </c>
      <c r="C345" s="116" t="n">
        <v>758</v>
      </c>
      <c r="D345" s="116" t="n">
        <v>0</v>
      </c>
      <c r="E345" s="116" t="n">
        <v>0</v>
      </c>
      <c r="F345" s="116" t="n">
        <v>0</v>
      </c>
      <c r="G345" s="116" t="n">
        <v>0</v>
      </c>
      <c r="H345" s="116" t="n">
        <v>0</v>
      </c>
      <c r="I345" s="112" t="str">
        <f aca="false">IF(ISERROR(H345/G345),"",H345/G345*100)</f>
        <v/>
      </c>
    </row>
    <row r="346" customFormat="false" ht="15.6" hidden="true" customHeight="false" outlineLevel="0" collapsed="false">
      <c r="A346" s="109" t="n">
        <v>2040506</v>
      </c>
      <c r="B346" s="115" t="s">
        <v>362</v>
      </c>
      <c r="C346" s="116" t="n">
        <v>0</v>
      </c>
      <c r="D346" s="116" t="n">
        <v>0</v>
      </c>
      <c r="E346" s="116" t="n">
        <v>0</v>
      </c>
      <c r="F346" s="116" t="n">
        <v>0</v>
      </c>
      <c r="G346" s="116" t="n">
        <v>0</v>
      </c>
      <c r="H346" s="116" t="n">
        <v>0</v>
      </c>
      <c r="I346" s="112" t="str">
        <f aca="false">IF(ISERROR(H346/G346),"",H346/G346*100)</f>
        <v/>
      </c>
      <c r="J346" s="108" t="s">
        <v>156</v>
      </c>
    </row>
    <row r="347" customFormat="false" ht="15.6" hidden="true" customHeight="false" outlineLevel="0" collapsed="false">
      <c r="A347" s="109" t="n">
        <v>2040550</v>
      </c>
      <c r="B347" s="115" t="s">
        <v>163</v>
      </c>
      <c r="C347" s="116" t="n">
        <v>0</v>
      </c>
      <c r="D347" s="116" t="n">
        <v>0</v>
      </c>
      <c r="E347" s="116" t="n">
        <v>0</v>
      </c>
      <c r="F347" s="116" t="n">
        <v>0</v>
      </c>
      <c r="G347" s="116" t="n">
        <v>0</v>
      </c>
      <c r="H347" s="116" t="n">
        <v>0</v>
      </c>
      <c r="I347" s="112" t="str">
        <f aca="false">IF(ISERROR(H347/G347),"",H347/G347*100)</f>
        <v/>
      </c>
      <c r="J347" s="108" t="s">
        <v>156</v>
      </c>
    </row>
    <row r="348" customFormat="false" ht="15.6" hidden="true" customHeight="false" outlineLevel="0" collapsed="false">
      <c r="A348" s="109" t="n">
        <v>2040599</v>
      </c>
      <c r="B348" s="115" t="s">
        <v>363</v>
      </c>
      <c r="C348" s="116" t="n">
        <v>0</v>
      </c>
      <c r="D348" s="116" t="n">
        <v>0</v>
      </c>
      <c r="E348" s="116" t="n">
        <v>0</v>
      </c>
      <c r="F348" s="116" t="n">
        <v>0</v>
      </c>
      <c r="G348" s="116" t="n">
        <v>0</v>
      </c>
      <c r="H348" s="116" t="n">
        <v>0</v>
      </c>
      <c r="I348" s="112" t="str">
        <f aca="false">IF(ISERROR(H348/G348),"",H348/G348*100)</f>
        <v/>
      </c>
      <c r="J348" s="108" t="s">
        <v>156</v>
      </c>
    </row>
    <row r="349" customFormat="false" ht="15.6" hidden="false" customHeight="false" outlineLevel="0" collapsed="false">
      <c r="A349" s="109" t="n">
        <v>20406</v>
      </c>
      <c r="B349" s="110" t="s">
        <v>364</v>
      </c>
      <c r="C349" s="111" t="n">
        <f aca="false">SUM(C350:C364)</f>
        <v>2305</v>
      </c>
      <c r="D349" s="111" t="n">
        <f aca="false">SUM(D350:D364)</f>
        <v>2301</v>
      </c>
      <c r="E349" s="111" t="n">
        <v>2301</v>
      </c>
      <c r="F349" s="111" t="n">
        <f aca="false">SUM(F350:F364)</f>
        <v>-211</v>
      </c>
      <c r="G349" s="111" t="n">
        <f aca="false">SUM(G350:G364)</f>
        <v>2090</v>
      </c>
      <c r="H349" s="111" t="n">
        <f aca="false">SUM(H350:H364)</f>
        <v>2090</v>
      </c>
      <c r="I349" s="112" t="n">
        <f aca="false">IF(ISERROR(H349/G349),"",H349/G349*100)</f>
        <v>100</v>
      </c>
    </row>
    <row r="350" customFormat="false" ht="15.6" hidden="false" customHeight="false" outlineLevel="0" collapsed="false">
      <c r="A350" s="109" t="n">
        <v>2040601</v>
      </c>
      <c r="B350" s="115" t="s">
        <v>153</v>
      </c>
      <c r="C350" s="116" t="n">
        <v>1510</v>
      </c>
      <c r="D350" s="116" t="n">
        <v>1508</v>
      </c>
      <c r="E350" s="116" t="n">
        <v>1508</v>
      </c>
      <c r="F350" s="116" t="n">
        <v>-310</v>
      </c>
      <c r="G350" s="116" t="n">
        <v>1198</v>
      </c>
      <c r="H350" s="116" t="n">
        <v>1198</v>
      </c>
      <c r="I350" s="112" t="n">
        <f aca="false">IF(ISERROR(H350/G350),"",H350/G350*100)</f>
        <v>100</v>
      </c>
    </row>
    <row r="351" customFormat="false" ht="15.6" hidden="false" customHeight="false" outlineLevel="0" collapsed="false">
      <c r="A351" s="109" t="n">
        <v>2040602</v>
      </c>
      <c r="B351" s="115" t="s">
        <v>154</v>
      </c>
      <c r="C351" s="116" t="n">
        <v>219</v>
      </c>
      <c r="D351" s="116" t="n">
        <v>219</v>
      </c>
      <c r="E351" s="116" t="n">
        <v>219</v>
      </c>
      <c r="F351" s="116" t="n">
        <v>-4</v>
      </c>
      <c r="G351" s="116" t="n">
        <v>215</v>
      </c>
      <c r="H351" s="116" t="n">
        <v>215</v>
      </c>
      <c r="I351" s="112" t="n">
        <f aca="false">IF(ISERROR(H351/G351),"",H351/G351*100)</f>
        <v>100</v>
      </c>
    </row>
    <row r="352" customFormat="false" ht="15.6" hidden="true" customHeight="false" outlineLevel="0" collapsed="false">
      <c r="A352" s="109" t="n">
        <v>2040603</v>
      </c>
      <c r="B352" s="115" t="s">
        <v>155</v>
      </c>
      <c r="C352" s="116" t="n">
        <v>0</v>
      </c>
      <c r="D352" s="116" t="n">
        <v>0</v>
      </c>
      <c r="E352" s="116" t="n">
        <v>0</v>
      </c>
      <c r="F352" s="116" t="n">
        <v>0</v>
      </c>
      <c r="G352" s="116" t="n">
        <v>0</v>
      </c>
      <c r="H352" s="116" t="n">
        <v>0</v>
      </c>
      <c r="I352" s="112" t="str">
        <f aca="false">IF(ISERROR(H352/G352),"",H352/G352*100)</f>
        <v/>
      </c>
      <c r="J352" s="108" t="s">
        <v>156</v>
      </c>
    </row>
    <row r="353" customFormat="false" ht="15.6" hidden="false" customHeight="false" outlineLevel="0" collapsed="false">
      <c r="A353" s="109" t="n">
        <v>2040604</v>
      </c>
      <c r="B353" s="115" t="s">
        <v>365</v>
      </c>
      <c r="C353" s="116" t="n">
        <v>50</v>
      </c>
      <c r="D353" s="116" t="n">
        <v>50</v>
      </c>
      <c r="E353" s="116" t="n">
        <v>50</v>
      </c>
      <c r="F353" s="116" t="n">
        <v>120</v>
      </c>
      <c r="G353" s="116" t="n">
        <v>170</v>
      </c>
      <c r="H353" s="116" t="n">
        <v>170</v>
      </c>
      <c r="I353" s="112" t="n">
        <f aca="false">IF(ISERROR(H353/G353),"",H353/G353*100)</f>
        <v>100</v>
      </c>
    </row>
    <row r="354" customFormat="false" ht="15.6" hidden="false" customHeight="false" outlineLevel="0" collapsed="false">
      <c r="A354" s="109" t="n">
        <v>2040605</v>
      </c>
      <c r="B354" s="115" t="s">
        <v>366</v>
      </c>
      <c r="C354" s="116" t="n">
        <v>15</v>
      </c>
      <c r="D354" s="116" t="n">
        <v>15</v>
      </c>
      <c r="E354" s="116" t="n">
        <v>15</v>
      </c>
      <c r="F354" s="116" t="n">
        <v>19</v>
      </c>
      <c r="G354" s="116" t="n">
        <v>34</v>
      </c>
      <c r="H354" s="116" t="n">
        <v>34</v>
      </c>
      <c r="I354" s="112" t="n">
        <f aca="false">IF(ISERROR(H354/G354),"",H354/G354*100)</f>
        <v>100</v>
      </c>
    </row>
    <row r="355" customFormat="false" ht="15.6" hidden="false" customHeight="false" outlineLevel="0" collapsed="false">
      <c r="A355" s="109" t="n">
        <v>2040606</v>
      </c>
      <c r="B355" s="115" t="s">
        <v>367</v>
      </c>
      <c r="C355" s="116" t="n">
        <v>33</v>
      </c>
      <c r="D355" s="116" t="n">
        <v>33</v>
      </c>
      <c r="E355" s="116" t="n">
        <v>33</v>
      </c>
      <c r="F355" s="116" t="n">
        <v>22</v>
      </c>
      <c r="G355" s="116" t="n">
        <v>55</v>
      </c>
      <c r="H355" s="116" t="n">
        <v>55</v>
      </c>
      <c r="I355" s="112" t="n">
        <f aca="false">IF(ISERROR(H355/G355),"",H355/G355*100)</f>
        <v>100</v>
      </c>
    </row>
    <row r="356" customFormat="false" ht="15.6" hidden="false" customHeight="false" outlineLevel="0" collapsed="false">
      <c r="A356" s="109" t="n">
        <v>2040607</v>
      </c>
      <c r="B356" s="115" t="s">
        <v>368</v>
      </c>
      <c r="C356" s="116" t="n">
        <v>227</v>
      </c>
      <c r="D356" s="116" t="n">
        <v>227</v>
      </c>
      <c r="E356" s="116" t="n">
        <v>227</v>
      </c>
      <c r="F356" s="116" t="n">
        <v>-40</v>
      </c>
      <c r="G356" s="116" t="n">
        <v>187</v>
      </c>
      <c r="H356" s="116" t="n">
        <v>187</v>
      </c>
      <c r="I356" s="112" t="n">
        <f aca="false">IF(ISERROR(H356/G356),"",H356/G356*100)</f>
        <v>100</v>
      </c>
    </row>
    <row r="357" customFormat="false" ht="15.6" hidden="true" customHeight="false" outlineLevel="0" collapsed="false">
      <c r="A357" s="109" t="n">
        <v>2040608</v>
      </c>
      <c r="B357" s="115" t="s">
        <v>369</v>
      </c>
      <c r="C357" s="116" t="n">
        <v>0</v>
      </c>
      <c r="D357" s="116" t="n">
        <v>0</v>
      </c>
      <c r="E357" s="116" t="n">
        <v>0</v>
      </c>
      <c r="F357" s="116" t="n">
        <v>0</v>
      </c>
      <c r="G357" s="116" t="n">
        <v>0</v>
      </c>
      <c r="H357" s="116" t="n">
        <v>0</v>
      </c>
      <c r="I357" s="112" t="str">
        <f aca="false">IF(ISERROR(H357/G357),"",H357/G357*100)</f>
        <v/>
      </c>
      <c r="J357" s="108" t="s">
        <v>156</v>
      </c>
    </row>
    <row r="358" customFormat="false" ht="15.6" hidden="true" customHeight="false" outlineLevel="0" collapsed="false">
      <c r="A358" s="109" t="n">
        <v>2040609</v>
      </c>
      <c r="B358" s="115" t="s">
        <v>370</v>
      </c>
      <c r="C358" s="116" t="n">
        <v>0</v>
      </c>
      <c r="D358" s="116" t="n">
        <v>0</v>
      </c>
      <c r="E358" s="116" t="n">
        <v>0</v>
      </c>
      <c r="F358" s="116" t="n">
        <v>0</v>
      </c>
      <c r="G358" s="116" t="n">
        <v>0</v>
      </c>
      <c r="H358" s="116" t="n">
        <v>0</v>
      </c>
      <c r="I358" s="112" t="str">
        <f aca="false">IF(ISERROR(H358/G358),"",H358/G358*100)</f>
        <v/>
      </c>
      <c r="J358" s="108" t="s">
        <v>156</v>
      </c>
    </row>
    <row r="359" customFormat="false" ht="15.6" hidden="false" customHeight="false" outlineLevel="0" collapsed="false">
      <c r="A359" s="109" t="n">
        <v>2040610</v>
      </c>
      <c r="B359" s="115" t="s">
        <v>371</v>
      </c>
      <c r="C359" s="116" t="n">
        <v>29</v>
      </c>
      <c r="D359" s="116" t="n">
        <v>29</v>
      </c>
      <c r="E359" s="116" t="n">
        <v>29</v>
      </c>
      <c r="F359" s="116" t="n">
        <v>0</v>
      </c>
      <c r="G359" s="116" t="n">
        <v>29</v>
      </c>
      <c r="H359" s="116" t="n">
        <v>29</v>
      </c>
      <c r="I359" s="112" t="n">
        <f aca="false">IF(ISERROR(H359/G359),"",H359/G359*100)</f>
        <v>100</v>
      </c>
    </row>
    <row r="360" customFormat="false" ht="15.6" hidden="true" customHeight="false" outlineLevel="0" collapsed="false">
      <c r="A360" s="109" t="n">
        <v>2040611</v>
      </c>
      <c r="B360" s="115" t="s">
        <v>372</v>
      </c>
      <c r="C360" s="116" t="n">
        <v>0</v>
      </c>
      <c r="D360" s="116" t="n">
        <v>0</v>
      </c>
      <c r="E360" s="116" t="n">
        <v>0</v>
      </c>
      <c r="F360" s="116" t="n">
        <v>0</v>
      </c>
      <c r="G360" s="116" t="n">
        <v>0</v>
      </c>
      <c r="H360" s="116" t="n">
        <v>0</v>
      </c>
      <c r="I360" s="112" t="str">
        <f aca="false">IF(ISERROR(H360/G360),"",H360/G360*100)</f>
        <v/>
      </c>
      <c r="J360" s="108" t="s">
        <v>156</v>
      </c>
    </row>
    <row r="361" customFormat="false" ht="15.6" hidden="false" customHeight="false" outlineLevel="0" collapsed="false">
      <c r="A361" s="109" t="n">
        <v>2040612</v>
      </c>
      <c r="B361" s="115" t="s">
        <v>373</v>
      </c>
      <c r="C361" s="116" t="n">
        <v>31</v>
      </c>
      <c r="D361" s="116" t="n">
        <v>0</v>
      </c>
      <c r="E361" s="116" t="n">
        <v>0</v>
      </c>
      <c r="F361" s="116" t="n">
        <v>29</v>
      </c>
      <c r="G361" s="116" t="n">
        <v>29</v>
      </c>
      <c r="H361" s="116" t="n">
        <v>29</v>
      </c>
      <c r="I361" s="112" t="n">
        <f aca="false">IF(ISERROR(H361/G361),"",H361/G361*100)</f>
        <v>100</v>
      </c>
    </row>
    <row r="362" customFormat="false" ht="15.6" hidden="true" customHeight="false" outlineLevel="0" collapsed="false">
      <c r="A362" s="109" t="n">
        <v>2040613</v>
      </c>
      <c r="B362" s="115" t="s">
        <v>195</v>
      </c>
      <c r="C362" s="116" t="n">
        <v>0</v>
      </c>
      <c r="D362" s="116" t="n">
        <v>0</v>
      </c>
      <c r="E362" s="116" t="n">
        <v>0</v>
      </c>
      <c r="F362" s="116" t="n">
        <v>0</v>
      </c>
      <c r="G362" s="116" t="n">
        <v>0</v>
      </c>
      <c r="H362" s="116" t="n">
        <v>0</v>
      </c>
      <c r="I362" s="112" t="str">
        <f aca="false">IF(ISERROR(H362/G362),"",H362/G362*100)</f>
        <v/>
      </c>
      <c r="J362" s="108" t="s">
        <v>156</v>
      </c>
    </row>
    <row r="363" customFormat="false" ht="15.6" hidden="false" customHeight="false" outlineLevel="0" collapsed="false">
      <c r="A363" s="109" t="n">
        <v>2040650</v>
      </c>
      <c r="B363" s="115" t="s">
        <v>163</v>
      </c>
      <c r="C363" s="116" t="n">
        <v>190</v>
      </c>
      <c r="D363" s="116" t="n">
        <v>188</v>
      </c>
      <c r="E363" s="116" t="n">
        <v>188</v>
      </c>
      <c r="F363" s="116" t="n">
        <v>-15</v>
      </c>
      <c r="G363" s="116" t="n">
        <v>173</v>
      </c>
      <c r="H363" s="116" t="n">
        <v>173</v>
      </c>
      <c r="I363" s="112" t="n">
        <f aca="false">IF(ISERROR(H363/G363),"",H363/G363*100)</f>
        <v>100</v>
      </c>
    </row>
    <row r="364" customFormat="false" ht="15.6" hidden="false" customHeight="false" outlineLevel="0" collapsed="false">
      <c r="A364" s="109" t="n">
        <v>2040699</v>
      </c>
      <c r="B364" s="115" t="s">
        <v>374</v>
      </c>
      <c r="C364" s="116" t="n">
        <v>1</v>
      </c>
      <c r="D364" s="116" t="n">
        <v>32</v>
      </c>
      <c r="E364" s="116" t="n">
        <v>32</v>
      </c>
      <c r="F364" s="116" t="n">
        <v>-32</v>
      </c>
      <c r="G364" s="116" t="n">
        <v>0</v>
      </c>
      <c r="H364" s="116" t="n">
        <v>0</v>
      </c>
      <c r="I364" s="112" t="str">
        <f aca="false">IF(ISERROR(H364/G364),"",H364/G364*100)</f>
        <v/>
      </c>
    </row>
    <row r="365" customFormat="false" ht="15.6" hidden="true" customHeight="false" outlineLevel="0" collapsed="false">
      <c r="A365" s="109" t="n">
        <v>20407</v>
      </c>
      <c r="B365" s="110" t="s">
        <v>375</v>
      </c>
      <c r="C365" s="111" t="n">
        <f aca="false">SUM(C366:C374)</f>
        <v>0</v>
      </c>
      <c r="D365" s="111" t="n">
        <f aca="false">SUM(D366:D374)</f>
        <v>0</v>
      </c>
      <c r="E365" s="111" t="n">
        <v>0</v>
      </c>
      <c r="F365" s="111" t="n">
        <f aca="false">SUM(F366:F374)</f>
        <v>0</v>
      </c>
      <c r="G365" s="111" t="n">
        <f aca="false">SUM(G366:G374)</f>
        <v>0</v>
      </c>
      <c r="H365" s="111" t="n">
        <f aca="false">SUM(H366:H374)</f>
        <v>0</v>
      </c>
      <c r="I365" s="112" t="str">
        <f aca="false">IF(ISERROR(H365/G365),"",H365/G365*100)</f>
        <v/>
      </c>
      <c r="J365" s="108" t="s">
        <v>156</v>
      </c>
    </row>
    <row r="366" customFormat="false" ht="15.6" hidden="true" customHeight="false" outlineLevel="0" collapsed="false">
      <c r="A366" s="109" t="n">
        <v>2040701</v>
      </c>
      <c r="B366" s="115" t="s">
        <v>153</v>
      </c>
      <c r="C366" s="116" t="n">
        <v>0</v>
      </c>
      <c r="D366" s="116" t="n">
        <v>0</v>
      </c>
      <c r="E366" s="116" t="n">
        <v>0</v>
      </c>
      <c r="F366" s="116" t="n">
        <v>0</v>
      </c>
      <c r="G366" s="116" t="n">
        <v>0</v>
      </c>
      <c r="H366" s="116" t="n">
        <v>0</v>
      </c>
      <c r="I366" s="112" t="str">
        <f aca="false">IF(ISERROR(H366/G366),"",H366/G366*100)</f>
        <v/>
      </c>
      <c r="J366" s="108" t="s">
        <v>156</v>
      </c>
    </row>
    <row r="367" customFormat="false" ht="15.6" hidden="true" customHeight="false" outlineLevel="0" collapsed="false">
      <c r="A367" s="109" t="n">
        <v>2040702</v>
      </c>
      <c r="B367" s="115" t="s">
        <v>154</v>
      </c>
      <c r="C367" s="116" t="n">
        <v>0</v>
      </c>
      <c r="D367" s="116" t="n">
        <v>0</v>
      </c>
      <c r="E367" s="116" t="n">
        <v>0</v>
      </c>
      <c r="F367" s="116" t="n">
        <v>0</v>
      </c>
      <c r="G367" s="116" t="n">
        <v>0</v>
      </c>
      <c r="H367" s="116" t="n">
        <v>0</v>
      </c>
      <c r="I367" s="112" t="str">
        <f aca="false">IF(ISERROR(H367/G367),"",H367/G367*100)</f>
        <v/>
      </c>
      <c r="J367" s="108" t="s">
        <v>156</v>
      </c>
    </row>
    <row r="368" customFormat="false" ht="15.6" hidden="true" customHeight="false" outlineLevel="0" collapsed="false">
      <c r="A368" s="109" t="n">
        <v>2040703</v>
      </c>
      <c r="B368" s="115" t="s">
        <v>155</v>
      </c>
      <c r="C368" s="116" t="n">
        <v>0</v>
      </c>
      <c r="D368" s="116" t="n">
        <v>0</v>
      </c>
      <c r="E368" s="116" t="n">
        <v>0</v>
      </c>
      <c r="F368" s="116" t="n">
        <v>0</v>
      </c>
      <c r="G368" s="116" t="n">
        <v>0</v>
      </c>
      <c r="H368" s="116" t="n">
        <v>0</v>
      </c>
      <c r="I368" s="112" t="str">
        <f aca="false">IF(ISERROR(H368/G368),"",H368/G368*100)</f>
        <v/>
      </c>
      <c r="J368" s="108" t="s">
        <v>156</v>
      </c>
    </row>
    <row r="369" customFormat="false" ht="15.6" hidden="true" customHeight="false" outlineLevel="0" collapsed="false">
      <c r="A369" s="109" t="n">
        <v>2040704</v>
      </c>
      <c r="B369" s="115" t="s">
        <v>376</v>
      </c>
      <c r="C369" s="116" t="n">
        <v>0</v>
      </c>
      <c r="D369" s="116" t="n">
        <v>0</v>
      </c>
      <c r="E369" s="116" t="n">
        <v>0</v>
      </c>
      <c r="F369" s="116" t="n">
        <v>0</v>
      </c>
      <c r="G369" s="116" t="n">
        <v>0</v>
      </c>
      <c r="H369" s="116" t="n">
        <v>0</v>
      </c>
      <c r="I369" s="112" t="str">
        <f aca="false">IF(ISERROR(H369/G369),"",H369/G369*100)</f>
        <v/>
      </c>
      <c r="J369" s="108" t="s">
        <v>156</v>
      </c>
    </row>
    <row r="370" customFormat="false" ht="15.6" hidden="true" customHeight="false" outlineLevel="0" collapsed="false">
      <c r="A370" s="109" t="n">
        <v>2040705</v>
      </c>
      <c r="B370" s="115" t="s">
        <v>377</v>
      </c>
      <c r="C370" s="116" t="n">
        <v>0</v>
      </c>
      <c r="D370" s="116" t="n">
        <v>0</v>
      </c>
      <c r="E370" s="116" t="n">
        <v>0</v>
      </c>
      <c r="F370" s="116" t="n">
        <v>0</v>
      </c>
      <c r="G370" s="116" t="n">
        <v>0</v>
      </c>
      <c r="H370" s="116" t="n">
        <v>0</v>
      </c>
      <c r="I370" s="112" t="str">
        <f aca="false">IF(ISERROR(H370/G370),"",H370/G370*100)</f>
        <v/>
      </c>
      <c r="J370" s="108" t="s">
        <v>156</v>
      </c>
    </row>
    <row r="371" customFormat="false" ht="15.6" hidden="true" customHeight="false" outlineLevel="0" collapsed="false">
      <c r="A371" s="109" t="n">
        <v>2040706</v>
      </c>
      <c r="B371" s="115" t="s">
        <v>378</v>
      </c>
      <c r="C371" s="116" t="n">
        <v>0</v>
      </c>
      <c r="D371" s="116" t="n">
        <v>0</v>
      </c>
      <c r="E371" s="116" t="n">
        <v>0</v>
      </c>
      <c r="F371" s="116" t="n">
        <v>0</v>
      </c>
      <c r="G371" s="116" t="n">
        <v>0</v>
      </c>
      <c r="H371" s="116" t="n">
        <v>0</v>
      </c>
      <c r="I371" s="112" t="str">
        <f aca="false">IF(ISERROR(H371/G371),"",H371/G371*100)</f>
        <v/>
      </c>
      <c r="J371" s="108" t="s">
        <v>156</v>
      </c>
    </row>
    <row r="372" customFormat="false" ht="15.6" hidden="true" customHeight="false" outlineLevel="0" collapsed="false">
      <c r="A372" s="109" t="n">
        <v>2040707</v>
      </c>
      <c r="B372" s="115" t="s">
        <v>195</v>
      </c>
      <c r="C372" s="116" t="n">
        <v>0</v>
      </c>
      <c r="D372" s="116" t="n">
        <v>0</v>
      </c>
      <c r="E372" s="116" t="n">
        <v>0</v>
      </c>
      <c r="F372" s="116" t="n">
        <v>0</v>
      </c>
      <c r="G372" s="116" t="n">
        <v>0</v>
      </c>
      <c r="H372" s="116" t="n">
        <v>0</v>
      </c>
      <c r="I372" s="112" t="str">
        <f aca="false">IF(ISERROR(H372/G372),"",H372/G372*100)</f>
        <v/>
      </c>
      <c r="J372" s="108" t="s">
        <v>156</v>
      </c>
    </row>
    <row r="373" customFormat="false" ht="15.6" hidden="true" customHeight="false" outlineLevel="0" collapsed="false">
      <c r="A373" s="109" t="n">
        <v>2040750</v>
      </c>
      <c r="B373" s="115" t="s">
        <v>163</v>
      </c>
      <c r="C373" s="116" t="n">
        <v>0</v>
      </c>
      <c r="D373" s="116" t="n">
        <v>0</v>
      </c>
      <c r="E373" s="116" t="n">
        <v>0</v>
      </c>
      <c r="F373" s="116" t="n">
        <v>0</v>
      </c>
      <c r="G373" s="116" t="n">
        <v>0</v>
      </c>
      <c r="H373" s="116" t="n">
        <v>0</v>
      </c>
      <c r="I373" s="112" t="str">
        <f aca="false">IF(ISERROR(H373/G373),"",H373/G373*100)</f>
        <v/>
      </c>
      <c r="J373" s="108" t="s">
        <v>156</v>
      </c>
    </row>
    <row r="374" customFormat="false" ht="15.6" hidden="true" customHeight="false" outlineLevel="0" collapsed="false">
      <c r="A374" s="109" t="n">
        <v>2040799</v>
      </c>
      <c r="B374" s="115" t="s">
        <v>379</v>
      </c>
      <c r="C374" s="116" t="n">
        <v>0</v>
      </c>
      <c r="D374" s="116" t="n">
        <v>0</v>
      </c>
      <c r="E374" s="116" t="n">
        <v>0</v>
      </c>
      <c r="F374" s="116" t="n">
        <v>0</v>
      </c>
      <c r="G374" s="116" t="n">
        <v>0</v>
      </c>
      <c r="H374" s="116" t="n">
        <v>0</v>
      </c>
      <c r="I374" s="112" t="str">
        <f aca="false">IF(ISERROR(H374/G374),"",H374/G374*100)</f>
        <v/>
      </c>
      <c r="J374" s="108" t="s">
        <v>156</v>
      </c>
    </row>
    <row r="375" customFormat="false" ht="15.6" hidden="true" customHeight="false" outlineLevel="0" collapsed="false">
      <c r="A375" s="109" t="n">
        <v>20408</v>
      </c>
      <c r="B375" s="110" t="s">
        <v>380</v>
      </c>
      <c r="C375" s="111" t="n">
        <f aca="false">SUM(C376:C384)</f>
        <v>0</v>
      </c>
      <c r="D375" s="111" t="n">
        <f aca="false">SUM(D376:D384)</f>
        <v>0</v>
      </c>
      <c r="E375" s="111" t="n">
        <v>0</v>
      </c>
      <c r="F375" s="111" t="n">
        <f aca="false">SUM(F376:F384)</f>
        <v>0</v>
      </c>
      <c r="G375" s="111" t="n">
        <f aca="false">SUM(G376:G384)</f>
        <v>0</v>
      </c>
      <c r="H375" s="111" t="n">
        <f aca="false">SUM(H376:H384)</f>
        <v>0</v>
      </c>
      <c r="I375" s="112" t="str">
        <f aca="false">IF(ISERROR(H375/G375),"",H375/G375*100)</f>
        <v/>
      </c>
      <c r="J375" s="108" t="s">
        <v>156</v>
      </c>
    </row>
    <row r="376" customFormat="false" ht="15.6" hidden="true" customHeight="false" outlineLevel="0" collapsed="false">
      <c r="A376" s="109" t="n">
        <v>2040801</v>
      </c>
      <c r="B376" s="115" t="s">
        <v>153</v>
      </c>
      <c r="C376" s="116" t="n">
        <v>0</v>
      </c>
      <c r="D376" s="116" t="n">
        <v>0</v>
      </c>
      <c r="E376" s="116" t="n">
        <v>0</v>
      </c>
      <c r="F376" s="116" t="n">
        <v>0</v>
      </c>
      <c r="G376" s="116" t="n">
        <v>0</v>
      </c>
      <c r="H376" s="116" t="n">
        <v>0</v>
      </c>
      <c r="I376" s="112" t="str">
        <f aca="false">IF(ISERROR(H376/G376),"",H376/G376*100)</f>
        <v/>
      </c>
      <c r="J376" s="108" t="s">
        <v>156</v>
      </c>
    </row>
    <row r="377" customFormat="false" ht="15.6" hidden="true" customHeight="false" outlineLevel="0" collapsed="false">
      <c r="A377" s="109" t="n">
        <v>2040802</v>
      </c>
      <c r="B377" s="115" t="s">
        <v>154</v>
      </c>
      <c r="C377" s="116" t="n">
        <v>0</v>
      </c>
      <c r="D377" s="116" t="n">
        <v>0</v>
      </c>
      <c r="E377" s="116" t="n">
        <v>0</v>
      </c>
      <c r="F377" s="116" t="n">
        <v>0</v>
      </c>
      <c r="G377" s="116" t="n">
        <v>0</v>
      </c>
      <c r="H377" s="116" t="n">
        <v>0</v>
      </c>
      <c r="I377" s="112" t="str">
        <f aca="false">IF(ISERROR(H377/G377),"",H377/G377*100)</f>
        <v/>
      </c>
      <c r="J377" s="108" t="s">
        <v>156</v>
      </c>
    </row>
    <row r="378" customFormat="false" ht="15.6" hidden="true" customHeight="false" outlineLevel="0" collapsed="false">
      <c r="A378" s="109" t="n">
        <v>2040803</v>
      </c>
      <c r="B378" s="115" t="s">
        <v>155</v>
      </c>
      <c r="C378" s="116" t="n">
        <v>0</v>
      </c>
      <c r="D378" s="116" t="n">
        <v>0</v>
      </c>
      <c r="E378" s="116" t="n">
        <v>0</v>
      </c>
      <c r="F378" s="116" t="n">
        <v>0</v>
      </c>
      <c r="G378" s="116" t="n">
        <v>0</v>
      </c>
      <c r="H378" s="116" t="n">
        <v>0</v>
      </c>
      <c r="I378" s="112" t="str">
        <f aca="false">IF(ISERROR(H378/G378),"",H378/G378*100)</f>
        <v/>
      </c>
      <c r="J378" s="108" t="s">
        <v>156</v>
      </c>
    </row>
    <row r="379" customFormat="false" ht="15.6" hidden="true" customHeight="false" outlineLevel="0" collapsed="false">
      <c r="A379" s="109" t="n">
        <v>2040804</v>
      </c>
      <c r="B379" s="115" t="s">
        <v>381</v>
      </c>
      <c r="C379" s="116" t="n">
        <v>0</v>
      </c>
      <c r="D379" s="116" t="n">
        <v>0</v>
      </c>
      <c r="E379" s="116" t="n">
        <v>0</v>
      </c>
      <c r="F379" s="116" t="n">
        <v>0</v>
      </c>
      <c r="G379" s="116" t="n">
        <v>0</v>
      </c>
      <c r="H379" s="116" t="n">
        <v>0</v>
      </c>
      <c r="I379" s="112" t="str">
        <f aca="false">IF(ISERROR(H379/G379),"",H379/G379*100)</f>
        <v/>
      </c>
      <c r="J379" s="108" t="s">
        <v>156</v>
      </c>
    </row>
    <row r="380" customFormat="false" ht="15.6" hidden="true" customHeight="false" outlineLevel="0" collapsed="false">
      <c r="A380" s="109" t="n">
        <v>2040805</v>
      </c>
      <c r="B380" s="115" t="s">
        <v>382</v>
      </c>
      <c r="C380" s="116" t="n">
        <v>0</v>
      </c>
      <c r="D380" s="116" t="n">
        <v>0</v>
      </c>
      <c r="E380" s="116" t="n">
        <v>0</v>
      </c>
      <c r="F380" s="116" t="n">
        <v>0</v>
      </c>
      <c r="G380" s="116" t="n">
        <v>0</v>
      </c>
      <c r="H380" s="116" t="n">
        <v>0</v>
      </c>
      <c r="I380" s="112" t="str">
        <f aca="false">IF(ISERROR(H380/G380),"",H380/G380*100)</f>
        <v/>
      </c>
      <c r="J380" s="108" t="s">
        <v>156</v>
      </c>
    </row>
    <row r="381" customFormat="false" ht="15.6" hidden="true" customHeight="false" outlineLevel="0" collapsed="false">
      <c r="A381" s="109" t="n">
        <v>2040806</v>
      </c>
      <c r="B381" s="115" t="s">
        <v>383</v>
      </c>
      <c r="C381" s="116" t="n">
        <v>0</v>
      </c>
      <c r="D381" s="116" t="n">
        <v>0</v>
      </c>
      <c r="E381" s="116" t="n">
        <v>0</v>
      </c>
      <c r="F381" s="116" t="n">
        <v>0</v>
      </c>
      <c r="G381" s="116" t="n">
        <v>0</v>
      </c>
      <c r="H381" s="116" t="n">
        <v>0</v>
      </c>
      <c r="I381" s="112" t="str">
        <f aca="false">IF(ISERROR(H381/G381),"",H381/G381*100)</f>
        <v/>
      </c>
      <c r="J381" s="108" t="s">
        <v>156</v>
      </c>
    </row>
    <row r="382" customFormat="false" ht="15.6" hidden="true" customHeight="false" outlineLevel="0" collapsed="false">
      <c r="A382" s="109" t="n">
        <v>2040807</v>
      </c>
      <c r="B382" s="115" t="s">
        <v>195</v>
      </c>
      <c r="C382" s="116" t="n">
        <v>0</v>
      </c>
      <c r="D382" s="116" t="n">
        <v>0</v>
      </c>
      <c r="E382" s="116" t="n">
        <v>0</v>
      </c>
      <c r="F382" s="116" t="n">
        <v>0</v>
      </c>
      <c r="G382" s="116" t="n">
        <v>0</v>
      </c>
      <c r="H382" s="116" t="n">
        <v>0</v>
      </c>
      <c r="I382" s="112" t="str">
        <f aca="false">IF(ISERROR(H382/G382),"",H382/G382*100)</f>
        <v/>
      </c>
      <c r="J382" s="108" t="s">
        <v>156</v>
      </c>
    </row>
    <row r="383" customFormat="false" ht="15.6" hidden="true" customHeight="false" outlineLevel="0" collapsed="false">
      <c r="A383" s="109" t="n">
        <v>2040850</v>
      </c>
      <c r="B383" s="115" t="s">
        <v>163</v>
      </c>
      <c r="C383" s="116" t="n">
        <v>0</v>
      </c>
      <c r="D383" s="116" t="n">
        <v>0</v>
      </c>
      <c r="E383" s="116" t="n">
        <v>0</v>
      </c>
      <c r="F383" s="116" t="n">
        <v>0</v>
      </c>
      <c r="G383" s="116" t="n">
        <v>0</v>
      </c>
      <c r="H383" s="116" t="n">
        <v>0</v>
      </c>
      <c r="I383" s="112" t="str">
        <f aca="false">IF(ISERROR(H383/G383),"",H383/G383*100)</f>
        <v/>
      </c>
      <c r="J383" s="108" t="s">
        <v>156</v>
      </c>
    </row>
    <row r="384" customFormat="false" ht="15.6" hidden="true" customHeight="false" outlineLevel="0" collapsed="false">
      <c r="A384" s="109" t="n">
        <v>2040899</v>
      </c>
      <c r="B384" s="115" t="s">
        <v>384</v>
      </c>
      <c r="C384" s="116" t="n">
        <v>0</v>
      </c>
      <c r="D384" s="116" t="n">
        <v>0</v>
      </c>
      <c r="E384" s="116" t="n">
        <v>0</v>
      </c>
      <c r="F384" s="116" t="n">
        <v>0</v>
      </c>
      <c r="G384" s="116" t="n">
        <v>0</v>
      </c>
      <c r="H384" s="116" t="n">
        <v>0</v>
      </c>
      <c r="I384" s="112" t="str">
        <f aca="false">IF(ISERROR(H384/G384),"",H384/G384*100)</f>
        <v/>
      </c>
      <c r="J384" s="108" t="s">
        <v>156</v>
      </c>
    </row>
    <row r="385" customFormat="false" ht="15.6" hidden="true" customHeight="false" outlineLevel="0" collapsed="false">
      <c r="A385" s="109" t="n">
        <v>20409</v>
      </c>
      <c r="B385" s="119" t="s">
        <v>385</v>
      </c>
      <c r="C385" s="113" t="n">
        <f aca="false">SUM(C386:C392)</f>
        <v>0</v>
      </c>
      <c r="D385" s="113" t="n">
        <f aca="false">SUM(D386:D392)</f>
        <v>0</v>
      </c>
      <c r="E385" s="113" t="n">
        <v>0</v>
      </c>
      <c r="F385" s="113" t="n">
        <f aca="false">SUM(F386:F392)</f>
        <v>0</v>
      </c>
      <c r="G385" s="113" t="n">
        <f aca="false">SUM(G386:G392)</f>
        <v>0</v>
      </c>
      <c r="H385" s="113" t="n">
        <f aca="false">SUM(H386:H392)</f>
        <v>0</v>
      </c>
      <c r="I385" s="112" t="str">
        <f aca="false">IF(ISERROR(H385/G385),"",H385/G385*100)</f>
        <v/>
      </c>
      <c r="J385" s="108" t="s">
        <v>156</v>
      </c>
    </row>
    <row r="386" customFormat="false" ht="15.6" hidden="true" customHeight="false" outlineLevel="0" collapsed="false">
      <c r="A386" s="109" t="n">
        <v>2040901</v>
      </c>
      <c r="B386" s="115" t="s">
        <v>153</v>
      </c>
      <c r="C386" s="116" t="n">
        <v>0</v>
      </c>
      <c r="D386" s="116" t="n">
        <v>0</v>
      </c>
      <c r="E386" s="116" t="n">
        <v>0</v>
      </c>
      <c r="F386" s="116" t="n">
        <v>0</v>
      </c>
      <c r="G386" s="116" t="n">
        <v>0</v>
      </c>
      <c r="H386" s="116" t="n">
        <v>0</v>
      </c>
      <c r="I386" s="112" t="str">
        <f aca="false">IF(ISERROR(H386/G386),"",H386/G386*100)</f>
        <v/>
      </c>
      <c r="J386" s="108" t="s">
        <v>156</v>
      </c>
    </row>
    <row r="387" customFormat="false" ht="15.6" hidden="true" customHeight="false" outlineLevel="0" collapsed="false">
      <c r="A387" s="109" t="n">
        <v>2040902</v>
      </c>
      <c r="B387" s="115" t="s">
        <v>154</v>
      </c>
      <c r="C387" s="116" t="n">
        <v>0</v>
      </c>
      <c r="D387" s="116" t="n">
        <v>0</v>
      </c>
      <c r="E387" s="116" t="n">
        <v>0</v>
      </c>
      <c r="F387" s="116" t="n">
        <v>0</v>
      </c>
      <c r="G387" s="116" t="n">
        <v>0</v>
      </c>
      <c r="H387" s="116" t="n">
        <v>0</v>
      </c>
      <c r="I387" s="112" t="str">
        <f aca="false">IF(ISERROR(H387/G387),"",H387/G387*100)</f>
        <v/>
      </c>
      <c r="J387" s="108" t="s">
        <v>156</v>
      </c>
    </row>
    <row r="388" customFormat="false" ht="15.6" hidden="true" customHeight="false" outlineLevel="0" collapsed="false">
      <c r="A388" s="109" t="n">
        <v>2040903</v>
      </c>
      <c r="B388" s="115" t="s">
        <v>155</v>
      </c>
      <c r="C388" s="116" t="n">
        <v>0</v>
      </c>
      <c r="D388" s="116" t="n">
        <v>0</v>
      </c>
      <c r="E388" s="116" t="n">
        <v>0</v>
      </c>
      <c r="F388" s="116" t="n">
        <v>0</v>
      </c>
      <c r="G388" s="116" t="n">
        <v>0</v>
      </c>
      <c r="H388" s="116" t="n">
        <v>0</v>
      </c>
      <c r="I388" s="112" t="str">
        <f aca="false">IF(ISERROR(H388/G388),"",H388/G388*100)</f>
        <v/>
      </c>
      <c r="J388" s="108" t="s">
        <v>156</v>
      </c>
    </row>
    <row r="389" customFormat="false" ht="15.6" hidden="true" customHeight="false" outlineLevel="0" collapsed="false">
      <c r="A389" s="109" t="n">
        <v>2040904</v>
      </c>
      <c r="B389" s="115" t="s">
        <v>386</v>
      </c>
      <c r="C389" s="116" t="n">
        <v>0</v>
      </c>
      <c r="D389" s="116" t="n">
        <v>0</v>
      </c>
      <c r="E389" s="116" t="n">
        <v>0</v>
      </c>
      <c r="F389" s="116" t="n">
        <v>0</v>
      </c>
      <c r="G389" s="116" t="n">
        <v>0</v>
      </c>
      <c r="H389" s="116" t="n">
        <v>0</v>
      </c>
      <c r="I389" s="112" t="str">
        <f aca="false">IF(ISERROR(H389/G389),"",H389/G389*100)</f>
        <v/>
      </c>
      <c r="J389" s="108" t="s">
        <v>156</v>
      </c>
    </row>
    <row r="390" customFormat="false" ht="15.6" hidden="true" customHeight="false" outlineLevel="0" collapsed="false">
      <c r="A390" s="109" t="n">
        <v>2040905</v>
      </c>
      <c r="B390" s="115" t="s">
        <v>387</v>
      </c>
      <c r="C390" s="116" t="n">
        <v>0</v>
      </c>
      <c r="D390" s="116" t="n">
        <v>0</v>
      </c>
      <c r="E390" s="116" t="n">
        <v>0</v>
      </c>
      <c r="F390" s="116" t="n">
        <v>0</v>
      </c>
      <c r="G390" s="116" t="n">
        <v>0</v>
      </c>
      <c r="H390" s="116" t="n">
        <v>0</v>
      </c>
      <c r="I390" s="112" t="str">
        <f aca="false">IF(ISERROR(H390/G390),"",H390/G390*100)</f>
        <v/>
      </c>
      <c r="J390" s="108" t="s">
        <v>156</v>
      </c>
    </row>
    <row r="391" customFormat="false" ht="15.6" hidden="true" customHeight="false" outlineLevel="0" collapsed="false">
      <c r="A391" s="109" t="n">
        <v>2040950</v>
      </c>
      <c r="B391" s="115" t="s">
        <v>163</v>
      </c>
      <c r="C391" s="116" t="n">
        <v>0</v>
      </c>
      <c r="D391" s="116" t="n">
        <v>0</v>
      </c>
      <c r="E391" s="116" t="n">
        <v>0</v>
      </c>
      <c r="F391" s="116" t="n">
        <v>0</v>
      </c>
      <c r="G391" s="116" t="n">
        <v>0</v>
      </c>
      <c r="H391" s="116" t="n">
        <v>0</v>
      </c>
      <c r="I391" s="112" t="str">
        <f aca="false">IF(ISERROR(H391/G391),"",H391/G391*100)</f>
        <v/>
      </c>
      <c r="J391" s="108" t="s">
        <v>156</v>
      </c>
    </row>
    <row r="392" customFormat="false" ht="15.6" hidden="true" customHeight="false" outlineLevel="0" collapsed="false">
      <c r="A392" s="109" t="n">
        <v>2040999</v>
      </c>
      <c r="B392" s="115" t="s">
        <v>388</v>
      </c>
      <c r="C392" s="116" t="n">
        <v>0</v>
      </c>
      <c r="D392" s="116" t="n">
        <v>0</v>
      </c>
      <c r="E392" s="116" t="n">
        <v>0</v>
      </c>
      <c r="F392" s="116" t="n">
        <v>0</v>
      </c>
      <c r="G392" s="116" t="n">
        <v>0</v>
      </c>
      <c r="H392" s="116" t="n">
        <v>0</v>
      </c>
      <c r="I392" s="112" t="str">
        <f aca="false">IF(ISERROR(H392/G392),"",H392/G392*100)</f>
        <v/>
      </c>
      <c r="J392" s="108" t="s">
        <v>156</v>
      </c>
    </row>
    <row r="393" customFormat="false" ht="15.6" hidden="true" customHeight="false" outlineLevel="0" collapsed="false">
      <c r="A393" s="109" t="n">
        <v>20410</v>
      </c>
      <c r="B393" s="110" t="s">
        <v>389</v>
      </c>
      <c r="C393" s="111" t="n">
        <f aca="false">SUM(C394:C398)</f>
        <v>0</v>
      </c>
      <c r="D393" s="111" t="n">
        <f aca="false">SUM(D394:D398)</f>
        <v>0</v>
      </c>
      <c r="E393" s="111" t="n">
        <v>0</v>
      </c>
      <c r="F393" s="111" t="n">
        <f aca="false">SUM(F394:F398)</f>
        <v>0</v>
      </c>
      <c r="G393" s="111" t="n">
        <f aca="false">SUM(G394:G398)</f>
        <v>0</v>
      </c>
      <c r="H393" s="111" t="n">
        <f aca="false">SUM(H394:H398)</f>
        <v>0</v>
      </c>
      <c r="I393" s="112" t="str">
        <f aca="false">IF(ISERROR(H393/G393),"",H393/G393*100)</f>
        <v/>
      </c>
      <c r="J393" s="108" t="s">
        <v>156</v>
      </c>
    </row>
    <row r="394" customFormat="false" ht="15.6" hidden="true" customHeight="false" outlineLevel="0" collapsed="false">
      <c r="A394" s="109" t="n">
        <v>2041001</v>
      </c>
      <c r="B394" s="115" t="s">
        <v>153</v>
      </c>
      <c r="C394" s="116" t="n">
        <v>0</v>
      </c>
      <c r="D394" s="116" t="n">
        <v>0</v>
      </c>
      <c r="E394" s="116" t="n">
        <v>0</v>
      </c>
      <c r="F394" s="116" t="n">
        <v>0</v>
      </c>
      <c r="G394" s="116" t="n">
        <v>0</v>
      </c>
      <c r="H394" s="116" t="n">
        <v>0</v>
      </c>
      <c r="I394" s="112" t="str">
        <f aca="false">IF(ISERROR(H394/G394),"",H394/G394*100)</f>
        <v/>
      </c>
      <c r="J394" s="108" t="s">
        <v>156</v>
      </c>
    </row>
    <row r="395" customFormat="false" ht="15.6" hidden="true" customHeight="false" outlineLevel="0" collapsed="false">
      <c r="A395" s="109" t="n">
        <v>2041002</v>
      </c>
      <c r="B395" s="115" t="s">
        <v>154</v>
      </c>
      <c r="C395" s="116" t="n">
        <v>0</v>
      </c>
      <c r="D395" s="116" t="n">
        <v>0</v>
      </c>
      <c r="E395" s="116" t="n">
        <v>0</v>
      </c>
      <c r="F395" s="116" t="n">
        <v>0</v>
      </c>
      <c r="G395" s="116" t="n">
        <v>0</v>
      </c>
      <c r="H395" s="116" t="n">
        <v>0</v>
      </c>
      <c r="I395" s="112" t="str">
        <f aca="false">IF(ISERROR(H395/G395),"",H395/G395*100)</f>
        <v/>
      </c>
      <c r="J395" s="108" t="s">
        <v>156</v>
      </c>
    </row>
    <row r="396" customFormat="false" ht="15.6" hidden="true" customHeight="false" outlineLevel="0" collapsed="false">
      <c r="A396" s="109" t="n">
        <v>2041006</v>
      </c>
      <c r="B396" s="115" t="s">
        <v>195</v>
      </c>
      <c r="C396" s="116" t="n">
        <v>0</v>
      </c>
      <c r="D396" s="116" t="n">
        <v>0</v>
      </c>
      <c r="E396" s="116" t="n">
        <v>0</v>
      </c>
      <c r="F396" s="116" t="n">
        <v>0</v>
      </c>
      <c r="G396" s="116" t="n">
        <v>0</v>
      </c>
      <c r="H396" s="116" t="n">
        <v>0</v>
      </c>
      <c r="I396" s="112" t="str">
        <f aca="false">IF(ISERROR(H396/G396),"",H396/G396*100)</f>
        <v/>
      </c>
      <c r="J396" s="108" t="s">
        <v>156</v>
      </c>
    </row>
    <row r="397" customFormat="false" ht="15.6" hidden="true" customHeight="false" outlineLevel="0" collapsed="false">
      <c r="A397" s="109" t="n">
        <v>2041007</v>
      </c>
      <c r="B397" s="115" t="s">
        <v>390</v>
      </c>
      <c r="C397" s="116" t="n">
        <v>0</v>
      </c>
      <c r="D397" s="116" t="n">
        <v>0</v>
      </c>
      <c r="E397" s="116" t="n">
        <v>0</v>
      </c>
      <c r="F397" s="116" t="n">
        <v>0</v>
      </c>
      <c r="G397" s="116" t="n">
        <v>0</v>
      </c>
      <c r="H397" s="116" t="n">
        <v>0</v>
      </c>
      <c r="I397" s="112" t="str">
        <f aca="false">IF(ISERROR(H397/G397),"",H397/G397*100)</f>
        <v/>
      </c>
      <c r="J397" s="108" t="s">
        <v>156</v>
      </c>
    </row>
    <row r="398" customFormat="false" ht="15.6" hidden="true" customHeight="false" outlineLevel="0" collapsed="false">
      <c r="A398" s="109" t="n">
        <v>2041099</v>
      </c>
      <c r="B398" s="115" t="s">
        <v>391</v>
      </c>
      <c r="C398" s="116" t="n">
        <v>0</v>
      </c>
      <c r="D398" s="116" t="n">
        <v>0</v>
      </c>
      <c r="E398" s="116" t="n">
        <v>0</v>
      </c>
      <c r="F398" s="116" t="n">
        <v>0</v>
      </c>
      <c r="G398" s="116" t="n">
        <v>0</v>
      </c>
      <c r="H398" s="116" t="n">
        <v>0</v>
      </c>
      <c r="I398" s="112" t="str">
        <f aca="false">IF(ISERROR(H398/G398),"",H398/G398*100)</f>
        <v/>
      </c>
      <c r="J398" s="108" t="s">
        <v>156</v>
      </c>
    </row>
    <row r="399" customFormat="false" ht="15.6" hidden="false" customHeight="false" outlineLevel="0" collapsed="false">
      <c r="A399" s="109" t="n">
        <v>20499</v>
      </c>
      <c r="B399" s="110" t="s">
        <v>392</v>
      </c>
      <c r="C399" s="111" t="n">
        <f aca="false">C400</f>
        <v>106</v>
      </c>
      <c r="D399" s="111" t="n">
        <f aca="false">D400</f>
        <v>1647</v>
      </c>
      <c r="E399" s="111" t="n">
        <v>1647</v>
      </c>
      <c r="F399" s="111" t="n">
        <f aca="false">F400</f>
        <v>-1512</v>
      </c>
      <c r="G399" s="111" t="n">
        <f aca="false">G400</f>
        <v>135</v>
      </c>
      <c r="H399" s="111" t="n">
        <f aca="false">H400</f>
        <v>135</v>
      </c>
      <c r="I399" s="112" t="n">
        <f aca="false">IF(ISERROR(H399/G399),"",H399/G399*100)</f>
        <v>100</v>
      </c>
    </row>
    <row r="400" customFormat="false" ht="15.6" hidden="false" customHeight="false" outlineLevel="0" collapsed="false">
      <c r="A400" s="109" t="n">
        <v>2049901</v>
      </c>
      <c r="B400" s="115" t="s">
        <v>393</v>
      </c>
      <c r="C400" s="116" t="n">
        <v>106</v>
      </c>
      <c r="D400" s="116" t="n">
        <v>1647</v>
      </c>
      <c r="E400" s="116" t="n">
        <v>1647</v>
      </c>
      <c r="F400" s="116" t="n">
        <v>-1512</v>
      </c>
      <c r="G400" s="116" t="n">
        <v>135</v>
      </c>
      <c r="H400" s="116" t="n">
        <v>135</v>
      </c>
      <c r="I400" s="112" t="n">
        <f aca="false">IF(ISERROR(H400/G400),"",H400/G400*100)</f>
        <v>100</v>
      </c>
    </row>
    <row r="401" customFormat="false" ht="15.6" hidden="false" customHeight="false" outlineLevel="0" collapsed="false">
      <c r="A401" s="120" t="n">
        <v>205</v>
      </c>
      <c r="B401" s="117" t="s">
        <v>394</v>
      </c>
      <c r="C401" s="111" t="n">
        <f aca="false">C402+C407+C416+C422+C428+C432+C436+C440+C446+C453</f>
        <v>116407</v>
      </c>
      <c r="D401" s="111" t="n">
        <f aca="false">D402+D407+D416+D422+D428+D432+D436+D440+D446+D453</f>
        <v>123559</v>
      </c>
      <c r="E401" s="111" t="n">
        <v>132426</v>
      </c>
      <c r="F401" s="111" t="n">
        <f aca="false">F402+F407+F416+F422+F428+F432+F436+F440+F446+F453</f>
        <v>-10803</v>
      </c>
      <c r="G401" s="111" t="n">
        <f aca="false">G402+G407+G416+G422+G428+G432+G436+G440+G446+G453</f>
        <v>121623</v>
      </c>
      <c r="H401" s="111" t="n">
        <f aca="false">H402+H407+H416+H422+H428+H432+H436+H440+H446+H453</f>
        <v>119297</v>
      </c>
      <c r="I401" s="112" t="n">
        <f aca="false">IF(ISERROR(H401/G401),"",H401/G401*100)</f>
        <v>98.1</v>
      </c>
      <c r="K401" s="1" t="n">
        <v>2326</v>
      </c>
      <c r="M401" s="114" t="n">
        <f aca="false">H401+K401</f>
        <v>121623</v>
      </c>
    </row>
    <row r="402" customFormat="false" ht="15.6" hidden="false" customHeight="false" outlineLevel="0" collapsed="false">
      <c r="A402" s="109" t="n">
        <v>20501</v>
      </c>
      <c r="B402" s="110" t="s">
        <v>395</v>
      </c>
      <c r="C402" s="111" t="n">
        <f aca="false">SUM(C403:C406)</f>
        <v>4227</v>
      </c>
      <c r="D402" s="111" t="n">
        <f aca="false">SUM(D403:D406)</f>
        <v>3471</v>
      </c>
      <c r="E402" s="111" t="n">
        <v>3471</v>
      </c>
      <c r="F402" s="111" t="n">
        <f aca="false">SUM(F403:F406)</f>
        <v>-1425</v>
      </c>
      <c r="G402" s="111" t="n">
        <f aca="false">SUM(G403:G406)</f>
        <v>2046</v>
      </c>
      <c r="H402" s="111" t="n">
        <f aca="false">SUM(H403:H406)</f>
        <v>1996</v>
      </c>
      <c r="I402" s="112" t="n">
        <f aca="false">IF(ISERROR(H402/G402),"",H402/G402*100)</f>
        <v>97.6</v>
      </c>
      <c r="K402" s="1" t="n">
        <v>50</v>
      </c>
    </row>
    <row r="403" customFormat="false" ht="15.6" hidden="false" customHeight="false" outlineLevel="0" collapsed="false">
      <c r="A403" s="109" t="n">
        <v>2050101</v>
      </c>
      <c r="B403" s="115" t="s">
        <v>153</v>
      </c>
      <c r="C403" s="116" t="n">
        <v>429</v>
      </c>
      <c r="D403" s="116" t="n">
        <v>569</v>
      </c>
      <c r="E403" s="116" t="n">
        <v>569</v>
      </c>
      <c r="F403" s="116" t="n">
        <v>-212</v>
      </c>
      <c r="G403" s="116" t="n">
        <v>357</v>
      </c>
      <c r="H403" s="116" t="n">
        <v>357</v>
      </c>
      <c r="I403" s="112" t="n">
        <f aca="false">IF(ISERROR(H403/G403),"",H403/G403*100)</f>
        <v>100</v>
      </c>
    </row>
    <row r="404" customFormat="false" ht="15.6" hidden="false" customHeight="false" outlineLevel="0" collapsed="false">
      <c r="A404" s="109" t="n">
        <v>2050102</v>
      </c>
      <c r="B404" s="115" t="s">
        <v>154</v>
      </c>
      <c r="C404" s="116" t="n">
        <v>2057</v>
      </c>
      <c r="D404" s="116" t="n">
        <v>1929</v>
      </c>
      <c r="E404" s="116" t="n">
        <v>1929</v>
      </c>
      <c r="F404" s="116" t="n">
        <v>-1075</v>
      </c>
      <c r="G404" s="116" t="n">
        <v>854</v>
      </c>
      <c r="H404" s="116" t="n">
        <v>854</v>
      </c>
      <c r="I404" s="112" t="n">
        <f aca="false">IF(ISERROR(H404/G404),"",H404/G404*100)</f>
        <v>100</v>
      </c>
    </row>
    <row r="405" customFormat="false" ht="15.6" hidden="true" customHeight="false" outlineLevel="0" collapsed="false">
      <c r="A405" s="109" t="n">
        <v>2050103</v>
      </c>
      <c r="B405" s="115" t="s">
        <v>155</v>
      </c>
      <c r="C405" s="116" t="n">
        <v>0</v>
      </c>
      <c r="D405" s="116" t="n">
        <v>0</v>
      </c>
      <c r="E405" s="116" t="n">
        <v>0</v>
      </c>
      <c r="F405" s="116" t="n">
        <v>0</v>
      </c>
      <c r="G405" s="116" t="n">
        <v>0</v>
      </c>
      <c r="H405" s="116" t="n">
        <v>0</v>
      </c>
      <c r="I405" s="112" t="str">
        <f aca="false">IF(ISERROR(H405/G405),"",H405/G405*100)</f>
        <v/>
      </c>
      <c r="J405" s="108" t="s">
        <v>156</v>
      </c>
    </row>
    <row r="406" customFormat="false" ht="15.6" hidden="false" customHeight="false" outlineLevel="0" collapsed="false">
      <c r="A406" s="109" t="n">
        <v>2050199</v>
      </c>
      <c r="B406" s="115" t="s">
        <v>396</v>
      </c>
      <c r="C406" s="116" t="n">
        <v>1741</v>
      </c>
      <c r="D406" s="116" t="n">
        <v>973</v>
      </c>
      <c r="E406" s="116" t="n">
        <v>973</v>
      </c>
      <c r="F406" s="116" t="n">
        <v>-138</v>
      </c>
      <c r="G406" s="116" t="n">
        <f aca="false">H406+50</f>
        <v>835</v>
      </c>
      <c r="H406" s="116" t="n">
        <v>785</v>
      </c>
      <c r="I406" s="112" t="n">
        <f aca="false">IF(ISERROR(H406/G406),"",H406/G406*100)</f>
        <v>94</v>
      </c>
      <c r="K406" s="1" t="n">
        <v>50</v>
      </c>
    </row>
    <row r="407" customFormat="false" ht="15.6" hidden="false" customHeight="false" outlineLevel="0" collapsed="false">
      <c r="A407" s="109" t="n">
        <v>20502</v>
      </c>
      <c r="B407" s="110" t="s">
        <v>397</v>
      </c>
      <c r="C407" s="111" t="n">
        <f aca="false">SUM(C408:C415)</f>
        <v>102413</v>
      </c>
      <c r="D407" s="111" t="n">
        <f aca="false">SUM(D408:D415)</f>
        <v>109910</v>
      </c>
      <c r="E407" s="111" t="n">
        <v>118777</v>
      </c>
      <c r="F407" s="111" t="n">
        <f aca="false">SUM(F408:F415)</f>
        <v>-17434</v>
      </c>
      <c r="G407" s="111" t="n">
        <f aca="false">SUM(G408:G415)</f>
        <v>101343</v>
      </c>
      <c r="H407" s="111" t="n">
        <f aca="false">SUM(H408:H415)</f>
        <v>99301</v>
      </c>
      <c r="I407" s="112" t="n">
        <f aca="false">IF(ISERROR(H407/G407),"",H407/G407*100)</f>
        <v>98</v>
      </c>
      <c r="K407" s="1" t="n">
        <v>2042</v>
      </c>
    </row>
    <row r="408" customFormat="false" ht="15.6" hidden="false" customHeight="false" outlineLevel="0" collapsed="false">
      <c r="A408" s="109" t="n">
        <v>2050201</v>
      </c>
      <c r="B408" s="115" t="s">
        <v>398</v>
      </c>
      <c r="C408" s="116" t="n">
        <v>4139</v>
      </c>
      <c r="D408" s="116" t="n">
        <v>4136</v>
      </c>
      <c r="E408" s="116" t="n">
        <v>9136</v>
      </c>
      <c r="F408" s="116" t="n">
        <v>-34</v>
      </c>
      <c r="G408" s="116" t="n">
        <f aca="false">H408+K408</f>
        <v>9102</v>
      </c>
      <c r="H408" s="116" t="n">
        <v>8368</v>
      </c>
      <c r="I408" s="112" t="n">
        <f aca="false">IF(ISERROR(H408/G408),"",H408/G408*100)</f>
        <v>91.9</v>
      </c>
      <c r="K408" s="1" t="n">
        <v>734</v>
      </c>
    </row>
    <row r="409" customFormat="false" ht="15.6" hidden="false" customHeight="false" outlineLevel="0" collapsed="false">
      <c r="A409" s="109" t="n">
        <v>2050202</v>
      </c>
      <c r="B409" s="115" t="s">
        <v>399</v>
      </c>
      <c r="C409" s="116" t="n">
        <v>47261</v>
      </c>
      <c r="D409" s="116" t="n">
        <v>46762</v>
      </c>
      <c r="E409" s="116" t="n">
        <v>49829</v>
      </c>
      <c r="F409" s="116" t="n">
        <v>-6991</v>
      </c>
      <c r="G409" s="116" t="n">
        <f aca="false">H409+K409</f>
        <v>42838</v>
      </c>
      <c r="H409" s="116" t="n">
        <v>42457</v>
      </c>
      <c r="I409" s="112" t="n">
        <f aca="false">IF(ISERROR(H409/G409),"",H409/G409*100)</f>
        <v>99.1</v>
      </c>
      <c r="K409" s="1" t="n">
        <v>381</v>
      </c>
    </row>
    <row r="410" customFormat="false" ht="15.6" hidden="false" customHeight="false" outlineLevel="0" collapsed="false">
      <c r="A410" s="109" t="n">
        <v>2050203</v>
      </c>
      <c r="B410" s="115" t="s">
        <v>400</v>
      </c>
      <c r="C410" s="116" t="n">
        <v>28715</v>
      </c>
      <c r="D410" s="116" t="n">
        <v>36670</v>
      </c>
      <c r="E410" s="116" t="n">
        <v>36670</v>
      </c>
      <c r="F410" s="116" t="n">
        <v>-8552</v>
      </c>
      <c r="G410" s="116" t="n">
        <f aca="false">H410+K410</f>
        <v>28118</v>
      </c>
      <c r="H410" s="116" t="n">
        <v>27837</v>
      </c>
      <c r="I410" s="112" t="n">
        <f aca="false">IF(ISERROR(H410/G410),"",H410/G410*100)</f>
        <v>99</v>
      </c>
      <c r="K410" s="1" t="n">
        <v>281</v>
      </c>
    </row>
    <row r="411" customFormat="false" ht="15.6" hidden="false" customHeight="false" outlineLevel="0" collapsed="false">
      <c r="A411" s="109" t="n">
        <v>2050204</v>
      </c>
      <c r="B411" s="115" t="s">
        <v>401</v>
      </c>
      <c r="C411" s="116" t="n">
        <v>21597</v>
      </c>
      <c r="D411" s="116" t="n">
        <v>21340</v>
      </c>
      <c r="E411" s="116" t="n">
        <v>21340</v>
      </c>
      <c r="F411" s="116" t="n">
        <v>-2031</v>
      </c>
      <c r="G411" s="116" t="n">
        <f aca="false">H411+K411</f>
        <v>19309</v>
      </c>
      <c r="H411" s="116" t="n">
        <v>18778</v>
      </c>
      <c r="I411" s="112" t="n">
        <f aca="false">IF(ISERROR(H411/G411),"",H411/G411*100)</f>
        <v>97.2</v>
      </c>
      <c r="K411" s="1" t="n">
        <v>531</v>
      </c>
    </row>
    <row r="412" customFormat="false" ht="15.6" hidden="false" customHeight="false" outlineLevel="0" collapsed="false">
      <c r="A412" s="109" t="n">
        <v>2050205</v>
      </c>
      <c r="B412" s="115" t="s">
        <v>402</v>
      </c>
      <c r="C412" s="116" t="n">
        <v>0</v>
      </c>
      <c r="D412" s="116" t="n">
        <v>300</v>
      </c>
      <c r="E412" s="116" t="n">
        <v>300</v>
      </c>
      <c r="F412" s="116" t="n">
        <v>-300</v>
      </c>
      <c r="G412" s="116" t="n">
        <f aca="false">H412+K412</f>
        <v>0</v>
      </c>
      <c r="H412" s="116" t="n">
        <v>0</v>
      </c>
      <c r="I412" s="112" t="str">
        <f aca="false">IF(ISERROR(H412/G412),"",H412/G412*100)</f>
        <v/>
      </c>
    </row>
    <row r="413" customFormat="false" ht="15.6" hidden="true" customHeight="false" outlineLevel="0" collapsed="false">
      <c r="A413" s="109" t="n">
        <v>2050206</v>
      </c>
      <c r="B413" s="115" t="s">
        <v>403</v>
      </c>
      <c r="C413" s="116" t="n">
        <v>0</v>
      </c>
      <c r="D413" s="116" t="n">
        <v>0</v>
      </c>
      <c r="E413" s="116" t="n">
        <v>0</v>
      </c>
      <c r="F413" s="116" t="n">
        <v>0</v>
      </c>
      <c r="G413" s="116" t="n">
        <f aca="false">H413+K413</f>
        <v>0</v>
      </c>
      <c r="H413" s="116" t="n">
        <v>0</v>
      </c>
      <c r="I413" s="112" t="str">
        <f aca="false">IF(ISERROR(H413/G413),"",H413/G413*100)</f>
        <v/>
      </c>
      <c r="J413" s="108" t="s">
        <v>156</v>
      </c>
    </row>
    <row r="414" customFormat="false" ht="15.6" hidden="true" customHeight="false" outlineLevel="0" collapsed="false">
      <c r="A414" s="109" t="n">
        <v>2050207</v>
      </c>
      <c r="B414" s="115" t="s">
        <v>404</v>
      </c>
      <c r="C414" s="116" t="n">
        <v>0</v>
      </c>
      <c r="D414" s="116" t="n">
        <v>0</v>
      </c>
      <c r="E414" s="116" t="n">
        <v>0</v>
      </c>
      <c r="F414" s="116" t="n">
        <v>0</v>
      </c>
      <c r="G414" s="116" t="n">
        <f aca="false">H414+K414</f>
        <v>0</v>
      </c>
      <c r="H414" s="116" t="n">
        <v>0</v>
      </c>
      <c r="I414" s="112" t="str">
        <f aca="false">IF(ISERROR(H414/G414),"",H414/G414*100)</f>
        <v/>
      </c>
      <c r="J414" s="108" t="s">
        <v>156</v>
      </c>
    </row>
    <row r="415" customFormat="false" ht="15.6" hidden="false" customHeight="false" outlineLevel="0" collapsed="false">
      <c r="A415" s="109" t="n">
        <v>2050299</v>
      </c>
      <c r="B415" s="115" t="s">
        <v>405</v>
      </c>
      <c r="C415" s="116" t="n">
        <v>701</v>
      </c>
      <c r="D415" s="116" t="n">
        <f aca="false">1457-755</f>
        <v>702</v>
      </c>
      <c r="E415" s="116" t="n">
        <v>1502</v>
      </c>
      <c r="F415" s="116" t="n">
        <v>474</v>
      </c>
      <c r="G415" s="116" t="n">
        <f aca="false">H415+K415</f>
        <v>1976</v>
      </c>
      <c r="H415" s="116" t="n">
        <v>1861</v>
      </c>
      <c r="I415" s="112" t="n">
        <f aca="false">IF(ISERROR(H415/G415),"",H415/G415*100)</f>
        <v>94.2</v>
      </c>
      <c r="K415" s="1" t="n">
        <v>115</v>
      </c>
    </row>
    <row r="416" customFormat="false" ht="15.6" hidden="false" customHeight="false" outlineLevel="0" collapsed="false">
      <c r="A416" s="109" t="n">
        <v>20503</v>
      </c>
      <c r="B416" s="110" t="s">
        <v>406</v>
      </c>
      <c r="C416" s="111" t="n">
        <f aca="false">SUM(C417:C421)</f>
        <v>3923</v>
      </c>
      <c r="D416" s="111" t="n">
        <f aca="false">SUM(D417:D421)</f>
        <v>3616</v>
      </c>
      <c r="E416" s="111" t="n">
        <v>3616</v>
      </c>
      <c r="F416" s="111" t="n">
        <f aca="false">SUM(F417:F421)</f>
        <v>287</v>
      </c>
      <c r="G416" s="111" t="n">
        <f aca="false">SUM(G417:G421)</f>
        <v>3903</v>
      </c>
      <c r="H416" s="111" t="n">
        <f aca="false">SUM(H417:H421)</f>
        <v>3778</v>
      </c>
      <c r="I416" s="112" t="n">
        <f aca="false">IF(ISERROR(H416/G416),"",H416/G416*100)</f>
        <v>96.8</v>
      </c>
      <c r="K416" s="1" t="n">
        <v>125</v>
      </c>
    </row>
    <row r="417" customFormat="false" ht="15.6" hidden="true" customHeight="false" outlineLevel="0" collapsed="false">
      <c r="A417" s="109" t="n">
        <v>2050301</v>
      </c>
      <c r="B417" s="115" t="s">
        <v>407</v>
      </c>
      <c r="C417" s="116" t="n">
        <v>0</v>
      </c>
      <c r="D417" s="116" t="n">
        <v>0</v>
      </c>
      <c r="E417" s="116" t="n">
        <v>0</v>
      </c>
      <c r="F417" s="116" t="n">
        <v>0</v>
      </c>
      <c r="G417" s="116" t="n">
        <v>0</v>
      </c>
      <c r="H417" s="116" t="n">
        <v>0</v>
      </c>
      <c r="I417" s="112" t="str">
        <f aca="false">IF(ISERROR(H417/G417),"",H417/G417*100)</f>
        <v/>
      </c>
      <c r="J417" s="108" t="s">
        <v>156</v>
      </c>
    </row>
    <row r="418" customFormat="false" ht="15.6" hidden="false" customHeight="false" outlineLevel="0" collapsed="false">
      <c r="A418" s="109" t="n">
        <v>2050302</v>
      </c>
      <c r="B418" s="115" t="s">
        <v>408</v>
      </c>
      <c r="C418" s="121" t="n">
        <f aca="false">320+3603</f>
        <v>3923</v>
      </c>
      <c r="D418" s="116" t="n">
        <v>3616</v>
      </c>
      <c r="E418" s="116" t="n">
        <v>3616</v>
      </c>
      <c r="F418" s="116" t="n">
        <v>287</v>
      </c>
      <c r="G418" s="116" t="n">
        <f aca="false">H418+K418</f>
        <v>3903</v>
      </c>
      <c r="H418" s="116" t="n">
        <v>3778</v>
      </c>
      <c r="I418" s="112" t="n">
        <f aca="false">IF(ISERROR(H418/G418),"",H418/G418*100)</f>
        <v>96.8</v>
      </c>
      <c r="K418" s="1" t="n">
        <v>125</v>
      </c>
    </row>
    <row r="419" customFormat="false" ht="15.6" hidden="true" customHeight="false" outlineLevel="0" collapsed="false">
      <c r="A419" s="109" t="n">
        <v>2050303</v>
      </c>
      <c r="B419" s="115" t="s">
        <v>409</v>
      </c>
      <c r="C419" s="116" t="n">
        <v>0</v>
      </c>
      <c r="D419" s="116" t="n">
        <v>0</v>
      </c>
      <c r="E419" s="116" t="n">
        <v>0</v>
      </c>
      <c r="F419" s="116" t="n">
        <v>0</v>
      </c>
      <c r="G419" s="116" t="n">
        <v>0</v>
      </c>
      <c r="H419" s="116" t="n">
        <v>0</v>
      </c>
      <c r="I419" s="112" t="str">
        <f aca="false">IF(ISERROR(H419/G419),"",H419/G419*100)</f>
        <v/>
      </c>
      <c r="J419" s="108" t="s">
        <v>156</v>
      </c>
    </row>
    <row r="420" customFormat="false" ht="15.6" hidden="true" customHeight="false" outlineLevel="0" collapsed="false">
      <c r="A420" s="109" t="n">
        <v>2050305</v>
      </c>
      <c r="B420" s="115" t="s">
        <v>410</v>
      </c>
      <c r="C420" s="116" t="n">
        <v>0</v>
      </c>
      <c r="D420" s="116" t="n">
        <v>0</v>
      </c>
      <c r="E420" s="116" t="n">
        <v>0</v>
      </c>
      <c r="F420" s="116" t="n">
        <v>0</v>
      </c>
      <c r="G420" s="116" t="n">
        <v>0</v>
      </c>
      <c r="H420" s="116" t="n">
        <v>0</v>
      </c>
      <c r="I420" s="112" t="str">
        <f aca="false">IF(ISERROR(H420/G420),"",H420/G420*100)</f>
        <v/>
      </c>
      <c r="J420" s="108" t="s">
        <v>156</v>
      </c>
    </row>
    <row r="421" customFormat="false" ht="15.6" hidden="true" customHeight="false" outlineLevel="0" collapsed="false">
      <c r="A421" s="109" t="n">
        <v>2050399</v>
      </c>
      <c r="B421" s="115" t="s">
        <v>411</v>
      </c>
      <c r="C421" s="116" t="n">
        <v>0</v>
      </c>
      <c r="D421" s="116" t="n">
        <v>0</v>
      </c>
      <c r="E421" s="116" t="n">
        <v>0</v>
      </c>
      <c r="F421" s="116" t="n">
        <v>0</v>
      </c>
      <c r="G421" s="116" t="n">
        <v>0</v>
      </c>
      <c r="H421" s="116" t="n">
        <v>0</v>
      </c>
      <c r="I421" s="112" t="str">
        <f aca="false">IF(ISERROR(H421/G421),"",H421/G421*100)</f>
        <v/>
      </c>
      <c r="J421" s="108" t="s">
        <v>156</v>
      </c>
    </row>
    <row r="422" customFormat="false" ht="15.6" hidden="true" customHeight="false" outlineLevel="0" collapsed="false">
      <c r="A422" s="109" t="n">
        <v>20504</v>
      </c>
      <c r="B422" s="110" t="s">
        <v>412</v>
      </c>
      <c r="C422" s="111" t="n">
        <f aca="false">SUM(C423:C427)</f>
        <v>0</v>
      </c>
      <c r="D422" s="111" t="n">
        <f aca="false">SUM(D423:D427)</f>
        <v>0</v>
      </c>
      <c r="E422" s="111" t="n">
        <v>0</v>
      </c>
      <c r="F422" s="111" t="n">
        <f aca="false">SUM(F423:F427)</f>
        <v>0</v>
      </c>
      <c r="G422" s="111" t="n">
        <f aca="false">SUM(G423:G427)</f>
        <v>0</v>
      </c>
      <c r="H422" s="111" t="n">
        <f aca="false">SUM(H423:H427)</f>
        <v>0</v>
      </c>
      <c r="I422" s="112" t="str">
        <f aca="false">IF(ISERROR(H422/G422),"",H422/G422*100)</f>
        <v/>
      </c>
      <c r="J422" s="108" t="s">
        <v>156</v>
      </c>
    </row>
    <row r="423" customFormat="false" ht="15.6" hidden="true" customHeight="false" outlineLevel="0" collapsed="false">
      <c r="A423" s="109" t="n">
        <v>2050401</v>
      </c>
      <c r="B423" s="115" t="s">
        <v>413</v>
      </c>
      <c r="C423" s="116" t="n">
        <v>0</v>
      </c>
      <c r="D423" s="116" t="n">
        <v>0</v>
      </c>
      <c r="E423" s="116" t="n">
        <v>0</v>
      </c>
      <c r="F423" s="116" t="n">
        <v>0</v>
      </c>
      <c r="G423" s="116" t="n">
        <v>0</v>
      </c>
      <c r="H423" s="116" t="n">
        <v>0</v>
      </c>
      <c r="I423" s="112" t="str">
        <f aca="false">IF(ISERROR(H423/G423),"",H423/G423*100)</f>
        <v/>
      </c>
      <c r="J423" s="108" t="s">
        <v>156</v>
      </c>
    </row>
    <row r="424" customFormat="false" ht="15.6" hidden="true" customHeight="false" outlineLevel="0" collapsed="false">
      <c r="A424" s="109" t="n">
        <v>2050402</v>
      </c>
      <c r="B424" s="115" t="s">
        <v>414</v>
      </c>
      <c r="C424" s="116" t="n">
        <v>0</v>
      </c>
      <c r="D424" s="116" t="n">
        <v>0</v>
      </c>
      <c r="E424" s="116" t="n">
        <v>0</v>
      </c>
      <c r="F424" s="116" t="n">
        <v>0</v>
      </c>
      <c r="G424" s="116" t="n">
        <v>0</v>
      </c>
      <c r="H424" s="116" t="n">
        <v>0</v>
      </c>
      <c r="I424" s="112" t="str">
        <f aca="false">IF(ISERROR(H424/G424),"",H424/G424*100)</f>
        <v/>
      </c>
      <c r="J424" s="108" t="s">
        <v>156</v>
      </c>
    </row>
    <row r="425" customFormat="false" ht="15.6" hidden="true" customHeight="false" outlineLevel="0" collapsed="false">
      <c r="A425" s="109" t="n">
        <v>2050403</v>
      </c>
      <c r="B425" s="115" t="s">
        <v>415</v>
      </c>
      <c r="C425" s="116" t="n">
        <v>0</v>
      </c>
      <c r="D425" s="116" t="n">
        <v>0</v>
      </c>
      <c r="E425" s="116" t="n">
        <v>0</v>
      </c>
      <c r="F425" s="116" t="n">
        <v>0</v>
      </c>
      <c r="G425" s="116" t="n">
        <v>0</v>
      </c>
      <c r="H425" s="116" t="n">
        <v>0</v>
      </c>
      <c r="I425" s="112" t="str">
        <f aca="false">IF(ISERROR(H425/G425),"",H425/G425*100)</f>
        <v/>
      </c>
      <c r="J425" s="108" t="s">
        <v>156</v>
      </c>
    </row>
    <row r="426" customFormat="false" ht="15.6" hidden="true" customHeight="false" outlineLevel="0" collapsed="false">
      <c r="A426" s="109" t="n">
        <v>2050404</v>
      </c>
      <c r="B426" s="115" t="s">
        <v>416</v>
      </c>
      <c r="C426" s="116" t="n">
        <v>0</v>
      </c>
      <c r="D426" s="116" t="n">
        <v>0</v>
      </c>
      <c r="E426" s="116" t="n">
        <v>0</v>
      </c>
      <c r="F426" s="116" t="n">
        <v>0</v>
      </c>
      <c r="G426" s="116" t="n">
        <v>0</v>
      </c>
      <c r="H426" s="116" t="n">
        <v>0</v>
      </c>
      <c r="I426" s="112" t="str">
        <f aca="false">IF(ISERROR(H426/G426),"",H426/G426*100)</f>
        <v/>
      </c>
      <c r="J426" s="108" t="s">
        <v>156</v>
      </c>
    </row>
    <row r="427" customFormat="false" ht="15.6" hidden="true" customHeight="false" outlineLevel="0" collapsed="false">
      <c r="A427" s="109" t="n">
        <v>2050499</v>
      </c>
      <c r="B427" s="115" t="s">
        <v>417</v>
      </c>
      <c r="C427" s="116" t="n">
        <v>0</v>
      </c>
      <c r="D427" s="116" t="n">
        <v>0</v>
      </c>
      <c r="E427" s="116" t="n">
        <v>0</v>
      </c>
      <c r="F427" s="116" t="n">
        <v>0</v>
      </c>
      <c r="G427" s="116" t="n">
        <v>0</v>
      </c>
      <c r="H427" s="116" t="n">
        <v>0</v>
      </c>
      <c r="I427" s="112" t="str">
        <f aca="false">IF(ISERROR(H427/G427),"",H427/G427*100)</f>
        <v/>
      </c>
      <c r="J427" s="108" t="s">
        <v>156</v>
      </c>
    </row>
    <row r="428" customFormat="false" ht="15.6" hidden="true" customHeight="false" outlineLevel="0" collapsed="false">
      <c r="A428" s="109" t="n">
        <v>20505</v>
      </c>
      <c r="B428" s="110" t="s">
        <v>418</v>
      </c>
      <c r="C428" s="111" t="n">
        <f aca="false">SUM(C429:C431)</f>
        <v>0</v>
      </c>
      <c r="D428" s="111" t="n">
        <f aca="false">SUM(D429:D431)</f>
        <v>0</v>
      </c>
      <c r="E428" s="111" t="n">
        <v>0</v>
      </c>
      <c r="F428" s="111" t="n">
        <f aca="false">SUM(F429:F431)</f>
        <v>0</v>
      </c>
      <c r="G428" s="111" t="n">
        <f aca="false">SUM(G429:G431)</f>
        <v>0</v>
      </c>
      <c r="H428" s="111" t="n">
        <f aca="false">SUM(H429:H431)</f>
        <v>0</v>
      </c>
      <c r="I428" s="112" t="str">
        <f aca="false">IF(ISERROR(H428/G428),"",H428/G428*100)</f>
        <v/>
      </c>
      <c r="J428" s="108" t="s">
        <v>156</v>
      </c>
    </row>
    <row r="429" customFormat="false" ht="15.6" hidden="true" customHeight="false" outlineLevel="0" collapsed="false">
      <c r="A429" s="109" t="n">
        <v>2050501</v>
      </c>
      <c r="B429" s="115" t="s">
        <v>419</v>
      </c>
      <c r="C429" s="116" t="n">
        <v>0</v>
      </c>
      <c r="D429" s="116" t="n">
        <v>0</v>
      </c>
      <c r="E429" s="116" t="n">
        <v>0</v>
      </c>
      <c r="F429" s="116" t="n">
        <v>0</v>
      </c>
      <c r="G429" s="116" t="n">
        <v>0</v>
      </c>
      <c r="H429" s="116" t="n">
        <v>0</v>
      </c>
      <c r="I429" s="112" t="str">
        <f aca="false">IF(ISERROR(H429/G429),"",H429/G429*100)</f>
        <v/>
      </c>
      <c r="J429" s="108" t="s">
        <v>156</v>
      </c>
    </row>
    <row r="430" customFormat="false" ht="15.6" hidden="true" customHeight="false" outlineLevel="0" collapsed="false">
      <c r="A430" s="109" t="n">
        <v>2050502</v>
      </c>
      <c r="B430" s="115" t="s">
        <v>420</v>
      </c>
      <c r="C430" s="116" t="n">
        <v>0</v>
      </c>
      <c r="D430" s="116" t="n">
        <v>0</v>
      </c>
      <c r="E430" s="116" t="n">
        <v>0</v>
      </c>
      <c r="F430" s="116" t="n">
        <v>0</v>
      </c>
      <c r="G430" s="116" t="n">
        <v>0</v>
      </c>
      <c r="H430" s="116" t="n">
        <v>0</v>
      </c>
      <c r="I430" s="112" t="str">
        <f aca="false">IF(ISERROR(H430/G430),"",H430/G430*100)</f>
        <v/>
      </c>
      <c r="J430" s="108" t="s">
        <v>156</v>
      </c>
    </row>
    <row r="431" customFormat="false" ht="15.6" hidden="true" customHeight="false" outlineLevel="0" collapsed="false">
      <c r="A431" s="109" t="n">
        <v>2050599</v>
      </c>
      <c r="B431" s="115" t="s">
        <v>421</v>
      </c>
      <c r="C431" s="116" t="n">
        <v>0</v>
      </c>
      <c r="D431" s="116" t="n">
        <v>0</v>
      </c>
      <c r="E431" s="116" t="n">
        <v>0</v>
      </c>
      <c r="F431" s="116" t="n">
        <v>0</v>
      </c>
      <c r="G431" s="116" t="n">
        <v>0</v>
      </c>
      <c r="H431" s="116" t="n">
        <v>0</v>
      </c>
      <c r="I431" s="112" t="str">
        <f aca="false">IF(ISERROR(H431/G431),"",H431/G431*100)</f>
        <v/>
      </c>
      <c r="J431" s="108" t="s">
        <v>156</v>
      </c>
    </row>
    <row r="432" customFormat="false" ht="15.6" hidden="true" customHeight="false" outlineLevel="0" collapsed="false">
      <c r="A432" s="109" t="n">
        <v>20506</v>
      </c>
      <c r="B432" s="110" t="s">
        <v>422</v>
      </c>
      <c r="C432" s="111" t="n">
        <f aca="false">SUM(C433:C435)</f>
        <v>0</v>
      </c>
      <c r="D432" s="111" t="n">
        <f aca="false">SUM(D433:D435)</f>
        <v>0</v>
      </c>
      <c r="E432" s="111" t="n">
        <v>0</v>
      </c>
      <c r="F432" s="111" t="n">
        <f aca="false">SUM(F433:F435)</f>
        <v>0</v>
      </c>
      <c r="G432" s="111" t="n">
        <f aca="false">SUM(G433:G435)</f>
        <v>0</v>
      </c>
      <c r="H432" s="111" t="n">
        <f aca="false">SUM(H433:H435)</f>
        <v>0</v>
      </c>
      <c r="I432" s="112" t="str">
        <f aca="false">IF(ISERROR(H432/G432),"",H432/G432*100)</f>
        <v/>
      </c>
      <c r="J432" s="108" t="s">
        <v>156</v>
      </c>
    </row>
    <row r="433" customFormat="false" ht="15.6" hidden="true" customHeight="false" outlineLevel="0" collapsed="false">
      <c r="A433" s="109" t="n">
        <v>2050601</v>
      </c>
      <c r="B433" s="115" t="s">
        <v>423</v>
      </c>
      <c r="C433" s="116" t="n">
        <v>0</v>
      </c>
      <c r="D433" s="116" t="n">
        <v>0</v>
      </c>
      <c r="E433" s="116" t="n">
        <v>0</v>
      </c>
      <c r="F433" s="116" t="n">
        <v>0</v>
      </c>
      <c r="G433" s="116" t="n">
        <v>0</v>
      </c>
      <c r="H433" s="116" t="n">
        <v>0</v>
      </c>
      <c r="I433" s="112" t="str">
        <f aca="false">IF(ISERROR(H433/G433),"",H433/G433*100)</f>
        <v/>
      </c>
      <c r="J433" s="108" t="s">
        <v>156</v>
      </c>
    </row>
    <row r="434" customFormat="false" ht="15.6" hidden="true" customHeight="false" outlineLevel="0" collapsed="false">
      <c r="A434" s="109" t="n">
        <v>2050602</v>
      </c>
      <c r="B434" s="115" t="s">
        <v>424</v>
      </c>
      <c r="C434" s="116" t="n">
        <v>0</v>
      </c>
      <c r="D434" s="116" t="n">
        <v>0</v>
      </c>
      <c r="E434" s="116" t="n">
        <v>0</v>
      </c>
      <c r="F434" s="116" t="n">
        <v>0</v>
      </c>
      <c r="G434" s="116" t="n">
        <v>0</v>
      </c>
      <c r="H434" s="116" t="n">
        <v>0</v>
      </c>
      <c r="I434" s="112" t="str">
        <f aca="false">IF(ISERROR(H434/G434),"",H434/G434*100)</f>
        <v/>
      </c>
      <c r="J434" s="108" t="s">
        <v>156</v>
      </c>
    </row>
    <row r="435" customFormat="false" ht="15.6" hidden="true" customHeight="false" outlineLevel="0" collapsed="false">
      <c r="A435" s="109" t="n">
        <v>2050699</v>
      </c>
      <c r="B435" s="115" t="s">
        <v>425</v>
      </c>
      <c r="C435" s="116" t="n">
        <v>0</v>
      </c>
      <c r="D435" s="116" t="n">
        <v>0</v>
      </c>
      <c r="E435" s="116" t="n">
        <v>0</v>
      </c>
      <c r="F435" s="116" t="n">
        <v>0</v>
      </c>
      <c r="G435" s="116" t="n">
        <v>0</v>
      </c>
      <c r="H435" s="116" t="n">
        <v>0</v>
      </c>
      <c r="I435" s="112" t="str">
        <f aca="false">IF(ISERROR(H435/G435),"",H435/G435*100)</f>
        <v/>
      </c>
      <c r="J435" s="108" t="s">
        <v>156</v>
      </c>
    </row>
    <row r="436" customFormat="false" ht="15.6" hidden="false" customHeight="false" outlineLevel="0" collapsed="false">
      <c r="A436" s="109" t="n">
        <v>20507</v>
      </c>
      <c r="B436" s="110" t="s">
        <v>426</v>
      </c>
      <c r="C436" s="111" t="n">
        <f aca="false">SUM(C437:C439)</f>
        <v>755</v>
      </c>
      <c r="D436" s="111" t="n">
        <f aca="false">SUM(D437:D439)</f>
        <v>755</v>
      </c>
      <c r="E436" s="111" t="n">
        <v>755</v>
      </c>
      <c r="F436" s="111" t="n">
        <f aca="false">SUM(F437:F439)</f>
        <v>-143</v>
      </c>
      <c r="G436" s="111" t="n">
        <f aca="false">SUM(G437:G439)</f>
        <v>612</v>
      </c>
      <c r="H436" s="111" t="n">
        <f aca="false">SUM(H437:H439)</f>
        <v>524</v>
      </c>
      <c r="I436" s="112" t="n">
        <f aca="false">IF(ISERROR(H436/G436),"",H436/G436*100)</f>
        <v>85.6</v>
      </c>
      <c r="K436" s="1" t="n">
        <v>88</v>
      </c>
    </row>
    <row r="437" customFormat="false" ht="15.6" hidden="false" customHeight="false" outlineLevel="0" collapsed="false">
      <c r="A437" s="109" t="n">
        <v>2050701</v>
      </c>
      <c r="B437" s="115" t="s">
        <v>427</v>
      </c>
      <c r="C437" s="116" t="n">
        <v>755</v>
      </c>
      <c r="D437" s="116" t="n">
        <v>755</v>
      </c>
      <c r="E437" s="116" t="n">
        <v>755</v>
      </c>
      <c r="F437" s="116" t="n">
        <v>-143</v>
      </c>
      <c r="G437" s="116" t="n">
        <f aca="false">H437+K437</f>
        <v>612</v>
      </c>
      <c r="H437" s="116" t="n">
        <v>524</v>
      </c>
      <c r="I437" s="112" t="n">
        <f aca="false">IF(ISERROR(H437/G437),"",H437/G437*100)</f>
        <v>85.6</v>
      </c>
      <c r="K437" s="1" t="n">
        <v>88</v>
      </c>
    </row>
    <row r="438" customFormat="false" ht="15.6" hidden="true" customHeight="false" outlineLevel="0" collapsed="false">
      <c r="A438" s="109" t="n">
        <v>2050702</v>
      </c>
      <c r="B438" s="115" t="s">
        <v>428</v>
      </c>
      <c r="C438" s="116" t="n">
        <v>0</v>
      </c>
      <c r="D438" s="116" t="n">
        <v>0</v>
      </c>
      <c r="E438" s="116" t="n">
        <v>0</v>
      </c>
      <c r="F438" s="116" t="n">
        <v>0</v>
      </c>
      <c r="G438" s="116" t="n">
        <v>0</v>
      </c>
      <c r="H438" s="116" t="n">
        <v>0</v>
      </c>
      <c r="I438" s="112" t="str">
        <f aca="false">IF(ISERROR(H438/G438),"",H438/G438*100)</f>
        <v/>
      </c>
      <c r="J438" s="108" t="s">
        <v>156</v>
      </c>
    </row>
    <row r="439" customFormat="false" ht="15.6" hidden="true" customHeight="false" outlineLevel="0" collapsed="false">
      <c r="A439" s="109" t="n">
        <v>2050799</v>
      </c>
      <c r="B439" s="115" t="s">
        <v>429</v>
      </c>
      <c r="C439" s="116" t="n">
        <v>0</v>
      </c>
      <c r="D439" s="116" t="n">
        <v>0</v>
      </c>
      <c r="E439" s="116" t="n">
        <v>0</v>
      </c>
      <c r="F439" s="116" t="n">
        <v>0</v>
      </c>
      <c r="G439" s="116" t="n">
        <v>0</v>
      </c>
      <c r="H439" s="116" t="n">
        <v>0</v>
      </c>
      <c r="I439" s="112" t="str">
        <f aca="false">IF(ISERROR(H439/G439),"",H439/G439*100)</f>
        <v/>
      </c>
      <c r="J439" s="108" t="s">
        <v>156</v>
      </c>
    </row>
    <row r="440" customFormat="false" ht="15.6" hidden="false" customHeight="false" outlineLevel="0" collapsed="false">
      <c r="A440" s="109" t="n">
        <v>20508</v>
      </c>
      <c r="B440" s="110" t="s">
        <v>430</v>
      </c>
      <c r="C440" s="111" t="n">
        <f aca="false">SUM(C441:C445)</f>
        <v>2586</v>
      </c>
      <c r="D440" s="111" t="n">
        <f aca="false">SUM(D441:D445)</f>
        <v>2553</v>
      </c>
      <c r="E440" s="111" t="n">
        <v>2553</v>
      </c>
      <c r="F440" s="111" t="n">
        <f aca="false">SUM(F441:F445)</f>
        <v>21</v>
      </c>
      <c r="G440" s="111" t="n">
        <f aca="false">SUM(G441:G445)</f>
        <v>2574</v>
      </c>
      <c r="H440" s="111" t="n">
        <f aca="false">SUM(H441:H445)</f>
        <v>2565</v>
      </c>
      <c r="I440" s="112" t="n">
        <f aca="false">IF(ISERROR(H440/G440),"",H440/G440*100)</f>
        <v>99.7</v>
      </c>
      <c r="K440" s="1" t="n">
        <v>9</v>
      </c>
    </row>
    <row r="441" customFormat="false" ht="15.6" hidden="false" customHeight="false" outlineLevel="0" collapsed="false">
      <c r="A441" s="109" t="n">
        <v>2050801</v>
      </c>
      <c r="B441" s="115" t="s">
        <v>431</v>
      </c>
      <c r="C441" s="116" t="n">
        <v>1050</v>
      </c>
      <c r="D441" s="116" t="n">
        <v>1036</v>
      </c>
      <c r="E441" s="116" t="n">
        <v>1036</v>
      </c>
      <c r="F441" s="116" t="n">
        <v>496</v>
      </c>
      <c r="G441" s="116" t="n">
        <v>1532</v>
      </c>
      <c r="H441" s="116" t="n">
        <v>1532</v>
      </c>
      <c r="I441" s="112" t="n">
        <f aca="false">IF(ISERROR(H441/G441),"",H441/G441*100)</f>
        <v>100</v>
      </c>
    </row>
    <row r="442" customFormat="false" ht="15.6" hidden="false" customHeight="false" outlineLevel="0" collapsed="false">
      <c r="A442" s="109" t="n">
        <v>2050802</v>
      </c>
      <c r="B442" s="115" t="s">
        <v>432</v>
      </c>
      <c r="C442" s="116" t="n">
        <v>589</v>
      </c>
      <c r="D442" s="116" t="n">
        <v>589</v>
      </c>
      <c r="E442" s="116" t="n">
        <v>589</v>
      </c>
      <c r="F442" s="116" t="n">
        <v>-215</v>
      </c>
      <c r="G442" s="116" t="n">
        <v>374</v>
      </c>
      <c r="H442" s="116" t="n">
        <v>374</v>
      </c>
      <c r="I442" s="112" t="n">
        <f aca="false">IF(ISERROR(H442/G442),"",H442/G442*100)</f>
        <v>100</v>
      </c>
    </row>
    <row r="443" customFormat="false" ht="15.6" hidden="false" customHeight="false" outlineLevel="0" collapsed="false">
      <c r="A443" s="109" t="n">
        <v>2050803</v>
      </c>
      <c r="B443" s="115" t="s">
        <v>433</v>
      </c>
      <c r="C443" s="116" t="n">
        <v>916</v>
      </c>
      <c r="D443" s="116" t="n">
        <v>897</v>
      </c>
      <c r="E443" s="116" t="n">
        <v>897</v>
      </c>
      <c r="F443" s="116" t="n">
        <v>-229</v>
      </c>
      <c r="G443" s="116" t="n">
        <f aca="false">659+9</f>
        <v>668</v>
      </c>
      <c r="H443" s="116" t="n">
        <v>659</v>
      </c>
      <c r="I443" s="112" t="n">
        <f aca="false">IF(ISERROR(H443/G443),"",H443/G443*100)</f>
        <v>98.7</v>
      </c>
      <c r="K443" s="1" t="n">
        <v>9</v>
      </c>
    </row>
    <row r="444" customFormat="false" ht="15.6" hidden="true" customHeight="false" outlineLevel="0" collapsed="false">
      <c r="A444" s="109" t="n">
        <v>2050804</v>
      </c>
      <c r="B444" s="115" t="s">
        <v>434</v>
      </c>
      <c r="C444" s="116" t="n">
        <v>0</v>
      </c>
      <c r="D444" s="116" t="n">
        <v>0</v>
      </c>
      <c r="E444" s="116" t="n">
        <v>0</v>
      </c>
      <c r="F444" s="116" t="n">
        <v>0</v>
      </c>
      <c r="G444" s="116" t="n">
        <v>0</v>
      </c>
      <c r="H444" s="116" t="n">
        <v>0</v>
      </c>
      <c r="I444" s="112" t="str">
        <f aca="false">IF(ISERROR(H444/G444),"",H444/G444*100)</f>
        <v/>
      </c>
      <c r="J444" s="108" t="s">
        <v>156</v>
      </c>
    </row>
    <row r="445" customFormat="false" ht="15.6" hidden="false" customHeight="false" outlineLevel="0" collapsed="false">
      <c r="A445" s="109" t="n">
        <v>2050899</v>
      </c>
      <c r="B445" s="115" t="s">
        <v>435</v>
      </c>
      <c r="C445" s="116" t="n">
        <v>31</v>
      </c>
      <c r="D445" s="116" t="n">
        <v>31</v>
      </c>
      <c r="E445" s="116" t="n">
        <v>31</v>
      </c>
      <c r="F445" s="116" t="n">
        <v>-31</v>
      </c>
      <c r="G445" s="116" t="n">
        <v>0</v>
      </c>
      <c r="H445" s="116" t="n">
        <v>0</v>
      </c>
      <c r="I445" s="112" t="str">
        <f aca="false">IF(ISERROR(H445/G445),"",H445/G445*100)</f>
        <v/>
      </c>
    </row>
    <row r="446" customFormat="false" ht="15.6" hidden="false" customHeight="false" outlineLevel="0" collapsed="false">
      <c r="A446" s="109" t="n">
        <v>20509</v>
      </c>
      <c r="B446" s="110" t="s">
        <v>436</v>
      </c>
      <c r="C446" s="111" t="n">
        <f aca="false">SUM(C447:C452)</f>
        <v>2040</v>
      </c>
      <c r="D446" s="111" t="n">
        <f aca="false">SUM(D447:D452)</f>
        <v>2791</v>
      </c>
      <c r="E446" s="111" t="n">
        <v>2791</v>
      </c>
      <c r="F446" s="111" t="n">
        <f aca="false">SUM(F447:F452)</f>
        <v>7710</v>
      </c>
      <c r="G446" s="111" t="n">
        <f aca="false">SUM(G447:G452)</f>
        <v>10501</v>
      </c>
      <c r="H446" s="111" t="n">
        <f aca="false">SUM(H447:H452)</f>
        <v>10489</v>
      </c>
      <c r="I446" s="112" t="n">
        <f aca="false">IF(ISERROR(H446/G446),"",H446/G446*100)</f>
        <v>99.9</v>
      </c>
      <c r="K446" s="1" t="n">
        <v>12</v>
      </c>
    </row>
    <row r="447" customFormat="false" ht="15.6" hidden="false" customHeight="false" outlineLevel="0" collapsed="false">
      <c r="A447" s="109" t="n">
        <v>2050901</v>
      </c>
      <c r="B447" s="115" t="s">
        <v>437</v>
      </c>
      <c r="C447" s="116" t="n">
        <v>748</v>
      </c>
      <c r="D447" s="116" t="n">
        <v>748</v>
      </c>
      <c r="E447" s="116" t="n">
        <v>748</v>
      </c>
      <c r="F447" s="116" t="n">
        <v>814</v>
      </c>
      <c r="G447" s="116" t="n">
        <v>1562</v>
      </c>
      <c r="H447" s="116" t="n">
        <v>1562</v>
      </c>
      <c r="I447" s="112" t="n">
        <f aca="false">IF(ISERROR(H447/G447),"",H447/G447*100)</f>
        <v>100</v>
      </c>
    </row>
    <row r="448" customFormat="false" ht="15.6" hidden="false" customHeight="false" outlineLevel="0" collapsed="false">
      <c r="A448" s="109" t="n">
        <v>2050902</v>
      </c>
      <c r="B448" s="115" t="s">
        <v>438</v>
      </c>
      <c r="C448" s="116" t="n">
        <v>424</v>
      </c>
      <c r="D448" s="116" t="n">
        <v>424</v>
      </c>
      <c r="E448" s="116" t="n">
        <v>424</v>
      </c>
      <c r="F448" s="116" t="n">
        <v>-351</v>
      </c>
      <c r="G448" s="116" t="n">
        <v>73</v>
      </c>
      <c r="H448" s="116" t="n">
        <v>73</v>
      </c>
      <c r="I448" s="112" t="n">
        <f aca="false">IF(ISERROR(H448/G448),"",H448/G448*100)</f>
        <v>100</v>
      </c>
    </row>
    <row r="449" customFormat="false" ht="15.6" hidden="false" customHeight="false" outlineLevel="0" collapsed="false">
      <c r="A449" s="109" t="n">
        <v>2050903</v>
      </c>
      <c r="B449" s="115" t="s">
        <v>439</v>
      </c>
      <c r="C449" s="116" t="n">
        <v>0</v>
      </c>
      <c r="D449" s="116" t="n">
        <v>755</v>
      </c>
      <c r="E449" s="116" t="n">
        <v>755</v>
      </c>
      <c r="F449" s="116" t="n">
        <v>6932</v>
      </c>
      <c r="G449" s="116" t="n">
        <v>7687</v>
      </c>
      <c r="H449" s="116" t="n">
        <v>7687</v>
      </c>
      <c r="I449" s="112" t="n">
        <f aca="false">IF(ISERROR(H449/G449),"",H449/G449*100)</f>
        <v>100</v>
      </c>
    </row>
    <row r="450" customFormat="false" ht="15.6" hidden="true" customHeight="false" outlineLevel="0" collapsed="false">
      <c r="A450" s="109" t="n">
        <v>2050904</v>
      </c>
      <c r="B450" s="115" t="s">
        <v>440</v>
      </c>
      <c r="C450" s="116" t="n">
        <v>0</v>
      </c>
      <c r="D450" s="116" t="n">
        <v>0</v>
      </c>
      <c r="E450" s="116" t="n">
        <v>0</v>
      </c>
      <c r="F450" s="116" t="n">
        <v>0</v>
      </c>
      <c r="G450" s="116" t="n">
        <v>0</v>
      </c>
      <c r="H450" s="116" t="n">
        <v>0</v>
      </c>
      <c r="I450" s="112" t="str">
        <f aca="false">IF(ISERROR(H450/G450),"",H450/G450*100)</f>
        <v/>
      </c>
      <c r="J450" s="108" t="s">
        <v>156</v>
      </c>
    </row>
    <row r="451" customFormat="false" ht="15.6" hidden="true" customHeight="false" outlineLevel="0" collapsed="false">
      <c r="A451" s="109" t="n">
        <v>2050905</v>
      </c>
      <c r="B451" s="115" t="s">
        <v>441</v>
      </c>
      <c r="C451" s="116" t="n">
        <v>0</v>
      </c>
      <c r="D451" s="116" t="n">
        <v>0</v>
      </c>
      <c r="E451" s="116" t="n">
        <v>0</v>
      </c>
      <c r="F451" s="116" t="n">
        <v>0</v>
      </c>
      <c r="G451" s="116" t="n">
        <v>0</v>
      </c>
      <c r="H451" s="116" t="n">
        <v>0</v>
      </c>
      <c r="I451" s="112" t="str">
        <f aca="false">IF(ISERROR(H451/G451),"",H451/G451*100)</f>
        <v/>
      </c>
      <c r="J451" s="108" t="s">
        <v>156</v>
      </c>
    </row>
    <row r="452" customFormat="false" ht="15.6" hidden="false" customHeight="false" outlineLevel="0" collapsed="false">
      <c r="A452" s="109" t="n">
        <v>2050999</v>
      </c>
      <c r="B452" s="115" t="s">
        <v>442</v>
      </c>
      <c r="C452" s="116" t="n">
        <v>868</v>
      </c>
      <c r="D452" s="116" t="n">
        <v>864</v>
      </c>
      <c r="E452" s="116" t="n">
        <v>864</v>
      </c>
      <c r="F452" s="116" t="n">
        <v>315</v>
      </c>
      <c r="G452" s="116" t="n">
        <f aca="false">1167+12</f>
        <v>1179</v>
      </c>
      <c r="H452" s="116" t="n">
        <v>1167</v>
      </c>
      <c r="I452" s="112" t="n">
        <f aca="false">IF(ISERROR(H452/G452),"",H452/G452*100)</f>
        <v>99</v>
      </c>
      <c r="K452" s="1" t="n">
        <v>12</v>
      </c>
    </row>
    <row r="453" customFormat="false" ht="15.6" hidden="false" customHeight="false" outlineLevel="0" collapsed="false">
      <c r="A453" s="109" t="n">
        <v>20599</v>
      </c>
      <c r="B453" s="110" t="s">
        <v>443</v>
      </c>
      <c r="C453" s="111" t="n">
        <f aca="false">C454</f>
        <v>463</v>
      </c>
      <c r="D453" s="111" t="n">
        <f aca="false">D454</f>
        <v>463</v>
      </c>
      <c r="E453" s="111" t="n">
        <v>463</v>
      </c>
      <c r="F453" s="111" t="n">
        <f aca="false">F454</f>
        <v>181</v>
      </c>
      <c r="G453" s="111" t="n">
        <f aca="false">G454</f>
        <v>644</v>
      </c>
      <c r="H453" s="111" t="n">
        <f aca="false">H454</f>
        <v>644</v>
      </c>
      <c r="I453" s="112" t="n">
        <f aca="false">IF(ISERROR(H453/G453),"",H453/G453*100)</f>
        <v>100</v>
      </c>
    </row>
    <row r="454" customFormat="false" ht="15.6" hidden="false" customHeight="false" outlineLevel="0" collapsed="false">
      <c r="A454" s="109" t="n">
        <v>2059999</v>
      </c>
      <c r="B454" s="115" t="s">
        <v>444</v>
      </c>
      <c r="C454" s="116" t="n">
        <v>463</v>
      </c>
      <c r="D454" s="116" t="n">
        <v>463</v>
      </c>
      <c r="E454" s="116" t="n">
        <v>463</v>
      </c>
      <c r="F454" s="116" t="n">
        <v>181</v>
      </c>
      <c r="G454" s="116" t="n">
        <v>644</v>
      </c>
      <c r="H454" s="116" t="n">
        <v>644</v>
      </c>
      <c r="I454" s="112" t="n">
        <f aca="false">IF(ISERROR(H454/G454),"",H454/G454*100)</f>
        <v>100</v>
      </c>
    </row>
    <row r="455" customFormat="false" ht="15.6" hidden="false" customHeight="false" outlineLevel="0" collapsed="false">
      <c r="A455" s="120" t="n">
        <v>206</v>
      </c>
      <c r="B455" s="117" t="s">
        <v>445</v>
      </c>
      <c r="C455" s="111" t="n">
        <f aca="false">SUM(C456,C461,C469,C475,C479,C484,C489,C496,C500,C504)</f>
        <v>12974</v>
      </c>
      <c r="D455" s="111" t="n">
        <f aca="false">SUM(D456,D461,D469,D475,D479,D484,D489,D496,D500,D504)</f>
        <v>12000</v>
      </c>
      <c r="E455" s="111" t="n">
        <v>14500</v>
      </c>
      <c r="F455" s="111" t="n">
        <f aca="false">SUM(F456,F461,F469,F475,F479,F484,F489,F496,F500,F504)</f>
        <v>-1342</v>
      </c>
      <c r="G455" s="111" t="n">
        <f aca="false">SUM(G456,G461,G469,G475,G479,G484,G489,G496,G500,G504)</f>
        <v>13158</v>
      </c>
      <c r="H455" s="111" t="n">
        <f aca="false">SUM(H456,H461,H469,H475,H479,H484,H489,H496,H500,H504)</f>
        <v>12978</v>
      </c>
      <c r="I455" s="112" t="n">
        <f aca="false">IF(ISERROR(H455/G455),"",H455/G455*100)</f>
        <v>98.6</v>
      </c>
      <c r="K455" s="1" t="n">
        <v>180</v>
      </c>
      <c r="M455" s="114" t="n">
        <f aca="false">H455+K455</f>
        <v>13158</v>
      </c>
    </row>
    <row r="456" customFormat="false" ht="15.6" hidden="false" customHeight="false" outlineLevel="0" collapsed="false">
      <c r="A456" s="109" t="n">
        <v>20601</v>
      </c>
      <c r="B456" s="110" t="s">
        <v>446</v>
      </c>
      <c r="C456" s="111" t="n">
        <f aca="false">SUM(C457:C460)</f>
        <v>491</v>
      </c>
      <c r="D456" s="111" t="n">
        <f aca="false">SUM(D457:D460)</f>
        <v>578</v>
      </c>
      <c r="E456" s="111" t="n">
        <v>578</v>
      </c>
      <c r="F456" s="111" t="n">
        <f aca="false">SUM(F457:F460)</f>
        <v>88</v>
      </c>
      <c r="G456" s="111" t="n">
        <f aca="false">SUM(G457:G460)</f>
        <v>666</v>
      </c>
      <c r="H456" s="111" t="n">
        <f aca="false">SUM(H457:H460)</f>
        <v>666</v>
      </c>
      <c r="I456" s="112" t="n">
        <f aca="false">IF(ISERROR(H456/G456),"",H456/G456*100)</f>
        <v>100</v>
      </c>
    </row>
    <row r="457" customFormat="false" ht="15.6" hidden="false" customHeight="false" outlineLevel="0" collapsed="false">
      <c r="A457" s="109" t="n">
        <v>2060101</v>
      </c>
      <c r="B457" s="115" t="s">
        <v>153</v>
      </c>
      <c r="C457" s="116" t="n">
        <v>205</v>
      </c>
      <c r="D457" s="116" t="n">
        <v>205</v>
      </c>
      <c r="E457" s="116" t="n">
        <v>205</v>
      </c>
      <c r="F457" s="116" t="n">
        <v>-42</v>
      </c>
      <c r="G457" s="116" t="n">
        <v>163</v>
      </c>
      <c r="H457" s="116" t="n">
        <v>163</v>
      </c>
      <c r="I457" s="112" t="n">
        <f aca="false">IF(ISERROR(H457/G457),"",H457/G457*100)</f>
        <v>100</v>
      </c>
    </row>
    <row r="458" customFormat="false" ht="15.6" hidden="false" customHeight="false" outlineLevel="0" collapsed="false">
      <c r="A458" s="109" t="n">
        <v>2060102</v>
      </c>
      <c r="B458" s="115" t="s">
        <v>154</v>
      </c>
      <c r="C458" s="116" t="n">
        <v>7</v>
      </c>
      <c r="D458" s="116" t="n">
        <v>7</v>
      </c>
      <c r="E458" s="116" t="n">
        <v>7</v>
      </c>
      <c r="F458" s="116" t="n">
        <v>3</v>
      </c>
      <c r="G458" s="116" t="n">
        <v>10</v>
      </c>
      <c r="H458" s="116" t="n">
        <v>10</v>
      </c>
      <c r="I458" s="112" t="n">
        <f aca="false">IF(ISERROR(H458/G458),"",H458/G458*100)</f>
        <v>100</v>
      </c>
    </row>
    <row r="459" customFormat="false" ht="15.6" hidden="false" customHeight="false" outlineLevel="0" collapsed="false">
      <c r="A459" s="109" t="n">
        <v>2060103</v>
      </c>
      <c r="B459" s="115" t="s">
        <v>155</v>
      </c>
      <c r="C459" s="116" t="n">
        <v>115</v>
      </c>
      <c r="D459" s="116" t="n">
        <v>116</v>
      </c>
      <c r="E459" s="116" t="n">
        <v>116</v>
      </c>
      <c r="F459" s="116" t="n">
        <v>-40</v>
      </c>
      <c r="G459" s="116" t="n">
        <v>76</v>
      </c>
      <c r="H459" s="116" t="n">
        <v>76</v>
      </c>
      <c r="I459" s="112" t="n">
        <f aca="false">IF(ISERROR(H459/G459),"",H459/G459*100)</f>
        <v>100</v>
      </c>
    </row>
    <row r="460" customFormat="false" ht="15.6" hidden="false" customHeight="false" outlineLevel="0" collapsed="false">
      <c r="A460" s="109" t="n">
        <v>2060199</v>
      </c>
      <c r="B460" s="115" t="s">
        <v>447</v>
      </c>
      <c r="C460" s="116" t="n">
        <v>164</v>
      </c>
      <c r="D460" s="116" t="n">
        <v>250</v>
      </c>
      <c r="E460" s="116" t="n">
        <v>250</v>
      </c>
      <c r="F460" s="116" t="n">
        <v>167</v>
      </c>
      <c r="G460" s="116" t="n">
        <v>417</v>
      </c>
      <c r="H460" s="116" t="n">
        <v>417</v>
      </c>
      <c r="I460" s="112" t="n">
        <f aca="false">IF(ISERROR(H460/G460),"",H460/G460*100)</f>
        <v>100</v>
      </c>
    </row>
    <row r="461" customFormat="false" ht="15.6" hidden="true" customHeight="false" outlineLevel="0" collapsed="false">
      <c r="A461" s="109" t="n">
        <v>20602</v>
      </c>
      <c r="B461" s="110" t="s">
        <v>448</v>
      </c>
      <c r="C461" s="111" t="n">
        <f aca="false">SUM(C462:C468)</f>
        <v>0</v>
      </c>
      <c r="D461" s="111" t="n">
        <f aca="false">SUM(D462:D468)</f>
        <v>0</v>
      </c>
      <c r="E461" s="111" t="n">
        <v>0</v>
      </c>
      <c r="F461" s="111" t="n">
        <f aca="false">SUM(F462:F468)</f>
        <v>0</v>
      </c>
      <c r="G461" s="111" t="n">
        <f aca="false">SUM(G462:G468)</f>
        <v>0</v>
      </c>
      <c r="H461" s="111" t="n">
        <f aca="false">SUM(H462:H468)</f>
        <v>0</v>
      </c>
      <c r="I461" s="112" t="str">
        <f aca="false">IF(ISERROR(H461/G461),"",H461/G461*100)</f>
        <v/>
      </c>
      <c r="J461" s="108" t="s">
        <v>156</v>
      </c>
    </row>
    <row r="462" customFormat="false" ht="15.6" hidden="true" customHeight="false" outlineLevel="0" collapsed="false">
      <c r="A462" s="109" t="n">
        <v>2060201</v>
      </c>
      <c r="B462" s="115" t="s">
        <v>449</v>
      </c>
      <c r="C462" s="116" t="n">
        <v>0</v>
      </c>
      <c r="D462" s="116" t="n">
        <v>0</v>
      </c>
      <c r="E462" s="116" t="n">
        <v>0</v>
      </c>
      <c r="F462" s="116" t="n">
        <v>0</v>
      </c>
      <c r="G462" s="116" t="n">
        <v>0</v>
      </c>
      <c r="H462" s="116" t="n">
        <v>0</v>
      </c>
      <c r="I462" s="112" t="str">
        <f aca="false">IF(ISERROR(H462/G462),"",H462/G462*100)</f>
        <v/>
      </c>
      <c r="J462" s="108" t="s">
        <v>156</v>
      </c>
    </row>
    <row r="463" customFormat="false" ht="15.6" hidden="true" customHeight="false" outlineLevel="0" collapsed="false">
      <c r="A463" s="109" t="n">
        <v>2060203</v>
      </c>
      <c r="B463" s="115" t="s">
        <v>450</v>
      </c>
      <c r="C463" s="116" t="n">
        <v>0</v>
      </c>
      <c r="D463" s="116" t="n">
        <v>0</v>
      </c>
      <c r="E463" s="116" t="n">
        <v>0</v>
      </c>
      <c r="F463" s="116" t="n">
        <v>0</v>
      </c>
      <c r="G463" s="116" t="n">
        <v>0</v>
      </c>
      <c r="H463" s="116" t="n">
        <v>0</v>
      </c>
      <c r="I463" s="112" t="str">
        <f aca="false">IF(ISERROR(H463/G463),"",H463/G463*100)</f>
        <v/>
      </c>
      <c r="J463" s="108" t="s">
        <v>156</v>
      </c>
    </row>
    <row r="464" customFormat="false" ht="15.6" hidden="true" customHeight="false" outlineLevel="0" collapsed="false">
      <c r="A464" s="109" t="n">
        <v>2060204</v>
      </c>
      <c r="B464" s="115" t="s">
        <v>451</v>
      </c>
      <c r="C464" s="116" t="n">
        <v>0</v>
      </c>
      <c r="D464" s="116" t="n">
        <v>0</v>
      </c>
      <c r="E464" s="116" t="n">
        <v>0</v>
      </c>
      <c r="F464" s="116" t="n">
        <v>0</v>
      </c>
      <c r="G464" s="116" t="n">
        <v>0</v>
      </c>
      <c r="H464" s="116" t="n">
        <v>0</v>
      </c>
      <c r="I464" s="112" t="str">
        <f aca="false">IF(ISERROR(H464/G464),"",H464/G464*100)</f>
        <v/>
      </c>
      <c r="J464" s="108" t="s">
        <v>156</v>
      </c>
    </row>
    <row r="465" customFormat="false" ht="15.6" hidden="true" customHeight="false" outlineLevel="0" collapsed="false">
      <c r="A465" s="109" t="n">
        <v>2060205</v>
      </c>
      <c r="B465" s="115" t="s">
        <v>452</v>
      </c>
      <c r="C465" s="116" t="n">
        <v>0</v>
      </c>
      <c r="D465" s="116" t="n">
        <v>0</v>
      </c>
      <c r="E465" s="116" t="n">
        <v>0</v>
      </c>
      <c r="F465" s="116" t="n">
        <v>0</v>
      </c>
      <c r="G465" s="116" t="n">
        <v>0</v>
      </c>
      <c r="H465" s="116" t="n">
        <v>0</v>
      </c>
      <c r="I465" s="112" t="str">
        <f aca="false">IF(ISERROR(H465/G465),"",H465/G465*100)</f>
        <v/>
      </c>
      <c r="J465" s="108" t="s">
        <v>156</v>
      </c>
    </row>
    <row r="466" customFormat="false" ht="15.6" hidden="true" customHeight="false" outlineLevel="0" collapsed="false">
      <c r="A466" s="109" t="n">
        <v>2060206</v>
      </c>
      <c r="B466" s="115" t="s">
        <v>453</v>
      </c>
      <c r="C466" s="116" t="n">
        <v>0</v>
      </c>
      <c r="D466" s="116" t="n">
        <v>0</v>
      </c>
      <c r="E466" s="116" t="n">
        <v>0</v>
      </c>
      <c r="F466" s="116" t="n">
        <v>0</v>
      </c>
      <c r="G466" s="116" t="n">
        <v>0</v>
      </c>
      <c r="H466" s="116" t="n">
        <v>0</v>
      </c>
      <c r="I466" s="112" t="str">
        <f aca="false">IF(ISERROR(H466/G466),"",H466/G466*100)</f>
        <v/>
      </c>
      <c r="J466" s="108" t="s">
        <v>156</v>
      </c>
    </row>
    <row r="467" customFormat="false" ht="15.6" hidden="true" customHeight="false" outlineLevel="0" collapsed="false">
      <c r="A467" s="109" t="n">
        <v>2060207</v>
      </c>
      <c r="B467" s="115" t="s">
        <v>454</v>
      </c>
      <c r="C467" s="116" t="n">
        <v>0</v>
      </c>
      <c r="D467" s="116" t="n">
        <v>0</v>
      </c>
      <c r="E467" s="116" t="n">
        <v>0</v>
      </c>
      <c r="F467" s="116" t="n">
        <v>0</v>
      </c>
      <c r="G467" s="116" t="n">
        <v>0</v>
      </c>
      <c r="H467" s="116" t="n">
        <v>0</v>
      </c>
      <c r="I467" s="112" t="str">
        <f aca="false">IF(ISERROR(H467/G467),"",H467/G467*100)</f>
        <v/>
      </c>
      <c r="J467" s="108" t="s">
        <v>156</v>
      </c>
    </row>
    <row r="468" customFormat="false" ht="15.6" hidden="true" customHeight="false" outlineLevel="0" collapsed="false">
      <c r="A468" s="109" t="n">
        <v>2060299</v>
      </c>
      <c r="B468" s="115" t="s">
        <v>455</v>
      </c>
      <c r="C468" s="116" t="n">
        <v>0</v>
      </c>
      <c r="D468" s="116" t="n">
        <v>0</v>
      </c>
      <c r="E468" s="116" t="n">
        <v>0</v>
      </c>
      <c r="F468" s="116" t="n">
        <v>0</v>
      </c>
      <c r="G468" s="116" t="n">
        <v>0</v>
      </c>
      <c r="H468" s="116" t="n">
        <v>0</v>
      </c>
      <c r="I468" s="112" t="str">
        <f aca="false">IF(ISERROR(H468/G468),"",H468/G468*100)</f>
        <v/>
      </c>
      <c r="J468" s="108" t="s">
        <v>156</v>
      </c>
    </row>
    <row r="469" customFormat="false" ht="15.6" hidden="false" customHeight="false" outlineLevel="0" collapsed="false">
      <c r="A469" s="109" t="n">
        <v>20603</v>
      </c>
      <c r="B469" s="110" t="s">
        <v>456</v>
      </c>
      <c r="C469" s="111" t="n">
        <f aca="false">SUM(C470:C474)</f>
        <v>0</v>
      </c>
      <c r="D469" s="111" t="n">
        <f aca="false">SUM(D470:D474)</f>
        <v>0</v>
      </c>
      <c r="E469" s="111" t="n">
        <v>0</v>
      </c>
      <c r="F469" s="111" t="n">
        <f aca="false">SUM(F470:F474)</f>
        <v>1000</v>
      </c>
      <c r="G469" s="111" t="n">
        <f aca="false">SUM(G470:G474)</f>
        <v>1000</v>
      </c>
      <c r="H469" s="111" t="n">
        <f aca="false">SUM(H470:H474)</f>
        <v>1000</v>
      </c>
      <c r="I469" s="112" t="n">
        <f aca="false">IF(ISERROR(H469/G469),"",H469/G469*100)</f>
        <v>100</v>
      </c>
    </row>
    <row r="470" customFormat="false" ht="15.6" hidden="true" customHeight="false" outlineLevel="0" collapsed="false">
      <c r="A470" s="109" t="n">
        <v>2060301</v>
      </c>
      <c r="B470" s="115" t="s">
        <v>449</v>
      </c>
      <c r="C470" s="116" t="n">
        <v>0</v>
      </c>
      <c r="D470" s="116" t="n">
        <v>0</v>
      </c>
      <c r="E470" s="116" t="n">
        <v>0</v>
      </c>
      <c r="F470" s="116" t="n">
        <v>0</v>
      </c>
      <c r="G470" s="116" t="n">
        <v>0</v>
      </c>
      <c r="H470" s="116" t="n">
        <v>0</v>
      </c>
      <c r="I470" s="112" t="str">
        <f aca="false">IF(ISERROR(H470/G470),"",H470/G470*100)</f>
        <v/>
      </c>
      <c r="J470" s="108" t="s">
        <v>156</v>
      </c>
    </row>
    <row r="471" customFormat="false" ht="15.6" hidden="true" customHeight="false" outlineLevel="0" collapsed="false">
      <c r="A471" s="109" t="n">
        <v>2060302</v>
      </c>
      <c r="B471" s="115" t="s">
        <v>457</v>
      </c>
      <c r="C471" s="116" t="n">
        <v>0</v>
      </c>
      <c r="D471" s="116" t="n">
        <v>0</v>
      </c>
      <c r="E471" s="116" t="n">
        <v>0</v>
      </c>
      <c r="F471" s="116" t="n">
        <v>0</v>
      </c>
      <c r="G471" s="116" t="n">
        <v>0</v>
      </c>
      <c r="H471" s="116" t="n">
        <v>0</v>
      </c>
      <c r="I471" s="112" t="str">
        <f aca="false">IF(ISERROR(H471/G471),"",H471/G471*100)</f>
        <v/>
      </c>
      <c r="J471" s="108" t="s">
        <v>156</v>
      </c>
    </row>
    <row r="472" customFormat="false" ht="15.6" hidden="true" customHeight="false" outlineLevel="0" collapsed="false">
      <c r="A472" s="109" t="n">
        <v>2060303</v>
      </c>
      <c r="B472" s="122" t="s">
        <v>458</v>
      </c>
      <c r="C472" s="116" t="n">
        <v>0</v>
      </c>
      <c r="D472" s="116" t="n">
        <v>0</v>
      </c>
      <c r="E472" s="116" t="n">
        <v>0</v>
      </c>
      <c r="F472" s="116" t="n">
        <v>0</v>
      </c>
      <c r="G472" s="116" t="n">
        <v>0</v>
      </c>
      <c r="H472" s="116" t="n">
        <v>0</v>
      </c>
      <c r="I472" s="112" t="str">
        <f aca="false">IF(ISERROR(H472/G472),"",H472/G472*100)</f>
        <v/>
      </c>
      <c r="J472" s="108" t="s">
        <v>156</v>
      </c>
    </row>
    <row r="473" customFormat="false" ht="15.6" hidden="true" customHeight="false" outlineLevel="0" collapsed="false">
      <c r="A473" s="109" t="n">
        <v>2060304</v>
      </c>
      <c r="B473" s="115" t="s">
        <v>459</v>
      </c>
      <c r="C473" s="116" t="n">
        <v>0</v>
      </c>
      <c r="D473" s="116" t="n">
        <v>0</v>
      </c>
      <c r="E473" s="116" t="n">
        <v>0</v>
      </c>
      <c r="F473" s="116" t="n">
        <v>0</v>
      </c>
      <c r="G473" s="116" t="n">
        <v>0</v>
      </c>
      <c r="H473" s="116" t="n">
        <v>0</v>
      </c>
      <c r="I473" s="112" t="str">
        <f aca="false">IF(ISERROR(H473/G473),"",H473/G473*100)</f>
        <v/>
      </c>
      <c r="J473" s="108" t="s">
        <v>156</v>
      </c>
    </row>
    <row r="474" customFormat="false" ht="15.6" hidden="false" customHeight="false" outlineLevel="0" collapsed="false">
      <c r="A474" s="109" t="n">
        <v>2060399</v>
      </c>
      <c r="B474" s="115" t="s">
        <v>460</v>
      </c>
      <c r="C474" s="116" t="n">
        <v>0</v>
      </c>
      <c r="D474" s="116" t="n">
        <v>0</v>
      </c>
      <c r="E474" s="116" t="n">
        <v>0</v>
      </c>
      <c r="F474" s="116" t="n">
        <v>1000</v>
      </c>
      <c r="G474" s="116" t="n">
        <v>1000</v>
      </c>
      <c r="H474" s="116" t="n">
        <v>1000</v>
      </c>
      <c r="I474" s="112" t="n">
        <f aca="false">IF(ISERROR(H474/G474),"",H474/G474*100)</f>
        <v>100</v>
      </c>
    </row>
    <row r="475" customFormat="false" ht="15.6" hidden="false" customHeight="false" outlineLevel="0" collapsed="false">
      <c r="A475" s="109" t="n">
        <v>20604</v>
      </c>
      <c r="B475" s="110" t="s">
        <v>461</v>
      </c>
      <c r="C475" s="111" t="n">
        <f aca="false">SUM(C476:C478)</f>
        <v>12400</v>
      </c>
      <c r="D475" s="111" t="n">
        <f aca="false">SUM(D476:D478)</f>
        <v>11339</v>
      </c>
      <c r="E475" s="111" t="n">
        <v>13839</v>
      </c>
      <c r="F475" s="111" t="n">
        <f aca="false">SUM(F476:F478)</f>
        <v>-2871</v>
      </c>
      <c r="G475" s="111" t="n">
        <f aca="false">SUM(G476:G478)</f>
        <v>10968</v>
      </c>
      <c r="H475" s="111" t="n">
        <f aca="false">SUM(H476:H478)</f>
        <v>10791</v>
      </c>
      <c r="I475" s="112" t="n">
        <f aca="false">IF(ISERROR(H475/G475),"",H475/G475*100)</f>
        <v>98.4</v>
      </c>
      <c r="K475" s="1" t="n">
        <v>177</v>
      </c>
    </row>
    <row r="476" customFormat="false" ht="15.6" hidden="true" customHeight="false" outlineLevel="0" collapsed="false">
      <c r="A476" s="109" t="n">
        <v>2060401</v>
      </c>
      <c r="B476" s="115" t="s">
        <v>449</v>
      </c>
      <c r="C476" s="116" t="n">
        <v>0</v>
      </c>
      <c r="D476" s="116" t="n">
        <v>0</v>
      </c>
      <c r="E476" s="116" t="n">
        <v>0</v>
      </c>
      <c r="F476" s="116" t="n">
        <v>0</v>
      </c>
      <c r="G476" s="116" t="n">
        <v>0</v>
      </c>
      <c r="H476" s="116" t="n">
        <v>0</v>
      </c>
      <c r="I476" s="112" t="str">
        <f aca="false">IF(ISERROR(H476/G476),"",H476/G476*100)</f>
        <v/>
      </c>
      <c r="J476" s="108" t="s">
        <v>156</v>
      </c>
    </row>
    <row r="477" customFormat="false" ht="15.6" hidden="false" customHeight="false" outlineLevel="0" collapsed="false">
      <c r="A477" s="109" t="n">
        <v>2060404</v>
      </c>
      <c r="B477" s="115" t="s">
        <v>462</v>
      </c>
      <c r="C477" s="121" t="n">
        <v>10165</v>
      </c>
      <c r="D477" s="116" t="n">
        <v>10257</v>
      </c>
      <c r="E477" s="116" t="n">
        <v>10257</v>
      </c>
      <c r="F477" s="116" t="n">
        <v>-10257</v>
      </c>
      <c r="G477" s="116" t="n">
        <v>0</v>
      </c>
      <c r="H477" s="116" t="n">
        <v>0</v>
      </c>
      <c r="I477" s="112" t="str">
        <f aca="false">IF(ISERROR(H477/G477),"",H477/G477*100)</f>
        <v/>
      </c>
    </row>
    <row r="478" customFormat="false" ht="15.6" hidden="false" customHeight="false" outlineLevel="0" collapsed="false">
      <c r="A478" s="109" t="n">
        <v>2060499</v>
      </c>
      <c r="B478" s="115" t="s">
        <v>463</v>
      </c>
      <c r="C478" s="116" t="n">
        <v>2235</v>
      </c>
      <c r="D478" s="116" t="n">
        <v>1082</v>
      </c>
      <c r="E478" s="116" t="n">
        <v>3582</v>
      </c>
      <c r="F478" s="116" t="n">
        <v>7386</v>
      </c>
      <c r="G478" s="116" t="n">
        <f aca="false">H478+K478</f>
        <v>10968</v>
      </c>
      <c r="H478" s="116" t="n">
        <v>10791</v>
      </c>
      <c r="I478" s="112" t="n">
        <f aca="false">IF(ISERROR(H478/G478),"",H478/G478*100)</f>
        <v>98.4</v>
      </c>
      <c r="K478" s="1" t="n">
        <v>177</v>
      </c>
    </row>
    <row r="479" customFormat="false" ht="15.6" hidden="false" customHeight="false" outlineLevel="0" collapsed="false">
      <c r="A479" s="109" t="n">
        <v>20605</v>
      </c>
      <c r="B479" s="110" t="s">
        <v>464</v>
      </c>
      <c r="C479" s="111" t="n">
        <f aca="false">SUM(C480:C483)</f>
        <v>0</v>
      </c>
      <c r="D479" s="111" t="n">
        <f aca="false">SUM(D480:D483)</f>
        <v>0</v>
      </c>
      <c r="E479" s="111" t="n">
        <v>0</v>
      </c>
      <c r="F479" s="111" t="n">
        <f aca="false">SUM(F480:F483)</f>
        <v>5</v>
      </c>
      <c r="G479" s="111" t="n">
        <f aca="false">SUM(G480:G483)</f>
        <v>5</v>
      </c>
      <c r="H479" s="111" t="n">
        <f aca="false">SUM(H480:H483)</f>
        <v>5</v>
      </c>
      <c r="I479" s="112" t="n">
        <f aca="false">IF(ISERROR(H479/G479),"",H479/G479*100)</f>
        <v>100</v>
      </c>
    </row>
    <row r="480" customFormat="false" ht="15.6" hidden="true" customHeight="false" outlineLevel="0" collapsed="false">
      <c r="A480" s="109" t="n">
        <v>2060501</v>
      </c>
      <c r="B480" s="115" t="s">
        <v>449</v>
      </c>
      <c r="C480" s="116" t="n">
        <v>0</v>
      </c>
      <c r="D480" s="116" t="n">
        <v>0</v>
      </c>
      <c r="E480" s="116" t="n">
        <v>0</v>
      </c>
      <c r="F480" s="116" t="n">
        <v>0</v>
      </c>
      <c r="G480" s="116" t="n">
        <v>0</v>
      </c>
      <c r="H480" s="116" t="n">
        <v>0</v>
      </c>
      <c r="I480" s="112" t="str">
        <f aca="false">IF(ISERROR(H480/G480),"",H480/G480*100)</f>
        <v/>
      </c>
      <c r="J480" s="108" t="s">
        <v>156</v>
      </c>
    </row>
    <row r="481" customFormat="false" ht="15.6" hidden="true" customHeight="false" outlineLevel="0" collapsed="false">
      <c r="A481" s="109" t="n">
        <v>2060502</v>
      </c>
      <c r="B481" s="115" t="s">
        <v>465</v>
      </c>
      <c r="C481" s="116" t="n">
        <v>0</v>
      </c>
      <c r="D481" s="116" t="n">
        <v>0</v>
      </c>
      <c r="E481" s="116" t="n">
        <v>0</v>
      </c>
      <c r="F481" s="116" t="n">
        <v>0</v>
      </c>
      <c r="G481" s="116" t="n">
        <v>0</v>
      </c>
      <c r="H481" s="116" t="n">
        <v>0</v>
      </c>
      <c r="I481" s="112" t="str">
        <f aca="false">IF(ISERROR(H481/G481),"",H481/G481*100)</f>
        <v/>
      </c>
      <c r="J481" s="108" t="s">
        <v>156</v>
      </c>
    </row>
    <row r="482" customFormat="false" ht="15.6" hidden="true" customHeight="false" outlineLevel="0" collapsed="false">
      <c r="A482" s="109" t="n">
        <v>2060503</v>
      </c>
      <c r="B482" s="115" t="s">
        <v>466</v>
      </c>
      <c r="C482" s="116" t="n">
        <v>0</v>
      </c>
      <c r="D482" s="116" t="n">
        <v>0</v>
      </c>
      <c r="E482" s="116" t="n">
        <v>0</v>
      </c>
      <c r="F482" s="116" t="n">
        <v>0</v>
      </c>
      <c r="G482" s="116" t="n">
        <v>0</v>
      </c>
      <c r="H482" s="116" t="n">
        <v>0</v>
      </c>
      <c r="I482" s="112" t="str">
        <f aca="false">IF(ISERROR(H482/G482),"",H482/G482*100)</f>
        <v/>
      </c>
      <c r="J482" s="108" t="s">
        <v>156</v>
      </c>
    </row>
    <row r="483" customFormat="false" ht="15.6" hidden="false" customHeight="false" outlineLevel="0" collapsed="false">
      <c r="A483" s="109" t="n">
        <v>2060599</v>
      </c>
      <c r="B483" s="115" t="s">
        <v>467</v>
      </c>
      <c r="C483" s="116" t="n">
        <v>0</v>
      </c>
      <c r="D483" s="116" t="n">
        <v>0</v>
      </c>
      <c r="E483" s="116" t="n">
        <v>0</v>
      </c>
      <c r="F483" s="116" t="n">
        <v>5</v>
      </c>
      <c r="G483" s="116" t="n">
        <v>5</v>
      </c>
      <c r="H483" s="116" t="n">
        <v>5</v>
      </c>
      <c r="I483" s="112" t="n">
        <f aca="false">IF(ISERROR(H483/G483),"",H483/G483*100)</f>
        <v>100</v>
      </c>
    </row>
    <row r="484" customFormat="false" ht="15.6" hidden="true" customHeight="false" outlineLevel="0" collapsed="false">
      <c r="A484" s="109" t="n">
        <v>20606</v>
      </c>
      <c r="B484" s="110" t="s">
        <v>468</v>
      </c>
      <c r="C484" s="111" t="n">
        <f aca="false">SUM(C485:C488)</f>
        <v>0</v>
      </c>
      <c r="D484" s="111" t="n">
        <f aca="false">SUM(D485:D488)</f>
        <v>0</v>
      </c>
      <c r="E484" s="111" t="n">
        <v>0</v>
      </c>
      <c r="F484" s="111" t="n">
        <f aca="false">SUM(F485:F488)</f>
        <v>0</v>
      </c>
      <c r="G484" s="111" t="n">
        <f aca="false">SUM(G485:G488)</f>
        <v>0</v>
      </c>
      <c r="H484" s="111" t="n">
        <f aca="false">SUM(H485:H488)</f>
        <v>0</v>
      </c>
      <c r="I484" s="112" t="str">
        <f aca="false">IF(ISERROR(H484/G484),"",H484/G484*100)</f>
        <v/>
      </c>
      <c r="J484" s="108" t="s">
        <v>156</v>
      </c>
    </row>
    <row r="485" customFormat="false" ht="15.6" hidden="true" customHeight="false" outlineLevel="0" collapsed="false">
      <c r="A485" s="109" t="n">
        <v>2060601</v>
      </c>
      <c r="B485" s="115" t="s">
        <v>469</v>
      </c>
      <c r="C485" s="116" t="n">
        <v>0</v>
      </c>
      <c r="D485" s="116" t="n">
        <v>0</v>
      </c>
      <c r="E485" s="116" t="n">
        <v>0</v>
      </c>
      <c r="F485" s="116" t="n">
        <v>0</v>
      </c>
      <c r="G485" s="116" t="n">
        <v>0</v>
      </c>
      <c r="H485" s="116" t="n">
        <v>0</v>
      </c>
      <c r="I485" s="112" t="str">
        <f aca="false">IF(ISERROR(H485/G485),"",H485/G485*100)</f>
        <v/>
      </c>
      <c r="J485" s="108" t="s">
        <v>156</v>
      </c>
    </row>
    <row r="486" customFormat="false" ht="15.6" hidden="true" customHeight="false" outlineLevel="0" collapsed="false">
      <c r="A486" s="109" t="n">
        <v>2060602</v>
      </c>
      <c r="B486" s="115" t="s">
        <v>470</v>
      </c>
      <c r="C486" s="116" t="n">
        <v>0</v>
      </c>
      <c r="D486" s="116" t="n">
        <v>0</v>
      </c>
      <c r="E486" s="116" t="n">
        <v>0</v>
      </c>
      <c r="F486" s="116" t="n">
        <v>0</v>
      </c>
      <c r="G486" s="116" t="n">
        <v>0</v>
      </c>
      <c r="H486" s="116" t="n">
        <v>0</v>
      </c>
      <c r="I486" s="112" t="str">
        <f aca="false">IF(ISERROR(H486/G486),"",H486/G486*100)</f>
        <v/>
      </c>
      <c r="J486" s="108" t="s">
        <v>156</v>
      </c>
    </row>
    <row r="487" customFormat="false" ht="15.6" hidden="true" customHeight="false" outlineLevel="0" collapsed="false">
      <c r="A487" s="109" t="n">
        <v>2060603</v>
      </c>
      <c r="B487" s="115" t="s">
        <v>471</v>
      </c>
      <c r="C487" s="116" t="n">
        <v>0</v>
      </c>
      <c r="D487" s="116" t="n">
        <v>0</v>
      </c>
      <c r="E487" s="116" t="n">
        <v>0</v>
      </c>
      <c r="F487" s="116" t="n">
        <v>0</v>
      </c>
      <c r="G487" s="116" t="n">
        <v>0</v>
      </c>
      <c r="H487" s="116" t="n">
        <v>0</v>
      </c>
      <c r="I487" s="112" t="str">
        <f aca="false">IF(ISERROR(H487/G487),"",H487/G487*100)</f>
        <v/>
      </c>
      <c r="J487" s="108" t="s">
        <v>156</v>
      </c>
    </row>
    <row r="488" customFormat="false" ht="15.6" hidden="true" customHeight="false" outlineLevel="0" collapsed="false">
      <c r="A488" s="109" t="n">
        <v>2060699</v>
      </c>
      <c r="B488" s="115" t="s">
        <v>472</v>
      </c>
      <c r="C488" s="116" t="n">
        <v>0</v>
      </c>
      <c r="D488" s="116" t="n">
        <v>0</v>
      </c>
      <c r="E488" s="116" t="n">
        <v>0</v>
      </c>
      <c r="F488" s="116" t="n">
        <v>0</v>
      </c>
      <c r="G488" s="116" t="n">
        <v>0</v>
      </c>
      <c r="H488" s="116" t="n">
        <v>0</v>
      </c>
      <c r="I488" s="112" t="str">
        <f aca="false">IF(ISERROR(H488/G488),"",H488/G488*100)</f>
        <v/>
      </c>
      <c r="J488" s="108" t="s">
        <v>156</v>
      </c>
    </row>
    <row r="489" customFormat="false" ht="15.6" hidden="false" customHeight="false" outlineLevel="0" collapsed="false">
      <c r="A489" s="109" t="n">
        <v>20607</v>
      </c>
      <c r="B489" s="110" t="s">
        <v>473</v>
      </c>
      <c r="C489" s="111" t="n">
        <f aca="false">SUM(C490:C495)</f>
        <v>83</v>
      </c>
      <c r="D489" s="111" t="n">
        <f aca="false">SUM(D490:D495)</f>
        <v>83</v>
      </c>
      <c r="E489" s="111" t="n">
        <v>83</v>
      </c>
      <c r="F489" s="111" t="n">
        <f aca="false">SUM(F490:F495)</f>
        <v>13</v>
      </c>
      <c r="G489" s="111" t="n">
        <f aca="false">SUM(G490:G495)</f>
        <v>96</v>
      </c>
      <c r="H489" s="111" t="n">
        <f aca="false">SUM(H490:H495)</f>
        <v>93</v>
      </c>
      <c r="I489" s="112" t="n">
        <f aca="false">IF(ISERROR(H489/G489),"",H489/G489*100)</f>
        <v>96.9</v>
      </c>
      <c r="K489" s="1" t="n">
        <v>3</v>
      </c>
    </row>
    <row r="490" customFormat="false" ht="15.6" hidden="true" customHeight="false" outlineLevel="0" collapsed="false">
      <c r="A490" s="109" t="n">
        <v>2060701</v>
      </c>
      <c r="B490" s="115" t="s">
        <v>449</v>
      </c>
      <c r="C490" s="116" t="n">
        <v>0</v>
      </c>
      <c r="D490" s="116" t="n">
        <v>0</v>
      </c>
      <c r="E490" s="116" t="n">
        <v>0</v>
      </c>
      <c r="F490" s="116" t="n">
        <v>0</v>
      </c>
      <c r="G490" s="116" t="n">
        <v>0</v>
      </c>
      <c r="H490" s="116" t="n">
        <v>0</v>
      </c>
      <c r="I490" s="112" t="str">
        <f aca="false">IF(ISERROR(H490/G490),"",H490/G490*100)</f>
        <v/>
      </c>
      <c r="J490" s="108" t="s">
        <v>156</v>
      </c>
    </row>
    <row r="491" customFormat="false" ht="15.6" hidden="true" customHeight="false" outlineLevel="0" collapsed="false">
      <c r="A491" s="109" t="n">
        <v>2060702</v>
      </c>
      <c r="B491" s="115" t="s">
        <v>474</v>
      </c>
      <c r="C491" s="116" t="n">
        <v>0</v>
      </c>
      <c r="D491" s="116" t="n">
        <v>0</v>
      </c>
      <c r="E491" s="116" t="n">
        <v>0</v>
      </c>
      <c r="F491" s="116" t="n">
        <v>0</v>
      </c>
      <c r="G491" s="116" t="n">
        <v>0</v>
      </c>
      <c r="H491" s="116" t="n">
        <v>0</v>
      </c>
      <c r="I491" s="112" t="str">
        <f aca="false">IF(ISERROR(H491/G491),"",H491/G491*100)</f>
        <v/>
      </c>
      <c r="J491" s="108" t="s">
        <v>156</v>
      </c>
    </row>
    <row r="492" customFormat="false" ht="15.6" hidden="true" customHeight="false" outlineLevel="0" collapsed="false">
      <c r="A492" s="109" t="n">
        <v>2060703</v>
      </c>
      <c r="B492" s="115" t="s">
        <v>475</v>
      </c>
      <c r="C492" s="116" t="n">
        <v>0</v>
      </c>
      <c r="D492" s="116" t="n">
        <v>0</v>
      </c>
      <c r="E492" s="116" t="n">
        <v>0</v>
      </c>
      <c r="F492" s="116" t="n">
        <v>0</v>
      </c>
      <c r="G492" s="116" t="n">
        <v>0</v>
      </c>
      <c r="H492" s="116" t="n">
        <v>0</v>
      </c>
      <c r="I492" s="112" t="str">
        <f aca="false">IF(ISERROR(H492/G492),"",H492/G492*100)</f>
        <v/>
      </c>
      <c r="J492" s="108" t="s">
        <v>156</v>
      </c>
    </row>
    <row r="493" customFormat="false" ht="15.6" hidden="true" customHeight="false" outlineLevel="0" collapsed="false">
      <c r="A493" s="109" t="n">
        <v>2060704</v>
      </c>
      <c r="B493" s="115" t="s">
        <v>476</v>
      </c>
      <c r="C493" s="116" t="n">
        <v>0</v>
      </c>
      <c r="D493" s="116" t="n">
        <v>0</v>
      </c>
      <c r="E493" s="116" t="n">
        <v>0</v>
      </c>
      <c r="F493" s="116" t="n">
        <v>0</v>
      </c>
      <c r="G493" s="116" t="n">
        <v>0</v>
      </c>
      <c r="H493" s="116" t="n">
        <v>0</v>
      </c>
      <c r="I493" s="112" t="str">
        <f aca="false">IF(ISERROR(H493/G493),"",H493/G493*100)</f>
        <v/>
      </c>
      <c r="J493" s="108" t="s">
        <v>156</v>
      </c>
    </row>
    <row r="494" customFormat="false" ht="15.6" hidden="true" customHeight="false" outlineLevel="0" collapsed="false">
      <c r="A494" s="109" t="n">
        <v>2060705</v>
      </c>
      <c r="B494" s="115" t="s">
        <v>477</v>
      </c>
      <c r="C494" s="116" t="n">
        <v>0</v>
      </c>
      <c r="D494" s="116" t="n">
        <v>0</v>
      </c>
      <c r="E494" s="116" t="n">
        <v>0</v>
      </c>
      <c r="F494" s="116" t="n">
        <v>0</v>
      </c>
      <c r="G494" s="116" t="n">
        <v>0</v>
      </c>
      <c r="H494" s="116" t="n">
        <v>0</v>
      </c>
      <c r="I494" s="112" t="str">
        <f aca="false">IF(ISERROR(H494/G494),"",H494/G494*100)</f>
        <v/>
      </c>
      <c r="J494" s="108" t="s">
        <v>156</v>
      </c>
    </row>
    <row r="495" customFormat="false" ht="15.6" hidden="false" customHeight="false" outlineLevel="0" collapsed="false">
      <c r="A495" s="109" t="n">
        <v>2060799</v>
      </c>
      <c r="B495" s="115" t="s">
        <v>478</v>
      </c>
      <c r="C495" s="116" t="n">
        <v>83</v>
      </c>
      <c r="D495" s="116" t="n">
        <v>83</v>
      </c>
      <c r="E495" s="116" t="n">
        <v>83</v>
      </c>
      <c r="F495" s="116" t="n">
        <v>13</v>
      </c>
      <c r="G495" s="116" t="n">
        <f aca="false">93+3</f>
        <v>96</v>
      </c>
      <c r="H495" s="116" t="n">
        <v>93</v>
      </c>
      <c r="I495" s="112" t="n">
        <f aca="false">IF(ISERROR(H495/G495),"",H495/G495*100)</f>
        <v>96.9</v>
      </c>
      <c r="K495" s="1" t="n">
        <v>3</v>
      </c>
    </row>
    <row r="496" customFormat="false" ht="15.6" hidden="false" customHeight="false" outlineLevel="0" collapsed="false">
      <c r="A496" s="109" t="n">
        <v>20608</v>
      </c>
      <c r="B496" s="110" t="s">
        <v>479</v>
      </c>
      <c r="C496" s="111" t="n">
        <f aca="false">SUM(C497:C499)</f>
        <v>0</v>
      </c>
      <c r="D496" s="111" t="n">
        <f aca="false">SUM(D497:D499)</f>
        <v>0</v>
      </c>
      <c r="E496" s="111" t="n">
        <v>0</v>
      </c>
      <c r="F496" s="111" t="n">
        <f aca="false">SUM(F497:F499)</f>
        <v>237</v>
      </c>
      <c r="G496" s="111" t="n">
        <f aca="false">SUM(G497:G499)</f>
        <v>237</v>
      </c>
      <c r="H496" s="111" t="n">
        <f aca="false">SUM(H497:H499)</f>
        <v>237</v>
      </c>
      <c r="I496" s="112" t="n">
        <f aca="false">IF(ISERROR(H496/G496),"",H496/G496*100)</f>
        <v>100</v>
      </c>
    </row>
    <row r="497" customFormat="false" ht="15.6" hidden="true" customHeight="false" outlineLevel="0" collapsed="false">
      <c r="A497" s="109" t="n">
        <v>2060801</v>
      </c>
      <c r="B497" s="115" t="s">
        <v>480</v>
      </c>
      <c r="C497" s="116" t="n">
        <v>0</v>
      </c>
      <c r="D497" s="116" t="n">
        <v>0</v>
      </c>
      <c r="E497" s="116" t="n">
        <v>0</v>
      </c>
      <c r="F497" s="116" t="n">
        <v>0</v>
      </c>
      <c r="G497" s="116" t="n">
        <v>0</v>
      </c>
      <c r="H497" s="116" t="n">
        <v>0</v>
      </c>
      <c r="I497" s="112" t="str">
        <f aca="false">IF(ISERROR(H497/G497),"",H497/G497*100)</f>
        <v/>
      </c>
      <c r="J497" s="108" t="s">
        <v>156</v>
      </c>
    </row>
    <row r="498" customFormat="false" ht="15.6" hidden="true" customHeight="false" outlineLevel="0" collapsed="false">
      <c r="A498" s="109" t="n">
        <v>2060802</v>
      </c>
      <c r="B498" s="115" t="s">
        <v>481</v>
      </c>
      <c r="C498" s="116" t="n">
        <v>0</v>
      </c>
      <c r="D498" s="116" t="n">
        <v>0</v>
      </c>
      <c r="E498" s="116" t="n">
        <v>0</v>
      </c>
      <c r="F498" s="116" t="n">
        <v>0</v>
      </c>
      <c r="G498" s="116" t="n">
        <v>0</v>
      </c>
      <c r="H498" s="116" t="n">
        <v>0</v>
      </c>
      <c r="I498" s="112" t="str">
        <f aca="false">IF(ISERROR(H498/G498),"",H498/G498*100)</f>
        <v/>
      </c>
      <c r="J498" s="108" t="s">
        <v>156</v>
      </c>
    </row>
    <row r="499" customFormat="false" ht="15.6" hidden="false" customHeight="false" outlineLevel="0" collapsed="false">
      <c r="A499" s="109" t="n">
        <v>2060899</v>
      </c>
      <c r="B499" s="115" t="s">
        <v>482</v>
      </c>
      <c r="C499" s="116" t="n">
        <v>0</v>
      </c>
      <c r="D499" s="116" t="n">
        <v>0</v>
      </c>
      <c r="E499" s="116" t="n">
        <v>0</v>
      </c>
      <c r="F499" s="116" t="n">
        <v>237</v>
      </c>
      <c r="G499" s="116" t="n">
        <v>237</v>
      </c>
      <c r="H499" s="116" t="n">
        <v>237</v>
      </c>
      <c r="I499" s="112" t="n">
        <f aca="false">IF(ISERROR(H499/G499),"",H499/G499*100)</f>
        <v>100</v>
      </c>
    </row>
    <row r="500" customFormat="false" ht="15.6" hidden="true" customHeight="false" outlineLevel="0" collapsed="false">
      <c r="A500" s="109" t="n">
        <v>20609</v>
      </c>
      <c r="B500" s="110" t="s">
        <v>483</v>
      </c>
      <c r="C500" s="111" t="n">
        <f aca="false">C501+C502+C503</f>
        <v>0</v>
      </c>
      <c r="D500" s="111" t="n">
        <f aca="false">D501+D502+D503</f>
        <v>0</v>
      </c>
      <c r="E500" s="111" t="n">
        <v>0</v>
      </c>
      <c r="F500" s="111" t="n">
        <f aca="false">F501+F502+F503</f>
        <v>0</v>
      </c>
      <c r="G500" s="111" t="n">
        <f aca="false">G501+G502+G503</f>
        <v>0</v>
      </c>
      <c r="H500" s="111" t="n">
        <f aca="false">H501+H502+H503</f>
        <v>0</v>
      </c>
      <c r="I500" s="112" t="str">
        <f aca="false">IF(ISERROR(H500/G500),"",H500/G500*100)</f>
        <v/>
      </c>
      <c r="J500" s="108" t="s">
        <v>156</v>
      </c>
    </row>
    <row r="501" customFormat="false" ht="15.6" hidden="true" customHeight="false" outlineLevel="0" collapsed="false">
      <c r="A501" s="109" t="n">
        <v>2060901</v>
      </c>
      <c r="B501" s="115" t="s">
        <v>484</v>
      </c>
      <c r="C501" s="116" t="n">
        <v>0</v>
      </c>
      <c r="D501" s="116" t="n">
        <v>0</v>
      </c>
      <c r="E501" s="116" t="n">
        <v>0</v>
      </c>
      <c r="F501" s="116" t="n">
        <v>0</v>
      </c>
      <c r="G501" s="116" t="n">
        <v>0</v>
      </c>
      <c r="H501" s="116" t="n">
        <v>0</v>
      </c>
      <c r="I501" s="112" t="str">
        <f aca="false">IF(ISERROR(H501/G501),"",H501/G501*100)</f>
        <v/>
      </c>
      <c r="J501" s="108" t="s">
        <v>156</v>
      </c>
    </row>
    <row r="502" customFormat="false" ht="15.6" hidden="true" customHeight="false" outlineLevel="0" collapsed="false">
      <c r="A502" s="109" t="n">
        <v>2060902</v>
      </c>
      <c r="B502" s="115" t="s">
        <v>485</v>
      </c>
      <c r="C502" s="116" t="n">
        <v>0</v>
      </c>
      <c r="D502" s="116" t="n">
        <v>0</v>
      </c>
      <c r="E502" s="116" t="n">
        <v>0</v>
      </c>
      <c r="F502" s="116" t="n">
        <v>0</v>
      </c>
      <c r="G502" s="116" t="n">
        <v>0</v>
      </c>
      <c r="H502" s="116" t="n">
        <v>0</v>
      </c>
      <c r="I502" s="112" t="str">
        <f aca="false">IF(ISERROR(H502/G502),"",H502/G502*100)</f>
        <v/>
      </c>
      <c r="J502" s="108" t="s">
        <v>156</v>
      </c>
    </row>
    <row r="503" customFormat="false" ht="15.6" hidden="true" customHeight="false" outlineLevel="0" collapsed="false">
      <c r="A503" s="109" t="n">
        <v>2060999</v>
      </c>
      <c r="B503" s="115" t="s">
        <v>486</v>
      </c>
      <c r="C503" s="116"/>
      <c r="D503" s="116"/>
      <c r="E503" s="116"/>
      <c r="F503" s="116" t="n">
        <v>0</v>
      </c>
      <c r="G503" s="116"/>
      <c r="H503" s="116" t="n">
        <v>0</v>
      </c>
      <c r="I503" s="112" t="str">
        <f aca="false">IF(ISERROR(H503/G503),"",H503/G503*100)</f>
        <v/>
      </c>
      <c r="J503" s="108" t="s">
        <v>156</v>
      </c>
    </row>
    <row r="504" customFormat="false" ht="15.6" hidden="false" customHeight="false" outlineLevel="0" collapsed="false">
      <c r="A504" s="109" t="n">
        <v>20699</v>
      </c>
      <c r="B504" s="110" t="s">
        <v>487</v>
      </c>
      <c r="C504" s="111" t="n">
        <f aca="false">SUM(C505:C508)</f>
        <v>0</v>
      </c>
      <c r="D504" s="111" t="n">
        <f aca="false">SUM(D505:D508)</f>
        <v>0</v>
      </c>
      <c r="E504" s="111" t="n">
        <v>0</v>
      </c>
      <c r="F504" s="111" t="n">
        <f aca="false">SUM(F505:F508)</f>
        <v>186</v>
      </c>
      <c r="G504" s="111" t="n">
        <f aca="false">SUM(G505:G508)</f>
        <v>186</v>
      </c>
      <c r="H504" s="111" t="n">
        <f aca="false">SUM(H505:H508)</f>
        <v>186</v>
      </c>
      <c r="I504" s="112" t="n">
        <f aca="false">IF(ISERROR(H504/G504),"",H504/G504*100)</f>
        <v>100</v>
      </c>
    </row>
    <row r="505" customFormat="false" ht="15.6" hidden="true" customHeight="false" outlineLevel="0" collapsed="false">
      <c r="A505" s="109" t="n">
        <v>2069901</v>
      </c>
      <c r="B505" s="115" t="s">
        <v>488</v>
      </c>
      <c r="C505" s="116" t="n">
        <v>0</v>
      </c>
      <c r="D505" s="116" t="n">
        <v>0</v>
      </c>
      <c r="E505" s="116" t="n">
        <v>0</v>
      </c>
      <c r="F505" s="116" t="n">
        <v>0</v>
      </c>
      <c r="G505" s="116" t="n">
        <v>0</v>
      </c>
      <c r="H505" s="116" t="n">
        <v>0</v>
      </c>
      <c r="I505" s="112" t="str">
        <f aca="false">IF(ISERROR(H505/G505),"",H505/G505*100)</f>
        <v/>
      </c>
      <c r="J505" s="108" t="s">
        <v>156</v>
      </c>
    </row>
    <row r="506" customFormat="false" ht="15.6" hidden="true" customHeight="false" outlineLevel="0" collapsed="false">
      <c r="A506" s="109" t="n">
        <v>2069902</v>
      </c>
      <c r="B506" s="115" t="s">
        <v>489</v>
      </c>
      <c r="C506" s="116" t="n">
        <v>0</v>
      </c>
      <c r="D506" s="116" t="n">
        <v>0</v>
      </c>
      <c r="E506" s="116" t="n">
        <v>0</v>
      </c>
      <c r="F506" s="116" t="n">
        <v>0</v>
      </c>
      <c r="G506" s="116" t="n">
        <v>0</v>
      </c>
      <c r="H506" s="116" t="n">
        <v>0</v>
      </c>
      <c r="I506" s="112" t="str">
        <f aca="false">IF(ISERROR(H506/G506),"",H506/G506*100)</f>
        <v/>
      </c>
      <c r="J506" s="108" t="s">
        <v>156</v>
      </c>
    </row>
    <row r="507" customFormat="false" ht="15.6" hidden="true" customHeight="false" outlineLevel="0" collapsed="false">
      <c r="A507" s="109" t="n">
        <v>2069903</v>
      </c>
      <c r="B507" s="115" t="s">
        <v>490</v>
      </c>
      <c r="C507" s="116" t="n">
        <v>0</v>
      </c>
      <c r="D507" s="116" t="n">
        <v>0</v>
      </c>
      <c r="E507" s="116" t="n">
        <v>0</v>
      </c>
      <c r="F507" s="116" t="n">
        <v>0</v>
      </c>
      <c r="G507" s="116" t="n">
        <v>0</v>
      </c>
      <c r="H507" s="116" t="n">
        <v>0</v>
      </c>
      <c r="I507" s="112" t="str">
        <f aca="false">IF(ISERROR(H507/G507),"",H507/G507*100)</f>
        <v/>
      </c>
      <c r="J507" s="108" t="s">
        <v>156</v>
      </c>
    </row>
    <row r="508" customFormat="false" ht="15.6" hidden="false" customHeight="false" outlineLevel="0" collapsed="false">
      <c r="A508" s="109" t="n">
        <v>2069999</v>
      </c>
      <c r="B508" s="115" t="s">
        <v>491</v>
      </c>
      <c r="C508" s="116" t="n">
        <v>0</v>
      </c>
      <c r="D508" s="116" t="n">
        <v>0</v>
      </c>
      <c r="E508" s="116" t="n">
        <v>0</v>
      </c>
      <c r="F508" s="116" t="n">
        <v>186</v>
      </c>
      <c r="G508" s="116" t="n">
        <v>186</v>
      </c>
      <c r="H508" s="116" t="n">
        <v>186</v>
      </c>
      <c r="I508" s="112" t="n">
        <f aca="false">IF(ISERROR(H508/G508),"",H508/G508*100)</f>
        <v>100</v>
      </c>
    </row>
    <row r="509" customFormat="false" ht="15.6" hidden="false" customHeight="false" outlineLevel="0" collapsed="false">
      <c r="A509" s="120" t="n">
        <v>207</v>
      </c>
      <c r="B509" s="117" t="s">
        <v>492</v>
      </c>
      <c r="C509" s="111" t="n">
        <f aca="false">SUM(C510,C526,C534,C545,C554,C562)</f>
        <v>9006</v>
      </c>
      <c r="D509" s="111" t="n">
        <f aca="false">SUM(D510,D526,D534,D545,D554,D562)</f>
        <v>9500</v>
      </c>
      <c r="E509" s="111" t="n">
        <v>12000</v>
      </c>
      <c r="F509" s="111" t="n">
        <f aca="false">SUM(F510,F526,F534,F545,F554,F562)</f>
        <v>-1037</v>
      </c>
      <c r="G509" s="111" t="n">
        <f aca="false">SUM(G510,G526,G534,G545,G554,G562)</f>
        <v>10963</v>
      </c>
      <c r="H509" s="111" t="n">
        <f aca="false">SUM(H510,H526,H534,H545,H554,H562)</f>
        <v>10395</v>
      </c>
      <c r="I509" s="112" t="n">
        <f aca="false">IF(ISERROR(H509/G509),"",H509/G509*100)</f>
        <v>94.8</v>
      </c>
      <c r="K509" s="1" t="n">
        <v>568</v>
      </c>
      <c r="M509" s="114" t="n">
        <f aca="false">H509+K509</f>
        <v>10963</v>
      </c>
    </row>
    <row r="510" customFormat="false" ht="15.6" hidden="false" customHeight="false" outlineLevel="0" collapsed="false">
      <c r="A510" s="109" t="n">
        <v>20701</v>
      </c>
      <c r="B510" s="110" t="s">
        <v>493</v>
      </c>
      <c r="C510" s="111" t="n">
        <f aca="false">SUM(C511:C525)</f>
        <v>7062</v>
      </c>
      <c r="D510" s="111" t="n">
        <f aca="false">SUM(D511:D525)</f>
        <v>6369</v>
      </c>
      <c r="E510" s="111" t="n">
        <v>8869</v>
      </c>
      <c r="F510" s="111" t="n">
        <f aca="false">SUM(F511:F525)</f>
        <v>-765</v>
      </c>
      <c r="G510" s="111" t="n">
        <f aca="false">SUM(G511:G525)</f>
        <v>8104</v>
      </c>
      <c r="H510" s="111" t="n">
        <f aca="false">SUM(H511:H525)</f>
        <v>7995</v>
      </c>
      <c r="I510" s="112" t="n">
        <f aca="false">IF(ISERROR(H510/G510),"",H510/G510*100)</f>
        <v>98.7</v>
      </c>
      <c r="K510" s="1" t="n">
        <v>109</v>
      </c>
    </row>
    <row r="511" customFormat="false" ht="15.6" hidden="false" customHeight="false" outlineLevel="0" collapsed="false">
      <c r="A511" s="109" t="n">
        <v>2070101</v>
      </c>
      <c r="B511" s="115" t="s">
        <v>153</v>
      </c>
      <c r="C511" s="116" t="n">
        <v>312</v>
      </c>
      <c r="D511" s="116" t="n">
        <v>312</v>
      </c>
      <c r="E511" s="116" t="n">
        <v>312</v>
      </c>
      <c r="F511" s="116" t="n">
        <v>-54</v>
      </c>
      <c r="G511" s="116" t="n">
        <v>258</v>
      </c>
      <c r="H511" s="116" t="n">
        <v>258</v>
      </c>
      <c r="I511" s="112" t="n">
        <f aca="false">IF(ISERROR(H511/G511),"",H511/G511*100)</f>
        <v>100</v>
      </c>
    </row>
    <row r="512" customFormat="false" ht="15.6" hidden="false" customHeight="false" outlineLevel="0" collapsed="false">
      <c r="A512" s="109" t="n">
        <v>2070102</v>
      </c>
      <c r="B512" s="115" t="s">
        <v>154</v>
      </c>
      <c r="C512" s="116" t="n">
        <v>11</v>
      </c>
      <c r="D512" s="116" t="n">
        <v>11</v>
      </c>
      <c r="E512" s="116" t="n">
        <v>11</v>
      </c>
      <c r="F512" s="116" t="n">
        <v>-11</v>
      </c>
      <c r="G512" s="116" t="n">
        <v>0</v>
      </c>
      <c r="H512" s="116" t="n">
        <v>0</v>
      </c>
      <c r="I512" s="112" t="str">
        <f aca="false">IF(ISERROR(H512/G512),"",H512/G512*100)</f>
        <v/>
      </c>
    </row>
    <row r="513" customFormat="false" ht="15.6" hidden="true" customHeight="false" outlineLevel="0" collapsed="false">
      <c r="A513" s="109" t="n">
        <v>2070103</v>
      </c>
      <c r="B513" s="115" t="s">
        <v>155</v>
      </c>
      <c r="C513" s="116" t="n">
        <v>0</v>
      </c>
      <c r="D513" s="116" t="n">
        <v>0</v>
      </c>
      <c r="E513" s="116" t="n">
        <v>0</v>
      </c>
      <c r="F513" s="116" t="n">
        <v>0</v>
      </c>
      <c r="G513" s="116" t="n">
        <v>0</v>
      </c>
      <c r="H513" s="116" t="n">
        <v>0</v>
      </c>
      <c r="I513" s="112" t="str">
        <f aca="false">IF(ISERROR(H513/G513),"",H513/G513*100)</f>
        <v/>
      </c>
      <c r="J513" s="108" t="s">
        <v>156</v>
      </c>
    </row>
    <row r="514" customFormat="false" ht="15.6" hidden="false" customHeight="false" outlineLevel="0" collapsed="false">
      <c r="A514" s="109" t="n">
        <v>2070104</v>
      </c>
      <c r="B514" s="115" t="s">
        <v>494</v>
      </c>
      <c r="C514" s="116" t="n">
        <v>213</v>
      </c>
      <c r="D514" s="116" t="n">
        <v>213</v>
      </c>
      <c r="E514" s="116" t="n">
        <v>213</v>
      </c>
      <c r="F514" s="116" t="n">
        <v>2215</v>
      </c>
      <c r="G514" s="116" t="n">
        <v>2428</v>
      </c>
      <c r="H514" s="116" t="n">
        <v>2428</v>
      </c>
      <c r="I514" s="112" t="n">
        <f aca="false">IF(ISERROR(H514/G514),"",H514/G514*100)</f>
        <v>100</v>
      </c>
    </row>
    <row r="515" customFormat="false" ht="15.6" hidden="true" customHeight="false" outlineLevel="0" collapsed="false">
      <c r="A515" s="109" t="n">
        <v>2070105</v>
      </c>
      <c r="B515" s="115" t="s">
        <v>495</v>
      </c>
      <c r="C515" s="116" t="n">
        <v>0</v>
      </c>
      <c r="D515" s="116" t="n">
        <v>0</v>
      </c>
      <c r="E515" s="116" t="n">
        <v>0</v>
      </c>
      <c r="F515" s="116" t="n">
        <v>0</v>
      </c>
      <c r="G515" s="116" t="n">
        <v>0</v>
      </c>
      <c r="H515" s="116" t="n">
        <v>0</v>
      </c>
      <c r="I515" s="112" t="str">
        <f aca="false">IF(ISERROR(H515/G515),"",H515/G515*100)</f>
        <v/>
      </c>
      <c r="J515" s="108" t="s">
        <v>156</v>
      </c>
    </row>
    <row r="516" customFormat="false" ht="15.6" hidden="true" customHeight="false" outlineLevel="0" collapsed="false">
      <c r="A516" s="109" t="n">
        <v>2070106</v>
      </c>
      <c r="B516" s="115" t="s">
        <v>496</v>
      </c>
      <c r="C516" s="116" t="n">
        <v>0</v>
      </c>
      <c r="D516" s="116" t="n">
        <v>0</v>
      </c>
      <c r="E516" s="116" t="n">
        <v>0</v>
      </c>
      <c r="F516" s="116" t="n">
        <v>0</v>
      </c>
      <c r="G516" s="116" t="n">
        <v>0</v>
      </c>
      <c r="H516" s="116" t="n">
        <v>0</v>
      </c>
      <c r="I516" s="112" t="str">
        <f aca="false">IF(ISERROR(H516/G516),"",H516/G516*100)</f>
        <v/>
      </c>
      <c r="J516" s="108" t="s">
        <v>156</v>
      </c>
    </row>
    <row r="517" customFormat="false" ht="15.6" hidden="true" customHeight="false" outlineLevel="0" collapsed="false">
      <c r="A517" s="109" t="n">
        <v>2070107</v>
      </c>
      <c r="B517" s="115" t="s">
        <v>497</v>
      </c>
      <c r="C517" s="116" t="n">
        <v>0</v>
      </c>
      <c r="D517" s="116" t="n">
        <v>0</v>
      </c>
      <c r="E517" s="116" t="n">
        <v>0</v>
      </c>
      <c r="F517" s="116" t="n">
        <v>0</v>
      </c>
      <c r="G517" s="116" t="n">
        <v>0</v>
      </c>
      <c r="H517" s="116" t="n">
        <v>0</v>
      </c>
      <c r="I517" s="112" t="str">
        <f aca="false">IF(ISERROR(H517/G517),"",H517/G517*100)</f>
        <v/>
      </c>
      <c r="J517" s="108" t="s">
        <v>156</v>
      </c>
    </row>
    <row r="518" customFormat="false" ht="15.6" hidden="false" customHeight="false" outlineLevel="0" collapsed="false">
      <c r="A518" s="109" t="n">
        <v>2070108</v>
      </c>
      <c r="B518" s="115" t="s">
        <v>498</v>
      </c>
      <c r="C518" s="116" t="n">
        <v>2020</v>
      </c>
      <c r="D518" s="116" t="n">
        <v>1989</v>
      </c>
      <c r="E518" s="116" t="n">
        <v>1989</v>
      </c>
      <c r="F518" s="116" t="n">
        <v>-1894</v>
      </c>
      <c r="G518" s="116" t="n">
        <v>95</v>
      </c>
      <c r="H518" s="116" t="n">
        <v>95</v>
      </c>
      <c r="I518" s="112" t="n">
        <f aca="false">IF(ISERROR(H518/G518),"",H518/G518*100)</f>
        <v>100</v>
      </c>
    </row>
    <row r="519" customFormat="false" ht="15.6" hidden="false" customHeight="false" outlineLevel="0" collapsed="false">
      <c r="A519" s="109" t="n">
        <v>2070109</v>
      </c>
      <c r="B519" s="115" t="s">
        <v>499</v>
      </c>
      <c r="C519" s="116" t="n">
        <v>2402</v>
      </c>
      <c r="D519" s="116" t="n">
        <v>2401</v>
      </c>
      <c r="E519" s="116" t="n">
        <v>2401</v>
      </c>
      <c r="F519" s="116" t="n">
        <v>-2063</v>
      </c>
      <c r="G519" s="116" t="n">
        <v>338</v>
      </c>
      <c r="H519" s="116" t="n">
        <v>338</v>
      </c>
      <c r="I519" s="112" t="n">
        <f aca="false">IF(ISERROR(H519/G519),"",H519/G519*100)</f>
        <v>100</v>
      </c>
    </row>
    <row r="520" customFormat="false" ht="15.6" hidden="false" customHeight="false" outlineLevel="0" collapsed="false">
      <c r="A520" s="109" t="n">
        <v>2070110</v>
      </c>
      <c r="B520" s="115" t="s">
        <v>500</v>
      </c>
      <c r="C520" s="116" t="n">
        <v>10</v>
      </c>
      <c r="D520" s="116" t="n">
        <v>10</v>
      </c>
      <c r="E520" s="116" t="n">
        <v>10</v>
      </c>
      <c r="F520" s="116" t="n">
        <v>11</v>
      </c>
      <c r="G520" s="116" t="n">
        <v>21</v>
      </c>
      <c r="H520" s="116" t="n">
        <v>21</v>
      </c>
      <c r="I520" s="112" t="n">
        <f aca="false">IF(ISERROR(H520/G520),"",H520/G520*100)</f>
        <v>100</v>
      </c>
    </row>
    <row r="521" customFormat="false" ht="15.6" hidden="false" customHeight="false" outlineLevel="0" collapsed="false">
      <c r="A521" s="109" t="n">
        <v>2070111</v>
      </c>
      <c r="B521" s="115" t="s">
        <v>501</v>
      </c>
      <c r="C521" s="116" t="n">
        <v>0</v>
      </c>
      <c r="D521" s="116" t="n">
        <v>0</v>
      </c>
      <c r="E521" s="116" t="n">
        <v>0</v>
      </c>
      <c r="F521" s="116" t="n">
        <v>30</v>
      </c>
      <c r="G521" s="116" t="n">
        <v>30</v>
      </c>
      <c r="H521" s="116" t="n">
        <v>30</v>
      </c>
      <c r="I521" s="112" t="n">
        <f aca="false">IF(ISERROR(H521/G521),"",H521/G521*100)</f>
        <v>100</v>
      </c>
    </row>
    <row r="522" customFormat="false" ht="15.6" hidden="false" customHeight="false" outlineLevel="0" collapsed="false">
      <c r="A522" s="109" t="n">
        <v>2070112</v>
      </c>
      <c r="B522" s="115" t="s">
        <v>502</v>
      </c>
      <c r="C522" s="116" t="n">
        <v>173</v>
      </c>
      <c r="D522" s="116" t="n">
        <v>172</v>
      </c>
      <c r="E522" s="116" t="n">
        <v>172</v>
      </c>
      <c r="F522" s="116" t="n">
        <v>-8</v>
      </c>
      <c r="G522" s="116" t="n">
        <v>164</v>
      </c>
      <c r="H522" s="116" t="n">
        <v>164</v>
      </c>
      <c r="I522" s="112" t="n">
        <f aca="false">IF(ISERROR(H522/G522),"",H522/G522*100)</f>
        <v>100</v>
      </c>
    </row>
    <row r="523" customFormat="false" ht="15.6" hidden="false" customHeight="false" outlineLevel="0" collapsed="false">
      <c r="A523" s="109" t="n">
        <v>2070113</v>
      </c>
      <c r="B523" s="115" t="s">
        <v>503</v>
      </c>
      <c r="C523" s="116" t="n">
        <v>428</v>
      </c>
      <c r="D523" s="116" t="n">
        <v>0</v>
      </c>
      <c r="E523" s="116" t="n">
        <v>0</v>
      </c>
      <c r="F523" s="116" t="n">
        <v>425</v>
      </c>
      <c r="G523" s="116" t="n">
        <v>425</v>
      </c>
      <c r="H523" s="116" t="n">
        <v>425</v>
      </c>
      <c r="I523" s="112" t="n">
        <f aca="false">IF(ISERROR(H523/G523),"",H523/G523*100)</f>
        <v>100</v>
      </c>
    </row>
    <row r="524" customFormat="false" ht="15.6" hidden="false" customHeight="false" outlineLevel="0" collapsed="false">
      <c r="A524" s="109" t="n">
        <v>2070114</v>
      </c>
      <c r="B524" s="115" t="s">
        <v>504</v>
      </c>
      <c r="C524" s="116" t="n">
        <v>267</v>
      </c>
      <c r="D524" s="116" t="n">
        <v>0</v>
      </c>
      <c r="E524" s="116" t="n">
        <v>0</v>
      </c>
      <c r="F524" s="116" t="n">
        <v>106</v>
      </c>
      <c r="G524" s="116" t="n">
        <f aca="false">94+12</f>
        <v>106</v>
      </c>
      <c r="H524" s="116" t="n">
        <v>94</v>
      </c>
      <c r="I524" s="112" t="n">
        <f aca="false">IF(ISERROR(H524/G524),"",H524/G524*100)</f>
        <v>88.7</v>
      </c>
      <c r="K524" s="1" t="n">
        <v>12</v>
      </c>
    </row>
    <row r="525" customFormat="false" ht="15.6" hidden="false" customHeight="false" outlineLevel="0" collapsed="false">
      <c r="A525" s="109" t="n">
        <v>2070199</v>
      </c>
      <c r="B525" s="115" t="s">
        <v>505</v>
      </c>
      <c r="C525" s="116" t="n">
        <v>1226</v>
      </c>
      <c r="D525" s="116" t="n">
        <v>1261</v>
      </c>
      <c r="E525" s="116" t="n">
        <v>3761</v>
      </c>
      <c r="F525" s="116" t="n">
        <v>478</v>
      </c>
      <c r="G525" s="116" t="n">
        <f aca="false">4142+K525</f>
        <v>4239</v>
      </c>
      <c r="H525" s="116" t="n">
        <v>4142</v>
      </c>
      <c r="I525" s="112" t="n">
        <f aca="false">IF(ISERROR(H525/G525),"",H525/G525*100)</f>
        <v>97.7</v>
      </c>
      <c r="K525" s="1" t="n">
        <v>97</v>
      </c>
    </row>
    <row r="526" customFormat="false" ht="15.6" hidden="false" customHeight="false" outlineLevel="0" collapsed="false">
      <c r="A526" s="109" t="n">
        <v>20702</v>
      </c>
      <c r="B526" s="110" t="s">
        <v>506</v>
      </c>
      <c r="C526" s="111" t="n">
        <f aca="false">SUM(C527:C533)</f>
        <v>130</v>
      </c>
      <c r="D526" s="111" t="n">
        <f aca="false">SUM(D527:D533)</f>
        <v>130</v>
      </c>
      <c r="E526" s="111" t="n">
        <v>130</v>
      </c>
      <c r="F526" s="111" t="n">
        <f aca="false">SUM(F527:F533)</f>
        <v>45</v>
      </c>
      <c r="G526" s="111" t="n">
        <f aca="false">SUM(G527:G533)</f>
        <v>175</v>
      </c>
      <c r="H526" s="111" t="n">
        <f aca="false">SUM(H527:H533)</f>
        <v>175</v>
      </c>
      <c r="I526" s="112" t="n">
        <f aca="false">IF(ISERROR(H526/G526),"",H526/G526*100)</f>
        <v>100</v>
      </c>
    </row>
    <row r="527" customFormat="false" ht="15.6" hidden="true" customHeight="false" outlineLevel="0" collapsed="false">
      <c r="A527" s="109" t="n">
        <v>2070201</v>
      </c>
      <c r="B527" s="115" t="s">
        <v>153</v>
      </c>
      <c r="C527" s="116" t="n">
        <v>0</v>
      </c>
      <c r="D527" s="116" t="n">
        <v>0</v>
      </c>
      <c r="E527" s="116" t="n">
        <v>0</v>
      </c>
      <c r="F527" s="116" t="n">
        <v>0</v>
      </c>
      <c r="G527" s="116" t="n">
        <v>0</v>
      </c>
      <c r="H527" s="116" t="n">
        <v>0</v>
      </c>
      <c r="I527" s="112" t="str">
        <f aca="false">IF(ISERROR(H527/G527),"",H527/G527*100)</f>
        <v/>
      </c>
      <c r="J527" s="108" t="s">
        <v>156</v>
      </c>
    </row>
    <row r="528" customFormat="false" ht="15.6" hidden="true" customHeight="false" outlineLevel="0" collapsed="false">
      <c r="A528" s="109" t="n">
        <v>2070202</v>
      </c>
      <c r="B528" s="115" t="s">
        <v>154</v>
      </c>
      <c r="C528" s="116" t="n">
        <v>0</v>
      </c>
      <c r="D528" s="116" t="n">
        <v>0</v>
      </c>
      <c r="E528" s="116" t="n">
        <v>0</v>
      </c>
      <c r="F528" s="116" t="n">
        <v>0</v>
      </c>
      <c r="G528" s="116" t="n">
        <v>0</v>
      </c>
      <c r="H528" s="116" t="n">
        <v>0</v>
      </c>
      <c r="I528" s="112" t="str">
        <f aca="false">IF(ISERROR(H528/G528),"",H528/G528*100)</f>
        <v/>
      </c>
      <c r="J528" s="108" t="s">
        <v>156</v>
      </c>
    </row>
    <row r="529" customFormat="false" ht="15.6" hidden="true" customHeight="false" outlineLevel="0" collapsed="false">
      <c r="A529" s="109" t="n">
        <v>2070203</v>
      </c>
      <c r="B529" s="115" t="s">
        <v>155</v>
      </c>
      <c r="C529" s="116" t="n">
        <v>0</v>
      </c>
      <c r="D529" s="116" t="n">
        <v>0</v>
      </c>
      <c r="E529" s="116" t="n">
        <v>0</v>
      </c>
      <c r="F529" s="116" t="n">
        <v>0</v>
      </c>
      <c r="G529" s="116" t="n">
        <v>0</v>
      </c>
      <c r="H529" s="116" t="n">
        <v>0</v>
      </c>
      <c r="I529" s="112" t="str">
        <f aca="false">IF(ISERROR(H529/G529),"",H529/G529*100)</f>
        <v/>
      </c>
      <c r="J529" s="108" t="s">
        <v>156</v>
      </c>
    </row>
    <row r="530" customFormat="false" ht="15.6" hidden="false" customHeight="false" outlineLevel="0" collapsed="false">
      <c r="A530" s="109" t="n">
        <v>2070204</v>
      </c>
      <c r="B530" s="115" t="s">
        <v>507</v>
      </c>
      <c r="C530" s="116" t="n">
        <v>130</v>
      </c>
      <c r="D530" s="116" t="n">
        <v>130</v>
      </c>
      <c r="E530" s="116" t="n">
        <v>130</v>
      </c>
      <c r="F530" s="116" t="n">
        <v>45</v>
      </c>
      <c r="G530" s="116" t="n">
        <v>175</v>
      </c>
      <c r="H530" s="116" t="n">
        <v>175</v>
      </c>
      <c r="I530" s="112" t="n">
        <f aca="false">IF(ISERROR(H530/G530),"",H530/G530*100)</f>
        <v>100</v>
      </c>
    </row>
    <row r="531" customFormat="false" ht="15.6" hidden="true" customHeight="false" outlineLevel="0" collapsed="false">
      <c r="A531" s="109" t="n">
        <v>2070205</v>
      </c>
      <c r="B531" s="115" t="s">
        <v>508</v>
      </c>
      <c r="C531" s="116" t="n">
        <v>0</v>
      </c>
      <c r="D531" s="116" t="n">
        <v>0</v>
      </c>
      <c r="E531" s="116" t="n">
        <v>0</v>
      </c>
      <c r="F531" s="116" t="n">
        <v>0</v>
      </c>
      <c r="G531" s="116" t="n">
        <v>0</v>
      </c>
      <c r="H531" s="116" t="n">
        <v>0</v>
      </c>
      <c r="I531" s="112" t="str">
        <f aca="false">IF(ISERROR(H531/G531),"",H531/G531*100)</f>
        <v/>
      </c>
      <c r="J531" s="108" t="s">
        <v>156</v>
      </c>
    </row>
    <row r="532" customFormat="false" ht="15.6" hidden="true" customHeight="false" outlineLevel="0" collapsed="false">
      <c r="A532" s="109" t="n">
        <v>2070206</v>
      </c>
      <c r="B532" s="115" t="s">
        <v>509</v>
      </c>
      <c r="C532" s="116" t="n">
        <v>0</v>
      </c>
      <c r="D532" s="116" t="n">
        <v>0</v>
      </c>
      <c r="E532" s="116" t="n">
        <v>0</v>
      </c>
      <c r="F532" s="116" t="n">
        <v>0</v>
      </c>
      <c r="G532" s="116" t="n">
        <v>0</v>
      </c>
      <c r="H532" s="116" t="n">
        <v>0</v>
      </c>
      <c r="I532" s="112" t="str">
        <f aca="false">IF(ISERROR(H532/G532),"",H532/G532*100)</f>
        <v/>
      </c>
      <c r="J532" s="108" t="s">
        <v>156</v>
      </c>
    </row>
    <row r="533" customFormat="false" ht="15.6" hidden="true" customHeight="false" outlineLevel="0" collapsed="false">
      <c r="A533" s="109" t="n">
        <v>2070299</v>
      </c>
      <c r="B533" s="115" t="s">
        <v>510</v>
      </c>
      <c r="C533" s="116" t="n">
        <v>0</v>
      </c>
      <c r="D533" s="116" t="n">
        <v>0</v>
      </c>
      <c r="E533" s="116" t="n">
        <v>0</v>
      </c>
      <c r="F533" s="116" t="n">
        <v>0</v>
      </c>
      <c r="G533" s="116" t="n">
        <v>0</v>
      </c>
      <c r="H533" s="116" t="n">
        <v>0</v>
      </c>
      <c r="I533" s="112" t="str">
        <f aca="false">IF(ISERROR(H533/G533),"",H533/G533*100)</f>
        <v/>
      </c>
      <c r="J533" s="108" t="s">
        <v>156</v>
      </c>
    </row>
    <row r="534" customFormat="false" ht="15.6" hidden="false" customHeight="false" outlineLevel="0" collapsed="false">
      <c r="A534" s="109" t="n">
        <v>20703</v>
      </c>
      <c r="B534" s="110" t="s">
        <v>511</v>
      </c>
      <c r="C534" s="111" t="n">
        <f aca="false">SUM(C535:C544)</f>
        <v>463</v>
      </c>
      <c r="D534" s="111" t="n">
        <f aca="false">SUM(D535:D544)</f>
        <v>463</v>
      </c>
      <c r="E534" s="111" t="n">
        <v>463</v>
      </c>
      <c r="F534" s="111" t="n">
        <f aca="false">SUM(F535:F544)</f>
        <v>-21</v>
      </c>
      <c r="G534" s="111" t="n">
        <f aca="false">SUM(G535:G544)</f>
        <v>442</v>
      </c>
      <c r="H534" s="111" t="n">
        <f aca="false">SUM(H535:H544)</f>
        <v>252</v>
      </c>
      <c r="I534" s="112" t="n">
        <f aca="false">IF(ISERROR(H534/G534),"",H534/G534*100)</f>
        <v>57</v>
      </c>
      <c r="K534" s="1" t="n">
        <v>190</v>
      </c>
    </row>
    <row r="535" customFormat="false" ht="15.6" hidden="true" customHeight="false" outlineLevel="0" collapsed="false">
      <c r="A535" s="109" t="n">
        <v>2070301</v>
      </c>
      <c r="B535" s="115" t="s">
        <v>153</v>
      </c>
      <c r="C535" s="116" t="n">
        <v>0</v>
      </c>
      <c r="D535" s="116" t="n">
        <v>0</v>
      </c>
      <c r="E535" s="116" t="n">
        <v>0</v>
      </c>
      <c r="F535" s="116" t="n">
        <v>0</v>
      </c>
      <c r="G535" s="116" t="n">
        <v>0</v>
      </c>
      <c r="H535" s="116" t="n">
        <v>0</v>
      </c>
      <c r="I535" s="112" t="str">
        <f aca="false">IF(ISERROR(H535/G535),"",H535/G535*100)</f>
        <v/>
      </c>
      <c r="J535" s="108" t="s">
        <v>156</v>
      </c>
    </row>
    <row r="536" customFormat="false" ht="15.6" hidden="true" customHeight="false" outlineLevel="0" collapsed="false">
      <c r="A536" s="109" t="n">
        <v>2070302</v>
      </c>
      <c r="B536" s="115" t="s">
        <v>154</v>
      </c>
      <c r="C536" s="116" t="n">
        <v>0</v>
      </c>
      <c r="D536" s="116" t="n">
        <v>0</v>
      </c>
      <c r="E536" s="116" t="n">
        <v>0</v>
      </c>
      <c r="F536" s="116" t="n">
        <v>0</v>
      </c>
      <c r="G536" s="116" t="n">
        <v>0</v>
      </c>
      <c r="H536" s="116" t="n">
        <v>0</v>
      </c>
      <c r="I536" s="112" t="str">
        <f aca="false">IF(ISERROR(H536/G536),"",H536/G536*100)</f>
        <v/>
      </c>
      <c r="J536" s="108" t="s">
        <v>156</v>
      </c>
    </row>
    <row r="537" customFormat="false" ht="15.6" hidden="true" customHeight="false" outlineLevel="0" collapsed="false">
      <c r="A537" s="109" t="n">
        <v>2070303</v>
      </c>
      <c r="B537" s="115" t="s">
        <v>155</v>
      </c>
      <c r="C537" s="116" t="n">
        <v>0</v>
      </c>
      <c r="D537" s="116" t="n">
        <v>0</v>
      </c>
      <c r="E537" s="116" t="n">
        <v>0</v>
      </c>
      <c r="F537" s="116" t="n">
        <v>0</v>
      </c>
      <c r="G537" s="116" t="n">
        <v>0</v>
      </c>
      <c r="H537" s="116" t="n">
        <v>0</v>
      </c>
      <c r="I537" s="112" t="str">
        <f aca="false">IF(ISERROR(H537/G537),"",H537/G537*100)</f>
        <v/>
      </c>
      <c r="J537" s="108" t="s">
        <v>156</v>
      </c>
    </row>
    <row r="538" customFormat="false" ht="15.6" hidden="true" customHeight="false" outlineLevel="0" collapsed="false">
      <c r="A538" s="109" t="n">
        <v>2070304</v>
      </c>
      <c r="B538" s="115" t="s">
        <v>512</v>
      </c>
      <c r="C538" s="116" t="n">
        <v>0</v>
      </c>
      <c r="D538" s="116" t="n">
        <v>0</v>
      </c>
      <c r="E538" s="116" t="n">
        <v>0</v>
      </c>
      <c r="F538" s="116" t="n">
        <v>0</v>
      </c>
      <c r="G538" s="116" t="n">
        <v>0</v>
      </c>
      <c r="H538" s="116" t="n">
        <v>0</v>
      </c>
      <c r="I538" s="112" t="str">
        <f aca="false">IF(ISERROR(H538/G538),"",H538/G538*100)</f>
        <v/>
      </c>
      <c r="J538" s="108" t="s">
        <v>156</v>
      </c>
    </row>
    <row r="539" customFormat="false" ht="15.6" hidden="true" customHeight="false" outlineLevel="0" collapsed="false">
      <c r="A539" s="109" t="n">
        <v>2070305</v>
      </c>
      <c r="B539" s="115" t="s">
        <v>513</v>
      </c>
      <c r="C539" s="116" t="n">
        <v>0</v>
      </c>
      <c r="D539" s="116" t="n">
        <v>0</v>
      </c>
      <c r="E539" s="116" t="n">
        <v>0</v>
      </c>
      <c r="F539" s="116" t="n">
        <v>0</v>
      </c>
      <c r="G539" s="116" t="n">
        <v>0</v>
      </c>
      <c r="H539" s="116" t="n">
        <v>0</v>
      </c>
      <c r="I539" s="112" t="str">
        <f aca="false">IF(ISERROR(H539/G539),"",H539/G539*100)</f>
        <v/>
      </c>
      <c r="J539" s="108" t="s">
        <v>156</v>
      </c>
    </row>
    <row r="540" customFormat="false" ht="15.6" hidden="true" customHeight="false" outlineLevel="0" collapsed="false">
      <c r="A540" s="109" t="n">
        <v>2070306</v>
      </c>
      <c r="B540" s="115" t="s">
        <v>514</v>
      </c>
      <c r="C540" s="116" t="n">
        <v>0</v>
      </c>
      <c r="D540" s="116" t="n">
        <v>0</v>
      </c>
      <c r="E540" s="116" t="n">
        <v>0</v>
      </c>
      <c r="F540" s="116" t="n">
        <v>0</v>
      </c>
      <c r="G540" s="116" t="n">
        <v>0</v>
      </c>
      <c r="H540" s="116" t="n">
        <v>0</v>
      </c>
      <c r="I540" s="112" t="str">
        <f aca="false">IF(ISERROR(H540/G540),"",H540/G540*100)</f>
        <v/>
      </c>
      <c r="J540" s="108" t="s">
        <v>156</v>
      </c>
    </row>
    <row r="541" customFormat="false" ht="15.6" hidden="false" customHeight="false" outlineLevel="0" collapsed="false">
      <c r="A541" s="109" t="n">
        <v>2070307</v>
      </c>
      <c r="B541" s="115" t="s">
        <v>515</v>
      </c>
      <c r="C541" s="116" t="n">
        <v>428</v>
      </c>
      <c r="D541" s="116" t="n">
        <v>428</v>
      </c>
      <c r="E541" s="116" t="n">
        <v>428</v>
      </c>
      <c r="F541" s="116" t="n">
        <v>-73</v>
      </c>
      <c r="G541" s="116" t="n">
        <f aca="false">H541+K541</f>
        <v>355</v>
      </c>
      <c r="H541" s="116" t="n">
        <v>179</v>
      </c>
      <c r="I541" s="112" t="n">
        <f aca="false">IF(ISERROR(H541/G541),"",H541/G541*100)</f>
        <v>50.4</v>
      </c>
      <c r="K541" s="1" t="n">
        <v>176</v>
      </c>
    </row>
    <row r="542" customFormat="false" ht="15.6" hidden="false" customHeight="false" outlineLevel="0" collapsed="false">
      <c r="A542" s="109" t="n">
        <v>2070308</v>
      </c>
      <c r="B542" s="115" t="s">
        <v>516</v>
      </c>
      <c r="C542" s="116" t="n">
        <v>15</v>
      </c>
      <c r="D542" s="116" t="n">
        <v>15</v>
      </c>
      <c r="E542" s="116" t="n">
        <v>15</v>
      </c>
      <c r="F542" s="116" t="n">
        <v>24</v>
      </c>
      <c r="G542" s="116" t="n">
        <f aca="false">H542+K542</f>
        <v>39</v>
      </c>
      <c r="H542" s="116" t="n">
        <v>25</v>
      </c>
      <c r="I542" s="112" t="n">
        <f aca="false">IF(ISERROR(H542/G542),"",H542/G542*100)</f>
        <v>64.1</v>
      </c>
      <c r="K542" s="1" t="n">
        <v>14</v>
      </c>
    </row>
    <row r="543" customFormat="false" ht="15.6" hidden="true" customHeight="false" outlineLevel="0" collapsed="false">
      <c r="A543" s="109" t="n">
        <v>2070309</v>
      </c>
      <c r="B543" s="115" t="s">
        <v>517</v>
      </c>
      <c r="C543" s="116" t="n">
        <v>0</v>
      </c>
      <c r="D543" s="116" t="n">
        <v>0</v>
      </c>
      <c r="E543" s="116" t="n">
        <v>0</v>
      </c>
      <c r="F543" s="116" t="n">
        <v>0</v>
      </c>
      <c r="G543" s="116" t="n">
        <v>0</v>
      </c>
      <c r="H543" s="116" t="n">
        <v>0</v>
      </c>
      <c r="I543" s="112" t="str">
        <f aca="false">IF(ISERROR(H543/G543),"",H543/G543*100)</f>
        <v/>
      </c>
      <c r="J543" s="108" t="s">
        <v>156</v>
      </c>
    </row>
    <row r="544" customFormat="false" ht="15.6" hidden="false" customHeight="false" outlineLevel="0" collapsed="false">
      <c r="A544" s="109" t="n">
        <v>2070399</v>
      </c>
      <c r="B544" s="115" t="s">
        <v>518</v>
      </c>
      <c r="C544" s="116" t="n">
        <v>20</v>
      </c>
      <c r="D544" s="116" t="n">
        <v>20</v>
      </c>
      <c r="E544" s="116" t="n">
        <v>20</v>
      </c>
      <c r="F544" s="116" t="n">
        <v>28</v>
      </c>
      <c r="G544" s="116" t="n">
        <v>48</v>
      </c>
      <c r="H544" s="116" t="n">
        <v>48</v>
      </c>
      <c r="I544" s="112" t="n">
        <f aca="false">IF(ISERROR(H544/G544),"",H544/G544*100)</f>
        <v>100</v>
      </c>
    </row>
    <row r="545" customFormat="false" ht="15.6" hidden="false" customHeight="false" outlineLevel="0" collapsed="false">
      <c r="A545" s="109" t="n">
        <v>20706</v>
      </c>
      <c r="B545" s="117" t="s">
        <v>519</v>
      </c>
      <c r="C545" s="111" t="n">
        <f aca="false">SUM(C546:C553)</f>
        <v>0</v>
      </c>
      <c r="D545" s="111" t="n">
        <f aca="false">SUM(D546:D553)</f>
        <v>0</v>
      </c>
      <c r="E545" s="111" t="n">
        <v>0</v>
      </c>
      <c r="F545" s="111" t="n">
        <f aca="false">SUM(F546:F553)</f>
        <v>29</v>
      </c>
      <c r="G545" s="111" t="n">
        <f aca="false">SUM(G546:G553)</f>
        <v>29</v>
      </c>
      <c r="H545" s="111" t="n">
        <f aca="false">SUM(H546:H553)</f>
        <v>29</v>
      </c>
      <c r="I545" s="112" t="n">
        <f aca="false">IF(ISERROR(H545/G545),"",H545/G545*100)</f>
        <v>100</v>
      </c>
    </row>
    <row r="546" customFormat="false" ht="15.6" hidden="true" customHeight="false" outlineLevel="0" collapsed="false">
      <c r="A546" s="109" t="n">
        <v>2070601</v>
      </c>
      <c r="B546" s="115" t="s">
        <v>153</v>
      </c>
      <c r="C546" s="116" t="n">
        <v>0</v>
      </c>
      <c r="D546" s="116" t="n">
        <v>0</v>
      </c>
      <c r="E546" s="116" t="n">
        <v>0</v>
      </c>
      <c r="F546" s="116" t="n">
        <v>0</v>
      </c>
      <c r="G546" s="116" t="n">
        <v>0</v>
      </c>
      <c r="H546" s="116" t="n">
        <v>0</v>
      </c>
      <c r="I546" s="112" t="str">
        <f aca="false">IF(ISERROR(H546/G546),"",H546/G546*100)</f>
        <v/>
      </c>
      <c r="J546" s="108" t="s">
        <v>156</v>
      </c>
    </row>
    <row r="547" customFormat="false" ht="15.6" hidden="true" customHeight="false" outlineLevel="0" collapsed="false">
      <c r="A547" s="109" t="n">
        <v>2070602</v>
      </c>
      <c r="B547" s="115" t="s">
        <v>154</v>
      </c>
      <c r="C547" s="116" t="n">
        <v>0</v>
      </c>
      <c r="D547" s="116" t="n">
        <v>0</v>
      </c>
      <c r="E547" s="116" t="n">
        <v>0</v>
      </c>
      <c r="F547" s="116" t="n">
        <v>0</v>
      </c>
      <c r="G547" s="116" t="n">
        <v>0</v>
      </c>
      <c r="H547" s="116" t="n">
        <v>0</v>
      </c>
      <c r="I547" s="112" t="str">
        <f aca="false">IF(ISERROR(H547/G547),"",H547/G547*100)</f>
        <v/>
      </c>
      <c r="J547" s="108" t="s">
        <v>156</v>
      </c>
    </row>
    <row r="548" customFormat="false" ht="15.6" hidden="true" customHeight="false" outlineLevel="0" collapsed="false">
      <c r="A548" s="109" t="n">
        <v>2070603</v>
      </c>
      <c r="B548" s="115" t="s">
        <v>155</v>
      </c>
      <c r="C548" s="116" t="n">
        <v>0</v>
      </c>
      <c r="D548" s="116" t="n">
        <v>0</v>
      </c>
      <c r="E548" s="116" t="n">
        <v>0</v>
      </c>
      <c r="F548" s="116" t="n">
        <v>0</v>
      </c>
      <c r="G548" s="116" t="n">
        <v>0</v>
      </c>
      <c r="H548" s="116" t="n">
        <v>0</v>
      </c>
      <c r="I548" s="112" t="str">
        <f aca="false">IF(ISERROR(H548/G548),"",H548/G548*100)</f>
        <v/>
      </c>
      <c r="J548" s="108" t="s">
        <v>156</v>
      </c>
    </row>
    <row r="549" customFormat="false" ht="15.6" hidden="true" customHeight="false" outlineLevel="0" collapsed="false">
      <c r="A549" s="109" t="n">
        <v>2070604</v>
      </c>
      <c r="B549" s="115" t="s">
        <v>520</v>
      </c>
      <c r="C549" s="116" t="n">
        <v>0</v>
      </c>
      <c r="D549" s="116" t="n">
        <v>0</v>
      </c>
      <c r="E549" s="116" t="n">
        <v>0</v>
      </c>
      <c r="F549" s="116" t="n">
        <v>0</v>
      </c>
      <c r="G549" s="116" t="n">
        <v>0</v>
      </c>
      <c r="H549" s="116" t="n">
        <v>0</v>
      </c>
      <c r="I549" s="112" t="str">
        <f aca="false">IF(ISERROR(H549/G549),"",H549/G549*100)</f>
        <v/>
      </c>
      <c r="J549" s="108" t="s">
        <v>156</v>
      </c>
    </row>
    <row r="550" customFormat="false" ht="15.6" hidden="false" customHeight="false" outlineLevel="0" collapsed="false">
      <c r="A550" s="109" t="n">
        <v>2070605</v>
      </c>
      <c r="B550" s="115" t="s">
        <v>521</v>
      </c>
      <c r="C550" s="116" t="n">
        <v>0</v>
      </c>
      <c r="D550" s="116" t="n">
        <v>0</v>
      </c>
      <c r="E550" s="116" t="n">
        <v>0</v>
      </c>
      <c r="F550" s="116" t="n">
        <v>9</v>
      </c>
      <c r="G550" s="116" t="n">
        <v>9</v>
      </c>
      <c r="H550" s="116" t="n">
        <v>9</v>
      </c>
      <c r="I550" s="112" t="n">
        <f aca="false">IF(ISERROR(H550/G550),"",H550/G550*100)</f>
        <v>100</v>
      </c>
    </row>
    <row r="551" customFormat="false" ht="15.6" hidden="true" customHeight="false" outlineLevel="0" collapsed="false">
      <c r="A551" s="109" t="n">
        <v>2070606</v>
      </c>
      <c r="B551" s="115" t="s">
        <v>522</v>
      </c>
      <c r="C551" s="116" t="n">
        <v>0</v>
      </c>
      <c r="D551" s="116" t="n">
        <v>0</v>
      </c>
      <c r="E551" s="116" t="n">
        <v>0</v>
      </c>
      <c r="F551" s="116" t="n">
        <v>0</v>
      </c>
      <c r="G551" s="116" t="n">
        <v>0</v>
      </c>
      <c r="H551" s="116" t="n">
        <v>0</v>
      </c>
      <c r="I551" s="112" t="str">
        <f aca="false">IF(ISERROR(H551/G551),"",H551/G551*100)</f>
        <v/>
      </c>
      <c r="J551" s="108" t="s">
        <v>156</v>
      </c>
    </row>
    <row r="552" customFormat="false" ht="15.6" hidden="false" customHeight="false" outlineLevel="0" collapsed="false">
      <c r="A552" s="109" t="n">
        <v>2070607</v>
      </c>
      <c r="B552" s="115" t="s">
        <v>523</v>
      </c>
      <c r="C552" s="116" t="n">
        <v>0</v>
      </c>
      <c r="D552" s="116" t="n">
        <v>0</v>
      </c>
      <c r="E552" s="116" t="n">
        <v>0</v>
      </c>
      <c r="F552" s="116" t="n">
        <v>20</v>
      </c>
      <c r="G552" s="116" t="n">
        <v>20</v>
      </c>
      <c r="H552" s="116" t="n">
        <v>20</v>
      </c>
      <c r="I552" s="112" t="n">
        <f aca="false">IF(ISERROR(H552/G552),"",H552/G552*100)</f>
        <v>100</v>
      </c>
    </row>
    <row r="553" customFormat="false" ht="15.6" hidden="true" customHeight="false" outlineLevel="0" collapsed="false">
      <c r="A553" s="109" t="n">
        <v>2070699</v>
      </c>
      <c r="B553" s="115" t="s">
        <v>524</v>
      </c>
      <c r="C553" s="116" t="n">
        <v>0</v>
      </c>
      <c r="D553" s="116" t="n">
        <v>0</v>
      </c>
      <c r="E553" s="116" t="n">
        <v>0</v>
      </c>
      <c r="F553" s="116" t="n">
        <v>0</v>
      </c>
      <c r="G553" s="116" t="n">
        <v>0</v>
      </c>
      <c r="H553" s="116" t="n">
        <v>0</v>
      </c>
      <c r="I553" s="112" t="str">
        <f aca="false">IF(ISERROR(H553/G553),"",H553/G553*100)</f>
        <v/>
      </c>
      <c r="J553" s="108" t="s">
        <v>156</v>
      </c>
    </row>
    <row r="554" customFormat="false" ht="15.6" hidden="false" customHeight="false" outlineLevel="0" collapsed="false">
      <c r="A554" s="109" t="n">
        <v>20708</v>
      </c>
      <c r="B554" s="110" t="s">
        <v>525</v>
      </c>
      <c r="C554" s="111" t="n">
        <f aca="false">SUM(C555:C561)</f>
        <v>1147</v>
      </c>
      <c r="D554" s="111" t="n">
        <f aca="false">SUM(D555:D561)</f>
        <v>1977</v>
      </c>
      <c r="E554" s="111" t="n">
        <v>1977</v>
      </c>
      <c r="F554" s="111" t="n">
        <f aca="false">SUM(F555:F561)</f>
        <v>-85</v>
      </c>
      <c r="G554" s="111" t="n">
        <f aca="false">SUM(G555:G561)</f>
        <v>1892</v>
      </c>
      <c r="H554" s="111" t="n">
        <f aca="false">SUM(H555:H561)</f>
        <v>1892</v>
      </c>
      <c r="I554" s="112" t="n">
        <f aca="false">IF(ISERROR(H554/G554),"",H554/G554*100)</f>
        <v>100</v>
      </c>
    </row>
    <row r="555" customFormat="false" ht="15.6" hidden="true" customHeight="false" outlineLevel="0" collapsed="false">
      <c r="A555" s="109" t="n">
        <v>2070801</v>
      </c>
      <c r="B555" s="115" t="s">
        <v>153</v>
      </c>
      <c r="C555" s="116" t="n">
        <v>0</v>
      </c>
      <c r="D555" s="116" t="n">
        <v>0</v>
      </c>
      <c r="E555" s="116" t="n">
        <v>0</v>
      </c>
      <c r="F555" s="116" t="n">
        <v>0</v>
      </c>
      <c r="G555" s="116" t="n">
        <v>0</v>
      </c>
      <c r="H555" s="116" t="n">
        <v>0</v>
      </c>
      <c r="I555" s="112" t="str">
        <f aca="false">IF(ISERROR(H555/G555),"",H555/G555*100)</f>
        <v/>
      </c>
      <c r="J555" s="108" t="s">
        <v>156</v>
      </c>
    </row>
    <row r="556" customFormat="false" ht="15.6" hidden="true" customHeight="false" outlineLevel="0" collapsed="false">
      <c r="A556" s="109" t="n">
        <v>2070802</v>
      </c>
      <c r="B556" s="115" t="s">
        <v>154</v>
      </c>
      <c r="C556" s="116" t="n">
        <v>0</v>
      </c>
      <c r="D556" s="116" t="n">
        <v>0</v>
      </c>
      <c r="E556" s="116" t="n">
        <v>0</v>
      </c>
      <c r="F556" s="116" t="n">
        <v>0</v>
      </c>
      <c r="G556" s="116" t="n">
        <v>0</v>
      </c>
      <c r="H556" s="116" t="n">
        <v>0</v>
      </c>
      <c r="I556" s="112" t="str">
        <f aca="false">IF(ISERROR(H556/G556),"",H556/G556*100)</f>
        <v/>
      </c>
      <c r="J556" s="108" t="s">
        <v>156</v>
      </c>
    </row>
    <row r="557" customFormat="false" ht="15.6" hidden="true" customHeight="false" outlineLevel="0" collapsed="false">
      <c r="A557" s="109" t="n">
        <v>2070803</v>
      </c>
      <c r="B557" s="115" t="s">
        <v>155</v>
      </c>
      <c r="C557" s="116" t="n">
        <v>0</v>
      </c>
      <c r="D557" s="116" t="n">
        <v>0</v>
      </c>
      <c r="E557" s="116" t="n">
        <v>0</v>
      </c>
      <c r="F557" s="116" t="n">
        <v>0</v>
      </c>
      <c r="G557" s="116" t="n">
        <v>0</v>
      </c>
      <c r="H557" s="116" t="n">
        <v>0</v>
      </c>
      <c r="I557" s="112" t="str">
        <f aca="false">IF(ISERROR(H557/G557),"",H557/G557*100)</f>
        <v/>
      </c>
      <c r="J557" s="108" t="s">
        <v>156</v>
      </c>
    </row>
    <row r="558" customFormat="false" ht="15.6" hidden="false" customHeight="false" outlineLevel="0" collapsed="false">
      <c r="A558" s="120" t="n">
        <v>2070804</v>
      </c>
      <c r="B558" s="123" t="s">
        <v>526</v>
      </c>
      <c r="C558" s="116" t="n">
        <v>188</v>
      </c>
      <c r="D558" s="121" t="n">
        <v>0</v>
      </c>
      <c r="E558" s="121" t="n">
        <v>0</v>
      </c>
      <c r="F558" s="116" t="n">
        <v>27</v>
      </c>
      <c r="G558" s="121" t="n">
        <v>27</v>
      </c>
      <c r="H558" s="116" t="n">
        <v>27</v>
      </c>
      <c r="I558" s="112" t="n">
        <f aca="false">IF(ISERROR(H558/G558),"",H558/G558*100)</f>
        <v>100</v>
      </c>
    </row>
    <row r="559" customFormat="false" ht="15.6" hidden="false" customHeight="false" outlineLevel="0" collapsed="false">
      <c r="A559" s="120" t="n">
        <v>2070805</v>
      </c>
      <c r="B559" s="123" t="s">
        <v>527</v>
      </c>
      <c r="C559" s="116" t="n">
        <v>959</v>
      </c>
      <c r="D559" s="121" t="n">
        <v>1977</v>
      </c>
      <c r="E559" s="121" t="n">
        <v>1977</v>
      </c>
      <c r="F559" s="116" t="n">
        <v>-121</v>
      </c>
      <c r="G559" s="121" t="n">
        <v>1856</v>
      </c>
      <c r="H559" s="116" t="n">
        <v>1856</v>
      </c>
      <c r="I559" s="112" t="n">
        <f aca="false">IF(ISERROR(H559/G559),"",H559/G559*100)</f>
        <v>100</v>
      </c>
    </row>
    <row r="560" customFormat="false" ht="15.6" hidden="true" customHeight="false" outlineLevel="0" collapsed="false">
      <c r="A560" s="109" t="n">
        <v>2070806</v>
      </c>
      <c r="B560" s="115" t="s">
        <v>528</v>
      </c>
      <c r="C560" s="116"/>
      <c r="D560" s="116"/>
      <c r="E560" s="116"/>
      <c r="F560" s="116" t="n">
        <v>0</v>
      </c>
      <c r="G560" s="116"/>
      <c r="H560" s="116" t="n">
        <v>0</v>
      </c>
      <c r="I560" s="112" t="str">
        <f aca="false">IF(ISERROR(H560/G560),"",H560/G560*100)</f>
        <v/>
      </c>
      <c r="J560" s="108" t="s">
        <v>156</v>
      </c>
    </row>
    <row r="561" customFormat="false" ht="15.6" hidden="false" customHeight="false" outlineLevel="0" collapsed="false">
      <c r="A561" s="109" t="n">
        <v>2070899</v>
      </c>
      <c r="B561" s="115" t="s">
        <v>529</v>
      </c>
      <c r="C561" s="116" t="n">
        <v>0</v>
      </c>
      <c r="D561" s="116" t="n">
        <v>0</v>
      </c>
      <c r="E561" s="116" t="n">
        <v>0</v>
      </c>
      <c r="F561" s="116" t="n">
        <v>9</v>
      </c>
      <c r="G561" s="116" t="n">
        <v>9</v>
      </c>
      <c r="H561" s="116" t="n">
        <v>9</v>
      </c>
      <c r="I561" s="112" t="n">
        <f aca="false">IF(ISERROR(H561/G561),"",H561/G561*100)</f>
        <v>100</v>
      </c>
    </row>
    <row r="562" customFormat="false" ht="15.6" hidden="false" customHeight="false" outlineLevel="0" collapsed="false">
      <c r="A562" s="109" t="n">
        <v>20799</v>
      </c>
      <c r="B562" s="110" t="s">
        <v>530</v>
      </c>
      <c r="C562" s="111" t="n">
        <f aca="false">SUM(C563:C565)</f>
        <v>204</v>
      </c>
      <c r="D562" s="111" t="n">
        <f aca="false">SUM(D563:D565)</f>
        <v>561</v>
      </c>
      <c r="E562" s="111" t="n">
        <v>561</v>
      </c>
      <c r="F562" s="111" t="n">
        <f aca="false">SUM(F563:F565)</f>
        <v>-240</v>
      </c>
      <c r="G562" s="111" t="n">
        <f aca="false">SUM(G563:G565)</f>
        <v>321</v>
      </c>
      <c r="H562" s="111" t="n">
        <f aca="false">SUM(H563:H565)</f>
        <v>52</v>
      </c>
      <c r="I562" s="112" t="n">
        <f aca="false">IF(ISERROR(H562/G562),"",H562/G562*100)</f>
        <v>16.2</v>
      </c>
      <c r="K562" s="1" t="n">
        <v>269</v>
      </c>
    </row>
    <row r="563" customFormat="false" ht="15.6" hidden="true" customHeight="false" outlineLevel="0" collapsed="false">
      <c r="A563" s="109" t="n">
        <v>2079902</v>
      </c>
      <c r="B563" s="115" t="s">
        <v>531</v>
      </c>
      <c r="C563" s="116" t="n">
        <v>0</v>
      </c>
      <c r="D563" s="116" t="n">
        <v>0</v>
      </c>
      <c r="E563" s="116" t="n">
        <v>0</v>
      </c>
      <c r="F563" s="116" t="n">
        <v>50</v>
      </c>
      <c r="G563" s="116" t="n">
        <v>50</v>
      </c>
      <c r="H563" s="116" t="n">
        <v>0</v>
      </c>
      <c r="I563" s="112" t="n">
        <f aca="false">IF(ISERROR(H563/G563),"",H563/G563*100)</f>
        <v>0</v>
      </c>
      <c r="J563" s="108" t="s">
        <v>156</v>
      </c>
      <c r="K563" s="1" t="n">
        <v>50</v>
      </c>
    </row>
    <row r="564" customFormat="false" ht="15.6" hidden="false" customHeight="false" outlineLevel="0" collapsed="false">
      <c r="A564" s="109" t="n">
        <v>2079903</v>
      </c>
      <c r="B564" s="115" t="s">
        <v>532</v>
      </c>
      <c r="C564" s="116" t="n">
        <v>0</v>
      </c>
      <c r="D564" s="116" t="n">
        <v>0</v>
      </c>
      <c r="E564" s="116" t="n">
        <v>0</v>
      </c>
      <c r="F564" s="116" t="n">
        <v>4</v>
      </c>
      <c r="G564" s="116" t="n">
        <v>4</v>
      </c>
      <c r="H564" s="116" t="n">
        <v>4</v>
      </c>
      <c r="I564" s="112" t="n">
        <f aca="false">IF(ISERROR(H564/G564),"",H564/G564*100)</f>
        <v>100</v>
      </c>
    </row>
    <row r="565" customFormat="false" ht="15.6" hidden="false" customHeight="false" outlineLevel="0" collapsed="false">
      <c r="A565" s="109" t="n">
        <v>2079999</v>
      </c>
      <c r="B565" s="115" t="s">
        <v>533</v>
      </c>
      <c r="C565" s="116" t="n">
        <v>204</v>
      </c>
      <c r="D565" s="116" t="n">
        <v>561</v>
      </c>
      <c r="E565" s="116" t="n">
        <v>561</v>
      </c>
      <c r="F565" s="116" t="n">
        <v>-294</v>
      </c>
      <c r="G565" s="116" t="n">
        <f aca="false">48+219</f>
        <v>267</v>
      </c>
      <c r="H565" s="116" t="n">
        <v>48</v>
      </c>
      <c r="I565" s="112" t="n">
        <f aca="false">IF(ISERROR(H565/G565),"",H565/G565*100)</f>
        <v>18</v>
      </c>
      <c r="K565" s="1" t="n">
        <v>219</v>
      </c>
    </row>
    <row r="566" customFormat="false" ht="15.6" hidden="false" customHeight="false" outlineLevel="0" collapsed="false">
      <c r="A566" s="109" t="n">
        <v>208</v>
      </c>
      <c r="B566" s="110" t="s">
        <v>534</v>
      </c>
      <c r="C566" s="111" t="n">
        <f aca="false">C567+C581+C589+C591+C599+C603+C613+C621+C628+C636+C645+C650+C653+C656+C659+C662+C665+C669+C674+C682+C685</f>
        <v>68216</v>
      </c>
      <c r="D566" s="111" t="n">
        <f aca="false">D567+D581+D589+D591+D599+D603+D613+D621+D628+D636+D645+D650+D653+D656+D659+D662+D665+D669+D674+D682+D685</f>
        <v>68000</v>
      </c>
      <c r="E566" s="111" t="n">
        <v>68800</v>
      </c>
      <c r="F566" s="111" t="n">
        <f aca="false">F567+F581+F589+F591+F599+F603+F613+F621+F628+F636+F645+F650+F653+F656+F659+F662+F665+F669+F674+F682+F685</f>
        <v>-7296</v>
      </c>
      <c r="G566" s="111" t="n">
        <f aca="false">G567+G581+G589+G591+G599+G603+G613+G621+G628+G636+G645+G650+G653+G656+G659+G662+G665+G669+G674+G682+G685</f>
        <v>61504</v>
      </c>
      <c r="H566" s="111" t="n">
        <f aca="false">H567+H581+H589+H591+H599+H603+H613+H621+H628+H636+H645+H650+H653+H656+H659+H662+H665+H669+H674+H682+H685</f>
        <v>61453</v>
      </c>
      <c r="I566" s="112" t="n">
        <f aca="false">IF(ISERROR(H566/G566),"",H566/G566*100)</f>
        <v>99.9</v>
      </c>
      <c r="K566" s="1" t="n">
        <v>51</v>
      </c>
      <c r="M566" s="114" t="n">
        <f aca="false">H566+K566</f>
        <v>61504</v>
      </c>
    </row>
    <row r="567" customFormat="false" ht="15.6" hidden="false" customHeight="false" outlineLevel="0" collapsed="false">
      <c r="A567" s="109" t="n">
        <v>20801</v>
      </c>
      <c r="B567" s="110" t="s">
        <v>535</v>
      </c>
      <c r="C567" s="111" t="n">
        <f aca="false">SUM(C568:C580)</f>
        <v>4843</v>
      </c>
      <c r="D567" s="111" t="n">
        <f aca="false">SUM(D568:D580)</f>
        <v>4905</v>
      </c>
      <c r="E567" s="111" t="n">
        <v>5705</v>
      </c>
      <c r="F567" s="111" t="n">
        <f aca="false">SUM(F568:F580)</f>
        <v>-1800</v>
      </c>
      <c r="G567" s="111" t="n">
        <f aca="false">SUM(G568:G580)</f>
        <v>3905</v>
      </c>
      <c r="H567" s="111" t="n">
        <f aca="false">SUM(H568:H580)</f>
        <v>3905</v>
      </c>
      <c r="I567" s="112" t="n">
        <f aca="false">IF(ISERROR(H567/G567),"",H567/G567*100)</f>
        <v>100</v>
      </c>
    </row>
    <row r="568" customFormat="false" ht="15.6" hidden="false" customHeight="false" outlineLevel="0" collapsed="false">
      <c r="A568" s="109" t="n">
        <v>2080101</v>
      </c>
      <c r="B568" s="115" t="s">
        <v>153</v>
      </c>
      <c r="C568" s="116" t="n">
        <v>1332</v>
      </c>
      <c r="D568" s="116" t="n">
        <v>1334</v>
      </c>
      <c r="E568" s="116" t="n">
        <v>1334</v>
      </c>
      <c r="F568" s="116" t="n">
        <v>-455</v>
      </c>
      <c r="G568" s="116" t="n">
        <v>879</v>
      </c>
      <c r="H568" s="116" t="n">
        <v>879</v>
      </c>
      <c r="I568" s="112" t="n">
        <f aca="false">IF(ISERROR(H568/G568),"",H568/G568*100)</f>
        <v>100</v>
      </c>
    </row>
    <row r="569" customFormat="false" ht="15.6" hidden="false" customHeight="false" outlineLevel="0" collapsed="false">
      <c r="A569" s="109" t="n">
        <v>2080102</v>
      </c>
      <c r="B569" s="115" t="s">
        <v>154</v>
      </c>
      <c r="C569" s="116" t="n">
        <v>227</v>
      </c>
      <c r="D569" s="116" t="n">
        <v>226</v>
      </c>
      <c r="E569" s="116" t="n">
        <v>226</v>
      </c>
      <c r="F569" s="116" t="n">
        <v>19</v>
      </c>
      <c r="G569" s="116" t="n">
        <v>245</v>
      </c>
      <c r="H569" s="116" t="n">
        <v>245</v>
      </c>
      <c r="I569" s="112" t="n">
        <f aca="false">IF(ISERROR(H569/G569),"",H569/G569*100)</f>
        <v>100</v>
      </c>
    </row>
    <row r="570" customFormat="false" ht="15.6" hidden="true" customHeight="false" outlineLevel="0" collapsed="false">
      <c r="A570" s="109" t="n">
        <v>2080103</v>
      </c>
      <c r="B570" s="115" t="s">
        <v>155</v>
      </c>
      <c r="C570" s="116" t="n">
        <v>0</v>
      </c>
      <c r="D570" s="116" t="n">
        <v>0</v>
      </c>
      <c r="E570" s="116" t="n">
        <v>0</v>
      </c>
      <c r="F570" s="116" t="n">
        <v>0</v>
      </c>
      <c r="G570" s="116" t="n">
        <v>0</v>
      </c>
      <c r="H570" s="116" t="n">
        <v>0</v>
      </c>
      <c r="I570" s="112" t="str">
        <f aca="false">IF(ISERROR(H570/G570),"",H570/G570*100)</f>
        <v/>
      </c>
      <c r="J570" s="108" t="s">
        <v>156</v>
      </c>
    </row>
    <row r="571" customFormat="false" ht="15.6" hidden="true" customHeight="false" outlineLevel="0" collapsed="false">
      <c r="A571" s="109" t="n">
        <v>2080104</v>
      </c>
      <c r="B571" s="115" t="s">
        <v>536</v>
      </c>
      <c r="C571" s="116" t="n">
        <v>0</v>
      </c>
      <c r="D571" s="116" t="n">
        <v>0</v>
      </c>
      <c r="E571" s="116" t="n">
        <v>0</v>
      </c>
      <c r="F571" s="116" t="n">
        <v>0</v>
      </c>
      <c r="G571" s="116" t="n">
        <v>0</v>
      </c>
      <c r="H571" s="116" t="n">
        <v>0</v>
      </c>
      <c r="I571" s="112" t="str">
        <f aca="false">IF(ISERROR(H571/G571),"",H571/G571*100)</f>
        <v/>
      </c>
      <c r="J571" s="108" t="s">
        <v>156</v>
      </c>
    </row>
    <row r="572" customFormat="false" ht="15.6" hidden="true" customHeight="false" outlineLevel="0" collapsed="false">
      <c r="A572" s="109" t="n">
        <v>2080105</v>
      </c>
      <c r="B572" s="115" t="s">
        <v>537</v>
      </c>
      <c r="C572" s="116" t="n">
        <v>0</v>
      </c>
      <c r="D572" s="116" t="n">
        <v>0</v>
      </c>
      <c r="E572" s="116" t="n">
        <v>0</v>
      </c>
      <c r="F572" s="116" t="n">
        <v>0</v>
      </c>
      <c r="G572" s="116" t="n">
        <v>0</v>
      </c>
      <c r="H572" s="116" t="n">
        <v>0</v>
      </c>
      <c r="I572" s="112" t="str">
        <f aca="false">IF(ISERROR(H572/G572),"",H572/G572*100)</f>
        <v/>
      </c>
      <c r="J572" s="108" t="s">
        <v>156</v>
      </c>
    </row>
    <row r="573" customFormat="false" ht="15.6" hidden="false" customHeight="false" outlineLevel="0" collapsed="false">
      <c r="A573" s="109" t="n">
        <v>2080106</v>
      </c>
      <c r="B573" s="115" t="s">
        <v>538</v>
      </c>
      <c r="C573" s="116" t="n">
        <v>781</v>
      </c>
      <c r="D573" s="116" t="n">
        <v>772</v>
      </c>
      <c r="E573" s="116" t="n">
        <v>772</v>
      </c>
      <c r="F573" s="116" t="n">
        <v>-178</v>
      </c>
      <c r="G573" s="116" t="n">
        <v>594</v>
      </c>
      <c r="H573" s="116" t="n">
        <v>594</v>
      </c>
      <c r="I573" s="112" t="n">
        <f aca="false">IF(ISERROR(H573/G573),"",H573/G573*100)</f>
        <v>100</v>
      </c>
    </row>
    <row r="574" customFormat="false" ht="15.6" hidden="true" customHeight="false" outlineLevel="0" collapsed="false">
      <c r="A574" s="109" t="n">
        <v>2080107</v>
      </c>
      <c r="B574" s="115" t="s">
        <v>539</v>
      </c>
      <c r="C574" s="116" t="n">
        <v>0</v>
      </c>
      <c r="D574" s="116" t="n">
        <v>0</v>
      </c>
      <c r="E574" s="116" t="n">
        <v>0</v>
      </c>
      <c r="F574" s="116" t="n">
        <v>0</v>
      </c>
      <c r="G574" s="116" t="n">
        <v>0</v>
      </c>
      <c r="H574" s="116" t="n">
        <v>0</v>
      </c>
      <c r="I574" s="112" t="str">
        <f aca="false">IF(ISERROR(H574/G574),"",H574/G574*100)</f>
        <v/>
      </c>
      <c r="J574" s="108" t="s">
        <v>156</v>
      </c>
    </row>
    <row r="575" customFormat="false" ht="15.6" hidden="true" customHeight="false" outlineLevel="0" collapsed="false">
      <c r="A575" s="109" t="n">
        <v>2080108</v>
      </c>
      <c r="B575" s="115" t="s">
        <v>195</v>
      </c>
      <c r="C575" s="116" t="n">
        <v>0</v>
      </c>
      <c r="D575" s="116" t="n">
        <v>0</v>
      </c>
      <c r="E575" s="116" t="n">
        <v>0</v>
      </c>
      <c r="F575" s="116" t="n">
        <v>0</v>
      </c>
      <c r="G575" s="116" t="n">
        <v>0</v>
      </c>
      <c r="H575" s="116" t="n">
        <v>0</v>
      </c>
      <c r="I575" s="112" t="str">
        <f aca="false">IF(ISERROR(H575/G575),"",H575/G575*100)</f>
        <v/>
      </c>
      <c r="J575" s="108" t="s">
        <v>156</v>
      </c>
    </row>
    <row r="576" customFormat="false" ht="15.6" hidden="false" customHeight="false" outlineLevel="0" collapsed="false">
      <c r="A576" s="109" t="n">
        <v>2080109</v>
      </c>
      <c r="B576" s="115" t="s">
        <v>540</v>
      </c>
      <c r="C576" s="116" t="n">
        <v>1553</v>
      </c>
      <c r="D576" s="116" t="n">
        <v>1552</v>
      </c>
      <c r="E576" s="116" t="n">
        <v>1552</v>
      </c>
      <c r="F576" s="116" t="n">
        <v>-724</v>
      </c>
      <c r="G576" s="116" t="n">
        <v>828</v>
      </c>
      <c r="H576" s="116" t="n">
        <v>828</v>
      </c>
      <c r="I576" s="112" t="n">
        <f aca="false">IF(ISERROR(H576/G576),"",H576/G576*100)</f>
        <v>100</v>
      </c>
    </row>
    <row r="577" customFormat="false" ht="15.6" hidden="true" customHeight="false" outlineLevel="0" collapsed="false">
      <c r="A577" s="109" t="n">
        <v>2080110</v>
      </c>
      <c r="B577" s="115" t="s">
        <v>541</v>
      </c>
      <c r="C577" s="116" t="n">
        <v>0</v>
      </c>
      <c r="D577" s="116" t="n">
        <v>0</v>
      </c>
      <c r="E577" s="116" t="n">
        <v>0</v>
      </c>
      <c r="F577" s="116" t="n">
        <v>0</v>
      </c>
      <c r="G577" s="116" t="n">
        <v>0</v>
      </c>
      <c r="H577" s="116" t="n">
        <v>0</v>
      </c>
      <c r="I577" s="112" t="str">
        <f aca="false">IF(ISERROR(H577/G577),"",H577/G577*100)</f>
        <v/>
      </c>
      <c r="J577" s="108" t="s">
        <v>156</v>
      </c>
    </row>
    <row r="578" customFormat="false" ht="15.6" hidden="true" customHeight="false" outlineLevel="0" collapsed="false">
      <c r="A578" s="109" t="n">
        <v>2080111</v>
      </c>
      <c r="B578" s="115" t="s">
        <v>542</v>
      </c>
      <c r="C578" s="116" t="n">
        <v>0</v>
      </c>
      <c r="D578" s="116" t="n">
        <v>0</v>
      </c>
      <c r="E578" s="116" t="n">
        <v>0</v>
      </c>
      <c r="F578" s="116" t="n">
        <v>0</v>
      </c>
      <c r="G578" s="116" t="n">
        <v>0</v>
      </c>
      <c r="H578" s="116" t="n">
        <v>0</v>
      </c>
      <c r="I578" s="112" t="str">
        <f aca="false">IF(ISERROR(H578/G578),"",H578/G578*100)</f>
        <v/>
      </c>
      <c r="J578" s="108" t="s">
        <v>156</v>
      </c>
    </row>
    <row r="579" customFormat="false" ht="15.6" hidden="true" customHeight="false" outlineLevel="0" collapsed="false">
      <c r="A579" s="109" t="n">
        <v>2080112</v>
      </c>
      <c r="B579" s="115" t="s">
        <v>543</v>
      </c>
      <c r="C579" s="116" t="n">
        <v>0</v>
      </c>
      <c r="D579" s="116" t="n">
        <v>0</v>
      </c>
      <c r="E579" s="116" t="n">
        <v>0</v>
      </c>
      <c r="F579" s="116" t="n">
        <v>0</v>
      </c>
      <c r="G579" s="116" t="n">
        <v>0</v>
      </c>
      <c r="H579" s="116" t="n">
        <v>0</v>
      </c>
      <c r="I579" s="112" t="str">
        <f aca="false">IF(ISERROR(H579/G579),"",H579/G579*100)</f>
        <v/>
      </c>
      <c r="J579" s="108" t="s">
        <v>156</v>
      </c>
    </row>
    <row r="580" customFormat="false" ht="15.6" hidden="false" customHeight="false" outlineLevel="0" collapsed="false">
      <c r="A580" s="109" t="n">
        <v>2080199</v>
      </c>
      <c r="B580" s="115" t="s">
        <v>544</v>
      </c>
      <c r="C580" s="116" t="n">
        <v>950</v>
      </c>
      <c r="D580" s="116" t="n">
        <v>1021</v>
      </c>
      <c r="E580" s="116" t="n">
        <v>1821</v>
      </c>
      <c r="F580" s="116" t="n">
        <v>-462</v>
      </c>
      <c r="G580" s="116" t="n">
        <v>1359</v>
      </c>
      <c r="H580" s="116" t="n">
        <v>1359</v>
      </c>
      <c r="I580" s="112" t="n">
        <f aca="false">IF(ISERROR(H580/G580),"",H580/G580*100)</f>
        <v>100</v>
      </c>
    </row>
    <row r="581" customFormat="false" ht="15.6" hidden="false" customHeight="false" outlineLevel="0" collapsed="false">
      <c r="A581" s="109" t="n">
        <v>20802</v>
      </c>
      <c r="B581" s="110" t="s">
        <v>545</v>
      </c>
      <c r="C581" s="111" t="n">
        <f aca="false">SUM(C582:C588)</f>
        <v>921</v>
      </c>
      <c r="D581" s="111" t="n">
        <f aca="false">SUM(D582:D588)</f>
        <v>921</v>
      </c>
      <c r="E581" s="111" t="n">
        <v>921</v>
      </c>
      <c r="F581" s="111" t="n">
        <f aca="false">SUM(F582:F588)</f>
        <v>-129</v>
      </c>
      <c r="G581" s="111" t="n">
        <f aca="false">SUM(G582:G588)</f>
        <v>792</v>
      </c>
      <c r="H581" s="111" t="n">
        <f aca="false">SUM(H582:H588)</f>
        <v>792</v>
      </c>
      <c r="I581" s="112" t="n">
        <f aca="false">IF(ISERROR(H581/G581),"",H581/G581*100)</f>
        <v>100</v>
      </c>
    </row>
    <row r="582" customFormat="false" ht="15.6" hidden="false" customHeight="false" outlineLevel="0" collapsed="false">
      <c r="A582" s="109" t="n">
        <v>2080201</v>
      </c>
      <c r="B582" s="115" t="s">
        <v>153</v>
      </c>
      <c r="C582" s="116" t="n">
        <v>735</v>
      </c>
      <c r="D582" s="116" t="n">
        <v>735</v>
      </c>
      <c r="E582" s="116" t="n">
        <v>735</v>
      </c>
      <c r="F582" s="116" t="n">
        <v>-194</v>
      </c>
      <c r="G582" s="116" t="n">
        <v>541</v>
      </c>
      <c r="H582" s="116" t="n">
        <v>541</v>
      </c>
      <c r="I582" s="112" t="n">
        <f aca="false">IF(ISERROR(H582/G582),"",H582/G582*100)</f>
        <v>100</v>
      </c>
    </row>
    <row r="583" customFormat="false" ht="15.6" hidden="false" customHeight="false" outlineLevel="0" collapsed="false">
      <c r="A583" s="109" t="n">
        <v>2080202</v>
      </c>
      <c r="B583" s="115" t="s">
        <v>154</v>
      </c>
      <c r="C583" s="116" t="n">
        <v>63</v>
      </c>
      <c r="D583" s="116" t="n">
        <v>63</v>
      </c>
      <c r="E583" s="116" t="n">
        <v>63</v>
      </c>
      <c r="F583" s="116" t="n">
        <v>-15</v>
      </c>
      <c r="G583" s="116" t="n">
        <v>48</v>
      </c>
      <c r="H583" s="116" t="n">
        <v>48</v>
      </c>
      <c r="I583" s="112" t="n">
        <f aca="false">IF(ISERROR(H583/G583),"",H583/G583*100)</f>
        <v>100</v>
      </c>
    </row>
    <row r="584" customFormat="false" ht="15.6" hidden="true" customHeight="false" outlineLevel="0" collapsed="false">
      <c r="A584" s="109" t="n">
        <v>2080203</v>
      </c>
      <c r="B584" s="115" t="s">
        <v>155</v>
      </c>
      <c r="C584" s="116" t="n">
        <v>0</v>
      </c>
      <c r="D584" s="116" t="n">
        <v>0</v>
      </c>
      <c r="E584" s="116" t="n">
        <v>0</v>
      </c>
      <c r="F584" s="116" t="n">
        <v>0</v>
      </c>
      <c r="G584" s="116" t="n">
        <v>0</v>
      </c>
      <c r="H584" s="116" t="n">
        <v>0</v>
      </c>
      <c r="I584" s="112" t="str">
        <f aca="false">IF(ISERROR(H584/G584),"",H584/G584*100)</f>
        <v/>
      </c>
      <c r="J584" s="108" t="s">
        <v>156</v>
      </c>
    </row>
    <row r="585" customFormat="false" ht="15.6" hidden="false" customHeight="false" outlineLevel="0" collapsed="false">
      <c r="A585" s="109" t="n">
        <v>2080206</v>
      </c>
      <c r="B585" s="115" t="s">
        <v>546</v>
      </c>
      <c r="C585" s="116" t="n">
        <v>0</v>
      </c>
      <c r="D585" s="116" t="n">
        <v>0</v>
      </c>
      <c r="E585" s="116" t="n">
        <v>0</v>
      </c>
      <c r="F585" s="116" t="n">
        <v>4</v>
      </c>
      <c r="G585" s="116" t="n">
        <v>4</v>
      </c>
      <c r="H585" s="116" t="n">
        <v>4</v>
      </c>
      <c r="I585" s="112" t="n">
        <f aca="false">IF(ISERROR(H585/G585),"",H585/G585*100)</f>
        <v>100</v>
      </c>
    </row>
    <row r="586" customFormat="false" ht="15.6" hidden="false" customHeight="false" outlineLevel="0" collapsed="false">
      <c r="A586" s="109" t="n">
        <v>2080207</v>
      </c>
      <c r="B586" s="115" t="s">
        <v>547</v>
      </c>
      <c r="C586" s="116" t="n">
        <v>3</v>
      </c>
      <c r="D586" s="116" t="n">
        <v>3</v>
      </c>
      <c r="E586" s="116" t="n">
        <v>3</v>
      </c>
      <c r="F586" s="116" t="n">
        <v>13</v>
      </c>
      <c r="G586" s="116" t="n">
        <v>16</v>
      </c>
      <c r="H586" s="116" t="n">
        <v>16</v>
      </c>
      <c r="I586" s="112" t="n">
        <f aca="false">IF(ISERROR(H586/G586),"",H586/G586*100)</f>
        <v>100</v>
      </c>
    </row>
    <row r="587" customFormat="false" ht="15.6" hidden="false" customHeight="false" outlineLevel="0" collapsed="false">
      <c r="A587" s="109" t="n">
        <v>2080208</v>
      </c>
      <c r="B587" s="115" t="s">
        <v>548</v>
      </c>
      <c r="C587" s="116" t="n">
        <v>0</v>
      </c>
      <c r="D587" s="116" t="n">
        <v>0</v>
      </c>
      <c r="E587" s="116" t="n">
        <v>0</v>
      </c>
      <c r="F587" s="116" t="n">
        <v>45</v>
      </c>
      <c r="G587" s="116" t="n">
        <v>45</v>
      </c>
      <c r="H587" s="116" t="n">
        <v>45</v>
      </c>
      <c r="I587" s="112" t="n">
        <f aca="false">IF(ISERROR(H587/G587),"",H587/G587*100)</f>
        <v>100</v>
      </c>
    </row>
    <row r="588" customFormat="false" ht="15.6" hidden="false" customHeight="false" outlineLevel="0" collapsed="false">
      <c r="A588" s="109" t="n">
        <v>2080299</v>
      </c>
      <c r="B588" s="115" t="s">
        <v>549</v>
      </c>
      <c r="C588" s="116" t="n">
        <v>120</v>
      </c>
      <c r="D588" s="116" t="n">
        <v>120</v>
      </c>
      <c r="E588" s="116" t="n">
        <v>120</v>
      </c>
      <c r="F588" s="116" t="n">
        <v>18</v>
      </c>
      <c r="G588" s="116" t="n">
        <v>138</v>
      </c>
      <c r="H588" s="116" t="n">
        <v>138</v>
      </c>
      <c r="I588" s="112" t="n">
        <f aca="false">IF(ISERROR(H588/G588),"",H588/G588*100)</f>
        <v>100</v>
      </c>
    </row>
    <row r="589" customFormat="false" ht="15.6" hidden="true" customHeight="false" outlineLevel="0" collapsed="false">
      <c r="A589" s="109" t="n">
        <v>20804</v>
      </c>
      <c r="B589" s="110" t="s">
        <v>550</v>
      </c>
      <c r="C589" s="111" t="n">
        <f aca="false">C590</f>
        <v>0</v>
      </c>
      <c r="D589" s="111" t="n">
        <f aca="false">D590</f>
        <v>0</v>
      </c>
      <c r="E589" s="111" t="n">
        <v>0</v>
      </c>
      <c r="F589" s="111" t="n">
        <f aca="false">F590</f>
        <v>0</v>
      </c>
      <c r="G589" s="111" t="n">
        <f aca="false">G590</f>
        <v>0</v>
      </c>
      <c r="H589" s="111" t="n">
        <f aca="false">H590</f>
        <v>0</v>
      </c>
      <c r="I589" s="112" t="str">
        <f aca="false">IF(ISERROR(H589/G589),"",H589/G589*100)</f>
        <v/>
      </c>
      <c r="J589" s="108" t="s">
        <v>156</v>
      </c>
    </row>
    <row r="590" customFormat="false" ht="15.6" hidden="true" customHeight="false" outlineLevel="0" collapsed="false">
      <c r="A590" s="109" t="n">
        <v>2080402</v>
      </c>
      <c r="B590" s="115" t="s">
        <v>551</v>
      </c>
      <c r="C590" s="116" t="n">
        <v>0</v>
      </c>
      <c r="D590" s="116" t="n">
        <v>0</v>
      </c>
      <c r="E590" s="116" t="n">
        <v>0</v>
      </c>
      <c r="F590" s="116" t="n">
        <v>0</v>
      </c>
      <c r="G590" s="116" t="n">
        <v>0</v>
      </c>
      <c r="H590" s="116" t="n">
        <v>0</v>
      </c>
      <c r="I590" s="112" t="str">
        <f aca="false">IF(ISERROR(H590/G590),"",H590/G590*100)</f>
        <v/>
      </c>
      <c r="J590" s="108" t="s">
        <v>156</v>
      </c>
    </row>
    <row r="591" customFormat="false" ht="15.6" hidden="false" customHeight="false" outlineLevel="0" collapsed="false">
      <c r="A591" s="109" t="n">
        <v>20805</v>
      </c>
      <c r="B591" s="110" t="s">
        <v>552</v>
      </c>
      <c r="C591" s="111" t="n">
        <f aca="false">SUM(C592:C598)</f>
        <v>33971</v>
      </c>
      <c r="D591" s="111" t="n">
        <f aca="false">SUM(D592:D598)</f>
        <v>33833</v>
      </c>
      <c r="E591" s="111" t="n">
        <v>33833</v>
      </c>
      <c r="F591" s="111" t="n">
        <f aca="false">SUM(F592:F598)</f>
        <v>-10041</v>
      </c>
      <c r="G591" s="111" t="n">
        <f aca="false">SUM(G592:G598)</f>
        <v>23792</v>
      </c>
      <c r="H591" s="111" t="n">
        <f aca="false">SUM(H592:H598)</f>
        <v>23792</v>
      </c>
      <c r="I591" s="112" t="n">
        <f aca="false">IF(ISERROR(H591/G591),"",H591/G591*100)</f>
        <v>100</v>
      </c>
    </row>
    <row r="592" customFormat="false" ht="15.6" hidden="false" customHeight="false" outlineLevel="0" collapsed="false">
      <c r="A592" s="109" t="n">
        <v>2080501</v>
      </c>
      <c r="B592" s="115" t="s">
        <v>553</v>
      </c>
      <c r="C592" s="116" t="n">
        <v>170</v>
      </c>
      <c r="D592" s="116" t="n">
        <v>172</v>
      </c>
      <c r="E592" s="116" t="n">
        <v>172</v>
      </c>
      <c r="F592" s="116" t="n">
        <v>-19</v>
      </c>
      <c r="G592" s="116" t="n">
        <v>153</v>
      </c>
      <c r="H592" s="116" t="n">
        <v>153</v>
      </c>
      <c r="I592" s="112" t="n">
        <f aca="false">IF(ISERROR(H592/G592),"",H592/G592*100)</f>
        <v>100</v>
      </c>
    </row>
    <row r="593" customFormat="false" ht="15.6" hidden="false" customHeight="false" outlineLevel="0" collapsed="false">
      <c r="A593" s="109" t="n">
        <v>2080502</v>
      </c>
      <c r="B593" s="115" t="s">
        <v>554</v>
      </c>
      <c r="C593" s="116" t="n">
        <v>122</v>
      </c>
      <c r="D593" s="116" t="n">
        <v>122</v>
      </c>
      <c r="E593" s="116" t="n">
        <v>122</v>
      </c>
      <c r="F593" s="116" t="n">
        <v>-54</v>
      </c>
      <c r="G593" s="116" t="n">
        <v>68</v>
      </c>
      <c r="H593" s="116" t="n">
        <v>68</v>
      </c>
      <c r="I593" s="112" t="n">
        <f aca="false">IF(ISERROR(H593/G593),"",H593/G593*100)</f>
        <v>100</v>
      </c>
    </row>
    <row r="594" customFormat="false" ht="15.6" hidden="true" customHeight="false" outlineLevel="0" collapsed="false">
      <c r="A594" s="109" t="n">
        <v>2080503</v>
      </c>
      <c r="B594" s="115" t="s">
        <v>555</v>
      </c>
      <c r="C594" s="116" t="n">
        <v>0</v>
      </c>
      <c r="D594" s="116" t="n">
        <v>0</v>
      </c>
      <c r="E594" s="116" t="n">
        <v>0</v>
      </c>
      <c r="F594" s="116" t="n">
        <v>0</v>
      </c>
      <c r="G594" s="116" t="n">
        <v>0</v>
      </c>
      <c r="H594" s="116" t="n">
        <v>0</v>
      </c>
      <c r="I594" s="112" t="str">
        <f aca="false">IF(ISERROR(H594/G594),"",H594/G594*100)</f>
        <v/>
      </c>
      <c r="J594" s="108" t="s">
        <v>156</v>
      </c>
    </row>
    <row r="595" customFormat="false" ht="15.6" hidden="false" customHeight="false" outlineLevel="0" collapsed="false">
      <c r="A595" s="109" t="n">
        <v>2080505</v>
      </c>
      <c r="B595" s="115" t="s">
        <v>556</v>
      </c>
      <c r="C595" s="116" t="n">
        <v>11846</v>
      </c>
      <c r="D595" s="116" t="n">
        <v>11726</v>
      </c>
      <c r="E595" s="116" t="n">
        <v>11726</v>
      </c>
      <c r="F595" s="116" t="n">
        <v>-590</v>
      </c>
      <c r="G595" s="116" t="n">
        <v>11136</v>
      </c>
      <c r="H595" s="116" t="n">
        <v>11136</v>
      </c>
      <c r="I595" s="112" t="n">
        <f aca="false">IF(ISERROR(H595/G595),"",H595/G595*100)</f>
        <v>100</v>
      </c>
    </row>
    <row r="596" customFormat="false" ht="15.6" hidden="false" customHeight="false" outlineLevel="0" collapsed="false">
      <c r="A596" s="109" t="n">
        <v>2080506</v>
      </c>
      <c r="B596" s="115" t="s">
        <v>557</v>
      </c>
      <c r="C596" s="116" t="n">
        <v>5299</v>
      </c>
      <c r="D596" s="116" t="n">
        <v>5252</v>
      </c>
      <c r="E596" s="116" t="n">
        <v>5252</v>
      </c>
      <c r="F596" s="116" t="n">
        <v>2260</v>
      </c>
      <c r="G596" s="116" t="n">
        <v>7512</v>
      </c>
      <c r="H596" s="116" t="n">
        <v>7512</v>
      </c>
      <c r="I596" s="112" t="n">
        <f aca="false">IF(ISERROR(H596/G596),"",H596/G596*100)</f>
        <v>100</v>
      </c>
    </row>
    <row r="597" customFormat="false" ht="15.6" hidden="true" customHeight="false" outlineLevel="0" collapsed="false">
      <c r="A597" s="109" t="n">
        <v>2080507</v>
      </c>
      <c r="B597" s="115" t="s">
        <v>558</v>
      </c>
      <c r="C597" s="116" t="n">
        <v>0</v>
      </c>
      <c r="D597" s="116" t="n">
        <v>0</v>
      </c>
      <c r="E597" s="116" t="n">
        <v>0</v>
      </c>
      <c r="F597" s="116" t="n">
        <v>0</v>
      </c>
      <c r="G597" s="116" t="n">
        <v>0</v>
      </c>
      <c r="H597" s="116" t="n">
        <v>0</v>
      </c>
      <c r="I597" s="112" t="str">
        <f aca="false">IF(ISERROR(H597/G597),"",H597/G597*100)</f>
        <v/>
      </c>
      <c r="J597" s="108" t="s">
        <v>156</v>
      </c>
    </row>
    <row r="598" customFormat="false" ht="15.6" hidden="false" customHeight="false" outlineLevel="0" collapsed="false">
      <c r="A598" s="109" t="n">
        <v>2080599</v>
      </c>
      <c r="B598" s="115" t="s">
        <v>559</v>
      </c>
      <c r="C598" s="116" t="n">
        <v>16534</v>
      </c>
      <c r="D598" s="116" t="n">
        <v>16561</v>
      </c>
      <c r="E598" s="116" t="n">
        <v>16561</v>
      </c>
      <c r="F598" s="116" t="n">
        <v>-11638</v>
      </c>
      <c r="G598" s="116" t="n">
        <v>4923</v>
      </c>
      <c r="H598" s="116" t="n">
        <v>4923</v>
      </c>
      <c r="I598" s="112" t="n">
        <f aca="false">IF(ISERROR(H598/G598),"",H598/G598*100)</f>
        <v>100</v>
      </c>
    </row>
    <row r="599" customFormat="false" ht="15.6" hidden="true" customHeight="false" outlineLevel="0" collapsed="false">
      <c r="A599" s="109" t="n">
        <v>20806</v>
      </c>
      <c r="B599" s="110" t="s">
        <v>560</v>
      </c>
      <c r="C599" s="111" t="n">
        <f aca="false">SUM(C600:C602)</f>
        <v>0</v>
      </c>
      <c r="D599" s="111" t="n">
        <f aca="false">SUM(D600:D602)</f>
        <v>0</v>
      </c>
      <c r="E599" s="111" t="n">
        <v>0</v>
      </c>
      <c r="F599" s="111" t="n">
        <f aca="false">SUM(F600:F602)</f>
        <v>0</v>
      </c>
      <c r="G599" s="111" t="n">
        <f aca="false">SUM(G600:G602)</f>
        <v>0</v>
      </c>
      <c r="H599" s="111" t="n">
        <f aca="false">SUM(H600:H602)</f>
        <v>0</v>
      </c>
      <c r="I599" s="112" t="str">
        <f aca="false">IF(ISERROR(H599/G599),"",H599/G599*100)</f>
        <v/>
      </c>
      <c r="J599" s="108" t="s">
        <v>156</v>
      </c>
    </row>
    <row r="600" customFormat="false" ht="15.6" hidden="true" customHeight="false" outlineLevel="0" collapsed="false">
      <c r="A600" s="109" t="n">
        <v>2080601</v>
      </c>
      <c r="B600" s="115" t="s">
        <v>561</v>
      </c>
      <c r="C600" s="116" t="n">
        <v>0</v>
      </c>
      <c r="D600" s="116" t="n">
        <v>0</v>
      </c>
      <c r="E600" s="116" t="n">
        <v>0</v>
      </c>
      <c r="F600" s="116" t="n">
        <v>0</v>
      </c>
      <c r="G600" s="116" t="n">
        <v>0</v>
      </c>
      <c r="H600" s="116" t="n">
        <v>0</v>
      </c>
      <c r="I600" s="112" t="str">
        <f aca="false">IF(ISERROR(H600/G600),"",H600/G600*100)</f>
        <v/>
      </c>
      <c r="J600" s="108" t="s">
        <v>156</v>
      </c>
    </row>
    <row r="601" customFormat="false" ht="15.6" hidden="true" customHeight="false" outlineLevel="0" collapsed="false">
      <c r="A601" s="109" t="n">
        <v>2080602</v>
      </c>
      <c r="B601" s="115" t="s">
        <v>562</v>
      </c>
      <c r="C601" s="116" t="n">
        <v>0</v>
      </c>
      <c r="D601" s="116" t="n">
        <v>0</v>
      </c>
      <c r="E601" s="116" t="n">
        <v>0</v>
      </c>
      <c r="F601" s="116" t="n">
        <v>0</v>
      </c>
      <c r="G601" s="116" t="n">
        <v>0</v>
      </c>
      <c r="H601" s="116" t="n">
        <v>0</v>
      </c>
      <c r="I601" s="112" t="str">
        <f aca="false">IF(ISERROR(H601/G601),"",H601/G601*100)</f>
        <v/>
      </c>
      <c r="J601" s="108" t="s">
        <v>156</v>
      </c>
    </row>
    <row r="602" customFormat="false" ht="15.6" hidden="true" customHeight="false" outlineLevel="0" collapsed="false">
      <c r="A602" s="109" t="n">
        <v>2080699</v>
      </c>
      <c r="B602" s="115" t="s">
        <v>563</v>
      </c>
      <c r="C602" s="116" t="n">
        <v>0</v>
      </c>
      <c r="D602" s="116" t="n">
        <v>0</v>
      </c>
      <c r="E602" s="116" t="n">
        <v>0</v>
      </c>
      <c r="F602" s="116" t="n">
        <v>0</v>
      </c>
      <c r="G602" s="116" t="n">
        <v>0</v>
      </c>
      <c r="H602" s="116" t="n">
        <v>0</v>
      </c>
      <c r="I602" s="112" t="str">
        <f aca="false">IF(ISERROR(H602/G602),"",H602/G602*100)</f>
        <v/>
      </c>
      <c r="J602" s="108" t="s">
        <v>156</v>
      </c>
    </row>
    <row r="603" customFormat="false" ht="15.6" hidden="false" customHeight="false" outlineLevel="0" collapsed="false">
      <c r="A603" s="109" t="n">
        <v>20807</v>
      </c>
      <c r="B603" s="110" t="s">
        <v>564</v>
      </c>
      <c r="C603" s="111" t="n">
        <f aca="false">SUM(C604:C612)</f>
        <v>500</v>
      </c>
      <c r="D603" s="111" t="n">
        <f aca="false">SUM(D604:D612)</f>
        <v>500</v>
      </c>
      <c r="E603" s="111" t="n">
        <v>500</v>
      </c>
      <c r="F603" s="111" t="n">
        <f aca="false">SUM(F604:F612)</f>
        <v>2481</v>
      </c>
      <c r="G603" s="111" t="n">
        <f aca="false">SUM(G604:G612)</f>
        <v>2981</v>
      </c>
      <c r="H603" s="111" t="n">
        <f aca="false">SUM(H604:H612)</f>
        <v>2981</v>
      </c>
      <c r="I603" s="112" t="n">
        <f aca="false">IF(ISERROR(H603/G603),"",H603/G603*100)</f>
        <v>100</v>
      </c>
    </row>
    <row r="604" customFormat="false" ht="15.6" hidden="false" customHeight="false" outlineLevel="0" collapsed="false">
      <c r="A604" s="109" t="n">
        <v>2080701</v>
      </c>
      <c r="B604" s="115" t="s">
        <v>565</v>
      </c>
      <c r="C604" s="116" t="n">
        <v>0</v>
      </c>
      <c r="D604" s="116" t="n">
        <v>0</v>
      </c>
      <c r="E604" s="116" t="n">
        <v>0</v>
      </c>
      <c r="F604" s="116" t="n">
        <v>200</v>
      </c>
      <c r="G604" s="116" t="n">
        <v>200</v>
      </c>
      <c r="H604" s="116" t="n">
        <v>200</v>
      </c>
      <c r="I604" s="112" t="n">
        <f aca="false">IF(ISERROR(H604/G604),"",H604/G604*100)</f>
        <v>100</v>
      </c>
    </row>
    <row r="605" customFormat="false" ht="15.6" hidden="true" customHeight="false" outlineLevel="0" collapsed="false">
      <c r="A605" s="109" t="n">
        <v>2080702</v>
      </c>
      <c r="B605" s="115" t="s">
        <v>566</v>
      </c>
      <c r="C605" s="116" t="n">
        <v>0</v>
      </c>
      <c r="D605" s="116" t="n">
        <v>0</v>
      </c>
      <c r="E605" s="116" t="n">
        <v>0</v>
      </c>
      <c r="F605" s="116" t="n">
        <v>0</v>
      </c>
      <c r="G605" s="116" t="n">
        <v>0</v>
      </c>
      <c r="H605" s="116" t="n">
        <v>0</v>
      </c>
      <c r="I605" s="112" t="str">
        <f aca="false">IF(ISERROR(H605/G605),"",H605/G605*100)</f>
        <v/>
      </c>
      <c r="J605" s="108" t="s">
        <v>156</v>
      </c>
    </row>
    <row r="606" customFormat="false" ht="15.6" hidden="false" customHeight="false" outlineLevel="0" collapsed="false">
      <c r="A606" s="109" t="n">
        <v>2080704</v>
      </c>
      <c r="B606" s="115" t="s">
        <v>567</v>
      </c>
      <c r="C606" s="116" t="n">
        <v>500</v>
      </c>
      <c r="D606" s="116" t="n">
        <v>500</v>
      </c>
      <c r="E606" s="116" t="n">
        <v>500</v>
      </c>
      <c r="F606" s="116" t="n">
        <v>1100</v>
      </c>
      <c r="G606" s="116" t="n">
        <v>1600</v>
      </c>
      <c r="H606" s="116" t="n">
        <v>1600</v>
      </c>
      <c r="I606" s="112" t="n">
        <f aca="false">IF(ISERROR(H606/G606),"",H606/G606*100)</f>
        <v>100</v>
      </c>
    </row>
    <row r="607" customFormat="false" ht="15.6" hidden="false" customHeight="false" outlineLevel="0" collapsed="false">
      <c r="A607" s="109" t="n">
        <v>2080705</v>
      </c>
      <c r="B607" s="115" t="s">
        <v>568</v>
      </c>
      <c r="C607" s="116" t="n">
        <v>0</v>
      </c>
      <c r="D607" s="116" t="n">
        <v>0</v>
      </c>
      <c r="E607" s="116" t="n">
        <v>0</v>
      </c>
      <c r="F607" s="116" t="n">
        <v>200</v>
      </c>
      <c r="G607" s="116" t="n">
        <v>200</v>
      </c>
      <c r="H607" s="116" t="n">
        <v>200</v>
      </c>
      <c r="I607" s="112" t="n">
        <f aca="false">IF(ISERROR(H607/G607),"",H607/G607*100)</f>
        <v>100</v>
      </c>
    </row>
    <row r="608" customFormat="false" ht="15.6" hidden="false" customHeight="false" outlineLevel="0" collapsed="false">
      <c r="A608" s="109" t="n">
        <v>2080709</v>
      </c>
      <c r="B608" s="115" t="s">
        <v>569</v>
      </c>
      <c r="C608" s="116" t="n">
        <v>0</v>
      </c>
      <c r="D608" s="116" t="n">
        <v>0</v>
      </c>
      <c r="E608" s="116" t="n">
        <v>0</v>
      </c>
      <c r="F608" s="116" t="n">
        <v>100</v>
      </c>
      <c r="G608" s="116" t="n">
        <v>100</v>
      </c>
      <c r="H608" s="116" t="n">
        <v>100</v>
      </c>
      <c r="I608" s="112" t="n">
        <f aca="false">IF(ISERROR(H608/G608),"",H608/G608*100)</f>
        <v>100</v>
      </c>
    </row>
    <row r="609" customFormat="false" ht="15.6" hidden="false" customHeight="false" outlineLevel="0" collapsed="false">
      <c r="A609" s="109" t="n">
        <v>2080711</v>
      </c>
      <c r="B609" s="115" t="s">
        <v>570</v>
      </c>
      <c r="C609" s="116" t="n">
        <v>0</v>
      </c>
      <c r="D609" s="116" t="n">
        <v>0</v>
      </c>
      <c r="E609" s="116" t="n">
        <v>0</v>
      </c>
      <c r="F609" s="116" t="n">
        <v>400</v>
      </c>
      <c r="G609" s="116" t="n">
        <v>400</v>
      </c>
      <c r="H609" s="116" t="n">
        <v>400</v>
      </c>
      <c r="I609" s="112" t="n">
        <f aca="false">IF(ISERROR(H609/G609),"",H609/G609*100)</f>
        <v>100</v>
      </c>
    </row>
    <row r="610" customFormat="false" ht="15.6" hidden="true" customHeight="false" outlineLevel="0" collapsed="false">
      <c r="A610" s="109" t="n">
        <v>2080712</v>
      </c>
      <c r="B610" s="115" t="s">
        <v>571</v>
      </c>
      <c r="C610" s="116" t="n">
        <v>0</v>
      </c>
      <c r="D610" s="116" t="n">
        <v>0</v>
      </c>
      <c r="E610" s="116" t="n">
        <v>0</v>
      </c>
      <c r="F610" s="116" t="n">
        <v>0</v>
      </c>
      <c r="G610" s="116" t="n">
        <v>0</v>
      </c>
      <c r="H610" s="116" t="n">
        <v>0</v>
      </c>
      <c r="I610" s="112" t="str">
        <f aca="false">IF(ISERROR(H610/G610),"",H610/G610*100)</f>
        <v/>
      </c>
      <c r="J610" s="108" t="s">
        <v>156</v>
      </c>
    </row>
    <row r="611" customFormat="false" ht="15.6" hidden="true" customHeight="false" outlineLevel="0" collapsed="false">
      <c r="A611" s="109" t="n">
        <v>2080713</v>
      </c>
      <c r="B611" s="115" t="s">
        <v>572</v>
      </c>
      <c r="C611" s="116" t="n">
        <v>0</v>
      </c>
      <c r="D611" s="116" t="n">
        <v>0</v>
      </c>
      <c r="E611" s="116" t="n">
        <v>0</v>
      </c>
      <c r="F611" s="116" t="n">
        <v>0</v>
      </c>
      <c r="G611" s="116" t="n">
        <v>0</v>
      </c>
      <c r="H611" s="116" t="n">
        <v>0</v>
      </c>
      <c r="I611" s="112" t="str">
        <f aca="false">IF(ISERROR(H611/G611),"",H611/G611*100)</f>
        <v/>
      </c>
      <c r="J611" s="108" t="s">
        <v>156</v>
      </c>
    </row>
    <row r="612" customFormat="false" ht="15.6" hidden="false" customHeight="false" outlineLevel="0" collapsed="false">
      <c r="A612" s="109" t="n">
        <v>2080799</v>
      </c>
      <c r="B612" s="115" t="s">
        <v>573</v>
      </c>
      <c r="C612" s="116" t="n">
        <v>0</v>
      </c>
      <c r="D612" s="116" t="n">
        <v>0</v>
      </c>
      <c r="E612" s="116" t="n">
        <v>0</v>
      </c>
      <c r="F612" s="116" t="n">
        <v>481</v>
      </c>
      <c r="G612" s="116" t="n">
        <v>481</v>
      </c>
      <c r="H612" s="116" t="n">
        <v>481</v>
      </c>
      <c r="I612" s="112" t="n">
        <f aca="false">IF(ISERROR(H612/G612),"",H612/G612*100)</f>
        <v>100</v>
      </c>
    </row>
    <row r="613" customFormat="false" ht="15.6" hidden="false" customHeight="false" outlineLevel="0" collapsed="false">
      <c r="A613" s="109" t="n">
        <v>20808</v>
      </c>
      <c r="B613" s="110" t="s">
        <v>574</v>
      </c>
      <c r="C613" s="111" t="n">
        <f aca="false">SUM(C614:C620)</f>
        <v>7393</v>
      </c>
      <c r="D613" s="111" t="n">
        <f aca="false">SUM(D614:D620)</f>
        <v>7381</v>
      </c>
      <c r="E613" s="111" t="n">
        <v>7381</v>
      </c>
      <c r="F613" s="111" t="n">
        <f aca="false">SUM(F614:F620)</f>
        <v>551</v>
      </c>
      <c r="G613" s="111" t="n">
        <f aca="false">SUM(G614:G620)</f>
        <v>7932</v>
      </c>
      <c r="H613" s="111" t="n">
        <f aca="false">SUM(H614:H620)</f>
        <v>7932</v>
      </c>
      <c r="I613" s="112" t="n">
        <f aca="false">IF(ISERROR(H613/G613),"",H613/G613*100)</f>
        <v>100</v>
      </c>
    </row>
    <row r="614" customFormat="false" ht="15.6" hidden="false" customHeight="false" outlineLevel="0" collapsed="false">
      <c r="A614" s="109" t="n">
        <v>2080801</v>
      </c>
      <c r="B614" s="115" t="s">
        <v>575</v>
      </c>
      <c r="C614" s="116" t="n">
        <v>1278</v>
      </c>
      <c r="D614" s="116" t="n">
        <v>1278</v>
      </c>
      <c r="E614" s="116" t="n">
        <v>1278</v>
      </c>
      <c r="F614" s="116" t="n">
        <v>-60</v>
      </c>
      <c r="G614" s="116" t="n">
        <v>1218</v>
      </c>
      <c r="H614" s="116" t="n">
        <v>1218</v>
      </c>
      <c r="I614" s="112" t="n">
        <f aca="false">IF(ISERROR(H614/G614),"",H614/G614*100)</f>
        <v>100</v>
      </c>
    </row>
    <row r="615" customFormat="false" ht="15.6" hidden="false" customHeight="false" outlineLevel="0" collapsed="false">
      <c r="A615" s="109" t="n">
        <v>2080802</v>
      </c>
      <c r="B615" s="115" t="s">
        <v>576</v>
      </c>
      <c r="C615" s="116" t="n">
        <v>1274</v>
      </c>
      <c r="D615" s="116" t="n">
        <v>1276</v>
      </c>
      <c r="E615" s="116" t="n">
        <v>1276</v>
      </c>
      <c r="F615" s="116" t="n">
        <v>159</v>
      </c>
      <c r="G615" s="116" t="n">
        <v>1435</v>
      </c>
      <c r="H615" s="116" t="n">
        <v>1435</v>
      </c>
      <c r="I615" s="112" t="n">
        <f aca="false">IF(ISERROR(H615/G615),"",H615/G615*100)</f>
        <v>100</v>
      </c>
    </row>
    <row r="616" customFormat="false" ht="15.6" hidden="false" customHeight="false" outlineLevel="0" collapsed="false">
      <c r="A616" s="109" t="n">
        <v>2080803</v>
      </c>
      <c r="B616" s="115" t="s">
        <v>577</v>
      </c>
      <c r="C616" s="116" t="n">
        <v>2235</v>
      </c>
      <c r="D616" s="116" t="n">
        <v>2235</v>
      </c>
      <c r="E616" s="116" t="n">
        <v>2235</v>
      </c>
      <c r="F616" s="116" t="n">
        <v>-197</v>
      </c>
      <c r="G616" s="116" t="n">
        <v>2038</v>
      </c>
      <c r="H616" s="116" t="n">
        <v>2038</v>
      </c>
      <c r="I616" s="112" t="n">
        <f aca="false">IF(ISERROR(H616/G616),"",H616/G616*100)</f>
        <v>100</v>
      </c>
    </row>
    <row r="617" customFormat="false" ht="15.6" hidden="false" customHeight="false" outlineLevel="0" collapsed="false">
      <c r="A617" s="109" t="n">
        <v>2080804</v>
      </c>
      <c r="B617" s="115" t="s">
        <v>578</v>
      </c>
      <c r="C617" s="116" t="n">
        <v>85</v>
      </c>
      <c r="D617" s="116" t="n">
        <v>85</v>
      </c>
      <c r="E617" s="116" t="n">
        <v>85</v>
      </c>
      <c r="F617" s="116" t="n">
        <v>-65</v>
      </c>
      <c r="G617" s="116" t="n">
        <v>20</v>
      </c>
      <c r="H617" s="116" t="n">
        <v>20</v>
      </c>
      <c r="I617" s="112" t="n">
        <f aca="false">IF(ISERROR(H617/G617),"",H617/G617*100)</f>
        <v>100</v>
      </c>
    </row>
    <row r="618" customFormat="false" ht="15.6" hidden="false" customHeight="false" outlineLevel="0" collapsed="false">
      <c r="A618" s="109" t="n">
        <v>2080805</v>
      </c>
      <c r="B618" s="115" t="s">
        <v>579</v>
      </c>
      <c r="C618" s="116" t="n">
        <v>627</v>
      </c>
      <c r="D618" s="116" t="n">
        <v>627</v>
      </c>
      <c r="E618" s="116" t="n">
        <v>627</v>
      </c>
      <c r="F618" s="116" t="n">
        <v>563</v>
      </c>
      <c r="G618" s="116" t="n">
        <v>1190</v>
      </c>
      <c r="H618" s="116" t="n">
        <v>1190</v>
      </c>
      <c r="I618" s="112" t="n">
        <f aca="false">IF(ISERROR(H618/G618),"",H618/G618*100)</f>
        <v>100</v>
      </c>
    </row>
    <row r="619" customFormat="false" ht="15.6" hidden="false" customHeight="false" outlineLevel="0" collapsed="false">
      <c r="A619" s="109" t="n">
        <v>2080806</v>
      </c>
      <c r="B619" s="115" t="s">
        <v>580</v>
      </c>
      <c r="C619" s="116" t="n">
        <v>302</v>
      </c>
      <c r="D619" s="116" t="n">
        <v>298</v>
      </c>
      <c r="E619" s="116" t="n">
        <v>298</v>
      </c>
      <c r="F619" s="116" t="n">
        <v>-48</v>
      </c>
      <c r="G619" s="116" t="n">
        <v>250</v>
      </c>
      <c r="H619" s="116" t="n">
        <v>250</v>
      </c>
      <c r="I619" s="112" t="n">
        <f aca="false">IF(ISERROR(H619/G619),"",H619/G619*100)</f>
        <v>100</v>
      </c>
    </row>
    <row r="620" customFormat="false" ht="15.6" hidden="false" customHeight="false" outlineLevel="0" collapsed="false">
      <c r="A620" s="109" t="n">
        <v>2080899</v>
      </c>
      <c r="B620" s="115" t="s">
        <v>581</v>
      </c>
      <c r="C620" s="116" t="n">
        <v>1592</v>
      </c>
      <c r="D620" s="116" t="n">
        <v>1582</v>
      </c>
      <c r="E620" s="116" t="n">
        <v>1582</v>
      </c>
      <c r="F620" s="116" t="n">
        <v>199</v>
      </c>
      <c r="G620" s="116" t="n">
        <v>1781</v>
      </c>
      <c r="H620" s="116" t="n">
        <v>1781</v>
      </c>
      <c r="I620" s="112" t="n">
        <f aca="false">IF(ISERROR(H620/G620),"",H620/G620*100)</f>
        <v>100</v>
      </c>
    </row>
    <row r="621" customFormat="false" ht="15.6" hidden="false" customHeight="false" outlineLevel="0" collapsed="false">
      <c r="A621" s="109" t="n">
        <v>20809</v>
      </c>
      <c r="B621" s="110" t="s">
        <v>582</v>
      </c>
      <c r="C621" s="111" t="n">
        <f aca="false">SUM(C622:C627)</f>
        <v>3129</v>
      </c>
      <c r="D621" s="111" t="n">
        <f aca="false">SUM(D622:D627)</f>
        <v>2789</v>
      </c>
      <c r="E621" s="111" t="n">
        <v>2789</v>
      </c>
      <c r="F621" s="111" t="n">
        <f aca="false">SUM(F622:F627)</f>
        <v>121</v>
      </c>
      <c r="G621" s="111" t="n">
        <f aca="false">SUM(G622:G627)</f>
        <v>2910</v>
      </c>
      <c r="H621" s="111" t="n">
        <f aca="false">SUM(H622:H627)</f>
        <v>2910</v>
      </c>
      <c r="I621" s="112" t="n">
        <f aca="false">IF(ISERROR(H621/G621),"",H621/G621*100)</f>
        <v>100</v>
      </c>
    </row>
    <row r="622" customFormat="false" ht="15.6" hidden="false" customHeight="false" outlineLevel="0" collapsed="false">
      <c r="A622" s="109" t="n">
        <v>2080901</v>
      </c>
      <c r="B622" s="115" t="s">
        <v>583</v>
      </c>
      <c r="C622" s="116" t="n">
        <v>941</v>
      </c>
      <c r="D622" s="116" t="n">
        <v>941</v>
      </c>
      <c r="E622" s="116" t="n">
        <v>941</v>
      </c>
      <c r="F622" s="116" t="n">
        <v>135</v>
      </c>
      <c r="G622" s="116" t="n">
        <v>1076</v>
      </c>
      <c r="H622" s="116" t="n">
        <v>1076</v>
      </c>
      <c r="I622" s="112" t="n">
        <f aca="false">IF(ISERROR(H622/G622),"",H622/G622*100)</f>
        <v>100</v>
      </c>
    </row>
    <row r="623" customFormat="false" ht="15.6" hidden="false" customHeight="false" outlineLevel="0" collapsed="false">
      <c r="A623" s="109" t="n">
        <v>2080902</v>
      </c>
      <c r="B623" s="115" t="s">
        <v>584</v>
      </c>
      <c r="C623" s="116" t="n">
        <v>811</v>
      </c>
      <c r="D623" s="116" t="n">
        <v>811</v>
      </c>
      <c r="E623" s="116" t="n">
        <v>811</v>
      </c>
      <c r="F623" s="116" t="n">
        <v>-426</v>
      </c>
      <c r="G623" s="116" t="n">
        <v>385</v>
      </c>
      <c r="H623" s="116" t="n">
        <v>385</v>
      </c>
      <c r="I623" s="112" t="n">
        <f aca="false">IF(ISERROR(H623/G623),"",H623/G623*100)</f>
        <v>100</v>
      </c>
    </row>
    <row r="624" customFormat="false" ht="15.6" hidden="false" customHeight="false" outlineLevel="0" collapsed="false">
      <c r="A624" s="109" t="n">
        <v>2080903</v>
      </c>
      <c r="B624" s="115" t="s">
        <v>585</v>
      </c>
      <c r="C624" s="116" t="n">
        <v>150</v>
      </c>
      <c r="D624" s="116" t="n">
        <v>150</v>
      </c>
      <c r="E624" s="116" t="n">
        <v>150</v>
      </c>
      <c r="F624" s="116" t="n">
        <v>-61</v>
      </c>
      <c r="G624" s="116" t="n">
        <v>89</v>
      </c>
      <c r="H624" s="116" t="n">
        <v>89</v>
      </c>
      <c r="I624" s="112" t="n">
        <f aca="false">IF(ISERROR(H624/G624),"",H624/G624*100)</f>
        <v>100</v>
      </c>
    </row>
    <row r="625" customFormat="false" ht="15.6" hidden="false" customHeight="false" outlineLevel="0" collapsed="false">
      <c r="A625" s="109" t="n">
        <v>2080904</v>
      </c>
      <c r="B625" s="115" t="s">
        <v>586</v>
      </c>
      <c r="C625" s="116" t="n">
        <v>183</v>
      </c>
      <c r="D625" s="116" t="n">
        <v>183</v>
      </c>
      <c r="E625" s="116" t="n">
        <v>183</v>
      </c>
      <c r="F625" s="116" t="n">
        <v>-162</v>
      </c>
      <c r="G625" s="116" t="n">
        <v>21</v>
      </c>
      <c r="H625" s="116" t="n">
        <v>21</v>
      </c>
      <c r="I625" s="112" t="n">
        <f aca="false">IF(ISERROR(H625/G625),"",H625/G625*100)</f>
        <v>100</v>
      </c>
    </row>
    <row r="626" customFormat="false" ht="15.6" hidden="false" customHeight="false" outlineLevel="0" collapsed="false">
      <c r="A626" s="109" t="n">
        <v>2080905</v>
      </c>
      <c r="B626" s="115" t="s">
        <v>587</v>
      </c>
      <c r="C626" s="116" t="n">
        <v>314</v>
      </c>
      <c r="D626" s="116" t="n">
        <v>0</v>
      </c>
      <c r="E626" s="116" t="n">
        <v>0</v>
      </c>
      <c r="F626" s="116" t="n">
        <v>225</v>
      </c>
      <c r="G626" s="116" t="n">
        <v>225</v>
      </c>
      <c r="H626" s="116" t="n">
        <v>225</v>
      </c>
      <c r="I626" s="112" t="n">
        <f aca="false">IF(ISERROR(H626/G626),"",H626/G626*100)</f>
        <v>100</v>
      </c>
    </row>
    <row r="627" customFormat="false" ht="15.6" hidden="false" customHeight="false" outlineLevel="0" collapsed="false">
      <c r="A627" s="109" t="n">
        <v>2080999</v>
      </c>
      <c r="B627" s="115" t="s">
        <v>588</v>
      </c>
      <c r="C627" s="116" t="n">
        <v>730</v>
      </c>
      <c r="D627" s="116" t="n">
        <v>704</v>
      </c>
      <c r="E627" s="116" t="n">
        <v>704</v>
      </c>
      <c r="F627" s="116" t="n">
        <v>410</v>
      </c>
      <c r="G627" s="116" t="n">
        <v>1114</v>
      </c>
      <c r="H627" s="116" t="n">
        <v>1114</v>
      </c>
      <c r="I627" s="112" t="n">
        <f aca="false">IF(ISERROR(H627/G627),"",H627/G627*100)</f>
        <v>100</v>
      </c>
    </row>
    <row r="628" customFormat="false" ht="15.6" hidden="false" customHeight="false" outlineLevel="0" collapsed="false">
      <c r="A628" s="109" t="n">
        <v>20810</v>
      </c>
      <c r="B628" s="110" t="s">
        <v>589</v>
      </c>
      <c r="C628" s="111" t="n">
        <f aca="false">SUM(C629:C635)</f>
        <v>1067</v>
      </c>
      <c r="D628" s="111" t="n">
        <f aca="false">SUM(D629:D635)</f>
        <v>1048</v>
      </c>
      <c r="E628" s="111" t="n">
        <v>1048</v>
      </c>
      <c r="F628" s="111" t="n">
        <f aca="false">SUM(F629:F635)</f>
        <v>1383</v>
      </c>
      <c r="G628" s="111" t="n">
        <f aca="false">SUM(G629:G635)</f>
        <v>2431</v>
      </c>
      <c r="H628" s="111" t="n">
        <f aca="false">SUM(H629:H635)</f>
        <v>2431</v>
      </c>
      <c r="I628" s="112" t="n">
        <f aca="false">IF(ISERROR(H628/G628),"",H628/G628*100)</f>
        <v>100</v>
      </c>
    </row>
    <row r="629" customFormat="false" ht="15.6" hidden="false" customHeight="false" outlineLevel="0" collapsed="false">
      <c r="A629" s="109" t="n">
        <v>2081001</v>
      </c>
      <c r="B629" s="115" t="s">
        <v>590</v>
      </c>
      <c r="C629" s="116" t="n">
        <v>215</v>
      </c>
      <c r="D629" s="116" t="n">
        <v>215</v>
      </c>
      <c r="E629" s="116" t="n">
        <v>215</v>
      </c>
      <c r="F629" s="116" t="n">
        <v>-197</v>
      </c>
      <c r="G629" s="116" t="n">
        <v>18</v>
      </c>
      <c r="H629" s="116" t="n">
        <v>18</v>
      </c>
      <c r="I629" s="112" t="n">
        <f aca="false">IF(ISERROR(H629/G629),"",H629/G629*100)</f>
        <v>100</v>
      </c>
    </row>
    <row r="630" customFormat="false" ht="15.6" hidden="false" customHeight="false" outlineLevel="0" collapsed="false">
      <c r="A630" s="109" t="n">
        <v>2081002</v>
      </c>
      <c r="B630" s="115" t="s">
        <v>591</v>
      </c>
      <c r="C630" s="116" t="n">
        <v>261</v>
      </c>
      <c r="D630" s="116" t="n">
        <v>260</v>
      </c>
      <c r="E630" s="116" t="n">
        <v>260</v>
      </c>
      <c r="F630" s="116" t="n">
        <v>1678</v>
      </c>
      <c r="G630" s="116" t="n">
        <v>1938</v>
      </c>
      <c r="H630" s="116" t="n">
        <v>1938</v>
      </c>
      <c r="I630" s="112" t="n">
        <f aca="false">IF(ISERROR(H630/G630),"",H630/G630*100)</f>
        <v>100</v>
      </c>
    </row>
    <row r="631" customFormat="false" ht="15.6" hidden="true" customHeight="false" outlineLevel="0" collapsed="false">
      <c r="A631" s="109" t="n">
        <v>2081003</v>
      </c>
      <c r="B631" s="115" t="s">
        <v>592</v>
      </c>
      <c r="C631" s="116" t="n">
        <v>0</v>
      </c>
      <c r="D631" s="116" t="n">
        <v>0</v>
      </c>
      <c r="E631" s="116" t="n">
        <v>0</v>
      </c>
      <c r="F631" s="116" t="n">
        <v>0</v>
      </c>
      <c r="G631" s="116" t="n">
        <v>0</v>
      </c>
      <c r="H631" s="116" t="n">
        <v>0</v>
      </c>
      <c r="I631" s="112" t="str">
        <f aca="false">IF(ISERROR(H631/G631),"",H631/G631*100)</f>
        <v/>
      </c>
      <c r="J631" s="108" t="s">
        <v>156</v>
      </c>
    </row>
    <row r="632" customFormat="false" ht="15.6" hidden="false" customHeight="false" outlineLevel="0" collapsed="false">
      <c r="A632" s="109" t="n">
        <v>2081004</v>
      </c>
      <c r="B632" s="115" t="s">
        <v>593</v>
      </c>
      <c r="C632" s="116" t="n">
        <v>393</v>
      </c>
      <c r="D632" s="116" t="n">
        <v>375</v>
      </c>
      <c r="E632" s="116" t="n">
        <v>375</v>
      </c>
      <c r="F632" s="116" t="n">
        <v>-66</v>
      </c>
      <c r="G632" s="116" t="n">
        <v>309</v>
      </c>
      <c r="H632" s="116" t="n">
        <v>309</v>
      </c>
      <c r="I632" s="112" t="n">
        <f aca="false">IF(ISERROR(H632/G632),"",H632/G632*100)</f>
        <v>100</v>
      </c>
    </row>
    <row r="633" customFormat="false" ht="15.6" hidden="false" customHeight="false" outlineLevel="0" collapsed="false">
      <c r="A633" s="109" t="n">
        <v>2081005</v>
      </c>
      <c r="B633" s="115" t="s">
        <v>594</v>
      </c>
      <c r="C633" s="116" t="n">
        <v>190</v>
      </c>
      <c r="D633" s="116" t="n">
        <v>190</v>
      </c>
      <c r="E633" s="116" t="n">
        <v>190</v>
      </c>
      <c r="F633" s="116" t="n">
        <v>-24</v>
      </c>
      <c r="G633" s="116" t="n">
        <v>166</v>
      </c>
      <c r="H633" s="116" t="n">
        <v>166</v>
      </c>
      <c r="I633" s="112" t="n">
        <f aca="false">IF(ISERROR(H633/G633),"",H633/G633*100)</f>
        <v>100</v>
      </c>
    </row>
    <row r="634" customFormat="false" ht="15.6" hidden="true" customHeight="false" outlineLevel="0" collapsed="false">
      <c r="A634" s="109" t="n">
        <v>2081006</v>
      </c>
      <c r="B634" s="115" t="s">
        <v>595</v>
      </c>
      <c r="C634" s="116"/>
      <c r="D634" s="116"/>
      <c r="E634" s="116"/>
      <c r="F634" s="116" t="n">
        <v>0</v>
      </c>
      <c r="G634" s="116" t="n">
        <v>0</v>
      </c>
      <c r="H634" s="116" t="n">
        <v>0</v>
      </c>
      <c r="I634" s="112" t="str">
        <f aca="false">IF(ISERROR(H634/G634),"",H634/G634*100)</f>
        <v/>
      </c>
      <c r="J634" s="108" t="s">
        <v>156</v>
      </c>
    </row>
    <row r="635" customFormat="false" ht="15.6" hidden="false" customHeight="false" outlineLevel="0" collapsed="false">
      <c r="A635" s="109" t="n">
        <v>2081099</v>
      </c>
      <c r="B635" s="115" t="s">
        <v>596</v>
      </c>
      <c r="C635" s="116" t="n">
        <v>8</v>
      </c>
      <c r="D635" s="116" t="n">
        <v>8</v>
      </c>
      <c r="E635" s="116" t="n">
        <v>8</v>
      </c>
      <c r="F635" s="116" t="n">
        <v>-8</v>
      </c>
      <c r="G635" s="116" t="n">
        <v>0</v>
      </c>
      <c r="H635" s="116" t="n">
        <v>0</v>
      </c>
      <c r="I635" s="112" t="str">
        <f aca="false">IF(ISERROR(H635/G635),"",H635/G635*100)</f>
        <v/>
      </c>
    </row>
    <row r="636" customFormat="false" ht="15.6" hidden="false" customHeight="false" outlineLevel="0" collapsed="false">
      <c r="A636" s="109" t="n">
        <v>20811</v>
      </c>
      <c r="B636" s="110" t="s">
        <v>597</v>
      </c>
      <c r="C636" s="111" t="n">
        <f aca="false">SUM(C637:C644)</f>
        <v>3780</v>
      </c>
      <c r="D636" s="111" t="n">
        <f aca="false">SUM(D637:D644)</f>
        <v>3696</v>
      </c>
      <c r="E636" s="111" t="n">
        <v>3696</v>
      </c>
      <c r="F636" s="111" t="n">
        <f aca="false">SUM(F637:F644)</f>
        <v>1093</v>
      </c>
      <c r="G636" s="111" t="n">
        <f aca="false">SUM(G637:G644)</f>
        <v>4789</v>
      </c>
      <c r="H636" s="111" t="n">
        <f aca="false">SUM(H637:H644)</f>
        <v>4789</v>
      </c>
      <c r="I636" s="112" t="n">
        <f aca="false">IF(ISERROR(H636/G636),"",H636/G636*100)</f>
        <v>100</v>
      </c>
    </row>
    <row r="637" customFormat="false" ht="15.6" hidden="false" customHeight="false" outlineLevel="0" collapsed="false">
      <c r="A637" s="109" t="n">
        <v>2081101</v>
      </c>
      <c r="B637" s="115" t="s">
        <v>153</v>
      </c>
      <c r="C637" s="116" t="n">
        <v>217</v>
      </c>
      <c r="D637" s="116" t="n">
        <v>217</v>
      </c>
      <c r="E637" s="116" t="n">
        <v>217</v>
      </c>
      <c r="F637" s="116" t="n">
        <v>-32</v>
      </c>
      <c r="G637" s="116" t="n">
        <v>185</v>
      </c>
      <c r="H637" s="116" t="n">
        <v>185</v>
      </c>
      <c r="I637" s="112" t="n">
        <f aca="false">IF(ISERROR(H637/G637),"",H637/G637*100)</f>
        <v>100</v>
      </c>
    </row>
    <row r="638" customFormat="false" ht="15.6" hidden="false" customHeight="false" outlineLevel="0" collapsed="false">
      <c r="A638" s="109" t="n">
        <v>2081102</v>
      </c>
      <c r="B638" s="115" t="s">
        <v>154</v>
      </c>
      <c r="C638" s="116" t="n">
        <v>70</v>
      </c>
      <c r="D638" s="116" t="n">
        <v>70</v>
      </c>
      <c r="E638" s="116" t="n">
        <v>70</v>
      </c>
      <c r="F638" s="116" t="n">
        <v>6</v>
      </c>
      <c r="G638" s="116" t="n">
        <v>76</v>
      </c>
      <c r="H638" s="116" t="n">
        <v>76</v>
      </c>
      <c r="I638" s="112" t="n">
        <f aca="false">IF(ISERROR(H638/G638),"",H638/G638*100)</f>
        <v>100</v>
      </c>
    </row>
    <row r="639" customFormat="false" ht="15.6" hidden="true" customHeight="false" outlineLevel="0" collapsed="false">
      <c r="A639" s="109" t="n">
        <v>2081103</v>
      </c>
      <c r="B639" s="115" t="s">
        <v>155</v>
      </c>
      <c r="C639" s="116" t="n">
        <v>0</v>
      </c>
      <c r="D639" s="116" t="n">
        <v>0</v>
      </c>
      <c r="E639" s="116" t="n">
        <v>0</v>
      </c>
      <c r="F639" s="116" t="n">
        <v>0</v>
      </c>
      <c r="G639" s="116" t="n">
        <v>0</v>
      </c>
      <c r="H639" s="116" t="n">
        <v>0</v>
      </c>
      <c r="I639" s="112" t="str">
        <f aca="false">IF(ISERROR(H639/G639),"",H639/G639*100)</f>
        <v/>
      </c>
      <c r="J639" s="108" t="s">
        <v>156</v>
      </c>
    </row>
    <row r="640" customFormat="false" ht="15.6" hidden="false" customHeight="false" outlineLevel="0" collapsed="false">
      <c r="A640" s="109" t="n">
        <v>2081104</v>
      </c>
      <c r="B640" s="115" t="s">
        <v>598</v>
      </c>
      <c r="C640" s="116" t="n">
        <v>715</v>
      </c>
      <c r="D640" s="116" t="n">
        <v>624</v>
      </c>
      <c r="E640" s="116" t="n">
        <v>624</v>
      </c>
      <c r="F640" s="116" t="n">
        <v>1561</v>
      </c>
      <c r="G640" s="116" t="n">
        <v>2185</v>
      </c>
      <c r="H640" s="116" t="n">
        <v>2185</v>
      </c>
      <c r="I640" s="112" t="n">
        <f aca="false">IF(ISERROR(H640/G640),"",H640/G640*100)</f>
        <v>100</v>
      </c>
    </row>
    <row r="641" customFormat="false" ht="15.6" hidden="false" customHeight="false" outlineLevel="0" collapsed="false">
      <c r="A641" s="109" t="n">
        <v>2081105</v>
      </c>
      <c r="B641" s="115" t="s">
        <v>599</v>
      </c>
      <c r="C641" s="116" t="n">
        <v>716</v>
      </c>
      <c r="D641" s="116" t="n">
        <v>727</v>
      </c>
      <c r="E641" s="116" t="n">
        <v>727</v>
      </c>
      <c r="F641" s="116" t="n">
        <v>-187</v>
      </c>
      <c r="G641" s="116" t="n">
        <v>540</v>
      </c>
      <c r="H641" s="116" t="n">
        <v>540</v>
      </c>
      <c r="I641" s="112" t="n">
        <f aca="false">IF(ISERROR(H641/G641),"",H641/G641*100)</f>
        <v>100</v>
      </c>
    </row>
    <row r="642" customFormat="false" ht="15.6" hidden="true" customHeight="false" outlineLevel="0" collapsed="false">
      <c r="A642" s="109" t="n">
        <v>2081106</v>
      </c>
      <c r="B642" s="115" t="s">
        <v>600</v>
      </c>
      <c r="C642" s="116" t="n">
        <v>0</v>
      </c>
      <c r="D642" s="116" t="n">
        <v>0</v>
      </c>
      <c r="E642" s="116" t="n">
        <v>0</v>
      </c>
      <c r="F642" s="116" t="n">
        <v>0</v>
      </c>
      <c r="G642" s="116" t="n">
        <v>0</v>
      </c>
      <c r="H642" s="116" t="n">
        <v>0</v>
      </c>
      <c r="I642" s="112" t="str">
        <f aca="false">IF(ISERROR(H642/G642),"",H642/G642*100)</f>
        <v/>
      </c>
      <c r="J642" s="108" t="s">
        <v>156</v>
      </c>
    </row>
    <row r="643" customFormat="false" ht="15.6" hidden="false" customHeight="false" outlineLevel="0" collapsed="false">
      <c r="A643" s="109" t="n">
        <v>2081107</v>
      </c>
      <c r="B643" s="115" t="s">
        <v>601</v>
      </c>
      <c r="C643" s="116" t="n">
        <v>945</v>
      </c>
      <c r="D643" s="116" t="n">
        <v>945</v>
      </c>
      <c r="E643" s="116" t="n">
        <v>945</v>
      </c>
      <c r="F643" s="116" t="n">
        <v>-399</v>
      </c>
      <c r="G643" s="116" t="n">
        <v>546</v>
      </c>
      <c r="H643" s="116" t="n">
        <v>546</v>
      </c>
      <c r="I643" s="112" t="n">
        <f aca="false">IF(ISERROR(H643/G643),"",H643/G643*100)</f>
        <v>100</v>
      </c>
    </row>
    <row r="644" customFormat="false" ht="15.6" hidden="false" customHeight="false" outlineLevel="0" collapsed="false">
      <c r="A644" s="109" t="n">
        <v>2081199</v>
      </c>
      <c r="B644" s="115" t="s">
        <v>602</v>
      </c>
      <c r="C644" s="116" t="n">
        <v>1117</v>
      </c>
      <c r="D644" s="116" t="n">
        <v>1113</v>
      </c>
      <c r="E644" s="116" t="n">
        <v>1113</v>
      </c>
      <c r="F644" s="116" t="n">
        <v>144</v>
      </c>
      <c r="G644" s="116" t="n">
        <v>1257</v>
      </c>
      <c r="H644" s="116" t="n">
        <v>1257</v>
      </c>
      <c r="I644" s="112" t="n">
        <f aca="false">IF(ISERROR(H644/G644),"",H644/G644*100)</f>
        <v>100</v>
      </c>
    </row>
    <row r="645" customFormat="false" ht="15.6" hidden="false" customHeight="false" outlineLevel="0" collapsed="false">
      <c r="A645" s="109" t="n">
        <v>20816</v>
      </c>
      <c r="B645" s="110" t="s">
        <v>603</v>
      </c>
      <c r="C645" s="111" t="n">
        <f aca="false">SUM(C646:C649)</f>
        <v>186</v>
      </c>
      <c r="D645" s="111" t="n">
        <f aca="false">SUM(D646:D649)</f>
        <v>190</v>
      </c>
      <c r="E645" s="111" t="n">
        <v>190</v>
      </c>
      <c r="F645" s="111" t="n">
        <f aca="false">SUM(F646:F649)</f>
        <v>-37</v>
      </c>
      <c r="G645" s="111" t="n">
        <f aca="false">SUM(G646:G649)</f>
        <v>153</v>
      </c>
      <c r="H645" s="111" t="n">
        <f aca="false">SUM(H646:H649)</f>
        <v>153</v>
      </c>
      <c r="I645" s="112" t="n">
        <f aca="false">IF(ISERROR(H645/G645),"",H645/G645*100)</f>
        <v>100</v>
      </c>
    </row>
    <row r="646" customFormat="false" ht="15.6" hidden="false" customHeight="false" outlineLevel="0" collapsed="false">
      <c r="A646" s="109" t="n">
        <v>2081601</v>
      </c>
      <c r="B646" s="115" t="s">
        <v>153</v>
      </c>
      <c r="C646" s="116" t="n">
        <v>159</v>
      </c>
      <c r="D646" s="116" t="n">
        <v>158</v>
      </c>
      <c r="E646" s="116" t="n">
        <v>158</v>
      </c>
      <c r="F646" s="116" t="n">
        <v>-29</v>
      </c>
      <c r="G646" s="116" t="n">
        <v>129</v>
      </c>
      <c r="H646" s="116" t="n">
        <v>129</v>
      </c>
      <c r="I646" s="112" t="n">
        <f aca="false">IF(ISERROR(H646/G646),"",H646/G646*100)</f>
        <v>100</v>
      </c>
    </row>
    <row r="647" customFormat="false" ht="15.6" hidden="true" customHeight="false" outlineLevel="0" collapsed="false">
      <c r="A647" s="109" t="n">
        <v>2081602</v>
      </c>
      <c r="B647" s="115" t="s">
        <v>154</v>
      </c>
      <c r="C647" s="116" t="n">
        <v>0</v>
      </c>
      <c r="D647" s="116" t="n">
        <v>0</v>
      </c>
      <c r="E647" s="116" t="n">
        <v>0</v>
      </c>
      <c r="F647" s="116" t="n">
        <v>0</v>
      </c>
      <c r="G647" s="116" t="n">
        <v>0</v>
      </c>
      <c r="H647" s="116" t="n">
        <v>0</v>
      </c>
      <c r="I647" s="112" t="str">
        <f aca="false">IF(ISERROR(H647/G647),"",H647/G647*100)</f>
        <v/>
      </c>
      <c r="J647" s="108" t="s">
        <v>156</v>
      </c>
    </row>
    <row r="648" customFormat="false" ht="15.6" hidden="true" customHeight="false" outlineLevel="0" collapsed="false">
      <c r="A648" s="109" t="n">
        <v>2081603</v>
      </c>
      <c r="B648" s="115" t="s">
        <v>155</v>
      </c>
      <c r="C648" s="116" t="n">
        <v>0</v>
      </c>
      <c r="D648" s="116" t="n">
        <v>0</v>
      </c>
      <c r="E648" s="116" t="n">
        <v>0</v>
      </c>
      <c r="F648" s="116" t="n">
        <v>0</v>
      </c>
      <c r="G648" s="116" t="n">
        <v>0</v>
      </c>
      <c r="H648" s="116" t="n">
        <v>0</v>
      </c>
      <c r="I648" s="112" t="str">
        <f aca="false">IF(ISERROR(H648/G648),"",H648/G648*100)</f>
        <v/>
      </c>
      <c r="J648" s="108" t="s">
        <v>156</v>
      </c>
    </row>
    <row r="649" customFormat="false" ht="15.6" hidden="false" customHeight="false" outlineLevel="0" collapsed="false">
      <c r="A649" s="109" t="n">
        <v>2081699</v>
      </c>
      <c r="B649" s="115" t="s">
        <v>604</v>
      </c>
      <c r="C649" s="116" t="n">
        <v>27</v>
      </c>
      <c r="D649" s="116" t="n">
        <v>32</v>
      </c>
      <c r="E649" s="116" t="n">
        <v>32</v>
      </c>
      <c r="F649" s="116" t="n">
        <v>-8</v>
      </c>
      <c r="G649" s="116" t="n">
        <v>24</v>
      </c>
      <c r="H649" s="116" t="n">
        <v>24</v>
      </c>
      <c r="I649" s="112" t="n">
        <f aca="false">IF(ISERROR(H649/G649),"",H649/G649*100)</f>
        <v>100</v>
      </c>
    </row>
    <row r="650" customFormat="false" ht="15.6" hidden="false" customHeight="false" outlineLevel="0" collapsed="false">
      <c r="A650" s="109" t="n">
        <v>20819</v>
      </c>
      <c r="B650" s="110" t="s">
        <v>605</v>
      </c>
      <c r="C650" s="111" t="n">
        <f aca="false">SUM(C651:C652)</f>
        <v>4950</v>
      </c>
      <c r="D650" s="111" t="n">
        <f aca="false">SUM(D651:D652)</f>
        <v>4950</v>
      </c>
      <c r="E650" s="111" t="n">
        <v>4950</v>
      </c>
      <c r="F650" s="111" t="n">
        <f aca="false">SUM(F651:F652)</f>
        <v>-1853</v>
      </c>
      <c r="G650" s="111" t="n">
        <f aca="false">SUM(G651:G652)</f>
        <v>3097</v>
      </c>
      <c r="H650" s="111" t="n">
        <f aca="false">SUM(H651:H652)</f>
        <v>3097</v>
      </c>
      <c r="I650" s="112" t="n">
        <f aca="false">IF(ISERROR(H650/G650),"",H650/G650*100)</f>
        <v>100</v>
      </c>
    </row>
    <row r="651" customFormat="false" ht="15.6" hidden="false" customHeight="false" outlineLevel="0" collapsed="false">
      <c r="A651" s="109" t="n">
        <v>2081901</v>
      </c>
      <c r="B651" s="115" t="s">
        <v>606</v>
      </c>
      <c r="C651" s="116" t="n">
        <v>1700</v>
      </c>
      <c r="D651" s="116" t="n">
        <v>1700</v>
      </c>
      <c r="E651" s="116" t="n">
        <v>1700</v>
      </c>
      <c r="F651" s="116" t="n">
        <v>-702</v>
      </c>
      <c r="G651" s="116" t="n">
        <v>998</v>
      </c>
      <c r="H651" s="116" t="n">
        <v>998</v>
      </c>
      <c r="I651" s="112" t="n">
        <f aca="false">IF(ISERROR(H651/G651),"",H651/G651*100)</f>
        <v>100</v>
      </c>
    </row>
    <row r="652" customFormat="false" ht="15.6" hidden="false" customHeight="false" outlineLevel="0" collapsed="false">
      <c r="A652" s="109" t="n">
        <v>2081902</v>
      </c>
      <c r="B652" s="115" t="s">
        <v>607</v>
      </c>
      <c r="C652" s="116" t="n">
        <v>3250</v>
      </c>
      <c r="D652" s="116" t="n">
        <v>3250</v>
      </c>
      <c r="E652" s="116" t="n">
        <v>3250</v>
      </c>
      <c r="F652" s="116" t="n">
        <v>-1151</v>
      </c>
      <c r="G652" s="116" t="n">
        <v>2099</v>
      </c>
      <c r="H652" s="116" t="n">
        <v>2099</v>
      </c>
      <c r="I652" s="112" t="n">
        <f aca="false">IF(ISERROR(H652/G652),"",H652/G652*100)</f>
        <v>100</v>
      </c>
    </row>
    <row r="653" customFormat="false" ht="15.6" hidden="false" customHeight="false" outlineLevel="0" collapsed="false">
      <c r="A653" s="109" t="n">
        <v>20820</v>
      </c>
      <c r="B653" s="110" t="s">
        <v>608</v>
      </c>
      <c r="C653" s="111" t="n">
        <f aca="false">SUM(C654:C655)</f>
        <v>754</v>
      </c>
      <c r="D653" s="111" t="n">
        <f aca="false">SUM(D654:D655)</f>
        <v>754</v>
      </c>
      <c r="E653" s="111" t="n">
        <v>754</v>
      </c>
      <c r="F653" s="111" t="n">
        <f aca="false">SUM(F654:F655)</f>
        <v>-243</v>
      </c>
      <c r="G653" s="111" t="n">
        <f aca="false">SUM(G654:G655)</f>
        <v>511</v>
      </c>
      <c r="H653" s="111" t="n">
        <f aca="false">SUM(H654:H655)</f>
        <v>511</v>
      </c>
      <c r="I653" s="112" t="n">
        <f aca="false">IF(ISERROR(H653/G653),"",H653/G653*100)</f>
        <v>100</v>
      </c>
    </row>
    <row r="654" customFormat="false" ht="15.6" hidden="false" customHeight="false" outlineLevel="0" collapsed="false">
      <c r="A654" s="109" t="n">
        <v>2082001</v>
      </c>
      <c r="B654" s="115" t="s">
        <v>609</v>
      </c>
      <c r="C654" s="116" t="n">
        <v>650</v>
      </c>
      <c r="D654" s="116" t="n">
        <v>650</v>
      </c>
      <c r="E654" s="116" t="n">
        <v>650</v>
      </c>
      <c r="F654" s="116" t="n">
        <v>-248</v>
      </c>
      <c r="G654" s="116" t="n">
        <v>402</v>
      </c>
      <c r="H654" s="116" t="n">
        <v>402</v>
      </c>
      <c r="I654" s="112" t="n">
        <f aca="false">IF(ISERROR(H654/G654),"",H654/G654*100)</f>
        <v>100</v>
      </c>
    </row>
    <row r="655" customFormat="false" ht="15.6" hidden="false" customHeight="false" outlineLevel="0" collapsed="false">
      <c r="A655" s="109" t="n">
        <v>2082002</v>
      </c>
      <c r="B655" s="115" t="s">
        <v>610</v>
      </c>
      <c r="C655" s="116" t="n">
        <v>104</v>
      </c>
      <c r="D655" s="116" t="n">
        <v>104</v>
      </c>
      <c r="E655" s="116" t="n">
        <v>104</v>
      </c>
      <c r="F655" s="116" t="n">
        <v>5</v>
      </c>
      <c r="G655" s="116" t="n">
        <v>109</v>
      </c>
      <c r="H655" s="116" t="n">
        <v>109</v>
      </c>
      <c r="I655" s="112" t="n">
        <f aca="false">IF(ISERROR(H655/G655),"",H655/G655*100)</f>
        <v>100</v>
      </c>
    </row>
    <row r="656" customFormat="false" ht="15.6" hidden="false" customHeight="false" outlineLevel="0" collapsed="false">
      <c r="A656" s="109" t="n">
        <v>20821</v>
      </c>
      <c r="B656" s="110" t="s">
        <v>611</v>
      </c>
      <c r="C656" s="111" t="n">
        <f aca="false">SUM(C657:C658)</f>
        <v>4297</v>
      </c>
      <c r="D656" s="111" t="n">
        <f aca="false">SUM(D657:D658)</f>
        <v>4297</v>
      </c>
      <c r="E656" s="111" t="n">
        <v>4297</v>
      </c>
      <c r="F656" s="111" t="n">
        <f aca="false">SUM(F657:F658)</f>
        <v>-435</v>
      </c>
      <c r="G656" s="111" t="n">
        <f aca="false">SUM(G657:G658)</f>
        <v>3862</v>
      </c>
      <c r="H656" s="111" t="n">
        <f aca="false">SUM(H657:H658)</f>
        <v>3862</v>
      </c>
      <c r="I656" s="112" t="n">
        <f aca="false">IF(ISERROR(H656/G656),"",H656/G656*100)</f>
        <v>100</v>
      </c>
    </row>
    <row r="657" customFormat="false" ht="15.6" hidden="false" customHeight="false" outlineLevel="0" collapsed="false">
      <c r="A657" s="109" t="n">
        <v>2082101</v>
      </c>
      <c r="B657" s="115" t="s">
        <v>612</v>
      </c>
      <c r="C657" s="116" t="n">
        <v>1050</v>
      </c>
      <c r="D657" s="116" t="n">
        <v>1050</v>
      </c>
      <c r="E657" s="116" t="n">
        <v>1050</v>
      </c>
      <c r="F657" s="116" t="n">
        <v>-139</v>
      </c>
      <c r="G657" s="116" t="n">
        <v>911</v>
      </c>
      <c r="H657" s="116" t="n">
        <v>911</v>
      </c>
      <c r="I657" s="112" t="n">
        <f aca="false">IF(ISERROR(H657/G657),"",H657/G657*100)</f>
        <v>100</v>
      </c>
    </row>
    <row r="658" customFormat="false" ht="15.6" hidden="false" customHeight="false" outlineLevel="0" collapsed="false">
      <c r="A658" s="109" t="n">
        <v>2082102</v>
      </c>
      <c r="B658" s="115" t="s">
        <v>613</v>
      </c>
      <c r="C658" s="116" t="n">
        <v>3247</v>
      </c>
      <c r="D658" s="116" t="n">
        <v>3247</v>
      </c>
      <c r="E658" s="116" t="n">
        <v>3247</v>
      </c>
      <c r="F658" s="116" t="n">
        <v>-296</v>
      </c>
      <c r="G658" s="116" t="n">
        <v>2951</v>
      </c>
      <c r="H658" s="116" t="n">
        <v>2951</v>
      </c>
      <c r="I658" s="112" t="n">
        <f aca="false">IF(ISERROR(H658/G658),"",H658/G658*100)</f>
        <v>100</v>
      </c>
    </row>
    <row r="659" customFormat="false" ht="15.6" hidden="true" customHeight="false" outlineLevel="0" collapsed="false">
      <c r="A659" s="109" t="n">
        <v>20824</v>
      </c>
      <c r="B659" s="110" t="s">
        <v>614</v>
      </c>
      <c r="C659" s="111" t="n">
        <f aca="false">SUM(C660:C661)</f>
        <v>0</v>
      </c>
      <c r="D659" s="111" t="n">
        <f aca="false">SUM(D660:D661)</f>
        <v>0</v>
      </c>
      <c r="E659" s="111" t="n">
        <v>0</v>
      </c>
      <c r="F659" s="111" t="n">
        <f aca="false">SUM(F660:F661)</f>
        <v>0</v>
      </c>
      <c r="G659" s="111" t="n">
        <f aca="false">SUM(G660:G661)</f>
        <v>0</v>
      </c>
      <c r="H659" s="111" t="n">
        <f aca="false">SUM(H660:H661)</f>
        <v>0</v>
      </c>
      <c r="I659" s="112" t="str">
        <f aca="false">IF(ISERROR(H659/G659),"",H659/G659*100)</f>
        <v/>
      </c>
      <c r="J659" s="108" t="s">
        <v>156</v>
      </c>
    </row>
    <row r="660" customFormat="false" ht="15.6" hidden="true" customHeight="false" outlineLevel="0" collapsed="false">
      <c r="A660" s="109" t="n">
        <v>2082401</v>
      </c>
      <c r="B660" s="115" t="s">
        <v>615</v>
      </c>
      <c r="C660" s="116" t="n">
        <v>0</v>
      </c>
      <c r="D660" s="116" t="n">
        <v>0</v>
      </c>
      <c r="E660" s="116" t="n">
        <v>0</v>
      </c>
      <c r="F660" s="116" t="n">
        <v>0</v>
      </c>
      <c r="G660" s="116" t="n">
        <v>0</v>
      </c>
      <c r="H660" s="116" t="n">
        <v>0</v>
      </c>
      <c r="I660" s="112" t="str">
        <f aca="false">IF(ISERROR(H660/G660),"",H660/G660*100)</f>
        <v/>
      </c>
      <c r="J660" s="108" t="s">
        <v>156</v>
      </c>
    </row>
    <row r="661" customFormat="false" ht="15.6" hidden="true" customHeight="false" outlineLevel="0" collapsed="false">
      <c r="A661" s="109" t="n">
        <v>2082402</v>
      </c>
      <c r="B661" s="115" t="s">
        <v>616</v>
      </c>
      <c r="C661" s="116" t="n">
        <v>0</v>
      </c>
      <c r="D661" s="116" t="n">
        <v>0</v>
      </c>
      <c r="E661" s="116" t="n">
        <v>0</v>
      </c>
      <c r="F661" s="116" t="n">
        <v>0</v>
      </c>
      <c r="G661" s="116" t="n">
        <v>0</v>
      </c>
      <c r="H661" s="116" t="n">
        <v>0</v>
      </c>
      <c r="I661" s="112" t="str">
        <f aca="false">IF(ISERROR(H661/G661),"",H661/G661*100)</f>
        <v/>
      </c>
      <c r="J661" s="108" t="s">
        <v>156</v>
      </c>
    </row>
    <row r="662" customFormat="false" ht="15.6" hidden="false" customHeight="false" outlineLevel="0" collapsed="false">
      <c r="A662" s="109" t="n">
        <v>20825</v>
      </c>
      <c r="B662" s="110" t="s">
        <v>617</v>
      </c>
      <c r="C662" s="111" t="n">
        <f aca="false">SUM(C663:C664)</f>
        <v>314</v>
      </c>
      <c r="D662" s="111" t="n">
        <f aca="false">SUM(D663:D664)</f>
        <v>314</v>
      </c>
      <c r="E662" s="111" t="n">
        <v>314</v>
      </c>
      <c r="F662" s="111" t="n">
        <f aca="false">SUM(F663:F664)</f>
        <v>-68</v>
      </c>
      <c r="G662" s="111" t="n">
        <f aca="false">SUM(G663:G664)</f>
        <v>246</v>
      </c>
      <c r="H662" s="111" t="n">
        <f aca="false">SUM(H663:H664)</f>
        <v>234</v>
      </c>
      <c r="I662" s="112" t="n">
        <f aca="false">IF(ISERROR(H662/G662),"",H662/G662*100)</f>
        <v>95.1</v>
      </c>
      <c r="K662" s="1" t="n">
        <v>12</v>
      </c>
    </row>
    <row r="663" customFormat="false" ht="15.6" hidden="false" customHeight="false" outlineLevel="0" collapsed="false">
      <c r="A663" s="109" t="n">
        <v>2082501</v>
      </c>
      <c r="B663" s="115" t="s">
        <v>618</v>
      </c>
      <c r="C663" s="116" t="n">
        <v>93</v>
      </c>
      <c r="D663" s="116" t="n">
        <v>93</v>
      </c>
      <c r="E663" s="116" t="n">
        <v>93</v>
      </c>
      <c r="F663" s="116" t="n">
        <v>15</v>
      </c>
      <c r="G663" s="116" t="n">
        <v>108</v>
      </c>
      <c r="H663" s="116" t="n">
        <v>106</v>
      </c>
      <c r="I663" s="112" t="n">
        <f aca="false">IF(ISERROR(H663/G663),"",H663/G663*100)</f>
        <v>98.1</v>
      </c>
      <c r="K663" s="1" t="n">
        <v>2</v>
      </c>
    </row>
    <row r="664" customFormat="false" ht="15.6" hidden="false" customHeight="false" outlineLevel="0" collapsed="false">
      <c r="A664" s="109" t="n">
        <v>2082502</v>
      </c>
      <c r="B664" s="115" t="s">
        <v>619</v>
      </c>
      <c r="C664" s="116" t="n">
        <v>221</v>
      </c>
      <c r="D664" s="116" t="n">
        <v>221</v>
      </c>
      <c r="E664" s="116" t="n">
        <v>221</v>
      </c>
      <c r="F664" s="116" t="n">
        <v>-83</v>
      </c>
      <c r="G664" s="116" t="n">
        <v>138</v>
      </c>
      <c r="H664" s="116" t="n">
        <v>128</v>
      </c>
      <c r="I664" s="112" t="n">
        <f aca="false">IF(ISERROR(H664/G664),"",H664/G664*100)</f>
        <v>92.8</v>
      </c>
      <c r="K664" s="1" t="n">
        <v>10</v>
      </c>
    </row>
    <row r="665" customFormat="false" ht="15.6" hidden="true" customHeight="false" outlineLevel="0" collapsed="false">
      <c r="A665" s="109" t="n">
        <v>20826</v>
      </c>
      <c r="B665" s="110" t="s">
        <v>620</v>
      </c>
      <c r="C665" s="111" t="n">
        <f aca="false">SUM(C666:C668)</f>
        <v>0</v>
      </c>
      <c r="D665" s="111" t="n">
        <f aca="false">SUM(D666:D668)</f>
        <v>0</v>
      </c>
      <c r="E665" s="111" t="n">
        <v>0</v>
      </c>
      <c r="F665" s="111" t="n">
        <f aca="false">SUM(F666:F668)</f>
        <v>0</v>
      </c>
      <c r="G665" s="111" t="n">
        <f aca="false">SUM(G666:G668)</f>
        <v>0</v>
      </c>
      <c r="H665" s="111" t="n">
        <f aca="false">SUM(H666:H668)</f>
        <v>0</v>
      </c>
      <c r="I665" s="112" t="str">
        <f aca="false">IF(ISERROR(H665/G665),"",H665/G665*100)</f>
        <v/>
      </c>
      <c r="J665" s="108" t="s">
        <v>156</v>
      </c>
    </row>
    <row r="666" customFormat="false" ht="15.6" hidden="true" customHeight="false" outlineLevel="0" collapsed="false">
      <c r="A666" s="109" t="n">
        <v>2082601</v>
      </c>
      <c r="B666" s="115" t="s">
        <v>621</v>
      </c>
      <c r="C666" s="116" t="n">
        <v>0</v>
      </c>
      <c r="D666" s="116" t="n">
        <v>0</v>
      </c>
      <c r="E666" s="116" t="n">
        <v>0</v>
      </c>
      <c r="F666" s="116" t="n">
        <v>0</v>
      </c>
      <c r="G666" s="116" t="n">
        <v>0</v>
      </c>
      <c r="H666" s="116" t="n">
        <v>0</v>
      </c>
      <c r="I666" s="112" t="str">
        <f aca="false">IF(ISERROR(H666/G666),"",H666/G666*100)</f>
        <v/>
      </c>
      <c r="J666" s="108" t="s">
        <v>156</v>
      </c>
    </row>
    <row r="667" customFormat="false" ht="15.6" hidden="true" customHeight="false" outlineLevel="0" collapsed="false">
      <c r="A667" s="109" t="n">
        <v>2082602</v>
      </c>
      <c r="B667" s="115" t="s">
        <v>622</v>
      </c>
      <c r="C667" s="116" t="n">
        <v>0</v>
      </c>
      <c r="D667" s="116" t="n">
        <v>0</v>
      </c>
      <c r="E667" s="116" t="n">
        <v>0</v>
      </c>
      <c r="F667" s="116" t="n">
        <v>0</v>
      </c>
      <c r="G667" s="116" t="n">
        <v>0</v>
      </c>
      <c r="H667" s="116" t="n">
        <v>0</v>
      </c>
      <c r="I667" s="112" t="str">
        <f aca="false">IF(ISERROR(H667/G667),"",H667/G667*100)</f>
        <v/>
      </c>
      <c r="J667" s="108" t="s">
        <v>156</v>
      </c>
    </row>
    <row r="668" customFormat="false" ht="15.6" hidden="true" customHeight="false" outlineLevel="0" collapsed="false">
      <c r="A668" s="109" t="n">
        <v>2082699</v>
      </c>
      <c r="B668" s="115" t="s">
        <v>623</v>
      </c>
      <c r="C668" s="116" t="n">
        <v>0</v>
      </c>
      <c r="D668" s="116" t="n">
        <v>0</v>
      </c>
      <c r="E668" s="116" t="n">
        <v>0</v>
      </c>
      <c r="F668" s="116" t="n">
        <v>0</v>
      </c>
      <c r="G668" s="116" t="n">
        <v>0</v>
      </c>
      <c r="H668" s="116" t="n">
        <v>0</v>
      </c>
      <c r="I668" s="112" t="str">
        <f aca="false">IF(ISERROR(H668/G668),"",H668/G668*100)</f>
        <v/>
      </c>
      <c r="J668" s="108" t="s">
        <v>156</v>
      </c>
    </row>
    <row r="669" customFormat="false" ht="15.6" hidden="true" customHeight="false" outlineLevel="0" collapsed="false">
      <c r="A669" s="109" t="n">
        <v>20827</v>
      </c>
      <c r="B669" s="110" t="s">
        <v>624</v>
      </c>
      <c r="C669" s="111" t="n">
        <f aca="false">SUM(C670:C673)</f>
        <v>0</v>
      </c>
      <c r="D669" s="111" t="n">
        <f aca="false">SUM(D670:D673)</f>
        <v>0</v>
      </c>
      <c r="E669" s="111" t="n">
        <v>0</v>
      </c>
      <c r="F669" s="111" t="n">
        <f aca="false">SUM(F670:F673)</f>
        <v>0</v>
      </c>
      <c r="G669" s="111" t="n">
        <f aca="false">SUM(G670:G673)</f>
        <v>0</v>
      </c>
      <c r="H669" s="111" t="n">
        <f aca="false">SUM(H670:H673)</f>
        <v>0</v>
      </c>
      <c r="I669" s="112" t="str">
        <f aca="false">IF(ISERROR(H669/G669),"",H669/G669*100)</f>
        <v/>
      </c>
      <c r="J669" s="108" t="s">
        <v>156</v>
      </c>
    </row>
    <row r="670" customFormat="false" ht="15.6" hidden="true" customHeight="false" outlineLevel="0" collapsed="false">
      <c r="A670" s="109" t="n">
        <v>2082701</v>
      </c>
      <c r="B670" s="115" t="s">
        <v>625</v>
      </c>
      <c r="C670" s="116" t="n">
        <v>0</v>
      </c>
      <c r="D670" s="116" t="n">
        <v>0</v>
      </c>
      <c r="E670" s="116" t="n">
        <v>0</v>
      </c>
      <c r="F670" s="116" t="n">
        <v>0</v>
      </c>
      <c r="G670" s="116" t="n">
        <v>0</v>
      </c>
      <c r="H670" s="116" t="n">
        <v>0</v>
      </c>
      <c r="I670" s="112" t="str">
        <f aca="false">IF(ISERROR(H670/G670),"",H670/G670*100)</f>
        <v/>
      </c>
      <c r="J670" s="108" t="s">
        <v>156</v>
      </c>
    </row>
    <row r="671" customFormat="false" ht="15.6" hidden="true" customHeight="false" outlineLevel="0" collapsed="false">
      <c r="A671" s="109" t="n">
        <v>2082702</v>
      </c>
      <c r="B671" s="115" t="s">
        <v>626</v>
      </c>
      <c r="C671" s="116" t="n">
        <v>0</v>
      </c>
      <c r="D671" s="116" t="n">
        <v>0</v>
      </c>
      <c r="E671" s="116" t="n">
        <v>0</v>
      </c>
      <c r="F671" s="116" t="n">
        <v>0</v>
      </c>
      <c r="G671" s="116" t="n">
        <v>0</v>
      </c>
      <c r="H671" s="116" t="n">
        <v>0</v>
      </c>
      <c r="I671" s="112" t="str">
        <f aca="false">IF(ISERROR(H671/G671),"",H671/G671*100)</f>
        <v/>
      </c>
      <c r="J671" s="108" t="s">
        <v>156</v>
      </c>
    </row>
    <row r="672" customFormat="false" ht="15.6" hidden="true" customHeight="false" outlineLevel="0" collapsed="false">
      <c r="A672" s="109" t="n">
        <v>2082703</v>
      </c>
      <c r="B672" s="115" t="s">
        <v>627</v>
      </c>
      <c r="C672" s="116" t="n">
        <v>0</v>
      </c>
      <c r="D672" s="116" t="n">
        <v>0</v>
      </c>
      <c r="E672" s="116" t="n">
        <v>0</v>
      </c>
      <c r="F672" s="116" t="n">
        <v>0</v>
      </c>
      <c r="G672" s="116" t="n">
        <v>0</v>
      </c>
      <c r="H672" s="116" t="n">
        <v>0</v>
      </c>
      <c r="I672" s="112" t="str">
        <f aca="false">IF(ISERROR(H672/G672),"",H672/G672*100)</f>
        <v/>
      </c>
      <c r="J672" s="108" t="s">
        <v>156</v>
      </c>
    </row>
    <row r="673" customFormat="false" ht="15.6" hidden="true" customHeight="false" outlineLevel="0" collapsed="false">
      <c r="A673" s="109" t="n">
        <v>2082799</v>
      </c>
      <c r="B673" s="115" t="s">
        <v>628</v>
      </c>
      <c r="C673" s="116" t="n">
        <v>0</v>
      </c>
      <c r="D673" s="116" t="n">
        <v>0</v>
      </c>
      <c r="E673" s="116" t="n">
        <v>0</v>
      </c>
      <c r="F673" s="116" t="n">
        <v>0</v>
      </c>
      <c r="G673" s="116" t="n">
        <v>0</v>
      </c>
      <c r="H673" s="116" t="n">
        <v>0</v>
      </c>
      <c r="I673" s="112" t="str">
        <f aca="false">IF(ISERROR(H673/G673),"",H673/G673*100)</f>
        <v/>
      </c>
      <c r="J673" s="108" t="s">
        <v>156</v>
      </c>
    </row>
    <row r="674" customFormat="false" ht="15.6" hidden="false" customHeight="false" outlineLevel="0" collapsed="false">
      <c r="A674" s="109" t="n">
        <v>20828</v>
      </c>
      <c r="B674" s="117" t="s">
        <v>629</v>
      </c>
      <c r="C674" s="111" t="n">
        <f aca="false">SUM(C675:C681)</f>
        <v>487</v>
      </c>
      <c r="D674" s="111" t="n">
        <f aca="false">SUM(D675:D681)</f>
        <v>0</v>
      </c>
      <c r="E674" s="111" t="n">
        <v>0</v>
      </c>
      <c r="F674" s="111" t="n">
        <f aca="false">SUM(F675:F681)</f>
        <v>577</v>
      </c>
      <c r="G674" s="111" t="n">
        <f aca="false">SUM(G675:G681)</f>
        <v>577</v>
      </c>
      <c r="H674" s="111" t="n">
        <f aca="false">SUM(H675:H681)</f>
        <v>560</v>
      </c>
      <c r="I674" s="112" t="n">
        <f aca="false">IF(ISERROR(H674/G674),"",H674/G674*100)</f>
        <v>97.1</v>
      </c>
      <c r="K674" s="1" t="n">
        <v>17</v>
      </c>
    </row>
    <row r="675" customFormat="false" ht="15.6" hidden="false" customHeight="false" outlineLevel="0" collapsed="false">
      <c r="A675" s="109" t="n">
        <v>2082801</v>
      </c>
      <c r="B675" s="115" t="s">
        <v>153</v>
      </c>
      <c r="C675" s="116" t="n">
        <v>285</v>
      </c>
      <c r="D675" s="116" t="n">
        <v>0</v>
      </c>
      <c r="E675" s="116" t="n">
        <v>0</v>
      </c>
      <c r="F675" s="116" t="n">
        <v>304</v>
      </c>
      <c r="G675" s="116" t="n">
        <v>304</v>
      </c>
      <c r="H675" s="116" t="n">
        <v>304</v>
      </c>
      <c r="I675" s="112" t="n">
        <f aca="false">IF(ISERROR(H675/G675),"",H675/G675*100)</f>
        <v>100</v>
      </c>
    </row>
    <row r="676" customFormat="false" ht="15.6" hidden="false" customHeight="false" outlineLevel="0" collapsed="false">
      <c r="A676" s="109" t="n">
        <v>2082802</v>
      </c>
      <c r="B676" s="115" t="s">
        <v>154</v>
      </c>
      <c r="C676" s="116" t="n">
        <v>6</v>
      </c>
      <c r="D676" s="116" t="n">
        <v>0</v>
      </c>
      <c r="E676" s="116" t="n">
        <v>0</v>
      </c>
      <c r="F676" s="116" t="n">
        <v>17</v>
      </c>
      <c r="G676" s="116" t="n">
        <v>17</v>
      </c>
      <c r="H676" s="116" t="n">
        <v>17</v>
      </c>
      <c r="I676" s="112" t="n">
        <f aca="false">IF(ISERROR(H676/G676),"",H676/G676*100)</f>
        <v>100</v>
      </c>
    </row>
    <row r="677" customFormat="false" ht="15.6" hidden="true" customHeight="false" outlineLevel="0" collapsed="false">
      <c r="A677" s="109" t="n">
        <v>2082803</v>
      </c>
      <c r="B677" s="115" t="s">
        <v>155</v>
      </c>
      <c r="C677" s="116" t="n">
        <v>0</v>
      </c>
      <c r="D677" s="116" t="n">
        <v>0</v>
      </c>
      <c r="E677" s="116" t="n">
        <v>0</v>
      </c>
      <c r="F677" s="116" t="n">
        <v>0</v>
      </c>
      <c r="G677" s="116" t="n">
        <v>0</v>
      </c>
      <c r="H677" s="116" t="n">
        <v>0</v>
      </c>
      <c r="I677" s="112" t="str">
        <f aca="false">IF(ISERROR(H677/G677),"",H677/G677*100)</f>
        <v/>
      </c>
      <c r="J677" s="108" t="s">
        <v>156</v>
      </c>
    </row>
    <row r="678" customFormat="false" ht="15.6" hidden="false" customHeight="false" outlineLevel="0" collapsed="false">
      <c r="A678" s="109" t="n">
        <v>2082804</v>
      </c>
      <c r="B678" s="115" t="s">
        <v>630</v>
      </c>
      <c r="C678" s="116" t="n">
        <v>157</v>
      </c>
      <c r="D678" s="116" t="n">
        <v>0</v>
      </c>
      <c r="E678" s="116" t="n">
        <v>0</v>
      </c>
      <c r="F678" s="116" t="n">
        <v>101</v>
      </c>
      <c r="G678" s="116" t="n">
        <f aca="false">84+17</f>
        <v>101</v>
      </c>
      <c r="H678" s="116" t="n">
        <v>84</v>
      </c>
      <c r="I678" s="112" t="n">
        <f aca="false">IF(ISERROR(H678/G678),"",H678/G678*100)</f>
        <v>83.2</v>
      </c>
      <c r="K678" s="1" t="n">
        <v>17</v>
      </c>
    </row>
    <row r="679" customFormat="false" ht="15.6" hidden="true" customHeight="false" outlineLevel="0" collapsed="false">
      <c r="A679" s="109" t="n">
        <v>2082805</v>
      </c>
      <c r="B679" s="115" t="s">
        <v>631</v>
      </c>
      <c r="C679" s="116" t="n">
        <v>0</v>
      </c>
      <c r="D679" s="116" t="n">
        <v>0</v>
      </c>
      <c r="E679" s="116" t="n">
        <v>0</v>
      </c>
      <c r="F679" s="116" t="n">
        <v>0</v>
      </c>
      <c r="G679" s="116" t="n">
        <v>0</v>
      </c>
      <c r="H679" s="116" t="n">
        <v>0</v>
      </c>
      <c r="I679" s="112" t="str">
        <f aca="false">IF(ISERROR(H679/G679),"",H679/G679*100)</f>
        <v/>
      </c>
      <c r="J679" s="108" t="s">
        <v>156</v>
      </c>
    </row>
    <row r="680" customFormat="false" ht="15.6" hidden="false" customHeight="false" outlineLevel="0" collapsed="false">
      <c r="A680" s="109" t="n">
        <v>2082850</v>
      </c>
      <c r="B680" s="115" t="s">
        <v>163</v>
      </c>
      <c r="C680" s="116" t="n">
        <v>39</v>
      </c>
      <c r="D680" s="116" t="n">
        <v>0</v>
      </c>
      <c r="E680" s="116" t="n">
        <v>0</v>
      </c>
      <c r="F680" s="116" t="n">
        <v>92</v>
      </c>
      <c r="G680" s="116" t="n">
        <v>92</v>
      </c>
      <c r="H680" s="116" t="n">
        <v>92</v>
      </c>
      <c r="I680" s="112" t="n">
        <f aca="false">IF(ISERROR(H680/G680),"",H680/G680*100)</f>
        <v>100</v>
      </c>
    </row>
    <row r="681" customFormat="false" ht="15.6" hidden="false" customHeight="false" outlineLevel="0" collapsed="false">
      <c r="A681" s="109" t="n">
        <v>2082899</v>
      </c>
      <c r="B681" s="115" t="s">
        <v>632</v>
      </c>
      <c r="C681" s="116" t="n">
        <v>0</v>
      </c>
      <c r="D681" s="116" t="n">
        <v>0</v>
      </c>
      <c r="E681" s="116" t="n">
        <v>0</v>
      </c>
      <c r="F681" s="116" t="n">
        <v>63</v>
      </c>
      <c r="G681" s="116" t="n">
        <v>63</v>
      </c>
      <c r="H681" s="116" t="n">
        <v>63</v>
      </c>
      <c r="I681" s="112" t="n">
        <f aca="false">IF(ISERROR(H681/G681),"",H681/G681*100)</f>
        <v>100</v>
      </c>
    </row>
    <row r="682" customFormat="false" ht="15.6" hidden="true" customHeight="false" outlineLevel="0" collapsed="false">
      <c r="A682" s="109" t="n">
        <v>20830</v>
      </c>
      <c r="B682" s="110" t="s">
        <v>633</v>
      </c>
      <c r="C682" s="111" t="n">
        <f aca="false">SUM(C683:C684)</f>
        <v>0</v>
      </c>
      <c r="D682" s="111" t="n">
        <f aca="false">SUM(D683:D684)</f>
        <v>0</v>
      </c>
      <c r="E682" s="111" t="n">
        <v>0</v>
      </c>
      <c r="F682" s="111" t="n">
        <f aca="false">SUM(F683:F684)</f>
        <v>0</v>
      </c>
      <c r="G682" s="111" t="n">
        <f aca="false">SUM(G683:G684)</f>
        <v>0</v>
      </c>
      <c r="H682" s="111" t="n">
        <f aca="false">SUM(H683:H684)</f>
        <v>0</v>
      </c>
      <c r="I682" s="112" t="str">
        <f aca="false">IF(ISERROR(H682/G682),"",H682/G682*100)</f>
        <v/>
      </c>
      <c r="J682" s="108" t="s">
        <v>156</v>
      </c>
    </row>
    <row r="683" customFormat="false" ht="15.6" hidden="true" customHeight="false" outlineLevel="0" collapsed="false">
      <c r="A683" s="109" t="n">
        <v>2083001</v>
      </c>
      <c r="B683" s="115" t="s">
        <v>634</v>
      </c>
      <c r="C683" s="116"/>
      <c r="D683" s="116"/>
      <c r="E683" s="116"/>
      <c r="F683" s="116" t="n">
        <v>0</v>
      </c>
      <c r="G683" s="116"/>
      <c r="H683" s="116" t="n">
        <v>0</v>
      </c>
      <c r="I683" s="112" t="str">
        <f aca="false">IF(ISERROR(H683/G683),"",H683/G683*100)</f>
        <v/>
      </c>
      <c r="J683" s="108" t="s">
        <v>156</v>
      </c>
    </row>
    <row r="684" customFormat="false" ht="15.6" hidden="true" customHeight="false" outlineLevel="0" collapsed="false">
      <c r="A684" s="109" t="n">
        <v>2083099</v>
      </c>
      <c r="B684" s="115" t="s">
        <v>635</v>
      </c>
      <c r="C684" s="116"/>
      <c r="D684" s="116"/>
      <c r="E684" s="116"/>
      <c r="F684" s="116" t="n">
        <v>0</v>
      </c>
      <c r="G684" s="116"/>
      <c r="H684" s="116" t="n">
        <v>0</v>
      </c>
      <c r="I684" s="112" t="str">
        <f aca="false">IF(ISERROR(H684/G684),"",H684/G684*100)</f>
        <v/>
      </c>
      <c r="J684" s="108" t="s">
        <v>156</v>
      </c>
    </row>
    <row r="685" customFormat="false" ht="15.6" hidden="false" customHeight="false" outlineLevel="0" collapsed="false">
      <c r="A685" s="109" t="n">
        <v>20899</v>
      </c>
      <c r="B685" s="110" t="s">
        <v>636</v>
      </c>
      <c r="C685" s="111" t="n">
        <f aca="false">C686</f>
        <v>1624</v>
      </c>
      <c r="D685" s="111" t="n">
        <f aca="false">D686</f>
        <v>2422</v>
      </c>
      <c r="E685" s="111" t="n">
        <v>2422</v>
      </c>
      <c r="F685" s="111" t="n">
        <f aca="false">F686</f>
        <v>1104</v>
      </c>
      <c r="G685" s="111" t="n">
        <f aca="false">G686</f>
        <v>3526</v>
      </c>
      <c r="H685" s="111" t="n">
        <f aca="false">H686</f>
        <v>3504</v>
      </c>
      <c r="I685" s="112" t="n">
        <f aca="false">IF(ISERROR(H685/G685),"",H685/G685*100)</f>
        <v>99.4</v>
      </c>
      <c r="K685" s="1" t="n">
        <v>22</v>
      </c>
    </row>
    <row r="686" customFormat="false" ht="15.6" hidden="false" customHeight="false" outlineLevel="0" collapsed="false">
      <c r="A686" s="109" t="n">
        <v>2089901</v>
      </c>
      <c r="B686" s="115" t="s">
        <v>637</v>
      </c>
      <c r="C686" s="116" t="n">
        <v>1624</v>
      </c>
      <c r="D686" s="116" t="n">
        <v>2422</v>
      </c>
      <c r="E686" s="116" t="n">
        <v>2422</v>
      </c>
      <c r="F686" s="116" t="n">
        <v>1104</v>
      </c>
      <c r="G686" s="116" t="n">
        <f aca="false">H686+K686</f>
        <v>3526</v>
      </c>
      <c r="H686" s="116" t="n">
        <v>3504</v>
      </c>
      <c r="I686" s="112" t="n">
        <f aca="false">IF(ISERROR(H686/G686),"",H686/G686*100)</f>
        <v>99.4</v>
      </c>
      <c r="K686" s="1" t="n">
        <v>22</v>
      </c>
    </row>
    <row r="687" customFormat="false" ht="15.6" hidden="false" customHeight="false" outlineLevel="0" collapsed="false">
      <c r="A687" s="109" t="n">
        <v>210</v>
      </c>
      <c r="B687" s="110" t="s">
        <v>638</v>
      </c>
      <c r="C687" s="111" t="n">
        <f aca="false">C688+C693+C707+C711+C723+C726+C730+C735+C739+C743+C746+C755+C757</f>
        <v>84270</v>
      </c>
      <c r="D687" s="111" t="n">
        <f aca="false">D688+D693+D707+D711+D723+D726+D730+D735+D739+D743+D746+D755+D757</f>
        <v>77600</v>
      </c>
      <c r="E687" s="111" t="n">
        <v>78800</v>
      </c>
      <c r="F687" s="111" t="n">
        <f aca="false">F688+F693+F707+F711+F723+F726+F730+F735+F739+F743+F746+F755+F757</f>
        <v>7664</v>
      </c>
      <c r="G687" s="111" t="n">
        <f aca="false">G688+G693+G707+G711+G723+G726+G730+G735+G739+G743+G746+G755+G757</f>
        <v>86464</v>
      </c>
      <c r="H687" s="111" t="n">
        <f aca="false">H688+H693+H707+H711+H723+H726+H730+H735+H739+H743+H746+H755+H757</f>
        <v>86443</v>
      </c>
      <c r="I687" s="112" t="n">
        <f aca="false">IF(ISERROR(H687/G687),"",H687/G687*100)</f>
        <v>100</v>
      </c>
      <c r="K687" s="1" t="n">
        <v>21</v>
      </c>
      <c r="M687" s="114" t="n">
        <f aca="false">H687+K687</f>
        <v>86464</v>
      </c>
    </row>
    <row r="688" customFormat="false" ht="15.6" hidden="false" customHeight="false" outlineLevel="0" collapsed="false">
      <c r="A688" s="109" t="n">
        <v>21001</v>
      </c>
      <c r="B688" s="110" t="s">
        <v>639</v>
      </c>
      <c r="C688" s="111" t="n">
        <f aca="false">SUM(C689:C692)</f>
        <v>1167</v>
      </c>
      <c r="D688" s="111" t="n">
        <f aca="false">SUM(D689:D692)</f>
        <v>1169</v>
      </c>
      <c r="E688" s="111" t="n">
        <v>1169</v>
      </c>
      <c r="F688" s="111" t="n">
        <f aca="false">SUM(F689:F692)</f>
        <v>179</v>
      </c>
      <c r="G688" s="111" t="n">
        <f aca="false">SUM(G689:G692)</f>
        <v>1348</v>
      </c>
      <c r="H688" s="111" t="n">
        <f aca="false">SUM(H689:H692)</f>
        <v>1348</v>
      </c>
      <c r="I688" s="112" t="n">
        <f aca="false">IF(ISERROR(H688/G688),"",H688/G688*100)</f>
        <v>100</v>
      </c>
    </row>
    <row r="689" customFormat="false" ht="15.6" hidden="false" customHeight="false" outlineLevel="0" collapsed="false">
      <c r="A689" s="109" t="n">
        <v>2100101</v>
      </c>
      <c r="B689" s="115" t="s">
        <v>153</v>
      </c>
      <c r="C689" s="116" t="n">
        <v>810</v>
      </c>
      <c r="D689" s="116" t="n">
        <v>812</v>
      </c>
      <c r="E689" s="116" t="n">
        <v>812</v>
      </c>
      <c r="F689" s="116" t="n">
        <v>-142</v>
      </c>
      <c r="G689" s="116" t="n">
        <v>670</v>
      </c>
      <c r="H689" s="116" t="n">
        <v>670</v>
      </c>
      <c r="I689" s="112" t="n">
        <f aca="false">IF(ISERROR(H689/G689),"",H689/G689*100)</f>
        <v>100</v>
      </c>
    </row>
    <row r="690" customFormat="false" ht="15.6" hidden="false" customHeight="false" outlineLevel="0" collapsed="false">
      <c r="A690" s="109" t="n">
        <v>2100102</v>
      </c>
      <c r="B690" s="115" t="s">
        <v>154</v>
      </c>
      <c r="C690" s="116" t="n">
        <v>320</v>
      </c>
      <c r="D690" s="116" t="n">
        <v>320</v>
      </c>
      <c r="E690" s="116" t="n">
        <v>320</v>
      </c>
      <c r="F690" s="116" t="n">
        <v>59</v>
      </c>
      <c r="G690" s="116" t="n">
        <v>379</v>
      </c>
      <c r="H690" s="116" t="n">
        <v>379</v>
      </c>
      <c r="I690" s="112" t="n">
        <f aca="false">IF(ISERROR(H690/G690),"",H690/G690*100)</f>
        <v>100</v>
      </c>
    </row>
    <row r="691" customFormat="false" ht="15.6" hidden="true" customHeight="false" outlineLevel="0" collapsed="false">
      <c r="A691" s="109" t="n">
        <v>2100103</v>
      </c>
      <c r="B691" s="115" t="s">
        <v>155</v>
      </c>
      <c r="C691" s="116" t="n">
        <v>0</v>
      </c>
      <c r="D691" s="116" t="n">
        <v>0</v>
      </c>
      <c r="E691" s="116" t="n">
        <v>0</v>
      </c>
      <c r="F691" s="116" t="n">
        <v>0</v>
      </c>
      <c r="G691" s="116" t="n">
        <v>0</v>
      </c>
      <c r="H691" s="116" t="n">
        <v>0</v>
      </c>
      <c r="I691" s="112" t="str">
        <f aca="false">IF(ISERROR(H691/G691),"",H691/G691*100)</f>
        <v/>
      </c>
      <c r="J691" s="108" t="s">
        <v>156</v>
      </c>
    </row>
    <row r="692" customFormat="false" ht="15.6" hidden="false" customHeight="false" outlineLevel="0" collapsed="false">
      <c r="A692" s="109" t="n">
        <v>2100199</v>
      </c>
      <c r="B692" s="115" t="s">
        <v>640</v>
      </c>
      <c r="C692" s="116" t="n">
        <v>37</v>
      </c>
      <c r="D692" s="116" t="n">
        <v>37</v>
      </c>
      <c r="E692" s="116" t="n">
        <v>37</v>
      </c>
      <c r="F692" s="116" t="n">
        <v>262</v>
      </c>
      <c r="G692" s="116" t="n">
        <v>299</v>
      </c>
      <c r="H692" s="116" t="n">
        <v>299</v>
      </c>
      <c r="I692" s="112" t="n">
        <f aca="false">IF(ISERROR(H692/G692),"",H692/G692*100)</f>
        <v>100</v>
      </c>
    </row>
    <row r="693" customFormat="false" ht="15.6" hidden="false" customHeight="false" outlineLevel="0" collapsed="false">
      <c r="A693" s="109" t="n">
        <v>21002</v>
      </c>
      <c r="B693" s="110" t="s">
        <v>641</v>
      </c>
      <c r="C693" s="111" t="n">
        <f aca="false">SUM(C694:C706)</f>
        <v>7816</v>
      </c>
      <c r="D693" s="111" t="n">
        <f aca="false">SUM(D694:D706)</f>
        <v>2699</v>
      </c>
      <c r="E693" s="111" t="n">
        <v>2699</v>
      </c>
      <c r="F693" s="111" t="n">
        <f aca="false">SUM(F694:F706)</f>
        <v>4709</v>
      </c>
      <c r="G693" s="111" t="n">
        <f aca="false">SUM(G694:G706)</f>
        <v>7408</v>
      </c>
      <c r="H693" s="111" t="n">
        <f aca="false">SUM(H694:H706)</f>
        <v>7408</v>
      </c>
      <c r="I693" s="112" t="n">
        <f aca="false">IF(ISERROR(H693/G693),"",H693/G693*100)</f>
        <v>100</v>
      </c>
    </row>
    <row r="694" customFormat="false" ht="15.6" hidden="false" customHeight="false" outlineLevel="0" collapsed="false">
      <c r="A694" s="109" t="n">
        <v>2100201</v>
      </c>
      <c r="B694" s="115" t="s">
        <v>642</v>
      </c>
      <c r="C694" s="116" t="n">
        <v>2303</v>
      </c>
      <c r="D694" s="116" t="n">
        <v>1038</v>
      </c>
      <c r="E694" s="116" t="n">
        <v>1038</v>
      </c>
      <c r="F694" s="116" t="n">
        <v>4290</v>
      </c>
      <c r="G694" s="116" t="n">
        <v>5328</v>
      </c>
      <c r="H694" s="116" t="n">
        <v>5328</v>
      </c>
      <c r="I694" s="112" t="n">
        <f aca="false">IF(ISERROR(H694/G694),"",H694/G694*100)</f>
        <v>100</v>
      </c>
    </row>
    <row r="695" customFormat="false" ht="15.6" hidden="false" customHeight="false" outlineLevel="0" collapsed="false">
      <c r="A695" s="109" t="n">
        <v>2100202</v>
      </c>
      <c r="B695" s="115" t="s">
        <v>643</v>
      </c>
      <c r="C695" s="116" t="n">
        <v>1</v>
      </c>
      <c r="D695" s="116" t="n">
        <v>1</v>
      </c>
      <c r="E695" s="116" t="n">
        <v>1</v>
      </c>
      <c r="F695" s="116" t="n">
        <v>1765</v>
      </c>
      <c r="G695" s="116" t="n">
        <v>1766</v>
      </c>
      <c r="H695" s="116" t="n">
        <v>1766</v>
      </c>
      <c r="I695" s="112" t="n">
        <f aca="false">IF(ISERROR(H695/G695),"",H695/G695*100)</f>
        <v>100</v>
      </c>
    </row>
    <row r="696" customFormat="false" ht="15.6" hidden="true" customHeight="false" outlineLevel="0" collapsed="false">
      <c r="A696" s="109" t="n">
        <v>2100203</v>
      </c>
      <c r="B696" s="115" t="s">
        <v>644</v>
      </c>
      <c r="C696" s="116" t="n">
        <v>0</v>
      </c>
      <c r="D696" s="116" t="n">
        <v>0</v>
      </c>
      <c r="E696" s="116" t="n">
        <v>0</v>
      </c>
      <c r="F696" s="116" t="n">
        <v>0</v>
      </c>
      <c r="G696" s="116" t="n">
        <v>0</v>
      </c>
      <c r="H696" s="116" t="n">
        <v>0</v>
      </c>
      <c r="I696" s="112" t="str">
        <f aca="false">IF(ISERROR(H696/G696),"",H696/G696*100)</f>
        <v/>
      </c>
      <c r="J696" s="108" t="s">
        <v>156</v>
      </c>
    </row>
    <row r="697" customFormat="false" ht="15.6" hidden="true" customHeight="false" outlineLevel="0" collapsed="false">
      <c r="A697" s="109" t="n">
        <v>2100204</v>
      </c>
      <c r="B697" s="115" t="s">
        <v>645</v>
      </c>
      <c r="C697" s="116" t="n">
        <v>0</v>
      </c>
      <c r="D697" s="116" t="n">
        <v>0</v>
      </c>
      <c r="E697" s="116" t="n">
        <v>0</v>
      </c>
      <c r="F697" s="116" t="n">
        <v>0</v>
      </c>
      <c r="G697" s="116" t="n">
        <v>0</v>
      </c>
      <c r="H697" s="116" t="n">
        <v>0</v>
      </c>
      <c r="I697" s="112" t="str">
        <f aca="false">IF(ISERROR(H697/G697),"",H697/G697*100)</f>
        <v/>
      </c>
      <c r="J697" s="108" t="s">
        <v>156</v>
      </c>
    </row>
    <row r="698" customFormat="false" ht="15.6" hidden="false" customHeight="false" outlineLevel="0" collapsed="false">
      <c r="A698" s="109" t="n">
        <v>2100205</v>
      </c>
      <c r="B698" s="115" t="s">
        <v>646</v>
      </c>
      <c r="C698" s="116" t="n">
        <v>1660</v>
      </c>
      <c r="D698" s="116" t="n">
        <v>1660</v>
      </c>
      <c r="E698" s="116" t="n">
        <v>1660</v>
      </c>
      <c r="F698" s="116" t="n">
        <v>-1660</v>
      </c>
      <c r="G698" s="116" t="n">
        <v>0</v>
      </c>
      <c r="H698" s="116" t="n">
        <v>0</v>
      </c>
      <c r="I698" s="112" t="str">
        <f aca="false">IF(ISERROR(H698/G698),"",H698/G698*100)</f>
        <v/>
      </c>
    </row>
    <row r="699" customFormat="false" ht="15.6" hidden="false" customHeight="false" outlineLevel="0" collapsed="false">
      <c r="A699" s="109" t="n">
        <v>2100206</v>
      </c>
      <c r="B699" s="115" t="s">
        <v>647</v>
      </c>
      <c r="C699" s="116" t="n">
        <v>3852</v>
      </c>
      <c r="D699" s="116" t="n">
        <v>0</v>
      </c>
      <c r="E699" s="116" t="n">
        <v>0</v>
      </c>
      <c r="F699" s="116" t="n">
        <v>314</v>
      </c>
      <c r="G699" s="116" t="n">
        <v>314</v>
      </c>
      <c r="H699" s="116" t="n">
        <v>314</v>
      </c>
      <c r="I699" s="112" t="n">
        <f aca="false">IF(ISERROR(H699/G699),"",H699/G699*100)</f>
        <v>100</v>
      </c>
    </row>
    <row r="700" customFormat="false" ht="15.6" hidden="true" customHeight="false" outlineLevel="0" collapsed="false">
      <c r="A700" s="109" t="n">
        <v>2100207</v>
      </c>
      <c r="B700" s="115" t="s">
        <v>648</v>
      </c>
      <c r="C700" s="116" t="n">
        <v>0</v>
      </c>
      <c r="D700" s="116" t="n">
        <v>0</v>
      </c>
      <c r="E700" s="116" t="n">
        <v>0</v>
      </c>
      <c r="F700" s="116" t="n">
        <v>0</v>
      </c>
      <c r="G700" s="116" t="n">
        <v>0</v>
      </c>
      <c r="H700" s="116" t="n">
        <v>0</v>
      </c>
      <c r="I700" s="112" t="str">
        <f aca="false">IF(ISERROR(H700/G700),"",H700/G700*100)</f>
        <v/>
      </c>
      <c r="J700" s="108" t="s">
        <v>156</v>
      </c>
    </row>
    <row r="701" customFormat="false" ht="15.6" hidden="true" customHeight="false" outlineLevel="0" collapsed="false">
      <c r="A701" s="109" t="n">
        <v>2100208</v>
      </c>
      <c r="B701" s="115" t="s">
        <v>649</v>
      </c>
      <c r="C701" s="116" t="n">
        <v>0</v>
      </c>
      <c r="D701" s="116" t="n">
        <v>0</v>
      </c>
      <c r="E701" s="116" t="n">
        <v>0</v>
      </c>
      <c r="F701" s="116" t="n">
        <v>0</v>
      </c>
      <c r="G701" s="116" t="n">
        <v>0</v>
      </c>
      <c r="H701" s="116" t="n">
        <v>0</v>
      </c>
      <c r="I701" s="112" t="str">
        <f aca="false">IF(ISERROR(H701/G701),"",H701/G701*100)</f>
        <v/>
      </c>
      <c r="J701" s="108" t="s">
        <v>156</v>
      </c>
    </row>
    <row r="702" customFormat="false" ht="15.6" hidden="true" customHeight="false" outlineLevel="0" collapsed="false">
      <c r="A702" s="109" t="n">
        <v>2100209</v>
      </c>
      <c r="B702" s="115" t="s">
        <v>650</v>
      </c>
      <c r="C702" s="116" t="n">
        <v>0</v>
      </c>
      <c r="D702" s="116" t="n">
        <v>0</v>
      </c>
      <c r="E702" s="116" t="n">
        <v>0</v>
      </c>
      <c r="F702" s="116" t="n">
        <v>0</v>
      </c>
      <c r="G702" s="116" t="n">
        <v>0</v>
      </c>
      <c r="H702" s="116" t="n">
        <v>0</v>
      </c>
      <c r="I702" s="112" t="str">
        <f aca="false">IF(ISERROR(H702/G702),"",H702/G702*100)</f>
        <v/>
      </c>
      <c r="J702" s="108" t="s">
        <v>156</v>
      </c>
    </row>
    <row r="703" customFormat="false" ht="15.6" hidden="true" customHeight="false" outlineLevel="0" collapsed="false">
      <c r="A703" s="109" t="n">
        <v>2100210</v>
      </c>
      <c r="B703" s="115" t="s">
        <v>651</v>
      </c>
      <c r="C703" s="116" t="n">
        <v>0</v>
      </c>
      <c r="D703" s="116" t="n">
        <v>0</v>
      </c>
      <c r="E703" s="116" t="n">
        <v>0</v>
      </c>
      <c r="F703" s="116" t="n">
        <v>0</v>
      </c>
      <c r="G703" s="116" t="n">
        <v>0</v>
      </c>
      <c r="H703" s="116" t="n">
        <v>0</v>
      </c>
      <c r="I703" s="112" t="str">
        <f aca="false">IF(ISERROR(H703/G703),"",H703/G703*100)</f>
        <v/>
      </c>
      <c r="J703" s="108" t="s">
        <v>156</v>
      </c>
    </row>
    <row r="704" customFormat="false" ht="15.6" hidden="true" customHeight="false" outlineLevel="0" collapsed="false">
      <c r="A704" s="109" t="n">
        <v>2100211</v>
      </c>
      <c r="B704" s="115" t="s">
        <v>652</v>
      </c>
      <c r="C704" s="116" t="n">
        <v>0</v>
      </c>
      <c r="D704" s="116" t="n">
        <v>0</v>
      </c>
      <c r="E704" s="116" t="n">
        <v>0</v>
      </c>
      <c r="F704" s="116" t="n">
        <v>0</v>
      </c>
      <c r="G704" s="116" t="n">
        <v>0</v>
      </c>
      <c r="H704" s="116" t="n">
        <v>0</v>
      </c>
      <c r="I704" s="112" t="str">
        <f aca="false">IF(ISERROR(H704/G704),"",H704/G704*100)</f>
        <v/>
      </c>
      <c r="J704" s="108" t="s">
        <v>156</v>
      </c>
    </row>
    <row r="705" customFormat="false" ht="15.6" hidden="true" customHeight="false" outlineLevel="0" collapsed="false">
      <c r="A705" s="109" t="n">
        <v>2100212</v>
      </c>
      <c r="B705" s="115" t="s">
        <v>653</v>
      </c>
      <c r="C705" s="116"/>
      <c r="D705" s="116"/>
      <c r="E705" s="116"/>
      <c r="F705" s="116" t="n">
        <v>0</v>
      </c>
      <c r="G705" s="116" t="n">
        <v>0</v>
      </c>
      <c r="H705" s="116" t="n">
        <v>0</v>
      </c>
      <c r="I705" s="112" t="str">
        <f aca="false">IF(ISERROR(H705/G705),"",H705/G705*100)</f>
        <v/>
      </c>
      <c r="J705" s="108" t="s">
        <v>156</v>
      </c>
    </row>
    <row r="706" customFormat="false" ht="15.6" hidden="true" customHeight="false" outlineLevel="0" collapsed="false">
      <c r="A706" s="109" t="n">
        <v>2100299</v>
      </c>
      <c r="B706" s="115" t="s">
        <v>654</v>
      </c>
      <c r="C706" s="116" t="n">
        <v>0</v>
      </c>
      <c r="D706" s="116" t="n">
        <v>0</v>
      </c>
      <c r="E706" s="116" t="n">
        <v>0</v>
      </c>
      <c r="F706" s="116" t="n">
        <v>0</v>
      </c>
      <c r="G706" s="116" t="n">
        <v>0</v>
      </c>
      <c r="H706" s="116" t="n">
        <v>0</v>
      </c>
      <c r="I706" s="112" t="str">
        <f aca="false">IF(ISERROR(H706/G706),"",H706/G706*100)</f>
        <v/>
      </c>
      <c r="J706" s="108" t="s">
        <v>156</v>
      </c>
    </row>
    <row r="707" customFormat="false" ht="15.6" hidden="false" customHeight="false" outlineLevel="0" collapsed="false">
      <c r="A707" s="109" t="n">
        <v>21003</v>
      </c>
      <c r="B707" s="110" t="s">
        <v>655</v>
      </c>
      <c r="C707" s="111" t="n">
        <f aca="false">SUM(C708:C710)</f>
        <v>12856</v>
      </c>
      <c r="D707" s="111" t="n">
        <f aca="false">SUM(D708:D710)</f>
        <v>12870</v>
      </c>
      <c r="E707" s="111" t="n">
        <v>13670</v>
      </c>
      <c r="F707" s="111" t="n">
        <f aca="false">SUM(F708:F710)</f>
        <v>-1401</v>
      </c>
      <c r="G707" s="111" t="n">
        <f aca="false">SUM(G708:G710)</f>
        <v>12269</v>
      </c>
      <c r="H707" s="111" t="n">
        <f aca="false">SUM(H708:H710)</f>
        <v>12269</v>
      </c>
      <c r="I707" s="112" t="n">
        <f aca="false">IF(ISERROR(H707/G707),"",H707/G707*100)</f>
        <v>100</v>
      </c>
    </row>
    <row r="708" customFormat="false" ht="15.6" hidden="true" customHeight="false" outlineLevel="0" collapsed="false">
      <c r="A708" s="109" t="n">
        <v>2100301</v>
      </c>
      <c r="B708" s="115" t="s">
        <v>656</v>
      </c>
      <c r="C708" s="116" t="n">
        <v>0</v>
      </c>
      <c r="D708" s="116" t="n">
        <v>0</v>
      </c>
      <c r="E708" s="116" t="n">
        <v>0</v>
      </c>
      <c r="F708" s="116" t="n">
        <v>0</v>
      </c>
      <c r="G708" s="116" t="n">
        <v>0</v>
      </c>
      <c r="H708" s="116" t="n">
        <v>0</v>
      </c>
      <c r="I708" s="112" t="str">
        <f aca="false">IF(ISERROR(H708/G708),"",H708/G708*100)</f>
        <v/>
      </c>
      <c r="J708" s="108" t="s">
        <v>156</v>
      </c>
    </row>
    <row r="709" customFormat="false" ht="15.6" hidden="false" customHeight="false" outlineLevel="0" collapsed="false">
      <c r="A709" s="109" t="n">
        <v>2100302</v>
      </c>
      <c r="B709" s="115" t="s">
        <v>657</v>
      </c>
      <c r="C709" s="116" t="n">
        <v>12856</v>
      </c>
      <c r="D709" s="116" t="n">
        <v>12870</v>
      </c>
      <c r="E709" s="116" t="n">
        <v>13670</v>
      </c>
      <c r="F709" s="116" t="n">
        <v>-1401</v>
      </c>
      <c r="G709" s="116" t="n">
        <v>12269</v>
      </c>
      <c r="H709" s="116" t="n">
        <v>12269</v>
      </c>
      <c r="I709" s="112" t="n">
        <f aca="false">IF(ISERROR(H709/G709),"",H709/G709*100)</f>
        <v>100</v>
      </c>
    </row>
    <row r="710" customFormat="false" ht="15.6" hidden="true" customHeight="false" outlineLevel="0" collapsed="false">
      <c r="A710" s="109" t="n">
        <v>2100399</v>
      </c>
      <c r="B710" s="115" t="s">
        <v>658</v>
      </c>
      <c r="C710" s="116" t="n">
        <v>0</v>
      </c>
      <c r="D710" s="116" t="n">
        <v>0</v>
      </c>
      <c r="E710" s="116" t="n">
        <v>0</v>
      </c>
      <c r="F710" s="116" t="n">
        <v>0</v>
      </c>
      <c r="G710" s="116" t="n">
        <v>0</v>
      </c>
      <c r="H710" s="116" t="n">
        <v>0</v>
      </c>
      <c r="I710" s="112" t="str">
        <f aca="false">IF(ISERROR(H710/G710),"",H710/G710*100)</f>
        <v/>
      </c>
      <c r="J710" s="108" t="s">
        <v>156</v>
      </c>
    </row>
    <row r="711" customFormat="false" ht="15.6" hidden="false" customHeight="false" outlineLevel="0" collapsed="false">
      <c r="A711" s="109" t="n">
        <v>21004</v>
      </c>
      <c r="B711" s="110" t="s">
        <v>659</v>
      </c>
      <c r="C711" s="111" t="n">
        <f aca="false">SUM(C712:C722)</f>
        <v>9040</v>
      </c>
      <c r="D711" s="111" t="n">
        <f aca="false">SUM(D712:D722)</f>
        <v>8876</v>
      </c>
      <c r="E711" s="111" t="n">
        <v>9276</v>
      </c>
      <c r="F711" s="111" t="n">
        <f aca="false">SUM(F712:F722)</f>
        <v>3527</v>
      </c>
      <c r="G711" s="111" t="n">
        <f aca="false">SUM(G712:G722)</f>
        <v>12803</v>
      </c>
      <c r="H711" s="111" t="n">
        <f aca="false">SUM(H712:H722)</f>
        <v>12803</v>
      </c>
      <c r="I711" s="112" t="n">
        <f aca="false">IF(ISERROR(H711/G711),"",H711/G711*100)</f>
        <v>100</v>
      </c>
    </row>
    <row r="712" customFormat="false" ht="15.6" hidden="false" customHeight="false" outlineLevel="0" collapsed="false">
      <c r="A712" s="109" t="n">
        <v>2100401</v>
      </c>
      <c r="B712" s="115" t="s">
        <v>660</v>
      </c>
      <c r="C712" s="116" t="n">
        <v>2293</v>
      </c>
      <c r="D712" s="116" t="n">
        <v>2387</v>
      </c>
      <c r="E712" s="116" t="n">
        <v>2787</v>
      </c>
      <c r="F712" s="116" t="n">
        <v>92</v>
      </c>
      <c r="G712" s="116" t="n">
        <v>2879</v>
      </c>
      <c r="H712" s="116" t="n">
        <v>2879</v>
      </c>
      <c r="I712" s="112" t="n">
        <f aca="false">IF(ISERROR(H712/G712),"",H712/G712*100)</f>
        <v>100</v>
      </c>
    </row>
    <row r="713" customFormat="false" ht="15.6" hidden="false" customHeight="false" outlineLevel="0" collapsed="false">
      <c r="A713" s="109" t="n">
        <v>2100402</v>
      </c>
      <c r="B713" s="115" t="s">
        <v>661</v>
      </c>
      <c r="C713" s="116" t="n">
        <v>541</v>
      </c>
      <c r="D713" s="116" t="n">
        <v>521</v>
      </c>
      <c r="E713" s="116" t="n">
        <v>521</v>
      </c>
      <c r="F713" s="116" t="n">
        <v>-41</v>
      </c>
      <c r="G713" s="116" t="n">
        <v>480</v>
      </c>
      <c r="H713" s="116" t="n">
        <v>480</v>
      </c>
      <c r="I713" s="112" t="n">
        <f aca="false">IF(ISERROR(H713/G713),"",H713/G713*100)</f>
        <v>100</v>
      </c>
    </row>
    <row r="714" customFormat="false" ht="15.6" hidden="false" customHeight="false" outlineLevel="0" collapsed="false">
      <c r="A714" s="109" t="n">
        <v>2100403</v>
      </c>
      <c r="B714" s="115" t="s">
        <v>662</v>
      </c>
      <c r="C714" s="116" t="n">
        <v>496</v>
      </c>
      <c r="D714" s="116" t="n">
        <v>496</v>
      </c>
      <c r="E714" s="116" t="n">
        <v>496</v>
      </c>
      <c r="F714" s="116" t="n">
        <v>-11</v>
      </c>
      <c r="G714" s="116" t="n">
        <v>485</v>
      </c>
      <c r="H714" s="116" t="n">
        <v>485</v>
      </c>
      <c r="I714" s="112" t="n">
        <f aca="false">IF(ISERROR(H714/G714),"",H714/G714*100)</f>
        <v>100</v>
      </c>
    </row>
    <row r="715" customFormat="false" ht="15.6" hidden="true" customHeight="false" outlineLevel="0" collapsed="false">
      <c r="A715" s="109" t="n">
        <v>2100404</v>
      </c>
      <c r="B715" s="115" t="s">
        <v>663</v>
      </c>
      <c r="C715" s="116" t="n">
        <v>0</v>
      </c>
      <c r="D715" s="116" t="n">
        <v>0</v>
      </c>
      <c r="E715" s="116" t="n">
        <v>0</v>
      </c>
      <c r="F715" s="116" t="n">
        <v>0</v>
      </c>
      <c r="G715" s="116" t="n">
        <v>0</v>
      </c>
      <c r="H715" s="116" t="n">
        <v>0</v>
      </c>
      <c r="I715" s="112" t="str">
        <f aca="false">IF(ISERROR(H715/G715),"",H715/G715*100)</f>
        <v/>
      </c>
      <c r="J715" s="108" t="s">
        <v>156</v>
      </c>
    </row>
    <row r="716" customFormat="false" ht="15.6" hidden="true" customHeight="false" outlineLevel="0" collapsed="false">
      <c r="A716" s="109" t="n">
        <v>2100405</v>
      </c>
      <c r="B716" s="115" t="s">
        <v>664</v>
      </c>
      <c r="C716" s="116" t="n">
        <v>0</v>
      </c>
      <c r="D716" s="116" t="n">
        <v>0</v>
      </c>
      <c r="E716" s="116" t="n">
        <v>0</v>
      </c>
      <c r="F716" s="116" t="n">
        <v>0</v>
      </c>
      <c r="G716" s="116" t="n">
        <v>0</v>
      </c>
      <c r="H716" s="116" t="n">
        <v>0</v>
      </c>
      <c r="I716" s="112" t="str">
        <f aca="false">IF(ISERROR(H716/G716),"",H716/G716*100)</f>
        <v/>
      </c>
      <c r="J716" s="108" t="s">
        <v>156</v>
      </c>
    </row>
    <row r="717" customFormat="false" ht="15.6" hidden="true" customHeight="false" outlineLevel="0" collapsed="false">
      <c r="A717" s="109" t="n">
        <v>2100406</v>
      </c>
      <c r="B717" s="115" t="s">
        <v>665</v>
      </c>
      <c r="C717" s="116" t="n">
        <v>0</v>
      </c>
      <c r="D717" s="116" t="n">
        <v>0</v>
      </c>
      <c r="E717" s="116" t="n">
        <v>0</v>
      </c>
      <c r="F717" s="116" t="n">
        <v>0</v>
      </c>
      <c r="G717" s="116" t="n">
        <v>0</v>
      </c>
      <c r="H717" s="116" t="n">
        <v>0</v>
      </c>
      <c r="I717" s="112" t="str">
        <f aca="false">IF(ISERROR(H717/G717),"",H717/G717*100)</f>
        <v/>
      </c>
      <c r="J717" s="108" t="s">
        <v>156</v>
      </c>
    </row>
    <row r="718" customFormat="false" ht="15.6" hidden="true" customHeight="false" outlineLevel="0" collapsed="false">
      <c r="A718" s="109" t="n">
        <v>2100407</v>
      </c>
      <c r="B718" s="115" t="s">
        <v>666</v>
      </c>
      <c r="C718" s="116" t="n">
        <v>0</v>
      </c>
      <c r="D718" s="116" t="n">
        <v>0</v>
      </c>
      <c r="E718" s="116" t="n">
        <v>0</v>
      </c>
      <c r="F718" s="116" t="n">
        <v>0</v>
      </c>
      <c r="G718" s="116" t="n">
        <v>0</v>
      </c>
      <c r="H718" s="116" t="n">
        <v>0</v>
      </c>
      <c r="I718" s="112" t="str">
        <f aca="false">IF(ISERROR(H718/G718),"",H718/G718*100)</f>
        <v/>
      </c>
      <c r="J718" s="108" t="s">
        <v>156</v>
      </c>
    </row>
    <row r="719" customFormat="false" ht="15.6" hidden="false" customHeight="false" outlineLevel="0" collapsed="false">
      <c r="A719" s="109" t="n">
        <v>2100408</v>
      </c>
      <c r="B719" s="115" t="s">
        <v>667</v>
      </c>
      <c r="C719" s="116" t="n">
        <v>5168</v>
      </c>
      <c r="D719" s="116" t="n">
        <v>5168</v>
      </c>
      <c r="E719" s="116" t="n">
        <v>5168</v>
      </c>
      <c r="F719" s="116" t="n">
        <v>301</v>
      </c>
      <c r="G719" s="116" t="n">
        <v>5469</v>
      </c>
      <c r="H719" s="116" t="n">
        <v>5469</v>
      </c>
      <c r="I719" s="112" t="n">
        <f aca="false">IF(ISERROR(H719/G719),"",H719/G719*100)</f>
        <v>100</v>
      </c>
    </row>
    <row r="720" customFormat="false" ht="15.6" hidden="false" customHeight="false" outlineLevel="0" collapsed="false">
      <c r="A720" s="109" t="n">
        <v>2100409</v>
      </c>
      <c r="B720" s="115" t="s">
        <v>668</v>
      </c>
      <c r="C720" s="116" t="n">
        <v>198</v>
      </c>
      <c r="D720" s="116" t="n">
        <v>198</v>
      </c>
      <c r="E720" s="116" t="n">
        <v>198</v>
      </c>
      <c r="F720" s="116" t="n">
        <v>935</v>
      </c>
      <c r="G720" s="116" t="n">
        <v>1133</v>
      </c>
      <c r="H720" s="116" t="n">
        <v>1133</v>
      </c>
      <c r="I720" s="112" t="n">
        <f aca="false">IF(ISERROR(H720/G720),"",H720/G720*100)</f>
        <v>100</v>
      </c>
    </row>
    <row r="721" customFormat="false" ht="15.6" hidden="false" customHeight="false" outlineLevel="0" collapsed="false">
      <c r="A721" s="109" t="n">
        <v>2100410</v>
      </c>
      <c r="B721" s="115" t="s">
        <v>669</v>
      </c>
      <c r="C721" s="116" t="n">
        <v>15</v>
      </c>
      <c r="D721" s="116" t="n">
        <v>15</v>
      </c>
      <c r="E721" s="116" t="n">
        <v>15</v>
      </c>
      <c r="F721" s="116" t="n">
        <v>1946</v>
      </c>
      <c r="G721" s="116" t="n">
        <v>1961</v>
      </c>
      <c r="H721" s="116" t="n">
        <v>1961</v>
      </c>
      <c r="I721" s="112" t="n">
        <f aca="false">IF(ISERROR(H721/G721),"",H721/G721*100)</f>
        <v>100</v>
      </c>
    </row>
    <row r="722" customFormat="false" ht="15.6" hidden="false" customHeight="false" outlineLevel="0" collapsed="false">
      <c r="A722" s="109" t="n">
        <v>2100499</v>
      </c>
      <c r="B722" s="115" t="s">
        <v>670</v>
      </c>
      <c r="C722" s="116" t="n">
        <v>329</v>
      </c>
      <c r="D722" s="116" t="n">
        <v>91</v>
      </c>
      <c r="E722" s="116" t="n">
        <v>91</v>
      </c>
      <c r="F722" s="116" t="n">
        <v>305</v>
      </c>
      <c r="G722" s="116" t="n">
        <v>396</v>
      </c>
      <c r="H722" s="116" t="n">
        <v>396</v>
      </c>
      <c r="I722" s="112" t="n">
        <f aca="false">IF(ISERROR(H722/G722),"",H722/G722*100)</f>
        <v>100</v>
      </c>
    </row>
    <row r="723" customFormat="false" ht="15.6" hidden="false" customHeight="false" outlineLevel="0" collapsed="false">
      <c r="A723" s="109" t="n">
        <v>21006</v>
      </c>
      <c r="B723" s="110" t="s">
        <v>671</v>
      </c>
      <c r="C723" s="111" t="n">
        <f aca="false">SUM(C724:C725)</f>
        <v>53</v>
      </c>
      <c r="D723" s="111" t="n">
        <f aca="false">SUM(D724:D725)</f>
        <v>53</v>
      </c>
      <c r="E723" s="111" t="n">
        <v>53</v>
      </c>
      <c r="F723" s="111" t="n">
        <f aca="false">SUM(F724:F725)</f>
        <v>-6</v>
      </c>
      <c r="G723" s="111" t="n">
        <f aca="false">SUM(G724:G725)</f>
        <v>47</v>
      </c>
      <c r="H723" s="111" t="n">
        <f aca="false">SUM(H724:H725)</f>
        <v>26</v>
      </c>
      <c r="I723" s="112" t="n">
        <f aca="false">IF(ISERROR(H723/G723),"",H723/G723*100)</f>
        <v>55.3</v>
      </c>
      <c r="K723" s="1" t="n">
        <v>21</v>
      </c>
    </row>
    <row r="724" customFormat="false" ht="15.6" hidden="false" customHeight="false" outlineLevel="0" collapsed="false">
      <c r="A724" s="109" t="n">
        <v>2100601</v>
      </c>
      <c r="B724" s="115" t="s">
        <v>672</v>
      </c>
      <c r="C724" s="116" t="n">
        <v>53</v>
      </c>
      <c r="D724" s="116" t="n">
        <v>53</v>
      </c>
      <c r="E724" s="116" t="n">
        <v>53</v>
      </c>
      <c r="F724" s="116" t="n">
        <v>-27</v>
      </c>
      <c r="G724" s="116" t="n">
        <v>26</v>
      </c>
      <c r="H724" s="116" t="n">
        <v>26</v>
      </c>
      <c r="I724" s="112" t="n">
        <f aca="false">IF(ISERROR(H724/G724),"",H724/G724*100)</f>
        <v>100</v>
      </c>
    </row>
    <row r="725" customFormat="false" ht="15.6" hidden="true" customHeight="false" outlineLevel="0" collapsed="false">
      <c r="A725" s="109" t="n">
        <v>2100699</v>
      </c>
      <c r="B725" s="115" t="s">
        <v>673</v>
      </c>
      <c r="C725" s="116" t="n">
        <v>0</v>
      </c>
      <c r="D725" s="116" t="n">
        <v>0</v>
      </c>
      <c r="E725" s="116" t="n">
        <v>0</v>
      </c>
      <c r="F725" s="116" t="n">
        <v>21</v>
      </c>
      <c r="G725" s="116" t="n">
        <v>21</v>
      </c>
      <c r="H725" s="116" t="n">
        <v>0</v>
      </c>
      <c r="I725" s="112" t="n">
        <f aca="false">IF(ISERROR(H725/G725),"",H725/G725*100)</f>
        <v>0</v>
      </c>
      <c r="J725" s="108" t="s">
        <v>156</v>
      </c>
      <c r="K725" s="1" t="n">
        <v>21</v>
      </c>
    </row>
    <row r="726" customFormat="false" ht="15.6" hidden="false" customHeight="false" outlineLevel="0" collapsed="false">
      <c r="A726" s="109" t="n">
        <v>21007</v>
      </c>
      <c r="B726" s="110" t="s">
        <v>674</v>
      </c>
      <c r="C726" s="111" t="n">
        <f aca="false">SUM(C727:C729)</f>
        <v>4855</v>
      </c>
      <c r="D726" s="111" t="n">
        <f aca="false">SUM(D727:D729)</f>
        <v>4855</v>
      </c>
      <c r="E726" s="111" t="n">
        <v>4855</v>
      </c>
      <c r="F726" s="111" t="n">
        <f aca="false">SUM(F727:F729)</f>
        <v>557</v>
      </c>
      <c r="G726" s="111" t="n">
        <f aca="false">SUM(G727:G729)</f>
        <v>5412</v>
      </c>
      <c r="H726" s="111" t="n">
        <f aca="false">SUM(H727:H729)</f>
        <v>5412</v>
      </c>
      <c r="I726" s="112" t="n">
        <f aca="false">IF(ISERROR(H726/G726),"",H726/G726*100)</f>
        <v>100</v>
      </c>
    </row>
    <row r="727" customFormat="false" ht="15.6" hidden="false" customHeight="false" outlineLevel="0" collapsed="false">
      <c r="A727" s="109" t="n">
        <v>2100716</v>
      </c>
      <c r="B727" s="115" t="s">
        <v>675</v>
      </c>
      <c r="C727" s="116" t="n">
        <v>17</v>
      </c>
      <c r="D727" s="116" t="n">
        <v>17</v>
      </c>
      <c r="E727" s="116" t="n">
        <v>17</v>
      </c>
      <c r="F727" s="116" t="n">
        <v>-2</v>
      </c>
      <c r="G727" s="116" t="n">
        <v>15</v>
      </c>
      <c r="H727" s="116" t="n">
        <v>15</v>
      </c>
      <c r="I727" s="112" t="n">
        <f aca="false">IF(ISERROR(H727/G727),"",H727/G727*100)</f>
        <v>100</v>
      </c>
    </row>
    <row r="728" customFormat="false" ht="15.6" hidden="false" customHeight="false" outlineLevel="0" collapsed="false">
      <c r="A728" s="109" t="n">
        <v>2100717</v>
      </c>
      <c r="B728" s="115" t="s">
        <v>676</v>
      </c>
      <c r="C728" s="116" t="n">
        <v>4493</v>
      </c>
      <c r="D728" s="116" t="n">
        <v>4493</v>
      </c>
      <c r="E728" s="116" t="n">
        <v>4493</v>
      </c>
      <c r="F728" s="116" t="n">
        <v>462</v>
      </c>
      <c r="G728" s="116" t="n">
        <v>4955</v>
      </c>
      <c r="H728" s="116" t="n">
        <v>4955</v>
      </c>
      <c r="I728" s="112" t="n">
        <f aca="false">IF(ISERROR(H728/G728),"",H728/G728*100)</f>
        <v>100</v>
      </c>
    </row>
    <row r="729" customFormat="false" ht="15.6" hidden="false" customHeight="false" outlineLevel="0" collapsed="false">
      <c r="A729" s="109" t="n">
        <v>2100799</v>
      </c>
      <c r="B729" s="115" t="s">
        <v>677</v>
      </c>
      <c r="C729" s="116" t="n">
        <v>345</v>
      </c>
      <c r="D729" s="116" t="n">
        <v>345</v>
      </c>
      <c r="E729" s="116" t="n">
        <v>345</v>
      </c>
      <c r="F729" s="116" t="n">
        <v>97</v>
      </c>
      <c r="G729" s="116" t="n">
        <v>442</v>
      </c>
      <c r="H729" s="116" t="n">
        <v>442</v>
      </c>
      <c r="I729" s="112" t="n">
        <f aca="false">IF(ISERROR(H729/G729),"",H729/G729*100)</f>
        <v>100</v>
      </c>
    </row>
    <row r="730" customFormat="false" ht="15.6" hidden="false" customHeight="false" outlineLevel="0" collapsed="false">
      <c r="A730" s="109" t="n">
        <v>21011</v>
      </c>
      <c r="B730" s="110" t="s">
        <v>678</v>
      </c>
      <c r="C730" s="111" t="n">
        <f aca="false">SUM(C731:C734)</f>
        <v>12007</v>
      </c>
      <c r="D730" s="111" t="n">
        <f aca="false">SUM(D731:D734)</f>
        <v>11977</v>
      </c>
      <c r="E730" s="111" t="n">
        <v>11977</v>
      </c>
      <c r="F730" s="111" t="n">
        <f aca="false">SUM(F731:F734)</f>
        <v>-80</v>
      </c>
      <c r="G730" s="111" t="n">
        <f aca="false">SUM(G731:G734)</f>
        <v>11897</v>
      </c>
      <c r="H730" s="111" t="n">
        <f aca="false">SUM(H731:H734)</f>
        <v>11897</v>
      </c>
      <c r="I730" s="112" t="n">
        <f aca="false">IF(ISERROR(H730/G730),"",H730/G730*100)</f>
        <v>100</v>
      </c>
    </row>
    <row r="731" customFormat="false" ht="15.6" hidden="false" customHeight="false" outlineLevel="0" collapsed="false">
      <c r="A731" s="109" t="n">
        <v>2101101</v>
      </c>
      <c r="B731" s="115" t="s">
        <v>679</v>
      </c>
      <c r="C731" s="116" t="n">
        <v>2412</v>
      </c>
      <c r="D731" s="116" t="n">
        <v>2389</v>
      </c>
      <c r="E731" s="116" t="n">
        <v>2389</v>
      </c>
      <c r="F731" s="116" t="n">
        <v>65</v>
      </c>
      <c r="G731" s="116" t="n">
        <v>2454</v>
      </c>
      <c r="H731" s="116" t="n">
        <v>2454</v>
      </c>
      <c r="I731" s="112" t="n">
        <f aca="false">IF(ISERROR(H731/G731),"",H731/G731*100)</f>
        <v>100</v>
      </c>
    </row>
    <row r="732" customFormat="false" ht="15.6" hidden="false" customHeight="false" outlineLevel="0" collapsed="false">
      <c r="A732" s="109" t="n">
        <v>2101102</v>
      </c>
      <c r="B732" s="115" t="s">
        <v>680</v>
      </c>
      <c r="C732" s="116" t="n">
        <v>7151</v>
      </c>
      <c r="D732" s="116" t="n">
        <v>7100</v>
      </c>
      <c r="E732" s="116" t="n">
        <v>7100</v>
      </c>
      <c r="F732" s="116" t="n">
        <v>126</v>
      </c>
      <c r="G732" s="116" t="n">
        <v>7226</v>
      </c>
      <c r="H732" s="116" t="n">
        <v>7226</v>
      </c>
      <c r="I732" s="112" t="n">
        <f aca="false">IF(ISERROR(H732/G732),"",H732/G732*100)</f>
        <v>100</v>
      </c>
    </row>
    <row r="733" customFormat="false" ht="15.6" hidden="false" customHeight="false" outlineLevel="0" collapsed="false">
      <c r="A733" s="109" t="n">
        <v>2101103</v>
      </c>
      <c r="B733" s="115" t="s">
        <v>681</v>
      </c>
      <c r="C733" s="116" t="n">
        <v>505</v>
      </c>
      <c r="D733" s="116" t="n">
        <v>574</v>
      </c>
      <c r="E733" s="116" t="n">
        <v>574</v>
      </c>
      <c r="F733" s="116" t="n">
        <v>0</v>
      </c>
      <c r="G733" s="116" t="n">
        <v>574</v>
      </c>
      <c r="H733" s="116" t="n">
        <v>574</v>
      </c>
      <c r="I733" s="112" t="n">
        <f aca="false">IF(ISERROR(H733/G733),"",H733/G733*100)</f>
        <v>100</v>
      </c>
    </row>
    <row r="734" customFormat="false" ht="15.6" hidden="false" customHeight="false" outlineLevel="0" collapsed="false">
      <c r="A734" s="109" t="n">
        <v>2101199</v>
      </c>
      <c r="B734" s="115" t="s">
        <v>682</v>
      </c>
      <c r="C734" s="116" t="n">
        <v>1939</v>
      </c>
      <c r="D734" s="116" t="n">
        <v>1914</v>
      </c>
      <c r="E734" s="116" t="n">
        <v>1914</v>
      </c>
      <c r="F734" s="116" t="n">
        <v>-271</v>
      </c>
      <c r="G734" s="116" t="n">
        <v>1643</v>
      </c>
      <c r="H734" s="116" t="n">
        <v>1643</v>
      </c>
      <c r="I734" s="112" t="n">
        <f aca="false">IF(ISERROR(H734/G734),"",H734/G734*100)</f>
        <v>100</v>
      </c>
    </row>
    <row r="735" customFormat="false" ht="15.6" hidden="false" customHeight="false" outlineLevel="0" collapsed="false">
      <c r="A735" s="109" t="n">
        <v>21012</v>
      </c>
      <c r="B735" s="110" t="s">
        <v>683</v>
      </c>
      <c r="C735" s="111" t="n">
        <f aca="false">SUM(C736:C738)</f>
        <v>28604</v>
      </c>
      <c r="D735" s="111" t="n">
        <f aca="false">SUM(D736:D738)</f>
        <v>28604</v>
      </c>
      <c r="E735" s="111" t="n">
        <v>28604</v>
      </c>
      <c r="F735" s="111" t="n">
        <f aca="false">SUM(F736:F738)</f>
        <v>1813</v>
      </c>
      <c r="G735" s="111" t="n">
        <f aca="false">SUM(G736:G738)</f>
        <v>30417</v>
      </c>
      <c r="H735" s="111" t="n">
        <f aca="false">SUM(H736:H738)</f>
        <v>30417</v>
      </c>
      <c r="I735" s="112" t="n">
        <f aca="false">IF(ISERROR(H735/G735),"",H735/G735*100)</f>
        <v>100</v>
      </c>
    </row>
    <row r="736" customFormat="false" ht="15.6" hidden="true" customHeight="false" outlineLevel="0" collapsed="false">
      <c r="A736" s="109" t="n">
        <v>2101201</v>
      </c>
      <c r="B736" s="115" t="s">
        <v>684</v>
      </c>
      <c r="C736" s="116" t="n">
        <v>0</v>
      </c>
      <c r="D736" s="116" t="n">
        <v>0</v>
      </c>
      <c r="E736" s="116" t="n">
        <v>0</v>
      </c>
      <c r="F736" s="116" t="n">
        <v>0</v>
      </c>
      <c r="G736" s="116" t="n">
        <v>0</v>
      </c>
      <c r="H736" s="116" t="n">
        <v>0</v>
      </c>
      <c r="I736" s="112" t="str">
        <f aca="false">IF(ISERROR(H736/G736),"",H736/G736*100)</f>
        <v/>
      </c>
      <c r="J736" s="108" t="s">
        <v>156</v>
      </c>
    </row>
    <row r="737" customFormat="false" ht="15.6" hidden="false" customHeight="false" outlineLevel="0" collapsed="false">
      <c r="A737" s="109" t="n">
        <v>2101202</v>
      </c>
      <c r="B737" s="115" t="s">
        <v>685</v>
      </c>
      <c r="C737" s="116" t="n">
        <v>28578</v>
      </c>
      <c r="D737" s="116" t="n">
        <v>28578</v>
      </c>
      <c r="E737" s="116" t="n">
        <v>28578</v>
      </c>
      <c r="F737" s="116" t="n">
        <v>1839</v>
      </c>
      <c r="G737" s="116" t="n">
        <v>30417</v>
      </c>
      <c r="H737" s="116" t="n">
        <v>30417</v>
      </c>
      <c r="I737" s="112" t="n">
        <f aca="false">IF(ISERROR(H737/G737),"",H737/G737*100)</f>
        <v>100</v>
      </c>
    </row>
    <row r="738" customFormat="false" ht="15.6" hidden="false" customHeight="false" outlineLevel="0" collapsed="false">
      <c r="A738" s="109" t="n">
        <v>2101299</v>
      </c>
      <c r="B738" s="115" t="s">
        <v>686</v>
      </c>
      <c r="C738" s="116" t="n">
        <v>26</v>
      </c>
      <c r="D738" s="116" t="n">
        <v>26</v>
      </c>
      <c r="E738" s="116" t="n">
        <v>26</v>
      </c>
      <c r="F738" s="116" t="n">
        <v>-26</v>
      </c>
      <c r="G738" s="116" t="n">
        <v>0</v>
      </c>
      <c r="H738" s="116" t="n">
        <v>0</v>
      </c>
      <c r="I738" s="112" t="str">
        <f aca="false">IF(ISERROR(H738/G738),"",H738/G738*100)</f>
        <v/>
      </c>
    </row>
    <row r="739" customFormat="false" ht="15.6" hidden="false" customHeight="false" outlineLevel="0" collapsed="false">
      <c r="A739" s="109" t="n">
        <v>21013</v>
      </c>
      <c r="B739" s="110" t="s">
        <v>687</v>
      </c>
      <c r="C739" s="111" t="n">
        <f aca="false">SUM(C740:C742)</f>
        <v>5697</v>
      </c>
      <c r="D739" s="111" t="n">
        <f aca="false">SUM(D740:D742)</f>
        <v>5697</v>
      </c>
      <c r="E739" s="111" t="n">
        <v>5697</v>
      </c>
      <c r="F739" s="111" t="n">
        <f aca="false">SUM(F740:F742)</f>
        <v>-3204</v>
      </c>
      <c r="G739" s="111" t="n">
        <f aca="false">SUM(G740:G742)</f>
        <v>2493</v>
      </c>
      <c r="H739" s="111" t="n">
        <f aca="false">SUM(H740:H742)</f>
        <v>2493</v>
      </c>
      <c r="I739" s="112" t="n">
        <f aca="false">IF(ISERROR(H739/G739),"",H739/G739*100)</f>
        <v>100</v>
      </c>
    </row>
    <row r="740" customFormat="false" ht="15.6" hidden="false" customHeight="false" outlineLevel="0" collapsed="false">
      <c r="A740" s="109" t="n">
        <v>2101301</v>
      </c>
      <c r="B740" s="115" t="s">
        <v>688</v>
      </c>
      <c r="C740" s="116" t="n">
        <v>5657</v>
      </c>
      <c r="D740" s="116" t="n">
        <v>5657</v>
      </c>
      <c r="E740" s="116" t="n">
        <v>5657</v>
      </c>
      <c r="F740" s="116" t="n">
        <v>-3208</v>
      </c>
      <c r="G740" s="116" t="n">
        <v>2449</v>
      </c>
      <c r="H740" s="116" t="n">
        <v>2449</v>
      </c>
      <c r="I740" s="112" t="n">
        <f aca="false">IF(ISERROR(H740/G740),"",H740/G740*100)</f>
        <v>100</v>
      </c>
    </row>
    <row r="741" customFormat="false" ht="15.6" hidden="true" customHeight="false" outlineLevel="0" collapsed="false">
      <c r="A741" s="109" t="n">
        <v>2101302</v>
      </c>
      <c r="B741" s="115" t="s">
        <v>689</v>
      </c>
      <c r="C741" s="116" t="n">
        <v>0</v>
      </c>
      <c r="D741" s="116" t="n">
        <v>0</v>
      </c>
      <c r="E741" s="116" t="n">
        <v>0</v>
      </c>
      <c r="F741" s="116" t="n">
        <v>0</v>
      </c>
      <c r="G741" s="116" t="n">
        <v>0</v>
      </c>
      <c r="H741" s="116" t="n">
        <v>0</v>
      </c>
      <c r="I741" s="112" t="str">
        <f aca="false">IF(ISERROR(H741/G741),"",H741/G741*100)</f>
        <v/>
      </c>
      <c r="J741" s="108" t="s">
        <v>156</v>
      </c>
    </row>
    <row r="742" customFormat="false" ht="15.6" hidden="false" customHeight="false" outlineLevel="0" collapsed="false">
      <c r="A742" s="109" t="n">
        <v>2101399</v>
      </c>
      <c r="B742" s="115" t="s">
        <v>690</v>
      </c>
      <c r="C742" s="116" t="n">
        <v>40</v>
      </c>
      <c r="D742" s="116" t="n">
        <v>40</v>
      </c>
      <c r="E742" s="116" t="n">
        <v>40</v>
      </c>
      <c r="F742" s="116" t="n">
        <v>4</v>
      </c>
      <c r="G742" s="116" t="n">
        <v>44</v>
      </c>
      <c r="H742" s="116" t="n">
        <v>44</v>
      </c>
      <c r="I742" s="112" t="n">
        <f aca="false">IF(ISERROR(H742/G742),"",H742/G742*100)</f>
        <v>100</v>
      </c>
    </row>
    <row r="743" customFormat="false" ht="15.6" hidden="false" customHeight="false" outlineLevel="0" collapsed="false">
      <c r="A743" s="109" t="n">
        <v>21014</v>
      </c>
      <c r="B743" s="110" t="s">
        <v>691</v>
      </c>
      <c r="C743" s="111" t="n">
        <f aca="false">SUM(C744:C745)</f>
        <v>800</v>
      </c>
      <c r="D743" s="111" t="n">
        <f aca="false">SUM(D744:D745)</f>
        <v>800</v>
      </c>
      <c r="E743" s="111" t="n">
        <v>800</v>
      </c>
      <c r="F743" s="111" t="n">
        <f aca="false">SUM(F744:F745)</f>
        <v>-330</v>
      </c>
      <c r="G743" s="111" t="n">
        <f aca="false">SUM(G744:G745)</f>
        <v>470</v>
      </c>
      <c r="H743" s="111" t="n">
        <f aca="false">SUM(H744:H745)</f>
        <v>470</v>
      </c>
      <c r="I743" s="112" t="n">
        <f aca="false">IF(ISERROR(H743/G743),"",H743/G743*100)</f>
        <v>100</v>
      </c>
    </row>
    <row r="744" customFormat="false" ht="15.6" hidden="false" customHeight="false" outlineLevel="0" collapsed="false">
      <c r="A744" s="109" t="n">
        <v>2101401</v>
      </c>
      <c r="B744" s="115" t="s">
        <v>692</v>
      </c>
      <c r="C744" s="116" t="n">
        <v>800</v>
      </c>
      <c r="D744" s="116" t="n">
        <v>800</v>
      </c>
      <c r="E744" s="116" t="n">
        <v>800</v>
      </c>
      <c r="F744" s="116" t="n">
        <v>-330</v>
      </c>
      <c r="G744" s="116" t="n">
        <v>470</v>
      </c>
      <c r="H744" s="116" t="n">
        <v>470</v>
      </c>
      <c r="I744" s="112" t="n">
        <f aca="false">IF(ISERROR(H744/G744),"",H744/G744*100)</f>
        <v>100</v>
      </c>
    </row>
    <row r="745" customFormat="false" ht="15.6" hidden="true" customHeight="false" outlineLevel="0" collapsed="false">
      <c r="A745" s="109" t="n">
        <v>2101499</v>
      </c>
      <c r="B745" s="115" t="s">
        <v>693</v>
      </c>
      <c r="C745" s="116" t="n">
        <v>0</v>
      </c>
      <c r="D745" s="116" t="n">
        <v>0</v>
      </c>
      <c r="E745" s="116" t="n">
        <v>0</v>
      </c>
      <c r="F745" s="116" t="n">
        <v>0</v>
      </c>
      <c r="G745" s="116" t="n">
        <v>0</v>
      </c>
      <c r="H745" s="116" t="n">
        <v>0</v>
      </c>
      <c r="I745" s="112" t="str">
        <f aca="false">IF(ISERROR(H745/G745),"",H745/G745*100)</f>
        <v/>
      </c>
      <c r="J745" s="108" t="s">
        <v>156</v>
      </c>
    </row>
    <row r="746" customFormat="false" ht="15.6" hidden="false" customHeight="false" outlineLevel="0" collapsed="false">
      <c r="A746" s="120" t="n">
        <v>21015</v>
      </c>
      <c r="B746" s="117" t="s">
        <v>694</v>
      </c>
      <c r="C746" s="111" t="n">
        <f aca="false">SUM(C747:C754)</f>
        <v>459</v>
      </c>
      <c r="D746" s="111" t="n">
        <f aca="false">SUM(D747:D754)</f>
        <v>0</v>
      </c>
      <c r="E746" s="111" t="n">
        <v>0</v>
      </c>
      <c r="F746" s="111" t="n">
        <f aca="false">SUM(F747:F754)</f>
        <v>1062</v>
      </c>
      <c r="G746" s="111" t="n">
        <f aca="false">SUM(G747:G754)</f>
        <v>1062</v>
      </c>
      <c r="H746" s="111" t="n">
        <f aca="false">SUM(H747:H754)</f>
        <v>1062</v>
      </c>
      <c r="I746" s="112" t="n">
        <f aca="false">IF(ISERROR(H746/G746),"",H746/G746*100)</f>
        <v>100</v>
      </c>
    </row>
    <row r="747" customFormat="false" ht="15.6" hidden="false" customHeight="false" outlineLevel="0" collapsed="false">
      <c r="A747" s="109" t="n">
        <v>2101501</v>
      </c>
      <c r="B747" s="115" t="s">
        <v>153</v>
      </c>
      <c r="C747" s="116" t="n">
        <v>337</v>
      </c>
      <c r="D747" s="116" t="n">
        <v>0</v>
      </c>
      <c r="E747" s="116" t="n">
        <v>0</v>
      </c>
      <c r="F747" s="116" t="n">
        <v>598</v>
      </c>
      <c r="G747" s="116" t="n">
        <v>598</v>
      </c>
      <c r="H747" s="116" t="n">
        <v>598</v>
      </c>
      <c r="I747" s="112" t="n">
        <f aca="false">IF(ISERROR(H747/G747),"",H747/G747*100)</f>
        <v>100</v>
      </c>
    </row>
    <row r="748" customFormat="false" ht="15.6" hidden="false" customHeight="false" outlineLevel="0" collapsed="false">
      <c r="A748" s="109" t="n">
        <v>2101502</v>
      </c>
      <c r="B748" s="115" t="s">
        <v>154</v>
      </c>
      <c r="C748" s="116" t="n">
        <v>102</v>
      </c>
      <c r="D748" s="116" t="n">
        <v>0</v>
      </c>
      <c r="E748" s="116" t="n">
        <v>0</v>
      </c>
      <c r="F748" s="116" t="n">
        <v>425</v>
      </c>
      <c r="G748" s="116" t="n">
        <v>425</v>
      </c>
      <c r="H748" s="116" t="n">
        <v>425</v>
      </c>
      <c r="I748" s="112" t="n">
        <f aca="false">IF(ISERROR(H748/G748),"",H748/G748*100)</f>
        <v>100</v>
      </c>
    </row>
    <row r="749" customFormat="false" ht="15.6" hidden="true" customHeight="false" outlineLevel="0" collapsed="false">
      <c r="A749" s="109" t="n">
        <v>2101503</v>
      </c>
      <c r="B749" s="115" t="s">
        <v>155</v>
      </c>
      <c r="C749" s="116" t="n">
        <v>0</v>
      </c>
      <c r="D749" s="116" t="n">
        <v>0</v>
      </c>
      <c r="E749" s="116" t="n">
        <v>0</v>
      </c>
      <c r="F749" s="116" t="n">
        <v>0</v>
      </c>
      <c r="G749" s="116" t="n">
        <v>0</v>
      </c>
      <c r="H749" s="116" t="n">
        <v>0</v>
      </c>
      <c r="I749" s="112" t="str">
        <f aca="false">IF(ISERROR(H749/G749),"",H749/G749*100)</f>
        <v/>
      </c>
      <c r="J749" s="108" t="s">
        <v>156</v>
      </c>
    </row>
    <row r="750" customFormat="false" ht="15.6" hidden="true" customHeight="false" outlineLevel="0" collapsed="false">
      <c r="A750" s="109" t="n">
        <v>2101504</v>
      </c>
      <c r="B750" s="115" t="s">
        <v>195</v>
      </c>
      <c r="C750" s="116" t="n">
        <v>0</v>
      </c>
      <c r="D750" s="116" t="n">
        <v>0</v>
      </c>
      <c r="E750" s="116" t="n">
        <v>0</v>
      </c>
      <c r="F750" s="116" t="n">
        <v>0</v>
      </c>
      <c r="G750" s="116" t="n">
        <v>0</v>
      </c>
      <c r="H750" s="116" t="n">
        <v>0</v>
      </c>
      <c r="I750" s="112" t="str">
        <f aca="false">IF(ISERROR(H750/G750),"",H750/G750*100)</f>
        <v/>
      </c>
      <c r="J750" s="108" t="s">
        <v>156</v>
      </c>
    </row>
    <row r="751" customFormat="false" ht="15.6" hidden="false" customHeight="false" outlineLevel="0" collapsed="false">
      <c r="A751" s="109" t="n">
        <v>2101505</v>
      </c>
      <c r="B751" s="115" t="s">
        <v>695</v>
      </c>
      <c r="C751" s="116" t="n">
        <v>20</v>
      </c>
      <c r="D751" s="116" t="n">
        <v>0</v>
      </c>
      <c r="E751" s="116" t="n">
        <v>0</v>
      </c>
      <c r="F751" s="116" t="n">
        <v>30</v>
      </c>
      <c r="G751" s="116" t="n">
        <v>30</v>
      </c>
      <c r="H751" s="116" t="n">
        <v>30</v>
      </c>
      <c r="I751" s="112" t="n">
        <f aca="false">IF(ISERROR(H751/G751),"",H751/G751*100)</f>
        <v>100</v>
      </c>
    </row>
    <row r="752" customFormat="false" ht="15.6" hidden="true" customHeight="false" outlineLevel="0" collapsed="false">
      <c r="A752" s="109" t="n">
        <v>2101506</v>
      </c>
      <c r="B752" s="115" t="s">
        <v>696</v>
      </c>
      <c r="C752" s="116" t="n">
        <v>0</v>
      </c>
      <c r="D752" s="116" t="n">
        <v>0</v>
      </c>
      <c r="E752" s="116" t="n">
        <v>0</v>
      </c>
      <c r="F752" s="116" t="n">
        <v>0</v>
      </c>
      <c r="G752" s="116" t="n">
        <v>0</v>
      </c>
      <c r="H752" s="116" t="n">
        <v>0</v>
      </c>
      <c r="I752" s="112" t="str">
        <f aca="false">IF(ISERROR(H752/G752),"",H752/G752*100)</f>
        <v/>
      </c>
      <c r="J752" s="108" t="s">
        <v>156</v>
      </c>
    </row>
    <row r="753" customFormat="false" ht="15.6" hidden="false" customHeight="false" outlineLevel="0" collapsed="false">
      <c r="A753" s="109" t="n">
        <v>2101550</v>
      </c>
      <c r="B753" s="115" t="s">
        <v>163</v>
      </c>
      <c r="C753" s="116" t="n">
        <v>0</v>
      </c>
      <c r="D753" s="116" t="n">
        <v>0</v>
      </c>
      <c r="E753" s="116" t="n">
        <v>0</v>
      </c>
      <c r="F753" s="116" t="n">
        <v>9</v>
      </c>
      <c r="G753" s="116" t="n">
        <v>9</v>
      </c>
      <c r="H753" s="116" t="n">
        <v>9</v>
      </c>
      <c r="I753" s="112" t="n">
        <f aca="false">IF(ISERROR(H753/G753),"",H753/G753*100)</f>
        <v>100</v>
      </c>
    </row>
    <row r="754" customFormat="false" ht="15.6" hidden="true" customHeight="false" outlineLevel="0" collapsed="false">
      <c r="A754" s="109" t="n">
        <v>2101599</v>
      </c>
      <c r="B754" s="115" t="s">
        <v>697</v>
      </c>
      <c r="C754" s="116" t="n">
        <v>0</v>
      </c>
      <c r="D754" s="116" t="n">
        <v>0</v>
      </c>
      <c r="E754" s="116" t="n">
        <v>0</v>
      </c>
      <c r="F754" s="116" t="n">
        <v>0</v>
      </c>
      <c r="G754" s="116" t="n">
        <v>0</v>
      </c>
      <c r="H754" s="116" t="n">
        <v>0</v>
      </c>
      <c r="I754" s="112" t="str">
        <f aca="false">IF(ISERROR(H754/G754),"",H754/G754*100)</f>
        <v/>
      </c>
      <c r="J754" s="108" t="s">
        <v>156</v>
      </c>
    </row>
    <row r="755" customFormat="false" ht="15.6" hidden="false" customHeight="false" outlineLevel="0" collapsed="false">
      <c r="A755" s="109" t="n">
        <v>21016</v>
      </c>
      <c r="B755" s="110" t="s">
        <v>698</v>
      </c>
      <c r="C755" s="111" t="n">
        <f aca="false">C756</f>
        <v>117</v>
      </c>
      <c r="D755" s="111" t="n">
        <f aca="false">D756</f>
        <v>0</v>
      </c>
      <c r="E755" s="111" t="n">
        <v>0</v>
      </c>
      <c r="F755" s="111" t="n">
        <f aca="false">F756</f>
        <v>0</v>
      </c>
      <c r="G755" s="111" t="n">
        <f aca="false">G756</f>
        <v>0</v>
      </c>
      <c r="H755" s="111" t="n">
        <f aca="false">H756</f>
        <v>0</v>
      </c>
      <c r="I755" s="112" t="str">
        <f aca="false">IF(ISERROR(H755/G755),"",H755/G755*100)</f>
        <v/>
      </c>
    </row>
    <row r="756" customFormat="false" ht="15.6" hidden="false" customHeight="false" outlineLevel="0" collapsed="false">
      <c r="A756" s="109" t="n">
        <v>2101601</v>
      </c>
      <c r="B756" s="115" t="s">
        <v>699</v>
      </c>
      <c r="C756" s="116" t="n">
        <v>117</v>
      </c>
      <c r="D756" s="116" t="n">
        <v>0</v>
      </c>
      <c r="E756" s="116" t="n">
        <v>0</v>
      </c>
      <c r="F756" s="116" t="n">
        <v>0</v>
      </c>
      <c r="G756" s="116" t="n">
        <v>0</v>
      </c>
      <c r="H756" s="116" t="n">
        <v>0</v>
      </c>
      <c r="I756" s="112" t="str">
        <f aca="false">IF(ISERROR(H756/G756),"",H756/G756*100)</f>
        <v/>
      </c>
    </row>
    <row r="757" customFormat="false" ht="15.6" hidden="false" customHeight="false" outlineLevel="0" collapsed="false">
      <c r="A757" s="109" t="n">
        <v>21099</v>
      </c>
      <c r="B757" s="110" t="s">
        <v>700</v>
      </c>
      <c r="C757" s="111" t="n">
        <f aca="false">C758</f>
        <v>799</v>
      </c>
      <c r="D757" s="111" t="n">
        <f aca="false">D758</f>
        <v>0</v>
      </c>
      <c r="E757" s="111" t="n">
        <v>0</v>
      </c>
      <c r="F757" s="111" t="n">
        <f aca="false">F758</f>
        <v>838</v>
      </c>
      <c r="G757" s="111" t="n">
        <f aca="false">G758</f>
        <v>838</v>
      </c>
      <c r="H757" s="111" t="n">
        <f aca="false">H758</f>
        <v>838</v>
      </c>
      <c r="I757" s="112" t="n">
        <f aca="false">IF(ISERROR(H757/G757),"",H757/G757*100)</f>
        <v>100</v>
      </c>
    </row>
    <row r="758" customFormat="false" ht="15.6" hidden="false" customHeight="false" outlineLevel="0" collapsed="false">
      <c r="A758" s="109" t="n">
        <v>2109901</v>
      </c>
      <c r="B758" s="115" t="s">
        <v>701</v>
      </c>
      <c r="C758" s="116" t="n">
        <v>799</v>
      </c>
      <c r="D758" s="116" t="n">
        <v>0</v>
      </c>
      <c r="E758" s="116" t="n">
        <v>0</v>
      </c>
      <c r="F758" s="116" t="n">
        <v>838</v>
      </c>
      <c r="G758" s="116" t="n">
        <v>838</v>
      </c>
      <c r="H758" s="116" t="n">
        <v>838</v>
      </c>
      <c r="I758" s="112" t="n">
        <f aca="false">IF(ISERROR(H758/G758),"",H758/G758*100)</f>
        <v>100</v>
      </c>
    </row>
    <row r="759" customFormat="false" ht="15.6" hidden="false" customHeight="false" outlineLevel="0" collapsed="false">
      <c r="A759" s="120" t="n">
        <v>211</v>
      </c>
      <c r="B759" s="117" t="s">
        <v>702</v>
      </c>
      <c r="C759" s="111" t="n">
        <f aca="false">C760+C770+C774+C782+C787+C794+C800+C803+C806+C808+C810+C816+C818+C820+C835</f>
        <v>47015</v>
      </c>
      <c r="D759" s="111" t="n">
        <f aca="false">D760+D770+D774+D782+D787+D794+D800+D803+D806+D808+D810+D816+D818+D820+D835</f>
        <v>47802</v>
      </c>
      <c r="E759" s="111" t="n">
        <v>53502</v>
      </c>
      <c r="F759" s="111" t="n">
        <f aca="false">F760+F770+F774+F782+F787+F794+F800+F803+F806+F808+F810+F816+F818+F820+F835</f>
        <v>596</v>
      </c>
      <c r="G759" s="111" t="n">
        <f aca="false">G760+G770+G774+G782+G787+G794+G800+G803+G806+G808+G810+G816+G818+G820+G835</f>
        <v>54098</v>
      </c>
      <c r="H759" s="111" t="n">
        <f aca="false">H760+H770+H774+H782+H787+H794+H800+H803+H806+H808+H810+H816+H818+H820+H835</f>
        <v>49383</v>
      </c>
      <c r="I759" s="112" t="n">
        <f aca="false">IF(ISERROR(H759/G759),"",H759/G759*100)</f>
        <v>91.3</v>
      </c>
      <c r="K759" s="1" t="n">
        <v>4715</v>
      </c>
      <c r="M759" s="114" t="n">
        <f aca="false">H759+K759</f>
        <v>54098</v>
      </c>
    </row>
    <row r="760" customFormat="false" ht="15.6" hidden="false" customHeight="false" outlineLevel="0" collapsed="false">
      <c r="A760" s="109" t="n">
        <v>21101</v>
      </c>
      <c r="B760" s="110" t="s">
        <v>703</v>
      </c>
      <c r="C760" s="111" t="n">
        <f aca="false">SUM(C761:C769)</f>
        <v>1697</v>
      </c>
      <c r="D760" s="111" t="n">
        <f aca="false">SUM(D761:D769)</f>
        <v>1655</v>
      </c>
      <c r="E760" s="111" t="n">
        <v>1655</v>
      </c>
      <c r="F760" s="111" t="n">
        <f aca="false">SUM(F761:F769)</f>
        <v>-173</v>
      </c>
      <c r="G760" s="111" t="n">
        <f aca="false">SUM(G761:G769)</f>
        <v>1482</v>
      </c>
      <c r="H760" s="111" t="n">
        <f aca="false">SUM(H761:H769)</f>
        <v>1482</v>
      </c>
      <c r="I760" s="112" t="n">
        <f aca="false">IF(ISERROR(H760/G760),"",H760/G760*100)</f>
        <v>100</v>
      </c>
    </row>
    <row r="761" customFormat="false" ht="15.6" hidden="false" customHeight="false" outlineLevel="0" collapsed="false">
      <c r="A761" s="109" t="n">
        <v>2110101</v>
      </c>
      <c r="B761" s="115" t="s">
        <v>153</v>
      </c>
      <c r="C761" s="116" t="n">
        <v>988</v>
      </c>
      <c r="D761" s="116" t="n">
        <v>988</v>
      </c>
      <c r="E761" s="116" t="n">
        <v>988</v>
      </c>
      <c r="F761" s="116" t="n">
        <v>-216</v>
      </c>
      <c r="G761" s="116" t="n">
        <v>772</v>
      </c>
      <c r="H761" s="116" t="n">
        <v>772</v>
      </c>
      <c r="I761" s="112" t="n">
        <f aca="false">IF(ISERROR(H761/G761),"",H761/G761*100)</f>
        <v>100</v>
      </c>
    </row>
    <row r="762" customFormat="false" ht="15.6" hidden="false" customHeight="false" outlineLevel="0" collapsed="false">
      <c r="A762" s="109" t="n">
        <v>2110102</v>
      </c>
      <c r="B762" s="115" t="s">
        <v>154</v>
      </c>
      <c r="C762" s="116" t="n">
        <v>214</v>
      </c>
      <c r="D762" s="116" t="n">
        <v>213</v>
      </c>
      <c r="E762" s="116" t="n">
        <v>213</v>
      </c>
      <c r="F762" s="116" t="n">
        <v>42</v>
      </c>
      <c r="G762" s="116" t="n">
        <v>255</v>
      </c>
      <c r="H762" s="116" t="n">
        <v>255</v>
      </c>
      <c r="I762" s="112" t="n">
        <f aca="false">IF(ISERROR(H762/G762),"",H762/G762*100)</f>
        <v>100</v>
      </c>
    </row>
    <row r="763" customFormat="false" ht="15.6" hidden="true" customHeight="false" outlineLevel="0" collapsed="false">
      <c r="A763" s="109" t="n">
        <v>2110103</v>
      </c>
      <c r="B763" s="115" t="s">
        <v>155</v>
      </c>
      <c r="C763" s="116" t="n">
        <v>0</v>
      </c>
      <c r="D763" s="116" t="n">
        <v>0</v>
      </c>
      <c r="E763" s="116" t="n">
        <v>0</v>
      </c>
      <c r="F763" s="116" t="n">
        <v>0</v>
      </c>
      <c r="G763" s="116" t="n">
        <v>0</v>
      </c>
      <c r="H763" s="116" t="n">
        <v>0</v>
      </c>
      <c r="I763" s="112" t="str">
        <f aca="false">IF(ISERROR(H763/G763),"",H763/G763*100)</f>
        <v/>
      </c>
      <c r="J763" s="108" t="s">
        <v>156</v>
      </c>
    </row>
    <row r="764" customFormat="false" ht="15.6" hidden="false" customHeight="false" outlineLevel="0" collapsed="false">
      <c r="A764" s="109" t="n">
        <v>2110104</v>
      </c>
      <c r="B764" s="115" t="s">
        <v>704</v>
      </c>
      <c r="C764" s="116" t="n">
        <v>22</v>
      </c>
      <c r="D764" s="116" t="n">
        <v>22</v>
      </c>
      <c r="E764" s="116" t="n">
        <v>22</v>
      </c>
      <c r="F764" s="116" t="n">
        <v>-6</v>
      </c>
      <c r="G764" s="116" t="n">
        <v>16</v>
      </c>
      <c r="H764" s="116" t="n">
        <v>16</v>
      </c>
      <c r="I764" s="112" t="n">
        <f aca="false">IF(ISERROR(H764/G764),"",H764/G764*100)</f>
        <v>100</v>
      </c>
    </row>
    <row r="765" customFormat="false" ht="15.6" hidden="true" customHeight="false" outlineLevel="0" collapsed="false">
      <c r="A765" s="109" t="n">
        <v>2110105</v>
      </c>
      <c r="B765" s="115" t="s">
        <v>705</v>
      </c>
      <c r="C765" s="116" t="n">
        <v>0</v>
      </c>
      <c r="D765" s="116" t="n">
        <v>0</v>
      </c>
      <c r="E765" s="116" t="n">
        <v>0</v>
      </c>
      <c r="F765" s="116" t="n">
        <v>0</v>
      </c>
      <c r="G765" s="116" t="n">
        <v>0</v>
      </c>
      <c r="H765" s="116" t="n">
        <v>0</v>
      </c>
      <c r="I765" s="112" t="str">
        <f aca="false">IF(ISERROR(H765/G765),"",H765/G765*100)</f>
        <v/>
      </c>
      <c r="J765" s="108" t="s">
        <v>156</v>
      </c>
    </row>
    <row r="766" customFormat="false" ht="15.6" hidden="true" customHeight="false" outlineLevel="0" collapsed="false">
      <c r="A766" s="109" t="n">
        <v>2110106</v>
      </c>
      <c r="B766" s="115" t="s">
        <v>706</v>
      </c>
      <c r="C766" s="116" t="n">
        <v>0</v>
      </c>
      <c r="D766" s="116" t="n">
        <v>0</v>
      </c>
      <c r="E766" s="116" t="n">
        <v>0</v>
      </c>
      <c r="F766" s="116" t="n">
        <v>0</v>
      </c>
      <c r="G766" s="116" t="n">
        <v>0</v>
      </c>
      <c r="H766" s="116" t="n">
        <v>0</v>
      </c>
      <c r="I766" s="112" t="str">
        <f aca="false">IF(ISERROR(H766/G766),"",H766/G766*100)</f>
        <v/>
      </c>
      <c r="J766" s="108" t="s">
        <v>156</v>
      </c>
    </row>
    <row r="767" customFormat="false" ht="15.6" hidden="true" customHeight="false" outlineLevel="0" collapsed="false">
      <c r="A767" s="109" t="n">
        <v>2110107</v>
      </c>
      <c r="B767" s="115" t="s">
        <v>707</v>
      </c>
      <c r="C767" s="116" t="n">
        <v>0</v>
      </c>
      <c r="D767" s="116" t="n">
        <v>0</v>
      </c>
      <c r="E767" s="116" t="n">
        <v>0</v>
      </c>
      <c r="F767" s="116" t="n">
        <v>0</v>
      </c>
      <c r="G767" s="116" t="n">
        <v>0</v>
      </c>
      <c r="H767" s="116" t="n">
        <v>0</v>
      </c>
      <c r="I767" s="112" t="str">
        <f aca="false">IF(ISERROR(H767/G767),"",H767/G767*100)</f>
        <v/>
      </c>
      <c r="J767" s="108" t="s">
        <v>156</v>
      </c>
    </row>
    <row r="768" customFormat="false" ht="15.6" hidden="true" customHeight="false" outlineLevel="0" collapsed="false">
      <c r="A768" s="109" t="n">
        <v>2110108</v>
      </c>
      <c r="B768" s="115" t="s">
        <v>708</v>
      </c>
      <c r="C768" s="116"/>
      <c r="D768" s="116"/>
      <c r="E768" s="116"/>
      <c r="F768" s="116" t="n">
        <v>0</v>
      </c>
      <c r="G768" s="116" t="n">
        <v>0</v>
      </c>
      <c r="H768" s="116" t="n">
        <v>0</v>
      </c>
      <c r="I768" s="112" t="str">
        <f aca="false">IF(ISERROR(H768/G768),"",H768/G768*100)</f>
        <v/>
      </c>
      <c r="J768" s="108" t="s">
        <v>156</v>
      </c>
    </row>
    <row r="769" customFormat="false" ht="15.6" hidden="false" customHeight="false" outlineLevel="0" collapsed="false">
      <c r="A769" s="109" t="n">
        <v>2110199</v>
      </c>
      <c r="B769" s="115" t="s">
        <v>709</v>
      </c>
      <c r="C769" s="116" t="n">
        <v>473</v>
      </c>
      <c r="D769" s="116" t="n">
        <v>432</v>
      </c>
      <c r="E769" s="116" t="n">
        <v>432</v>
      </c>
      <c r="F769" s="116" t="n">
        <v>7</v>
      </c>
      <c r="G769" s="116" t="n">
        <v>439</v>
      </c>
      <c r="H769" s="116" t="n">
        <v>439</v>
      </c>
      <c r="I769" s="112" t="n">
        <f aca="false">IF(ISERROR(H769/G769),"",H769/G769*100)</f>
        <v>100</v>
      </c>
    </row>
    <row r="770" customFormat="false" ht="15.6" hidden="false" customHeight="false" outlineLevel="0" collapsed="false">
      <c r="A770" s="109" t="n">
        <v>21102</v>
      </c>
      <c r="B770" s="110" t="s">
        <v>710</v>
      </c>
      <c r="C770" s="111" t="n">
        <f aca="false">SUM(C771:C773)</f>
        <v>730</v>
      </c>
      <c r="D770" s="111" t="n">
        <f aca="false">SUM(D771:D773)</f>
        <v>728</v>
      </c>
      <c r="E770" s="111" t="n">
        <v>728</v>
      </c>
      <c r="F770" s="111" t="n">
        <f aca="false">SUM(F771:F773)</f>
        <v>651</v>
      </c>
      <c r="G770" s="111" t="n">
        <f aca="false">SUM(G771:G773)</f>
        <v>1379</v>
      </c>
      <c r="H770" s="111" t="n">
        <f aca="false">SUM(H771:H773)</f>
        <v>1379</v>
      </c>
      <c r="I770" s="112" t="n">
        <f aca="false">IF(ISERROR(H770/G770),"",H770/G770*100)</f>
        <v>100</v>
      </c>
    </row>
    <row r="771" customFormat="false" ht="15.6" hidden="false" customHeight="false" outlineLevel="0" collapsed="false">
      <c r="A771" s="109" t="n">
        <v>2110203</v>
      </c>
      <c r="B771" s="115" t="s">
        <v>711</v>
      </c>
      <c r="C771" s="116" t="n">
        <v>9</v>
      </c>
      <c r="D771" s="116" t="n">
        <v>9</v>
      </c>
      <c r="E771" s="116" t="n">
        <v>9</v>
      </c>
      <c r="F771" s="116" t="n">
        <v>82</v>
      </c>
      <c r="G771" s="116" t="n">
        <v>91</v>
      </c>
      <c r="H771" s="116" t="n">
        <v>91</v>
      </c>
      <c r="I771" s="112" t="n">
        <f aca="false">IF(ISERROR(H771/G771),"",H771/G771*100)</f>
        <v>100</v>
      </c>
    </row>
    <row r="772" customFormat="false" ht="15.6" hidden="true" customHeight="false" outlineLevel="0" collapsed="false">
      <c r="A772" s="109" t="n">
        <v>2110204</v>
      </c>
      <c r="B772" s="115" t="s">
        <v>712</v>
      </c>
      <c r="C772" s="116" t="n">
        <v>0</v>
      </c>
      <c r="D772" s="116" t="n">
        <v>0</v>
      </c>
      <c r="E772" s="116" t="n">
        <v>0</v>
      </c>
      <c r="F772" s="116" t="n">
        <v>0</v>
      </c>
      <c r="G772" s="116" t="n">
        <v>0</v>
      </c>
      <c r="H772" s="116" t="n">
        <v>0</v>
      </c>
      <c r="I772" s="112" t="str">
        <f aca="false">IF(ISERROR(H772/G772),"",H772/G772*100)</f>
        <v/>
      </c>
      <c r="J772" s="108" t="s">
        <v>156</v>
      </c>
    </row>
    <row r="773" customFormat="false" ht="15.6" hidden="false" customHeight="false" outlineLevel="0" collapsed="false">
      <c r="A773" s="109" t="n">
        <v>2110299</v>
      </c>
      <c r="B773" s="115" t="s">
        <v>713</v>
      </c>
      <c r="C773" s="116" t="n">
        <v>721</v>
      </c>
      <c r="D773" s="116" t="n">
        <v>719</v>
      </c>
      <c r="E773" s="116" t="n">
        <v>719</v>
      </c>
      <c r="F773" s="116" t="n">
        <v>569</v>
      </c>
      <c r="G773" s="116" t="n">
        <v>1288</v>
      </c>
      <c r="H773" s="116" t="n">
        <v>1288</v>
      </c>
      <c r="I773" s="112" t="n">
        <f aca="false">IF(ISERROR(H773/G773),"",H773/G773*100)</f>
        <v>100</v>
      </c>
    </row>
    <row r="774" customFormat="false" ht="15.6" hidden="false" customHeight="false" outlineLevel="0" collapsed="false">
      <c r="A774" s="109" t="n">
        <v>21103</v>
      </c>
      <c r="B774" s="110" t="s">
        <v>714</v>
      </c>
      <c r="C774" s="111" t="n">
        <f aca="false">SUM(C775:C781)</f>
        <v>14124</v>
      </c>
      <c r="D774" s="111" t="n">
        <f aca="false">SUM(D775:D781)</f>
        <v>27169</v>
      </c>
      <c r="E774" s="111" t="n">
        <v>29869</v>
      </c>
      <c r="F774" s="111" t="n">
        <f aca="false">SUM(F775:F781)</f>
        <v>16859</v>
      </c>
      <c r="G774" s="111" t="n">
        <f aca="false">SUM(G775:G781)</f>
        <v>46728</v>
      </c>
      <c r="H774" s="111" t="n">
        <f aca="false">SUM(H775:H781)</f>
        <v>42082</v>
      </c>
      <c r="I774" s="112" t="n">
        <f aca="false">IF(ISERROR(H774/G774),"",H774/G774*100)</f>
        <v>90.1</v>
      </c>
      <c r="K774" s="1" t="n">
        <v>4646</v>
      </c>
    </row>
    <row r="775" customFormat="false" ht="15.6" hidden="false" customHeight="false" outlineLevel="0" collapsed="false">
      <c r="A775" s="109" t="n">
        <v>2110301</v>
      </c>
      <c r="B775" s="115" t="s">
        <v>715</v>
      </c>
      <c r="C775" s="116" t="n">
        <v>1230</v>
      </c>
      <c r="D775" s="116" t="n">
        <v>1978</v>
      </c>
      <c r="E775" s="116" t="n">
        <v>1978</v>
      </c>
      <c r="F775" s="116" t="n">
        <v>402</v>
      </c>
      <c r="G775" s="116" t="n">
        <v>2380</v>
      </c>
      <c r="H775" s="116" t="n">
        <v>1451</v>
      </c>
      <c r="I775" s="112" t="n">
        <f aca="false">IF(ISERROR(H775/G775),"",H775/G775*100)</f>
        <v>61</v>
      </c>
      <c r="K775" s="1" t="n">
        <v>929</v>
      </c>
    </row>
    <row r="776" customFormat="false" ht="15.6" hidden="false" customHeight="false" outlineLevel="0" collapsed="false">
      <c r="A776" s="109" t="n">
        <v>2110302</v>
      </c>
      <c r="B776" s="115" t="s">
        <v>716</v>
      </c>
      <c r="C776" s="116" t="n">
        <v>10156</v>
      </c>
      <c r="D776" s="116" t="n">
        <v>19733</v>
      </c>
      <c r="E776" s="116" t="n">
        <v>22433</v>
      </c>
      <c r="F776" s="116" t="n">
        <v>2363</v>
      </c>
      <c r="G776" s="116" t="n">
        <v>24796</v>
      </c>
      <c r="H776" s="116" t="n">
        <v>22208</v>
      </c>
      <c r="I776" s="112" t="n">
        <f aca="false">IF(ISERROR(H776/G776),"",H776/G776*100)</f>
        <v>89.6</v>
      </c>
      <c r="K776" s="1" t="n">
        <v>2588</v>
      </c>
    </row>
    <row r="777" customFormat="false" ht="15.6" hidden="false" customHeight="false" outlineLevel="0" collapsed="false">
      <c r="A777" s="109" t="n">
        <v>2110303</v>
      </c>
      <c r="B777" s="115" t="s">
        <v>717</v>
      </c>
      <c r="C777" s="116" t="n">
        <v>37</v>
      </c>
      <c r="D777" s="116" t="n">
        <v>37</v>
      </c>
      <c r="E777" s="116" t="n">
        <v>37</v>
      </c>
      <c r="F777" s="116" t="n">
        <v>-37</v>
      </c>
      <c r="G777" s="116" t="n">
        <v>0</v>
      </c>
      <c r="H777" s="116" t="n">
        <v>0</v>
      </c>
      <c r="I777" s="112" t="str">
        <f aca="false">IF(ISERROR(H777/G777),"",H777/G777*100)</f>
        <v/>
      </c>
    </row>
    <row r="778" customFormat="false" ht="15.6" hidden="false" customHeight="false" outlineLevel="0" collapsed="false">
      <c r="A778" s="109" t="n">
        <v>2110304</v>
      </c>
      <c r="B778" s="115" t="s">
        <v>718</v>
      </c>
      <c r="C778" s="116" t="n">
        <v>224</v>
      </c>
      <c r="D778" s="116" t="n">
        <v>1263</v>
      </c>
      <c r="E778" s="116" t="n">
        <v>1263</v>
      </c>
      <c r="F778" s="116" t="n">
        <v>154</v>
      </c>
      <c r="G778" s="116" t="n">
        <v>1417</v>
      </c>
      <c r="H778" s="116" t="n">
        <v>1255</v>
      </c>
      <c r="I778" s="112" t="n">
        <f aca="false">IF(ISERROR(H778/G778),"",H778/G778*100)</f>
        <v>88.6</v>
      </c>
      <c r="K778" s="1" t="n">
        <v>162</v>
      </c>
    </row>
    <row r="779" customFormat="false" ht="15.6" hidden="true" customHeight="false" outlineLevel="0" collapsed="false">
      <c r="A779" s="109" t="n">
        <v>2110305</v>
      </c>
      <c r="B779" s="115" t="s">
        <v>719</v>
      </c>
      <c r="C779" s="116" t="n">
        <v>0</v>
      </c>
      <c r="D779" s="116" t="n">
        <v>0</v>
      </c>
      <c r="E779" s="116" t="n">
        <v>0</v>
      </c>
      <c r="F779" s="116" t="n">
        <v>0</v>
      </c>
      <c r="G779" s="116" t="n">
        <v>0</v>
      </c>
      <c r="H779" s="116" t="n">
        <v>0</v>
      </c>
      <c r="I779" s="112" t="str">
        <f aca="false">IF(ISERROR(H779/G779),"",H779/G779*100)</f>
        <v/>
      </c>
      <c r="J779" s="108" t="s">
        <v>156</v>
      </c>
    </row>
    <row r="780" customFormat="false" ht="15.6" hidden="false" customHeight="false" outlineLevel="0" collapsed="false">
      <c r="A780" s="109" t="n">
        <v>2110306</v>
      </c>
      <c r="B780" s="115" t="s">
        <v>720</v>
      </c>
      <c r="C780" s="116" t="n">
        <v>49</v>
      </c>
      <c r="D780" s="116" t="n">
        <v>49</v>
      </c>
      <c r="E780" s="116" t="n">
        <v>49</v>
      </c>
      <c r="F780" s="116" t="n">
        <v>-40</v>
      </c>
      <c r="G780" s="116" t="n">
        <v>9</v>
      </c>
      <c r="H780" s="116" t="n">
        <v>9</v>
      </c>
      <c r="I780" s="112" t="n">
        <f aca="false">IF(ISERROR(H780/G780),"",H780/G780*100)</f>
        <v>100</v>
      </c>
    </row>
    <row r="781" customFormat="false" ht="15.6" hidden="false" customHeight="false" outlineLevel="0" collapsed="false">
      <c r="A781" s="109" t="n">
        <v>2110399</v>
      </c>
      <c r="B781" s="115" t="s">
        <v>721</v>
      </c>
      <c r="C781" s="116" t="n">
        <v>2428</v>
      </c>
      <c r="D781" s="116" t="n">
        <v>4109</v>
      </c>
      <c r="E781" s="116" t="n">
        <v>4109</v>
      </c>
      <c r="F781" s="116" t="n">
        <v>14017</v>
      </c>
      <c r="G781" s="116" t="n">
        <v>18126</v>
      </c>
      <c r="H781" s="116" t="n">
        <v>17159</v>
      </c>
      <c r="I781" s="112" t="n">
        <f aca="false">IF(ISERROR(H781/G781),"",H781/G781*100)</f>
        <v>94.7</v>
      </c>
      <c r="K781" s="1" t="n">
        <v>967</v>
      </c>
    </row>
    <row r="782" customFormat="false" ht="15.6" hidden="false" customHeight="false" outlineLevel="0" collapsed="false">
      <c r="A782" s="109" t="n">
        <v>21104</v>
      </c>
      <c r="B782" s="110" t="s">
        <v>722</v>
      </c>
      <c r="C782" s="111" t="n">
        <f aca="false">SUM(C783:C786)</f>
        <v>1696</v>
      </c>
      <c r="D782" s="111" t="n">
        <f aca="false">SUM(D783:D786)</f>
        <v>1621</v>
      </c>
      <c r="E782" s="111" t="n">
        <v>1621</v>
      </c>
      <c r="F782" s="111" t="n">
        <f aca="false">SUM(F783:F786)</f>
        <v>836</v>
      </c>
      <c r="G782" s="111" t="n">
        <f aca="false">SUM(G783:G786)</f>
        <v>2457</v>
      </c>
      <c r="H782" s="111" t="n">
        <f aca="false">SUM(H783:H786)</f>
        <v>2457</v>
      </c>
      <c r="I782" s="112" t="n">
        <f aca="false">IF(ISERROR(H782/G782),"",H782/G782*100)</f>
        <v>100</v>
      </c>
    </row>
    <row r="783" customFormat="false" ht="15.6" hidden="false" customHeight="false" outlineLevel="0" collapsed="false">
      <c r="A783" s="109" t="n">
        <v>2110401</v>
      </c>
      <c r="B783" s="115" t="s">
        <v>723</v>
      </c>
      <c r="C783" s="116" t="n">
        <v>6</v>
      </c>
      <c r="D783" s="116" t="n">
        <v>6</v>
      </c>
      <c r="E783" s="116" t="n">
        <v>6</v>
      </c>
      <c r="F783" s="116" t="n">
        <v>4</v>
      </c>
      <c r="G783" s="116" t="n">
        <v>10</v>
      </c>
      <c r="H783" s="116" t="n">
        <v>10</v>
      </c>
      <c r="I783" s="112" t="n">
        <f aca="false">IF(ISERROR(H783/G783),"",H783/G783*100)</f>
        <v>100</v>
      </c>
    </row>
    <row r="784" customFormat="false" ht="15.6" hidden="false" customHeight="false" outlineLevel="0" collapsed="false">
      <c r="A784" s="109" t="n">
        <v>2110402</v>
      </c>
      <c r="B784" s="115" t="s">
        <v>724</v>
      </c>
      <c r="C784" s="116" t="n">
        <v>1483</v>
      </c>
      <c r="D784" s="116" t="n">
        <v>1450</v>
      </c>
      <c r="E784" s="116" t="n">
        <v>1450</v>
      </c>
      <c r="F784" s="116" t="n">
        <v>881</v>
      </c>
      <c r="G784" s="116" t="n">
        <v>2331</v>
      </c>
      <c r="H784" s="116" t="n">
        <v>2331</v>
      </c>
      <c r="I784" s="112" t="n">
        <f aca="false">IF(ISERROR(H784/G784),"",H784/G784*100)</f>
        <v>100</v>
      </c>
    </row>
    <row r="785" customFormat="false" ht="15.6" hidden="true" customHeight="false" outlineLevel="0" collapsed="false">
      <c r="A785" s="109" t="n">
        <v>2110404</v>
      </c>
      <c r="B785" s="115" t="s">
        <v>725</v>
      </c>
      <c r="C785" s="116" t="n">
        <v>0</v>
      </c>
      <c r="D785" s="116" t="n">
        <v>0</v>
      </c>
      <c r="E785" s="116" t="n">
        <v>0</v>
      </c>
      <c r="F785" s="116" t="n">
        <v>0</v>
      </c>
      <c r="G785" s="116" t="n">
        <v>0</v>
      </c>
      <c r="H785" s="116" t="n">
        <v>0</v>
      </c>
      <c r="I785" s="112" t="str">
        <f aca="false">IF(ISERROR(H785/G785),"",H785/G785*100)</f>
        <v/>
      </c>
      <c r="J785" s="108" t="s">
        <v>156</v>
      </c>
    </row>
    <row r="786" customFormat="false" ht="15.6" hidden="false" customHeight="false" outlineLevel="0" collapsed="false">
      <c r="A786" s="109" t="n">
        <v>2110499</v>
      </c>
      <c r="B786" s="115" t="s">
        <v>726</v>
      </c>
      <c r="C786" s="116" t="n">
        <f aca="false">197+10</f>
        <v>207</v>
      </c>
      <c r="D786" s="116" t="n">
        <v>165</v>
      </c>
      <c r="E786" s="116" t="n">
        <v>165</v>
      </c>
      <c r="F786" s="116" t="n">
        <v>-49</v>
      </c>
      <c r="G786" s="116" t="n">
        <v>116</v>
      </c>
      <c r="H786" s="116" t="n">
        <v>116</v>
      </c>
      <c r="I786" s="112" t="n">
        <f aca="false">IF(ISERROR(H786/G786),"",H786/G786*100)</f>
        <v>100</v>
      </c>
    </row>
    <row r="787" customFormat="false" ht="15.6" hidden="false" customHeight="false" outlineLevel="0" collapsed="false">
      <c r="A787" s="109" t="n">
        <v>21105</v>
      </c>
      <c r="B787" s="110" t="s">
        <v>727</v>
      </c>
      <c r="C787" s="111" t="n">
        <f aca="false">SUM(C788:C793)</f>
        <v>68</v>
      </c>
      <c r="D787" s="111" t="n">
        <f aca="false">SUM(D788:D793)</f>
        <v>68</v>
      </c>
      <c r="E787" s="111" t="n">
        <v>68</v>
      </c>
      <c r="F787" s="111" t="n">
        <f aca="false">SUM(F788:F793)</f>
        <v>-47</v>
      </c>
      <c r="G787" s="111" t="n">
        <f aca="false">SUM(G788:G793)</f>
        <v>21</v>
      </c>
      <c r="H787" s="111" t="n">
        <f aca="false">SUM(H788:H793)</f>
        <v>21</v>
      </c>
      <c r="I787" s="112" t="n">
        <f aca="false">IF(ISERROR(H787/G787),"",H787/G787*100)</f>
        <v>100</v>
      </c>
    </row>
    <row r="788" customFormat="false" ht="15.6" hidden="true" customHeight="false" outlineLevel="0" collapsed="false">
      <c r="A788" s="109" t="n">
        <v>2110501</v>
      </c>
      <c r="B788" s="115" t="s">
        <v>728</v>
      </c>
      <c r="C788" s="116" t="n">
        <v>0</v>
      </c>
      <c r="D788" s="116" t="n">
        <v>0</v>
      </c>
      <c r="E788" s="116" t="n">
        <v>0</v>
      </c>
      <c r="F788" s="116" t="n">
        <v>0</v>
      </c>
      <c r="G788" s="116" t="n">
        <v>0</v>
      </c>
      <c r="H788" s="116" t="n">
        <v>0</v>
      </c>
      <c r="I788" s="112" t="str">
        <f aca="false">IF(ISERROR(H788/G788),"",H788/G788*100)</f>
        <v/>
      </c>
      <c r="J788" s="108" t="s">
        <v>156</v>
      </c>
    </row>
    <row r="789" customFormat="false" ht="15.6" hidden="false" customHeight="false" outlineLevel="0" collapsed="false">
      <c r="A789" s="109" t="n">
        <v>2110502</v>
      </c>
      <c r="B789" s="115" t="s">
        <v>729</v>
      </c>
      <c r="C789" s="116" t="n">
        <v>59</v>
      </c>
      <c r="D789" s="116" t="n">
        <v>59</v>
      </c>
      <c r="E789" s="116" t="n">
        <v>59</v>
      </c>
      <c r="F789" s="116" t="n">
        <v>-41</v>
      </c>
      <c r="G789" s="116" t="n">
        <v>18</v>
      </c>
      <c r="H789" s="116" t="n">
        <v>18</v>
      </c>
      <c r="I789" s="112" t="n">
        <f aca="false">IF(ISERROR(H789/G789),"",H789/G789*100)</f>
        <v>100</v>
      </c>
    </row>
    <row r="790" customFormat="false" ht="15.6" hidden="false" customHeight="false" outlineLevel="0" collapsed="false">
      <c r="A790" s="109" t="n">
        <v>2110503</v>
      </c>
      <c r="B790" s="115" t="s">
        <v>730</v>
      </c>
      <c r="C790" s="116" t="n">
        <v>9</v>
      </c>
      <c r="D790" s="116" t="n">
        <v>9</v>
      </c>
      <c r="E790" s="116" t="n">
        <v>9</v>
      </c>
      <c r="F790" s="116" t="n">
        <v>-6</v>
      </c>
      <c r="G790" s="116" t="n">
        <v>3</v>
      </c>
      <c r="H790" s="116" t="n">
        <v>3</v>
      </c>
      <c r="I790" s="112" t="n">
        <f aca="false">IF(ISERROR(H790/G790),"",H790/G790*100)</f>
        <v>100</v>
      </c>
    </row>
    <row r="791" customFormat="false" ht="15.6" hidden="true" customHeight="false" outlineLevel="0" collapsed="false">
      <c r="A791" s="109" t="n">
        <v>2110506</v>
      </c>
      <c r="B791" s="115" t="s">
        <v>731</v>
      </c>
      <c r="C791" s="116" t="n">
        <v>0</v>
      </c>
      <c r="D791" s="116" t="n">
        <v>0</v>
      </c>
      <c r="E791" s="116" t="n">
        <v>0</v>
      </c>
      <c r="F791" s="116" t="n">
        <v>0</v>
      </c>
      <c r="G791" s="116" t="n">
        <v>0</v>
      </c>
      <c r="H791" s="116" t="n">
        <v>0</v>
      </c>
      <c r="I791" s="112" t="str">
        <f aca="false">IF(ISERROR(H791/G791),"",H791/G791*100)</f>
        <v/>
      </c>
      <c r="J791" s="108" t="s">
        <v>156</v>
      </c>
    </row>
    <row r="792" customFormat="false" ht="15.6" hidden="true" customHeight="false" outlineLevel="0" collapsed="false">
      <c r="A792" s="109" t="n">
        <v>2110507</v>
      </c>
      <c r="B792" s="115" t="s">
        <v>732</v>
      </c>
      <c r="C792" s="116" t="n">
        <v>0</v>
      </c>
      <c r="D792" s="116" t="n">
        <v>0</v>
      </c>
      <c r="E792" s="116" t="n">
        <v>0</v>
      </c>
      <c r="F792" s="116" t="n">
        <v>0</v>
      </c>
      <c r="G792" s="116" t="n">
        <v>0</v>
      </c>
      <c r="H792" s="116" t="n">
        <v>0</v>
      </c>
      <c r="I792" s="112" t="str">
        <f aca="false">IF(ISERROR(H792/G792),"",H792/G792*100)</f>
        <v/>
      </c>
      <c r="J792" s="108" t="s">
        <v>156</v>
      </c>
    </row>
    <row r="793" customFormat="false" ht="15.6" hidden="true" customHeight="false" outlineLevel="0" collapsed="false">
      <c r="A793" s="109" t="n">
        <v>2110599</v>
      </c>
      <c r="B793" s="115" t="s">
        <v>733</v>
      </c>
      <c r="C793" s="116" t="n">
        <v>0</v>
      </c>
      <c r="D793" s="116" t="n">
        <v>0</v>
      </c>
      <c r="E793" s="116" t="n">
        <v>0</v>
      </c>
      <c r="F793" s="116" t="n">
        <v>0</v>
      </c>
      <c r="G793" s="116" t="n">
        <v>0</v>
      </c>
      <c r="H793" s="116" t="n">
        <v>0</v>
      </c>
      <c r="I793" s="112" t="str">
        <f aca="false">IF(ISERROR(H793/G793),"",H793/G793*100)</f>
        <v/>
      </c>
      <c r="J793" s="108" t="s">
        <v>156</v>
      </c>
    </row>
    <row r="794" customFormat="false" ht="15.6" hidden="false" customHeight="false" outlineLevel="0" collapsed="false">
      <c r="A794" s="109" t="n">
        <v>21106</v>
      </c>
      <c r="B794" s="110" t="s">
        <v>734</v>
      </c>
      <c r="C794" s="111" t="n">
        <f aca="false">SUM(C795:C799)</f>
        <v>2826</v>
      </c>
      <c r="D794" s="111" t="n">
        <f aca="false">SUM(D795:D799)</f>
        <v>2826</v>
      </c>
      <c r="E794" s="111" t="n">
        <v>2826</v>
      </c>
      <c r="F794" s="111" t="n">
        <f aca="false">SUM(F795:F799)</f>
        <v>-2814</v>
      </c>
      <c r="G794" s="111" t="n">
        <f aca="false">SUM(G795:G799)</f>
        <v>12</v>
      </c>
      <c r="H794" s="111" t="n">
        <f aca="false">SUM(H795:H799)</f>
        <v>0</v>
      </c>
      <c r="I794" s="112" t="n">
        <f aca="false">IF(ISERROR(H794/G794),"",H794/G794*100)</f>
        <v>0</v>
      </c>
      <c r="K794" s="1" t="n">
        <v>12</v>
      </c>
    </row>
    <row r="795" customFormat="false" ht="15.6" hidden="false" customHeight="false" outlineLevel="0" collapsed="false">
      <c r="A795" s="109" t="n">
        <v>2110602</v>
      </c>
      <c r="B795" s="115" t="s">
        <v>735</v>
      </c>
      <c r="C795" s="116" t="n">
        <v>1500</v>
      </c>
      <c r="D795" s="116" t="n">
        <v>1500</v>
      </c>
      <c r="E795" s="116" t="n">
        <v>1500</v>
      </c>
      <c r="F795" s="116" t="n">
        <v>-1500</v>
      </c>
      <c r="G795" s="116" t="n">
        <v>0</v>
      </c>
      <c r="H795" s="116" t="n">
        <v>0</v>
      </c>
      <c r="I795" s="112" t="str">
        <f aca="false">IF(ISERROR(H795/G795),"",H795/G795*100)</f>
        <v/>
      </c>
    </row>
    <row r="796" customFormat="false" ht="15.6" hidden="true" customHeight="false" outlineLevel="0" collapsed="false">
      <c r="A796" s="109" t="n">
        <v>2110603</v>
      </c>
      <c r="B796" s="115" t="s">
        <v>736</v>
      </c>
      <c r="C796" s="116" t="n">
        <v>0</v>
      </c>
      <c r="D796" s="116" t="n">
        <v>0</v>
      </c>
      <c r="E796" s="116" t="n">
        <v>0</v>
      </c>
      <c r="F796" s="116" t="n">
        <v>0</v>
      </c>
      <c r="G796" s="116" t="n">
        <v>0</v>
      </c>
      <c r="H796" s="116" t="n">
        <v>0</v>
      </c>
      <c r="I796" s="112" t="str">
        <f aca="false">IF(ISERROR(H796/G796),"",H796/G796*100)</f>
        <v/>
      </c>
      <c r="J796" s="108" t="s">
        <v>156</v>
      </c>
    </row>
    <row r="797" customFormat="false" ht="15.6" hidden="true" customHeight="false" outlineLevel="0" collapsed="false">
      <c r="A797" s="109" t="n">
        <v>2110604</v>
      </c>
      <c r="B797" s="115" t="s">
        <v>737</v>
      </c>
      <c r="C797" s="116" t="n">
        <v>0</v>
      </c>
      <c r="D797" s="116" t="n">
        <v>0</v>
      </c>
      <c r="E797" s="116" t="n">
        <v>0</v>
      </c>
      <c r="F797" s="116" t="n">
        <v>0</v>
      </c>
      <c r="G797" s="116" t="n">
        <v>0</v>
      </c>
      <c r="H797" s="116" t="n">
        <v>0</v>
      </c>
      <c r="I797" s="112" t="str">
        <f aca="false">IF(ISERROR(H797/G797),"",H797/G797*100)</f>
        <v/>
      </c>
      <c r="J797" s="108" t="s">
        <v>156</v>
      </c>
    </row>
    <row r="798" customFormat="false" ht="15.6" hidden="false" customHeight="false" outlineLevel="0" collapsed="false">
      <c r="A798" s="109" t="n">
        <v>2110605</v>
      </c>
      <c r="B798" s="115" t="s">
        <v>738</v>
      </c>
      <c r="C798" s="116" t="n">
        <v>1200</v>
      </c>
      <c r="D798" s="116" t="n">
        <v>1200</v>
      </c>
      <c r="E798" s="116" t="n">
        <v>1200</v>
      </c>
      <c r="F798" s="116" t="n">
        <v>-1200</v>
      </c>
      <c r="G798" s="116" t="n">
        <v>0</v>
      </c>
      <c r="H798" s="116" t="n">
        <v>0</v>
      </c>
      <c r="I798" s="112" t="str">
        <f aca="false">IF(ISERROR(H798/G798),"",H798/G798*100)</f>
        <v/>
      </c>
    </row>
    <row r="799" customFormat="false" ht="15.6" hidden="false" customHeight="false" outlineLevel="0" collapsed="false">
      <c r="A799" s="109" t="n">
        <v>2110699</v>
      </c>
      <c r="B799" s="115" t="s">
        <v>739</v>
      </c>
      <c r="C799" s="116" t="n">
        <v>126</v>
      </c>
      <c r="D799" s="116" t="n">
        <v>126</v>
      </c>
      <c r="E799" s="116" t="n">
        <v>126</v>
      </c>
      <c r="F799" s="116" t="n">
        <v>-114</v>
      </c>
      <c r="G799" s="116" t="n">
        <v>12</v>
      </c>
      <c r="H799" s="116" t="n">
        <v>0</v>
      </c>
      <c r="I799" s="112" t="n">
        <f aca="false">IF(ISERROR(H799/G799),"",H799/G799*100)</f>
        <v>0</v>
      </c>
      <c r="K799" s="1" t="n">
        <v>12</v>
      </c>
    </row>
    <row r="800" customFormat="false" ht="15.6" hidden="true" customHeight="false" outlineLevel="0" collapsed="false">
      <c r="A800" s="109" t="n">
        <v>21107</v>
      </c>
      <c r="B800" s="110" t="s">
        <v>740</v>
      </c>
      <c r="C800" s="111" t="n">
        <f aca="false">SUM(C801:C802)</f>
        <v>0</v>
      </c>
      <c r="D800" s="111" t="n">
        <f aca="false">SUM(D801:D802)</f>
        <v>0</v>
      </c>
      <c r="E800" s="111" t="n">
        <v>0</v>
      </c>
      <c r="F800" s="111" t="n">
        <f aca="false">SUM(F801:F802)</f>
        <v>0</v>
      </c>
      <c r="G800" s="111" t="n">
        <f aca="false">SUM(G801:G802)</f>
        <v>0</v>
      </c>
      <c r="H800" s="111" t="n">
        <f aca="false">SUM(H801:H802)</f>
        <v>0</v>
      </c>
      <c r="I800" s="112" t="str">
        <f aca="false">IF(ISERROR(H800/G800),"",H800/G800*100)</f>
        <v/>
      </c>
      <c r="J800" s="108" t="s">
        <v>156</v>
      </c>
    </row>
    <row r="801" customFormat="false" ht="15.6" hidden="true" customHeight="false" outlineLevel="0" collapsed="false">
      <c r="A801" s="109" t="n">
        <v>2110704</v>
      </c>
      <c r="B801" s="115" t="s">
        <v>741</v>
      </c>
      <c r="C801" s="116" t="n">
        <v>0</v>
      </c>
      <c r="D801" s="116" t="n">
        <v>0</v>
      </c>
      <c r="E801" s="116" t="n">
        <v>0</v>
      </c>
      <c r="F801" s="116" t="n">
        <v>0</v>
      </c>
      <c r="G801" s="116" t="n">
        <v>0</v>
      </c>
      <c r="H801" s="116" t="n">
        <v>0</v>
      </c>
      <c r="I801" s="112" t="str">
        <f aca="false">IF(ISERROR(H801/G801),"",H801/G801*100)</f>
        <v/>
      </c>
      <c r="J801" s="108" t="s">
        <v>156</v>
      </c>
    </row>
    <row r="802" customFormat="false" ht="15.6" hidden="true" customHeight="false" outlineLevel="0" collapsed="false">
      <c r="A802" s="109" t="n">
        <v>2110799</v>
      </c>
      <c r="B802" s="115" t="s">
        <v>742</v>
      </c>
      <c r="C802" s="116" t="n">
        <v>0</v>
      </c>
      <c r="D802" s="116" t="n">
        <v>0</v>
      </c>
      <c r="E802" s="116" t="n">
        <v>0</v>
      </c>
      <c r="F802" s="116" t="n">
        <v>0</v>
      </c>
      <c r="G802" s="116" t="n">
        <v>0</v>
      </c>
      <c r="H802" s="116" t="n">
        <v>0</v>
      </c>
      <c r="I802" s="112" t="str">
        <f aca="false">IF(ISERROR(H802/G802),"",H802/G802*100)</f>
        <v/>
      </c>
      <c r="J802" s="108" t="s">
        <v>156</v>
      </c>
    </row>
    <row r="803" customFormat="false" ht="15.6" hidden="true" customHeight="false" outlineLevel="0" collapsed="false">
      <c r="A803" s="109" t="n">
        <v>21108</v>
      </c>
      <c r="B803" s="110" t="s">
        <v>743</v>
      </c>
      <c r="C803" s="111" t="n">
        <f aca="false">SUM(C804:C805)</f>
        <v>0</v>
      </c>
      <c r="D803" s="111" t="n">
        <f aca="false">SUM(D804:D805)</f>
        <v>0</v>
      </c>
      <c r="E803" s="111" t="n">
        <v>0</v>
      </c>
      <c r="F803" s="111" t="n">
        <f aca="false">SUM(F804:F805)</f>
        <v>0</v>
      </c>
      <c r="G803" s="111" t="n">
        <f aca="false">SUM(G804:G805)</f>
        <v>0</v>
      </c>
      <c r="H803" s="111" t="n">
        <f aca="false">SUM(H804:H805)</f>
        <v>0</v>
      </c>
      <c r="I803" s="112" t="str">
        <f aca="false">IF(ISERROR(H803/G803),"",H803/G803*100)</f>
        <v/>
      </c>
      <c r="J803" s="108" t="s">
        <v>156</v>
      </c>
    </row>
    <row r="804" customFormat="false" ht="15.6" hidden="true" customHeight="false" outlineLevel="0" collapsed="false">
      <c r="A804" s="109" t="n">
        <v>2110804</v>
      </c>
      <c r="B804" s="115" t="s">
        <v>744</v>
      </c>
      <c r="C804" s="116" t="n">
        <v>0</v>
      </c>
      <c r="D804" s="116" t="n">
        <v>0</v>
      </c>
      <c r="E804" s="116" t="n">
        <v>0</v>
      </c>
      <c r="F804" s="116" t="n">
        <v>0</v>
      </c>
      <c r="G804" s="116" t="n">
        <v>0</v>
      </c>
      <c r="H804" s="116" t="n">
        <v>0</v>
      </c>
      <c r="I804" s="112" t="str">
        <f aca="false">IF(ISERROR(H804/G804),"",H804/G804*100)</f>
        <v/>
      </c>
      <c r="J804" s="108" t="s">
        <v>156</v>
      </c>
    </row>
    <row r="805" customFormat="false" ht="15.6" hidden="true" customHeight="false" outlineLevel="0" collapsed="false">
      <c r="A805" s="109" t="n">
        <v>2110899</v>
      </c>
      <c r="B805" s="115" t="s">
        <v>745</v>
      </c>
      <c r="C805" s="116" t="n">
        <v>0</v>
      </c>
      <c r="D805" s="116" t="n">
        <v>0</v>
      </c>
      <c r="E805" s="116" t="n">
        <v>0</v>
      </c>
      <c r="F805" s="116" t="n">
        <v>0</v>
      </c>
      <c r="G805" s="116" t="n">
        <v>0</v>
      </c>
      <c r="H805" s="116" t="n">
        <v>0</v>
      </c>
      <c r="I805" s="112" t="str">
        <f aca="false">IF(ISERROR(H805/G805),"",H805/G805*100)</f>
        <v/>
      </c>
      <c r="J805" s="108" t="s">
        <v>156</v>
      </c>
    </row>
    <row r="806" customFormat="false" ht="15.6" hidden="true" customHeight="false" outlineLevel="0" collapsed="false">
      <c r="A806" s="109" t="n">
        <v>21109</v>
      </c>
      <c r="B806" s="110" t="s">
        <v>746</v>
      </c>
      <c r="C806" s="111" t="n">
        <f aca="false">C807</f>
        <v>0</v>
      </c>
      <c r="D806" s="111" t="n">
        <f aca="false">D807</f>
        <v>0</v>
      </c>
      <c r="E806" s="111" t="n">
        <v>0</v>
      </c>
      <c r="F806" s="111" t="n">
        <f aca="false">F807</f>
        <v>0</v>
      </c>
      <c r="G806" s="111" t="n">
        <f aca="false">G807</f>
        <v>0</v>
      </c>
      <c r="H806" s="111" t="n">
        <f aca="false">H807</f>
        <v>0</v>
      </c>
      <c r="I806" s="112" t="str">
        <f aca="false">IF(ISERROR(H806/G806),"",H806/G806*100)</f>
        <v/>
      </c>
      <c r="J806" s="108" t="s">
        <v>156</v>
      </c>
    </row>
    <row r="807" customFormat="false" ht="15.6" hidden="true" customHeight="false" outlineLevel="0" collapsed="false">
      <c r="A807" s="109" t="n">
        <v>2110901</v>
      </c>
      <c r="B807" s="115" t="s">
        <v>747</v>
      </c>
      <c r="C807" s="116" t="n">
        <v>0</v>
      </c>
      <c r="D807" s="116"/>
      <c r="E807" s="116"/>
      <c r="F807" s="116" t="n">
        <v>0</v>
      </c>
      <c r="G807" s="116"/>
      <c r="H807" s="116" t="n">
        <v>0</v>
      </c>
      <c r="I807" s="112" t="str">
        <f aca="false">IF(ISERROR(H807/G807),"",H807/G807*100)</f>
        <v/>
      </c>
      <c r="J807" s="108" t="s">
        <v>156</v>
      </c>
    </row>
    <row r="808" customFormat="false" ht="15.6" hidden="false" customHeight="false" outlineLevel="0" collapsed="false">
      <c r="A808" s="109" t="n">
        <v>21110</v>
      </c>
      <c r="B808" s="110" t="s">
        <v>748</v>
      </c>
      <c r="C808" s="111" t="n">
        <f aca="false">C809</f>
        <v>1978</v>
      </c>
      <c r="D808" s="111" t="n">
        <f aca="false">D809</f>
        <v>1928</v>
      </c>
      <c r="E808" s="111" t="n">
        <v>1928</v>
      </c>
      <c r="F808" s="111" t="n">
        <f aca="false">F809</f>
        <v>-1928</v>
      </c>
      <c r="G808" s="111" t="n">
        <f aca="false">G809</f>
        <v>0</v>
      </c>
      <c r="H808" s="111" t="n">
        <f aca="false">H809</f>
        <v>0</v>
      </c>
      <c r="I808" s="112" t="str">
        <f aca="false">IF(ISERROR(H808/G808),"",H808/G808*100)</f>
        <v/>
      </c>
    </row>
    <row r="809" customFormat="false" ht="15.6" hidden="false" customHeight="false" outlineLevel="0" collapsed="false">
      <c r="A809" s="109" t="n">
        <v>2111001</v>
      </c>
      <c r="B809" s="115" t="s">
        <v>749</v>
      </c>
      <c r="C809" s="116" t="n">
        <v>1978</v>
      </c>
      <c r="D809" s="116" t="n">
        <v>1928</v>
      </c>
      <c r="E809" s="116" t="n">
        <v>1928</v>
      </c>
      <c r="F809" s="116" t="n">
        <v>-1928</v>
      </c>
      <c r="G809" s="116" t="n">
        <v>0</v>
      </c>
      <c r="H809" s="116" t="n">
        <v>0</v>
      </c>
      <c r="I809" s="112" t="str">
        <f aca="false">IF(ISERROR(H809/G809),"",H809/G809*100)</f>
        <v/>
      </c>
    </row>
    <row r="810" customFormat="false" ht="15.6" hidden="false" customHeight="false" outlineLevel="0" collapsed="false">
      <c r="A810" s="109" t="n">
        <v>21111</v>
      </c>
      <c r="B810" s="110" t="s">
        <v>750</v>
      </c>
      <c r="C810" s="111" t="n">
        <f aca="false">SUM(C811:C815)</f>
        <v>1717</v>
      </c>
      <c r="D810" s="111" t="n">
        <f aca="false">SUM(D811:D815)</f>
        <v>1717</v>
      </c>
      <c r="E810" s="111" t="n">
        <v>1717</v>
      </c>
      <c r="F810" s="111" t="n">
        <f aca="false">SUM(F811:F815)</f>
        <v>-1106</v>
      </c>
      <c r="G810" s="111" t="n">
        <f aca="false">SUM(G811:G815)</f>
        <v>611</v>
      </c>
      <c r="H810" s="111" t="n">
        <f aca="false">SUM(H811:H815)</f>
        <v>611</v>
      </c>
      <c r="I810" s="112" t="n">
        <f aca="false">IF(ISERROR(H810/G810),"",H810/G810*100)</f>
        <v>100</v>
      </c>
    </row>
    <row r="811" customFormat="false" ht="15.6" hidden="false" customHeight="false" outlineLevel="0" collapsed="false">
      <c r="A811" s="109" t="n">
        <v>2111101</v>
      </c>
      <c r="B811" s="115" t="s">
        <v>751</v>
      </c>
      <c r="C811" s="116" t="n">
        <v>30</v>
      </c>
      <c r="D811" s="116" t="n">
        <v>30</v>
      </c>
      <c r="E811" s="116" t="n">
        <v>30</v>
      </c>
      <c r="F811" s="116" t="n">
        <v>-30</v>
      </c>
      <c r="G811" s="116" t="n">
        <v>0</v>
      </c>
      <c r="H811" s="116" t="n">
        <v>0</v>
      </c>
      <c r="I811" s="112" t="str">
        <f aca="false">IF(ISERROR(H811/G811),"",H811/G811*100)</f>
        <v/>
      </c>
    </row>
    <row r="812" customFormat="false" ht="15.6" hidden="false" customHeight="false" outlineLevel="0" collapsed="false">
      <c r="A812" s="109" t="n">
        <v>2111102</v>
      </c>
      <c r="B812" s="115" t="s">
        <v>752</v>
      </c>
      <c r="C812" s="116" t="n">
        <v>16</v>
      </c>
      <c r="D812" s="116" t="n">
        <v>16</v>
      </c>
      <c r="E812" s="116" t="n">
        <v>16</v>
      </c>
      <c r="F812" s="116" t="n">
        <v>7</v>
      </c>
      <c r="G812" s="116" t="n">
        <v>23</v>
      </c>
      <c r="H812" s="116" t="n">
        <v>23</v>
      </c>
      <c r="I812" s="112" t="n">
        <f aca="false">IF(ISERROR(H812/G812),"",H812/G812*100)</f>
        <v>100</v>
      </c>
    </row>
    <row r="813" customFormat="false" ht="15.6" hidden="false" customHeight="false" outlineLevel="0" collapsed="false">
      <c r="A813" s="109" t="n">
        <v>2111103</v>
      </c>
      <c r="B813" s="115" t="s">
        <v>753</v>
      </c>
      <c r="C813" s="116" t="n">
        <v>84</v>
      </c>
      <c r="D813" s="116" t="n">
        <v>84</v>
      </c>
      <c r="E813" s="116" t="n">
        <v>84</v>
      </c>
      <c r="F813" s="116" t="n">
        <v>434</v>
      </c>
      <c r="G813" s="116" t="n">
        <v>518</v>
      </c>
      <c r="H813" s="116" t="n">
        <v>518</v>
      </c>
      <c r="I813" s="112" t="n">
        <f aca="false">IF(ISERROR(H813/G813),"",H813/G813*100)</f>
        <v>100</v>
      </c>
    </row>
    <row r="814" customFormat="false" ht="15.6" hidden="true" customHeight="false" outlineLevel="0" collapsed="false">
      <c r="A814" s="109" t="n">
        <v>2111104</v>
      </c>
      <c r="B814" s="115" t="s">
        <v>754</v>
      </c>
      <c r="C814" s="116" t="n">
        <v>0</v>
      </c>
      <c r="D814" s="116" t="n">
        <v>0</v>
      </c>
      <c r="E814" s="116" t="n">
        <v>0</v>
      </c>
      <c r="F814" s="116" t="n">
        <v>0</v>
      </c>
      <c r="G814" s="116" t="n">
        <v>0</v>
      </c>
      <c r="H814" s="116" t="n">
        <v>0</v>
      </c>
      <c r="I814" s="112" t="str">
        <f aca="false">IF(ISERROR(H814/G814),"",H814/G814*100)</f>
        <v/>
      </c>
      <c r="J814" s="108" t="s">
        <v>156</v>
      </c>
    </row>
    <row r="815" customFormat="false" ht="15.6" hidden="false" customHeight="false" outlineLevel="0" collapsed="false">
      <c r="A815" s="109" t="n">
        <v>2111199</v>
      </c>
      <c r="B815" s="115" t="s">
        <v>755</v>
      </c>
      <c r="C815" s="116" t="n">
        <v>1587</v>
      </c>
      <c r="D815" s="116" t="n">
        <v>1587</v>
      </c>
      <c r="E815" s="116" t="n">
        <v>1587</v>
      </c>
      <c r="F815" s="116" t="n">
        <v>-1517</v>
      </c>
      <c r="G815" s="116" t="n">
        <v>70</v>
      </c>
      <c r="H815" s="116" t="n">
        <v>70</v>
      </c>
      <c r="I815" s="112" t="n">
        <f aca="false">IF(ISERROR(H815/G815),"",H815/G815*100)</f>
        <v>100</v>
      </c>
    </row>
    <row r="816" customFormat="false" ht="15.6" hidden="false" customHeight="false" outlineLevel="0" collapsed="false">
      <c r="A816" s="109" t="n">
        <v>21112</v>
      </c>
      <c r="B816" s="110" t="s">
        <v>756</v>
      </c>
      <c r="C816" s="111" t="n">
        <f aca="false">C817</f>
        <v>44</v>
      </c>
      <c r="D816" s="111" t="n">
        <f aca="false">D817</f>
        <v>44</v>
      </c>
      <c r="E816" s="111" t="n">
        <v>44</v>
      </c>
      <c r="F816" s="111" t="n">
        <f aca="false">F817</f>
        <v>-44</v>
      </c>
      <c r="G816" s="111" t="n">
        <f aca="false">G817</f>
        <v>0</v>
      </c>
      <c r="H816" s="111" t="n">
        <f aca="false">H817</f>
        <v>0</v>
      </c>
      <c r="I816" s="112" t="str">
        <f aca="false">IF(ISERROR(H816/G816),"",H816/G816*100)</f>
        <v/>
      </c>
    </row>
    <row r="817" customFormat="false" ht="15.6" hidden="false" customHeight="false" outlineLevel="0" collapsed="false">
      <c r="A817" s="109" t="n">
        <v>2111201</v>
      </c>
      <c r="B817" s="115" t="s">
        <v>757</v>
      </c>
      <c r="C817" s="116" t="n">
        <v>44</v>
      </c>
      <c r="D817" s="116" t="n">
        <v>44</v>
      </c>
      <c r="E817" s="116" t="n">
        <v>44</v>
      </c>
      <c r="F817" s="116" t="n">
        <v>-44</v>
      </c>
      <c r="G817" s="116" t="n">
        <v>0</v>
      </c>
      <c r="H817" s="116" t="n">
        <v>0</v>
      </c>
      <c r="I817" s="112" t="str">
        <f aca="false">IF(ISERROR(H817/G817),"",H817/G817*100)</f>
        <v/>
      </c>
    </row>
    <row r="818" customFormat="false" ht="15.6" hidden="true" customHeight="false" outlineLevel="0" collapsed="false">
      <c r="A818" s="109" t="n">
        <v>21113</v>
      </c>
      <c r="B818" s="110" t="s">
        <v>758</v>
      </c>
      <c r="C818" s="111" t="n">
        <f aca="false">C819</f>
        <v>0</v>
      </c>
      <c r="D818" s="111" t="n">
        <f aca="false">D819</f>
        <v>0</v>
      </c>
      <c r="E818" s="111" t="n">
        <v>0</v>
      </c>
      <c r="F818" s="111" t="n">
        <f aca="false">F819</f>
        <v>0</v>
      </c>
      <c r="G818" s="111" t="n">
        <f aca="false">G819</f>
        <v>0</v>
      </c>
      <c r="H818" s="111" t="n">
        <f aca="false">H819</f>
        <v>0</v>
      </c>
      <c r="I818" s="112" t="str">
        <f aca="false">IF(ISERROR(H818/G818),"",H818/G818*100)</f>
        <v/>
      </c>
      <c r="J818" s="108" t="s">
        <v>156</v>
      </c>
    </row>
    <row r="819" customFormat="false" ht="15.6" hidden="true" customHeight="false" outlineLevel="0" collapsed="false">
      <c r="A819" s="109" t="n">
        <v>2111301</v>
      </c>
      <c r="B819" s="115" t="s">
        <v>759</v>
      </c>
      <c r="C819" s="116" t="n">
        <v>0</v>
      </c>
      <c r="D819" s="116"/>
      <c r="E819" s="116"/>
      <c r="F819" s="116" t="n">
        <v>0</v>
      </c>
      <c r="G819" s="116"/>
      <c r="H819" s="116" t="n">
        <v>0</v>
      </c>
      <c r="I819" s="112" t="str">
        <f aca="false">IF(ISERROR(H819/G819),"",H819/G819*100)</f>
        <v/>
      </c>
      <c r="J819" s="108" t="s">
        <v>156</v>
      </c>
    </row>
    <row r="820" customFormat="false" ht="15.6" hidden="true" customHeight="false" outlineLevel="0" collapsed="false">
      <c r="A820" s="109" t="n">
        <v>21114</v>
      </c>
      <c r="B820" s="110" t="s">
        <v>760</v>
      </c>
      <c r="C820" s="111" t="n">
        <f aca="false">SUM(C821:C834)</f>
        <v>0</v>
      </c>
      <c r="D820" s="111" t="n">
        <f aca="false">SUM(D821:D834)</f>
        <v>0</v>
      </c>
      <c r="E820" s="111" t="n">
        <v>0</v>
      </c>
      <c r="F820" s="111" t="n">
        <f aca="false">SUM(F821:F834)</f>
        <v>0</v>
      </c>
      <c r="G820" s="111" t="n">
        <f aca="false">SUM(G821:G834)</f>
        <v>0</v>
      </c>
      <c r="H820" s="111" t="n">
        <f aca="false">SUM(H821:H834)</f>
        <v>0</v>
      </c>
      <c r="I820" s="112" t="str">
        <f aca="false">IF(ISERROR(H820/G820),"",H820/G820*100)</f>
        <v/>
      </c>
      <c r="J820" s="108" t="s">
        <v>156</v>
      </c>
    </row>
    <row r="821" customFormat="false" ht="15.6" hidden="true" customHeight="false" outlineLevel="0" collapsed="false">
      <c r="A821" s="109" t="n">
        <v>2111401</v>
      </c>
      <c r="B821" s="115" t="s">
        <v>153</v>
      </c>
      <c r="C821" s="116" t="n">
        <v>0</v>
      </c>
      <c r="D821" s="116" t="n">
        <v>0</v>
      </c>
      <c r="E821" s="116" t="n">
        <v>0</v>
      </c>
      <c r="F821" s="116" t="n">
        <v>0</v>
      </c>
      <c r="G821" s="116" t="n">
        <v>0</v>
      </c>
      <c r="H821" s="116" t="n">
        <v>0</v>
      </c>
      <c r="I821" s="112" t="str">
        <f aca="false">IF(ISERROR(H821/G821),"",H821/G821*100)</f>
        <v/>
      </c>
      <c r="J821" s="108" t="s">
        <v>156</v>
      </c>
    </row>
    <row r="822" customFormat="false" ht="15.6" hidden="true" customHeight="false" outlineLevel="0" collapsed="false">
      <c r="A822" s="109" t="n">
        <v>2111402</v>
      </c>
      <c r="B822" s="115" t="s">
        <v>154</v>
      </c>
      <c r="C822" s="116" t="n">
        <v>0</v>
      </c>
      <c r="D822" s="116" t="n">
        <v>0</v>
      </c>
      <c r="E822" s="116" t="n">
        <v>0</v>
      </c>
      <c r="F822" s="116" t="n">
        <v>0</v>
      </c>
      <c r="G822" s="116" t="n">
        <v>0</v>
      </c>
      <c r="H822" s="116" t="n">
        <v>0</v>
      </c>
      <c r="I822" s="112" t="str">
        <f aca="false">IF(ISERROR(H822/G822),"",H822/G822*100)</f>
        <v/>
      </c>
      <c r="J822" s="108" t="s">
        <v>156</v>
      </c>
    </row>
    <row r="823" customFormat="false" ht="15.6" hidden="true" customHeight="false" outlineLevel="0" collapsed="false">
      <c r="A823" s="109" t="n">
        <v>2111403</v>
      </c>
      <c r="B823" s="115" t="s">
        <v>155</v>
      </c>
      <c r="C823" s="116" t="n">
        <v>0</v>
      </c>
      <c r="D823" s="116" t="n">
        <v>0</v>
      </c>
      <c r="E823" s="116" t="n">
        <v>0</v>
      </c>
      <c r="F823" s="116" t="n">
        <v>0</v>
      </c>
      <c r="G823" s="116" t="n">
        <v>0</v>
      </c>
      <c r="H823" s="116" t="n">
        <v>0</v>
      </c>
      <c r="I823" s="112" t="str">
        <f aca="false">IF(ISERROR(H823/G823),"",H823/G823*100)</f>
        <v/>
      </c>
      <c r="J823" s="108" t="s">
        <v>156</v>
      </c>
    </row>
    <row r="824" customFormat="false" ht="15.6" hidden="true" customHeight="false" outlineLevel="0" collapsed="false">
      <c r="A824" s="109" t="n">
        <v>2111404</v>
      </c>
      <c r="B824" s="115" t="s">
        <v>761</v>
      </c>
      <c r="C824" s="116" t="n">
        <v>0</v>
      </c>
      <c r="D824" s="116" t="n">
        <v>0</v>
      </c>
      <c r="E824" s="116" t="n">
        <v>0</v>
      </c>
      <c r="F824" s="116" t="n">
        <v>0</v>
      </c>
      <c r="G824" s="116" t="n">
        <v>0</v>
      </c>
      <c r="H824" s="116" t="n">
        <v>0</v>
      </c>
      <c r="I824" s="112" t="str">
        <f aca="false">IF(ISERROR(H824/G824),"",H824/G824*100)</f>
        <v/>
      </c>
      <c r="J824" s="108" t="s">
        <v>156</v>
      </c>
    </row>
    <row r="825" customFormat="false" ht="15.6" hidden="true" customHeight="false" outlineLevel="0" collapsed="false">
      <c r="A825" s="109" t="n">
        <v>2111405</v>
      </c>
      <c r="B825" s="115" t="s">
        <v>762</v>
      </c>
      <c r="C825" s="116" t="n">
        <v>0</v>
      </c>
      <c r="D825" s="116" t="n">
        <v>0</v>
      </c>
      <c r="E825" s="116" t="n">
        <v>0</v>
      </c>
      <c r="F825" s="116" t="n">
        <v>0</v>
      </c>
      <c r="G825" s="116" t="n">
        <v>0</v>
      </c>
      <c r="H825" s="116" t="n">
        <v>0</v>
      </c>
      <c r="I825" s="112" t="str">
        <f aca="false">IF(ISERROR(H825/G825),"",H825/G825*100)</f>
        <v/>
      </c>
      <c r="J825" s="108" t="s">
        <v>156</v>
      </c>
    </row>
    <row r="826" customFormat="false" ht="15.6" hidden="true" customHeight="false" outlineLevel="0" collapsed="false">
      <c r="A826" s="109" t="n">
        <v>2111406</v>
      </c>
      <c r="B826" s="115" t="s">
        <v>763</v>
      </c>
      <c r="C826" s="116" t="n">
        <v>0</v>
      </c>
      <c r="D826" s="116" t="n">
        <v>0</v>
      </c>
      <c r="E826" s="116" t="n">
        <v>0</v>
      </c>
      <c r="F826" s="116" t="n">
        <v>0</v>
      </c>
      <c r="G826" s="116" t="n">
        <v>0</v>
      </c>
      <c r="H826" s="116" t="n">
        <v>0</v>
      </c>
      <c r="I826" s="112" t="str">
        <f aca="false">IF(ISERROR(H826/G826),"",H826/G826*100)</f>
        <v/>
      </c>
      <c r="J826" s="108" t="s">
        <v>156</v>
      </c>
    </row>
    <row r="827" customFormat="false" ht="15.6" hidden="true" customHeight="false" outlineLevel="0" collapsed="false">
      <c r="A827" s="109" t="n">
        <v>2111407</v>
      </c>
      <c r="B827" s="115" t="s">
        <v>764</v>
      </c>
      <c r="C827" s="116" t="n">
        <v>0</v>
      </c>
      <c r="D827" s="116" t="n">
        <v>0</v>
      </c>
      <c r="E827" s="116" t="n">
        <v>0</v>
      </c>
      <c r="F827" s="116" t="n">
        <v>0</v>
      </c>
      <c r="G827" s="116" t="n">
        <v>0</v>
      </c>
      <c r="H827" s="116" t="n">
        <v>0</v>
      </c>
      <c r="I827" s="112" t="str">
        <f aca="false">IF(ISERROR(H827/G827),"",H827/G827*100)</f>
        <v/>
      </c>
      <c r="J827" s="108" t="s">
        <v>156</v>
      </c>
    </row>
    <row r="828" customFormat="false" ht="15.6" hidden="true" customHeight="false" outlineLevel="0" collapsed="false">
      <c r="A828" s="109" t="n">
        <v>2111408</v>
      </c>
      <c r="B828" s="115" t="s">
        <v>765</v>
      </c>
      <c r="C828" s="116" t="n">
        <v>0</v>
      </c>
      <c r="D828" s="116" t="n">
        <v>0</v>
      </c>
      <c r="E828" s="116" t="n">
        <v>0</v>
      </c>
      <c r="F828" s="116" t="n">
        <v>0</v>
      </c>
      <c r="G828" s="116" t="n">
        <v>0</v>
      </c>
      <c r="H828" s="116" t="n">
        <v>0</v>
      </c>
      <c r="I828" s="112" t="str">
        <f aca="false">IF(ISERROR(H828/G828),"",H828/G828*100)</f>
        <v/>
      </c>
      <c r="J828" s="108" t="s">
        <v>156</v>
      </c>
    </row>
    <row r="829" customFormat="false" ht="15.6" hidden="true" customHeight="false" outlineLevel="0" collapsed="false">
      <c r="A829" s="109" t="n">
        <v>2111409</v>
      </c>
      <c r="B829" s="115" t="s">
        <v>766</v>
      </c>
      <c r="C829" s="116" t="n">
        <v>0</v>
      </c>
      <c r="D829" s="116" t="n">
        <v>0</v>
      </c>
      <c r="E829" s="116" t="n">
        <v>0</v>
      </c>
      <c r="F829" s="116" t="n">
        <v>0</v>
      </c>
      <c r="G829" s="116" t="n">
        <v>0</v>
      </c>
      <c r="H829" s="116" t="n">
        <v>0</v>
      </c>
      <c r="I829" s="112" t="str">
        <f aca="false">IF(ISERROR(H829/G829),"",H829/G829*100)</f>
        <v/>
      </c>
      <c r="J829" s="108" t="s">
        <v>156</v>
      </c>
    </row>
    <row r="830" customFormat="false" ht="15.6" hidden="true" customHeight="false" outlineLevel="0" collapsed="false">
      <c r="A830" s="109" t="n">
        <v>2111410</v>
      </c>
      <c r="B830" s="115" t="s">
        <v>767</v>
      </c>
      <c r="C830" s="116" t="n">
        <v>0</v>
      </c>
      <c r="D830" s="116" t="n">
        <v>0</v>
      </c>
      <c r="E830" s="116" t="n">
        <v>0</v>
      </c>
      <c r="F830" s="116" t="n">
        <v>0</v>
      </c>
      <c r="G830" s="116" t="n">
        <v>0</v>
      </c>
      <c r="H830" s="116" t="n">
        <v>0</v>
      </c>
      <c r="I830" s="112" t="str">
        <f aca="false">IF(ISERROR(H830/G830),"",H830/G830*100)</f>
        <v/>
      </c>
      <c r="J830" s="108" t="s">
        <v>156</v>
      </c>
    </row>
    <row r="831" customFormat="false" ht="15.6" hidden="true" customHeight="false" outlineLevel="0" collapsed="false">
      <c r="A831" s="109" t="n">
        <v>2111411</v>
      </c>
      <c r="B831" s="115" t="s">
        <v>195</v>
      </c>
      <c r="C831" s="116" t="n">
        <v>0</v>
      </c>
      <c r="D831" s="116" t="n">
        <v>0</v>
      </c>
      <c r="E831" s="116" t="n">
        <v>0</v>
      </c>
      <c r="F831" s="116" t="n">
        <v>0</v>
      </c>
      <c r="G831" s="116" t="n">
        <v>0</v>
      </c>
      <c r="H831" s="116" t="n">
        <v>0</v>
      </c>
      <c r="I831" s="112" t="str">
        <f aca="false">IF(ISERROR(H831/G831),"",H831/G831*100)</f>
        <v/>
      </c>
      <c r="J831" s="108" t="s">
        <v>156</v>
      </c>
    </row>
    <row r="832" customFormat="false" ht="15.6" hidden="true" customHeight="false" outlineLevel="0" collapsed="false">
      <c r="A832" s="109" t="n">
        <v>2111413</v>
      </c>
      <c r="B832" s="115" t="s">
        <v>768</v>
      </c>
      <c r="C832" s="116" t="n">
        <v>0</v>
      </c>
      <c r="D832" s="116" t="n">
        <v>0</v>
      </c>
      <c r="E832" s="116" t="n">
        <v>0</v>
      </c>
      <c r="F832" s="116" t="n">
        <v>0</v>
      </c>
      <c r="G832" s="116" t="n">
        <v>0</v>
      </c>
      <c r="H832" s="116" t="n">
        <v>0</v>
      </c>
      <c r="I832" s="112" t="str">
        <f aca="false">IF(ISERROR(H832/G832),"",H832/G832*100)</f>
        <v/>
      </c>
      <c r="J832" s="108" t="s">
        <v>156</v>
      </c>
    </row>
    <row r="833" customFormat="false" ht="15.6" hidden="true" customHeight="false" outlineLevel="0" collapsed="false">
      <c r="A833" s="109" t="n">
        <v>2111450</v>
      </c>
      <c r="B833" s="115" t="s">
        <v>163</v>
      </c>
      <c r="C833" s="116" t="n">
        <v>0</v>
      </c>
      <c r="D833" s="116" t="n">
        <v>0</v>
      </c>
      <c r="E833" s="116" t="n">
        <v>0</v>
      </c>
      <c r="F833" s="116" t="n">
        <v>0</v>
      </c>
      <c r="G833" s="116" t="n">
        <v>0</v>
      </c>
      <c r="H833" s="116" t="n">
        <v>0</v>
      </c>
      <c r="I833" s="112" t="str">
        <f aca="false">IF(ISERROR(H833/G833),"",H833/G833*100)</f>
        <v/>
      </c>
      <c r="J833" s="108" t="s">
        <v>156</v>
      </c>
    </row>
    <row r="834" customFormat="false" ht="15.6" hidden="true" customHeight="false" outlineLevel="0" collapsed="false">
      <c r="A834" s="109" t="n">
        <v>2111499</v>
      </c>
      <c r="B834" s="115" t="s">
        <v>769</v>
      </c>
      <c r="C834" s="116" t="n">
        <v>0</v>
      </c>
      <c r="D834" s="116" t="n">
        <v>0</v>
      </c>
      <c r="E834" s="116" t="n">
        <v>0</v>
      </c>
      <c r="F834" s="116" t="n">
        <v>0</v>
      </c>
      <c r="G834" s="116" t="n">
        <v>0</v>
      </c>
      <c r="H834" s="116" t="n">
        <v>0</v>
      </c>
      <c r="I834" s="112" t="str">
        <f aca="false">IF(ISERROR(H834/G834),"",H834/G834*100)</f>
        <v/>
      </c>
      <c r="J834" s="108" t="s">
        <v>156</v>
      </c>
    </row>
    <row r="835" customFormat="false" ht="15.6" hidden="false" customHeight="false" outlineLevel="0" collapsed="false">
      <c r="A835" s="109" t="n">
        <v>21199</v>
      </c>
      <c r="B835" s="110" t="s">
        <v>770</v>
      </c>
      <c r="C835" s="111" t="n">
        <f aca="false">C836</f>
        <v>22135</v>
      </c>
      <c r="D835" s="111" t="n">
        <f aca="false">D836</f>
        <v>10046</v>
      </c>
      <c r="E835" s="111" t="n">
        <v>13046</v>
      </c>
      <c r="F835" s="111" t="n">
        <f aca="false">F836</f>
        <v>-11638</v>
      </c>
      <c r="G835" s="111" t="n">
        <f aca="false">G836</f>
        <v>1408</v>
      </c>
      <c r="H835" s="111" t="n">
        <f aca="false">H836</f>
        <v>1351</v>
      </c>
      <c r="I835" s="112" t="n">
        <f aca="false">IF(ISERROR(H835/G835),"",H835/G835*100)</f>
        <v>96</v>
      </c>
      <c r="K835" s="1" t="n">
        <v>57</v>
      </c>
    </row>
    <row r="836" customFormat="false" ht="15.6" hidden="false" customHeight="false" outlineLevel="0" collapsed="false">
      <c r="A836" s="109" t="n">
        <v>2119901</v>
      </c>
      <c r="B836" s="115" t="s">
        <v>771</v>
      </c>
      <c r="C836" s="116" t="n">
        <v>22135</v>
      </c>
      <c r="D836" s="116" t="n">
        <v>10046</v>
      </c>
      <c r="E836" s="116" t="n">
        <v>13046</v>
      </c>
      <c r="F836" s="116" t="n">
        <v>-11638</v>
      </c>
      <c r="G836" s="116" t="n">
        <f aca="false">1351+57</f>
        <v>1408</v>
      </c>
      <c r="H836" s="116" t="n">
        <v>1351</v>
      </c>
      <c r="I836" s="112" t="n">
        <f aca="false">IF(ISERROR(H836/G836),"",H836/G836*100)</f>
        <v>96</v>
      </c>
      <c r="K836" s="1" t="n">
        <v>57</v>
      </c>
    </row>
    <row r="837" customFormat="false" ht="15.6" hidden="false" customHeight="false" outlineLevel="0" collapsed="false">
      <c r="A837" s="109" t="n">
        <v>212</v>
      </c>
      <c r="B837" s="110" t="s">
        <v>772</v>
      </c>
      <c r="C837" s="111" t="n">
        <f aca="false">C838+C849+C851+C854+C856+C858</f>
        <v>210316</v>
      </c>
      <c r="D837" s="111" t="n">
        <f aca="false">D838+D849+D851+D854+D856+D858</f>
        <v>172886</v>
      </c>
      <c r="E837" s="111" t="n">
        <v>92708</v>
      </c>
      <c r="F837" s="111" t="n">
        <f aca="false">F838+F849+F851+F854+F856+F858</f>
        <v>11938</v>
      </c>
      <c r="G837" s="111" t="n">
        <f aca="false">G838+G849+G851+G854+G856+G858</f>
        <v>104646</v>
      </c>
      <c r="H837" s="111" t="n">
        <f aca="false">H838+H849+H851+H854+H856+H858</f>
        <v>100839</v>
      </c>
      <c r="I837" s="112" t="n">
        <f aca="false">IF(ISERROR(H837/G837),"",H837/G837*100)</f>
        <v>96.4</v>
      </c>
      <c r="K837" s="1" t="n">
        <v>3807</v>
      </c>
      <c r="M837" s="114" t="n">
        <f aca="false">H837+K837</f>
        <v>104646</v>
      </c>
    </row>
    <row r="838" customFormat="false" ht="15.6" hidden="false" customHeight="false" outlineLevel="0" collapsed="false">
      <c r="A838" s="109" t="n">
        <v>21201</v>
      </c>
      <c r="B838" s="110" t="s">
        <v>773</v>
      </c>
      <c r="C838" s="111" t="n">
        <f aca="false">SUM(C839:C848)</f>
        <v>54034</v>
      </c>
      <c r="D838" s="111" t="n">
        <f aca="false">SUM(D839:D848)</f>
        <v>33458</v>
      </c>
      <c r="E838" s="111" t="n">
        <v>33458</v>
      </c>
      <c r="F838" s="111" t="n">
        <f aca="false">SUM(F839:F848)</f>
        <v>-19070</v>
      </c>
      <c r="G838" s="111" t="n">
        <f aca="false">SUM(G839:G848)</f>
        <v>14388</v>
      </c>
      <c r="H838" s="111" t="n">
        <f aca="false">SUM(H839:H848)</f>
        <v>14388</v>
      </c>
      <c r="I838" s="112" t="n">
        <f aca="false">IF(ISERROR(H838/G838),"",H838/G838*100)</f>
        <v>100</v>
      </c>
    </row>
    <row r="839" customFormat="false" ht="15.6" hidden="false" customHeight="false" outlineLevel="0" collapsed="false">
      <c r="A839" s="109" t="n">
        <v>2120101</v>
      </c>
      <c r="B839" s="115" t="s">
        <v>153</v>
      </c>
      <c r="C839" s="116" t="n">
        <v>4303</v>
      </c>
      <c r="D839" s="116" t="n">
        <v>4250</v>
      </c>
      <c r="E839" s="116" t="n">
        <v>4250</v>
      </c>
      <c r="F839" s="116" t="n">
        <v>-674</v>
      </c>
      <c r="G839" s="116" t="n">
        <v>3576</v>
      </c>
      <c r="H839" s="116" t="n">
        <v>3576</v>
      </c>
      <c r="I839" s="112" t="n">
        <f aca="false">IF(ISERROR(H839/G839),"",H839/G839*100)</f>
        <v>100</v>
      </c>
    </row>
    <row r="840" customFormat="false" ht="15.6" hidden="false" customHeight="false" outlineLevel="0" collapsed="false">
      <c r="A840" s="109" t="n">
        <v>2120102</v>
      </c>
      <c r="B840" s="115" t="s">
        <v>154</v>
      </c>
      <c r="C840" s="116" t="n">
        <v>40167</v>
      </c>
      <c r="D840" s="116" t="n">
        <v>19650</v>
      </c>
      <c r="E840" s="116" t="n">
        <v>19650</v>
      </c>
      <c r="F840" s="116" t="n">
        <v>-9383</v>
      </c>
      <c r="G840" s="116" t="n">
        <v>10267</v>
      </c>
      <c r="H840" s="116" t="n">
        <v>10267</v>
      </c>
      <c r="I840" s="112" t="n">
        <f aca="false">IF(ISERROR(H840/G840),"",H840/G840*100)</f>
        <v>100</v>
      </c>
    </row>
    <row r="841" customFormat="false" ht="15.6" hidden="true" customHeight="false" outlineLevel="0" collapsed="false">
      <c r="A841" s="109" t="n">
        <v>2120103</v>
      </c>
      <c r="B841" s="115" t="s">
        <v>155</v>
      </c>
      <c r="C841" s="116" t="n">
        <v>0</v>
      </c>
      <c r="D841" s="116" t="n">
        <v>0</v>
      </c>
      <c r="E841" s="116" t="n">
        <v>0</v>
      </c>
      <c r="F841" s="116" t="n">
        <v>0</v>
      </c>
      <c r="G841" s="116" t="n">
        <v>0</v>
      </c>
      <c r="H841" s="116" t="n">
        <v>0</v>
      </c>
      <c r="I841" s="112" t="str">
        <f aca="false">IF(ISERROR(H841/G841),"",H841/G841*100)</f>
        <v/>
      </c>
      <c r="J841" s="108" t="s">
        <v>156</v>
      </c>
    </row>
    <row r="842" customFormat="false" ht="15.6" hidden="false" customHeight="false" outlineLevel="0" collapsed="false">
      <c r="A842" s="109" t="n">
        <v>2120104</v>
      </c>
      <c r="B842" s="115" t="s">
        <v>774</v>
      </c>
      <c r="C842" s="116" t="n">
        <v>466</v>
      </c>
      <c r="D842" s="116" t="n">
        <v>466</v>
      </c>
      <c r="E842" s="116" t="n">
        <v>466</v>
      </c>
      <c r="F842" s="116" t="n">
        <v>-186</v>
      </c>
      <c r="G842" s="116" t="n">
        <v>280</v>
      </c>
      <c r="H842" s="116" t="n">
        <v>280</v>
      </c>
      <c r="I842" s="112" t="n">
        <f aca="false">IF(ISERROR(H842/G842),"",H842/G842*100)</f>
        <v>100</v>
      </c>
    </row>
    <row r="843" customFormat="false" ht="15.6" hidden="true" customHeight="false" outlineLevel="0" collapsed="false">
      <c r="A843" s="109" t="n">
        <v>2120105</v>
      </c>
      <c r="B843" s="115" t="s">
        <v>775</v>
      </c>
      <c r="C843" s="116" t="n">
        <v>0</v>
      </c>
      <c r="D843" s="116" t="n">
        <v>0</v>
      </c>
      <c r="E843" s="116" t="n">
        <v>0</v>
      </c>
      <c r="F843" s="116" t="n">
        <v>0</v>
      </c>
      <c r="G843" s="116" t="n">
        <v>0</v>
      </c>
      <c r="H843" s="116" t="n">
        <v>0</v>
      </c>
      <c r="I843" s="112" t="str">
        <f aca="false">IF(ISERROR(H843/G843),"",H843/G843*100)</f>
        <v/>
      </c>
      <c r="J843" s="108" t="s">
        <v>156</v>
      </c>
    </row>
    <row r="844" customFormat="false" ht="15.6" hidden="true" customHeight="false" outlineLevel="0" collapsed="false">
      <c r="A844" s="109" t="n">
        <v>2120106</v>
      </c>
      <c r="B844" s="115" t="s">
        <v>776</v>
      </c>
      <c r="C844" s="116" t="n">
        <v>0</v>
      </c>
      <c r="D844" s="116" t="n">
        <v>0</v>
      </c>
      <c r="E844" s="116" t="n">
        <v>0</v>
      </c>
      <c r="F844" s="116" t="n">
        <v>0</v>
      </c>
      <c r="G844" s="116" t="n">
        <v>0</v>
      </c>
      <c r="H844" s="116" t="n">
        <v>0</v>
      </c>
      <c r="I844" s="112" t="str">
        <f aca="false">IF(ISERROR(H844/G844),"",H844/G844*100)</f>
        <v/>
      </c>
      <c r="J844" s="108" t="s">
        <v>156</v>
      </c>
    </row>
    <row r="845" customFormat="false" ht="15.6" hidden="true" customHeight="false" outlineLevel="0" collapsed="false">
      <c r="A845" s="109" t="n">
        <v>2120107</v>
      </c>
      <c r="B845" s="115" t="s">
        <v>777</v>
      </c>
      <c r="C845" s="116" t="n">
        <v>0</v>
      </c>
      <c r="D845" s="116" t="n">
        <v>0</v>
      </c>
      <c r="E845" s="116" t="n">
        <v>0</v>
      </c>
      <c r="F845" s="116" t="n">
        <v>0</v>
      </c>
      <c r="G845" s="116" t="n">
        <v>0</v>
      </c>
      <c r="H845" s="116" t="n">
        <v>0</v>
      </c>
      <c r="I845" s="112" t="str">
        <f aca="false">IF(ISERROR(H845/G845),"",H845/G845*100)</f>
        <v/>
      </c>
      <c r="J845" s="108" t="s">
        <v>156</v>
      </c>
    </row>
    <row r="846" customFormat="false" ht="15.6" hidden="false" customHeight="false" outlineLevel="0" collapsed="false">
      <c r="A846" s="109" t="n">
        <v>2120109</v>
      </c>
      <c r="B846" s="115" t="s">
        <v>778</v>
      </c>
      <c r="C846" s="116" t="n">
        <v>45</v>
      </c>
      <c r="D846" s="116" t="n">
        <v>46</v>
      </c>
      <c r="E846" s="116" t="n">
        <v>46</v>
      </c>
      <c r="F846" s="116" t="n">
        <v>-46</v>
      </c>
      <c r="G846" s="116" t="n">
        <v>0</v>
      </c>
      <c r="H846" s="116" t="n">
        <v>0</v>
      </c>
      <c r="I846" s="112" t="str">
        <f aca="false">IF(ISERROR(H846/G846),"",H846/G846*100)</f>
        <v/>
      </c>
    </row>
    <row r="847" customFormat="false" ht="15.6" hidden="true" customHeight="false" outlineLevel="0" collapsed="false">
      <c r="A847" s="109" t="n">
        <v>2120110</v>
      </c>
      <c r="B847" s="115" t="s">
        <v>779</v>
      </c>
      <c r="C847" s="116" t="n">
        <v>0</v>
      </c>
      <c r="D847" s="116" t="n">
        <v>0</v>
      </c>
      <c r="E847" s="116" t="n">
        <v>0</v>
      </c>
      <c r="F847" s="116" t="n">
        <v>0</v>
      </c>
      <c r="G847" s="116" t="n">
        <v>0</v>
      </c>
      <c r="H847" s="116" t="n">
        <v>0</v>
      </c>
      <c r="I847" s="112" t="str">
        <f aca="false">IF(ISERROR(H847/G847),"",H847/G847*100)</f>
        <v/>
      </c>
      <c r="J847" s="108" t="s">
        <v>156</v>
      </c>
    </row>
    <row r="848" customFormat="false" ht="15.6" hidden="false" customHeight="false" outlineLevel="0" collapsed="false">
      <c r="A848" s="109" t="n">
        <v>2120199</v>
      </c>
      <c r="B848" s="115" t="s">
        <v>780</v>
      </c>
      <c r="C848" s="116" t="n">
        <v>9053</v>
      </c>
      <c r="D848" s="116" t="n">
        <v>9046</v>
      </c>
      <c r="E848" s="116" t="n">
        <v>9046</v>
      </c>
      <c r="F848" s="116" t="n">
        <v>-8781</v>
      </c>
      <c r="G848" s="116" t="n">
        <v>265</v>
      </c>
      <c r="H848" s="116" t="n">
        <v>265</v>
      </c>
      <c r="I848" s="112" t="n">
        <f aca="false">IF(ISERROR(H848/G848),"",H848/G848*100)</f>
        <v>100</v>
      </c>
    </row>
    <row r="849" customFormat="false" ht="15.6" hidden="false" customHeight="false" outlineLevel="0" collapsed="false">
      <c r="A849" s="109" t="n">
        <v>21202</v>
      </c>
      <c r="B849" s="110" t="s">
        <v>781</v>
      </c>
      <c r="C849" s="111" t="n">
        <f aca="false">C850</f>
        <v>926</v>
      </c>
      <c r="D849" s="111" t="n">
        <f aca="false">D850</f>
        <v>574</v>
      </c>
      <c r="E849" s="111" t="n">
        <v>574</v>
      </c>
      <c r="F849" s="111" t="n">
        <f aca="false">F850</f>
        <v>-502</v>
      </c>
      <c r="G849" s="111" t="n">
        <f aca="false">G850</f>
        <v>72</v>
      </c>
      <c r="H849" s="111" t="n">
        <f aca="false">H850</f>
        <v>72</v>
      </c>
      <c r="I849" s="112" t="n">
        <f aca="false">IF(ISERROR(H849/G849),"",H849/G849*100)</f>
        <v>100</v>
      </c>
    </row>
    <row r="850" customFormat="false" ht="15.6" hidden="false" customHeight="false" outlineLevel="0" collapsed="false">
      <c r="A850" s="109" t="n">
        <v>2120201</v>
      </c>
      <c r="B850" s="115" t="s">
        <v>782</v>
      </c>
      <c r="C850" s="116" t="n">
        <v>926</v>
      </c>
      <c r="D850" s="116" t="n">
        <v>574</v>
      </c>
      <c r="E850" s="116" t="n">
        <v>574</v>
      </c>
      <c r="F850" s="116" t="n">
        <v>-502</v>
      </c>
      <c r="G850" s="116" t="n">
        <v>72</v>
      </c>
      <c r="H850" s="116" t="n">
        <v>72</v>
      </c>
      <c r="I850" s="112" t="n">
        <f aca="false">IF(ISERROR(H850/G850),"",H850/G850*100)</f>
        <v>100</v>
      </c>
    </row>
    <row r="851" customFormat="false" ht="15.6" hidden="false" customHeight="false" outlineLevel="0" collapsed="false">
      <c r="A851" s="109" t="n">
        <v>21203</v>
      </c>
      <c r="B851" s="110" t="s">
        <v>783</v>
      </c>
      <c r="C851" s="111" t="n">
        <f aca="false">SUM(C852:C853)</f>
        <v>129326</v>
      </c>
      <c r="D851" s="111" t="n">
        <f aca="false">SUM(D852:D853)</f>
        <v>33565</v>
      </c>
      <c r="E851" s="111" t="n">
        <v>33565</v>
      </c>
      <c r="F851" s="111" t="n">
        <f aca="false">SUM(F852:F853)</f>
        <v>44664</v>
      </c>
      <c r="G851" s="111" t="n">
        <f aca="false">SUM(G852:G853)</f>
        <v>78229</v>
      </c>
      <c r="H851" s="111" t="n">
        <f aca="false">SUM(H852:H853)</f>
        <v>78229</v>
      </c>
      <c r="I851" s="112" t="n">
        <f aca="false">IF(ISERROR(H851/G851),"",H851/G851*100)</f>
        <v>100</v>
      </c>
    </row>
    <row r="852" customFormat="false" ht="15.6" hidden="false" customHeight="false" outlineLevel="0" collapsed="false">
      <c r="A852" s="109" t="n">
        <v>2120303</v>
      </c>
      <c r="B852" s="115" t="s">
        <v>784</v>
      </c>
      <c r="C852" s="116" t="n">
        <v>5465</v>
      </c>
      <c r="D852" s="116" t="n">
        <v>5450</v>
      </c>
      <c r="E852" s="116" t="n">
        <v>5450</v>
      </c>
      <c r="F852" s="116" t="n">
        <v>-4900</v>
      </c>
      <c r="G852" s="116" t="n">
        <v>550</v>
      </c>
      <c r="H852" s="116" t="n">
        <v>550</v>
      </c>
      <c r="I852" s="112" t="n">
        <f aca="false">IF(ISERROR(H852/G852),"",H852/G852*100)</f>
        <v>100</v>
      </c>
    </row>
    <row r="853" customFormat="false" ht="15.6" hidden="false" customHeight="false" outlineLevel="0" collapsed="false">
      <c r="A853" s="109" t="n">
        <v>2120399</v>
      </c>
      <c r="B853" s="115" t="s">
        <v>785</v>
      </c>
      <c r="C853" s="116" t="n">
        <v>123861</v>
      </c>
      <c r="D853" s="116" t="n">
        <v>28115</v>
      </c>
      <c r="E853" s="116" t="n">
        <v>28115</v>
      </c>
      <c r="F853" s="116" t="n">
        <v>49564</v>
      </c>
      <c r="G853" s="116" t="n">
        <v>77679</v>
      </c>
      <c r="H853" s="116" t="n">
        <v>77679</v>
      </c>
      <c r="I853" s="112" t="n">
        <f aca="false">IF(ISERROR(H853/G853),"",H853/G853*100)</f>
        <v>100</v>
      </c>
    </row>
    <row r="854" customFormat="false" ht="15.6" hidden="false" customHeight="false" outlineLevel="0" collapsed="false">
      <c r="A854" s="109" t="n">
        <v>21205</v>
      </c>
      <c r="B854" s="110" t="s">
        <v>786</v>
      </c>
      <c r="C854" s="111" t="n">
        <f aca="false">C855</f>
        <v>12720</v>
      </c>
      <c r="D854" s="111" t="n">
        <f aca="false">D855</f>
        <v>0</v>
      </c>
      <c r="E854" s="111" t="n">
        <v>0</v>
      </c>
      <c r="F854" s="111" t="n">
        <f aca="false">F855</f>
        <v>1693</v>
      </c>
      <c r="G854" s="111" t="n">
        <f aca="false">G855</f>
        <v>1693</v>
      </c>
      <c r="H854" s="111" t="n">
        <f aca="false">H855</f>
        <v>1693</v>
      </c>
      <c r="I854" s="112" t="n">
        <f aca="false">IF(ISERROR(H854/G854),"",H854/G854*100)</f>
        <v>100</v>
      </c>
    </row>
    <row r="855" customFormat="false" ht="15.6" hidden="false" customHeight="false" outlineLevel="0" collapsed="false">
      <c r="A855" s="109" t="n">
        <v>2120501</v>
      </c>
      <c r="B855" s="115" t="s">
        <v>787</v>
      </c>
      <c r="C855" s="116" t="n">
        <v>12720</v>
      </c>
      <c r="D855" s="116"/>
      <c r="E855" s="116"/>
      <c r="F855" s="116" t="n">
        <v>1693</v>
      </c>
      <c r="G855" s="116" t="n">
        <v>1693</v>
      </c>
      <c r="H855" s="116" t="n">
        <v>1693</v>
      </c>
      <c r="I855" s="112" t="n">
        <f aca="false">IF(ISERROR(H855/G855),"",H855/G855*100)</f>
        <v>100</v>
      </c>
    </row>
    <row r="856" customFormat="false" ht="15.6" hidden="false" customHeight="false" outlineLevel="0" collapsed="false">
      <c r="A856" s="109" t="n">
        <v>21206</v>
      </c>
      <c r="B856" s="110" t="s">
        <v>788</v>
      </c>
      <c r="C856" s="111" t="n">
        <f aca="false">C857</f>
        <v>866</v>
      </c>
      <c r="D856" s="111" t="n">
        <f aca="false">D857</f>
        <v>847</v>
      </c>
      <c r="E856" s="111" t="n">
        <v>847</v>
      </c>
      <c r="F856" s="111" t="n">
        <f aca="false">F857</f>
        <v>-40</v>
      </c>
      <c r="G856" s="111" t="n">
        <f aca="false">G857</f>
        <v>807</v>
      </c>
      <c r="H856" s="111" t="n">
        <f aca="false">H857</f>
        <v>807</v>
      </c>
      <c r="I856" s="112" t="n">
        <f aca="false">IF(ISERROR(H856/G856),"",H856/G856*100)</f>
        <v>100</v>
      </c>
    </row>
    <row r="857" customFormat="false" ht="15.6" hidden="false" customHeight="false" outlineLevel="0" collapsed="false">
      <c r="A857" s="109" t="n">
        <v>2120601</v>
      </c>
      <c r="B857" s="115" t="s">
        <v>789</v>
      </c>
      <c r="C857" s="116" t="n">
        <v>866</v>
      </c>
      <c r="D857" s="116" t="n">
        <v>847</v>
      </c>
      <c r="E857" s="116" t="n">
        <v>847</v>
      </c>
      <c r="F857" s="116" t="n">
        <v>-40</v>
      </c>
      <c r="G857" s="116" t="n">
        <v>807</v>
      </c>
      <c r="H857" s="116" t="n">
        <v>807</v>
      </c>
      <c r="I857" s="112" t="n">
        <f aca="false">IF(ISERROR(H857/G857),"",H857/G857*100)</f>
        <v>100</v>
      </c>
    </row>
    <row r="858" customFormat="false" ht="15.6" hidden="false" customHeight="false" outlineLevel="0" collapsed="false">
      <c r="A858" s="109" t="n">
        <v>21299</v>
      </c>
      <c r="B858" s="110" t="s">
        <v>790</v>
      </c>
      <c r="C858" s="111" t="n">
        <f aca="false">C859</f>
        <v>12444</v>
      </c>
      <c r="D858" s="111" t="n">
        <f aca="false">D859</f>
        <v>104442</v>
      </c>
      <c r="E858" s="111" t="n">
        <v>24264</v>
      </c>
      <c r="F858" s="111" t="n">
        <f aca="false">F859</f>
        <v>-14807</v>
      </c>
      <c r="G858" s="111" t="n">
        <f aca="false">G859</f>
        <v>9457</v>
      </c>
      <c r="H858" s="111" t="n">
        <f aca="false">H859</f>
        <v>5650</v>
      </c>
      <c r="I858" s="112" t="n">
        <f aca="false">IF(ISERROR(H858/G858),"",H858/G858*100)</f>
        <v>59.7</v>
      </c>
      <c r="K858" s="1" t="n">
        <v>3807</v>
      </c>
    </row>
    <row r="859" customFormat="false" ht="15.6" hidden="false" customHeight="false" outlineLevel="0" collapsed="false">
      <c r="A859" s="109" t="n">
        <v>2129901</v>
      </c>
      <c r="B859" s="115" t="s">
        <v>791</v>
      </c>
      <c r="C859" s="116" t="n">
        <v>12444</v>
      </c>
      <c r="D859" s="116" t="n">
        <v>104442</v>
      </c>
      <c r="E859" s="116" t="n">
        <v>24264</v>
      </c>
      <c r="F859" s="116" t="n">
        <v>-14807</v>
      </c>
      <c r="G859" s="116" t="n">
        <f aca="false">H859+3807</f>
        <v>9457</v>
      </c>
      <c r="H859" s="116" t="n">
        <v>5650</v>
      </c>
      <c r="I859" s="112" t="n">
        <f aca="false">IF(ISERROR(H859/G859),"",H859/G859*100)</f>
        <v>59.7</v>
      </c>
      <c r="K859" s="1" t="n">
        <v>3807</v>
      </c>
    </row>
    <row r="860" customFormat="false" ht="15.6" hidden="false" customHeight="false" outlineLevel="0" collapsed="false">
      <c r="A860" s="120" t="n">
        <v>213</v>
      </c>
      <c r="B860" s="117" t="s">
        <v>792</v>
      </c>
      <c r="C860" s="111" t="n">
        <f aca="false">C861+C887+C912+C940+C951+C958+C965+C968</f>
        <v>51365</v>
      </c>
      <c r="D860" s="111" t="n">
        <f aca="false">D861+D887+D912+D940+D951+D958+D965+D968</f>
        <v>56100</v>
      </c>
      <c r="E860" s="111" t="n">
        <v>65100</v>
      </c>
      <c r="F860" s="111" t="n">
        <f aca="false">F861+F887+F912+F940+F951+F958+F965+F968</f>
        <v>-2301</v>
      </c>
      <c r="G860" s="111" t="n">
        <f aca="false">G861+G887+G912+G940+G951+G958+G965+G968</f>
        <v>62799</v>
      </c>
      <c r="H860" s="111" t="n">
        <f aca="false">H861+H887+H912+H940+H951+H958+H965+H968</f>
        <v>54295</v>
      </c>
      <c r="I860" s="112" t="n">
        <f aca="false">IF(ISERROR(H860/G860),"",H860/G860*100)</f>
        <v>86.5</v>
      </c>
      <c r="K860" s="1" t="n">
        <v>8504</v>
      </c>
      <c r="M860" s="114" t="n">
        <f aca="false">H860+K860</f>
        <v>62799</v>
      </c>
    </row>
    <row r="861" customFormat="false" ht="15.6" hidden="false" customHeight="false" outlineLevel="0" collapsed="false">
      <c r="A861" s="109" t="n">
        <v>21301</v>
      </c>
      <c r="B861" s="110" t="s">
        <v>793</v>
      </c>
      <c r="C861" s="111" t="n">
        <f aca="false">SUM(C862:C886)</f>
        <v>15502</v>
      </c>
      <c r="D861" s="111" t="n">
        <f aca="false">SUM(D862:D886)</f>
        <v>31253</v>
      </c>
      <c r="E861" s="111" t="n">
        <v>40253</v>
      </c>
      <c r="F861" s="111" t="n">
        <f aca="false">SUM(F862:F886)</f>
        <v>-9268</v>
      </c>
      <c r="G861" s="111" t="n">
        <f aca="false">SUM(G862:G886)</f>
        <v>30985</v>
      </c>
      <c r="H861" s="111" t="n">
        <f aca="false">SUM(H862:H886)</f>
        <v>28125</v>
      </c>
      <c r="I861" s="112" t="n">
        <f aca="false">IF(ISERROR(H861/G861),"",H861/G861*100)</f>
        <v>90.8</v>
      </c>
      <c r="K861" s="1" t="n">
        <v>2860</v>
      </c>
    </row>
    <row r="862" customFormat="false" ht="15.6" hidden="false" customHeight="false" outlineLevel="0" collapsed="false">
      <c r="A862" s="109" t="n">
        <v>2130101</v>
      </c>
      <c r="B862" s="115" t="s">
        <v>153</v>
      </c>
      <c r="C862" s="116" t="n">
        <v>1798</v>
      </c>
      <c r="D862" s="116" t="n">
        <v>1794</v>
      </c>
      <c r="E862" s="116" t="n">
        <v>1794</v>
      </c>
      <c r="F862" s="116" t="n">
        <v>-484</v>
      </c>
      <c r="G862" s="116" t="n">
        <v>1310</v>
      </c>
      <c r="H862" s="116" t="n">
        <v>1310</v>
      </c>
      <c r="I862" s="112" t="n">
        <f aca="false">IF(ISERROR(H862/G862),"",H862/G862*100)</f>
        <v>100</v>
      </c>
    </row>
    <row r="863" customFormat="false" ht="15.6" hidden="false" customHeight="false" outlineLevel="0" collapsed="false">
      <c r="A863" s="109" t="n">
        <v>2130102</v>
      </c>
      <c r="B863" s="115" t="s">
        <v>154</v>
      </c>
      <c r="C863" s="116" t="n">
        <v>192</v>
      </c>
      <c r="D863" s="116" t="n">
        <v>4753</v>
      </c>
      <c r="E863" s="116" t="n">
        <v>4753</v>
      </c>
      <c r="F863" s="116" t="n">
        <v>-2749</v>
      </c>
      <c r="G863" s="116" t="n">
        <v>2004</v>
      </c>
      <c r="H863" s="116" t="n">
        <v>2004</v>
      </c>
      <c r="I863" s="112" t="n">
        <f aca="false">IF(ISERROR(H863/G863),"",H863/G863*100)</f>
        <v>100</v>
      </c>
    </row>
    <row r="864" customFormat="false" ht="15.6" hidden="true" customHeight="false" outlineLevel="0" collapsed="false">
      <c r="A864" s="109" t="n">
        <v>2130103</v>
      </c>
      <c r="B864" s="115" t="s">
        <v>155</v>
      </c>
      <c r="C864" s="116" t="n">
        <v>0</v>
      </c>
      <c r="D864" s="116" t="n">
        <v>0</v>
      </c>
      <c r="E864" s="116" t="n">
        <v>0</v>
      </c>
      <c r="F864" s="116" t="n">
        <v>0</v>
      </c>
      <c r="G864" s="116" t="n">
        <v>0</v>
      </c>
      <c r="H864" s="116" t="n">
        <v>0</v>
      </c>
      <c r="I864" s="112" t="str">
        <f aca="false">IF(ISERROR(H864/G864),"",H864/G864*100)</f>
        <v/>
      </c>
      <c r="J864" s="108" t="s">
        <v>156</v>
      </c>
    </row>
    <row r="865" customFormat="false" ht="15.6" hidden="false" customHeight="false" outlineLevel="0" collapsed="false">
      <c r="A865" s="109" t="n">
        <v>2130104</v>
      </c>
      <c r="B865" s="115" t="s">
        <v>163</v>
      </c>
      <c r="C865" s="116" t="n">
        <v>4495</v>
      </c>
      <c r="D865" s="116" t="n">
        <v>4468</v>
      </c>
      <c r="E865" s="116" t="n">
        <v>7468</v>
      </c>
      <c r="F865" s="116" t="n">
        <v>-5296</v>
      </c>
      <c r="G865" s="116" t="n">
        <v>2172</v>
      </c>
      <c r="H865" s="116" t="n">
        <v>2172</v>
      </c>
      <c r="I865" s="112" t="n">
        <f aca="false">IF(ISERROR(H865/G865),"",H865/G865*100)</f>
        <v>100</v>
      </c>
    </row>
    <row r="866" customFormat="false" ht="15.6" hidden="true" customHeight="false" outlineLevel="0" collapsed="false">
      <c r="A866" s="109" t="n">
        <v>2130105</v>
      </c>
      <c r="B866" s="115" t="s">
        <v>794</v>
      </c>
      <c r="C866" s="116" t="n">
        <v>0</v>
      </c>
      <c r="D866" s="116" t="n">
        <v>0</v>
      </c>
      <c r="E866" s="116" t="n">
        <v>0</v>
      </c>
      <c r="F866" s="116" t="n">
        <v>0</v>
      </c>
      <c r="G866" s="116" t="n">
        <v>0</v>
      </c>
      <c r="H866" s="116" t="n">
        <v>0</v>
      </c>
      <c r="I866" s="112" t="str">
        <f aca="false">IF(ISERROR(H866/G866),"",H866/G866*100)</f>
        <v/>
      </c>
      <c r="J866" s="108" t="s">
        <v>156</v>
      </c>
    </row>
    <row r="867" customFormat="false" ht="15.6" hidden="false" customHeight="false" outlineLevel="0" collapsed="false">
      <c r="A867" s="109" t="n">
        <v>2130106</v>
      </c>
      <c r="B867" s="115" t="s">
        <v>795</v>
      </c>
      <c r="C867" s="116" t="n">
        <v>1057</v>
      </c>
      <c r="D867" s="116" t="n">
        <v>1057</v>
      </c>
      <c r="E867" s="116" t="n">
        <v>1057</v>
      </c>
      <c r="F867" s="116" t="n">
        <v>-830</v>
      </c>
      <c r="G867" s="116" t="n">
        <v>227</v>
      </c>
      <c r="H867" s="116" t="n">
        <v>57</v>
      </c>
      <c r="I867" s="112" t="n">
        <f aca="false">IF(ISERROR(H867/G867),"",H867/G867*100)</f>
        <v>25.1</v>
      </c>
      <c r="K867" s="1" t="n">
        <v>170</v>
      </c>
    </row>
    <row r="868" customFormat="false" ht="15.6" hidden="false" customHeight="false" outlineLevel="0" collapsed="false">
      <c r="A868" s="109" t="n">
        <v>2130108</v>
      </c>
      <c r="B868" s="115" t="s">
        <v>796</v>
      </c>
      <c r="C868" s="116" t="n">
        <v>505</v>
      </c>
      <c r="D868" s="116" t="n">
        <v>505</v>
      </c>
      <c r="E868" s="116" t="n">
        <v>505</v>
      </c>
      <c r="F868" s="116" t="n">
        <v>-196</v>
      </c>
      <c r="G868" s="116" t="n">
        <v>309</v>
      </c>
      <c r="H868" s="116" t="n">
        <v>164</v>
      </c>
      <c r="I868" s="112" t="n">
        <f aca="false">IF(ISERROR(H868/G868),"",H868/G868*100)</f>
        <v>53.1</v>
      </c>
      <c r="K868" s="1" t="n">
        <v>145</v>
      </c>
    </row>
    <row r="869" customFormat="false" ht="15.6" hidden="false" customHeight="false" outlineLevel="0" collapsed="false">
      <c r="A869" s="109" t="n">
        <v>2130109</v>
      </c>
      <c r="B869" s="115" t="s">
        <v>797</v>
      </c>
      <c r="C869" s="116" t="n">
        <v>82</v>
      </c>
      <c r="D869" s="116" t="n">
        <v>82</v>
      </c>
      <c r="E869" s="116" t="n">
        <v>82</v>
      </c>
      <c r="F869" s="116" t="n">
        <v>11</v>
      </c>
      <c r="G869" s="116" t="n">
        <v>93</v>
      </c>
      <c r="H869" s="116" t="n">
        <v>53</v>
      </c>
      <c r="I869" s="112" t="n">
        <f aca="false">IF(ISERROR(H869/G869),"",H869/G869*100)</f>
        <v>57</v>
      </c>
      <c r="K869" s="1" t="n">
        <v>40</v>
      </c>
    </row>
    <row r="870" customFormat="false" ht="15.6" hidden="false" customHeight="false" outlineLevel="0" collapsed="false">
      <c r="A870" s="109" t="n">
        <v>2130110</v>
      </c>
      <c r="B870" s="115" t="s">
        <v>798</v>
      </c>
      <c r="C870" s="116" t="n">
        <v>7</v>
      </c>
      <c r="D870" s="116" t="n">
        <v>7</v>
      </c>
      <c r="E870" s="116" t="n">
        <v>7</v>
      </c>
      <c r="F870" s="116" t="n">
        <v>3</v>
      </c>
      <c r="G870" s="116" t="n">
        <v>10</v>
      </c>
      <c r="H870" s="116" t="n">
        <v>10</v>
      </c>
      <c r="I870" s="112" t="n">
        <f aca="false">IF(ISERROR(H870/G870),"",H870/G870*100)</f>
        <v>100</v>
      </c>
    </row>
    <row r="871" customFormat="false" ht="15.6" hidden="true" customHeight="false" outlineLevel="0" collapsed="false">
      <c r="A871" s="109" t="n">
        <v>2130111</v>
      </c>
      <c r="B871" s="115" t="s">
        <v>799</v>
      </c>
      <c r="C871" s="116" t="n">
        <v>0</v>
      </c>
      <c r="D871" s="116" t="n">
        <v>0</v>
      </c>
      <c r="E871" s="116" t="n">
        <v>0</v>
      </c>
      <c r="F871" s="116" t="n">
        <v>0</v>
      </c>
      <c r="G871" s="116" t="n">
        <v>0</v>
      </c>
      <c r="H871" s="116" t="n">
        <v>0</v>
      </c>
      <c r="I871" s="112" t="str">
        <f aca="false">IF(ISERROR(H871/G871),"",H871/G871*100)</f>
        <v/>
      </c>
      <c r="J871" s="108" t="s">
        <v>156</v>
      </c>
    </row>
    <row r="872" customFormat="false" ht="15.6" hidden="false" customHeight="false" outlineLevel="0" collapsed="false">
      <c r="A872" s="109" t="n">
        <v>2130112</v>
      </c>
      <c r="B872" s="115" t="s">
        <v>800</v>
      </c>
      <c r="C872" s="116" t="n">
        <v>0</v>
      </c>
      <c r="D872" s="116" t="n">
        <v>0</v>
      </c>
      <c r="E872" s="116" t="n">
        <v>0</v>
      </c>
      <c r="F872" s="116" t="n">
        <v>9</v>
      </c>
      <c r="G872" s="116" t="n">
        <v>9</v>
      </c>
      <c r="H872" s="116" t="n">
        <v>9</v>
      </c>
      <c r="I872" s="112" t="n">
        <f aca="false">IF(ISERROR(H872/G872),"",H872/G872*100)</f>
        <v>100</v>
      </c>
    </row>
    <row r="873" customFormat="false" ht="15.6" hidden="true" customHeight="false" outlineLevel="0" collapsed="false">
      <c r="A873" s="109" t="n">
        <v>2130114</v>
      </c>
      <c r="B873" s="115" t="s">
        <v>801</v>
      </c>
      <c r="C873" s="116" t="n">
        <v>0</v>
      </c>
      <c r="D873" s="116" t="n">
        <v>0</v>
      </c>
      <c r="E873" s="116" t="n">
        <v>0</v>
      </c>
      <c r="F873" s="116" t="n">
        <v>0</v>
      </c>
      <c r="G873" s="116" t="n">
        <v>0</v>
      </c>
      <c r="H873" s="116" t="n">
        <v>0</v>
      </c>
      <c r="I873" s="112" t="str">
        <f aca="false">IF(ISERROR(H873/G873),"",H873/G873*100)</f>
        <v/>
      </c>
      <c r="J873" s="108" t="s">
        <v>156</v>
      </c>
    </row>
    <row r="874" customFormat="false" ht="15.6" hidden="false" customHeight="false" outlineLevel="0" collapsed="false">
      <c r="A874" s="109" t="n">
        <v>2130119</v>
      </c>
      <c r="B874" s="115" t="s">
        <v>802</v>
      </c>
      <c r="C874" s="116" t="n">
        <v>29</v>
      </c>
      <c r="D874" s="116" t="n">
        <v>29</v>
      </c>
      <c r="E874" s="116" t="n">
        <v>29</v>
      </c>
      <c r="F874" s="116" t="n">
        <v>-9</v>
      </c>
      <c r="G874" s="116" t="n">
        <v>20</v>
      </c>
      <c r="H874" s="116" t="n">
        <v>20</v>
      </c>
      <c r="I874" s="112" t="n">
        <f aca="false">IF(ISERROR(H874/G874),"",H874/G874*100)</f>
        <v>100</v>
      </c>
    </row>
    <row r="875" customFormat="false" ht="15.6" hidden="true" customHeight="false" outlineLevel="0" collapsed="false">
      <c r="A875" s="109" t="n">
        <v>2130120</v>
      </c>
      <c r="B875" s="115" t="s">
        <v>803</v>
      </c>
      <c r="C875" s="116" t="n">
        <v>0</v>
      </c>
      <c r="D875" s="116" t="n">
        <v>0</v>
      </c>
      <c r="E875" s="116" t="n">
        <v>0</v>
      </c>
      <c r="F875" s="116" t="n">
        <v>0</v>
      </c>
      <c r="G875" s="116" t="n">
        <v>0</v>
      </c>
      <c r="H875" s="116" t="n">
        <v>0</v>
      </c>
      <c r="I875" s="112" t="str">
        <f aca="false">IF(ISERROR(H875/G875),"",H875/G875*100)</f>
        <v/>
      </c>
      <c r="J875" s="108" t="s">
        <v>156</v>
      </c>
    </row>
    <row r="876" customFormat="false" ht="15.6" hidden="true" customHeight="false" outlineLevel="0" collapsed="false">
      <c r="A876" s="109" t="n">
        <v>2130121</v>
      </c>
      <c r="B876" s="115" t="s">
        <v>804</v>
      </c>
      <c r="C876" s="116" t="n">
        <v>0</v>
      </c>
      <c r="D876" s="116" t="n">
        <v>0</v>
      </c>
      <c r="E876" s="116" t="n">
        <v>0</v>
      </c>
      <c r="F876" s="116" t="n">
        <v>0</v>
      </c>
      <c r="G876" s="116" t="n">
        <v>0</v>
      </c>
      <c r="H876" s="116" t="n">
        <v>0</v>
      </c>
      <c r="I876" s="112" t="str">
        <f aca="false">IF(ISERROR(H876/G876),"",H876/G876*100)</f>
        <v/>
      </c>
      <c r="J876" s="108" t="s">
        <v>156</v>
      </c>
    </row>
    <row r="877" customFormat="false" ht="15.6" hidden="false" customHeight="false" outlineLevel="0" collapsed="false">
      <c r="A877" s="109" t="n">
        <v>2130122</v>
      </c>
      <c r="B877" s="115" t="s">
        <v>805</v>
      </c>
      <c r="C877" s="116" t="n">
        <v>4186</v>
      </c>
      <c r="D877" s="116" t="n">
        <v>4186</v>
      </c>
      <c r="E877" s="116" t="n">
        <v>4186</v>
      </c>
      <c r="F877" s="116" t="n">
        <v>546</v>
      </c>
      <c r="G877" s="116" t="n">
        <v>4732</v>
      </c>
      <c r="H877" s="116" t="n">
        <v>3430</v>
      </c>
      <c r="I877" s="112" t="n">
        <f aca="false">IF(ISERROR(H877/G877),"",H877/G877*100)</f>
        <v>72.5</v>
      </c>
      <c r="K877" s="1" t="n">
        <v>1302</v>
      </c>
    </row>
    <row r="878" customFormat="false" ht="15.6" hidden="false" customHeight="false" outlineLevel="0" collapsed="false">
      <c r="A878" s="109" t="n">
        <v>2130124</v>
      </c>
      <c r="B878" s="115" t="s">
        <v>806</v>
      </c>
      <c r="C878" s="116" t="n">
        <v>1397</v>
      </c>
      <c r="D878" s="116" t="n">
        <v>1208</v>
      </c>
      <c r="E878" s="116" t="n">
        <v>1208</v>
      </c>
      <c r="F878" s="116" t="n">
        <v>286</v>
      </c>
      <c r="G878" s="116" t="n">
        <v>1494</v>
      </c>
      <c r="H878" s="116" t="n">
        <v>1494</v>
      </c>
      <c r="I878" s="112" t="n">
        <f aca="false">IF(ISERROR(H878/G878),"",H878/G878*100)</f>
        <v>100</v>
      </c>
    </row>
    <row r="879" customFormat="false" ht="15.6" hidden="false" customHeight="false" outlineLevel="0" collapsed="false">
      <c r="A879" s="109" t="n">
        <v>2130125</v>
      </c>
      <c r="B879" s="115" t="s">
        <v>807</v>
      </c>
      <c r="C879" s="116" t="n">
        <v>0</v>
      </c>
      <c r="D879" s="116" t="n">
        <v>0</v>
      </c>
      <c r="E879" s="116" t="n">
        <v>0</v>
      </c>
      <c r="F879" s="116" t="n">
        <v>166</v>
      </c>
      <c r="G879" s="116" t="n">
        <v>166</v>
      </c>
      <c r="H879" s="116" t="n">
        <v>166</v>
      </c>
      <c r="I879" s="112" t="n">
        <f aca="false">IF(ISERROR(H879/G879),"",H879/G879*100)</f>
        <v>100</v>
      </c>
    </row>
    <row r="880" customFormat="false" ht="15.6" hidden="false" customHeight="false" outlineLevel="0" collapsed="false">
      <c r="A880" s="109" t="n">
        <v>2130126</v>
      </c>
      <c r="B880" s="115" t="s">
        <v>808</v>
      </c>
      <c r="C880" s="116" t="n">
        <v>150</v>
      </c>
      <c r="D880" s="116" t="n">
        <v>150</v>
      </c>
      <c r="E880" s="116" t="n">
        <v>150</v>
      </c>
      <c r="F880" s="116" t="n">
        <v>5504</v>
      </c>
      <c r="G880" s="116" t="n">
        <v>5654</v>
      </c>
      <c r="H880" s="116" t="n">
        <v>5644</v>
      </c>
      <c r="I880" s="112" t="n">
        <f aca="false">IF(ISERROR(H880/G880),"",H880/G880*100)</f>
        <v>99.8</v>
      </c>
      <c r="K880" s="1" t="n">
        <v>10</v>
      </c>
    </row>
    <row r="881" customFormat="false" ht="15.6" hidden="false" customHeight="false" outlineLevel="0" collapsed="false">
      <c r="A881" s="109" t="n">
        <v>2130135</v>
      </c>
      <c r="B881" s="115" t="s">
        <v>809</v>
      </c>
      <c r="C881" s="116" t="n">
        <v>338</v>
      </c>
      <c r="D881" s="116" t="n">
        <v>338</v>
      </c>
      <c r="E881" s="116" t="n">
        <v>5338</v>
      </c>
      <c r="F881" s="116" t="n">
        <v>-1870</v>
      </c>
      <c r="G881" s="116" t="n">
        <v>3468</v>
      </c>
      <c r="H881" s="116" t="n">
        <v>2989</v>
      </c>
      <c r="I881" s="112" t="n">
        <f aca="false">IF(ISERROR(H881/G881),"",H881/G881*100)</f>
        <v>86.2</v>
      </c>
      <c r="K881" s="1" t="n">
        <v>479</v>
      </c>
    </row>
    <row r="882" customFormat="false" ht="15.6" hidden="false" customHeight="false" outlineLevel="0" collapsed="false">
      <c r="A882" s="109" t="n">
        <v>2130142</v>
      </c>
      <c r="B882" s="115" t="s">
        <v>810</v>
      </c>
      <c r="C882" s="116" t="n">
        <v>132</v>
      </c>
      <c r="D882" s="116" t="n">
        <v>132</v>
      </c>
      <c r="E882" s="116" t="n">
        <v>882</v>
      </c>
      <c r="F882" s="116" t="n">
        <v>2360</v>
      </c>
      <c r="G882" s="116" t="n">
        <v>3242</v>
      </c>
      <c r="H882" s="116" t="n">
        <v>3242</v>
      </c>
      <c r="I882" s="112" t="n">
        <f aca="false">IF(ISERROR(H882/G882),"",H882/G882*100)</f>
        <v>100</v>
      </c>
    </row>
    <row r="883" customFormat="false" ht="15.6" hidden="false" customHeight="false" outlineLevel="0" collapsed="false">
      <c r="A883" s="109" t="n">
        <v>2130148</v>
      </c>
      <c r="B883" s="115" t="s">
        <v>811</v>
      </c>
      <c r="C883" s="116" t="n">
        <v>12</v>
      </c>
      <c r="D883" s="116" t="n">
        <v>24</v>
      </c>
      <c r="E883" s="116" t="n">
        <v>24</v>
      </c>
      <c r="F883" s="116" t="n">
        <v>-12</v>
      </c>
      <c r="G883" s="116" t="n">
        <v>12</v>
      </c>
      <c r="H883" s="116" t="n">
        <v>9</v>
      </c>
      <c r="I883" s="112" t="n">
        <f aca="false">IF(ISERROR(H883/G883),"",H883/G883*100)</f>
        <v>75</v>
      </c>
      <c r="K883" s="1" t="n">
        <v>3</v>
      </c>
    </row>
    <row r="884" customFormat="false" ht="15.6" hidden="true" customHeight="false" outlineLevel="0" collapsed="false">
      <c r="A884" s="109" t="n">
        <v>2130152</v>
      </c>
      <c r="B884" s="115" t="s">
        <v>812</v>
      </c>
      <c r="C884" s="116" t="n">
        <v>0</v>
      </c>
      <c r="D884" s="116" t="n">
        <v>0</v>
      </c>
      <c r="E884" s="116" t="n">
        <v>0</v>
      </c>
      <c r="F884" s="116" t="n">
        <v>0</v>
      </c>
      <c r="G884" s="116" t="n">
        <v>0</v>
      </c>
      <c r="H884" s="116" t="n">
        <v>0</v>
      </c>
      <c r="I884" s="112" t="str">
        <f aca="false">IF(ISERROR(H884/G884),"",H884/G884*100)</f>
        <v/>
      </c>
      <c r="J884" s="108" t="s">
        <v>156</v>
      </c>
    </row>
    <row r="885" customFormat="false" ht="15.6" hidden="false" customHeight="false" outlineLevel="0" collapsed="false">
      <c r="A885" s="109" t="n">
        <v>2130153</v>
      </c>
      <c r="B885" s="115" t="s">
        <v>813</v>
      </c>
      <c r="C885" s="116"/>
      <c r="D885" s="116"/>
      <c r="E885" s="116"/>
      <c r="F885" s="116" t="n">
        <v>2858</v>
      </c>
      <c r="G885" s="116" t="n">
        <v>2858</v>
      </c>
      <c r="H885" s="116" t="n">
        <v>2147</v>
      </c>
      <c r="I885" s="112" t="n">
        <f aca="false">IF(ISERROR(H885/G885),"",H885/G885*100)</f>
        <v>75.1</v>
      </c>
      <c r="K885" s="1" t="n">
        <v>711</v>
      </c>
    </row>
    <row r="886" customFormat="false" ht="15.6" hidden="false" customHeight="false" outlineLevel="0" collapsed="false">
      <c r="A886" s="109" t="n">
        <v>2130199</v>
      </c>
      <c r="B886" s="115" t="s">
        <v>814</v>
      </c>
      <c r="C886" s="116" t="n">
        <v>1122</v>
      </c>
      <c r="D886" s="116" t="n">
        <v>12520</v>
      </c>
      <c r="E886" s="116" t="n">
        <v>12770</v>
      </c>
      <c r="F886" s="116" t="n">
        <v>-9565</v>
      </c>
      <c r="G886" s="116" t="n">
        <v>3205</v>
      </c>
      <c r="H886" s="116" t="n">
        <v>3205</v>
      </c>
      <c r="I886" s="112" t="n">
        <f aca="false">IF(ISERROR(H886/G886),"",H886/G886*100)</f>
        <v>100</v>
      </c>
    </row>
    <row r="887" customFormat="false" ht="15.6" hidden="false" customHeight="false" outlineLevel="0" collapsed="false">
      <c r="A887" s="109" t="n">
        <v>21302</v>
      </c>
      <c r="B887" s="110" t="s">
        <v>815</v>
      </c>
      <c r="C887" s="111" t="n">
        <f aca="false">SUM(C888:C911)</f>
        <v>5585</v>
      </c>
      <c r="D887" s="111" t="n">
        <f aca="false">SUM(D888:D911)</f>
        <v>4796</v>
      </c>
      <c r="E887" s="111" t="n">
        <v>4796</v>
      </c>
      <c r="F887" s="111" t="n">
        <f aca="false">SUM(F888:F911)</f>
        <v>2666</v>
      </c>
      <c r="G887" s="111" t="n">
        <f aca="false">SUM(G888:G911)</f>
        <v>7462</v>
      </c>
      <c r="H887" s="111" t="n">
        <f aca="false">SUM(H888:H911)</f>
        <v>6284</v>
      </c>
      <c r="I887" s="112" t="n">
        <f aca="false">IF(ISERROR(H887/G887),"",H887/G887*100)</f>
        <v>84.2</v>
      </c>
      <c r="K887" s="1" t="n">
        <v>1178</v>
      </c>
    </row>
    <row r="888" customFormat="false" ht="15.6" hidden="false" customHeight="false" outlineLevel="0" collapsed="false">
      <c r="A888" s="109" t="n">
        <v>2130201</v>
      </c>
      <c r="B888" s="115" t="s">
        <v>153</v>
      </c>
      <c r="C888" s="116" t="n">
        <v>702</v>
      </c>
      <c r="D888" s="116" t="n">
        <v>702</v>
      </c>
      <c r="E888" s="116" t="n">
        <v>702</v>
      </c>
      <c r="F888" s="116" t="n">
        <v>-328</v>
      </c>
      <c r="G888" s="116" t="n">
        <v>374</v>
      </c>
      <c r="H888" s="116" t="n">
        <v>374</v>
      </c>
      <c r="I888" s="112" t="n">
        <f aca="false">IF(ISERROR(H888/G888),"",H888/G888*100)</f>
        <v>100</v>
      </c>
    </row>
    <row r="889" customFormat="false" ht="15.6" hidden="false" customHeight="false" outlineLevel="0" collapsed="false">
      <c r="A889" s="109" t="n">
        <v>2130202</v>
      </c>
      <c r="B889" s="115" t="s">
        <v>154</v>
      </c>
      <c r="C889" s="116" t="n">
        <v>19</v>
      </c>
      <c r="D889" s="116" t="n">
        <v>19</v>
      </c>
      <c r="E889" s="116" t="n">
        <v>19</v>
      </c>
      <c r="F889" s="116" t="n">
        <v>-10</v>
      </c>
      <c r="G889" s="116" t="n">
        <v>9</v>
      </c>
      <c r="H889" s="116" t="n">
        <v>9</v>
      </c>
      <c r="I889" s="112" t="n">
        <f aca="false">IF(ISERROR(H889/G889),"",H889/G889*100)</f>
        <v>100</v>
      </c>
    </row>
    <row r="890" customFormat="false" ht="15.6" hidden="true" customHeight="false" outlineLevel="0" collapsed="false">
      <c r="A890" s="109" t="n">
        <v>2130203</v>
      </c>
      <c r="B890" s="115" t="s">
        <v>155</v>
      </c>
      <c r="C890" s="116" t="n">
        <v>0</v>
      </c>
      <c r="D890" s="116" t="n">
        <v>0</v>
      </c>
      <c r="E890" s="116" t="n">
        <v>0</v>
      </c>
      <c r="F890" s="116" t="n">
        <v>0</v>
      </c>
      <c r="G890" s="116" t="n">
        <v>0</v>
      </c>
      <c r="H890" s="116" t="n">
        <v>0</v>
      </c>
      <c r="I890" s="112" t="str">
        <f aca="false">IF(ISERROR(H890/G890),"",H890/G890*100)</f>
        <v/>
      </c>
      <c r="J890" s="108" t="s">
        <v>156</v>
      </c>
    </row>
    <row r="891" customFormat="false" ht="15.6" hidden="false" customHeight="false" outlineLevel="0" collapsed="false">
      <c r="A891" s="109" t="n">
        <v>2130204</v>
      </c>
      <c r="B891" s="115" t="s">
        <v>816</v>
      </c>
      <c r="C891" s="116" t="n">
        <v>1078</v>
      </c>
      <c r="D891" s="116" t="n">
        <v>1078</v>
      </c>
      <c r="E891" s="116" t="n">
        <v>1078</v>
      </c>
      <c r="F891" s="116" t="n">
        <v>-248</v>
      </c>
      <c r="G891" s="116" t="n">
        <v>830</v>
      </c>
      <c r="H891" s="116" t="n">
        <v>830</v>
      </c>
      <c r="I891" s="112" t="n">
        <f aca="false">IF(ISERROR(H891/G891),"",H891/G891*100)</f>
        <v>100</v>
      </c>
    </row>
    <row r="892" customFormat="false" ht="15.6" hidden="false" customHeight="false" outlineLevel="0" collapsed="false">
      <c r="A892" s="109" t="n">
        <v>2130205</v>
      </c>
      <c r="B892" s="115" t="s">
        <v>817</v>
      </c>
      <c r="C892" s="116" t="n">
        <v>2051</v>
      </c>
      <c r="D892" s="116" t="n">
        <v>2507</v>
      </c>
      <c r="E892" s="116" t="n">
        <v>2507</v>
      </c>
      <c r="F892" s="116" t="n">
        <v>1605</v>
      </c>
      <c r="G892" s="116" t="n">
        <v>4112</v>
      </c>
      <c r="H892" s="116" t="n">
        <v>3362</v>
      </c>
      <c r="I892" s="112" t="n">
        <f aca="false">IF(ISERROR(H892/G892),"",H892/G892*100)</f>
        <v>81.8</v>
      </c>
      <c r="K892" s="1" t="n">
        <v>750</v>
      </c>
    </row>
    <row r="893" customFormat="false" ht="15.6" hidden="false" customHeight="false" outlineLevel="0" collapsed="false">
      <c r="A893" s="109" t="n">
        <v>2130206</v>
      </c>
      <c r="B893" s="115" t="s">
        <v>818</v>
      </c>
      <c r="C893" s="116" t="n">
        <v>1</v>
      </c>
      <c r="D893" s="116" t="n">
        <v>1</v>
      </c>
      <c r="E893" s="116" t="n">
        <v>1</v>
      </c>
      <c r="F893" s="116" t="n">
        <v>3</v>
      </c>
      <c r="G893" s="116" t="n">
        <v>4</v>
      </c>
      <c r="H893" s="116" t="n">
        <v>4</v>
      </c>
      <c r="I893" s="112" t="n">
        <f aca="false">IF(ISERROR(H893/G893),"",H893/G893*100)</f>
        <v>100</v>
      </c>
    </row>
    <row r="894" customFormat="false" ht="15.6" hidden="false" customHeight="false" outlineLevel="0" collapsed="false">
      <c r="A894" s="109" t="n">
        <v>2130207</v>
      </c>
      <c r="B894" s="115" t="s">
        <v>819</v>
      </c>
      <c r="C894" s="116" t="n">
        <v>159</v>
      </c>
      <c r="D894" s="116" t="n">
        <v>159</v>
      </c>
      <c r="E894" s="116" t="n">
        <v>159</v>
      </c>
      <c r="F894" s="116" t="n">
        <v>366</v>
      </c>
      <c r="G894" s="116" t="n">
        <v>525</v>
      </c>
      <c r="H894" s="116" t="n">
        <v>438</v>
      </c>
      <c r="I894" s="112" t="n">
        <f aca="false">IF(ISERROR(H894/G894),"",H894/G894*100)</f>
        <v>83.4</v>
      </c>
      <c r="K894" s="1" t="n">
        <v>87</v>
      </c>
    </row>
    <row r="895" customFormat="false" ht="15.6" hidden="false" customHeight="false" outlineLevel="0" collapsed="false">
      <c r="A895" s="109" t="n">
        <v>2130209</v>
      </c>
      <c r="B895" s="115" t="s">
        <v>820</v>
      </c>
      <c r="C895" s="116" t="n">
        <v>75</v>
      </c>
      <c r="D895" s="116" t="n">
        <v>75</v>
      </c>
      <c r="E895" s="116" t="n">
        <v>75</v>
      </c>
      <c r="F895" s="116" t="n">
        <v>374</v>
      </c>
      <c r="G895" s="116" t="n">
        <v>449</v>
      </c>
      <c r="H895" s="116" t="n">
        <v>299</v>
      </c>
      <c r="I895" s="112" t="n">
        <f aca="false">IF(ISERROR(H895/G895),"",H895/G895*100)</f>
        <v>66.6</v>
      </c>
      <c r="K895" s="1" t="n">
        <v>150</v>
      </c>
    </row>
    <row r="896" customFormat="false" ht="15.6" hidden="false" customHeight="false" outlineLevel="0" collapsed="false">
      <c r="A896" s="109" t="n">
        <v>2130210</v>
      </c>
      <c r="B896" s="115" t="s">
        <v>821</v>
      </c>
      <c r="C896" s="116" t="n">
        <v>90</v>
      </c>
      <c r="D896" s="116" t="n">
        <v>80</v>
      </c>
      <c r="E896" s="116" t="n">
        <v>80</v>
      </c>
      <c r="F896" s="116" t="n">
        <v>-10</v>
      </c>
      <c r="G896" s="116" t="n">
        <v>70</v>
      </c>
      <c r="H896" s="116" t="n">
        <v>60</v>
      </c>
      <c r="I896" s="112" t="n">
        <f aca="false">IF(ISERROR(H896/G896),"",H896/G896*100)</f>
        <v>85.7</v>
      </c>
      <c r="K896" s="1" t="n">
        <v>10</v>
      </c>
    </row>
    <row r="897" customFormat="false" ht="15.6" hidden="false" customHeight="false" outlineLevel="0" collapsed="false">
      <c r="A897" s="109" t="n">
        <v>2130211</v>
      </c>
      <c r="B897" s="115" t="s">
        <v>822</v>
      </c>
      <c r="C897" s="116" t="n">
        <v>0</v>
      </c>
      <c r="D897" s="116" t="n">
        <v>0</v>
      </c>
      <c r="E897" s="116" t="n">
        <v>0</v>
      </c>
      <c r="F897" s="116" t="n">
        <v>48</v>
      </c>
      <c r="G897" s="116" t="n">
        <v>48</v>
      </c>
      <c r="H897" s="116" t="n">
        <v>33</v>
      </c>
      <c r="I897" s="112" t="n">
        <f aca="false">IF(ISERROR(H897/G897),"",H897/G897*100)</f>
        <v>68.8</v>
      </c>
      <c r="K897" s="1" t="n">
        <v>15</v>
      </c>
    </row>
    <row r="898" customFormat="false" ht="15.6" hidden="false" customHeight="false" outlineLevel="0" collapsed="false">
      <c r="A898" s="109" t="n">
        <v>2130212</v>
      </c>
      <c r="B898" s="115" t="s">
        <v>823</v>
      </c>
      <c r="C898" s="116" t="n">
        <v>0</v>
      </c>
      <c r="D898" s="116" t="n">
        <v>0</v>
      </c>
      <c r="E898" s="116" t="n">
        <v>0</v>
      </c>
      <c r="F898" s="116" t="n">
        <v>25</v>
      </c>
      <c r="G898" s="116" t="n">
        <v>25</v>
      </c>
      <c r="H898" s="116" t="n">
        <v>15</v>
      </c>
      <c r="I898" s="112" t="n">
        <f aca="false">IF(ISERROR(H898/G898),"",H898/G898*100)</f>
        <v>60</v>
      </c>
      <c r="K898" s="1" t="n">
        <v>10</v>
      </c>
    </row>
    <row r="899" customFormat="false" ht="15.6" hidden="false" customHeight="false" outlineLevel="0" collapsed="false">
      <c r="A899" s="109" t="n">
        <v>2130213</v>
      </c>
      <c r="B899" s="115" t="s">
        <v>824</v>
      </c>
      <c r="C899" s="116" t="n">
        <v>0</v>
      </c>
      <c r="D899" s="116" t="n">
        <v>0</v>
      </c>
      <c r="E899" s="116" t="n">
        <v>0</v>
      </c>
      <c r="F899" s="116" t="n">
        <v>2</v>
      </c>
      <c r="G899" s="116" t="n">
        <v>2</v>
      </c>
      <c r="H899" s="116" t="n">
        <v>2</v>
      </c>
      <c r="I899" s="112" t="n">
        <f aca="false">IF(ISERROR(H899/G899),"",H899/G899*100)</f>
        <v>100</v>
      </c>
    </row>
    <row r="900" customFormat="false" ht="15.6" hidden="true" customHeight="false" outlineLevel="0" collapsed="false">
      <c r="A900" s="109" t="n">
        <v>2130217</v>
      </c>
      <c r="B900" s="115" t="s">
        <v>825</v>
      </c>
      <c r="C900" s="116" t="n">
        <v>0</v>
      </c>
      <c r="D900" s="116" t="n">
        <v>0</v>
      </c>
      <c r="E900" s="116" t="n">
        <v>0</v>
      </c>
      <c r="F900" s="116" t="n">
        <v>0</v>
      </c>
      <c r="G900" s="116" t="n">
        <v>0</v>
      </c>
      <c r="H900" s="116" t="n">
        <v>0</v>
      </c>
      <c r="I900" s="112" t="str">
        <f aca="false">IF(ISERROR(H900/G900),"",H900/G900*100)</f>
        <v/>
      </c>
      <c r="J900" s="108" t="s">
        <v>156</v>
      </c>
    </row>
    <row r="901" customFormat="false" ht="15.6" hidden="true" customHeight="false" outlineLevel="0" collapsed="false">
      <c r="A901" s="109" t="n">
        <v>2130220</v>
      </c>
      <c r="B901" s="115" t="s">
        <v>826</v>
      </c>
      <c r="C901" s="116" t="n">
        <v>0</v>
      </c>
      <c r="D901" s="116" t="n">
        <v>0</v>
      </c>
      <c r="E901" s="116" t="n">
        <v>0</v>
      </c>
      <c r="F901" s="116" t="n">
        <v>0</v>
      </c>
      <c r="G901" s="116" t="n">
        <v>0</v>
      </c>
      <c r="H901" s="116" t="n">
        <v>0</v>
      </c>
      <c r="I901" s="112" t="str">
        <f aca="false">IF(ISERROR(H901/G901),"",H901/G901*100)</f>
        <v/>
      </c>
      <c r="J901" s="108" t="s">
        <v>156</v>
      </c>
    </row>
    <row r="902" customFormat="false" ht="15.6" hidden="true" customHeight="false" outlineLevel="0" collapsed="false">
      <c r="A902" s="109" t="n">
        <v>2130221</v>
      </c>
      <c r="B902" s="115" t="s">
        <v>827</v>
      </c>
      <c r="C902" s="116" t="n">
        <v>0</v>
      </c>
      <c r="D902" s="116" t="n">
        <v>0</v>
      </c>
      <c r="E902" s="116" t="n">
        <v>0</v>
      </c>
      <c r="F902" s="116" t="n">
        <v>0</v>
      </c>
      <c r="G902" s="116" t="n">
        <v>0</v>
      </c>
      <c r="H902" s="116" t="n">
        <v>0</v>
      </c>
      <c r="I902" s="112" t="str">
        <f aca="false">IF(ISERROR(H902/G902),"",H902/G902*100)</f>
        <v/>
      </c>
      <c r="J902" s="108" t="s">
        <v>156</v>
      </c>
    </row>
    <row r="903" customFormat="false" ht="15.6" hidden="true" customHeight="false" outlineLevel="0" collapsed="false">
      <c r="A903" s="109" t="n">
        <v>2130223</v>
      </c>
      <c r="B903" s="115" t="s">
        <v>828</v>
      </c>
      <c r="C903" s="116" t="n">
        <v>0</v>
      </c>
      <c r="D903" s="116" t="n">
        <v>0</v>
      </c>
      <c r="E903" s="116" t="n">
        <v>0</v>
      </c>
      <c r="F903" s="116" t="n">
        <v>0</v>
      </c>
      <c r="G903" s="116" t="n">
        <v>0</v>
      </c>
      <c r="H903" s="116" t="n">
        <v>0</v>
      </c>
      <c r="I903" s="112" t="str">
        <f aca="false">IF(ISERROR(H903/G903),"",H903/G903*100)</f>
        <v/>
      </c>
      <c r="J903" s="108" t="s">
        <v>156</v>
      </c>
    </row>
    <row r="904" customFormat="false" ht="15.6" hidden="true" customHeight="false" outlineLevel="0" collapsed="false">
      <c r="A904" s="109" t="n">
        <v>2130226</v>
      </c>
      <c r="B904" s="115" t="s">
        <v>829</v>
      </c>
      <c r="C904" s="116" t="n">
        <v>0</v>
      </c>
      <c r="D904" s="116" t="n">
        <v>0</v>
      </c>
      <c r="E904" s="116" t="n">
        <v>0</v>
      </c>
      <c r="F904" s="116" t="n">
        <v>0</v>
      </c>
      <c r="G904" s="116" t="n">
        <v>0</v>
      </c>
      <c r="H904" s="116" t="n">
        <v>0</v>
      </c>
      <c r="I904" s="112" t="str">
        <f aca="false">IF(ISERROR(H904/G904),"",H904/G904*100)</f>
        <v/>
      </c>
      <c r="J904" s="108" t="s">
        <v>156</v>
      </c>
    </row>
    <row r="905" customFormat="false" ht="15.6" hidden="true" customHeight="false" outlineLevel="0" collapsed="false">
      <c r="A905" s="109" t="n">
        <v>2130227</v>
      </c>
      <c r="B905" s="115" t="s">
        <v>830</v>
      </c>
      <c r="C905" s="116" t="n">
        <v>0</v>
      </c>
      <c r="D905" s="116" t="n">
        <v>0</v>
      </c>
      <c r="E905" s="116" t="n">
        <v>0</v>
      </c>
      <c r="F905" s="116" t="n">
        <v>0</v>
      </c>
      <c r="G905" s="116" t="n">
        <v>0</v>
      </c>
      <c r="H905" s="116" t="n">
        <v>0</v>
      </c>
      <c r="I905" s="112" t="str">
        <f aca="false">IF(ISERROR(H905/G905),"",H905/G905*100)</f>
        <v/>
      </c>
      <c r="J905" s="108" t="s">
        <v>156</v>
      </c>
    </row>
    <row r="906" customFormat="false" ht="15.6" hidden="true" customHeight="false" outlineLevel="0" collapsed="false">
      <c r="A906" s="109" t="n">
        <v>2130232</v>
      </c>
      <c r="B906" s="115" t="s">
        <v>831</v>
      </c>
      <c r="C906" s="116" t="n">
        <v>0</v>
      </c>
      <c r="D906" s="116" t="n">
        <v>0</v>
      </c>
      <c r="E906" s="116" t="n">
        <v>0</v>
      </c>
      <c r="F906" s="116" t="n">
        <v>0</v>
      </c>
      <c r="G906" s="116" t="n">
        <v>0</v>
      </c>
      <c r="H906" s="116" t="n">
        <v>0</v>
      </c>
      <c r="I906" s="112" t="str">
        <f aca="false">IF(ISERROR(H906/G906),"",H906/G906*100)</f>
        <v/>
      </c>
      <c r="J906" s="108" t="s">
        <v>156</v>
      </c>
    </row>
    <row r="907" customFormat="false" ht="15.6" hidden="false" customHeight="false" outlineLevel="0" collapsed="false">
      <c r="A907" s="109" t="n">
        <v>2130234</v>
      </c>
      <c r="B907" s="115" t="s">
        <v>832</v>
      </c>
      <c r="C907" s="116" t="n">
        <v>155</v>
      </c>
      <c r="D907" s="116" t="n">
        <v>155</v>
      </c>
      <c r="E907" s="116" t="n">
        <v>155</v>
      </c>
      <c r="F907" s="116" t="n">
        <v>640</v>
      </c>
      <c r="G907" s="116" t="n">
        <v>795</v>
      </c>
      <c r="H907" s="116" t="n">
        <v>710</v>
      </c>
      <c r="I907" s="112" t="n">
        <f aca="false">IF(ISERROR(H907/G907),"",H907/G907*100)</f>
        <v>89.3</v>
      </c>
      <c r="K907" s="1" t="n">
        <v>85</v>
      </c>
    </row>
    <row r="908" customFormat="false" ht="15.6" hidden="true" customHeight="false" outlineLevel="0" collapsed="false">
      <c r="A908" s="109" t="n">
        <v>2130235</v>
      </c>
      <c r="B908" s="115" t="s">
        <v>833</v>
      </c>
      <c r="C908" s="116" t="n">
        <v>0</v>
      </c>
      <c r="D908" s="116" t="n">
        <v>0</v>
      </c>
      <c r="E908" s="116" t="n">
        <v>0</v>
      </c>
      <c r="F908" s="116" t="n">
        <v>0</v>
      </c>
      <c r="G908" s="116" t="n">
        <v>0</v>
      </c>
      <c r="H908" s="116" t="n">
        <v>0</v>
      </c>
      <c r="I908" s="112" t="str">
        <f aca="false">IF(ISERROR(H908/G908),"",H908/G908*100)</f>
        <v/>
      </c>
      <c r="J908" s="108" t="s">
        <v>156</v>
      </c>
    </row>
    <row r="909" customFormat="false" ht="15.6" hidden="true" customHeight="false" outlineLevel="0" collapsed="false">
      <c r="A909" s="109" t="n">
        <v>2130236</v>
      </c>
      <c r="B909" s="115" t="s">
        <v>834</v>
      </c>
      <c r="C909" s="116" t="n">
        <v>0</v>
      </c>
      <c r="D909" s="116" t="n">
        <v>0</v>
      </c>
      <c r="E909" s="116" t="n">
        <v>0</v>
      </c>
      <c r="F909" s="116" t="n">
        <v>0</v>
      </c>
      <c r="G909" s="116" t="n">
        <v>0</v>
      </c>
      <c r="H909" s="116" t="n">
        <v>0</v>
      </c>
      <c r="I909" s="112" t="str">
        <f aca="false">IF(ISERROR(H909/G909),"",H909/G909*100)</f>
        <v/>
      </c>
      <c r="J909" s="108" t="s">
        <v>156</v>
      </c>
    </row>
    <row r="910" customFormat="false" ht="15.6" hidden="true" customHeight="false" outlineLevel="0" collapsed="false">
      <c r="A910" s="109" t="n">
        <v>2130237</v>
      </c>
      <c r="B910" s="115" t="s">
        <v>800</v>
      </c>
      <c r="C910" s="116" t="n">
        <v>0</v>
      </c>
      <c r="D910" s="116" t="n">
        <v>0</v>
      </c>
      <c r="E910" s="116" t="n">
        <v>0</v>
      </c>
      <c r="F910" s="116" t="n">
        <v>0</v>
      </c>
      <c r="G910" s="116" t="n">
        <v>0</v>
      </c>
      <c r="H910" s="116" t="n">
        <v>0</v>
      </c>
      <c r="I910" s="112" t="str">
        <f aca="false">IF(ISERROR(H910/G910),"",H910/G910*100)</f>
        <v/>
      </c>
      <c r="J910" s="108" t="s">
        <v>156</v>
      </c>
    </row>
    <row r="911" customFormat="false" ht="15.6" hidden="false" customHeight="false" outlineLevel="0" collapsed="false">
      <c r="A911" s="109" t="n">
        <v>2130299</v>
      </c>
      <c r="B911" s="115" t="s">
        <v>835</v>
      </c>
      <c r="C911" s="116" t="n">
        <v>1255</v>
      </c>
      <c r="D911" s="116" t="n">
        <v>20</v>
      </c>
      <c r="E911" s="116" t="n">
        <v>20</v>
      </c>
      <c r="F911" s="116" t="n">
        <v>199</v>
      </c>
      <c r="G911" s="116" t="n">
        <v>219</v>
      </c>
      <c r="H911" s="116" t="n">
        <v>148</v>
      </c>
      <c r="I911" s="112" t="n">
        <f aca="false">IF(ISERROR(H911/G911),"",H911/G911*100)</f>
        <v>67.6</v>
      </c>
      <c r="K911" s="1" t="n">
        <v>71</v>
      </c>
    </row>
    <row r="912" customFormat="false" ht="15.6" hidden="false" customHeight="false" outlineLevel="0" collapsed="false">
      <c r="A912" s="109" t="n">
        <v>21303</v>
      </c>
      <c r="B912" s="110" t="s">
        <v>836</v>
      </c>
      <c r="C912" s="111" t="n">
        <f aca="false">SUM(C913:C939)</f>
        <v>12869</v>
      </c>
      <c r="D912" s="111" t="n">
        <f aca="false">SUM(D913:D939)</f>
        <v>11352</v>
      </c>
      <c r="E912" s="111" t="n">
        <v>11352</v>
      </c>
      <c r="F912" s="111" t="n">
        <f aca="false">SUM(F913:F939)</f>
        <v>1143</v>
      </c>
      <c r="G912" s="111" t="n">
        <f aca="false">SUM(G913:G939)</f>
        <v>12495</v>
      </c>
      <c r="H912" s="111" t="n">
        <f aca="false">SUM(H913:H939)</f>
        <v>10215</v>
      </c>
      <c r="I912" s="112" t="n">
        <f aca="false">IF(ISERROR(H912/G912),"",H912/G912*100)</f>
        <v>81.8</v>
      </c>
      <c r="K912" s="1" t="n">
        <v>2280</v>
      </c>
    </row>
    <row r="913" customFormat="false" ht="15.6" hidden="false" customHeight="false" outlineLevel="0" collapsed="false">
      <c r="A913" s="109" t="n">
        <v>2130301</v>
      </c>
      <c r="B913" s="115" t="s">
        <v>153</v>
      </c>
      <c r="C913" s="116" t="n">
        <v>463</v>
      </c>
      <c r="D913" s="116" t="n">
        <v>463</v>
      </c>
      <c r="E913" s="116" t="n">
        <v>463</v>
      </c>
      <c r="F913" s="116" t="n">
        <v>-134</v>
      </c>
      <c r="G913" s="116" t="n">
        <v>329</v>
      </c>
      <c r="H913" s="116" t="n">
        <v>329</v>
      </c>
      <c r="I913" s="112" t="n">
        <f aca="false">IF(ISERROR(H913/G913),"",H913/G913*100)</f>
        <v>100</v>
      </c>
    </row>
    <row r="914" customFormat="false" ht="15.6" hidden="false" customHeight="false" outlineLevel="0" collapsed="false">
      <c r="A914" s="109" t="n">
        <v>2130302</v>
      </c>
      <c r="B914" s="115" t="s">
        <v>154</v>
      </c>
      <c r="C914" s="116" t="n">
        <v>86</v>
      </c>
      <c r="D914" s="116" t="n">
        <v>89</v>
      </c>
      <c r="E914" s="116" t="n">
        <v>89</v>
      </c>
      <c r="F914" s="116" t="n">
        <v>-32</v>
      </c>
      <c r="G914" s="116" t="n">
        <v>57</v>
      </c>
      <c r="H914" s="116" t="n">
        <v>57</v>
      </c>
      <c r="I914" s="112" t="n">
        <f aca="false">IF(ISERROR(H914/G914),"",H914/G914*100)</f>
        <v>100</v>
      </c>
    </row>
    <row r="915" customFormat="false" ht="15.6" hidden="true" customHeight="false" outlineLevel="0" collapsed="false">
      <c r="A915" s="109" t="n">
        <v>2130303</v>
      </c>
      <c r="B915" s="115" t="s">
        <v>155</v>
      </c>
      <c r="C915" s="116" t="n">
        <v>0</v>
      </c>
      <c r="D915" s="116" t="n">
        <v>0</v>
      </c>
      <c r="E915" s="116" t="n">
        <v>0</v>
      </c>
      <c r="F915" s="116" t="n">
        <v>0</v>
      </c>
      <c r="G915" s="116" t="n">
        <v>0</v>
      </c>
      <c r="H915" s="116" t="n">
        <v>0</v>
      </c>
      <c r="I915" s="112" t="str">
        <f aca="false">IF(ISERROR(H915/G915),"",H915/G915*100)</f>
        <v/>
      </c>
      <c r="J915" s="108" t="s">
        <v>156</v>
      </c>
    </row>
    <row r="916" customFormat="false" ht="15.6" hidden="false" customHeight="false" outlineLevel="0" collapsed="false">
      <c r="A916" s="109" t="n">
        <v>2130304</v>
      </c>
      <c r="B916" s="115" t="s">
        <v>837</v>
      </c>
      <c r="C916" s="116" t="n">
        <v>115</v>
      </c>
      <c r="D916" s="116" t="n">
        <v>97</v>
      </c>
      <c r="E916" s="116" t="n">
        <v>97</v>
      </c>
      <c r="F916" s="116" t="n">
        <v>125</v>
      </c>
      <c r="G916" s="116" t="n">
        <v>222</v>
      </c>
      <c r="H916" s="116" t="n">
        <v>222</v>
      </c>
      <c r="I916" s="112" t="n">
        <f aca="false">IF(ISERROR(H916/G916),"",H916/G916*100)</f>
        <v>100</v>
      </c>
    </row>
    <row r="917" customFormat="false" ht="15.6" hidden="false" customHeight="false" outlineLevel="0" collapsed="false">
      <c r="A917" s="109" t="n">
        <v>2130305</v>
      </c>
      <c r="B917" s="115" t="s">
        <v>838</v>
      </c>
      <c r="C917" s="116" t="n">
        <v>4627</v>
      </c>
      <c r="D917" s="116" t="n">
        <v>4629</v>
      </c>
      <c r="E917" s="116" t="n">
        <v>4629</v>
      </c>
      <c r="F917" s="116" t="n">
        <v>2236</v>
      </c>
      <c r="G917" s="116" t="n">
        <v>6865</v>
      </c>
      <c r="H917" s="116" t="n">
        <v>5007</v>
      </c>
      <c r="I917" s="112" t="n">
        <f aca="false">IF(ISERROR(H917/G917),"",H917/G917*100)</f>
        <v>72.9</v>
      </c>
      <c r="K917" s="1" t="n">
        <v>1858</v>
      </c>
    </row>
    <row r="918" customFormat="false" ht="15.6" hidden="false" customHeight="false" outlineLevel="0" collapsed="false">
      <c r="A918" s="109" t="n">
        <v>2130306</v>
      </c>
      <c r="B918" s="115" t="s">
        <v>839</v>
      </c>
      <c r="C918" s="116" t="n">
        <v>1808</v>
      </c>
      <c r="D918" s="116" t="n">
        <v>1856</v>
      </c>
      <c r="E918" s="116" t="n">
        <v>1856</v>
      </c>
      <c r="F918" s="116" t="n">
        <v>-464</v>
      </c>
      <c r="G918" s="116" t="n">
        <v>1392</v>
      </c>
      <c r="H918" s="116" t="n">
        <v>1174</v>
      </c>
      <c r="I918" s="112" t="n">
        <f aca="false">IF(ISERROR(H918/G918),"",H918/G918*100)</f>
        <v>84.3</v>
      </c>
      <c r="K918" s="1" t="n">
        <v>218</v>
      </c>
    </row>
    <row r="919" customFormat="false" ht="15.6" hidden="true" customHeight="false" outlineLevel="0" collapsed="false">
      <c r="A919" s="109" t="n">
        <v>2130307</v>
      </c>
      <c r="B919" s="115" t="s">
        <v>840</v>
      </c>
      <c r="C919" s="116" t="n">
        <v>0</v>
      </c>
      <c r="D919" s="116" t="n">
        <v>0</v>
      </c>
      <c r="E919" s="116" t="n">
        <v>0</v>
      </c>
      <c r="F919" s="116" t="n">
        <v>0</v>
      </c>
      <c r="G919" s="116" t="n">
        <v>0</v>
      </c>
      <c r="H919" s="116" t="n">
        <v>0</v>
      </c>
      <c r="I919" s="112" t="str">
        <f aca="false">IF(ISERROR(H919/G919),"",H919/G919*100)</f>
        <v/>
      </c>
      <c r="J919" s="108" t="s">
        <v>156</v>
      </c>
    </row>
    <row r="920" customFormat="false" ht="15.6" hidden="false" customHeight="false" outlineLevel="0" collapsed="false">
      <c r="A920" s="109" t="n">
        <v>2130308</v>
      </c>
      <c r="B920" s="115" t="s">
        <v>841</v>
      </c>
      <c r="C920" s="116" t="n">
        <v>0</v>
      </c>
      <c r="D920" s="116" t="n">
        <v>0</v>
      </c>
      <c r="E920" s="116" t="n">
        <v>0</v>
      </c>
      <c r="F920" s="116" t="n">
        <v>236</v>
      </c>
      <c r="G920" s="116" t="n">
        <v>236</v>
      </c>
      <c r="H920" s="116" t="n">
        <v>236</v>
      </c>
      <c r="I920" s="112" t="n">
        <f aca="false">IF(ISERROR(H920/G920),"",H920/G920*100)</f>
        <v>100</v>
      </c>
    </row>
    <row r="921" customFormat="false" ht="15.6" hidden="false" customHeight="false" outlineLevel="0" collapsed="false">
      <c r="A921" s="109" t="n">
        <v>2130309</v>
      </c>
      <c r="B921" s="115" t="s">
        <v>842</v>
      </c>
      <c r="C921" s="116" t="n">
        <v>420</v>
      </c>
      <c r="D921" s="116" t="n">
        <v>439</v>
      </c>
      <c r="E921" s="116" t="n">
        <v>439</v>
      </c>
      <c r="F921" s="116" t="n">
        <v>-111</v>
      </c>
      <c r="G921" s="116" t="n">
        <v>328</v>
      </c>
      <c r="H921" s="116" t="n">
        <v>228</v>
      </c>
      <c r="I921" s="112" t="n">
        <f aca="false">IF(ISERROR(H921/G921),"",H921/G921*100)</f>
        <v>69.5</v>
      </c>
      <c r="K921" s="1" t="n">
        <v>100</v>
      </c>
    </row>
    <row r="922" customFormat="false" ht="15.6" hidden="false" customHeight="false" outlineLevel="0" collapsed="false">
      <c r="A922" s="109" t="n">
        <v>2130310</v>
      </c>
      <c r="B922" s="115" t="s">
        <v>843</v>
      </c>
      <c r="C922" s="116" t="n">
        <v>831</v>
      </c>
      <c r="D922" s="116" t="n">
        <v>817</v>
      </c>
      <c r="E922" s="116" t="n">
        <v>817</v>
      </c>
      <c r="F922" s="116" t="n">
        <v>-612</v>
      </c>
      <c r="G922" s="116" t="n">
        <v>205</v>
      </c>
      <c r="H922" s="116" t="n">
        <v>205</v>
      </c>
      <c r="I922" s="112" t="n">
        <f aca="false">IF(ISERROR(H922/G922),"",H922/G922*100)</f>
        <v>100</v>
      </c>
    </row>
    <row r="923" customFormat="false" ht="15.6" hidden="false" customHeight="false" outlineLevel="0" collapsed="false">
      <c r="A923" s="109" t="n">
        <v>2130311</v>
      </c>
      <c r="B923" s="115" t="s">
        <v>844</v>
      </c>
      <c r="C923" s="116" t="n">
        <v>301</v>
      </c>
      <c r="D923" s="116" t="n">
        <v>271</v>
      </c>
      <c r="E923" s="116" t="n">
        <v>271</v>
      </c>
      <c r="F923" s="116" t="n">
        <v>110</v>
      </c>
      <c r="G923" s="116" t="n">
        <v>381</v>
      </c>
      <c r="H923" s="116" t="n">
        <v>381</v>
      </c>
      <c r="I923" s="112" t="n">
        <f aca="false">IF(ISERROR(H923/G923),"",H923/G923*100)</f>
        <v>100</v>
      </c>
    </row>
    <row r="924" customFormat="false" ht="15.6" hidden="false" customHeight="false" outlineLevel="0" collapsed="false">
      <c r="A924" s="109" t="n">
        <v>2130312</v>
      </c>
      <c r="B924" s="115" t="s">
        <v>845</v>
      </c>
      <c r="C924" s="116" t="n">
        <v>510</v>
      </c>
      <c r="D924" s="116" t="n">
        <v>515</v>
      </c>
      <c r="E924" s="116" t="n">
        <v>515</v>
      </c>
      <c r="F924" s="116" t="n">
        <v>-195</v>
      </c>
      <c r="G924" s="116" t="n">
        <v>320</v>
      </c>
      <c r="H924" s="116" t="n">
        <v>320</v>
      </c>
      <c r="I924" s="112" t="n">
        <f aca="false">IF(ISERROR(H924/G924),"",H924/G924*100)</f>
        <v>100</v>
      </c>
    </row>
    <row r="925" customFormat="false" ht="15.6" hidden="false" customHeight="false" outlineLevel="0" collapsed="false">
      <c r="A925" s="109" t="n">
        <v>2130313</v>
      </c>
      <c r="B925" s="115" t="s">
        <v>846</v>
      </c>
      <c r="C925" s="116" t="n">
        <v>12</v>
      </c>
      <c r="D925" s="116" t="n">
        <v>12</v>
      </c>
      <c r="E925" s="116" t="n">
        <v>12</v>
      </c>
      <c r="F925" s="116" t="n">
        <v>1</v>
      </c>
      <c r="G925" s="116" t="n">
        <v>13</v>
      </c>
      <c r="H925" s="116" t="n">
        <v>13</v>
      </c>
      <c r="I925" s="112" t="n">
        <f aca="false">IF(ISERROR(H925/G925),"",H925/G925*100)</f>
        <v>100</v>
      </c>
    </row>
    <row r="926" customFormat="false" ht="15.6" hidden="false" customHeight="false" outlineLevel="0" collapsed="false">
      <c r="A926" s="109" t="n">
        <v>2130314</v>
      </c>
      <c r="B926" s="115" t="s">
        <v>847</v>
      </c>
      <c r="C926" s="116" t="n">
        <v>18</v>
      </c>
      <c r="D926" s="116" t="n">
        <v>18</v>
      </c>
      <c r="E926" s="116" t="n">
        <v>18</v>
      </c>
      <c r="F926" s="116" t="n">
        <v>66</v>
      </c>
      <c r="G926" s="116" t="n">
        <v>84</v>
      </c>
      <c r="H926" s="116" t="n">
        <v>84</v>
      </c>
      <c r="I926" s="112" t="n">
        <f aca="false">IF(ISERROR(H926/G926),"",H926/G926*100)</f>
        <v>100</v>
      </c>
    </row>
    <row r="927" customFormat="false" ht="15.6" hidden="true" customHeight="false" outlineLevel="0" collapsed="false">
      <c r="A927" s="109" t="n">
        <v>2130315</v>
      </c>
      <c r="B927" s="115" t="s">
        <v>848</v>
      </c>
      <c r="C927" s="116" t="n">
        <v>0</v>
      </c>
      <c r="D927" s="116" t="n">
        <v>0</v>
      </c>
      <c r="E927" s="116" t="n">
        <v>0</v>
      </c>
      <c r="F927" s="116" t="n">
        <v>100</v>
      </c>
      <c r="G927" s="116" t="n">
        <v>100</v>
      </c>
      <c r="H927" s="116" t="n">
        <v>0</v>
      </c>
      <c r="I927" s="112" t="n">
        <f aca="false">IF(ISERROR(H927/G927),"",H927/G927*100)</f>
        <v>0</v>
      </c>
      <c r="J927" s="108" t="s">
        <v>156</v>
      </c>
      <c r="K927" s="1" t="n">
        <v>100</v>
      </c>
    </row>
    <row r="928" customFormat="false" ht="15.6" hidden="false" customHeight="false" outlineLevel="0" collapsed="false">
      <c r="A928" s="109" t="n">
        <v>2130316</v>
      </c>
      <c r="B928" s="115" t="s">
        <v>849</v>
      </c>
      <c r="C928" s="116" t="n">
        <v>252</v>
      </c>
      <c r="D928" s="116" t="n">
        <v>253</v>
      </c>
      <c r="E928" s="116" t="n">
        <v>253</v>
      </c>
      <c r="F928" s="116" t="n">
        <v>-74</v>
      </c>
      <c r="G928" s="116" t="n">
        <v>179</v>
      </c>
      <c r="H928" s="116" t="n">
        <v>179</v>
      </c>
      <c r="I928" s="112" t="n">
        <f aca="false">IF(ISERROR(H928/G928),"",H928/G928*100)</f>
        <v>100</v>
      </c>
    </row>
    <row r="929" customFormat="false" ht="15.6" hidden="true" customHeight="false" outlineLevel="0" collapsed="false">
      <c r="A929" s="109" t="n">
        <v>2130317</v>
      </c>
      <c r="B929" s="115" t="s">
        <v>850</v>
      </c>
      <c r="C929" s="116" t="n">
        <v>0</v>
      </c>
      <c r="D929" s="116" t="n">
        <v>0</v>
      </c>
      <c r="E929" s="116" t="n">
        <v>0</v>
      </c>
      <c r="F929" s="116" t="n">
        <v>0</v>
      </c>
      <c r="G929" s="116" t="n">
        <v>0</v>
      </c>
      <c r="H929" s="116" t="n">
        <v>0</v>
      </c>
      <c r="I929" s="112" t="str">
        <f aca="false">IF(ISERROR(H929/G929),"",H929/G929*100)</f>
        <v/>
      </c>
      <c r="J929" s="108" t="s">
        <v>156</v>
      </c>
    </row>
    <row r="930" customFormat="false" ht="15.6" hidden="true" customHeight="false" outlineLevel="0" collapsed="false">
      <c r="A930" s="109" t="n">
        <v>2130318</v>
      </c>
      <c r="B930" s="115" t="s">
        <v>851</v>
      </c>
      <c r="C930" s="116" t="n">
        <v>0</v>
      </c>
      <c r="D930" s="116" t="n">
        <v>0</v>
      </c>
      <c r="E930" s="116" t="n">
        <v>0</v>
      </c>
      <c r="F930" s="116" t="n">
        <v>0</v>
      </c>
      <c r="G930" s="116" t="n">
        <v>0</v>
      </c>
      <c r="H930" s="116" t="n">
        <v>0</v>
      </c>
      <c r="I930" s="112" t="str">
        <f aca="false">IF(ISERROR(H930/G930),"",H930/G930*100)</f>
        <v/>
      </c>
      <c r="J930" s="108" t="s">
        <v>156</v>
      </c>
    </row>
    <row r="931" customFormat="false" ht="15.6" hidden="true" customHeight="false" outlineLevel="0" collapsed="false">
      <c r="A931" s="109" t="n">
        <v>2130319</v>
      </c>
      <c r="B931" s="115" t="s">
        <v>852</v>
      </c>
      <c r="C931" s="116" t="n">
        <v>0</v>
      </c>
      <c r="D931" s="116" t="n">
        <v>0</v>
      </c>
      <c r="E931" s="116" t="n">
        <v>0</v>
      </c>
      <c r="F931" s="116" t="n">
        <v>0</v>
      </c>
      <c r="G931" s="116" t="n">
        <v>0</v>
      </c>
      <c r="H931" s="116" t="n">
        <v>0</v>
      </c>
      <c r="I931" s="112" t="str">
        <f aca="false">IF(ISERROR(H931/G931),"",H931/G931*100)</f>
        <v/>
      </c>
      <c r="J931" s="108" t="s">
        <v>156</v>
      </c>
    </row>
    <row r="932" customFormat="false" ht="15.6" hidden="false" customHeight="false" outlineLevel="0" collapsed="false">
      <c r="A932" s="109" t="n">
        <v>2130321</v>
      </c>
      <c r="B932" s="115" t="s">
        <v>853</v>
      </c>
      <c r="C932" s="116" t="n">
        <v>287</v>
      </c>
      <c r="D932" s="116" t="n">
        <v>287</v>
      </c>
      <c r="E932" s="116" t="n">
        <v>287</v>
      </c>
      <c r="F932" s="116" t="n">
        <v>106</v>
      </c>
      <c r="G932" s="116" t="n">
        <v>393</v>
      </c>
      <c r="H932" s="116" t="n">
        <v>393</v>
      </c>
      <c r="I932" s="112" t="n">
        <f aca="false">IF(ISERROR(H932/G932),"",H932/G932*100)</f>
        <v>100</v>
      </c>
    </row>
    <row r="933" customFormat="false" ht="15.6" hidden="true" customHeight="false" outlineLevel="0" collapsed="false">
      <c r="A933" s="109" t="n">
        <v>2130322</v>
      </c>
      <c r="B933" s="115" t="s">
        <v>854</v>
      </c>
      <c r="C933" s="116" t="n">
        <v>0</v>
      </c>
      <c r="D933" s="116" t="n">
        <v>0</v>
      </c>
      <c r="E933" s="116" t="n">
        <v>0</v>
      </c>
      <c r="F933" s="116" t="n">
        <v>0</v>
      </c>
      <c r="G933" s="116" t="n">
        <v>0</v>
      </c>
      <c r="H933" s="116" t="n">
        <v>0</v>
      </c>
      <c r="I933" s="112" t="str">
        <f aca="false">IF(ISERROR(H933/G933),"",H933/G933*100)</f>
        <v/>
      </c>
      <c r="J933" s="108" t="s">
        <v>156</v>
      </c>
    </row>
    <row r="934" customFormat="false" ht="15.6" hidden="true" customHeight="false" outlineLevel="0" collapsed="false">
      <c r="A934" s="109" t="n">
        <v>2130333</v>
      </c>
      <c r="B934" s="115" t="s">
        <v>828</v>
      </c>
      <c r="C934" s="116" t="n">
        <v>0</v>
      </c>
      <c r="D934" s="116" t="n">
        <v>0</v>
      </c>
      <c r="E934" s="116" t="n">
        <v>0</v>
      </c>
      <c r="F934" s="116" t="n">
        <v>0</v>
      </c>
      <c r="G934" s="116" t="n">
        <v>0</v>
      </c>
      <c r="H934" s="116" t="n">
        <v>0</v>
      </c>
      <c r="I934" s="112" t="str">
        <f aca="false">IF(ISERROR(H934/G934),"",H934/G934*100)</f>
        <v/>
      </c>
      <c r="J934" s="108" t="s">
        <v>156</v>
      </c>
    </row>
    <row r="935" customFormat="false" ht="15.6" hidden="false" customHeight="false" outlineLevel="0" collapsed="false">
      <c r="A935" s="109" t="n">
        <v>2130334</v>
      </c>
      <c r="B935" s="115" t="s">
        <v>855</v>
      </c>
      <c r="C935" s="116" t="n">
        <v>90</v>
      </c>
      <c r="D935" s="116" t="n">
        <v>90</v>
      </c>
      <c r="E935" s="116" t="n">
        <v>90</v>
      </c>
      <c r="F935" s="116" t="n">
        <v>-90</v>
      </c>
      <c r="G935" s="116" t="n">
        <v>0</v>
      </c>
      <c r="H935" s="116" t="n">
        <v>0</v>
      </c>
      <c r="I935" s="112" t="str">
        <f aca="false">IF(ISERROR(H935/G935),"",H935/G935*100)</f>
        <v/>
      </c>
    </row>
    <row r="936" customFormat="false" ht="15.6" hidden="false" customHeight="false" outlineLevel="0" collapsed="false">
      <c r="A936" s="109" t="n">
        <v>2130335</v>
      </c>
      <c r="B936" s="115" t="s">
        <v>856</v>
      </c>
      <c r="C936" s="116" t="n">
        <v>1483</v>
      </c>
      <c r="D936" s="116" t="n">
        <v>1483</v>
      </c>
      <c r="E936" s="116" t="n">
        <v>1483</v>
      </c>
      <c r="F936" s="116" t="n">
        <v>-199</v>
      </c>
      <c r="G936" s="116" t="n">
        <v>1284</v>
      </c>
      <c r="H936" s="116" t="n">
        <v>1280</v>
      </c>
      <c r="I936" s="112" t="n">
        <f aca="false">IF(ISERROR(H936/G936),"",H936/G936*100)</f>
        <v>99.7</v>
      </c>
      <c r="K936" s="1" t="n">
        <v>4</v>
      </c>
    </row>
    <row r="937" customFormat="false" ht="15.6" hidden="true" customHeight="false" outlineLevel="0" collapsed="false">
      <c r="A937" s="109" t="n">
        <v>2130336</v>
      </c>
      <c r="B937" s="115" t="s">
        <v>857</v>
      </c>
      <c r="C937" s="116"/>
      <c r="D937" s="116"/>
      <c r="E937" s="116"/>
      <c r="F937" s="116" t="n">
        <v>0</v>
      </c>
      <c r="G937" s="116" t="n">
        <v>0</v>
      </c>
      <c r="H937" s="116" t="n">
        <v>0</v>
      </c>
      <c r="I937" s="112" t="str">
        <f aca="false">IF(ISERROR(H937/G937),"",H937/G937*100)</f>
        <v/>
      </c>
      <c r="J937" s="108" t="s">
        <v>156</v>
      </c>
    </row>
    <row r="938" customFormat="false" ht="15.6" hidden="true" customHeight="false" outlineLevel="0" collapsed="false">
      <c r="A938" s="109" t="n">
        <v>2130337</v>
      </c>
      <c r="B938" s="115" t="s">
        <v>858</v>
      </c>
      <c r="C938" s="116"/>
      <c r="D938" s="116"/>
      <c r="E938" s="116"/>
      <c r="F938" s="116" t="n">
        <v>0</v>
      </c>
      <c r="G938" s="116" t="n">
        <v>0</v>
      </c>
      <c r="H938" s="116" t="n">
        <v>0</v>
      </c>
      <c r="I938" s="112" t="str">
        <f aca="false">IF(ISERROR(H938/G938),"",H938/G938*100)</f>
        <v/>
      </c>
      <c r="J938" s="108" t="s">
        <v>156</v>
      </c>
    </row>
    <row r="939" customFormat="false" ht="15.6" hidden="false" customHeight="false" outlineLevel="0" collapsed="false">
      <c r="A939" s="109" t="n">
        <v>2130399</v>
      </c>
      <c r="B939" s="115" t="s">
        <v>859</v>
      </c>
      <c r="C939" s="116" t="n">
        <v>1566</v>
      </c>
      <c r="D939" s="116" t="n">
        <v>33</v>
      </c>
      <c r="E939" s="116" t="n">
        <v>33</v>
      </c>
      <c r="F939" s="116" t="n">
        <v>74</v>
      </c>
      <c r="G939" s="116" t="n">
        <v>107</v>
      </c>
      <c r="H939" s="116" t="n">
        <v>107</v>
      </c>
      <c r="I939" s="112" t="n">
        <f aca="false">IF(ISERROR(H939/G939),"",H939/G939*100)</f>
        <v>100</v>
      </c>
    </row>
    <row r="940" customFormat="false" ht="15.6" hidden="false" customHeight="false" outlineLevel="0" collapsed="false">
      <c r="A940" s="109" t="n">
        <v>21305</v>
      </c>
      <c r="B940" s="110" t="s">
        <v>860</v>
      </c>
      <c r="C940" s="111" t="n">
        <f aca="false">SUM(C941:C950)</f>
        <v>1131</v>
      </c>
      <c r="D940" s="111" t="n">
        <f aca="false">SUM(D941:D950)</f>
        <v>1129</v>
      </c>
      <c r="E940" s="111" t="n">
        <v>1129</v>
      </c>
      <c r="F940" s="111" t="n">
        <f aca="false">SUM(F941:F950)</f>
        <v>1568</v>
      </c>
      <c r="G940" s="111" t="n">
        <f aca="false">SUM(G941:G950)</f>
        <v>2697</v>
      </c>
      <c r="H940" s="111" t="n">
        <f aca="false">SUM(H941:H950)</f>
        <v>2697</v>
      </c>
      <c r="I940" s="112" t="n">
        <f aca="false">IF(ISERROR(H940/G940),"",H940/G940*100)</f>
        <v>100</v>
      </c>
    </row>
    <row r="941" customFormat="false" ht="15.6" hidden="true" customHeight="false" outlineLevel="0" collapsed="false">
      <c r="A941" s="109" t="n">
        <v>2130501</v>
      </c>
      <c r="B941" s="115" t="s">
        <v>153</v>
      </c>
      <c r="C941" s="116" t="n">
        <v>0</v>
      </c>
      <c r="D941" s="116" t="n">
        <v>0</v>
      </c>
      <c r="E941" s="116" t="n">
        <v>0</v>
      </c>
      <c r="F941" s="116" t="n">
        <v>0</v>
      </c>
      <c r="G941" s="116" t="n">
        <v>0</v>
      </c>
      <c r="H941" s="116" t="n">
        <v>0</v>
      </c>
      <c r="I941" s="112" t="str">
        <f aca="false">IF(ISERROR(H941/G941),"",H941/G941*100)</f>
        <v/>
      </c>
      <c r="J941" s="108" t="s">
        <v>156</v>
      </c>
    </row>
    <row r="942" customFormat="false" ht="15.6" hidden="true" customHeight="false" outlineLevel="0" collapsed="false">
      <c r="A942" s="109" t="n">
        <v>2130502</v>
      </c>
      <c r="B942" s="115" t="s">
        <v>154</v>
      </c>
      <c r="C942" s="116" t="n">
        <v>0</v>
      </c>
      <c r="D942" s="116" t="n">
        <v>0</v>
      </c>
      <c r="E942" s="116" t="n">
        <v>0</v>
      </c>
      <c r="F942" s="116" t="n">
        <v>0</v>
      </c>
      <c r="G942" s="116" t="n">
        <v>0</v>
      </c>
      <c r="H942" s="116" t="n">
        <v>0</v>
      </c>
      <c r="I942" s="112" t="str">
        <f aca="false">IF(ISERROR(H942/G942),"",H942/G942*100)</f>
        <v/>
      </c>
      <c r="J942" s="108" t="s">
        <v>156</v>
      </c>
    </row>
    <row r="943" customFormat="false" ht="15.6" hidden="true" customHeight="false" outlineLevel="0" collapsed="false">
      <c r="A943" s="109" t="n">
        <v>2130503</v>
      </c>
      <c r="B943" s="115" t="s">
        <v>155</v>
      </c>
      <c r="C943" s="116" t="n">
        <v>0</v>
      </c>
      <c r="D943" s="116" t="n">
        <v>0</v>
      </c>
      <c r="E943" s="116" t="n">
        <v>0</v>
      </c>
      <c r="F943" s="116" t="n">
        <v>0</v>
      </c>
      <c r="G943" s="116" t="n">
        <v>0</v>
      </c>
      <c r="H943" s="116" t="n">
        <v>0</v>
      </c>
      <c r="I943" s="112" t="str">
        <f aca="false">IF(ISERROR(H943/G943),"",H943/G943*100)</f>
        <v/>
      </c>
      <c r="J943" s="108" t="s">
        <v>156</v>
      </c>
    </row>
    <row r="944" customFormat="false" ht="15.6" hidden="false" customHeight="false" outlineLevel="0" collapsed="false">
      <c r="A944" s="109" t="n">
        <v>2130504</v>
      </c>
      <c r="B944" s="115" t="s">
        <v>861</v>
      </c>
      <c r="C944" s="116" t="n">
        <v>0</v>
      </c>
      <c r="D944" s="116" t="n">
        <v>0</v>
      </c>
      <c r="E944" s="116" t="n">
        <v>0</v>
      </c>
      <c r="F944" s="116" t="n">
        <v>939</v>
      </c>
      <c r="G944" s="116" t="n">
        <v>939</v>
      </c>
      <c r="H944" s="116" t="n">
        <v>939</v>
      </c>
      <c r="I944" s="112" t="n">
        <f aca="false">IF(ISERROR(H944/G944),"",H944/G944*100)</f>
        <v>100</v>
      </c>
    </row>
    <row r="945" customFormat="false" ht="15.6" hidden="false" customHeight="false" outlineLevel="0" collapsed="false">
      <c r="A945" s="109" t="n">
        <v>2130505</v>
      </c>
      <c r="B945" s="115" t="s">
        <v>862</v>
      </c>
      <c r="C945" s="116" t="n">
        <v>59</v>
      </c>
      <c r="D945" s="116" t="n">
        <v>59</v>
      </c>
      <c r="E945" s="116" t="n">
        <v>59</v>
      </c>
      <c r="F945" s="116" t="n">
        <v>327</v>
      </c>
      <c r="G945" s="116" t="n">
        <v>386</v>
      </c>
      <c r="H945" s="116" t="n">
        <v>386</v>
      </c>
      <c r="I945" s="112" t="n">
        <f aca="false">IF(ISERROR(H945/G945),"",H945/G945*100)</f>
        <v>100</v>
      </c>
    </row>
    <row r="946" customFormat="false" ht="15.6" hidden="false" customHeight="false" outlineLevel="0" collapsed="false">
      <c r="A946" s="109" t="n">
        <v>2130506</v>
      </c>
      <c r="B946" s="115" t="s">
        <v>863</v>
      </c>
      <c r="C946" s="116" t="n">
        <v>1</v>
      </c>
      <c r="D946" s="116" t="n">
        <v>1</v>
      </c>
      <c r="E946" s="116" t="n">
        <v>1</v>
      </c>
      <c r="F946" s="116" t="n">
        <v>-1</v>
      </c>
      <c r="G946" s="116" t="n">
        <v>0</v>
      </c>
      <c r="H946" s="116" t="n">
        <v>0</v>
      </c>
      <c r="I946" s="112" t="str">
        <f aca="false">IF(ISERROR(H946/G946),"",H946/G946*100)</f>
        <v/>
      </c>
    </row>
    <row r="947" customFormat="false" ht="15.6" hidden="false" customHeight="false" outlineLevel="0" collapsed="false">
      <c r="A947" s="109" t="n">
        <v>2130507</v>
      </c>
      <c r="B947" s="115" t="s">
        <v>864</v>
      </c>
      <c r="C947" s="116" t="n">
        <v>20</v>
      </c>
      <c r="D947" s="116" t="n">
        <v>20</v>
      </c>
      <c r="E947" s="116" t="n">
        <v>20</v>
      </c>
      <c r="F947" s="116" t="n">
        <v>-20</v>
      </c>
      <c r="G947" s="116" t="n">
        <v>0</v>
      </c>
      <c r="H947" s="116" t="n">
        <v>0</v>
      </c>
      <c r="I947" s="112" t="str">
        <f aca="false">IF(ISERROR(H947/G947),"",H947/G947*100)</f>
        <v/>
      </c>
    </row>
    <row r="948" customFormat="false" ht="15.6" hidden="true" customHeight="false" outlineLevel="0" collapsed="false">
      <c r="A948" s="109" t="n">
        <v>2130508</v>
      </c>
      <c r="B948" s="115" t="s">
        <v>865</v>
      </c>
      <c r="C948" s="116" t="n">
        <v>0</v>
      </c>
      <c r="D948" s="116" t="n">
        <v>0</v>
      </c>
      <c r="E948" s="116" t="n">
        <v>0</v>
      </c>
      <c r="F948" s="116" t="n">
        <v>0</v>
      </c>
      <c r="G948" s="116" t="n">
        <v>0</v>
      </c>
      <c r="H948" s="116" t="n">
        <v>0</v>
      </c>
      <c r="I948" s="112" t="str">
        <f aca="false">IF(ISERROR(H948/G948),"",H948/G948*100)</f>
        <v/>
      </c>
      <c r="J948" s="108" t="s">
        <v>156</v>
      </c>
    </row>
    <row r="949" customFormat="false" ht="15.6" hidden="true" customHeight="false" outlineLevel="0" collapsed="false">
      <c r="A949" s="109" t="n">
        <v>2130550</v>
      </c>
      <c r="B949" s="115" t="s">
        <v>866</v>
      </c>
      <c r="C949" s="116" t="n">
        <v>0</v>
      </c>
      <c r="D949" s="116" t="n">
        <v>0</v>
      </c>
      <c r="E949" s="116" t="n">
        <v>0</v>
      </c>
      <c r="F949" s="116" t="n">
        <v>0</v>
      </c>
      <c r="G949" s="116" t="n">
        <v>0</v>
      </c>
      <c r="H949" s="116" t="n">
        <v>0</v>
      </c>
      <c r="I949" s="112" t="str">
        <f aca="false">IF(ISERROR(H949/G949),"",H949/G949*100)</f>
        <v/>
      </c>
      <c r="J949" s="108" t="s">
        <v>156</v>
      </c>
    </row>
    <row r="950" customFormat="false" ht="15.6" hidden="false" customHeight="false" outlineLevel="0" collapsed="false">
      <c r="A950" s="109" t="n">
        <v>2130599</v>
      </c>
      <c r="B950" s="115" t="s">
        <v>867</v>
      </c>
      <c r="C950" s="116" t="n">
        <v>1051</v>
      </c>
      <c r="D950" s="116" t="n">
        <v>1049</v>
      </c>
      <c r="E950" s="116" t="n">
        <v>1049</v>
      </c>
      <c r="F950" s="116" t="n">
        <v>323</v>
      </c>
      <c r="G950" s="116" t="n">
        <v>1372</v>
      </c>
      <c r="H950" s="116" t="n">
        <v>1372</v>
      </c>
      <c r="I950" s="112" t="n">
        <f aca="false">IF(ISERROR(H950/G950),"",H950/G950*100)</f>
        <v>100</v>
      </c>
    </row>
    <row r="951" customFormat="false" ht="15.6" hidden="false" customHeight="false" outlineLevel="0" collapsed="false">
      <c r="A951" s="109" t="n">
        <v>21307</v>
      </c>
      <c r="B951" s="110" t="s">
        <v>868</v>
      </c>
      <c r="C951" s="111" t="n">
        <f aca="false">SUM(C952:C957)</f>
        <v>6525</v>
      </c>
      <c r="D951" s="111" t="n">
        <f aca="false">SUM(D952:D957)</f>
        <v>2700</v>
      </c>
      <c r="E951" s="111" t="n">
        <v>2700</v>
      </c>
      <c r="F951" s="111" t="n">
        <f aca="false">SUM(F952:F957)</f>
        <v>170</v>
      </c>
      <c r="G951" s="111" t="n">
        <f aca="false">SUM(G952:G957)</f>
        <v>2870</v>
      </c>
      <c r="H951" s="111" t="n">
        <f aca="false">SUM(H952:H957)</f>
        <v>1543</v>
      </c>
      <c r="I951" s="112" t="n">
        <f aca="false">IF(ISERROR(H951/G951),"",H951/G951*100)</f>
        <v>53.8</v>
      </c>
      <c r="K951" s="1" t="n">
        <v>1327</v>
      </c>
    </row>
    <row r="952" customFormat="false" ht="15.6" hidden="false" customHeight="false" outlineLevel="0" collapsed="false">
      <c r="A952" s="109" t="n">
        <v>2130701</v>
      </c>
      <c r="B952" s="115" t="s">
        <v>869</v>
      </c>
      <c r="C952" s="116" t="n">
        <v>2700</v>
      </c>
      <c r="D952" s="116" t="n">
        <v>2700</v>
      </c>
      <c r="E952" s="116" t="n">
        <v>2700</v>
      </c>
      <c r="F952" s="116" t="n">
        <v>170</v>
      </c>
      <c r="G952" s="116" t="n">
        <f aca="false">1543+1327</f>
        <v>2870</v>
      </c>
      <c r="H952" s="116" t="n">
        <v>1543</v>
      </c>
      <c r="I952" s="112" t="n">
        <f aca="false">IF(ISERROR(H952/G952),"",H952/G952*100)</f>
        <v>53.8</v>
      </c>
      <c r="K952" s="1" t="n">
        <v>1327</v>
      </c>
    </row>
    <row r="953" customFormat="false" ht="15.6" hidden="true" customHeight="false" outlineLevel="0" collapsed="false">
      <c r="A953" s="109" t="n">
        <v>2130704</v>
      </c>
      <c r="B953" s="115" t="s">
        <v>870</v>
      </c>
      <c r="C953" s="116" t="n">
        <v>0</v>
      </c>
      <c r="D953" s="116" t="n">
        <v>0</v>
      </c>
      <c r="E953" s="116" t="n">
        <v>0</v>
      </c>
      <c r="F953" s="116" t="n">
        <v>0</v>
      </c>
      <c r="G953" s="116" t="n">
        <v>0</v>
      </c>
      <c r="H953" s="116" t="n">
        <v>0</v>
      </c>
      <c r="I953" s="112" t="str">
        <f aca="false">IF(ISERROR(H953/G953),"",H953/G953*100)</f>
        <v/>
      </c>
      <c r="J953" s="108" t="s">
        <v>156</v>
      </c>
    </row>
    <row r="954" customFormat="false" ht="15.6" hidden="true" customHeight="false" outlineLevel="0" collapsed="false">
      <c r="A954" s="109" t="n">
        <v>2130705</v>
      </c>
      <c r="B954" s="115" t="s">
        <v>871</v>
      </c>
      <c r="C954" s="116" t="n">
        <v>0</v>
      </c>
      <c r="D954" s="116" t="n">
        <v>0</v>
      </c>
      <c r="E954" s="116" t="n">
        <v>0</v>
      </c>
      <c r="F954" s="116" t="n">
        <v>0</v>
      </c>
      <c r="G954" s="116" t="n">
        <v>0</v>
      </c>
      <c r="H954" s="116" t="n">
        <v>0</v>
      </c>
      <c r="I954" s="112" t="str">
        <f aca="false">IF(ISERROR(H954/G954),"",H954/G954*100)</f>
        <v/>
      </c>
      <c r="J954" s="108" t="s">
        <v>156</v>
      </c>
    </row>
    <row r="955" customFormat="false" ht="15.6" hidden="true" customHeight="false" outlineLevel="0" collapsed="false">
      <c r="A955" s="109" t="n">
        <v>2130706</v>
      </c>
      <c r="B955" s="115" t="s">
        <v>872</v>
      </c>
      <c r="C955" s="116" t="n">
        <v>0</v>
      </c>
      <c r="D955" s="116" t="n">
        <v>0</v>
      </c>
      <c r="E955" s="116" t="n">
        <v>0</v>
      </c>
      <c r="F955" s="116" t="n">
        <v>0</v>
      </c>
      <c r="G955" s="116" t="n">
        <v>0</v>
      </c>
      <c r="H955" s="116" t="n">
        <v>0</v>
      </c>
      <c r="I955" s="112" t="str">
        <f aca="false">IF(ISERROR(H955/G955),"",H955/G955*100)</f>
        <v/>
      </c>
      <c r="J955" s="108" t="s">
        <v>156</v>
      </c>
    </row>
    <row r="956" customFormat="false" ht="15.6" hidden="true" customHeight="false" outlineLevel="0" collapsed="false">
      <c r="A956" s="109" t="n">
        <v>2130707</v>
      </c>
      <c r="B956" s="115" t="s">
        <v>873</v>
      </c>
      <c r="C956" s="116" t="n">
        <v>0</v>
      </c>
      <c r="D956" s="116" t="n">
        <v>0</v>
      </c>
      <c r="E956" s="116" t="n">
        <v>0</v>
      </c>
      <c r="F956" s="116" t="n">
        <v>0</v>
      </c>
      <c r="G956" s="116" t="n">
        <v>0</v>
      </c>
      <c r="H956" s="116" t="n">
        <v>0</v>
      </c>
      <c r="I956" s="112" t="str">
        <f aca="false">IF(ISERROR(H956/G956),"",H956/G956*100)</f>
        <v/>
      </c>
      <c r="J956" s="108" t="s">
        <v>156</v>
      </c>
    </row>
    <row r="957" customFormat="false" ht="15.6" hidden="false" customHeight="false" outlineLevel="0" collapsed="false">
      <c r="A957" s="109" t="n">
        <v>2130799</v>
      </c>
      <c r="B957" s="115" t="s">
        <v>874</v>
      </c>
      <c r="C957" s="116" t="n">
        <v>3825</v>
      </c>
      <c r="D957" s="116" t="n">
        <v>0</v>
      </c>
      <c r="E957" s="116" t="n">
        <v>0</v>
      </c>
      <c r="F957" s="116" t="n">
        <v>0</v>
      </c>
      <c r="G957" s="116" t="n">
        <v>0</v>
      </c>
      <c r="H957" s="116" t="n">
        <v>0</v>
      </c>
      <c r="I957" s="112" t="str">
        <f aca="false">IF(ISERROR(H957/G957),"",H957/G957*100)</f>
        <v/>
      </c>
    </row>
    <row r="958" customFormat="false" ht="15.6" hidden="false" customHeight="false" outlineLevel="0" collapsed="false">
      <c r="A958" s="109" t="n">
        <v>21308</v>
      </c>
      <c r="B958" s="110" t="s">
        <v>875</v>
      </c>
      <c r="C958" s="111" t="n">
        <f aca="false">SUM(C959:C964)</f>
        <v>9736</v>
      </c>
      <c r="D958" s="111" t="n">
        <f aca="false">SUM(D959:D964)</f>
        <v>1027</v>
      </c>
      <c r="E958" s="111" t="n">
        <v>1027</v>
      </c>
      <c r="F958" s="111" t="n">
        <f aca="false">SUM(F959:F964)</f>
        <v>1485</v>
      </c>
      <c r="G958" s="111" t="n">
        <f aca="false">SUM(G959:G964)</f>
        <v>2512</v>
      </c>
      <c r="H958" s="111" t="n">
        <f aca="false">SUM(H959:H964)</f>
        <v>1653</v>
      </c>
      <c r="I958" s="112" t="n">
        <f aca="false">IF(ISERROR(H958/G958),"",H958/G958*100)</f>
        <v>65.8</v>
      </c>
      <c r="K958" s="1" t="n">
        <v>859</v>
      </c>
    </row>
    <row r="959" customFormat="false" ht="15.6" hidden="true" customHeight="false" outlineLevel="0" collapsed="false">
      <c r="A959" s="109" t="n">
        <v>2130801</v>
      </c>
      <c r="B959" s="115" t="s">
        <v>876</v>
      </c>
      <c r="C959" s="116" t="n">
        <v>0</v>
      </c>
      <c r="D959" s="116" t="n">
        <v>0</v>
      </c>
      <c r="E959" s="116" t="n">
        <v>0</v>
      </c>
      <c r="F959" s="116" t="n">
        <v>0</v>
      </c>
      <c r="G959" s="116" t="n">
        <v>0</v>
      </c>
      <c r="H959" s="116" t="n">
        <v>0</v>
      </c>
      <c r="I959" s="112" t="str">
        <f aca="false">IF(ISERROR(H959/G959),"",H959/G959*100)</f>
        <v/>
      </c>
      <c r="J959" s="108" t="s">
        <v>156</v>
      </c>
    </row>
    <row r="960" customFormat="false" ht="15.6" hidden="true" customHeight="false" outlineLevel="0" collapsed="false">
      <c r="A960" s="109" t="n">
        <v>2130802</v>
      </c>
      <c r="B960" s="115" t="s">
        <v>877</v>
      </c>
      <c r="C960" s="116" t="n">
        <v>0</v>
      </c>
      <c r="D960" s="116" t="n">
        <v>0</v>
      </c>
      <c r="E960" s="116" t="n">
        <v>0</v>
      </c>
      <c r="F960" s="116" t="n">
        <v>0</v>
      </c>
      <c r="G960" s="116" t="n">
        <v>0</v>
      </c>
      <c r="H960" s="116" t="n">
        <v>0</v>
      </c>
      <c r="I960" s="112" t="str">
        <f aca="false">IF(ISERROR(H960/G960),"",H960/G960*100)</f>
        <v/>
      </c>
      <c r="J960" s="108" t="s">
        <v>156</v>
      </c>
    </row>
    <row r="961" customFormat="false" ht="15.6" hidden="false" customHeight="false" outlineLevel="0" collapsed="false">
      <c r="A961" s="109" t="n">
        <v>2130803</v>
      </c>
      <c r="B961" s="115" t="s">
        <v>878</v>
      </c>
      <c r="C961" s="116" t="n">
        <v>713</v>
      </c>
      <c r="D961" s="116" t="n">
        <v>713</v>
      </c>
      <c r="E961" s="116" t="n">
        <v>713</v>
      </c>
      <c r="F961" s="116" t="n">
        <v>565</v>
      </c>
      <c r="G961" s="116" t="n">
        <f aca="false">808+470</f>
        <v>1278</v>
      </c>
      <c r="H961" s="116" t="n">
        <v>808</v>
      </c>
      <c r="I961" s="112" t="n">
        <f aca="false">IF(ISERROR(H961/G961),"",H961/G961*100)</f>
        <v>63.2</v>
      </c>
      <c r="K961" s="1" t="n">
        <v>470</v>
      </c>
    </row>
    <row r="962" customFormat="false" ht="15.6" hidden="false" customHeight="false" outlineLevel="0" collapsed="false">
      <c r="A962" s="109" t="n">
        <v>2130804</v>
      </c>
      <c r="B962" s="115" t="s">
        <v>879</v>
      </c>
      <c r="C962" s="116" t="n">
        <v>297</v>
      </c>
      <c r="D962" s="116" t="n">
        <v>314</v>
      </c>
      <c r="E962" s="116" t="n">
        <v>314</v>
      </c>
      <c r="F962" s="116" t="n">
        <v>615</v>
      </c>
      <c r="G962" s="116" t="n">
        <f aca="false">540+389</f>
        <v>929</v>
      </c>
      <c r="H962" s="116" t="n">
        <v>540</v>
      </c>
      <c r="I962" s="112" t="n">
        <f aca="false">IF(ISERROR(H962/G962),"",H962/G962*100)</f>
        <v>58.1</v>
      </c>
      <c r="K962" s="1" t="n">
        <v>389</v>
      </c>
    </row>
    <row r="963" customFormat="false" ht="15.6" hidden="true" customHeight="false" outlineLevel="0" collapsed="false">
      <c r="A963" s="109" t="n">
        <v>2130805</v>
      </c>
      <c r="B963" s="115" t="s">
        <v>880</v>
      </c>
      <c r="C963" s="116" t="n">
        <v>0</v>
      </c>
      <c r="D963" s="116" t="n">
        <v>0</v>
      </c>
      <c r="E963" s="116" t="n">
        <v>0</v>
      </c>
      <c r="F963" s="116" t="n">
        <v>0</v>
      </c>
      <c r="G963" s="116" t="n">
        <v>0</v>
      </c>
      <c r="H963" s="116" t="n">
        <v>0</v>
      </c>
      <c r="I963" s="112" t="str">
        <f aca="false">IF(ISERROR(H963/G963),"",H963/G963*100)</f>
        <v/>
      </c>
      <c r="J963" s="108" t="s">
        <v>156</v>
      </c>
    </row>
    <row r="964" customFormat="false" ht="15.6" hidden="false" customHeight="false" outlineLevel="0" collapsed="false">
      <c r="A964" s="109" t="n">
        <v>2130899</v>
      </c>
      <c r="B964" s="115" t="s">
        <v>881</v>
      </c>
      <c r="C964" s="116" t="n">
        <v>8726</v>
      </c>
      <c r="D964" s="116" t="n">
        <v>0</v>
      </c>
      <c r="E964" s="116" t="n">
        <v>0</v>
      </c>
      <c r="F964" s="116" t="n">
        <v>305</v>
      </c>
      <c r="G964" s="116" t="n">
        <v>305</v>
      </c>
      <c r="H964" s="116" t="n">
        <v>305</v>
      </c>
      <c r="I964" s="112" t="n">
        <f aca="false">IF(ISERROR(H964/G964),"",H964/G964*100)</f>
        <v>100</v>
      </c>
    </row>
    <row r="965" customFormat="false" ht="15.6" hidden="true" customHeight="false" outlineLevel="0" collapsed="false">
      <c r="A965" s="109" t="n">
        <v>21309</v>
      </c>
      <c r="B965" s="110" t="s">
        <v>882</v>
      </c>
      <c r="C965" s="111" t="n">
        <f aca="false">SUM(C966:C967)</f>
        <v>0</v>
      </c>
      <c r="D965" s="111" t="n">
        <f aca="false">SUM(D966:D967)</f>
        <v>0</v>
      </c>
      <c r="E965" s="111" t="n">
        <v>0</v>
      </c>
      <c r="F965" s="111" t="n">
        <f aca="false">SUM(F966:F967)</f>
        <v>0</v>
      </c>
      <c r="G965" s="111" t="n">
        <f aca="false">SUM(G966:G967)</f>
        <v>0</v>
      </c>
      <c r="H965" s="111" t="n">
        <f aca="false">SUM(H966:H967)</f>
        <v>0</v>
      </c>
      <c r="I965" s="112" t="str">
        <f aca="false">IF(ISERROR(H965/G965),"",H965/G965*100)</f>
        <v/>
      </c>
      <c r="J965" s="108" t="s">
        <v>156</v>
      </c>
    </row>
    <row r="966" customFormat="false" ht="15.6" hidden="true" customHeight="false" outlineLevel="0" collapsed="false">
      <c r="A966" s="109" t="n">
        <v>2130901</v>
      </c>
      <c r="B966" s="115" t="s">
        <v>883</v>
      </c>
      <c r="C966" s="116" t="n">
        <v>0</v>
      </c>
      <c r="D966" s="116" t="n">
        <v>0</v>
      </c>
      <c r="E966" s="116" t="n">
        <v>0</v>
      </c>
      <c r="F966" s="116" t="n">
        <v>0</v>
      </c>
      <c r="G966" s="116" t="n">
        <v>0</v>
      </c>
      <c r="H966" s="116" t="n">
        <v>0</v>
      </c>
      <c r="I966" s="112" t="str">
        <f aca="false">IF(ISERROR(H966/G966),"",H966/G966*100)</f>
        <v/>
      </c>
      <c r="J966" s="108" t="s">
        <v>156</v>
      </c>
    </row>
    <row r="967" customFormat="false" ht="15.6" hidden="true" customHeight="false" outlineLevel="0" collapsed="false">
      <c r="A967" s="109" t="n">
        <v>2130999</v>
      </c>
      <c r="B967" s="115" t="s">
        <v>884</v>
      </c>
      <c r="C967" s="116" t="n">
        <v>0</v>
      </c>
      <c r="D967" s="116" t="n">
        <v>0</v>
      </c>
      <c r="E967" s="116" t="n">
        <v>0</v>
      </c>
      <c r="F967" s="116" t="n">
        <v>0</v>
      </c>
      <c r="G967" s="116" t="n">
        <v>0</v>
      </c>
      <c r="H967" s="116" t="n">
        <v>0</v>
      </c>
      <c r="I967" s="112" t="str">
        <f aca="false">IF(ISERROR(H967/G967),"",H967/G967*100)</f>
        <v/>
      </c>
      <c r="J967" s="108" t="s">
        <v>156</v>
      </c>
    </row>
    <row r="968" customFormat="false" ht="15.6" hidden="false" customHeight="false" outlineLevel="0" collapsed="false">
      <c r="A968" s="109" t="n">
        <v>21399</v>
      </c>
      <c r="B968" s="110" t="s">
        <v>885</v>
      </c>
      <c r="C968" s="111" t="n">
        <f aca="false">SUM(C969:C970)</f>
        <v>17</v>
      </c>
      <c r="D968" s="111" t="n">
        <f aca="false">SUM(D969:D970)</f>
        <v>3843</v>
      </c>
      <c r="E968" s="111" t="n">
        <v>3843</v>
      </c>
      <c r="F968" s="111" t="n">
        <f aca="false">SUM(F969:F970)</f>
        <v>-65</v>
      </c>
      <c r="G968" s="111" t="n">
        <f aca="false">SUM(G969:G970)</f>
        <v>3778</v>
      </c>
      <c r="H968" s="111" t="n">
        <f aca="false">SUM(H969:H970)</f>
        <v>3778</v>
      </c>
      <c r="I968" s="112" t="n">
        <f aca="false">IF(ISERROR(H968/G968),"",H968/G968*100)</f>
        <v>100</v>
      </c>
    </row>
    <row r="969" customFormat="false" ht="15.6" hidden="false" customHeight="false" outlineLevel="0" collapsed="false">
      <c r="A969" s="109" t="n">
        <v>2139901</v>
      </c>
      <c r="B969" s="115" t="s">
        <v>886</v>
      </c>
      <c r="C969" s="116" t="n">
        <v>0</v>
      </c>
      <c r="D969" s="116" t="n">
        <v>0</v>
      </c>
      <c r="E969" s="116" t="n">
        <v>0</v>
      </c>
      <c r="F969" s="116" t="n">
        <v>3732</v>
      </c>
      <c r="G969" s="116" t="n">
        <v>3732</v>
      </c>
      <c r="H969" s="116" t="n">
        <v>3732</v>
      </c>
      <c r="I969" s="112" t="n">
        <f aca="false">IF(ISERROR(H969/G969),"",H969/G969*100)</f>
        <v>100</v>
      </c>
    </row>
    <row r="970" customFormat="false" ht="15.6" hidden="false" customHeight="false" outlineLevel="0" collapsed="false">
      <c r="A970" s="109" t="n">
        <v>2139999</v>
      </c>
      <c r="B970" s="115" t="s">
        <v>887</v>
      </c>
      <c r="C970" s="116" t="n">
        <v>17</v>
      </c>
      <c r="D970" s="116" t="n">
        <v>3843</v>
      </c>
      <c r="E970" s="116" t="n">
        <v>3843</v>
      </c>
      <c r="F970" s="116" t="n">
        <v>-3797</v>
      </c>
      <c r="G970" s="116" t="n">
        <v>46</v>
      </c>
      <c r="H970" s="116" t="n">
        <v>46</v>
      </c>
      <c r="I970" s="112" t="n">
        <f aca="false">IF(ISERROR(H970/G970),"",H970/G970*100)</f>
        <v>100</v>
      </c>
    </row>
    <row r="971" customFormat="false" ht="15.6" hidden="false" customHeight="false" outlineLevel="0" collapsed="false">
      <c r="A971" s="109" t="n">
        <v>214</v>
      </c>
      <c r="B971" s="110" t="s">
        <v>888</v>
      </c>
      <c r="C971" s="111" t="n">
        <f aca="false">C972+C995+C1005+C1015+C1020+C1027+C1032</f>
        <v>42393</v>
      </c>
      <c r="D971" s="111" t="n">
        <f aca="false">D972+D995+D1005+D1015+D1020+D1027+D1032</f>
        <v>43000</v>
      </c>
      <c r="E971" s="111" t="n">
        <v>52300</v>
      </c>
      <c r="F971" s="111" t="n">
        <f aca="false">F972+F995+F1005+F1015+F1020+F1027+F1032</f>
        <v>-10742</v>
      </c>
      <c r="G971" s="111" t="n">
        <f aca="false">G972+G995+G1005+G1015+G1020+G1027+G1032</f>
        <v>41558</v>
      </c>
      <c r="H971" s="111" t="n">
        <f aca="false">H972+H995+H1005+H1015+H1020+H1027+H1032</f>
        <v>41548</v>
      </c>
      <c r="I971" s="112" t="n">
        <f aca="false">IF(ISERROR(H971/G971),"",H971/G971*100)</f>
        <v>100</v>
      </c>
      <c r="K971" s="1" t="n">
        <v>10</v>
      </c>
      <c r="M971" s="114" t="n">
        <f aca="false">H971+K971</f>
        <v>41558</v>
      </c>
    </row>
    <row r="972" customFormat="false" ht="15.6" hidden="false" customHeight="false" outlineLevel="0" collapsed="false">
      <c r="A972" s="109" t="n">
        <v>21401</v>
      </c>
      <c r="B972" s="110" t="s">
        <v>889</v>
      </c>
      <c r="C972" s="111" t="n">
        <f aca="false">SUM(C973:C994)</f>
        <v>13092</v>
      </c>
      <c r="D972" s="111" t="n">
        <f aca="false">SUM(D973:D994)</f>
        <v>13699</v>
      </c>
      <c r="E972" s="111" t="n">
        <v>22999</v>
      </c>
      <c r="F972" s="111" t="n">
        <f aca="false">SUM(F973:F994)</f>
        <v>5550</v>
      </c>
      <c r="G972" s="111" t="n">
        <f aca="false">SUM(G973:G994)</f>
        <v>28549</v>
      </c>
      <c r="H972" s="111" t="n">
        <f aca="false">SUM(H973:H994)</f>
        <v>28549</v>
      </c>
      <c r="I972" s="112" t="n">
        <f aca="false">IF(ISERROR(H972/G972),"",H972/G972*100)</f>
        <v>100</v>
      </c>
    </row>
    <row r="973" customFormat="false" ht="15.6" hidden="false" customHeight="false" outlineLevel="0" collapsed="false">
      <c r="A973" s="109" t="n">
        <v>2140101</v>
      </c>
      <c r="B973" s="115" t="s">
        <v>153</v>
      </c>
      <c r="C973" s="116" t="n">
        <v>386</v>
      </c>
      <c r="D973" s="116" t="n">
        <v>385</v>
      </c>
      <c r="E973" s="116" t="n">
        <v>385</v>
      </c>
      <c r="F973" s="116" t="n">
        <v>-101</v>
      </c>
      <c r="G973" s="116" t="n">
        <v>284</v>
      </c>
      <c r="H973" s="116" t="n">
        <v>284</v>
      </c>
      <c r="I973" s="112" t="n">
        <f aca="false">IF(ISERROR(H973/G973),"",H973/G973*100)</f>
        <v>100</v>
      </c>
    </row>
    <row r="974" customFormat="false" ht="15.6" hidden="false" customHeight="false" outlineLevel="0" collapsed="false">
      <c r="A974" s="109" t="n">
        <v>2140102</v>
      </c>
      <c r="B974" s="115" t="s">
        <v>154</v>
      </c>
      <c r="C974" s="116" t="n">
        <v>205</v>
      </c>
      <c r="D974" s="116" t="n">
        <v>107</v>
      </c>
      <c r="E974" s="116" t="n">
        <v>107</v>
      </c>
      <c r="F974" s="116" t="n">
        <v>1676</v>
      </c>
      <c r="G974" s="116" t="n">
        <v>1783</v>
      </c>
      <c r="H974" s="116" t="n">
        <v>1783</v>
      </c>
      <c r="I974" s="112" t="n">
        <f aca="false">IF(ISERROR(H974/G974),"",H974/G974*100)</f>
        <v>100</v>
      </c>
    </row>
    <row r="975" customFormat="false" ht="15.6" hidden="true" customHeight="false" outlineLevel="0" collapsed="false">
      <c r="A975" s="109" t="n">
        <v>2140103</v>
      </c>
      <c r="B975" s="115" t="s">
        <v>155</v>
      </c>
      <c r="C975" s="116" t="n">
        <v>0</v>
      </c>
      <c r="D975" s="116" t="n">
        <v>0</v>
      </c>
      <c r="E975" s="116" t="n">
        <v>0</v>
      </c>
      <c r="F975" s="116" t="n">
        <v>0</v>
      </c>
      <c r="G975" s="116" t="n">
        <v>0</v>
      </c>
      <c r="H975" s="116" t="n">
        <v>0</v>
      </c>
      <c r="I975" s="112" t="str">
        <f aca="false">IF(ISERROR(H975/G975),"",H975/G975*100)</f>
        <v/>
      </c>
      <c r="J975" s="108" t="s">
        <v>156</v>
      </c>
    </row>
    <row r="976" customFormat="false" ht="15.6" hidden="false" customHeight="false" outlineLevel="0" collapsed="false">
      <c r="A976" s="109" t="n">
        <v>2140104</v>
      </c>
      <c r="B976" s="115" t="s">
        <v>890</v>
      </c>
      <c r="C976" s="116" t="n">
        <v>5901</v>
      </c>
      <c r="D976" s="116" t="n">
        <v>6462</v>
      </c>
      <c r="E976" s="116" t="n">
        <v>15762</v>
      </c>
      <c r="F976" s="116" t="n">
        <v>2741</v>
      </c>
      <c r="G976" s="116" t="n">
        <v>18503</v>
      </c>
      <c r="H976" s="116" t="n">
        <v>18503</v>
      </c>
      <c r="I976" s="112" t="n">
        <f aca="false">IF(ISERROR(H976/G976),"",H976/G976*100)</f>
        <v>100</v>
      </c>
    </row>
    <row r="977" customFormat="false" ht="15.6" hidden="false" customHeight="false" outlineLevel="0" collapsed="false">
      <c r="A977" s="109" t="n">
        <v>2140106</v>
      </c>
      <c r="B977" s="115" t="s">
        <v>891</v>
      </c>
      <c r="C977" s="116" t="n">
        <v>3011</v>
      </c>
      <c r="D977" s="116" t="n">
        <v>2983</v>
      </c>
      <c r="E977" s="116" t="n">
        <v>2983</v>
      </c>
      <c r="F977" s="116" t="n">
        <v>456</v>
      </c>
      <c r="G977" s="116" t="n">
        <v>3439</v>
      </c>
      <c r="H977" s="116" t="n">
        <v>3439</v>
      </c>
      <c r="I977" s="112" t="n">
        <f aca="false">IF(ISERROR(H977/G977),"",H977/G977*100)</f>
        <v>100</v>
      </c>
    </row>
    <row r="978" customFormat="false" ht="15.6" hidden="true" customHeight="false" outlineLevel="0" collapsed="false">
      <c r="A978" s="109" t="n">
        <v>2140109</v>
      </c>
      <c r="B978" s="115" t="s">
        <v>892</v>
      </c>
      <c r="C978" s="116" t="n">
        <v>0</v>
      </c>
      <c r="D978" s="116" t="n">
        <v>0</v>
      </c>
      <c r="E978" s="116" t="n">
        <v>0</v>
      </c>
      <c r="F978" s="116" t="n">
        <v>0</v>
      </c>
      <c r="G978" s="116" t="n">
        <v>0</v>
      </c>
      <c r="H978" s="116" t="n">
        <v>0</v>
      </c>
      <c r="I978" s="112" t="str">
        <f aca="false">IF(ISERROR(H978/G978),"",H978/G978*100)</f>
        <v/>
      </c>
      <c r="J978" s="108" t="s">
        <v>156</v>
      </c>
    </row>
    <row r="979" customFormat="false" ht="15.6" hidden="false" customHeight="false" outlineLevel="0" collapsed="false">
      <c r="A979" s="109" t="n">
        <v>2140110</v>
      </c>
      <c r="B979" s="115" t="s">
        <v>893</v>
      </c>
      <c r="C979" s="116" t="n">
        <v>106</v>
      </c>
      <c r="D979" s="116" t="n">
        <v>106</v>
      </c>
      <c r="E979" s="116" t="n">
        <v>106</v>
      </c>
      <c r="F979" s="116" t="n">
        <v>-106</v>
      </c>
      <c r="G979" s="116" t="n">
        <v>0</v>
      </c>
      <c r="H979" s="116" t="n">
        <v>0</v>
      </c>
      <c r="I979" s="112" t="str">
        <f aca="false">IF(ISERROR(H979/G979),"",H979/G979*100)</f>
        <v/>
      </c>
    </row>
    <row r="980" customFormat="false" ht="15.6" hidden="true" customHeight="false" outlineLevel="0" collapsed="false">
      <c r="A980" s="109" t="n">
        <v>2140111</v>
      </c>
      <c r="B980" s="115" t="s">
        <v>894</v>
      </c>
      <c r="C980" s="116" t="n">
        <v>0</v>
      </c>
      <c r="D980" s="116" t="n">
        <v>0</v>
      </c>
      <c r="E980" s="116" t="n">
        <v>0</v>
      </c>
      <c r="F980" s="116" t="n">
        <v>0</v>
      </c>
      <c r="G980" s="116" t="n">
        <v>0</v>
      </c>
      <c r="H980" s="116" t="n">
        <v>0</v>
      </c>
      <c r="I980" s="112" t="str">
        <f aca="false">IF(ISERROR(H980/G980),"",H980/G980*100)</f>
        <v/>
      </c>
      <c r="J980" s="108" t="s">
        <v>156</v>
      </c>
    </row>
    <row r="981" customFormat="false" ht="15.6" hidden="false" customHeight="false" outlineLevel="0" collapsed="false">
      <c r="A981" s="109" t="n">
        <v>2140112</v>
      </c>
      <c r="B981" s="115" t="s">
        <v>895</v>
      </c>
      <c r="C981" s="116" t="n">
        <v>2235</v>
      </c>
      <c r="D981" s="116" t="n">
        <v>1861</v>
      </c>
      <c r="E981" s="116" t="n">
        <v>1861</v>
      </c>
      <c r="F981" s="116" t="n">
        <v>1772</v>
      </c>
      <c r="G981" s="116" t="n">
        <v>3633</v>
      </c>
      <c r="H981" s="116" t="n">
        <v>3633</v>
      </c>
      <c r="I981" s="112" t="n">
        <f aca="false">IF(ISERROR(H981/G981),"",H981/G981*100)</f>
        <v>100</v>
      </c>
    </row>
    <row r="982" customFormat="false" ht="15.6" hidden="false" customHeight="false" outlineLevel="0" collapsed="false">
      <c r="A982" s="109" t="n">
        <v>2140114</v>
      </c>
      <c r="B982" s="115" t="s">
        <v>896</v>
      </c>
      <c r="C982" s="116" t="n">
        <v>264</v>
      </c>
      <c r="D982" s="116" t="n">
        <v>263</v>
      </c>
      <c r="E982" s="116" t="n">
        <v>263</v>
      </c>
      <c r="F982" s="116" t="n">
        <v>-91</v>
      </c>
      <c r="G982" s="116" t="n">
        <v>172</v>
      </c>
      <c r="H982" s="116" t="n">
        <v>172</v>
      </c>
      <c r="I982" s="112" t="n">
        <f aca="false">IF(ISERROR(H982/G982),"",H982/G982*100)</f>
        <v>100</v>
      </c>
    </row>
    <row r="983" customFormat="false" ht="15.6" hidden="true" customHeight="false" outlineLevel="0" collapsed="false">
      <c r="A983" s="109" t="n">
        <v>2140122</v>
      </c>
      <c r="B983" s="115" t="s">
        <v>897</v>
      </c>
      <c r="C983" s="116" t="n">
        <v>0</v>
      </c>
      <c r="D983" s="116" t="n">
        <v>0</v>
      </c>
      <c r="E983" s="116" t="n">
        <v>0</v>
      </c>
      <c r="F983" s="116" t="n">
        <v>0</v>
      </c>
      <c r="G983" s="116" t="n">
        <v>0</v>
      </c>
      <c r="H983" s="116" t="n">
        <v>0</v>
      </c>
      <c r="I983" s="112" t="str">
        <f aca="false">IF(ISERROR(H983/G983),"",H983/G983*100)</f>
        <v/>
      </c>
      <c r="J983" s="108" t="s">
        <v>156</v>
      </c>
    </row>
    <row r="984" customFormat="false" ht="15.6" hidden="true" customHeight="false" outlineLevel="0" collapsed="false">
      <c r="A984" s="109" t="n">
        <v>2140123</v>
      </c>
      <c r="B984" s="115" t="s">
        <v>898</v>
      </c>
      <c r="C984" s="116" t="n">
        <v>0</v>
      </c>
      <c r="D984" s="116" t="n">
        <v>0</v>
      </c>
      <c r="E984" s="116" t="n">
        <v>0</v>
      </c>
      <c r="F984" s="116" t="n">
        <v>0</v>
      </c>
      <c r="G984" s="116" t="n">
        <v>0</v>
      </c>
      <c r="H984" s="116" t="n">
        <v>0</v>
      </c>
      <c r="I984" s="112" t="str">
        <f aca="false">IF(ISERROR(H984/G984),"",H984/G984*100)</f>
        <v/>
      </c>
      <c r="J984" s="108" t="s">
        <v>156</v>
      </c>
    </row>
    <row r="985" customFormat="false" ht="15.6" hidden="true" customHeight="false" outlineLevel="0" collapsed="false">
      <c r="A985" s="109" t="n">
        <v>2140127</v>
      </c>
      <c r="B985" s="115" t="s">
        <v>899</v>
      </c>
      <c r="C985" s="116" t="n">
        <v>0</v>
      </c>
      <c r="D985" s="116" t="n">
        <v>0</v>
      </c>
      <c r="E985" s="116" t="n">
        <v>0</v>
      </c>
      <c r="F985" s="116" t="n">
        <v>0</v>
      </c>
      <c r="G985" s="116" t="n">
        <v>0</v>
      </c>
      <c r="H985" s="116" t="n">
        <v>0</v>
      </c>
      <c r="I985" s="112" t="str">
        <f aca="false">IF(ISERROR(H985/G985),"",H985/G985*100)</f>
        <v/>
      </c>
      <c r="J985" s="108" t="s">
        <v>156</v>
      </c>
    </row>
    <row r="986" customFormat="false" ht="15.6" hidden="true" customHeight="false" outlineLevel="0" collapsed="false">
      <c r="A986" s="109" t="n">
        <v>2140128</v>
      </c>
      <c r="B986" s="115" t="s">
        <v>900</v>
      </c>
      <c r="C986" s="116" t="n">
        <v>0</v>
      </c>
      <c r="D986" s="116" t="n">
        <v>0</v>
      </c>
      <c r="E986" s="116" t="n">
        <v>0</v>
      </c>
      <c r="F986" s="116" t="n">
        <v>0</v>
      </c>
      <c r="G986" s="116" t="n">
        <v>0</v>
      </c>
      <c r="H986" s="116" t="n">
        <v>0</v>
      </c>
      <c r="I986" s="112" t="str">
        <f aca="false">IF(ISERROR(H986/G986),"",H986/G986*100)</f>
        <v/>
      </c>
      <c r="J986" s="108" t="s">
        <v>156</v>
      </c>
    </row>
    <row r="987" customFormat="false" ht="15.6" hidden="true" customHeight="false" outlineLevel="0" collapsed="false">
      <c r="A987" s="109" t="n">
        <v>2140129</v>
      </c>
      <c r="B987" s="115" t="s">
        <v>901</v>
      </c>
      <c r="C987" s="116" t="n">
        <v>0</v>
      </c>
      <c r="D987" s="116" t="n">
        <v>0</v>
      </c>
      <c r="E987" s="116" t="n">
        <v>0</v>
      </c>
      <c r="F987" s="116" t="n">
        <v>0</v>
      </c>
      <c r="G987" s="116" t="n">
        <v>0</v>
      </c>
      <c r="H987" s="116" t="n">
        <v>0</v>
      </c>
      <c r="I987" s="112" t="str">
        <f aca="false">IF(ISERROR(H987/G987),"",H987/G987*100)</f>
        <v/>
      </c>
      <c r="J987" s="108" t="s">
        <v>156</v>
      </c>
    </row>
    <row r="988" customFormat="false" ht="15.6" hidden="true" customHeight="false" outlineLevel="0" collapsed="false">
      <c r="A988" s="109" t="n">
        <v>2140130</v>
      </c>
      <c r="B988" s="115" t="s">
        <v>902</v>
      </c>
      <c r="C988" s="116" t="n">
        <v>0</v>
      </c>
      <c r="D988" s="116" t="n">
        <v>0</v>
      </c>
      <c r="E988" s="116" t="n">
        <v>0</v>
      </c>
      <c r="F988" s="116" t="n">
        <v>0</v>
      </c>
      <c r="G988" s="116" t="n">
        <v>0</v>
      </c>
      <c r="H988" s="116" t="n">
        <v>0</v>
      </c>
      <c r="I988" s="112" t="str">
        <f aca="false">IF(ISERROR(H988/G988),"",H988/G988*100)</f>
        <v/>
      </c>
      <c r="J988" s="108" t="s">
        <v>156</v>
      </c>
    </row>
    <row r="989" customFormat="false" ht="15.6" hidden="false" customHeight="false" outlineLevel="0" collapsed="false">
      <c r="A989" s="109" t="n">
        <v>2140131</v>
      </c>
      <c r="B989" s="115" t="s">
        <v>903</v>
      </c>
      <c r="C989" s="116" t="n">
        <v>0</v>
      </c>
      <c r="D989" s="116" t="n">
        <v>0</v>
      </c>
      <c r="E989" s="116" t="n">
        <v>0</v>
      </c>
      <c r="F989" s="116" t="n">
        <v>10</v>
      </c>
      <c r="G989" s="116" t="n">
        <v>10</v>
      </c>
      <c r="H989" s="116" t="n">
        <v>10</v>
      </c>
      <c r="I989" s="112" t="n">
        <f aca="false">IF(ISERROR(H989/G989),"",H989/G989*100)</f>
        <v>100</v>
      </c>
    </row>
    <row r="990" customFormat="false" ht="15.6" hidden="true" customHeight="false" outlineLevel="0" collapsed="false">
      <c r="A990" s="109" t="n">
        <v>2140133</v>
      </c>
      <c r="B990" s="115" t="s">
        <v>904</v>
      </c>
      <c r="C990" s="116" t="n">
        <v>0</v>
      </c>
      <c r="D990" s="116" t="n">
        <v>0</v>
      </c>
      <c r="E990" s="116" t="n">
        <v>0</v>
      </c>
      <c r="F990" s="116" t="n">
        <v>0</v>
      </c>
      <c r="G990" s="116" t="n">
        <v>0</v>
      </c>
      <c r="H990" s="116" t="n">
        <v>0</v>
      </c>
      <c r="I990" s="112" t="str">
        <f aca="false">IF(ISERROR(H990/G990),"",H990/G990*100)</f>
        <v/>
      </c>
      <c r="J990" s="108" t="s">
        <v>156</v>
      </c>
    </row>
    <row r="991" customFormat="false" ht="15.6" hidden="true" customHeight="false" outlineLevel="0" collapsed="false">
      <c r="A991" s="109" t="n">
        <v>2140136</v>
      </c>
      <c r="B991" s="115" t="s">
        <v>905</v>
      </c>
      <c r="C991" s="116" t="n">
        <v>0</v>
      </c>
      <c r="D991" s="116" t="n">
        <v>0</v>
      </c>
      <c r="E991" s="116" t="n">
        <v>0</v>
      </c>
      <c r="F991" s="116" t="n">
        <v>0</v>
      </c>
      <c r="G991" s="116" t="n">
        <v>0</v>
      </c>
      <c r="H991" s="116" t="n">
        <v>0</v>
      </c>
      <c r="I991" s="112" t="str">
        <f aca="false">IF(ISERROR(H991/G991),"",H991/G991*100)</f>
        <v/>
      </c>
      <c r="J991" s="108" t="s">
        <v>156</v>
      </c>
    </row>
    <row r="992" customFormat="false" ht="15.6" hidden="true" customHeight="false" outlineLevel="0" collapsed="false">
      <c r="A992" s="109" t="n">
        <v>2140138</v>
      </c>
      <c r="B992" s="115" t="s">
        <v>906</v>
      </c>
      <c r="C992" s="116" t="n">
        <v>0</v>
      </c>
      <c r="D992" s="116" t="n">
        <v>0</v>
      </c>
      <c r="E992" s="116" t="n">
        <v>0</v>
      </c>
      <c r="F992" s="116" t="n">
        <v>0</v>
      </c>
      <c r="G992" s="116" t="n">
        <v>0</v>
      </c>
      <c r="H992" s="116" t="n">
        <v>0</v>
      </c>
      <c r="I992" s="112" t="str">
        <f aca="false">IF(ISERROR(H992/G992),"",H992/G992*100)</f>
        <v/>
      </c>
      <c r="J992" s="108" t="s">
        <v>156</v>
      </c>
    </row>
    <row r="993" customFormat="false" ht="15.6" hidden="true" customHeight="false" outlineLevel="0" collapsed="false">
      <c r="A993" s="109" t="n">
        <v>2140139</v>
      </c>
      <c r="B993" s="115" t="s">
        <v>907</v>
      </c>
      <c r="C993" s="116" t="n">
        <v>0</v>
      </c>
      <c r="D993" s="116" t="n">
        <v>0</v>
      </c>
      <c r="E993" s="116" t="n">
        <v>0</v>
      </c>
      <c r="F993" s="116" t="n">
        <v>0</v>
      </c>
      <c r="G993" s="116" t="n">
        <v>0</v>
      </c>
      <c r="H993" s="116" t="n">
        <v>0</v>
      </c>
      <c r="I993" s="112" t="str">
        <f aca="false">IF(ISERROR(H993/G993),"",H993/G993*100)</f>
        <v/>
      </c>
      <c r="J993" s="108" t="s">
        <v>156</v>
      </c>
    </row>
    <row r="994" customFormat="false" ht="15.6" hidden="false" customHeight="false" outlineLevel="0" collapsed="false">
      <c r="A994" s="109" t="n">
        <v>2140199</v>
      </c>
      <c r="B994" s="115" t="s">
        <v>908</v>
      </c>
      <c r="C994" s="116" t="n">
        <v>984</v>
      </c>
      <c r="D994" s="116" t="n">
        <v>1532</v>
      </c>
      <c r="E994" s="116" t="n">
        <v>1532</v>
      </c>
      <c r="F994" s="116" t="n">
        <v>-807</v>
      </c>
      <c r="G994" s="116" t="n">
        <v>725</v>
      </c>
      <c r="H994" s="116" t="n">
        <v>725</v>
      </c>
      <c r="I994" s="112" t="n">
        <f aca="false">IF(ISERROR(H994/G994),"",H994/G994*100)</f>
        <v>100</v>
      </c>
    </row>
    <row r="995" customFormat="false" ht="15.6" hidden="true" customHeight="false" outlineLevel="0" collapsed="false">
      <c r="A995" s="109" t="n">
        <v>21402</v>
      </c>
      <c r="B995" s="110" t="s">
        <v>909</v>
      </c>
      <c r="C995" s="111" t="n">
        <f aca="false">SUM(C996:C1004)</f>
        <v>0</v>
      </c>
      <c r="D995" s="111" t="n">
        <f aca="false">SUM(D996:D1004)</f>
        <v>0</v>
      </c>
      <c r="E995" s="111" t="n">
        <v>0</v>
      </c>
      <c r="F995" s="111" t="n">
        <f aca="false">SUM(F996:F1004)</f>
        <v>0</v>
      </c>
      <c r="G995" s="111" t="n">
        <f aca="false">SUM(G996:G1004)</f>
        <v>0</v>
      </c>
      <c r="H995" s="111" t="n">
        <f aca="false">SUM(H996:H1004)</f>
        <v>0</v>
      </c>
      <c r="I995" s="112" t="str">
        <f aca="false">IF(ISERROR(H995/G995),"",H995/G995*100)</f>
        <v/>
      </c>
      <c r="J995" s="108" t="s">
        <v>156</v>
      </c>
    </row>
    <row r="996" customFormat="false" ht="15.6" hidden="true" customHeight="false" outlineLevel="0" collapsed="false">
      <c r="A996" s="109" t="n">
        <v>2140201</v>
      </c>
      <c r="B996" s="115" t="s">
        <v>153</v>
      </c>
      <c r="C996" s="116" t="n">
        <v>0</v>
      </c>
      <c r="D996" s="116" t="n">
        <v>0</v>
      </c>
      <c r="E996" s="116" t="n">
        <v>0</v>
      </c>
      <c r="F996" s="116" t="n">
        <v>0</v>
      </c>
      <c r="G996" s="116" t="n">
        <v>0</v>
      </c>
      <c r="H996" s="116" t="n">
        <v>0</v>
      </c>
      <c r="I996" s="112" t="str">
        <f aca="false">IF(ISERROR(H996/G996),"",H996/G996*100)</f>
        <v/>
      </c>
      <c r="J996" s="108" t="s">
        <v>156</v>
      </c>
    </row>
    <row r="997" customFormat="false" ht="15.6" hidden="true" customHeight="false" outlineLevel="0" collapsed="false">
      <c r="A997" s="109" t="n">
        <v>2140202</v>
      </c>
      <c r="B997" s="115" t="s">
        <v>154</v>
      </c>
      <c r="C997" s="116" t="n">
        <v>0</v>
      </c>
      <c r="D997" s="116" t="n">
        <v>0</v>
      </c>
      <c r="E997" s="116" t="n">
        <v>0</v>
      </c>
      <c r="F997" s="116" t="n">
        <v>0</v>
      </c>
      <c r="G997" s="116" t="n">
        <v>0</v>
      </c>
      <c r="H997" s="116" t="n">
        <v>0</v>
      </c>
      <c r="I997" s="112" t="str">
        <f aca="false">IF(ISERROR(H997/G997),"",H997/G997*100)</f>
        <v/>
      </c>
      <c r="J997" s="108" t="s">
        <v>156</v>
      </c>
    </row>
    <row r="998" customFormat="false" ht="15.6" hidden="true" customHeight="false" outlineLevel="0" collapsed="false">
      <c r="A998" s="109" t="n">
        <v>2140203</v>
      </c>
      <c r="B998" s="115" t="s">
        <v>155</v>
      </c>
      <c r="C998" s="116" t="n">
        <v>0</v>
      </c>
      <c r="D998" s="116" t="n">
        <v>0</v>
      </c>
      <c r="E998" s="116" t="n">
        <v>0</v>
      </c>
      <c r="F998" s="116" t="n">
        <v>0</v>
      </c>
      <c r="G998" s="116" t="n">
        <v>0</v>
      </c>
      <c r="H998" s="116" t="n">
        <v>0</v>
      </c>
      <c r="I998" s="112" t="str">
        <f aca="false">IF(ISERROR(H998/G998),"",H998/G998*100)</f>
        <v/>
      </c>
      <c r="J998" s="108" t="s">
        <v>156</v>
      </c>
    </row>
    <row r="999" customFormat="false" ht="15.6" hidden="true" customHeight="false" outlineLevel="0" collapsed="false">
      <c r="A999" s="109" t="n">
        <v>2140204</v>
      </c>
      <c r="B999" s="115" t="s">
        <v>910</v>
      </c>
      <c r="C999" s="116" t="n">
        <v>0</v>
      </c>
      <c r="D999" s="116" t="n">
        <v>0</v>
      </c>
      <c r="E999" s="116" t="n">
        <v>0</v>
      </c>
      <c r="F999" s="116" t="n">
        <v>0</v>
      </c>
      <c r="G999" s="116" t="n">
        <v>0</v>
      </c>
      <c r="H999" s="116" t="n">
        <v>0</v>
      </c>
      <c r="I999" s="112" t="str">
        <f aca="false">IF(ISERROR(H999/G999),"",H999/G999*100)</f>
        <v/>
      </c>
      <c r="J999" s="108" t="s">
        <v>156</v>
      </c>
    </row>
    <row r="1000" customFormat="false" ht="15.6" hidden="true" customHeight="false" outlineLevel="0" collapsed="false">
      <c r="A1000" s="109" t="n">
        <v>2140205</v>
      </c>
      <c r="B1000" s="115" t="s">
        <v>911</v>
      </c>
      <c r="C1000" s="116" t="n">
        <v>0</v>
      </c>
      <c r="D1000" s="116" t="n">
        <v>0</v>
      </c>
      <c r="E1000" s="116" t="n">
        <v>0</v>
      </c>
      <c r="F1000" s="116" t="n">
        <v>0</v>
      </c>
      <c r="G1000" s="116" t="n">
        <v>0</v>
      </c>
      <c r="H1000" s="116" t="n">
        <v>0</v>
      </c>
      <c r="I1000" s="112" t="str">
        <f aca="false">IF(ISERROR(H1000/G1000),"",H1000/G1000*100)</f>
        <v/>
      </c>
      <c r="J1000" s="108" t="s">
        <v>156</v>
      </c>
    </row>
    <row r="1001" customFormat="false" ht="15.6" hidden="true" customHeight="false" outlineLevel="0" collapsed="false">
      <c r="A1001" s="109" t="n">
        <v>2140206</v>
      </c>
      <c r="B1001" s="115" t="s">
        <v>912</v>
      </c>
      <c r="C1001" s="116" t="n">
        <v>0</v>
      </c>
      <c r="D1001" s="116" t="n">
        <v>0</v>
      </c>
      <c r="E1001" s="116" t="n">
        <v>0</v>
      </c>
      <c r="F1001" s="116" t="n">
        <v>0</v>
      </c>
      <c r="G1001" s="116" t="n">
        <v>0</v>
      </c>
      <c r="H1001" s="116" t="n">
        <v>0</v>
      </c>
      <c r="I1001" s="112" t="str">
        <f aca="false">IF(ISERROR(H1001/G1001),"",H1001/G1001*100)</f>
        <v/>
      </c>
      <c r="J1001" s="108" t="s">
        <v>156</v>
      </c>
    </row>
    <row r="1002" customFormat="false" ht="15.6" hidden="true" customHeight="false" outlineLevel="0" collapsed="false">
      <c r="A1002" s="109" t="n">
        <v>2140207</v>
      </c>
      <c r="B1002" s="115" t="s">
        <v>913</v>
      </c>
      <c r="C1002" s="116" t="n">
        <v>0</v>
      </c>
      <c r="D1002" s="116" t="n">
        <v>0</v>
      </c>
      <c r="E1002" s="116" t="n">
        <v>0</v>
      </c>
      <c r="F1002" s="116" t="n">
        <v>0</v>
      </c>
      <c r="G1002" s="116" t="n">
        <v>0</v>
      </c>
      <c r="H1002" s="116" t="n">
        <v>0</v>
      </c>
      <c r="I1002" s="112" t="str">
        <f aca="false">IF(ISERROR(H1002/G1002),"",H1002/G1002*100)</f>
        <v/>
      </c>
      <c r="J1002" s="108" t="s">
        <v>156</v>
      </c>
    </row>
    <row r="1003" customFormat="false" ht="15.6" hidden="true" customHeight="false" outlineLevel="0" collapsed="false">
      <c r="A1003" s="109" t="n">
        <v>2140208</v>
      </c>
      <c r="B1003" s="115" t="s">
        <v>914</v>
      </c>
      <c r="C1003" s="116" t="n">
        <v>0</v>
      </c>
      <c r="D1003" s="116" t="n">
        <v>0</v>
      </c>
      <c r="E1003" s="116" t="n">
        <v>0</v>
      </c>
      <c r="F1003" s="116" t="n">
        <v>0</v>
      </c>
      <c r="G1003" s="116" t="n">
        <v>0</v>
      </c>
      <c r="H1003" s="116" t="n">
        <v>0</v>
      </c>
      <c r="I1003" s="112" t="str">
        <f aca="false">IF(ISERROR(H1003/G1003),"",H1003/G1003*100)</f>
        <v/>
      </c>
      <c r="J1003" s="108" t="s">
        <v>156</v>
      </c>
    </row>
    <row r="1004" customFormat="false" ht="15.6" hidden="true" customHeight="false" outlineLevel="0" collapsed="false">
      <c r="A1004" s="109" t="n">
        <v>2140299</v>
      </c>
      <c r="B1004" s="115" t="s">
        <v>915</v>
      </c>
      <c r="C1004" s="116" t="n">
        <v>0</v>
      </c>
      <c r="D1004" s="116" t="n">
        <v>0</v>
      </c>
      <c r="E1004" s="116" t="n">
        <v>0</v>
      </c>
      <c r="F1004" s="116" t="n">
        <v>0</v>
      </c>
      <c r="G1004" s="116" t="n">
        <v>0</v>
      </c>
      <c r="H1004" s="116" t="n">
        <v>0</v>
      </c>
      <c r="I1004" s="112" t="str">
        <f aca="false">IF(ISERROR(H1004/G1004),"",H1004/G1004*100)</f>
        <v/>
      </c>
      <c r="J1004" s="108" t="s">
        <v>156</v>
      </c>
    </row>
    <row r="1005" customFormat="false" ht="15.6" hidden="true" customHeight="false" outlineLevel="0" collapsed="false">
      <c r="A1005" s="109" t="n">
        <v>21403</v>
      </c>
      <c r="B1005" s="110" t="s">
        <v>916</v>
      </c>
      <c r="C1005" s="111" t="n">
        <f aca="false">SUM(C1006:C1014)</f>
        <v>0</v>
      </c>
      <c r="D1005" s="111" t="n">
        <f aca="false">SUM(D1006:D1014)</f>
        <v>0</v>
      </c>
      <c r="E1005" s="111" t="n">
        <v>0</v>
      </c>
      <c r="F1005" s="111" t="n">
        <f aca="false">SUM(F1006:F1014)</f>
        <v>0</v>
      </c>
      <c r="G1005" s="111" t="n">
        <f aca="false">SUM(G1006:G1014)</f>
        <v>0</v>
      </c>
      <c r="H1005" s="111" t="n">
        <f aca="false">SUM(H1006:H1014)</f>
        <v>0</v>
      </c>
      <c r="I1005" s="112" t="str">
        <f aca="false">IF(ISERROR(H1005/G1005),"",H1005/G1005*100)</f>
        <v/>
      </c>
      <c r="J1005" s="108" t="s">
        <v>156</v>
      </c>
    </row>
    <row r="1006" customFormat="false" ht="15.6" hidden="true" customHeight="false" outlineLevel="0" collapsed="false">
      <c r="A1006" s="109" t="n">
        <v>2140301</v>
      </c>
      <c r="B1006" s="115" t="s">
        <v>153</v>
      </c>
      <c r="C1006" s="116" t="n">
        <v>0</v>
      </c>
      <c r="D1006" s="116" t="n">
        <v>0</v>
      </c>
      <c r="E1006" s="116" t="n">
        <v>0</v>
      </c>
      <c r="F1006" s="116" t="n">
        <v>0</v>
      </c>
      <c r="G1006" s="116" t="n">
        <v>0</v>
      </c>
      <c r="H1006" s="116" t="n">
        <v>0</v>
      </c>
      <c r="I1006" s="112" t="str">
        <f aca="false">IF(ISERROR(H1006/G1006),"",H1006/G1006*100)</f>
        <v/>
      </c>
      <c r="J1006" s="108" t="s">
        <v>156</v>
      </c>
    </row>
    <row r="1007" customFormat="false" ht="15.6" hidden="true" customHeight="false" outlineLevel="0" collapsed="false">
      <c r="A1007" s="109" t="n">
        <v>2140302</v>
      </c>
      <c r="B1007" s="115" t="s">
        <v>154</v>
      </c>
      <c r="C1007" s="116" t="n">
        <v>0</v>
      </c>
      <c r="D1007" s="116" t="n">
        <v>0</v>
      </c>
      <c r="E1007" s="116" t="n">
        <v>0</v>
      </c>
      <c r="F1007" s="116" t="n">
        <v>0</v>
      </c>
      <c r="G1007" s="116" t="n">
        <v>0</v>
      </c>
      <c r="H1007" s="116" t="n">
        <v>0</v>
      </c>
      <c r="I1007" s="112" t="str">
        <f aca="false">IF(ISERROR(H1007/G1007),"",H1007/G1007*100)</f>
        <v/>
      </c>
      <c r="J1007" s="108" t="s">
        <v>156</v>
      </c>
    </row>
    <row r="1008" customFormat="false" ht="15.6" hidden="true" customHeight="false" outlineLevel="0" collapsed="false">
      <c r="A1008" s="109" t="n">
        <v>2140303</v>
      </c>
      <c r="B1008" s="115" t="s">
        <v>155</v>
      </c>
      <c r="C1008" s="116" t="n">
        <v>0</v>
      </c>
      <c r="D1008" s="116" t="n">
        <v>0</v>
      </c>
      <c r="E1008" s="116" t="n">
        <v>0</v>
      </c>
      <c r="F1008" s="116" t="n">
        <v>0</v>
      </c>
      <c r="G1008" s="116" t="n">
        <v>0</v>
      </c>
      <c r="H1008" s="116" t="n">
        <v>0</v>
      </c>
      <c r="I1008" s="112" t="str">
        <f aca="false">IF(ISERROR(H1008/G1008),"",H1008/G1008*100)</f>
        <v/>
      </c>
      <c r="J1008" s="108" t="s">
        <v>156</v>
      </c>
    </row>
    <row r="1009" customFormat="false" ht="15.6" hidden="true" customHeight="false" outlineLevel="0" collapsed="false">
      <c r="A1009" s="109" t="n">
        <v>2140304</v>
      </c>
      <c r="B1009" s="115" t="s">
        <v>917</v>
      </c>
      <c r="C1009" s="116" t="n">
        <v>0</v>
      </c>
      <c r="D1009" s="116" t="n">
        <v>0</v>
      </c>
      <c r="E1009" s="116" t="n">
        <v>0</v>
      </c>
      <c r="F1009" s="116" t="n">
        <v>0</v>
      </c>
      <c r="G1009" s="116" t="n">
        <v>0</v>
      </c>
      <c r="H1009" s="116" t="n">
        <v>0</v>
      </c>
      <c r="I1009" s="112" t="str">
        <f aca="false">IF(ISERROR(H1009/G1009),"",H1009/G1009*100)</f>
        <v/>
      </c>
      <c r="J1009" s="108" t="s">
        <v>156</v>
      </c>
    </row>
    <row r="1010" customFormat="false" ht="15.6" hidden="true" customHeight="false" outlineLevel="0" collapsed="false">
      <c r="A1010" s="109" t="n">
        <v>2140305</v>
      </c>
      <c r="B1010" s="115" t="s">
        <v>918</v>
      </c>
      <c r="C1010" s="116" t="n">
        <v>0</v>
      </c>
      <c r="D1010" s="116" t="n">
        <v>0</v>
      </c>
      <c r="E1010" s="116" t="n">
        <v>0</v>
      </c>
      <c r="F1010" s="116" t="n">
        <v>0</v>
      </c>
      <c r="G1010" s="116" t="n">
        <v>0</v>
      </c>
      <c r="H1010" s="116" t="n">
        <v>0</v>
      </c>
      <c r="I1010" s="112" t="str">
        <f aca="false">IF(ISERROR(H1010/G1010),"",H1010/G1010*100)</f>
        <v/>
      </c>
      <c r="J1010" s="108" t="s">
        <v>156</v>
      </c>
    </row>
    <row r="1011" customFormat="false" ht="15.6" hidden="true" customHeight="false" outlineLevel="0" collapsed="false">
      <c r="A1011" s="109" t="n">
        <v>2140306</v>
      </c>
      <c r="B1011" s="115" t="s">
        <v>919</v>
      </c>
      <c r="C1011" s="116" t="n">
        <v>0</v>
      </c>
      <c r="D1011" s="116" t="n">
        <v>0</v>
      </c>
      <c r="E1011" s="116" t="n">
        <v>0</v>
      </c>
      <c r="F1011" s="116" t="n">
        <v>0</v>
      </c>
      <c r="G1011" s="116" t="n">
        <v>0</v>
      </c>
      <c r="H1011" s="116" t="n">
        <v>0</v>
      </c>
      <c r="I1011" s="112" t="str">
        <f aca="false">IF(ISERROR(H1011/G1011),"",H1011/G1011*100)</f>
        <v/>
      </c>
      <c r="J1011" s="108" t="s">
        <v>156</v>
      </c>
    </row>
    <row r="1012" customFormat="false" ht="15.6" hidden="true" customHeight="false" outlineLevel="0" collapsed="false">
      <c r="A1012" s="109" t="n">
        <v>2140307</v>
      </c>
      <c r="B1012" s="115" t="s">
        <v>920</v>
      </c>
      <c r="C1012" s="116" t="n">
        <v>0</v>
      </c>
      <c r="D1012" s="116" t="n">
        <v>0</v>
      </c>
      <c r="E1012" s="116" t="n">
        <v>0</v>
      </c>
      <c r="F1012" s="116" t="n">
        <v>0</v>
      </c>
      <c r="G1012" s="116" t="n">
        <v>0</v>
      </c>
      <c r="H1012" s="116" t="n">
        <v>0</v>
      </c>
      <c r="I1012" s="112" t="str">
        <f aca="false">IF(ISERROR(H1012/G1012),"",H1012/G1012*100)</f>
        <v/>
      </c>
      <c r="J1012" s="108" t="s">
        <v>156</v>
      </c>
    </row>
    <row r="1013" customFormat="false" ht="15.6" hidden="true" customHeight="false" outlineLevel="0" collapsed="false">
      <c r="A1013" s="109" t="n">
        <v>2140308</v>
      </c>
      <c r="B1013" s="115" t="s">
        <v>921</v>
      </c>
      <c r="C1013" s="116" t="n">
        <v>0</v>
      </c>
      <c r="D1013" s="116" t="n">
        <v>0</v>
      </c>
      <c r="E1013" s="116" t="n">
        <v>0</v>
      </c>
      <c r="F1013" s="116" t="n">
        <v>0</v>
      </c>
      <c r="G1013" s="116" t="n">
        <v>0</v>
      </c>
      <c r="H1013" s="116" t="n">
        <v>0</v>
      </c>
      <c r="I1013" s="112" t="str">
        <f aca="false">IF(ISERROR(H1013/G1013),"",H1013/G1013*100)</f>
        <v/>
      </c>
      <c r="J1013" s="108" t="s">
        <v>156</v>
      </c>
    </row>
    <row r="1014" customFormat="false" ht="15.6" hidden="true" customHeight="false" outlineLevel="0" collapsed="false">
      <c r="A1014" s="109" t="n">
        <v>2140399</v>
      </c>
      <c r="B1014" s="115" t="s">
        <v>922</v>
      </c>
      <c r="C1014" s="116" t="n">
        <v>0</v>
      </c>
      <c r="D1014" s="116" t="n">
        <v>0</v>
      </c>
      <c r="E1014" s="116" t="n">
        <v>0</v>
      </c>
      <c r="F1014" s="116" t="n">
        <v>0</v>
      </c>
      <c r="G1014" s="116" t="n">
        <v>0</v>
      </c>
      <c r="H1014" s="116" t="n">
        <v>0</v>
      </c>
      <c r="I1014" s="112" t="str">
        <f aca="false">IF(ISERROR(H1014/G1014),"",H1014/G1014*100)</f>
        <v/>
      </c>
      <c r="J1014" s="108" t="s">
        <v>156</v>
      </c>
    </row>
    <row r="1015" customFormat="false" ht="15.6" hidden="false" customHeight="false" outlineLevel="0" collapsed="false">
      <c r="A1015" s="109" t="n">
        <v>21404</v>
      </c>
      <c r="B1015" s="110" t="s">
        <v>923</v>
      </c>
      <c r="C1015" s="111" t="n">
        <f aca="false">SUM(C1016:C1019)</f>
        <v>306</v>
      </c>
      <c r="D1015" s="111" t="n">
        <f aca="false">SUM(D1016:D1019)</f>
        <v>306</v>
      </c>
      <c r="E1015" s="111" t="n">
        <v>306</v>
      </c>
      <c r="F1015" s="111" t="n">
        <f aca="false">SUM(F1016:F1019)</f>
        <v>-29</v>
      </c>
      <c r="G1015" s="111" t="n">
        <f aca="false">SUM(G1016:G1019)</f>
        <v>277</v>
      </c>
      <c r="H1015" s="111" t="n">
        <f aca="false">SUM(H1016:H1019)</f>
        <v>277</v>
      </c>
      <c r="I1015" s="112" t="n">
        <f aca="false">IF(ISERROR(H1015/G1015),"",H1015/G1015*100)</f>
        <v>100</v>
      </c>
    </row>
    <row r="1016" customFormat="false" ht="15.6" hidden="true" customHeight="false" outlineLevel="0" collapsed="false">
      <c r="A1016" s="109" t="n">
        <v>2140401</v>
      </c>
      <c r="B1016" s="115" t="s">
        <v>924</v>
      </c>
      <c r="C1016" s="116" t="n">
        <v>0</v>
      </c>
      <c r="D1016" s="116" t="n">
        <v>0</v>
      </c>
      <c r="E1016" s="116" t="n">
        <v>0</v>
      </c>
      <c r="F1016" s="116" t="n">
        <v>0</v>
      </c>
      <c r="G1016" s="116" t="n">
        <v>0</v>
      </c>
      <c r="H1016" s="116" t="n">
        <v>0</v>
      </c>
      <c r="I1016" s="112" t="str">
        <f aca="false">IF(ISERROR(H1016/G1016),"",H1016/G1016*100)</f>
        <v/>
      </c>
      <c r="J1016" s="108" t="s">
        <v>156</v>
      </c>
    </row>
    <row r="1017" customFormat="false" ht="15.6" hidden="true" customHeight="false" outlineLevel="0" collapsed="false">
      <c r="A1017" s="109" t="n">
        <v>2140402</v>
      </c>
      <c r="B1017" s="115" t="s">
        <v>925</v>
      </c>
      <c r="C1017" s="116" t="n">
        <v>0</v>
      </c>
      <c r="D1017" s="116" t="n">
        <v>0</v>
      </c>
      <c r="E1017" s="116" t="n">
        <v>0</v>
      </c>
      <c r="F1017" s="116" t="n">
        <v>0</v>
      </c>
      <c r="G1017" s="116" t="n">
        <v>0</v>
      </c>
      <c r="H1017" s="116" t="n">
        <v>0</v>
      </c>
      <c r="I1017" s="112" t="str">
        <f aca="false">IF(ISERROR(H1017/G1017),"",H1017/G1017*100)</f>
        <v/>
      </c>
      <c r="J1017" s="108" t="s">
        <v>156</v>
      </c>
    </row>
    <row r="1018" customFormat="false" ht="15.6" hidden="true" customHeight="false" outlineLevel="0" collapsed="false">
      <c r="A1018" s="109" t="n">
        <v>2140403</v>
      </c>
      <c r="B1018" s="115" t="s">
        <v>926</v>
      </c>
      <c r="C1018" s="116" t="n">
        <v>0</v>
      </c>
      <c r="D1018" s="116" t="n">
        <v>0</v>
      </c>
      <c r="E1018" s="116" t="n">
        <v>0</v>
      </c>
      <c r="F1018" s="116" t="n">
        <v>0</v>
      </c>
      <c r="G1018" s="116" t="n">
        <v>0</v>
      </c>
      <c r="H1018" s="116" t="n">
        <v>0</v>
      </c>
      <c r="I1018" s="112" t="str">
        <f aca="false">IF(ISERROR(H1018/G1018),"",H1018/G1018*100)</f>
        <v/>
      </c>
      <c r="J1018" s="108" t="s">
        <v>156</v>
      </c>
    </row>
    <row r="1019" customFormat="false" ht="15.6" hidden="false" customHeight="false" outlineLevel="0" collapsed="false">
      <c r="A1019" s="109" t="n">
        <v>2140499</v>
      </c>
      <c r="B1019" s="115" t="s">
        <v>927</v>
      </c>
      <c r="C1019" s="116" t="n">
        <v>306</v>
      </c>
      <c r="D1019" s="116" t="n">
        <v>306</v>
      </c>
      <c r="E1019" s="116" t="n">
        <v>306</v>
      </c>
      <c r="F1019" s="116" t="n">
        <v>-29</v>
      </c>
      <c r="G1019" s="116" t="n">
        <v>277</v>
      </c>
      <c r="H1019" s="116" t="n">
        <v>277</v>
      </c>
      <c r="I1019" s="112" t="n">
        <f aca="false">IF(ISERROR(H1019/G1019),"",H1019/G1019*100)</f>
        <v>100</v>
      </c>
    </row>
    <row r="1020" customFormat="false" ht="15.6" hidden="true" customHeight="false" outlineLevel="0" collapsed="false">
      <c r="A1020" s="109" t="n">
        <v>21405</v>
      </c>
      <c r="B1020" s="110" t="s">
        <v>928</v>
      </c>
      <c r="C1020" s="111" t="n">
        <f aca="false">SUM(C1021:C1026)</f>
        <v>0</v>
      </c>
      <c r="D1020" s="111" t="n">
        <f aca="false">SUM(D1021:D1026)</f>
        <v>0</v>
      </c>
      <c r="E1020" s="111" t="n">
        <v>0</v>
      </c>
      <c r="F1020" s="111" t="n">
        <f aca="false">SUM(F1021:F1026)</f>
        <v>0</v>
      </c>
      <c r="G1020" s="111" t="n">
        <f aca="false">SUM(G1021:G1026)</f>
        <v>0</v>
      </c>
      <c r="H1020" s="111" t="n">
        <f aca="false">SUM(H1021:H1026)</f>
        <v>0</v>
      </c>
      <c r="I1020" s="112" t="str">
        <f aca="false">IF(ISERROR(H1020/G1020),"",H1020/G1020*100)</f>
        <v/>
      </c>
      <c r="J1020" s="108" t="s">
        <v>156</v>
      </c>
    </row>
    <row r="1021" customFormat="false" ht="15.6" hidden="true" customHeight="false" outlineLevel="0" collapsed="false">
      <c r="A1021" s="109" t="n">
        <v>2140501</v>
      </c>
      <c r="B1021" s="115" t="s">
        <v>153</v>
      </c>
      <c r="C1021" s="116" t="n">
        <v>0</v>
      </c>
      <c r="D1021" s="116" t="n">
        <v>0</v>
      </c>
      <c r="E1021" s="116" t="n">
        <v>0</v>
      </c>
      <c r="F1021" s="116" t="n">
        <v>0</v>
      </c>
      <c r="G1021" s="116" t="n">
        <v>0</v>
      </c>
      <c r="H1021" s="116" t="n">
        <v>0</v>
      </c>
      <c r="I1021" s="112" t="str">
        <f aca="false">IF(ISERROR(H1021/G1021),"",H1021/G1021*100)</f>
        <v/>
      </c>
      <c r="J1021" s="108" t="s">
        <v>156</v>
      </c>
    </row>
    <row r="1022" customFormat="false" ht="15.6" hidden="true" customHeight="false" outlineLevel="0" collapsed="false">
      <c r="A1022" s="109" t="n">
        <v>2140502</v>
      </c>
      <c r="B1022" s="115" t="s">
        <v>154</v>
      </c>
      <c r="C1022" s="116" t="n">
        <v>0</v>
      </c>
      <c r="D1022" s="116" t="n">
        <v>0</v>
      </c>
      <c r="E1022" s="116" t="n">
        <v>0</v>
      </c>
      <c r="F1022" s="116" t="n">
        <v>0</v>
      </c>
      <c r="G1022" s="116" t="n">
        <v>0</v>
      </c>
      <c r="H1022" s="116" t="n">
        <v>0</v>
      </c>
      <c r="I1022" s="112" t="str">
        <f aca="false">IF(ISERROR(H1022/G1022),"",H1022/G1022*100)</f>
        <v/>
      </c>
      <c r="J1022" s="108" t="s">
        <v>156</v>
      </c>
    </row>
    <row r="1023" customFormat="false" ht="15.6" hidden="true" customHeight="false" outlineLevel="0" collapsed="false">
      <c r="A1023" s="109" t="n">
        <v>2140503</v>
      </c>
      <c r="B1023" s="115" t="s">
        <v>155</v>
      </c>
      <c r="C1023" s="116" t="n">
        <v>0</v>
      </c>
      <c r="D1023" s="116" t="n">
        <v>0</v>
      </c>
      <c r="E1023" s="116" t="n">
        <v>0</v>
      </c>
      <c r="F1023" s="116" t="n">
        <v>0</v>
      </c>
      <c r="G1023" s="116" t="n">
        <v>0</v>
      </c>
      <c r="H1023" s="116" t="n">
        <v>0</v>
      </c>
      <c r="I1023" s="112" t="str">
        <f aca="false">IF(ISERROR(H1023/G1023),"",H1023/G1023*100)</f>
        <v/>
      </c>
      <c r="J1023" s="108" t="s">
        <v>156</v>
      </c>
    </row>
    <row r="1024" customFormat="false" ht="15.6" hidden="true" customHeight="false" outlineLevel="0" collapsed="false">
      <c r="A1024" s="109" t="n">
        <v>2140504</v>
      </c>
      <c r="B1024" s="115" t="s">
        <v>914</v>
      </c>
      <c r="C1024" s="116" t="n">
        <v>0</v>
      </c>
      <c r="D1024" s="116" t="n">
        <v>0</v>
      </c>
      <c r="E1024" s="116" t="n">
        <v>0</v>
      </c>
      <c r="F1024" s="116" t="n">
        <v>0</v>
      </c>
      <c r="G1024" s="116" t="n">
        <v>0</v>
      </c>
      <c r="H1024" s="116" t="n">
        <v>0</v>
      </c>
      <c r="I1024" s="112" t="str">
        <f aca="false">IF(ISERROR(H1024/G1024),"",H1024/G1024*100)</f>
        <v/>
      </c>
      <c r="J1024" s="108" t="s">
        <v>156</v>
      </c>
    </row>
    <row r="1025" customFormat="false" ht="15.6" hidden="true" customHeight="false" outlineLevel="0" collapsed="false">
      <c r="A1025" s="109" t="n">
        <v>2140505</v>
      </c>
      <c r="B1025" s="115" t="s">
        <v>929</v>
      </c>
      <c r="C1025" s="116" t="n">
        <v>0</v>
      </c>
      <c r="D1025" s="116" t="n">
        <v>0</v>
      </c>
      <c r="E1025" s="116" t="n">
        <v>0</v>
      </c>
      <c r="F1025" s="116" t="n">
        <v>0</v>
      </c>
      <c r="G1025" s="116" t="n">
        <v>0</v>
      </c>
      <c r="H1025" s="116" t="n">
        <v>0</v>
      </c>
      <c r="I1025" s="112" t="str">
        <f aca="false">IF(ISERROR(H1025/G1025),"",H1025/G1025*100)</f>
        <v/>
      </c>
      <c r="J1025" s="108" t="s">
        <v>156</v>
      </c>
    </row>
    <row r="1026" customFormat="false" ht="15.6" hidden="true" customHeight="false" outlineLevel="0" collapsed="false">
      <c r="A1026" s="109" t="n">
        <v>2140599</v>
      </c>
      <c r="B1026" s="115" t="s">
        <v>930</v>
      </c>
      <c r="C1026" s="116" t="n">
        <v>0</v>
      </c>
      <c r="D1026" s="116" t="n">
        <v>0</v>
      </c>
      <c r="E1026" s="116" t="n">
        <v>0</v>
      </c>
      <c r="F1026" s="116" t="n">
        <v>0</v>
      </c>
      <c r="G1026" s="116" t="n">
        <v>0</v>
      </c>
      <c r="H1026" s="116" t="n">
        <v>0</v>
      </c>
      <c r="I1026" s="112" t="str">
        <f aca="false">IF(ISERROR(H1026/G1026),"",H1026/G1026*100)</f>
        <v/>
      </c>
      <c r="J1026" s="108" t="s">
        <v>156</v>
      </c>
    </row>
    <row r="1027" customFormat="false" ht="15.6" hidden="false" customHeight="false" outlineLevel="0" collapsed="false">
      <c r="A1027" s="109" t="n">
        <v>21406</v>
      </c>
      <c r="B1027" s="110" t="s">
        <v>931</v>
      </c>
      <c r="C1027" s="111" t="n">
        <f aca="false">SUM(C1028:C1031)</f>
        <v>28995</v>
      </c>
      <c r="D1027" s="111" t="n">
        <f aca="false">SUM(D1028:D1031)</f>
        <v>28995</v>
      </c>
      <c r="E1027" s="111" t="n">
        <v>28995</v>
      </c>
      <c r="F1027" s="111" t="n">
        <f aca="false">SUM(F1028:F1031)</f>
        <v>-16263</v>
      </c>
      <c r="G1027" s="111" t="n">
        <f aca="false">SUM(G1028:G1031)</f>
        <v>12732</v>
      </c>
      <c r="H1027" s="111" t="n">
        <f aca="false">SUM(H1028:H1031)</f>
        <v>12722</v>
      </c>
      <c r="I1027" s="112" t="n">
        <f aca="false">IF(ISERROR(H1027/G1027),"",H1027/G1027*100)</f>
        <v>99.9</v>
      </c>
      <c r="K1027" s="1" t="n">
        <v>10</v>
      </c>
    </row>
    <row r="1028" customFormat="false" ht="15.6" hidden="false" customHeight="false" outlineLevel="0" collapsed="false">
      <c r="A1028" s="109" t="n">
        <v>2140601</v>
      </c>
      <c r="B1028" s="115" t="s">
        <v>932</v>
      </c>
      <c r="C1028" s="116" t="n">
        <v>16614</v>
      </c>
      <c r="D1028" s="116" t="n">
        <v>16614</v>
      </c>
      <c r="E1028" s="116" t="n">
        <v>16614</v>
      </c>
      <c r="F1028" s="116" t="n">
        <v>-5554</v>
      </c>
      <c r="G1028" s="116" t="n">
        <v>11060</v>
      </c>
      <c r="H1028" s="116" t="n">
        <v>11050</v>
      </c>
      <c r="I1028" s="112" t="n">
        <f aca="false">IF(ISERROR(H1028/G1028),"",H1028/G1028*100)</f>
        <v>99.9</v>
      </c>
      <c r="K1028" s="1" t="n">
        <v>10</v>
      </c>
    </row>
    <row r="1029" customFormat="false" ht="15.6" hidden="false" customHeight="false" outlineLevel="0" collapsed="false">
      <c r="A1029" s="109" t="n">
        <v>2140602</v>
      </c>
      <c r="B1029" s="115" t="s">
        <v>933</v>
      </c>
      <c r="C1029" s="116" t="n">
        <v>12381</v>
      </c>
      <c r="D1029" s="116" t="n">
        <v>12381</v>
      </c>
      <c r="E1029" s="116" t="n">
        <v>12381</v>
      </c>
      <c r="F1029" s="116" t="n">
        <v>-10709</v>
      </c>
      <c r="G1029" s="116" t="n">
        <v>1672</v>
      </c>
      <c r="H1029" s="116" t="n">
        <v>1672</v>
      </c>
      <c r="I1029" s="112" t="n">
        <f aca="false">IF(ISERROR(H1029/G1029),"",H1029/G1029*100)</f>
        <v>100</v>
      </c>
    </row>
    <row r="1030" customFormat="false" ht="15.6" hidden="true" customHeight="false" outlineLevel="0" collapsed="false">
      <c r="A1030" s="109" t="n">
        <v>2140603</v>
      </c>
      <c r="B1030" s="115" t="s">
        <v>934</v>
      </c>
      <c r="C1030" s="116" t="n">
        <v>0</v>
      </c>
      <c r="D1030" s="116" t="n">
        <v>0</v>
      </c>
      <c r="E1030" s="116" t="n">
        <v>0</v>
      </c>
      <c r="F1030" s="116" t="n">
        <v>0</v>
      </c>
      <c r="G1030" s="116" t="n">
        <v>0</v>
      </c>
      <c r="H1030" s="116" t="n">
        <v>0</v>
      </c>
      <c r="I1030" s="112" t="str">
        <f aca="false">IF(ISERROR(H1030/G1030),"",H1030/G1030*100)</f>
        <v/>
      </c>
      <c r="J1030" s="108" t="s">
        <v>156</v>
      </c>
    </row>
    <row r="1031" customFormat="false" ht="15.6" hidden="true" customHeight="false" outlineLevel="0" collapsed="false">
      <c r="A1031" s="109" t="n">
        <v>2140699</v>
      </c>
      <c r="B1031" s="115" t="s">
        <v>935</v>
      </c>
      <c r="C1031" s="116" t="n">
        <v>0</v>
      </c>
      <c r="D1031" s="116" t="n">
        <v>0</v>
      </c>
      <c r="E1031" s="116" t="n">
        <v>0</v>
      </c>
      <c r="F1031" s="116" t="n">
        <v>0</v>
      </c>
      <c r="G1031" s="116" t="n">
        <v>0</v>
      </c>
      <c r="H1031" s="116" t="n">
        <v>0</v>
      </c>
      <c r="I1031" s="112" t="str">
        <f aca="false">IF(ISERROR(H1031/G1031),"",H1031/G1031*100)</f>
        <v/>
      </c>
      <c r="J1031" s="108" t="s">
        <v>156</v>
      </c>
    </row>
    <row r="1032" customFormat="false" ht="15.6" hidden="true" customHeight="false" outlineLevel="0" collapsed="false">
      <c r="A1032" s="109" t="n">
        <v>21499</v>
      </c>
      <c r="B1032" s="110" t="s">
        <v>936</v>
      </c>
      <c r="C1032" s="111" t="n">
        <f aca="false">SUM(C1033:C1034)</f>
        <v>0</v>
      </c>
      <c r="D1032" s="111" t="n">
        <f aca="false">SUM(D1033:D1034)</f>
        <v>0</v>
      </c>
      <c r="E1032" s="111" t="n">
        <v>0</v>
      </c>
      <c r="F1032" s="111" t="n">
        <f aca="false">SUM(F1033:F1034)</f>
        <v>0</v>
      </c>
      <c r="G1032" s="111" t="n">
        <f aca="false">SUM(G1033:G1034)</f>
        <v>0</v>
      </c>
      <c r="H1032" s="111" t="n">
        <f aca="false">SUM(H1033:H1034)</f>
        <v>0</v>
      </c>
      <c r="I1032" s="112" t="str">
        <f aca="false">IF(ISERROR(H1032/G1032),"",H1032/G1032*100)</f>
        <v/>
      </c>
      <c r="J1032" s="108" t="s">
        <v>156</v>
      </c>
    </row>
    <row r="1033" customFormat="false" ht="15.6" hidden="true" customHeight="false" outlineLevel="0" collapsed="false">
      <c r="A1033" s="109" t="n">
        <v>2149901</v>
      </c>
      <c r="B1033" s="115" t="s">
        <v>937</v>
      </c>
      <c r="C1033" s="116" t="n">
        <v>0</v>
      </c>
      <c r="D1033" s="116" t="n">
        <v>0</v>
      </c>
      <c r="E1033" s="116" t="n">
        <v>0</v>
      </c>
      <c r="F1033" s="116" t="n">
        <v>0</v>
      </c>
      <c r="G1033" s="116" t="n">
        <v>0</v>
      </c>
      <c r="H1033" s="116" t="n">
        <v>0</v>
      </c>
      <c r="I1033" s="112" t="str">
        <f aca="false">IF(ISERROR(H1033/G1033),"",H1033/G1033*100)</f>
        <v/>
      </c>
      <c r="J1033" s="108" t="s">
        <v>156</v>
      </c>
    </row>
    <row r="1034" customFormat="false" ht="15.6" hidden="true" customHeight="false" outlineLevel="0" collapsed="false">
      <c r="A1034" s="109" t="n">
        <v>2149999</v>
      </c>
      <c r="B1034" s="115" t="s">
        <v>938</v>
      </c>
      <c r="C1034" s="116" t="n">
        <v>0</v>
      </c>
      <c r="D1034" s="116" t="n">
        <v>0</v>
      </c>
      <c r="E1034" s="116" t="n">
        <v>0</v>
      </c>
      <c r="F1034" s="116" t="n">
        <v>0</v>
      </c>
      <c r="G1034" s="116" t="n">
        <v>0</v>
      </c>
      <c r="H1034" s="116" t="n">
        <v>0</v>
      </c>
      <c r="I1034" s="112" t="str">
        <f aca="false">IF(ISERROR(H1034/G1034),"",H1034/G1034*100)</f>
        <v/>
      </c>
      <c r="J1034" s="108" t="s">
        <v>156</v>
      </c>
    </row>
    <row r="1035" customFormat="false" ht="15.6" hidden="false" customHeight="false" outlineLevel="0" collapsed="false">
      <c r="A1035" s="109" t="n">
        <v>215</v>
      </c>
      <c r="B1035" s="110" t="s">
        <v>939</v>
      </c>
      <c r="C1035" s="111" t="n">
        <f aca="false">C1036+C1046+C1062+C1067+C1081+C1088+C1095</f>
        <v>7821</v>
      </c>
      <c r="D1035" s="111" t="n">
        <f aca="false">D1036+D1046+D1062+D1067+D1081+D1088+D1095</f>
        <v>8600</v>
      </c>
      <c r="E1035" s="111" t="n">
        <v>10400</v>
      </c>
      <c r="F1035" s="111" t="n">
        <f aca="false">F1036+F1046+F1062+F1067+F1081+F1088+F1095</f>
        <v>-112</v>
      </c>
      <c r="G1035" s="111" t="n">
        <f aca="false">G1036+G1046+G1062+G1067+G1081+G1088+G1095</f>
        <v>10288</v>
      </c>
      <c r="H1035" s="111" t="n">
        <f aca="false">H1036+H1046+H1062+H1067+H1081+H1088+H1095</f>
        <v>10261</v>
      </c>
      <c r="I1035" s="112" t="n">
        <f aca="false">IF(ISERROR(H1035/G1035),"",H1035/G1035*100)</f>
        <v>99.7</v>
      </c>
      <c r="K1035" s="1" t="n">
        <v>27</v>
      </c>
      <c r="M1035" s="114" t="n">
        <f aca="false">H1035+K1035</f>
        <v>10288</v>
      </c>
    </row>
    <row r="1036" customFormat="false" ht="15.6" hidden="false" customHeight="false" outlineLevel="0" collapsed="false">
      <c r="A1036" s="109" t="n">
        <v>21501</v>
      </c>
      <c r="B1036" s="110" t="s">
        <v>940</v>
      </c>
      <c r="C1036" s="111" t="n">
        <f aca="false">SUM(C1037:C1045)</f>
        <v>276</v>
      </c>
      <c r="D1036" s="111" t="n">
        <f aca="false">SUM(D1037:D1045)</f>
        <v>275</v>
      </c>
      <c r="E1036" s="111" t="n">
        <v>275</v>
      </c>
      <c r="F1036" s="111" t="n">
        <f aca="false">SUM(F1037:F1045)</f>
        <v>-275</v>
      </c>
      <c r="G1036" s="111" t="n">
        <f aca="false">SUM(G1037:G1045)</f>
        <v>0</v>
      </c>
      <c r="H1036" s="111" t="n">
        <f aca="false">SUM(H1037:H1045)</f>
        <v>0</v>
      </c>
      <c r="I1036" s="112" t="str">
        <f aca="false">IF(ISERROR(H1036/G1036),"",H1036/G1036*100)</f>
        <v/>
      </c>
    </row>
    <row r="1037" customFormat="false" ht="15.6" hidden="true" customHeight="false" outlineLevel="0" collapsed="false">
      <c r="A1037" s="109" t="n">
        <v>2150101</v>
      </c>
      <c r="B1037" s="115" t="s">
        <v>153</v>
      </c>
      <c r="C1037" s="116" t="n">
        <v>0</v>
      </c>
      <c r="D1037" s="116" t="n">
        <v>0</v>
      </c>
      <c r="E1037" s="116" t="n">
        <v>0</v>
      </c>
      <c r="F1037" s="116" t="n">
        <v>0</v>
      </c>
      <c r="G1037" s="116" t="n">
        <v>0</v>
      </c>
      <c r="H1037" s="116" t="n">
        <v>0</v>
      </c>
      <c r="I1037" s="112" t="str">
        <f aca="false">IF(ISERROR(H1037/G1037),"",H1037/G1037*100)</f>
        <v/>
      </c>
      <c r="J1037" s="108" t="s">
        <v>156</v>
      </c>
    </row>
    <row r="1038" customFormat="false" ht="15.6" hidden="true" customHeight="false" outlineLevel="0" collapsed="false">
      <c r="A1038" s="109" t="n">
        <v>2150102</v>
      </c>
      <c r="B1038" s="115" t="s">
        <v>154</v>
      </c>
      <c r="C1038" s="116" t="n">
        <v>0</v>
      </c>
      <c r="D1038" s="116" t="n">
        <v>0</v>
      </c>
      <c r="E1038" s="116" t="n">
        <v>0</v>
      </c>
      <c r="F1038" s="116" t="n">
        <v>0</v>
      </c>
      <c r="G1038" s="116" t="n">
        <v>0</v>
      </c>
      <c r="H1038" s="116" t="n">
        <v>0</v>
      </c>
      <c r="I1038" s="112" t="str">
        <f aca="false">IF(ISERROR(H1038/G1038),"",H1038/G1038*100)</f>
        <v/>
      </c>
      <c r="J1038" s="108" t="s">
        <v>156</v>
      </c>
    </row>
    <row r="1039" customFormat="false" ht="15.6" hidden="true" customHeight="false" outlineLevel="0" collapsed="false">
      <c r="A1039" s="109" t="n">
        <v>2150103</v>
      </c>
      <c r="B1039" s="115" t="s">
        <v>155</v>
      </c>
      <c r="C1039" s="116" t="n">
        <v>0</v>
      </c>
      <c r="D1039" s="116" t="n">
        <v>0</v>
      </c>
      <c r="E1039" s="116" t="n">
        <v>0</v>
      </c>
      <c r="F1039" s="116" t="n">
        <v>0</v>
      </c>
      <c r="G1039" s="116" t="n">
        <v>0</v>
      </c>
      <c r="H1039" s="116" t="n">
        <v>0</v>
      </c>
      <c r="I1039" s="112" t="str">
        <f aca="false">IF(ISERROR(H1039/G1039),"",H1039/G1039*100)</f>
        <v/>
      </c>
      <c r="J1039" s="108" t="s">
        <v>156</v>
      </c>
    </row>
    <row r="1040" customFormat="false" ht="15.6" hidden="true" customHeight="false" outlineLevel="0" collapsed="false">
      <c r="A1040" s="109" t="n">
        <v>2150104</v>
      </c>
      <c r="B1040" s="115" t="s">
        <v>941</v>
      </c>
      <c r="C1040" s="116" t="n">
        <v>0</v>
      </c>
      <c r="D1040" s="116" t="n">
        <v>0</v>
      </c>
      <c r="E1040" s="116" t="n">
        <v>0</v>
      </c>
      <c r="F1040" s="116" t="n">
        <v>0</v>
      </c>
      <c r="G1040" s="116" t="n">
        <v>0</v>
      </c>
      <c r="H1040" s="116" t="n">
        <v>0</v>
      </c>
      <c r="I1040" s="112" t="str">
        <f aca="false">IF(ISERROR(H1040/G1040),"",H1040/G1040*100)</f>
        <v/>
      </c>
      <c r="J1040" s="108" t="s">
        <v>156</v>
      </c>
    </row>
    <row r="1041" customFormat="false" ht="15.6" hidden="true" customHeight="false" outlineLevel="0" collapsed="false">
      <c r="A1041" s="109" t="n">
        <v>2150105</v>
      </c>
      <c r="B1041" s="115" t="s">
        <v>942</v>
      </c>
      <c r="C1041" s="116" t="n">
        <v>0</v>
      </c>
      <c r="D1041" s="116" t="n">
        <v>0</v>
      </c>
      <c r="E1041" s="116" t="n">
        <v>0</v>
      </c>
      <c r="F1041" s="116" t="n">
        <v>0</v>
      </c>
      <c r="G1041" s="116" t="n">
        <v>0</v>
      </c>
      <c r="H1041" s="116" t="n">
        <v>0</v>
      </c>
      <c r="I1041" s="112" t="str">
        <f aca="false">IF(ISERROR(H1041/G1041),"",H1041/G1041*100)</f>
        <v/>
      </c>
      <c r="J1041" s="108" t="s">
        <v>156</v>
      </c>
    </row>
    <row r="1042" customFormat="false" ht="15.6" hidden="true" customHeight="false" outlineLevel="0" collapsed="false">
      <c r="A1042" s="109" t="n">
        <v>2150106</v>
      </c>
      <c r="B1042" s="115" t="s">
        <v>943</v>
      </c>
      <c r="C1042" s="116" t="n">
        <v>0</v>
      </c>
      <c r="D1042" s="116" t="n">
        <v>0</v>
      </c>
      <c r="E1042" s="116" t="n">
        <v>0</v>
      </c>
      <c r="F1042" s="116" t="n">
        <v>0</v>
      </c>
      <c r="G1042" s="116" t="n">
        <v>0</v>
      </c>
      <c r="H1042" s="116" t="n">
        <v>0</v>
      </c>
      <c r="I1042" s="112" t="str">
        <f aca="false">IF(ISERROR(H1042/G1042),"",H1042/G1042*100)</f>
        <v/>
      </c>
      <c r="J1042" s="108" t="s">
        <v>156</v>
      </c>
    </row>
    <row r="1043" customFormat="false" ht="15.6" hidden="true" customHeight="false" outlineLevel="0" collapsed="false">
      <c r="A1043" s="109" t="n">
        <v>2150107</v>
      </c>
      <c r="B1043" s="115" t="s">
        <v>944</v>
      </c>
      <c r="C1043" s="116" t="n">
        <v>0</v>
      </c>
      <c r="D1043" s="116" t="n">
        <v>0</v>
      </c>
      <c r="E1043" s="116" t="n">
        <v>0</v>
      </c>
      <c r="F1043" s="116" t="n">
        <v>0</v>
      </c>
      <c r="G1043" s="116" t="n">
        <v>0</v>
      </c>
      <c r="H1043" s="116" t="n">
        <v>0</v>
      </c>
      <c r="I1043" s="112" t="str">
        <f aca="false">IF(ISERROR(H1043/G1043),"",H1043/G1043*100)</f>
        <v/>
      </c>
      <c r="J1043" s="108" t="s">
        <v>156</v>
      </c>
    </row>
    <row r="1044" customFormat="false" ht="15.6" hidden="true" customHeight="false" outlineLevel="0" collapsed="false">
      <c r="A1044" s="109" t="n">
        <v>2150108</v>
      </c>
      <c r="B1044" s="115" t="s">
        <v>945</v>
      </c>
      <c r="C1044" s="116" t="n">
        <v>0</v>
      </c>
      <c r="D1044" s="116" t="n">
        <v>0</v>
      </c>
      <c r="E1044" s="116" t="n">
        <v>0</v>
      </c>
      <c r="F1044" s="116" t="n">
        <v>0</v>
      </c>
      <c r="G1044" s="116" t="n">
        <v>0</v>
      </c>
      <c r="H1044" s="116" t="n">
        <v>0</v>
      </c>
      <c r="I1044" s="112" t="str">
        <f aca="false">IF(ISERROR(H1044/G1044),"",H1044/G1044*100)</f>
        <v/>
      </c>
      <c r="J1044" s="108" t="s">
        <v>156</v>
      </c>
    </row>
    <row r="1045" customFormat="false" ht="15.6" hidden="false" customHeight="false" outlineLevel="0" collapsed="false">
      <c r="A1045" s="109" t="n">
        <v>2150199</v>
      </c>
      <c r="B1045" s="115" t="s">
        <v>946</v>
      </c>
      <c r="C1045" s="116" t="n">
        <v>276</v>
      </c>
      <c r="D1045" s="116" t="n">
        <v>275</v>
      </c>
      <c r="E1045" s="116" t="n">
        <v>275</v>
      </c>
      <c r="F1045" s="116" t="n">
        <v>-275</v>
      </c>
      <c r="G1045" s="116" t="n">
        <v>0</v>
      </c>
      <c r="H1045" s="116" t="n">
        <v>0</v>
      </c>
      <c r="I1045" s="112" t="str">
        <f aca="false">IF(ISERROR(H1045/G1045),"",H1045/G1045*100)</f>
        <v/>
      </c>
    </row>
    <row r="1046" customFormat="false" ht="15.6" hidden="false" customHeight="false" outlineLevel="0" collapsed="false">
      <c r="A1046" s="109" t="n">
        <v>21502</v>
      </c>
      <c r="B1046" s="110" t="s">
        <v>947</v>
      </c>
      <c r="C1046" s="111" t="n">
        <f aca="false">SUM(C1047:C1061)</f>
        <v>5211</v>
      </c>
      <c r="D1046" s="111" t="n">
        <f aca="false">SUM(D1047:D1061)</f>
        <v>0</v>
      </c>
      <c r="E1046" s="111" t="n">
        <v>0</v>
      </c>
      <c r="F1046" s="111" t="n">
        <f aca="false">SUM(F1047:F1061)</f>
        <v>1583</v>
      </c>
      <c r="G1046" s="111" t="n">
        <f aca="false">SUM(G1047:G1061)</f>
        <v>1583</v>
      </c>
      <c r="H1046" s="111" t="n">
        <f aca="false">SUM(H1047:H1061)</f>
        <v>1583</v>
      </c>
      <c r="I1046" s="112" t="n">
        <f aca="false">IF(ISERROR(H1046/G1046),"",H1046/G1046*100)</f>
        <v>100</v>
      </c>
    </row>
    <row r="1047" customFormat="false" ht="15.6" hidden="true" customHeight="false" outlineLevel="0" collapsed="false">
      <c r="A1047" s="109" t="n">
        <v>2150201</v>
      </c>
      <c r="B1047" s="115" t="s">
        <v>153</v>
      </c>
      <c r="C1047" s="116" t="n">
        <v>0</v>
      </c>
      <c r="D1047" s="116" t="n">
        <v>0</v>
      </c>
      <c r="E1047" s="116" t="n">
        <v>0</v>
      </c>
      <c r="F1047" s="116" t="n">
        <v>0</v>
      </c>
      <c r="G1047" s="116" t="n">
        <v>0</v>
      </c>
      <c r="H1047" s="116" t="n">
        <v>0</v>
      </c>
      <c r="I1047" s="112" t="str">
        <f aca="false">IF(ISERROR(H1047/G1047),"",H1047/G1047*100)</f>
        <v/>
      </c>
      <c r="J1047" s="108" t="s">
        <v>156</v>
      </c>
    </row>
    <row r="1048" customFormat="false" ht="15.6" hidden="true" customHeight="false" outlineLevel="0" collapsed="false">
      <c r="A1048" s="109" t="n">
        <v>2150202</v>
      </c>
      <c r="B1048" s="115" t="s">
        <v>154</v>
      </c>
      <c r="C1048" s="116" t="n">
        <v>0</v>
      </c>
      <c r="D1048" s="116" t="n">
        <v>0</v>
      </c>
      <c r="E1048" s="116" t="n">
        <v>0</v>
      </c>
      <c r="F1048" s="116" t="n">
        <v>0</v>
      </c>
      <c r="G1048" s="116" t="n">
        <v>0</v>
      </c>
      <c r="H1048" s="116" t="n">
        <v>0</v>
      </c>
      <c r="I1048" s="112" t="str">
        <f aca="false">IF(ISERROR(H1048/G1048),"",H1048/G1048*100)</f>
        <v/>
      </c>
      <c r="J1048" s="108" t="s">
        <v>156</v>
      </c>
    </row>
    <row r="1049" customFormat="false" ht="15.6" hidden="true" customHeight="false" outlineLevel="0" collapsed="false">
      <c r="A1049" s="109" t="n">
        <v>2150203</v>
      </c>
      <c r="B1049" s="115" t="s">
        <v>155</v>
      </c>
      <c r="C1049" s="116" t="n">
        <v>0</v>
      </c>
      <c r="D1049" s="116" t="n">
        <v>0</v>
      </c>
      <c r="E1049" s="116" t="n">
        <v>0</v>
      </c>
      <c r="F1049" s="116" t="n">
        <v>0</v>
      </c>
      <c r="G1049" s="116" t="n">
        <v>0</v>
      </c>
      <c r="H1049" s="116" t="n">
        <v>0</v>
      </c>
      <c r="I1049" s="112" t="str">
        <f aca="false">IF(ISERROR(H1049/G1049),"",H1049/G1049*100)</f>
        <v/>
      </c>
      <c r="J1049" s="108" t="s">
        <v>156</v>
      </c>
    </row>
    <row r="1050" customFormat="false" ht="15.6" hidden="true" customHeight="false" outlineLevel="0" collapsed="false">
      <c r="A1050" s="109" t="n">
        <v>2150204</v>
      </c>
      <c r="B1050" s="115" t="s">
        <v>948</v>
      </c>
      <c r="C1050" s="116" t="n">
        <v>0</v>
      </c>
      <c r="D1050" s="116" t="n">
        <v>0</v>
      </c>
      <c r="E1050" s="116" t="n">
        <v>0</v>
      </c>
      <c r="F1050" s="116" t="n">
        <v>0</v>
      </c>
      <c r="G1050" s="116" t="n">
        <v>0</v>
      </c>
      <c r="H1050" s="116" t="n">
        <v>0</v>
      </c>
      <c r="I1050" s="112" t="str">
        <f aca="false">IF(ISERROR(H1050/G1050),"",H1050/G1050*100)</f>
        <v/>
      </c>
      <c r="J1050" s="108" t="s">
        <v>156</v>
      </c>
    </row>
    <row r="1051" customFormat="false" ht="15.6" hidden="true" customHeight="false" outlineLevel="0" collapsed="false">
      <c r="A1051" s="109" t="n">
        <v>2150205</v>
      </c>
      <c r="B1051" s="115" t="s">
        <v>949</v>
      </c>
      <c r="C1051" s="116" t="n">
        <v>0</v>
      </c>
      <c r="D1051" s="116" t="n">
        <v>0</v>
      </c>
      <c r="E1051" s="116" t="n">
        <v>0</v>
      </c>
      <c r="F1051" s="116" t="n">
        <v>0</v>
      </c>
      <c r="G1051" s="116" t="n">
        <v>0</v>
      </c>
      <c r="H1051" s="116" t="n">
        <v>0</v>
      </c>
      <c r="I1051" s="112" t="str">
        <f aca="false">IF(ISERROR(H1051/G1051),"",H1051/G1051*100)</f>
        <v/>
      </c>
      <c r="J1051" s="108" t="s">
        <v>156</v>
      </c>
    </row>
    <row r="1052" customFormat="false" ht="15.6" hidden="true" customHeight="false" outlineLevel="0" collapsed="false">
      <c r="A1052" s="109" t="n">
        <v>2150206</v>
      </c>
      <c r="B1052" s="115" t="s">
        <v>950</v>
      </c>
      <c r="C1052" s="116" t="n">
        <v>0</v>
      </c>
      <c r="D1052" s="116" t="n">
        <v>0</v>
      </c>
      <c r="E1052" s="116" t="n">
        <v>0</v>
      </c>
      <c r="F1052" s="116" t="n">
        <v>0</v>
      </c>
      <c r="G1052" s="116" t="n">
        <v>0</v>
      </c>
      <c r="H1052" s="116" t="n">
        <v>0</v>
      </c>
      <c r="I1052" s="112" t="str">
        <f aca="false">IF(ISERROR(H1052/G1052),"",H1052/G1052*100)</f>
        <v/>
      </c>
      <c r="J1052" s="108" t="s">
        <v>156</v>
      </c>
    </row>
    <row r="1053" customFormat="false" ht="15.6" hidden="true" customHeight="false" outlineLevel="0" collapsed="false">
      <c r="A1053" s="109" t="n">
        <v>2150207</v>
      </c>
      <c r="B1053" s="115" t="s">
        <v>951</v>
      </c>
      <c r="C1053" s="116" t="n">
        <v>0</v>
      </c>
      <c r="D1053" s="116" t="n">
        <v>0</v>
      </c>
      <c r="E1053" s="116" t="n">
        <v>0</v>
      </c>
      <c r="F1053" s="116" t="n">
        <v>0</v>
      </c>
      <c r="G1053" s="116" t="n">
        <v>0</v>
      </c>
      <c r="H1053" s="116" t="n">
        <v>0</v>
      </c>
      <c r="I1053" s="112" t="str">
        <f aca="false">IF(ISERROR(H1053/G1053),"",H1053/G1053*100)</f>
        <v/>
      </c>
      <c r="J1053" s="108" t="s">
        <v>156</v>
      </c>
    </row>
    <row r="1054" customFormat="false" ht="15.6" hidden="true" customHeight="false" outlineLevel="0" collapsed="false">
      <c r="A1054" s="109" t="n">
        <v>2150208</v>
      </c>
      <c r="B1054" s="115" t="s">
        <v>952</v>
      </c>
      <c r="C1054" s="116" t="n">
        <v>0</v>
      </c>
      <c r="D1054" s="116" t="n">
        <v>0</v>
      </c>
      <c r="E1054" s="116" t="n">
        <v>0</v>
      </c>
      <c r="F1054" s="116" t="n">
        <v>0</v>
      </c>
      <c r="G1054" s="116" t="n">
        <v>0</v>
      </c>
      <c r="H1054" s="116" t="n">
        <v>0</v>
      </c>
      <c r="I1054" s="112" t="str">
        <f aca="false">IF(ISERROR(H1054/G1054),"",H1054/G1054*100)</f>
        <v/>
      </c>
      <c r="J1054" s="108" t="s">
        <v>156</v>
      </c>
    </row>
    <row r="1055" customFormat="false" ht="15.6" hidden="true" customHeight="false" outlineLevel="0" collapsed="false">
      <c r="A1055" s="109" t="n">
        <v>2150209</v>
      </c>
      <c r="B1055" s="115" t="s">
        <v>953</v>
      </c>
      <c r="C1055" s="116" t="n">
        <v>0</v>
      </c>
      <c r="D1055" s="116" t="n">
        <v>0</v>
      </c>
      <c r="E1055" s="116" t="n">
        <v>0</v>
      </c>
      <c r="F1055" s="116" t="n">
        <v>0</v>
      </c>
      <c r="G1055" s="116" t="n">
        <v>0</v>
      </c>
      <c r="H1055" s="116" t="n">
        <v>0</v>
      </c>
      <c r="I1055" s="112" t="str">
        <f aca="false">IF(ISERROR(H1055/G1055),"",H1055/G1055*100)</f>
        <v/>
      </c>
      <c r="J1055" s="108" t="s">
        <v>156</v>
      </c>
    </row>
    <row r="1056" customFormat="false" ht="15.6" hidden="true" customHeight="false" outlineLevel="0" collapsed="false">
      <c r="A1056" s="109" t="n">
        <v>2150210</v>
      </c>
      <c r="B1056" s="115" t="s">
        <v>954</v>
      </c>
      <c r="C1056" s="116" t="n">
        <v>0</v>
      </c>
      <c r="D1056" s="116" t="n">
        <v>0</v>
      </c>
      <c r="E1056" s="116" t="n">
        <v>0</v>
      </c>
      <c r="F1056" s="116" t="n">
        <v>0</v>
      </c>
      <c r="G1056" s="116" t="n">
        <v>0</v>
      </c>
      <c r="H1056" s="116" t="n">
        <v>0</v>
      </c>
      <c r="I1056" s="112" t="str">
        <f aca="false">IF(ISERROR(H1056/G1056),"",H1056/G1056*100)</f>
        <v/>
      </c>
      <c r="J1056" s="108" t="s">
        <v>156</v>
      </c>
    </row>
    <row r="1057" customFormat="false" ht="15.6" hidden="true" customHeight="false" outlineLevel="0" collapsed="false">
      <c r="A1057" s="109" t="n">
        <v>2150212</v>
      </c>
      <c r="B1057" s="115" t="s">
        <v>955</v>
      </c>
      <c r="C1057" s="116" t="n">
        <v>0</v>
      </c>
      <c r="D1057" s="116" t="n">
        <v>0</v>
      </c>
      <c r="E1057" s="116" t="n">
        <v>0</v>
      </c>
      <c r="F1057" s="116" t="n">
        <v>0</v>
      </c>
      <c r="G1057" s="116" t="n">
        <v>0</v>
      </c>
      <c r="H1057" s="116" t="n">
        <v>0</v>
      </c>
      <c r="I1057" s="112" t="str">
        <f aca="false">IF(ISERROR(H1057/G1057),"",H1057/G1057*100)</f>
        <v/>
      </c>
      <c r="J1057" s="108" t="s">
        <v>156</v>
      </c>
    </row>
    <row r="1058" customFormat="false" ht="15.6" hidden="true" customHeight="false" outlineLevel="0" collapsed="false">
      <c r="A1058" s="109" t="n">
        <v>2150213</v>
      </c>
      <c r="B1058" s="115" t="s">
        <v>956</v>
      </c>
      <c r="C1058" s="116" t="n">
        <v>0</v>
      </c>
      <c r="D1058" s="116" t="n">
        <v>0</v>
      </c>
      <c r="E1058" s="116" t="n">
        <v>0</v>
      </c>
      <c r="F1058" s="116" t="n">
        <v>0</v>
      </c>
      <c r="G1058" s="116" t="n">
        <v>0</v>
      </c>
      <c r="H1058" s="116" t="n">
        <v>0</v>
      </c>
      <c r="I1058" s="112" t="str">
        <f aca="false">IF(ISERROR(H1058/G1058),"",H1058/G1058*100)</f>
        <v/>
      </c>
      <c r="J1058" s="108" t="s">
        <v>156</v>
      </c>
    </row>
    <row r="1059" customFormat="false" ht="15.6" hidden="true" customHeight="false" outlineLevel="0" collapsed="false">
      <c r="A1059" s="109" t="n">
        <v>2150214</v>
      </c>
      <c r="B1059" s="115" t="s">
        <v>957</v>
      </c>
      <c r="C1059" s="116" t="n">
        <v>0</v>
      </c>
      <c r="D1059" s="116" t="n">
        <v>0</v>
      </c>
      <c r="E1059" s="116" t="n">
        <v>0</v>
      </c>
      <c r="F1059" s="116" t="n">
        <v>0</v>
      </c>
      <c r="G1059" s="116" t="n">
        <v>0</v>
      </c>
      <c r="H1059" s="116" t="n">
        <v>0</v>
      </c>
      <c r="I1059" s="112" t="str">
        <f aca="false">IF(ISERROR(H1059/G1059),"",H1059/G1059*100)</f>
        <v/>
      </c>
      <c r="J1059" s="108" t="s">
        <v>156</v>
      </c>
    </row>
    <row r="1060" customFormat="false" ht="15.6" hidden="true" customHeight="false" outlineLevel="0" collapsed="false">
      <c r="A1060" s="109" t="n">
        <v>2150215</v>
      </c>
      <c r="B1060" s="115" t="s">
        <v>958</v>
      </c>
      <c r="C1060" s="116" t="n">
        <v>0</v>
      </c>
      <c r="D1060" s="116" t="n">
        <v>0</v>
      </c>
      <c r="E1060" s="116" t="n">
        <v>0</v>
      </c>
      <c r="F1060" s="116" t="n">
        <v>0</v>
      </c>
      <c r="G1060" s="116" t="n">
        <v>0</v>
      </c>
      <c r="H1060" s="116" t="n">
        <v>0</v>
      </c>
      <c r="I1060" s="112" t="str">
        <f aca="false">IF(ISERROR(H1060/G1060),"",H1060/G1060*100)</f>
        <v/>
      </c>
      <c r="J1060" s="108" t="s">
        <v>156</v>
      </c>
    </row>
    <row r="1061" customFormat="false" ht="15.6" hidden="false" customHeight="false" outlineLevel="0" collapsed="false">
      <c r="A1061" s="109" t="n">
        <v>2150299</v>
      </c>
      <c r="B1061" s="115" t="s">
        <v>959</v>
      </c>
      <c r="C1061" s="116" t="n">
        <v>5211</v>
      </c>
      <c r="D1061" s="116" t="n">
        <v>0</v>
      </c>
      <c r="E1061" s="116" t="n">
        <v>0</v>
      </c>
      <c r="F1061" s="116" t="n">
        <v>1583</v>
      </c>
      <c r="G1061" s="116" t="n">
        <v>1583</v>
      </c>
      <c r="H1061" s="116" t="n">
        <v>1583</v>
      </c>
      <c r="I1061" s="112" t="n">
        <f aca="false">IF(ISERROR(H1061/G1061),"",H1061/G1061*100)</f>
        <v>100</v>
      </c>
    </row>
    <row r="1062" customFormat="false" ht="15.6" hidden="true" customHeight="false" outlineLevel="0" collapsed="false">
      <c r="A1062" s="109" t="n">
        <v>21503</v>
      </c>
      <c r="B1062" s="110" t="s">
        <v>960</v>
      </c>
      <c r="C1062" s="111" t="n">
        <f aca="false">SUM(C1063:C1066)</f>
        <v>0</v>
      </c>
      <c r="D1062" s="111" t="n">
        <f aca="false">SUM(D1063:D1066)</f>
        <v>0</v>
      </c>
      <c r="E1062" s="111" t="n">
        <v>0</v>
      </c>
      <c r="F1062" s="111" t="n">
        <f aca="false">SUM(F1063:F1066)</f>
        <v>0</v>
      </c>
      <c r="G1062" s="111" t="n">
        <f aca="false">SUM(G1063:G1066)</f>
        <v>0</v>
      </c>
      <c r="H1062" s="111" t="n">
        <f aca="false">SUM(H1063:H1066)</f>
        <v>0</v>
      </c>
      <c r="I1062" s="112" t="str">
        <f aca="false">IF(ISERROR(H1062/G1062),"",H1062/G1062*100)</f>
        <v/>
      </c>
      <c r="J1062" s="108" t="s">
        <v>156</v>
      </c>
    </row>
    <row r="1063" customFormat="false" ht="15.6" hidden="true" customHeight="false" outlineLevel="0" collapsed="false">
      <c r="A1063" s="109" t="n">
        <v>2150301</v>
      </c>
      <c r="B1063" s="115" t="s">
        <v>153</v>
      </c>
      <c r="C1063" s="116" t="n">
        <v>0</v>
      </c>
      <c r="D1063" s="116" t="n">
        <v>0</v>
      </c>
      <c r="E1063" s="116" t="n">
        <v>0</v>
      </c>
      <c r="F1063" s="116" t="n">
        <v>0</v>
      </c>
      <c r="G1063" s="116" t="n">
        <v>0</v>
      </c>
      <c r="H1063" s="116" t="n">
        <v>0</v>
      </c>
      <c r="I1063" s="112" t="str">
        <f aca="false">IF(ISERROR(H1063/G1063),"",H1063/G1063*100)</f>
        <v/>
      </c>
      <c r="J1063" s="108" t="s">
        <v>156</v>
      </c>
    </row>
    <row r="1064" customFormat="false" ht="15.6" hidden="true" customHeight="false" outlineLevel="0" collapsed="false">
      <c r="A1064" s="109" t="n">
        <v>2150302</v>
      </c>
      <c r="B1064" s="115" t="s">
        <v>154</v>
      </c>
      <c r="C1064" s="116" t="n">
        <v>0</v>
      </c>
      <c r="D1064" s="116" t="n">
        <v>0</v>
      </c>
      <c r="E1064" s="116" t="n">
        <v>0</v>
      </c>
      <c r="F1064" s="116" t="n">
        <v>0</v>
      </c>
      <c r="G1064" s="116" t="n">
        <v>0</v>
      </c>
      <c r="H1064" s="116" t="n">
        <v>0</v>
      </c>
      <c r="I1064" s="112" t="str">
        <f aca="false">IF(ISERROR(H1064/G1064),"",H1064/G1064*100)</f>
        <v/>
      </c>
      <c r="J1064" s="108" t="s">
        <v>156</v>
      </c>
    </row>
    <row r="1065" customFormat="false" ht="15.6" hidden="true" customHeight="false" outlineLevel="0" collapsed="false">
      <c r="A1065" s="109" t="n">
        <v>2150303</v>
      </c>
      <c r="B1065" s="115" t="s">
        <v>155</v>
      </c>
      <c r="C1065" s="116" t="n">
        <v>0</v>
      </c>
      <c r="D1065" s="116" t="n">
        <v>0</v>
      </c>
      <c r="E1065" s="116" t="n">
        <v>0</v>
      </c>
      <c r="F1065" s="116" t="n">
        <v>0</v>
      </c>
      <c r="G1065" s="116" t="n">
        <v>0</v>
      </c>
      <c r="H1065" s="116" t="n">
        <v>0</v>
      </c>
      <c r="I1065" s="112" t="str">
        <f aca="false">IF(ISERROR(H1065/G1065),"",H1065/G1065*100)</f>
        <v/>
      </c>
      <c r="J1065" s="108" t="s">
        <v>156</v>
      </c>
    </row>
    <row r="1066" customFormat="false" ht="15.6" hidden="true" customHeight="false" outlineLevel="0" collapsed="false">
      <c r="A1066" s="109" t="n">
        <v>2150399</v>
      </c>
      <c r="B1066" s="115" t="s">
        <v>961</v>
      </c>
      <c r="C1066" s="116" t="n">
        <v>0</v>
      </c>
      <c r="D1066" s="116" t="n">
        <v>0</v>
      </c>
      <c r="E1066" s="116" t="n">
        <v>0</v>
      </c>
      <c r="F1066" s="116" t="n">
        <v>0</v>
      </c>
      <c r="G1066" s="116" t="n">
        <v>0</v>
      </c>
      <c r="H1066" s="116" t="n">
        <v>0</v>
      </c>
      <c r="I1066" s="112" t="str">
        <f aca="false">IF(ISERROR(H1066/G1066),"",H1066/G1066*100)</f>
        <v/>
      </c>
      <c r="J1066" s="108" t="s">
        <v>156</v>
      </c>
    </row>
    <row r="1067" customFormat="false" ht="15.6" hidden="false" customHeight="false" outlineLevel="0" collapsed="false">
      <c r="A1067" s="109" t="n">
        <v>21505</v>
      </c>
      <c r="B1067" s="110" t="s">
        <v>962</v>
      </c>
      <c r="C1067" s="111" t="n">
        <f aca="false">SUM(C1068:C1080)</f>
        <v>0</v>
      </c>
      <c r="D1067" s="111" t="n">
        <f aca="false">SUM(D1068:D1080)</f>
        <v>0</v>
      </c>
      <c r="E1067" s="111" t="n">
        <v>0</v>
      </c>
      <c r="F1067" s="111" t="n">
        <f aca="false">SUM(F1068:F1080)</f>
        <v>17</v>
      </c>
      <c r="G1067" s="111" t="n">
        <f aca="false">SUM(G1068:G1080)</f>
        <v>17</v>
      </c>
      <c r="H1067" s="111" t="n">
        <f aca="false">SUM(H1068:H1080)</f>
        <v>17</v>
      </c>
      <c r="I1067" s="112" t="n">
        <f aca="false">IF(ISERROR(H1067/G1067),"",H1067/G1067*100)</f>
        <v>100</v>
      </c>
    </row>
    <row r="1068" customFormat="false" ht="15.6" hidden="true" customHeight="false" outlineLevel="0" collapsed="false">
      <c r="A1068" s="109" t="n">
        <v>2150501</v>
      </c>
      <c r="B1068" s="115" t="s">
        <v>153</v>
      </c>
      <c r="C1068" s="116" t="n">
        <v>0</v>
      </c>
      <c r="D1068" s="116" t="n">
        <v>0</v>
      </c>
      <c r="E1068" s="116" t="n">
        <v>0</v>
      </c>
      <c r="F1068" s="116" t="n">
        <v>0</v>
      </c>
      <c r="G1068" s="116" t="n">
        <v>0</v>
      </c>
      <c r="H1068" s="116" t="n">
        <v>0</v>
      </c>
      <c r="I1068" s="112" t="str">
        <f aca="false">IF(ISERROR(H1068/G1068),"",H1068/G1068*100)</f>
        <v/>
      </c>
      <c r="J1068" s="108" t="s">
        <v>156</v>
      </c>
    </row>
    <row r="1069" customFormat="false" ht="15.6" hidden="true" customHeight="false" outlineLevel="0" collapsed="false">
      <c r="A1069" s="109" t="n">
        <v>2150502</v>
      </c>
      <c r="B1069" s="115" t="s">
        <v>154</v>
      </c>
      <c r="C1069" s="116" t="n">
        <v>0</v>
      </c>
      <c r="D1069" s="116" t="n">
        <v>0</v>
      </c>
      <c r="E1069" s="116" t="n">
        <v>0</v>
      </c>
      <c r="F1069" s="116" t="n">
        <v>0</v>
      </c>
      <c r="G1069" s="116" t="n">
        <v>0</v>
      </c>
      <c r="H1069" s="116" t="n">
        <v>0</v>
      </c>
      <c r="I1069" s="112" t="str">
        <f aca="false">IF(ISERROR(H1069/G1069),"",H1069/G1069*100)</f>
        <v/>
      </c>
      <c r="J1069" s="108" t="s">
        <v>156</v>
      </c>
    </row>
    <row r="1070" customFormat="false" ht="15.6" hidden="true" customHeight="false" outlineLevel="0" collapsed="false">
      <c r="A1070" s="109" t="n">
        <v>2150503</v>
      </c>
      <c r="B1070" s="115" t="s">
        <v>155</v>
      </c>
      <c r="C1070" s="116" t="n">
        <v>0</v>
      </c>
      <c r="D1070" s="116" t="n">
        <v>0</v>
      </c>
      <c r="E1070" s="116" t="n">
        <v>0</v>
      </c>
      <c r="F1070" s="116" t="n">
        <v>0</v>
      </c>
      <c r="G1070" s="116" t="n">
        <v>0</v>
      </c>
      <c r="H1070" s="116" t="n">
        <v>0</v>
      </c>
      <c r="I1070" s="112" t="str">
        <f aca="false">IF(ISERROR(H1070/G1070),"",H1070/G1070*100)</f>
        <v/>
      </c>
      <c r="J1070" s="108" t="s">
        <v>156</v>
      </c>
    </row>
    <row r="1071" customFormat="false" ht="15.6" hidden="true" customHeight="false" outlineLevel="0" collapsed="false">
      <c r="A1071" s="109" t="n">
        <v>2150505</v>
      </c>
      <c r="B1071" s="115" t="s">
        <v>963</v>
      </c>
      <c r="C1071" s="116" t="n">
        <v>0</v>
      </c>
      <c r="D1071" s="116" t="n">
        <v>0</v>
      </c>
      <c r="E1071" s="116" t="n">
        <v>0</v>
      </c>
      <c r="F1071" s="116" t="n">
        <v>0</v>
      </c>
      <c r="G1071" s="116" t="n">
        <v>0</v>
      </c>
      <c r="H1071" s="116" t="n">
        <v>0</v>
      </c>
      <c r="I1071" s="112" t="str">
        <f aca="false">IF(ISERROR(H1071/G1071),"",H1071/G1071*100)</f>
        <v/>
      </c>
      <c r="J1071" s="108" t="s">
        <v>156</v>
      </c>
    </row>
    <row r="1072" customFormat="false" ht="15.6" hidden="true" customHeight="false" outlineLevel="0" collapsed="false">
      <c r="A1072" s="109" t="n">
        <v>2150506</v>
      </c>
      <c r="B1072" s="115" t="s">
        <v>964</v>
      </c>
      <c r="C1072" s="116" t="n">
        <v>0</v>
      </c>
      <c r="D1072" s="116" t="n">
        <v>0</v>
      </c>
      <c r="E1072" s="116" t="n">
        <v>0</v>
      </c>
      <c r="F1072" s="116" t="n">
        <v>0</v>
      </c>
      <c r="G1072" s="116" t="n">
        <v>0</v>
      </c>
      <c r="H1072" s="116" t="n">
        <v>0</v>
      </c>
      <c r="I1072" s="112" t="str">
        <f aca="false">IF(ISERROR(H1072/G1072),"",H1072/G1072*100)</f>
        <v/>
      </c>
      <c r="J1072" s="108" t="s">
        <v>156</v>
      </c>
    </row>
    <row r="1073" customFormat="false" ht="15.6" hidden="true" customHeight="false" outlineLevel="0" collapsed="false">
      <c r="A1073" s="109" t="n">
        <v>2150507</v>
      </c>
      <c r="B1073" s="115" t="s">
        <v>965</v>
      </c>
      <c r="C1073" s="116" t="n">
        <v>0</v>
      </c>
      <c r="D1073" s="116" t="n">
        <v>0</v>
      </c>
      <c r="E1073" s="116" t="n">
        <v>0</v>
      </c>
      <c r="F1073" s="116" t="n">
        <v>0</v>
      </c>
      <c r="G1073" s="116" t="n">
        <v>0</v>
      </c>
      <c r="H1073" s="116" t="n">
        <v>0</v>
      </c>
      <c r="I1073" s="112" t="str">
        <f aca="false">IF(ISERROR(H1073/G1073),"",H1073/G1073*100)</f>
        <v/>
      </c>
      <c r="J1073" s="108" t="s">
        <v>156</v>
      </c>
    </row>
    <row r="1074" customFormat="false" ht="15.6" hidden="true" customHeight="false" outlineLevel="0" collapsed="false">
      <c r="A1074" s="109" t="n">
        <v>2150508</v>
      </c>
      <c r="B1074" s="115" t="s">
        <v>966</v>
      </c>
      <c r="C1074" s="116" t="n">
        <v>0</v>
      </c>
      <c r="D1074" s="116" t="n">
        <v>0</v>
      </c>
      <c r="E1074" s="116" t="n">
        <v>0</v>
      </c>
      <c r="F1074" s="116" t="n">
        <v>0</v>
      </c>
      <c r="G1074" s="116" t="n">
        <v>0</v>
      </c>
      <c r="H1074" s="116" t="n">
        <v>0</v>
      </c>
      <c r="I1074" s="112" t="str">
        <f aca="false">IF(ISERROR(H1074/G1074),"",H1074/G1074*100)</f>
        <v/>
      </c>
      <c r="J1074" s="108" t="s">
        <v>156</v>
      </c>
    </row>
    <row r="1075" customFormat="false" ht="15.6" hidden="true" customHeight="false" outlineLevel="0" collapsed="false">
      <c r="A1075" s="109" t="n">
        <v>2150509</v>
      </c>
      <c r="B1075" s="115" t="s">
        <v>967</v>
      </c>
      <c r="C1075" s="116" t="n">
        <v>0</v>
      </c>
      <c r="D1075" s="116" t="n">
        <v>0</v>
      </c>
      <c r="E1075" s="116" t="n">
        <v>0</v>
      </c>
      <c r="F1075" s="116" t="n">
        <v>0</v>
      </c>
      <c r="G1075" s="116" t="n">
        <v>0</v>
      </c>
      <c r="H1075" s="116" t="n">
        <v>0</v>
      </c>
      <c r="I1075" s="112" t="str">
        <f aca="false">IF(ISERROR(H1075/G1075),"",H1075/G1075*100)</f>
        <v/>
      </c>
      <c r="J1075" s="108" t="s">
        <v>156</v>
      </c>
    </row>
    <row r="1076" customFormat="false" ht="15.6" hidden="false" customHeight="false" outlineLevel="0" collapsed="false">
      <c r="A1076" s="109" t="n">
        <v>2150510</v>
      </c>
      <c r="B1076" s="115" t="s">
        <v>968</v>
      </c>
      <c r="C1076" s="116" t="n">
        <v>0</v>
      </c>
      <c r="D1076" s="116" t="n">
        <v>0</v>
      </c>
      <c r="E1076" s="116" t="n">
        <v>0</v>
      </c>
      <c r="F1076" s="116" t="n">
        <v>17</v>
      </c>
      <c r="G1076" s="116" t="n">
        <v>17</v>
      </c>
      <c r="H1076" s="116" t="n">
        <v>17</v>
      </c>
      <c r="I1076" s="112" t="n">
        <f aca="false">IF(ISERROR(H1076/G1076),"",H1076/G1076*100)</f>
        <v>100</v>
      </c>
    </row>
    <row r="1077" customFormat="false" ht="15.6" hidden="true" customHeight="false" outlineLevel="0" collapsed="false">
      <c r="A1077" s="109" t="n">
        <v>2150511</v>
      </c>
      <c r="B1077" s="115" t="s">
        <v>969</v>
      </c>
      <c r="C1077" s="116" t="n">
        <v>0</v>
      </c>
      <c r="D1077" s="116" t="n">
        <v>0</v>
      </c>
      <c r="E1077" s="116" t="n">
        <v>0</v>
      </c>
      <c r="F1077" s="116" t="n">
        <v>0</v>
      </c>
      <c r="G1077" s="116" t="n">
        <v>0</v>
      </c>
      <c r="H1077" s="116" t="n">
        <v>0</v>
      </c>
      <c r="I1077" s="112" t="str">
        <f aca="false">IF(ISERROR(H1077/G1077),"",H1077/G1077*100)</f>
        <v/>
      </c>
      <c r="J1077" s="108" t="s">
        <v>156</v>
      </c>
    </row>
    <row r="1078" customFormat="false" ht="15.6" hidden="true" customHeight="false" outlineLevel="0" collapsed="false">
      <c r="A1078" s="109" t="n">
        <v>2150513</v>
      </c>
      <c r="B1078" s="115" t="s">
        <v>914</v>
      </c>
      <c r="C1078" s="116" t="n">
        <v>0</v>
      </c>
      <c r="D1078" s="116" t="n">
        <v>0</v>
      </c>
      <c r="E1078" s="116" t="n">
        <v>0</v>
      </c>
      <c r="F1078" s="116" t="n">
        <v>0</v>
      </c>
      <c r="G1078" s="116" t="n">
        <v>0</v>
      </c>
      <c r="H1078" s="116" t="n">
        <v>0</v>
      </c>
      <c r="I1078" s="112" t="str">
        <f aca="false">IF(ISERROR(H1078/G1078),"",H1078/G1078*100)</f>
        <v/>
      </c>
      <c r="J1078" s="108" t="s">
        <v>156</v>
      </c>
    </row>
    <row r="1079" customFormat="false" ht="15.6" hidden="true" customHeight="false" outlineLevel="0" collapsed="false">
      <c r="A1079" s="109" t="n">
        <v>2150515</v>
      </c>
      <c r="B1079" s="115" t="s">
        <v>970</v>
      </c>
      <c r="C1079" s="116" t="n">
        <v>0</v>
      </c>
      <c r="D1079" s="116" t="n">
        <v>0</v>
      </c>
      <c r="E1079" s="116" t="n">
        <v>0</v>
      </c>
      <c r="F1079" s="116" t="n">
        <v>0</v>
      </c>
      <c r="G1079" s="116" t="n">
        <v>0</v>
      </c>
      <c r="H1079" s="116" t="n">
        <v>0</v>
      </c>
      <c r="I1079" s="112" t="str">
        <f aca="false">IF(ISERROR(H1079/G1079),"",H1079/G1079*100)</f>
        <v/>
      </c>
      <c r="J1079" s="108" t="s">
        <v>156</v>
      </c>
    </row>
    <row r="1080" customFormat="false" ht="15.6" hidden="true" customHeight="false" outlineLevel="0" collapsed="false">
      <c r="A1080" s="109" t="n">
        <v>2150599</v>
      </c>
      <c r="B1080" s="115" t="s">
        <v>971</v>
      </c>
      <c r="C1080" s="116" t="n">
        <v>0</v>
      </c>
      <c r="D1080" s="116" t="n">
        <v>0</v>
      </c>
      <c r="E1080" s="116" t="n">
        <v>0</v>
      </c>
      <c r="F1080" s="116" t="n">
        <v>0</v>
      </c>
      <c r="G1080" s="116" t="n">
        <v>0</v>
      </c>
      <c r="H1080" s="116" t="n">
        <v>0</v>
      </c>
      <c r="I1080" s="112" t="str">
        <f aca="false">IF(ISERROR(H1080/G1080),"",H1080/G1080*100)</f>
        <v/>
      </c>
      <c r="J1080" s="108" t="s">
        <v>156</v>
      </c>
    </row>
    <row r="1081" customFormat="false" ht="15.6" hidden="true" customHeight="false" outlineLevel="0" collapsed="false">
      <c r="A1081" s="109" t="n">
        <v>21507</v>
      </c>
      <c r="B1081" s="110" t="s">
        <v>972</v>
      </c>
      <c r="C1081" s="111" t="n">
        <f aca="false">SUM(C1082:C1087)</f>
        <v>0</v>
      </c>
      <c r="D1081" s="111" t="n">
        <f aca="false">SUM(D1082:D1087)</f>
        <v>0</v>
      </c>
      <c r="E1081" s="111" t="n">
        <v>0</v>
      </c>
      <c r="F1081" s="111" t="n">
        <f aca="false">SUM(F1082:F1087)</f>
        <v>0</v>
      </c>
      <c r="G1081" s="111" t="n">
        <f aca="false">SUM(G1082:G1087)</f>
        <v>0</v>
      </c>
      <c r="H1081" s="111" t="n">
        <f aca="false">SUM(H1082:H1087)</f>
        <v>0</v>
      </c>
      <c r="I1081" s="112" t="str">
        <f aca="false">IF(ISERROR(H1081/G1081),"",H1081/G1081*100)</f>
        <v/>
      </c>
      <c r="J1081" s="108" t="s">
        <v>156</v>
      </c>
    </row>
    <row r="1082" customFormat="false" ht="15.6" hidden="true" customHeight="false" outlineLevel="0" collapsed="false">
      <c r="A1082" s="109" t="n">
        <v>2150701</v>
      </c>
      <c r="B1082" s="115" t="s">
        <v>153</v>
      </c>
      <c r="C1082" s="116" t="n">
        <v>0</v>
      </c>
      <c r="D1082" s="116" t="n">
        <v>0</v>
      </c>
      <c r="E1082" s="116" t="n">
        <v>0</v>
      </c>
      <c r="F1082" s="116" t="n">
        <v>0</v>
      </c>
      <c r="G1082" s="116" t="n">
        <v>0</v>
      </c>
      <c r="H1082" s="116" t="n">
        <v>0</v>
      </c>
      <c r="I1082" s="112" t="str">
        <f aca="false">IF(ISERROR(H1082/G1082),"",H1082/G1082*100)</f>
        <v/>
      </c>
      <c r="J1082" s="108" t="s">
        <v>156</v>
      </c>
    </row>
    <row r="1083" customFormat="false" ht="15.6" hidden="true" customHeight="false" outlineLevel="0" collapsed="false">
      <c r="A1083" s="109" t="n">
        <v>2150702</v>
      </c>
      <c r="B1083" s="115" t="s">
        <v>154</v>
      </c>
      <c r="C1083" s="116" t="n">
        <v>0</v>
      </c>
      <c r="D1083" s="116" t="n">
        <v>0</v>
      </c>
      <c r="E1083" s="116" t="n">
        <v>0</v>
      </c>
      <c r="F1083" s="116" t="n">
        <v>0</v>
      </c>
      <c r="G1083" s="116" t="n">
        <v>0</v>
      </c>
      <c r="H1083" s="116" t="n">
        <v>0</v>
      </c>
      <c r="I1083" s="112" t="str">
        <f aca="false">IF(ISERROR(H1083/G1083),"",H1083/G1083*100)</f>
        <v/>
      </c>
      <c r="J1083" s="108" t="s">
        <v>156</v>
      </c>
    </row>
    <row r="1084" customFormat="false" ht="15.6" hidden="true" customHeight="false" outlineLevel="0" collapsed="false">
      <c r="A1084" s="109" t="n">
        <v>2150703</v>
      </c>
      <c r="B1084" s="115" t="s">
        <v>155</v>
      </c>
      <c r="C1084" s="116" t="n">
        <v>0</v>
      </c>
      <c r="D1084" s="116" t="n">
        <v>0</v>
      </c>
      <c r="E1084" s="116" t="n">
        <v>0</v>
      </c>
      <c r="F1084" s="116" t="n">
        <v>0</v>
      </c>
      <c r="G1084" s="116" t="n">
        <v>0</v>
      </c>
      <c r="H1084" s="116" t="n">
        <v>0</v>
      </c>
      <c r="I1084" s="112" t="str">
        <f aca="false">IF(ISERROR(H1084/G1084),"",H1084/G1084*100)</f>
        <v/>
      </c>
      <c r="J1084" s="108" t="s">
        <v>156</v>
      </c>
    </row>
    <row r="1085" customFormat="false" ht="15.6" hidden="true" customHeight="false" outlineLevel="0" collapsed="false">
      <c r="A1085" s="109" t="n">
        <v>2150704</v>
      </c>
      <c r="B1085" s="115" t="s">
        <v>973</v>
      </c>
      <c r="C1085" s="116" t="n">
        <v>0</v>
      </c>
      <c r="D1085" s="116" t="n">
        <v>0</v>
      </c>
      <c r="E1085" s="116" t="n">
        <v>0</v>
      </c>
      <c r="F1085" s="116" t="n">
        <v>0</v>
      </c>
      <c r="G1085" s="116" t="n">
        <v>0</v>
      </c>
      <c r="H1085" s="116" t="n">
        <v>0</v>
      </c>
      <c r="I1085" s="112" t="str">
        <f aca="false">IF(ISERROR(H1085/G1085),"",H1085/G1085*100)</f>
        <v/>
      </c>
      <c r="J1085" s="108" t="s">
        <v>156</v>
      </c>
    </row>
    <row r="1086" customFormat="false" ht="15.6" hidden="true" customHeight="false" outlineLevel="0" collapsed="false">
      <c r="A1086" s="109" t="n">
        <v>2150705</v>
      </c>
      <c r="B1086" s="115" t="s">
        <v>974</v>
      </c>
      <c r="C1086" s="116" t="n">
        <v>0</v>
      </c>
      <c r="D1086" s="116" t="n">
        <v>0</v>
      </c>
      <c r="E1086" s="116" t="n">
        <v>0</v>
      </c>
      <c r="F1086" s="116" t="n">
        <v>0</v>
      </c>
      <c r="G1086" s="116" t="n">
        <v>0</v>
      </c>
      <c r="H1086" s="116" t="n">
        <v>0</v>
      </c>
      <c r="I1086" s="112" t="str">
        <f aca="false">IF(ISERROR(H1086/G1086),"",H1086/G1086*100)</f>
        <v/>
      </c>
      <c r="J1086" s="108" t="s">
        <v>156</v>
      </c>
    </row>
    <row r="1087" customFormat="false" ht="15.6" hidden="true" customHeight="false" outlineLevel="0" collapsed="false">
      <c r="A1087" s="109" t="n">
        <v>2150799</v>
      </c>
      <c r="B1087" s="115" t="s">
        <v>975</v>
      </c>
      <c r="C1087" s="116" t="n">
        <v>0</v>
      </c>
      <c r="D1087" s="116" t="n">
        <v>0</v>
      </c>
      <c r="E1087" s="116" t="n">
        <v>0</v>
      </c>
      <c r="F1087" s="116" t="n">
        <v>0</v>
      </c>
      <c r="G1087" s="116" t="n">
        <v>0</v>
      </c>
      <c r="H1087" s="116" t="n">
        <v>0</v>
      </c>
      <c r="I1087" s="112" t="str">
        <f aca="false">IF(ISERROR(H1087/G1087),"",H1087/G1087*100)</f>
        <v/>
      </c>
      <c r="J1087" s="108" t="s">
        <v>156</v>
      </c>
    </row>
    <row r="1088" customFormat="false" ht="15.6" hidden="false" customHeight="false" outlineLevel="0" collapsed="false">
      <c r="A1088" s="109" t="n">
        <v>21508</v>
      </c>
      <c r="B1088" s="110" t="s">
        <v>976</v>
      </c>
      <c r="C1088" s="111" t="n">
        <f aca="false">SUM(C1089:C1094)</f>
        <v>2333</v>
      </c>
      <c r="D1088" s="111" t="n">
        <f aca="false">SUM(D1089:D1094)</f>
        <v>8325</v>
      </c>
      <c r="E1088" s="111" t="n">
        <v>10125</v>
      </c>
      <c r="F1088" s="111" t="n">
        <f aca="false">SUM(F1089:F1094)</f>
        <v>-1794</v>
      </c>
      <c r="G1088" s="111" t="n">
        <f aca="false">SUM(G1089:G1094)</f>
        <v>8331</v>
      </c>
      <c r="H1088" s="111" t="n">
        <f aca="false">SUM(H1089:H1094)</f>
        <v>8321</v>
      </c>
      <c r="I1088" s="112" t="n">
        <f aca="false">IF(ISERROR(H1088/G1088),"",H1088/G1088*100)</f>
        <v>99.9</v>
      </c>
      <c r="K1088" s="1" t="n">
        <v>10</v>
      </c>
    </row>
    <row r="1089" customFormat="false" ht="15.6" hidden="false" customHeight="false" outlineLevel="0" collapsed="false">
      <c r="A1089" s="109" t="n">
        <v>2150801</v>
      </c>
      <c r="B1089" s="115" t="s">
        <v>153</v>
      </c>
      <c r="C1089" s="116" t="n">
        <v>676</v>
      </c>
      <c r="D1089" s="116" t="n">
        <v>675</v>
      </c>
      <c r="E1089" s="116" t="n">
        <v>675</v>
      </c>
      <c r="F1089" s="116" t="n">
        <v>-206</v>
      </c>
      <c r="G1089" s="116" t="n">
        <v>469</v>
      </c>
      <c r="H1089" s="116" t="n">
        <v>469</v>
      </c>
      <c r="I1089" s="112" t="n">
        <f aca="false">IF(ISERROR(H1089/G1089),"",H1089/G1089*100)</f>
        <v>100</v>
      </c>
    </row>
    <row r="1090" customFormat="false" ht="15.6" hidden="false" customHeight="false" outlineLevel="0" collapsed="false">
      <c r="A1090" s="109" t="n">
        <v>2150802</v>
      </c>
      <c r="B1090" s="115" t="s">
        <v>154</v>
      </c>
      <c r="C1090" s="116" t="n">
        <v>24</v>
      </c>
      <c r="D1090" s="116" t="n">
        <v>24</v>
      </c>
      <c r="E1090" s="116" t="n">
        <v>24</v>
      </c>
      <c r="F1090" s="116" t="n">
        <v>2022</v>
      </c>
      <c r="G1090" s="116" t="n">
        <v>2046</v>
      </c>
      <c r="H1090" s="116" t="n">
        <v>2046</v>
      </c>
      <c r="I1090" s="112" t="n">
        <f aca="false">IF(ISERROR(H1090/G1090),"",H1090/G1090*100)</f>
        <v>100</v>
      </c>
    </row>
    <row r="1091" customFormat="false" ht="15.6" hidden="true" customHeight="false" outlineLevel="0" collapsed="false">
      <c r="A1091" s="109" t="n">
        <v>2150803</v>
      </c>
      <c r="B1091" s="115" t="s">
        <v>155</v>
      </c>
      <c r="C1091" s="116" t="n">
        <v>0</v>
      </c>
      <c r="D1091" s="116" t="n">
        <v>0</v>
      </c>
      <c r="E1091" s="116" t="n">
        <v>0</v>
      </c>
      <c r="F1091" s="116" t="n">
        <v>0</v>
      </c>
      <c r="G1091" s="116" t="n">
        <v>0</v>
      </c>
      <c r="H1091" s="116" t="n">
        <v>0</v>
      </c>
      <c r="I1091" s="112" t="str">
        <f aca="false">IF(ISERROR(H1091/G1091),"",H1091/G1091*100)</f>
        <v/>
      </c>
      <c r="J1091" s="108" t="s">
        <v>156</v>
      </c>
    </row>
    <row r="1092" customFormat="false" ht="15.6" hidden="true" customHeight="false" outlineLevel="0" collapsed="false">
      <c r="A1092" s="109" t="n">
        <v>2150804</v>
      </c>
      <c r="B1092" s="115" t="s">
        <v>977</v>
      </c>
      <c r="C1092" s="116" t="n">
        <v>0</v>
      </c>
      <c r="D1092" s="116" t="n">
        <v>0</v>
      </c>
      <c r="E1092" s="116" t="n">
        <v>0</v>
      </c>
      <c r="F1092" s="116" t="n">
        <v>0</v>
      </c>
      <c r="G1092" s="116" t="n">
        <v>0</v>
      </c>
      <c r="H1092" s="116" t="n">
        <v>0</v>
      </c>
      <c r="I1092" s="112" t="str">
        <f aca="false">IF(ISERROR(H1092/G1092),"",H1092/G1092*100)</f>
        <v/>
      </c>
      <c r="J1092" s="108" t="s">
        <v>156</v>
      </c>
    </row>
    <row r="1093" customFormat="false" ht="15.6" hidden="false" customHeight="false" outlineLevel="0" collapsed="false">
      <c r="A1093" s="109" t="n">
        <v>2150805</v>
      </c>
      <c r="B1093" s="115" t="s">
        <v>978</v>
      </c>
      <c r="C1093" s="116" t="n">
        <v>1058</v>
      </c>
      <c r="D1093" s="116" t="n">
        <v>6260</v>
      </c>
      <c r="E1093" s="116" t="n">
        <v>6260</v>
      </c>
      <c r="F1093" s="116" t="n">
        <v>-2427</v>
      </c>
      <c r="G1093" s="116" t="n">
        <v>3833</v>
      </c>
      <c r="H1093" s="116" t="n">
        <v>3823</v>
      </c>
      <c r="I1093" s="112" t="n">
        <f aca="false">IF(ISERROR(H1093/G1093),"",H1093/G1093*100)</f>
        <v>99.7</v>
      </c>
      <c r="K1093" s="1" t="n">
        <v>10</v>
      </c>
    </row>
    <row r="1094" customFormat="false" ht="15.6" hidden="false" customHeight="false" outlineLevel="0" collapsed="false">
      <c r="A1094" s="109" t="n">
        <v>2150899</v>
      </c>
      <c r="B1094" s="115" t="s">
        <v>979</v>
      </c>
      <c r="C1094" s="116" t="n">
        <v>575</v>
      </c>
      <c r="D1094" s="116" t="n">
        <v>1366</v>
      </c>
      <c r="E1094" s="116" t="n">
        <v>3166</v>
      </c>
      <c r="F1094" s="116" t="n">
        <v>-1183</v>
      </c>
      <c r="G1094" s="116" t="n">
        <v>1983</v>
      </c>
      <c r="H1094" s="116" t="n">
        <v>1983</v>
      </c>
      <c r="I1094" s="112" t="n">
        <f aca="false">IF(ISERROR(H1094/G1094),"",H1094/G1094*100)</f>
        <v>100</v>
      </c>
    </row>
    <row r="1095" customFormat="false" ht="15.6" hidden="false" customHeight="false" outlineLevel="0" collapsed="false">
      <c r="A1095" s="109" t="n">
        <v>21599</v>
      </c>
      <c r="B1095" s="110" t="s">
        <v>980</v>
      </c>
      <c r="C1095" s="111" t="n">
        <f aca="false">SUM(C1096:C1100)</f>
        <v>1</v>
      </c>
      <c r="D1095" s="111" t="n">
        <f aca="false">SUM(D1096:D1100)</f>
        <v>0</v>
      </c>
      <c r="E1095" s="111" t="n">
        <v>0</v>
      </c>
      <c r="F1095" s="111" t="n">
        <f aca="false">SUM(F1096:F1100)</f>
        <v>357</v>
      </c>
      <c r="G1095" s="111" t="n">
        <f aca="false">SUM(G1096:G1100)</f>
        <v>357</v>
      </c>
      <c r="H1095" s="111" t="n">
        <f aca="false">SUM(H1096:H1100)</f>
        <v>340</v>
      </c>
      <c r="I1095" s="112" t="n">
        <f aca="false">IF(ISERROR(H1095/G1095),"",H1095/G1095*100)</f>
        <v>95.2</v>
      </c>
      <c r="K1095" s="1" t="n">
        <v>17</v>
      </c>
    </row>
    <row r="1096" customFormat="false" ht="15.6" hidden="true" customHeight="false" outlineLevel="0" collapsed="false">
      <c r="A1096" s="109" t="n">
        <v>2159901</v>
      </c>
      <c r="B1096" s="115" t="s">
        <v>981</v>
      </c>
      <c r="C1096" s="116" t="n">
        <v>0</v>
      </c>
      <c r="D1096" s="116" t="n">
        <v>0</v>
      </c>
      <c r="E1096" s="116" t="n">
        <v>0</v>
      </c>
      <c r="F1096" s="116" t="n">
        <v>0</v>
      </c>
      <c r="G1096" s="116" t="n">
        <v>0</v>
      </c>
      <c r="H1096" s="116" t="n">
        <v>0</v>
      </c>
      <c r="I1096" s="112" t="str">
        <f aca="false">IF(ISERROR(H1096/G1096),"",H1096/G1096*100)</f>
        <v/>
      </c>
      <c r="J1096" s="108" t="s">
        <v>156</v>
      </c>
    </row>
    <row r="1097" customFormat="false" ht="15.6" hidden="true" customHeight="false" outlineLevel="0" collapsed="false">
      <c r="A1097" s="109" t="n">
        <v>2159904</v>
      </c>
      <c r="B1097" s="115" t="s">
        <v>982</v>
      </c>
      <c r="C1097" s="116" t="n">
        <v>0</v>
      </c>
      <c r="D1097" s="116" t="n">
        <v>0</v>
      </c>
      <c r="E1097" s="116" t="n">
        <v>0</v>
      </c>
      <c r="F1097" s="116" t="n">
        <v>0</v>
      </c>
      <c r="G1097" s="116" t="n">
        <v>0</v>
      </c>
      <c r="H1097" s="116" t="n">
        <v>0</v>
      </c>
      <c r="I1097" s="112" t="str">
        <f aca="false">IF(ISERROR(H1097/G1097),"",H1097/G1097*100)</f>
        <v/>
      </c>
      <c r="J1097" s="108" t="s">
        <v>156</v>
      </c>
    </row>
    <row r="1098" customFormat="false" ht="15.6" hidden="true" customHeight="false" outlineLevel="0" collapsed="false">
      <c r="A1098" s="109" t="n">
        <v>2159905</v>
      </c>
      <c r="B1098" s="115" t="s">
        <v>983</v>
      </c>
      <c r="C1098" s="116" t="n">
        <v>0</v>
      </c>
      <c r="D1098" s="116" t="n">
        <v>0</v>
      </c>
      <c r="E1098" s="116" t="n">
        <v>0</v>
      </c>
      <c r="F1098" s="116" t="n">
        <v>0</v>
      </c>
      <c r="G1098" s="116" t="n">
        <v>0</v>
      </c>
      <c r="H1098" s="116" t="n">
        <v>0</v>
      </c>
      <c r="I1098" s="112" t="str">
        <f aca="false">IF(ISERROR(H1098/G1098),"",H1098/G1098*100)</f>
        <v/>
      </c>
      <c r="J1098" s="108" t="s">
        <v>156</v>
      </c>
    </row>
    <row r="1099" customFormat="false" ht="15.6" hidden="true" customHeight="false" outlineLevel="0" collapsed="false">
      <c r="A1099" s="109" t="n">
        <v>2159906</v>
      </c>
      <c r="B1099" s="115" t="s">
        <v>984</v>
      </c>
      <c r="C1099" s="116" t="n">
        <v>0</v>
      </c>
      <c r="D1099" s="116" t="n">
        <v>0</v>
      </c>
      <c r="E1099" s="116" t="n">
        <v>0</v>
      </c>
      <c r="F1099" s="116" t="n">
        <v>0</v>
      </c>
      <c r="G1099" s="116" t="n">
        <v>0</v>
      </c>
      <c r="H1099" s="116" t="n">
        <v>0</v>
      </c>
      <c r="I1099" s="112" t="str">
        <f aca="false">IF(ISERROR(H1099/G1099),"",H1099/G1099*100)</f>
        <v/>
      </c>
      <c r="J1099" s="108" t="s">
        <v>156</v>
      </c>
    </row>
    <row r="1100" customFormat="false" ht="15.6" hidden="false" customHeight="false" outlineLevel="0" collapsed="false">
      <c r="A1100" s="109" t="n">
        <v>2159999</v>
      </c>
      <c r="B1100" s="115" t="s">
        <v>985</v>
      </c>
      <c r="C1100" s="116" t="n">
        <v>1</v>
      </c>
      <c r="D1100" s="116" t="n">
        <v>0</v>
      </c>
      <c r="E1100" s="116" t="n">
        <v>0</v>
      </c>
      <c r="F1100" s="116" t="n">
        <v>357</v>
      </c>
      <c r="G1100" s="116" t="n">
        <v>357</v>
      </c>
      <c r="H1100" s="116" t="n">
        <v>340</v>
      </c>
      <c r="I1100" s="112" t="n">
        <f aca="false">IF(ISERROR(H1100/G1100),"",H1100/G1100*100)</f>
        <v>95.2</v>
      </c>
      <c r="K1100" s="1" t="n">
        <v>17</v>
      </c>
    </row>
    <row r="1101" customFormat="false" ht="15.6" hidden="false" customHeight="false" outlineLevel="0" collapsed="false">
      <c r="A1101" s="109" t="n">
        <v>216</v>
      </c>
      <c r="B1101" s="110" t="s">
        <v>986</v>
      </c>
      <c r="C1101" s="111" t="n">
        <f aca="false">C1102+C1112+C1118</f>
        <v>2248</v>
      </c>
      <c r="D1101" s="111" t="n">
        <f aca="false">D1102+D1112+D1118</f>
        <v>2300</v>
      </c>
      <c r="E1101" s="111" t="n">
        <v>2300</v>
      </c>
      <c r="F1101" s="111" t="n">
        <f aca="false">F1102+F1112+F1118</f>
        <v>808</v>
      </c>
      <c r="G1101" s="111" t="n">
        <f aca="false">G1102+G1112+G1118</f>
        <v>3108</v>
      </c>
      <c r="H1101" s="111" t="n">
        <f aca="false">H1102+H1112+H1118</f>
        <v>3047</v>
      </c>
      <c r="I1101" s="112" t="n">
        <f aca="false">IF(ISERROR(H1101/G1101),"",H1101/G1101*100)</f>
        <v>98</v>
      </c>
      <c r="K1101" s="1" t="n">
        <v>61</v>
      </c>
      <c r="M1101" s="114" t="n">
        <f aca="false">H1101+K1101</f>
        <v>3108</v>
      </c>
    </row>
    <row r="1102" customFormat="false" ht="15.6" hidden="false" customHeight="false" outlineLevel="0" collapsed="false">
      <c r="A1102" s="109" t="n">
        <v>21602</v>
      </c>
      <c r="B1102" s="110" t="s">
        <v>987</v>
      </c>
      <c r="C1102" s="111" t="n">
        <f aca="false">SUM(C1103:C1111)</f>
        <v>1342</v>
      </c>
      <c r="D1102" s="111" t="n">
        <f aca="false">SUM(D1103:D1111)</f>
        <v>1369</v>
      </c>
      <c r="E1102" s="111" t="n">
        <v>1369</v>
      </c>
      <c r="F1102" s="111" t="n">
        <f aca="false">SUM(F1103:F1111)</f>
        <v>-151</v>
      </c>
      <c r="G1102" s="111" t="n">
        <f aca="false">SUM(G1103:G1111)</f>
        <v>1218</v>
      </c>
      <c r="H1102" s="111" t="n">
        <f aca="false">SUM(H1103:H1111)</f>
        <v>1162</v>
      </c>
      <c r="I1102" s="112" t="n">
        <f aca="false">IF(ISERROR(H1102/G1102),"",H1102/G1102*100)</f>
        <v>95.4</v>
      </c>
      <c r="K1102" s="1" t="n">
        <v>56</v>
      </c>
    </row>
    <row r="1103" customFormat="false" ht="15.6" hidden="false" customHeight="false" outlineLevel="0" collapsed="false">
      <c r="A1103" s="109" t="n">
        <v>2160201</v>
      </c>
      <c r="B1103" s="115" t="s">
        <v>153</v>
      </c>
      <c r="C1103" s="116" t="n">
        <v>397</v>
      </c>
      <c r="D1103" s="116" t="n">
        <v>394</v>
      </c>
      <c r="E1103" s="116" t="n">
        <v>394</v>
      </c>
      <c r="F1103" s="116" t="n">
        <v>-70</v>
      </c>
      <c r="G1103" s="116" t="n">
        <v>324</v>
      </c>
      <c r="H1103" s="116" t="n">
        <v>324</v>
      </c>
      <c r="I1103" s="112" t="n">
        <f aca="false">IF(ISERROR(H1103/G1103),"",H1103/G1103*100)</f>
        <v>100</v>
      </c>
    </row>
    <row r="1104" customFormat="false" ht="15.6" hidden="false" customHeight="false" outlineLevel="0" collapsed="false">
      <c r="A1104" s="109" t="n">
        <v>2160202</v>
      </c>
      <c r="B1104" s="115" t="s">
        <v>154</v>
      </c>
      <c r="C1104" s="116" t="n">
        <v>76</v>
      </c>
      <c r="D1104" s="116" t="n">
        <v>67</v>
      </c>
      <c r="E1104" s="116" t="n">
        <v>67</v>
      </c>
      <c r="F1104" s="116" t="n">
        <v>28</v>
      </c>
      <c r="G1104" s="116" t="n">
        <v>95</v>
      </c>
      <c r="H1104" s="116" t="n">
        <v>95</v>
      </c>
      <c r="I1104" s="112" t="n">
        <f aca="false">IF(ISERROR(H1104/G1104),"",H1104/G1104*100)</f>
        <v>100</v>
      </c>
    </row>
    <row r="1105" customFormat="false" ht="15.6" hidden="true" customHeight="false" outlineLevel="0" collapsed="false">
      <c r="A1105" s="109" t="n">
        <v>2160203</v>
      </c>
      <c r="B1105" s="115" t="s">
        <v>155</v>
      </c>
      <c r="C1105" s="116" t="n">
        <v>0</v>
      </c>
      <c r="D1105" s="116" t="n">
        <v>0</v>
      </c>
      <c r="E1105" s="116" t="n">
        <v>0</v>
      </c>
      <c r="F1105" s="116" t="n">
        <v>0</v>
      </c>
      <c r="G1105" s="116" t="n">
        <v>0</v>
      </c>
      <c r="H1105" s="116" t="n">
        <v>0</v>
      </c>
      <c r="I1105" s="112" t="str">
        <f aca="false">IF(ISERROR(H1105/G1105),"",H1105/G1105*100)</f>
        <v/>
      </c>
      <c r="J1105" s="108" t="s">
        <v>156</v>
      </c>
    </row>
    <row r="1106" customFormat="false" ht="15.6" hidden="true" customHeight="false" outlineLevel="0" collapsed="false">
      <c r="A1106" s="109" t="n">
        <v>2160216</v>
      </c>
      <c r="B1106" s="115" t="s">
        <v>988</v>
      </c>
      <c r="C1106" s="116" t="n">
        <v>0</v>
      </c>
      <c r="D1106" s="116" t="n">
        <v>0</v>
      </c>
      <c r="E1106" s="116" t="n">
        <v>0</v>
      </c>
      <c r="F1106" s="116" t="n">
        <v>0</v>
      </c>
      <c r="G1106" s="116" t="n">
        <v>0</v>
      </c>
      <c r="H1106" s="116" t="n">
        <v>0</v>
      </c>
      <c r="I1106" s="112" t="str">
        <f aca="false">IF(ISERROR(H1106/G1106),"",H1106/G1106*100)</f>
        <v/>
      </c>
      <c r="J1106" s="108" t="s">
        <v>156</v>
      </c>
    </row>
    <row r="1107" customFormat="false" ht="15.6" hidden="true" customHeight="false" outlineLevel="0" collapsed="false">
      <c r="A1107" s="109" t="n">
        <v>2160217</v>
      </c>
      <c r="B1107" s="115" t="s">
        <v>989</v>
      </c>
      <c r="C1107" s="116" t="n">
        <v>0</v>
      </c>
      <c r="D1107" s="116" t="n">
        <v>0</v>
      </c>
      <c r="E1107" s="116" t="n">
        <v>0</v>
      </c>
      <c r="F1107" s="116" t="n">
        <v>0</v>
      </c>
      <c r="G1107" s="116" t="n">
        <v>0</v>
      </c>
      <c r="H1107" s="116" t="n">
        <v>0</v>
      </c>
      <c r="I1107" s="112" t="str">
        <f aca="false">IF(ISERROR(H1107/G1107),"",H1107/G1107*100)</f>
        <v/>
      </c>
      <c r="J1107" s="108" t="s">
        <v>156</v>
      </c>
    </row>
    <row r="1108" customFormat="false" ht="15.6" hidden="true" customHeight="false" outlineLevel="0" collapsed="false">
      <c r="A1108" s="109" t="n">
        <v>2160218</v>
      </c>
      <c r="B1108" s="115" t="s">
        <v>990</v>
      </c>
      <c r="C1108" s="116" t="n">
        <v>0</v>
      </c>
      <c r="D1108" s="116" t="n">
        <v>0</v>
      </c>
      <c r="E1108" s="116" t="n">
        <v>0</v>
      </c>
      <c r="F1108" s="116" t="n">
        <v>0</v>
      </c>
      <c r="G1108" s="116" t="n">
        <v>0</v>
      </c>
      <c r="H1108" s="116" t="n">
        <v>0</v>
      </c>
      <c r="I1108" s="112" t="str">
        <f aca="false">IF(ISERROR(H1108/G1108),"",H1108/G1108*100)</f>
        <v/>
      </c>
      <c r="J1108" s="108" t="s">
        <v>156</v>
      </c>
    </row>
    <row r="1109" customFormat="false" ht="15.6" hidden="true" customHeight="false" outlineLevel="0" collapsed="false">
      <c r="A1109" s="109" t="n">
        <v>2160219</v>
      </c>
      <c r="B1109" s="115" t="s">
        <v>991</v>
      </c>
      <c r="C1109" s="116" t="n">
        <v>0</v>
      </c>
      <c r="D1109" s="116" t="n">
        <v>0</v>
      </c>
      <c r="E1109" s="116" t="n">
        <v>0</v>
      </c>
      <c r="F1109" s="116" t="n">
        <v>0</v>
      </c>
      <c r="G1109" s="116" t="n">
        <v>0</v>
      </c>
      <c r="H1109" s="116" t="n">
        <v>0</v>
      </c>
      <c r="I1109" s="112" t="str">
        <f aca="false">IF(ISERROR(H1109/G1109),"",H1109/G1109*100)</f>
        <v/>
      </c>
      <c r="J1109" s="108" t="s">
        <v>156</v>
      </c>
    </row>
    <row r="1110" customFormat="false" ht="15.6" hidden="true" customHeight="false" outlineLevel="0" collapsed="false">
      <c r="A1110" s="109" t="n">
        <v>2160250</v>
      </c>
      <c r="B1110" s="115" t="s">
        <v>163</v>
      </c>
      <c r="C1110" s="116" t="n">
        <v>0</v>
      </c>
      <c r="D1110" s="116" t="n">
        <v>0</v>
      </c>
      <c r="E1110" s="116" t="n">
        <v>0</v>
      </c>
      <c r="F1110" s="116" t="n">
        <v>0</v>
      </c>
      <c r="G1110" s="116" t="n">
        <v>0</v>
      </c>
      <c r="H1110" s="116" t="n">
        <v>0</v>
      </c>
      <c r="I1110" s="112" t="str">
        <f aca="false">IF(ISERROR(H1110/G1110),"",H1110/G1110*100)</f>
        <v/>
      </c>
      <c r="J1110" s="108" t="s">
        <v>156</v>
      </c>
    </row>
    <row r="1111" customFormat="false" ht="15.6" hidden="false" customHeight="false" outlineLevel="0" collapsed="false">
      <c r="A1111" s="109" t="n">
        <v>2160299</v>
      </c>
      <c r="B1111" s="115" t="s">
        <v>992</v>
      </c>
      <c r="C1111" s="116" t="n">
        <v>869</v>
      </c>
      <c r="D1111" s="116" t="n">
        <v>908</v>
      </c>
      <c r="E1111" s="116" t="n">
        <v>908</v>
      </c>
      <c r="F1111" s="116" t="n">
        <v>-109</v>
      </c>
      <c r="G1111" s="116" t="n">
        <v>799</v>
      </c>
      <c r="H1111" s="116" t="n">
        <v>743</v>
      </c>
      <c r="I1111" s="112" t="n">
        <f aca="false">IF(ISERROR(H1111/G1111),"",H1111/G1111*100)</f>
        <v>93</v>
      </c>
      <c r="K1111" s="1" t="n">
        <v>56</v>
      </c>
    </row>
    <row r="1112" customFormat="false" ht="15.6" hidden="false" customHeight="false" outlineLevel="0" collapsed="false">
      <c r="A1112" s="109" t="n">
        <v>21606</v>
      </c>
      <c r="B1112" s="110" t="s">
        <v>993</v>
      </c>
      <c r="C1112" s="111" t="n">
        <f aca="false">SUM(C1113:C1117)</f>
        <v>906</v>
      </c>
      <c r="D1112" s="111" t="n">
        <f aca="false">SUM(D1113:D1117)</f>
        <v>931</v>
      </c>
      <c r="E1112" s="111" t="n">
        <v>931</v>
      </c>
      <c r="F1112" s="111" t="n">
        <f aca="false">SUM(F1113:F1117)</f>
        <v>893</v>
      </c>
      <c r="G1112" s="111" t="n">
        <f aca="false">SUM(G1113:G1117)</f>
        <v>1824</v>
      </c>
      <c r="H1112" s="111" t="n">
        <f aca="false">SUM(H1113:H1117)</f>
        <v>1819</v>
      </c>
      <c r="I1112" s="112" t="n">
        <f aca="false">IF(ISERROR(H1112/G1112),"",H1112/G1112*100)</f>
        <v>99.7</v>
      </c>
      <c r="K1112" s="1" t="n">
        <v>5</v>
      </c>
    </row>
    <row r="1113" customFormat="false" ht="15.6" hidden="true" customHeight="false" outlineLevel="0" collapsed="false">
      <c r="A1113" s="109" t="n">
        <v>2160601</v>
      </c>
      <c r="B1113" s="115" t="s">
        <v>153</v>
      </c>
      <c r="C1113" s="116" t="n">
        <v>0</v>
      </c>
      <c r="D1113" s="116" t="n">
        <v>0</v>
      </c>
      <c r="E1113" s="116" t="n">
        <v>0</v>
      </c>
      <c r="F1113" s="116" t="n">
        <v>0</v>
      </c>
      <c r="G1113" s="116" t="n">
        <v>0</v>
      </c>
      <c r="H1113" s="116" t="n">
        <v>0</v>
      </c>
      <c r="I1113" s="112" t="str">
        <f aca="false">IF(ISERROR(H1113/G1113),"",H1113/G1113*100)</f>
        <v/>
      </c>
      <c r="J1113" s="108" t="s">
        <v>156</v>
      </c>
    </row>
    <row r="1114" customFormat="false" ht="15.6" hidden="true" customHeight="false" outlineLevel="0" collapsed="false">
      <c r="A1114" s="109" t="n">
        <v>2160602</v>
      </c>
      <c r="B1114" s="115" t="s">
        <v>154</v>
      </c>
      <c r="C1114" s="116" t="n">
        <v>0</v>
      </c>
      <c r="D1114" s="116" t="n">
        <v>0</v>
      </c>
      <c r="E1114" s="116" t="n">
        <v>0</v>
      </c>
      <c r="F1114" s="116" t="n">
        <v>0</v>
      </c>
      <c r="G1114" s="116" t="n">
        <v>0</v>
      </c>
      <c r="H1114" s="116" t="n">
        <v>0</v>
      </c>
      <c r="I1114" s="112" t="str">
        <f aca="false">IF(ISERROR(H1114/G1114),"",H1114/G1114*100)</f>
        <v/>
      </c>
      <c r="J1114" s="108" t="s">
        <v>156</v>
      </c>
    </row>
    <row r="1115" customFormat="false" ht="15.6" hidden="true" customHeight="false" outlineLevel="0" collapsed="false">
      <c r="A1115" s="109" t="n">
        <v>2160603</v>
      </c>
      <c r="B1115" s="115" t="s">
        <v>155</v>
      </c>
      <c r="C1115" s="116" t="n">
        <v>0</v>
      </c>
      <c r="D1115" s="116" t="n">
        <v>0</v>
      </c>
      <c r="E1115" s="116" t="n">
        <v>0</v>
      </c>
      <c r="F1115" s="116" t="n">
        <v>0</v>
      </c>
      <c r="G1115" s="116" t="n">
        <v>0</v>
      </c>
      <c r="H1115" s="116" t="n">
        <v>0</v>
      </c>
      <c r="I1115" s="112" t="str">
        <f aca="false">IF(ISERROR(H1115/G1115),"",H1115/G1115*100)</f>
        <v/>
      </c>
      <c r="J1115" s="108" t="s">
        <v>156</v>
      </c>
    </row>
    <row r="1116" customFormat="false" ht="15.6" hidden="true" customHeight="false" outlineLevel="0" collapsed="false">
      <c r="A1116" s="109" t="n">
        <v>2160607</v>
      </c>
      <c r="B1116" s="115" t="s">
        <v>994</v>
      </c>
      <c r="C1116" s="116" t="n">
        <v>0</v>
      </c>
      <c r="D1116" s="116" t="n">
        <v>0</v>
      </c>
      <c r="E1116" s="116" t="n">
        <v>0</v>
      </c>
      <c r="F1116" s="116" t="n">
        <v>0</v>
      </c>
      <c r="G1116" s="116" t="n">
        <v>0</v>
      </c>
      <c r="H1116" s="116" t="n">
        <v>0</v>
      </c>
      <c r="I1116" s="112" t="str">
        <f aca="false">IF(ISERROR(H1116/G1116),"",H1116/G1116*100)</f>
        <v/>
      </c>
      <c r="J1116" s="108" t="s">
        <v>156</v>
      </c>
    </row>
    <row r="1117" customFormat="false" ht="15.6" hidden="false" customHeight="false" outlineLevel="0" collapsed="false">
      <c r="A1117" s="109" t="n">
        <v>2160699</v>
      </c>
      <c r="B1117" s="115" t="s">
        <v>995</v>
      </c>
      <c r="C1117" s="116" t="n">
        <v>906</v>
      </c>
      <c r="D1117" s="116" t="n">
        <v>931</v>
      </c>
      <c r="E1117" s="116" t="n">
        <v>931</v>
      </c>
      <c r="F1117" s="116" t="n">
        <v>893</v>
      </c>
      <c r="G1117" s="116" t="n">
        <f aca="false">H1117+K1117</f>
        <v>1824</v>
      </c>
      <c r="H1117" s="116" t="n">
        <v>1819</v>
      </c>
      <c r="I1117" s="112" t="n">
        <f aca="false">IF(ISERROR(H1117/G1117),"",H1117/G1117*100)</f>
        <v>99.7</v>
      </c>
      <c r="K1117" s="1" t="n">
        <v>5</v>
      </c>
    </row>
    <row r="1118" customFormat="false" ht="15.6" hidden="false" customHeight="false" outlineLevel="0" collapsed="false">
      <c r="A1118" s="109" t="n">
        <v>21699</v>
      </c>
      <c r="B1118" s="110" t="s">
        <v>996</v>
      </c>
      <c r="C1118" s="111" t="n">
        <f aca="false">SUM(C1119:C1120)</f>
        <v>0</v>
      </c>
      <c r="D1118" s="111" t="n">
        <f aca="false">SUM(D1119:D1120)</f>
        <v>0</v>
      </c>
      <c r="E1118" s="111" t="n">
        <v>0</v>
      </c>
      <c r="F1118" s="111" t="n">
        <f aca="false">SUM(F1119:F1120)</f>
        <v>66</v>
      </c>
      <c r="G1118" s="111" t="n">
        <f aca="false">SUM(G1119:G1120)</f>
        <v>66</v>
      </c>
      <c r="H1118" s="111" t="n">
        <f aca="false">SUM(H1119:H1120)</f>
        <v>66</v>
      </c>
      <c r="I1118" s="112" t="n">
        <f aca="false">IF(ISERROR(H1118/G1118),"",H1118/G1118*100)</f>
        <v>100</v>
      </c>
    </row>
    <row r="1119" customFormat="false" ht="15.6" hidden="false" customHeight="false" outlineLevel="0" collapsed="false">
      <c r="A1119" s="109" t="n">
        <v>2169901</v>
      </c>
      <c r="B1119" s="115" t="s">
        <v>997</v>
      </c>
      <c r="C1119" s="116" t="n">
        <v>0</v>
      </c>
      <c r="D1119" s="116" t="n">
        <v>0</v>
      </c>
      <c r="E1119" s="116" t="n">
        <v>0</v>
      </c>
      <c r="F1119" s="116" t="n">
        <v>49</v>
      </c>
      <c r="G1119" s="116" t="n">
        <v>49</v>
      </c>
      <c r="H1119" s="116" t="n">
        <v>49</v>
      </c>
      <c r="I1119" s="112" t="n">
        <f aca="false">IF(ISERROR(H1119/G1119),"",H1119/G1119*100)</f>
        <v>100</v>
      </c>
    </row>
    <row r="1120" customFormat="false" ht="15.6" hidden="false" customHeight="false" outlineLevel="0" collapsed="false">
      <c r="A1120" s="109" t="n">
        <v>2169999</v>
      </c>
      <c r="B1120" s="115" t="s">
        <v>998</v>
      </c>
      <c r="C1120" s="116" t="n">
        <v>0</v>
      </c>
      <c r="D1120" s="116" t="n">
        <v>0</v>
      </c>
      <c r="E1120" s="116" t="n">
        <v>0</v>
      </c>
      <c r="F1120" s="116" t="n">
        <v>17</v>
      </c>
      <c r="G1120" s="116" t="n">
        <v>17</v>
      </c>
      <c r="H1120" s="116" t="n">
        <v>17</v>
      </c>
      <c r="I1120" s="112" t="n">
        <f aca="false">IF(ISERROR(H1120/G1120),"",H1120/G1120*100)</f>
        <v>100</v>
      </c>
    </row>
    <row r="1121" customFormat="false" ht="15.6" hidden="false" customHeight="false" outlineLevel="0" collapsed="false">
      <c r="A1121" s="109" t="n">
        <v>217</v>
      </c>
      <c r="B1121" s="110" t="s">
        <v>999</v>
      </c>
      <c r="C1121" s="111" t="n">
        <f aca="false">C1122+C1129+C1139+C1145+C1148</f>
        <v>5014</v>
      </c>
      <c r="D1121" s="111" t="n">
        <f aca="false">D1122+D1129+D1139+D1145+D1148</f>
        <v>10</v>
      </c>
      <c r="E1121" s="111" t="n">
        <v>10</v>
      </c>
      <c r="F1121" s="111" t="n">
        <f aca="false">F1122+F1129+F1139+F1145+F1148</f>
        <v>197</v>
      </c>
      <c r="G1121" s="111" t="n">
        <f aca="false">G1122+G1129+G1139+G1145+G1148</f>
        <v>207</v>
      </c>
      <c r="H1121" s="111" t="n">
        <f aca="false">H1122+H1129+H1139+H1145+H1148</f>
        <v>190</v>
      </c>
      <c r="I1121" s="112" t="n">
        <f aca="false">IF(ISERROR(H1121/G1121),"",H1121/G1121*100)</f>
        <v>91.8</v>
      </c>
      <c r="K1121" s="1" t="n">
        <v>17</v>
      </c>
      <c r="M1121" s="114" t="n">
        <f aca="false">H1121+K1121</f>
        <v>207</v>
      </c>
    </row>
    <row r="1122" customFormat="false" ht="15.6" hidden="true" customHeight="false" outlineLevel="0" collapsed="false">
      <c r="A1122" s="109" t="n">
        <v>21701</v>
      </c>
      <c r="B1122" s="110" t="s">
        <v>1000</v>
      </c>
      <c r="C1122" s="111" t="n">
        <f aca="false">SUM(C1123:C1128)</f>
        <v>0</v>
      </c>
      <c r="D1122" s="111" t="n">
        <f aca="false">SUM(D1123:D1128)</f>
        <v>0</v>
      </c>
      <c r="E1122" s="111" t="n">
        <v>0</v>
      </c>
      <c r="F1122" s="111" t="n">
        <f aca="false">SUM(F1123:F1128)</f>
        <v>0</v>
      </c>
      <c r="G1122" s="111" t="n">
        <f aca="false">SUM(G1123:G1128)</f>
        <v>0</v>
      </c>
      <c r="H1122" s="111" t="n">
        <f aca="false">SUM(H1123:H1128)</f>
        <v>0</v>
      </c>
      <c r="I1122" s="112" t="str">
        <f aca="false">IF(ISERROR(H1122/G1122),"",H1122/G1122*100)</f>
        <v/>
      </c>
      <c r="J1122" s="108" t="s">
        <v>156</v>
      </c>
    </row>
    <row r="1123" customFormat="false" ht="15.6" hidden="true" customHeight="false" outlineLevel="0" collapsed="false">
      <c r="A1123" s="109" t="n">
        <v>2170101</v>
      </c>
      <c r="B1123" s="115" t="s">
        <v>153</v>
      </c>
      <c r="C1123" s="116" t="n">
        <v>0</v>
      </c>
      <c r="D1123" s="116" t="n">
        <v>0</v>
      </c>
      <c r="E1123" s="116" t="n">
        <v>0</v>
      </c>
      <c r="F1123" s="116" t="n">
        <v>0</v>
      </c>
      <c r="G1123" s="116" t="n">
        <v>0</v>
      </c>
      <c r="H1123" s="116" t="n">
        <v>0</v>
      </c>
      <c r="I1123" s="112" t="str">
        <f aca="false">IF(ISERROR(H1123/G1123),"",H1123/G1123*100)</f>
        <v/>
      </c>
      <c r="J1123" s="108" t="s">
        <v>156</v>
      </c>
    </row>
    <row r="1124" customFormat="false" ht="15.6" hidden="true" customHeight="false" outlineLevel="0" collapsed="false">
      <c r="A1124" s="109" t="n">
        <v>2170102</v>
      </c>
      <c r="B1124" s="115" t="s">
        <v>154</v>
      </c>
      <c r="C1124" s="116" t="n">
        <v>0</v>
      </c>
      <c r="D1124" s="116" t="n">
        <v>0</v>
      </c>
      <c r="E1124" s="116" t="n">
        <v>0</v>
      </c>
      <c r="F1124" s="116" t="n">
        <v>0</v>
      </c>
      <c r="G1124" s="116" t="n">
        <v>0</v>
      </c>
      <c r="H1124" s="116" t="n">
        <v>0</v>
      </c>
      <c r="I1124" s="112" t="str">
        <f aca="false">IF(ISERROR(H1124/G1124),"",H1124/G1124*100)</f>
        <v/>
      </c>
      <c r="J1124" s="108" t="s">
        <v>156</v>
      </c>
    </row>
    <row r="1125" customFormat="false" ht="15.6" hidden="true" customHeight="false" outlineLevel="0" collapsed="false">
      <c r="A1125" s="109" t="n">
        <v>2170103</v>
      </c>
      <c r="B1125" s="115" t="s">
        <v>155</v>
      </c>
      <c r="C1125" s="116" t="n">
        <v>0</v>
      </c>
      <c r="D1125" s="116" t="n">
        <v>0</v>
      </c>
      <c r="E1125" s="116" t="n">
        <v>0</v>
      </c>
      <c r="F1125" s="116" t="n">
        <v>0</v>
      </c>
      <c r="G1125" s="116" t="n">
        <v>0</v>
      </c>
      <c r="H1125" s="116" t="n">
        <v>0</v>
      </c>
      <c r="I1125" s="112" t="str">
        <f aca="false">IF(ISERROR(H1125/G1125),"",H1125/G1125*100)</f>
        <v/>
      </c>
      <c r="J1125" s="108" t="s">
        <v>156</v>
      </c>
    </row>
    <row r="1126" customFormat="false" ht="15.6" hidden="true" customHeight="false" outlineLevel="0" collapsed="false">
      <c r="A1126" s="109" t="n">
        <v>2170104</v>
      </c>
      <c r="B1126" s="115" t="s">
        <v>1001</v>
      </c>
      <c r="C1126" s="116" t="n">
        <v>0</v>
      </c>
      <c r="D1126" s="116" t="n">
        <v>0</v>
      </c>
      <c r="E1126" s="116" t="n">
        <v>0</v>
      </c>
      <c r="F1126" s="116" t="n">
        <v>0</v>
      </c>
      <c r="G1126" s="116" t="n">
        <v>0</v>
      </c>
      <c r="H1126" s="116" t="n">
        <v>0</v>
      </c>
      <c r="I1126" s="112" t="str">
        <f aca="false">IF(ISERROR(H1126/G1126),"",H1126/G1126*100)</f>
        <v/>
      </c>
      <c r="J1126" s="108" t="s">
        <v>156</v>
      </c>
    </row>
    <row r="1127" customFormat="false" ht="15.6" hidden="true" customHeight="false" outlineLevel="0" collapsed="false">
      <c r="A1127" s="109" t="n">
        <v>2170150</v>
      </c>
      <c r="B1127" s="115" t="s">
        <v>163</v>
      </c>
      <c r="C1127" s="116" t="n">
        <v>0</v>
      </c>
      <c r="D1127" s="116" t="n">
        <v>0</v>
      </c>
      <c r="E1127" s="116" t="n">
        <v>0</v>
      </c>
      <c r="F1127" s="116" t="n">
        <v>0</v>
      </c>
      <c r="G1127" s="116" t="n">
        <v>0</v>
      </c>
      <c r="H1127" s="116" t="n">
        <v>0</v>
      </c>
      <c r="I1127" s="112" t="str">
        <f aca="false">IF(ISERROR(H1127/G1127),"",H1127/G1127*100)</f>
        <v/>
      </c>
      <c r="J1127" s="108" t="s">
        <v>156</v>
      </c>
    </row>
    <row r="1128" customFormat="false" ht="15.6" hidden="true" customHeight="false" outlineLevel="0" collapsed="false">
      <c r="A1128" s="109" t="n">
        <v>2170199</v>
      </c>
      <c r="B1128" s="115" t="s">
        <v>1002</v>
      </c>
      <c r="C1128" s="116" t="n">
        <v>0</v>
      </c>
      <c r="D1128" s="116" t="n">
        <v>0</v>
      </c>
      <c r="E1128" s="116" t="n">
        <v>0</v>
      </c>
      <c r="F1128" s="116" t="n">
        <v>0</v>
      </c>
      <c r="G1128" s="116" t="n">
        <v>0</v>
      </c>
      <c r="H1128" s="116" t="n">
        <v>0</v>
      </c>
      <c r="I1128" s="112" t="str">
        <f aca="false">IF(ISERROR(H1128/G1128),"",H1128/G1128*100)</f>
        <v/>
      </c>
      <c r="J1128" s="108" t="s">
        <v>156</v>
      </c>
    </row>
    <row r="1129" customFormat="false" ht="15.6" hidden="true" customHeight="false" outlineLevel="0" collapsed="false">
      <c r="A1129" s="109" t="n">
        <v>21702</v>
      </c>
      <c r="B1129" s="110" t="s">
        <v>1003</v>
      </c>
      <c r="C1129" s="111" t="n">
        <f aca="false">SUM(C1130:C1138)</f>
        <v>0</v>
      </c>
      <c r="D1129" s="111" t="n">
        <f aca="false">SUM(D1130:D1138)</f>
        <v>0</v>
      </c>
      <c r="E1129" s="111" t="n">
        <v>0</v>
      </c>
      <c r="F1129" s="111" t="n">
        <f aca="false">SUM(F1130:F1138)</f>
        <v>0</v>
      </c>
      <c r="G1129" s="111" t="n">
        <f aca="false">SUM(G1130:G1138)</f>
        <v>0</v>
      </c>
      <c r="H1129" s="111" t="n">
        <f aca="false">SUM(H1130:H1138)</f>
        <v>0</v>
      </c>
      <c r="I1129" s="112" t="str">
        <f aca="false">IF(ISERROR(H1129/G1129),"",H1129/G1129*100)</f>
        <v/>
      </c>
      <c r="J1129" s="108" t="s">
        <v>156</v>
      </c>
    </row>
    <row r="1130" customFormat="false" ht="15.6" hidden="true" customHeight="false" outlineLevel="0" collapsed="false">
      <c r="A1130" s="109" t="n">
        <v>2170201</v>
      </c>
      <c r="B1130" s="115" t="s">
        <v>1004</v>
      </c>
      <c r="C1130" s="116"/>
      <c r="D1130" s="116"/>
      <c r="E1130" s="116"/>
      <c r="F1130" s="116" t="n">
        <v>0</v>
      </c>
      <c r="G1130" s="116"/>
      <c r="H1130" s="116" t="n">
        <v>0</v>
      </c>
      <c r="I1130" s="112" t="str">
        <f aca="false">IF(ISERROR(H1130/G1130),"",H1130/G1130*100)</f>
        <v/>
      </c>
      <c r="J1130" s="108" t="s">
        <v>156</v>
      </c>
    </row>
    <row r="1131" customFormat="false" ht="15.6" hidden="true" customHeight="false" outlineLevel="0" collapsed="false">
      <c r="A1131" s="109" t="n">
        <v>2170202</v>
      </c>
      <c r="B1131" s="115" t="s">
        <v>1005</v>
      </c>
      <c r="C1131" s="116"/>
      <c r="D1131" s="116"/>
      <c r="E1131" s="116"/>
      <c r="F1131" s="116" t="n">
        <v>0</v>
      </c>
      <c r="G1131" s="116"/>
      <c r="H1131" s="116" t="n">
        <v>0</v>
      </c>
      <c r="I1131" s="112" t="str">
        <f aca="false">IF(ISERROR(H1131/G1131),"",H1131/G1131*100)</f>
        <v/>
      </c>
      <c r="J1131" s="108" t="s">
        <v>156</v>
      </c>
    </row>
    <row r="1132" customFormat="false" ht="15.6" hidden="true" customHeight="false" outlineLevel="0" collapsed="false">
      <c r="A1132" s="109" t="n">
        <v>2170203</v>
      </c>
      <c r="B1132" s="115" t="s">
        <v>1006</v>
      </c>
      <c r="C1132" s="116"/>
      <c r="D1132" s="116"/>
      <c r="E1132" s="116"/>
      <c r="F1132" s="116" t="n">
        <v>0</v>
      </c>
      <c r="G1132" s="116"/>
      <c r="H1132" s="116" t="n">
        <v>0</v>
      </c>
      <c r="I1132" s="112" t="str">
        <f aca="false">IF(ISERROR(H1132/G1132),"",H1132/G1132*100)</f>
        <v/>
      </c>
      <c r="J1132" s="108" t="s">
        <v>156</v>
      </c>
    </row>
    <row r="1133" customFormat="false" ht="15.6" hidden="true" customHeight="false" outlineLevel="0" collapsed="false">
      <c r="A1133" s="109" t="n">
        <v>2170204</v>
      </c>
      <c r="B1133" s="115" t="s">
        <v>1007</v>
      </c>
      <c r="C1133" s="116"/>
      <c r="D1133" s="116"/>
      <c r="E1133" s="116"/>
      <c r="F1133" s="116" t="n">
        <v>0</v>
      </c>
      <c r="G1133" s="116"/>
      <c r="H1133" s="116" t="n">
        <v>0</v>
      </c>
      <c r="I1133" s="112" t="str">
        <f aca="false">IF(ISERROR(H1133/G1133),"",H1133/G1133*100)</f>
        <v/>
      </c>
      <c r="J1133" s="108" t="s">
        <v>156</v>
      </c>
    </row>
    <row r="1134" customFormat="false" ht="15.6" hidden="true" customHeight="false" outlineLevel="0" collapsed="false">
      <c r="A1134" s="109" t="n">
        <v>2170205</v>
      </c>
      <c r="B1134" s="115" t="s">
        <v>1008</v>
      </c>
      <c r="C1134" s="116"/>
      <c r="D1134" s="116"/>
      <c r="E1134" s="116"/>
      <c r="F1134" s="116" t="n">
        <v>0</v>
      </c>
      <c r="G1134" s="116"/>
      <c r="H1134" s="116" t="n">
        <v>0</v>
      </c>
      <c r="I1134" s="112" t="str">
        <f aca="false">IF(ISERROR(H1134/G1134),"",H1134/G1134*100)</f>
        <v/>
      </c>
      <c r="J1134" s="108" t="s">
        <v>156</v>
      </c>
    </row>
    <row r="1135" customFormat="false" ht="15.6" hidden="true" customHeight="false" outlineLevel="0" collapsed="false">
      <c r="A1135" s="109" t="n">
        <v>2170206</v>
      </c>
      <c r="B1135" s="115" t="s">
        <v>1009</v>
      </c>
      <c r="C1135" s="116"/>
      <c r="D1135" s="116"/>
      <c r="E1135" s="116"/>
      <c r="F1135" s="116" t="n">
        <v>0</v>
      </c>
      <c r="G1135" s="116"/>
      <c r="H1135" s="116" t="n">
        <v>0</v>
      </c>
      <c r="I1135" s="112" t="str">
        <f aca="false">IF(ISERROR(H1135/G1135),"",H1135/G1135*100)</f>
        <v/>
      </c>
      <c r="J1135" s="108" t="s">
        <v>156</v>
      </c>
    </row>
    <row r="1136" customFormat="false" ht="15.6" hidden="true" customHeight="false" outlineLevel="0" collapsed="false">
      <c r="A1136" s="109" t="n">
        <v>2170207</v>
      </c>
      <c r="B1136" s="115" t="s">
        <v>1010</v>
      </c>
      <c r="C1136" s="116"/>
      <c r="D1136" s="116"/>
      <c r="E1136" s="116"/>
      <c r="F1136" s="116" t="n">
        <v>0</v>
      </c>
      <c r="G1136" s="116"/>
      <c r="H1136" s="116" t="n">
        <v>0</v>
      </c>
      <c r="I1136" s="112" t="str">
        <f aca="false">IF(ISERROR(H1136/G1136),"",H1136/G1136*100)</f>
        <v/>
      </c>
      <c r="J1136" s="108" t="s">
        <v>156</v>
      </c>
    </row>
    <row r="1137" customFormat="false" ht="15.6" hidden="true" customHeight="false" outlineLevel="0" collapsed="false">
      <c r="A1137" s="109" t="n">
        <v>2170208</v>
      </c>
      <c r="B1137" s="115" t="s">
        <v>1011</v>
      </c>
      <c r="C1137" s="116"/>
      <c r="D1137" s="116"/>
      <c r="E1137" s="116"/>
      <c r="F1137" s="116" t="n">
        <v>0</v>
      </c>
      <c r="G1137" s="116"/>
      <c r="H1137" s="116" t="n">
        <v>0</v>
      </c>
      <c r="I1137" s="112" t="str">
        <f aca="false">IF(ISERROR(H1137/G1137),"",H1137/G1137*100)</f>
        <v/>
      </c>
      <c r="J1137" s="108" t="s">
        <v>156</v>
      </c>
    </row>
    <row r="1138" customFormat="false" ht="15.6" hidden="true" customHeight="false" outlineLevel="0" collapsed="false">
      <c r="A1138" s="109" t="n">
        <v>2170299</v>
      </c>
      <c r="B1138" s="115" t="s">
        <v>1012</v>
      </c>
      <c r="C1138" s="116"/>
      <c r="D1138" s="116"/>
      <c r="E1138" s="116"/>
      <c r="F1138" s="116" t="n">
        <v>0</v>
      </c>
      <c r="G1138" s="116"/>
      <c r="H1138" s="116" t="n">
        <v>0</v>
      </c>
      <c r="I1138" s="112" t="str">
        <f aca="false">IF(ISERROR(H1138/G1138),"",H1138/G1138*100)</f>
        <v/>
      </c>
      <c r="J1138" s="108" t="s">
        <v>156</v>
      </c>
    </row>
    <row r="1139" customFormat="false" ht="15.6" hidden="false" customHeight="false" outlineLevel="0" collapsed="false">
      <c r="A1139" s="109" t="n">
        <v>21703</v>
      </c>
      <c r="B1139" s="110" t="s">
        <v>1013</v>
      </c>
      <c r="C1139" s="111" t="n">
        <f aca="false">SUM(C1140:C1144)</f>
        <v>5014</v>
      </c>
      <c r="D1139" s="111" t="n">
        <f aca="false">SUM(D1140:D1144)</f>
        <v>10</v>
      </c>
      <c r="E1139" s="111" t="n">
        <v>10</v>
      </c>
      <c r="F1139" s="111" t="n">
        <f aca="false">SUM(F1140:F1144)</f>
        <v>34</v>
      </c>
      <c r="G1139" s="111" t="n">
        <f aca="false">SUM(G1140:G1144)</f>
        <v>44</v>
      </c>
      <c r="H1139" s="111" t="n">
        <f aca="false">SUM(H1140:H1144)</f>
        <v>27</v>
      </c>
      <c r="I1139" s="112" t="n">
        <f aca="false">IF(ISERROR(H1139/G1139),"",H1139/G1139*100)</f>
        <v>61.4</v>
      </c>
      <c r="K1139" s="1" t="n">
        <v>17</v>
      </c>
    </row>
    <row r="1140" customFormat="false" ht="15.6" hidden="true" customHeight="false" outlineLevel="0" collapsed="false">
      <c r="A1140" s="109" t="n">
        <v>2170301</v>
      </c>
      <c r="B1140" s="115" t="s">
        <v>1014</v>
      </c>
      <c r="C1140" s="116" t="n">
        <v>0</v>
      </c>
      <c r="D1140" s="116" t="n">
        <v>0</v>
      </c>
      <c r="E1140" s="116" t="n">
        <v>0</v>
      </c>
      <c r="F1140" s="116" t="n">
        <v>0</v>
      </c>
      <c r="G1140" s="116" t="n">
        <v>0</v>
      </c>
      <c r="H1140" s="116" t="n">
        <v>0</v>
      </c>
      <c r="I1140" s="112" t="str">
        <f aca="false">IF(ISERROR(H1140/G1140),"",H1140/G1140*100)</f>
        <v/>
      </c>
      <c r="J1140" s="108" t="s">
        <v>156</v>
      </c>
    </row>
    <row r="1141" customFormat="false" ht="15.6" hidden="false" customHeight="false" outlineLevel="0" collapsed="false">
      <c r="A1141" s="109" t="n">
        <v>2170302</v>
      </c>
      <c r="B1141" s="115" t="s">
        <v>1015</v>
      </c>
      <c r="C1141" s="116" t="n">
        <v>10</v>
      </c>
      <c r="D1141" s="116" t="n">
        <v>10</v>
      </c>
      <c r="E1141" s="116" t="n">
        <v>10</v>
      </c>
      <c r="F1141" s="116" t="n">
        <v>14</v>
      </c>
      <c r="G1141" s="116" t="n">
        <f aca="false">H1141+K1141</f>
        <v>24</v>
      </c>
      <c r="H1141" s="116" t="n">
        <v>7</v>
      </c>
      <c r="I1141" s="112" t="n">
        <f aca="false">IF(ISERROR(H1141/G1141),"",H1141/G1141*100)</f>
        <v>29.2</v>
      </c>
      <c r="K1141" s="1" t="n">
        <v>17</v>
      </c>
    </row>
    <row r="1142" customFormat="false" ht="15.6" hidden="true" customHeight="false" outlineLevel="0" collapsed="false">
      <c r="A1142" s="109" t="n">
        <v>2170303</v>
      </c>
      <c r="B1142" s="115" t="s">
        <v>1016</v>
      </c>
      <c r="C1142" s="116" t="n">
        <v>0</v>
      </c>
      <c r="D1142" s="116" t="n">
        <v>0</v>
      </c>
      <c r="E1142" s="116" t="n">
        <v>0</v>
      </c>
      <c r="F1142" s="116" t="n">
        <v>0</v>
      </c>
      <c r="G1142" s="116" t="n">
        <v>0</v>
      </c>
      <c r="H1142" s="116" t="n">
        <v>0</v>
      </c>
      <c r="I1142" s="112" t="str">
        <f aca="false">IF(ISERROR(H1142/G1142),"",H1142/G1142*100)</f>
        <v/>
      </c>
      <c r="J1142" s="108" t="s">
        <v>156</v>
      </c>
    </row>
    <row r="1143" customFormat="false" ht="15.6" hidden="true" customHeight="false" outlineLevel="0" collapsed="false">
      <c r="A1143" s="109" t="n">
        <v>2170304</v>
      </c>
      <c r="B1143" s="115" t="s">
        <v>1017</v>
      </c>
      <c r="C1143" s="116" t="n">
        <v>0</v>
      </c>
      <c r="D1143" s="116" t="n">
        <v>0</v>
      </c>
      <c r="E1143" s="116" t="n">
        <v>0</v>
      </c>
      <c r="F1143" s="116" t="n">
        <v>0</v>
      </c>
      <c r="G1143" s="116" t="n">
        <v>0</v>
      </c>
      <c r="H1143" s="116" t="n">
        <v>0</v>
      </c>
      <c r="I1143" s="112" t="str">
        <f aca="false">IF(ISERROR(H1143/G1143),"",H1143/G1143*100)</f>
        <v/>
      </c>
      <c r="J1143" s="108" t="s">
        <v>156</v>
      </c>
    </row>
    <row r="1144" customFormat="false" ht="15.6" hidden="false" customHeight="false" outlineLevel="0" collapsed="false">
      <c r="A1144" s="109" t="n">
        <v>2170399</v>
      </c>
      <c r="B1144" s="115" t="s">
        <v>1018</v>
      </c>
      <c r="C1144" s="116" t="n">
        <v>5004</v>
      </c>
      <c r="D1144" s="116" t="n">
        <v>0</v>
      </c>
      <c r="E1144" s="116" t="n">
        <v>0</v>
      </c>
      <c r="F1144" s="116" t="n">
        <v>20</v>
      </c>
      <c r="G1144" s="116" t="n">
        <v>20</v>
      </c>
      <c r="H1144" s="116" t="n">
        <v>20</v>
      </c>
      <c r="I1144" s="112" t="n">
        <f aca="false">IF(ISERROR(H1144/G1144),"",H1144/G1144*100)</f>
        <v>100</v>
      </c>
    </row>
    <row r="1145" customFormat="false" ht="15.6" hidden="true" customHeight="false" outlineLevel="0" collapsed="false">
      <c r="A1145" s="109" t="n">
        <v>21704</v>
      </c>
      <c r="B1145" s="110" t="s">
        <v>1019</v>
      </c>
      <c r="C1145" s="111" t="n">
        <f aca="false">C1146+C1147</f>
        <v>0</v>
      </c>
      <c r="D1145" s="111" t="n">
        <f aca="false">D1146+D1147</f>
        <v>0</v>
      </c>
      <c r="E1145" s="111" t="n">
        <v>0</v>
      </c>
      <c r="F1145" s="111" t="n">
        <f aca="false">F1146+F1147</f>
        <v>0</v>
      </c>
      <c r="G1145" s="111" t="n">
        <f aca="false">G1146+G1147</f>
        <v>0</v>
      </c>
      <c r="H1145" s="111" t="n">
        <f aca="false">H1146+H1147</f>
        <v>0</v>
      </c>
      <c r="I1145" s="112" t="str">
        <f aca="false">IF(ISERROR(H1145/G1145),"",H1145/G1145*100)</f>
        <v/>
      </c>
      <c r="J1145" s="108" t="s">
        <v>156</v>
      </c>
    </row>
    <row r="1146" customFormat="false" ht="15.6" hidden="true" customHeight="false" outlineLevel="0" collapsed="false">
      <c r="A1146" s="109" t="n">
        <v>2170401</v>
      </c>
      <c r="B1146" s="115" t="s">
        <v>1020</v>
      </c>
      <c r="C1146" s="116"/>
      <c r="D1146" s="116"/>
      <c r="E1146" s="116"/>
      <c r="F1146" s="116" t="n">
        <v>0</v>
      </c>
      <c r="G1146" s="116"/>
      <c r="H1146" s="116" t="n">
        <v>0</v>
      </c>
      <c r="I1146" s="112" t="str">
        <f aca="false">IF(ISERROR(H1146/G1146),"",H1146/G1146*100)</f>
        <v/>
      </c>
      <c r="J1146" s="108" t="s">
        <v>156</v>
      </c>
    </row>
    <row r="1147" customFormat="false" ht="15.6" hidden="true" customHeight="false" outlineLevel="0" collapsed="false">
      <c r="A1147" s="109" t="n">
        <v>2170499</v>
      </c>
      <c r="B1147" s="115" t="s">
        <v>1021</v>
      </c>
      <c r="C1147" s="116"/>
      <c r="D1147" s="116"/>
      <c r="E1147" s="116"/>
      <c r="F1147" s="116" t="n">
        <v>0</v>
      </c>
      <c r="G1147" s="116"/>
      <c r="H1147" s="116" t="n">
        <v>0</v>
      </c>
      <c r="I1147" s="112" t="str">
        <f aca="false">IF(ISERROR(H1147/G1147),"",H1147/G1147*100)</f>
        <v/>
      </c>
      <c r="J1147" s="108" t="s">
        <v>156</v>
      </c>
    </row>
    <row r="1148" customFormat="false" ht="15.6" hidden="false" customHeight="false" outlineLevel="0" collapsed="false">
      <c r="A1148" s="109" t="n">
        <v>21799</v>
      </c>
      <c r="B1148" s="110" t="s">
        <v>1022</v>
      </c>
      <c r="C1148" s="111" t="n">
        <f aca="false">C1149+C1150</f>
        <v>0</v>
      </c>
      <c r="D1148" s="111" t="n">
        <f aca="false">D1149+D1150</f>
        <v>0</v>
      </c>
      <c r="E1148" s="111" t="n">
        <v>0</v>
      </c>
      <c r="F1148" s="111" t="n">
        <f aca="false">F1149+F1150</f>
        <v>163</v>
      </c>
      <c r="G1148" s="111" t="n">
        <f aca="false">G1149+G1150</f>
        <v>163</v>
      </c>
      <c r="H1148" s="111" t="n">
        <f aca="false">H1149+H1150</f>
        <v>163</v>
      </c>
      <c r="I1148" s="112" t="n">
        <f aca="false">IF(ISERROR(H1148/G1148),"",H1148/G1148*100)</f>
        <v>100</v>
      </c>
    </row>
    <row r="1149" customFormat="false" ht="15.6" hidden="false" customHeight="false" outlineLevel="0" collapsed="false">
      <c r="A1149" s="109" t="n">
        <v>2179901</v>
      </c>
      <c r="B1149" s="115" t="s">
        <v>1023</v>
      </c>
      <c r="C1149" s="116" t="n">
        <v>0</v>
      </c>
      <c r="D1149" s="116"/>
      <c r="E1149" s="116"/>
      <c r="F1149" s="116" t="n">
        <v>30</v>
      </c>
      <c r="G1149" s="116" t="n">
        <v>30</v>
      </c>
      <c r="H1149" s="116" t="n">
        <v>30</v>
      </c>
      <c r="I1149" s="112" t="n">
        <f aca="false">IF(ISERROR(H1149/G1149),"",H1149/G1149*100)</f>
        <v>100</v>
      </c>
    </row>
    <row r="1150" customFormat="false" ht="15.6" hidden="false" customHeight="false" outlineLevel="0" collapsed="false">
      <c r="A1150" s="109" t="n">
        <v>2179902</v>
      </c>
      <c r="B1150" s="124" t="s">
        <v>1024</v>
      </c>
      <c r="C1150" s="116"/>
      <c r="D1150" s="116"/>
      <c r="E1150" s="116"/>
      <c r="F1150" s="116" t="n">
        <v>133</v>
      </c>
      <c r="G1150" s="116" t="n">
        <v>133</v>
      </c>
      <c r="H1150" s="116" t="n">
        <v>133</v>
      </c>
      <c r="I1150" s="112" t="n">
        <f aca="false">IF(ISERROR(H1150/G1150),"",H1150/G1150*100)</f>
        <v>100</v>
      </c>
    </row>
    <row r="1151" customFormat="false" ht="15.6" hidden="false" customHeight="false" outlineLevel="0" collapsed="false">
      <c r="A1151" s="109" t="n">
        <v>219</v>
      </c>
      <c r="B1151" s="110" t="s">
        <v>1025</v>
      </c>
      <c r="C1151" s="111" t="n">
        <f aca="false">SUM(C1152:C1160)</f>
        <v>701</v>
      </c>
      <c r="D1151" s="111" t="n">
        <f aca="false">SUM(D1152:D1160)</f>
        <v>401</v>
      </c>
      <c r="E1151" s="111" t="n">
        <v>401</v>
      </c>
      <c r="F1151" s="111" t="n">
        <f aca="false">SUM(F1152:F1160)</f>
        <v>-200</v>
      </c>
      <c r="G1151" s="111" t="n">
        <f aca="false">SUM(G1152:G1160)</f>
        <v>201</v>
      </c>
      <c r="H1151" s="111" t="n">
        <f aca="false">SUM(H1152:H1160)</f>
        <v>201</v>
      </c>
      <c r="I1151" s="112" t="n">
        <f aca="false">IF(ISERROR(H1151/G1151),"",H1151/G1151*100)</f>
        <v>100</v>
      </c>
      <c r="M1151" s="114" t="n">
        <f aca="false">H1151+K1151</f>
        <v>201</v>
      </c>
    </row>
    <row r="1152" customFormat="false" ht="15.6" hidden="false" customHeight="false" outlineLevel="0" collapsed="false">
      <c r="A1152" s="109" t="n">
        <v>21901</v>
      </c>
      <c r="B1152" s="110" t="s">
        <v>1026</v>
      </c>
      <c r="C1152" s="116" t="n">
        <v>200</v>
      </c>
      <c r="D1152" s="116" t="n">
        <v>200</v>
      </c>
      <c r="E1152" s="116" t="n">
        <v>200</v>
      </c>
      <c r="F1152" s="116" t="n">
        <v>-200</v>
      </c>
      <c r="G1152" s="116"/>
      <c r="H1152" s="116"/>
      <c r="I1152" s="112" t="str">
        <f aca="false">IF(ISERROR(H1152/G1152),"",H1152/G1152*100)</f>
        <v/>
      </c>
    </row>
    <row r="1153" customFormat="false" ht="15.6" hidden="false" customHeight="false" outlineLevel="0" collapsed="false">
      <c r="A1153" s="109" t="n">
        <v>21902</v>
      </c>
      <c r="B1153" s="110" t="s">
        <v>1027</v>
      </c>
      <c r="C1153" s="116" t="n">
        <v>200</v>
      </c>
      <c r="D1153" s="116" t="n">
        <v>200</v>
      </c>
      <c r="E1153" s="116" t="n">
        <v>200</v>
      </c>
      <c r="F1153" s="116" t="n">
        <v>-100</v>
      </c>
      <c r="G1153" s="116" t="n">
        <v>100</v>
      </c>
      <c r="H1153" s="116" t="n">
        <v>100</v>
      </c>
      <c r="I1153" s="112" t="n">
        <f aca="false">IF(ISERROR(H1153/G1153),"",H1153/G1153*100)</f>
        <v>100</v>
      </c>
    </row>
    <row r="1154" customFormat="false" ht="15.6" hidden="true" customHeight="false" outlineLevel="0" collapsed="false">
      <c r="A1154" s="109" t="n">
        <v>21903</v>
      </c>
      <c r="B1154" s="110" t="s">
        <v>1028</v>
      </c>
      <c r="C1154" s="116" t="n">
        <v>0</v>
      </c>
      <c r="D1154" s="116"/>
      <c r="E1154" s="116"/>
      <c r="F1154" s="116" t="n">
        <v>0</v>
      </c>
      <c r="G1154" s="116"/>
      <c r="H1154" s="116"/>
      <c r="I1154" s="112" t="str">
        <f aca="false">IF(ISERROR(H1154/G1154),"",H1154/G1154*100)</f>
        <v/>
      </c>
      <c r="J1154" s="108" t="s">
        <v>156</v>
      </c>
    </row>
    <row r="1155" customFormat="false" ht="15.6" hidden="true" customHeight="false" outlineLevel="0" collapsed="false">
      <c r="A1155" s="109" t="n">
        <v>21904</v>
      </c>
      <c r="B1155" s="110" t="s">
        <v>1029</v>
      </c>
      <c r="C1155" s="116" t="n">
        <v>0</v>
      </c>
      <c r="D1155" s="116"/>
      <c r="E1155" s="116"/>
      <c r="F1155" s="116" t="n">
        <v>0</v>
      </c>
      <c r="G1155" s="116"/>
      <c r="H1155" s="116"/>
      <c r="I1155" s="112" t="str">
        <f aca="false">IF(ISERROR(H1155/G1155),"",H1155/G1155*100)</f>
        <v/>
      </c>
      <c r="J1155" s="108" t="s">
        <v>156</v>
      </c>
    </row>
    <row r="1156" customFormat="false" ht="15.6" hidden="true" customHeight="false" outlineLevel="0" collapsed="false">
      <c r="A1156" s="109" t="n">
        <v>21905</v>
      </c>
      <c r="B1156" s="110" t="s">
        <v>1030</v>
      </c>
      <c r="C1156" s="116" t="n">
        <v>0</v>
      </c>
      <c r="D1156" s="116"/>
      <c r="E1156" s="116"/>
      <c r="F1156" s="116" t="n">
        <v>0</v>
      </c>
      <c r="G1156" s="116"/>
      <c r="H1156" s="116"/>
      <c r="I1156" s="112" t="str">
        <f aca="false">IF(ISERROR(H1156/G1156),"",H1156/G1156*100)</f>
        <v/>
      </c>
      <c r="J1156" s="108" t="s">
        <v>156</v>
      </c>
    </row>
    <row r="1157" customFormat="false" ht="15.6" hidden="false" customHeight="false" outlineLevel="0" collapsed="false">
      <c r="A1157" s="109" t="n">
        <v>21906</v>
      </c>
      <c r="B1157" s="110" t="s">
        <v>1031</v>
      </c>
      <c r="C1157" s="116" t="n">
        <v>301</v>
      </c>
      <c r="D1157" s="116" t="n">
        <v>1</v>
      </c>
      <c r="E1157" s="116" t="n">
        <v>1</v>
      </c>
      <c r="F1157" s="116" t="n">
        <v>100</v>
      </c>
      <c r="G1157" s="116" t="n">
        <v>101</v>
      </c>
      <c r="H1157" s="116" t="n">
        <v>101</v>
      </c>
      <c r="I1157" s="112" t="n">
        <f aca="false">IF(ISERROR(H1157/G1157),"",H1157/G1157*100)</f>
        <v>100</v>
      </c>
    </row>
    <row r="1158" customFormat="false" ht="15.6" hidden="true" customHeight="false" outlineLevel="0" collapsed="false">
      <c r="A1158" s="109" t="n">
        <v>21907</v>
      </c>
      <c r="B1158" s="110" t="s">
        <v>1032</v>
      </c>
      <c r="C1158" s="116" t="n">
        <v>0</v>
      </c>
      <c r="D1158" s="116"/>
      <c r="E1158" s="116"/>
      <c r="F1158" s="116" t="n">
        <v>0</v>
      </c>
      <c r="G1158" s="116"/>
      <c r="H1158" s="116"/>
      <c r="I1158" s="112" t="str">
        <f aca="false">IF(ISERROR(H1158/G1158),"",H1158/G1158*100)</f>
        <v/>
      </c>
      <c r="J1158" s="108" t="s">
        <v>156</v>
      </c>
    </row>
    <row r="1159" customFormat="false" ht="15.6" hidden="true" customHeight="false" outlineLevel="0" collapsed="false">
      <c r="A1159" s="109" t="n">
        <v>21908</v>
      </c>
      <c r="B1159" s="110" t="s">
        <v>1033</v>
      </c>
      <c r="C1159" s="116" t="n">
        <v>0</v>
      </c>
      <c r="D1159" s="116"/>
      <c r="E1159" s="116"/>
      <c r="F1159" s="116" t="n">
        <v>0</v>
      </c>
      <c r="G1159" s="116"/>
      <c r="H1159" s="116"/>
      <c r="I1159" s="112" t="str">
        <f aca="false">IF(ISERROR(H1159/G1159),"",H1159/G1159*100)</f>
        <v/>
      </c>
      <c r="J1159" s="108" t="s">
        <v>156</v>
      </c>
    </row>
    <row r="1160" customFormat="false" ht="15.6" hidden="true" customHeight="false" outlineLevel="0" collapsed="false">
      <c r="A1160" s="109" t="n">
        <v>21999</v>
      </c>
      <c r="B1160" s="110" t="s">
        <v>1034</v>
      </c>
      <c r="C1160" s="116" t="n">
        <v>0</v>
      </c>
      <c r="D1160" s="116"/>
      <c r="E1160" s="116"/>
      <c r="F1160" s="116" t="n">
        <v>0</v>
      </c>
      <c r="G1160" s="116"/>
      <c r="H1160" s="116"/>
      <c r="I1160" s="112" t="str">
        <f aca="false">IF(ISERROR(H1160/G1160),"",H1160/G1160*100)</f>
        <v/>
      </c>
      <c r="J1160" s="108" t="s">
        <v>156</v>
      </c>
    </row>
    <row r="1161" customFormat="false" ht="15.6" hidden="false" customHeight="false" outlineLevel="0" collapsed="false">
      <c r="A1161" s="109" t="n">
        <v>220</v>
      </c>
      <c r="B1161" s="110" t="s">
        <v>1035</v>
      </c>
      <c r="C1161" s="111" t="n">
        <f aca="false">C1162+C1189+C1204</f>
        <v>7324</v>
      </c>
      <c r="D1161" s="111" t="n">
        <f aca="false">D1162+D1189+D1204</f>
        <v>6000</v>
      </c>
      <c r="E1161" s="111" t="n">
        <v>6000</v>
      </c>
      <c r="F1161" s="111" t="n">
        <f aca="false">F1162+F1189+F1204</f>
        <v>-3616</v>
      </c>
      <c r="G1161" s="111" t="n">
        <f aca="false">G1162+G1189+G1204</f>
        <v>2384</v>
      </c>
      <c r="H1161" s="111" t="n">
        <f aca="false">H1162+H1189+H1204</f>
        <v>2044</v>
      </c>
      <c r="I1161" s="112" t="n">
        <f aca="false">IF(ISERROR(H1161/G1161),"",H1161/G1161*100)</f>
        <v>85.7</v>
      </c>
      <c r="K1161" s="1" t="n">
        <v>340</v>
      </c>
      <c r="M1161" s="114" t="n">
        <f aca="false">H1161+K1161</f>
        <v>2384</v>
      </c>
    </row>
    <row r="1162" customFormat="false" ht="15.6" hidden="false" customHeight="false" outlineLevel="0" collapsed="false">
      <c r="A1162" s="109" t="n">
        <v>22001</v>
      </c>
      <c r="B1162" s="110" t="s">
        <v>1036</v>
      </c>
      <c r="C1162" s="111" t="n">
        <f aca="false">SUM(C1163:C1188)</f>
        <v>7037</v>
      </c>
      <c r="D1162" s="111" t="n">
        <f aca="false">SUM(D1163:D1188)</f>
        <v>5272</v>
      </c>
      <c r="E1162" s="111" t="n">
        <v>5272</v>
      </c>
      <c r="F1162" s="111" t="n">
        <f aca="false">SUM(F1163:F1188)</f>
        <v>-3247</v>
      </c>
      <c r="G1162" s="111" t="n">
        <f aca="false">SUM(G1163:G1188)</f>
        <v>2025</v>
      </c>
      <c r="H1162" s="111" t="n">
        <f aca="false">SUM(H1163:H1188)</f>
        <v>1685</v>
      </c>
      <c r="I1162" s="112" t="n">
        <f aca="false">IF(ISERROR(H1162/G1162),"",H1162/G1162*100)</f>
        <v>83.2</v>
      </c>
      <c r="K1162" s="1" t="n">
        <v>340</v>
      </c>
    </row>
    <row r="1163" customFormat="false" ht="15.6" hidden="false" customHeight="false" outlineLevel="0" collapsed="false">
      <c r="A1163" s="109" t="n">
        <v>2200101</v>
      </c>
      <c r="B1163" s="115" t="s">
        <v>153</v>
      </c>
      <c r="C1163" s="116" t="n">
        <v>1059</v>
      </c>
      <c r="D1163" s="116" t="n">
        <v>1122</v>
      </c>
      <c r="E1163" s="116" t="n">
        <v>1122</v>
      </c>
      <c r="F1163" s="116" t="n">
        <v>-1122</v>
      </c>
      <c r="G1163" s="116" t="n">
        <v>0</v>
      </c>
      <c r="H1163" s="116" t="n">
        <v>0</v>
      </c>
      <c r="I1163" s="112" t="str">
        <f aca="false">IF(ISERROR(H1163/G1163),"",H1163/G1163*100)</f>
        <v/>
      </c>
    </row>
    <row r="1164" customFormat="false" ht="15.6" hidden="false" customHeight="false" outlineLevel="0" collapsed="false">
      <c r="A1164" s="109" t="n">
        <v>2200102</v>
      </c>
      <c r="B1164" s="115" t="s">
        <v>154</v>
      </c>
      <c r="C1164" s="116" t="n">
        <v>388</v>
      </c>
      <c r="D1164" s="116" t="n">
        <v>387</v>
      </c>
      <c r="E1164" s="116" t="n">
        <v>387</v>
      </c>
      <c r="F1164" s="116" t="n">
        <v>-226</v>
      </c>
      <c r="G1164" s="116" t="n">
        <v>161</v>
      </c>
      <c r="H1164" s="116" t="n">
        <v>161</v>
      </c>
      <c r="I1164" s="112" t="n">
        <f aca="false">IF(ISERROR(H1164/G1164),"",H1164/G1164*100)</f>
        <v>100</v>
      </c>
    </row>
    <row r="1165" customFormat="false" ht="15.6" hidden="true" customHeight="false" outlineLevel="0" collapsed="false">
      <c r="A1165" s="109" t="n">
        <v>2200103</v>
      </c>
      <c r="B1165" s="115" t="s">
        <v>155</v>
      </c>
      <c r="C1165" s="116" t="n">
        <v>0</v>
      </c>
      <c r="D1165" s="116" t="n">
        <v>0</v>
      </c>
      <c r="E1165" s="116" t="n">
        <v>0</v>
      </c>
      <c r="F1165" s="116" t="n">
        <v>0</v>
      </c>
      <c r="G1165" s="116" t="n">
        <v>0</v>
      </c>
      <c r="H1165" s="116" t="n">
        <v>0</v>
      </c>
      <c r="I1165" s="112" t="str">
        <f aca="false">IF(ISERROR(H1165/G1165),"",H1165/G1165*100)</f>
        <v/>
      </c>
      <c r="J1165" s="108" t="s">
        <v>156</v>
      </c>
    </row>
    <row r="1166" customFormat="false" ht="15.6" hidden="false" customHeight="false" outlineLevel="0" collapsed="false">
      <c r="A1166" s="109" t="n">
        <v>2200104</v>
      </c>
      <c r="B1166" s="115" t="s">
        <v>1037</v>
      </c>
      <c r="C1166" s="116" t="n">
        <v>0</v>
      </c>
      <c r="D1166" s="116" t="n">
        <v>0</v>
      </c>
      <c r="E1166" s="116" t="n">
        <v>0</v>
      </c>
      <c r="F1166" s="116" t="n">
        <v>334</v>
      </c>
      <c r="G1166" s="116" t="n">
        <v>334</v>
      </c>
      <c r="H1166" s="116" t="n">
        <v>334</v>
      </c>
      <c r="I1166" s="112" t="n">
        <f aca="false">IF(ISERROR(H1166/G1166),"",H1166/G1166*100)</f>
        <v>100</v>
      </c>
    </row>
    <row r="1167" customFormat="false" ht="15.6" hidden="false" customHeight="false" outlineLevel="0" collapsed="false">
      <c r="A1167" s="109" t="n">
        <v>2200106</v>
      </c>
      <c r="B1167" s="115" t="s">
        <v>1038</v>
      </c>
      <c r="C1167" s="116" t="n">
        <v>1587</v>
      </c>
      <c r="D1167" s="116" t="n">
        <v>0</v>
      </c>
      <c r="E1167" s="116" t="n">
        <v>0</v>
      </c>
      <c r="F1167" s="116" t="n">
        <v>554</v>
      </c>
      <c r="G1167" s="116" t="n">
        <v>554</v>
      </c>
      <c r="H1167" s="116" t="n">
        <v>214</v>
      </c>
      <c r="I1167" s="112" t="n">
        <f aca="false">IF(ISERROR(H1167/G1167),"",H1167/G1167*100)</f>
        <v>38.6</v>
      </c>
      <c r="K1167" s="1" t="n">
        <v>340</v>
      </c>
    </row>
    <row r="1168" customFormat="false" ht="15.6" hidden="true" customHeight="false" outlineLevel="0" collapsed="false">
      <c r="A1168" s="109" t="n">
        <v>2200107</v>
      </c>
      <c r="B1168" s="115" t="s">
        <v>1039</v>
      </c>
      <c r="C1168" s="116" t="n">
        <v>0</v>
      </c>
      <c r="D1168" s="116" t="n">
        <v>0</v>
      </c>
      <c r="E1168" s="116" t="n">
        <v>0</v>
      </c>
      <c r="F1168" s="116" t="n">
        <v>0</v>
      </c>
      <c r="G1168" s="116" t="n">
        <v>0</v>
      </c>
      <c r="H1168" s="116" t="n">
        <v>0</v>
      </c>
      <c r="I1168" s="112" t="str">
        <f aca="false">IF(ISERROR(H1168/G1168),"",H1168/G1168*100)</f>
        <v/>
      </c>
      <c r="J1168" s="108" t="s">
        <v>156</v>
      </c>
    </row>
    <row r="1169" customFormat="false" ht="15.6" hidden="true" customHeight="false" outlineLevel="0" collapsed="false">
      <c r="A1169" s="109" t="n">
        <v>2200108</v>
      </c>
      <c r="B1169" s="115" t="s">
        <v>1040</v>
      </c>
      <c r="C1169" s="116" t="n">
        <v>0</v>
      </c>
      <c r="D1169" s="116" t="n">
        <v>0</v>
      </c>
      <c r="E1169" s="116" t="n">
        <v>0</v>
      </c>
      <c r="F1169" s="116" t="n">
        <v>0</v>
      </c>
      <c r="G1169" s="116" t="n">
        <v>0</v>
      </c>
      <c r="H1169" s="116" t="n">
        <v>0</v>
      </c>
      <c r="I1169" s="112" t="str">
        <f aca="false">IF(ISERROR(H1169/G1169),"",H1169/G1169*100)</f>
        <v/>
      </c>
      <c r="J1169" s="108" t="s">
        <v>156</v>
      </c>
    </row>
    <row r="1170" customFormat="false" ht="15.6" hidden="false" customHeight="false" outlineLevel="0" collapsed="false">
      <c r="A1170" s="109" t="n">
        <v>2200109</v>
      </c>
      <c r="B1170" s="115" t="s">
        <v>1041</v>
      </c>
      <c r="C1170" s="116" t="n">
        <v>33</v>
      </c>
      <c r="D1170" s="116" t="n">
        <v>33</v>
      </c>
      <c r="E1170" s="116" t="n">
        <v>33</v>
      </c>
      <c r="F1170" s="116" t="n">
        <v>-33</v>
      </c>
      <c r="G1170" s="116" t="n">
        <v>0</v>
      </c>
      <c r="H1170" s="116" t="n">
        <v>0</v>
      </c>
      <c r="I1170" s="112" t="str">
        <f aca="false">IF(ISERROR(H1170/G1170),"",H1170/G1170*100)</f>
        <v/>
      </c>
    </row>
    <row r="1171" customFormat="false" ht="15.6" hidden="false" customHeight="false" outlineLevel="0" collapsed="false">
      <c r="A1171" s="109" t="n">
        <v>2200112</v>
      </c>
      <c r="B1171" s="115" t="s">
        <v>1042</v>
      </c>
      <c r="C1171" s="116" t="n">
        <v>0</v>
      </c>
      <c r="D1171" s="116" t="n">
        <v>140</v>
      </c>
      <c r="E1171" s="116" t="n">
        <v>140</v>
      </c>
      <c r="F1171" s="116" t="n">
        <v>102</v>
      </c>
      <c r="G1171" s="116" t="n">
        <v>242</v>
      </c>
      <c r="H1171" s="116" t="n">
        <v>242</v>
      </c>
      <c r="I1171" s="112" t="n">
        <f aca="false">IF(ISERROR(H1171/G1171),"",H1171/G1171*100)</f>
        <v>100</v>
      </c>
    </row>
    <row r="1172" customFormat="false" ht="15.6" hidden="true" customHeight="false" outlineLevel="0" collapsed="false">
      <c r="A1172" s="109" t="n">
        <v>2200113</v>
      </c>
      <c r="B1172" s="115" t="s">
        <v>1043</v>
      </c>
      <c r="C1172" s="116" t="n">
        <v>0</v>
      </c>
      <c r="D1172" s="116" t="n">
        <v>0</v>
      </c>
      <c r="E1172" s="116" t="n">
        <v>0</v>
      </c>
      <c r="F1172" s="116" t="n">
        <v>0</v>
      </c>
      <c r="G1172" s="116" t="n">
        <v>0</v>
      </c>
      <c r="H1172" s="116" t="n">
        <v>0</v>
      </c>
      <c r="I1172" s="112" t="str">
        <f aca="false">IF(ISERROR(H1172/G1172),"",H1172/G1172*100)</f>
        <v/>
      </c>
      <c r="J1172" s="108" t="s">
        <v>156</v>
      </c>
    </row>
    <row r="1173" customFormat="false" ht="15.6" hidden="false" customHeight="false" outlineLevel="0" collapsed="false">
      <c r="A1173" s="109" t="n">
        <v>2200114</v>
      </c>
      <c r="B1173" s="115" t="s">
        <v>1044</v>
      </c>
      <c r="C1173" s="116" t="n">
        <v>11</v>
      </c>
      <c r="D1173" s="116" t="n">
        <v>0</v>
      </c>
      <c r="E1173" s="116" t="n">
        <v>0</v>
      </c>
      <c r="F1173" s="116" t="n">
        <v>1</v>
      </c>
      <c r="G1173" s="116" t="n">
        <v>1</v>
      </c>
      <c r="H1173" s="116" t="n">
        <v>1</v>
      </c>
      <c r="I1173" s="112" t="n">
        <f aca="false">IF(ISERROR(H1173/G1173),"",H1173/G1173*100)</f>
        <v>100</v>
      </c>
    </row>
    <row r="1174" customFormat="false" ht="15.6" hidden="true" customHeight="false" outlineLevel="0" collapsed="false">
      <c r="A1174" s="109" t="n">
        <v>2200115</v>
      </c>
      <c r="B1174" s="115" t="s">
        <v>1045</v>
      </c>
      <c r="C1174" s="116" t="n">
        <v>0</v>
      </c>
      <c r="D1174" s="116" t="n">
        <v>0</v>
      </c>
      <c r="E1174" s="116" t="n">
        <v>0</v>
      </c>
      <c r="F1174" s="116" t="n">
        <v>0</v>
      </c>
      <c r="G1174" s="116" t="n">
        <v>0</v>
      </c>
      <c r="H1174" s="116" t="n">
        <v>0</v>
      </c>
      <c r="I1174" s="112" t="str">
        <f aca="false">IF(ISERROR(H1174/G1174),"",H1174/G1174*100)</f>
        <v/>
      </c>
      <c r="J1174" s="108" t="s">
        <v>156</v>
      </c>
    </row>
    <row r="1175" customFormat="false" ht="15.6" hidden="true" customHeight="false" outlineLevel="0" collapsed="false">
      <c r="A1175" s="109" t="n">
        <v>2200116</v>
      </c>
      <c r="B1175" s="115" t="s">
        <v>1046</v>
      </c>
      <c r="C1175" s="116" t="n">
        <v>0</v>
      </c>
      <c r="D1175" s="116" t="n">
        <v>0</v>
      </c>
      <c r="E1175" s="116" t="n">
        <v>0</v>
      </c>
      <c r="F1175" s="116" t="n">
        <v>0</v>
      </c>
      <c r="G1175" s="116" t="n">
        <v>0</v>
      </c>
      <c r="H1175" s="116" t="n">
        <v>0</v>
      </c>
      <c r="I1175" s="112" t="str">
        <f aca="false">IF(ISERROR(H1175/G1175),"",H1175/G1175*100)</f>
        <v/>
      </c>
      <c r="J1175" s="108" t="s">
        <v>156</v>
      </c>
    </row>
    <row r="1176" customFormat="false" ht="15.6" hidden="true" customHeight="false" outlineLevel="0" collapsed="false">
      <c r="A1176" s="109" t="n">
        <v>2200119</v>
      </c>
      <c r="B1176" s="115" t="s">
        <v>1047</v>
      </c>
      <c r="C1176" s="116" t="n">
        <v>0</v>
      </c>
      <c r="D1176" s="116" t="n">
        <v>0</v>
      </c>
      <c r="E1176" s="116" t="n">
        <v>0</v>
      </c>
      <c r="F1176" s="116" t="n">
        <v>0</v>
      </c>
      <c r="G1176" s="116" t="n">
        <v>0</v>
      </c>
      <c r="H1176" s="116" t="n">
        <v>0</v>
      </c>
      <c r="I1176" s="112" t="str">
        <f aca="false">IF(ISERROR(H1176/G1176),"",H1176/G1176*100)</f>
        <v/>
      </c>
      <c r="J1176" s="108" t="s">
        <v>156</v>
      </c>
    </row>
    <row r="1177" customFormat="false" ht="15.6" hidden="true" customHeight="false" outlineLevel="0" collapsed="false">
      <c r="A1177" s="109" t="n">
        <v>2200120</v>
      </c>
      <c r="B1177" s="115" t="s">
        <v>1048</v>
      </c>
      <c r="C1177" s="116"/>
      <c r="D1177" s="116"/>
      <c r="E1177" s="116"/>
      <c r="F1177" s="116" t="n">
        <v>0</v>
      </c>
      <c r="G1177" s="116" t="n">
        <v>0</v>
      </c>
      <c r="H1177" s="116" t="n">
        <v>0</v>
      </c>
      <c r="I1177" s="112" t="str">
        <f aca="false">IF(ISERROR(H1177/G1177),"",H1177/G1177*100)</f>
        <v/>
      </c>
      <c r="J1177" s="108" t="s">
        <v>156</v>
      </c>
    </row>
    <row r="1178" customFormat="false" ht="15.6" hidden="true" customHeight="false" outlineLevel="0" collapsed="false">
      <c r="A1178" s="109" t="n">
        <v>2200121</v>
      </c>
      <c r="B1178" s="115" t="s">
        <v>1049</v>
      </c>
      <c r="C1178" s="116"/>
      <c r="D1178" s="116"/>
      <c r="E1178" s="116"/>
      <c r="F1178" s="116" t="n">
        <v>0</v>
      </c>
      <c r="G1178" s="116" t="n">
        <v>0</v>
      </c>
      <c r="H1178" s="116" t="n">
        <v>0</v>
      </c>
      <c r="I1178" s="112" t="str">
        <f aca="false">IF(ISERROR(H1178/G1178),"",H1178/G1178*100)</f>
        <v/>
      </c>
      <c r="J1178" s="108" t="s">
        <v>156</v>
      </c>
    </row>
    <row r="1179" customFormat="false" ht="15.6" hidden="true" customHeight="false" outlineLevel="0" collapsed="false">
      <c r="A1179" s="109" t="n">
        <v>2200122</v>
      </c>
      <c r="B1179" s="115" t="s">
        <v>1050</v>
      </c>
      <c r="C1179" s="116"/>
      <c r="D1179" s="116"/>
      <c r="E1179" s="116"/>
      <c r="F1179" s="116" t="n">
        <v>0</v>
      </c>
      <c r="G1179" s="116" t="n">
        <v>0</v>
      </c>
      <c r="H1179" s="116" t="n">
        <v>0</v>
      </c>
      <c r="I1179" s="112" t="str">
        <f aca="false">IF(ISERROR(H1179/G1179),"",H1179/G1179*100)</f>
        <v/>
      </c>
      <c r="J1179" s="108" t="s">
        <v>156</v>
      </c>
    </row>
    <row r="1180" customFormat="false" ht="15.6" hidden="true" customHeight="false" outlineLevel="0" collapsed="false">
      <c r="A1180" s="109" t="n">
        <v>2200123</v>
      </c>
      <c r="B1180" s="115" t="s">
        <v>1051</v>
      </c>
      <c r="C1180" s="116"/>
      <c r="D1180" s="116"/>
      <c r="E1180" s="116"/>
      <c r="F1180" s="116" t="n">
        <v>0</v>
      </c>
      <c r="G1180" s="116" t="n">
        <v>0</v>
      </c>
      <c r="H1180" s="116" t="n">
        <v>0</v>
      </c>
      <c r="I1180" s="112" t="str">
        <f aca="false">IF(ISERROR(H1180/G1180),"",H1180/G1180*100)</f>
        <v/>
      </c>
      <c r="J1180" s="108" t="s">
        <v>156</v>
      </c>
    </row>
    <row r="1181" customFormat="false" ht="15.6" hidden="true" customHeight="false" outlineLevel="0" collapsed="false">
      <c r="A1181" s="109" t="n">
        <v>2200124</v>
      </c>
      <c r="B1181" s="115" t="s">
        <v>1052</v>
      </c>
      <c r="C1181" s="116"/>
      <c r="D1181" s="116"/>
      <c r="E1181" s="116"/>
      <c r="F1181" s="116" t="n">
        <v>0</v>
      </c>
      <c r="G1181" s="116" t="n">
        <v>0</v>
      </c>
      <c r="H1181" s="116" t="n">
        <v>0</v>
      </c>
      <c r="I1181" s="112" t="str">
        <f aca="false">IF(ISERROR(H1181/G1181),"",H1181/G1181*100)</f>
        <v/>
      </c>
      <c r="J1181" s="108" t="s">
        <v>156</v>
      </c>
    </row>
    <row r="1182" customFormat="false" ht="15.6" hidden="true" customHeight="false" outlineLevel="0" collapsed="false">
      <c r="A1182" s="109" t="n">
        <v>2200125</v>
      </c>
      <c r="B1182" s="115" t="s">
        <v>1053</v>
      </c>
      <c r="C1182" s="116"/>
      <c r="D1182" s="116"/>
      <c r="E1182" s="116"/>
      <c r="F1182" s="116" t="n">
        <v>0</v>
      </c>
      <c r="G1182" s="116" t="n">
        <v>0</v>
      </c>
      <c r="H1182" s="116" t="n">
        <v>0</v>
      </c>
      <c r="I1182" s="112" t="str">
        <f aca="false">IF(ISERROR(H1182/G1182),"",H1182/G1182*100)</f>
        <v/>
      </c>
      <c r="J1182" s="108" t="s">
        <v>156</v>
      </c>
    </row>
    <row r="1183" customFormat="false" ht="15.6" hidden="true" customHeight="false" outlineLevel="0" collapsed="false">
      <c r="A1183" s="109" t="n">
        <v>2200126</v>
      </c>
      <c r="B1183" s="115" t="s">
        <v>1054</v>
      </c>
      <c r="C1183" s="116"/>
      <c r="D1183" s="116"/>
      <c r="E1183" s="116"/>
      <c r="F1183" s="116" t="n">
        <v>0</v>
      </c>
      <c r="G1183" s="116" t="n">
        <v>0</v>
      </c>
      <c r="H1183" s="116" t="n">
        <v>0</v>
      </c>
      <c r="I1183" s="112" t="str">
        <f aca="false">IF(ISERROR(H1183/G1183),"",H1183/G1183*100)</f>
        <v/>
      </c>
      <c r="J1183" s="108" t="s">
        <v>156</v>
      </c>
    </row>
    <row r="1184" customFormat="false" ht="15.6" hidden="true" customHeight="false" outlineLevel="0" collapsed="false">
      <c r="A1184" s="109" t="n">
        <v>2200127</v>
      </c>
      <c r="B1184" s="115" t="s">
        <v>1055</v>
      </c>
      <c r="C1184" s="116"/>
      <c r="D1184" s="116"/>
      <c r="E1184" s="116"/>
      <c r="F1184" s="116" t="n">
        <v>0</v>
      </c>
      <c r="G1184" s="116" t="n">
        <v>0</v>
      </c>
      <c r="H1184" s="116" t="n">
        <v>0</v>
      </c>
      <c r="I1184" s="112" t="str">
        <f aca="false">IF(ISERROR(H1184/G1184),"",H1184/G1184*100)</f>
        <v/>
      </c>
      <c r="J1184" s="108" t="s">
        <v>156</v>
      </c>
    </row>
    <row r="1185" customFormat="false" ht="15.6" hidden="true" customHeight="false" outlineLevel="0" collapsed="false">
      <c r="A1185" s="109" t="n">
        <v>2200128</v>
      </c>
      <c r="B1185" s="115" t="s">
        <v>1056</v>
      </c>
      <c r="C1185" s="116"/>
      <c r="D1185" s="116"/>
      <c r="E1185" s="116"/>
      <c r="F1185" s="116" t="n">
        <v>0</v>
      </c>
      <c r="G1185" s="116" t="n">
        <v>0</v>
      </c>
      <c r="H1185" s="116" t="n">
        <v>0</v>
      </c>
      <c r="I1185" s="112" t="str">
        <f aca="false">IF(ISERROR(H1185/G1185),"",H1185/G1185*100)</f>
        <v/>
      </c>
      <c r="J1185" s="108" t="s">
        <v>156</v>
      </c>
    </row>
    <row r="1186" customFormat="false" ht="15.6" hidden="false" customHeight="false" outlineLevel="0" collapsed="false">
      <c r="A1186" s="109" t="n">
        <v>2200129</v>
      </c>
      <c r="B1186" s="115" t="s">
        <v>1057</v>
      </c>
      <c r="C1186" s="116" t="n">
        <v>441</v>
      </c>
      <c r="D1186" s="116"/>
      <c r="E1186" s="116"/>
      <c r="F1186" s="116" t="n">
        <v>0</v>
      </c>
      <c r="G1186" s="116" t="n">
        <v>0</v>
      </c>
      <c r="H1186" s="116" t="n">
        <v>0</v>
      </c>
      <c r="I1186" s="112" t="str">
        <f aca="false">IF(ISERROR(H1186/G1186),"",H1186/G1186*100)</f>
        <v/>
      </c>
    </row>
    <row r="1187" customFormat="false" ht="15.6" hidden="false" customHeight="false" outlineLevel="0" collapsed="false">
      <c r="A1187" s="109" t="n">
        <v>2200150</v>
      </c>
      <c r="B1187" s="115" t="s">
        <v>163</v>
      </c>
      <c r="C1187" s="116" t="n">
        <v>3149</v>
      </c>
      <c r="D1187" s="116" t="n">
        <v>3135</v>
      </c>
      <c r="E1187" s="116" t="n">
        <v>3135</v>
      </c>
      <c r="F1187" s="116" t="n">
        <v>-2535</v>
      </c>
      <c r="G1187" s="116" t="n">
        <v>600</v>
      </c>
      <c r="H1187" s="116" t="n">
        <v>600</v>
      </c>
      <c r="I1187" s="112" t="n">
        <f aca="false">IF(ISERROR(H1187/G1187),"",H1187/G1187*100)</f>
        <v>100</v>
      </c>
    </row>
    <row r="1188" customFormat="false" ht="15.6" hidden="false" customHeight="false" outlineLevel="0" collapsed="false">
      <c r="A1188" s="109" t="n">
        <v>2200199</v>
      </c>
      <c r="B1188" s="115" t="s">
        <v>1058</v>
      </c>
      <c r="C1188" s="116" t="n">
        <f aca="false">320+49</f>
        <v>369</v>
      </c>
      <c r="D1188" s="116" t="n">
        <v>455</v>
      </c>
      <c r="E1188" s="116" t="n">
        <v>455</v>
      </c>
      <c r="F1188" s="116" t="n">
        <v>-322</v>
      </c>
      <c r="G1188" s="116" t="n">
        <v>133</v>
      </c>
      <c r="H1188" s="116" t="n">
        <v>133</v>
      </c>
      <c r="I1188" s="112" t="n">
        <f aca="false">IF(ISERROR(H1188/G1188),"",H1188/G1188*100)</f>
        <v>100</v>
      </c>
    </row>
    <row r="1189" customFormat="false" ht="15.6" hidden="false" customHeight="false" outlineLevel="0" collapsed="false">
      <c r="A1189" s="109" t="n">
        <v>22005</v>
      </c>
      <c r="B1189" s="110" t="s">
        <v>1059</v>
      </c>
      <c r="C1189" s="111" t="n">
        <f aca="false">SUM(C1190:C1203)</f>
        <v>287</v>
      </c>
      <c r="D1189" s="111" t="n">
        <f aca="false">SUM(D1190:D1203)</f>
        <v>287</v>
      </c>
      <c r="E1189" s="111" t="n">
        <v>287</v>
      </c>
      <c r="F1189" s="111" t="n">
        <f aca="false">SUM(F1190:F1203)</f>
        <v>72</v>
      </c>
      <c r="G1189" s="111" t="n">
        <f aca="false">SUM(G1190:G1203)</f>
        <v>359</v>
      </c>
      <c r="H1189" s="111" t="n">
        <f aca="false">SUM(H1190:H1203)</f>
        <v>359</v>
      </c>
      <c r="I1189" s="112" t="n">
        <f aca="false">IF(ISERROR(H1189/G1189),"",H1189/G1189*100)</f>
        <v>100</v>
      </c>
    </row>
    <row r="1190" customFormat="false" ht="15.6" hidden="true" customHeight="false" outlineLevel="0" collapsed="false">
      <c r="A1190" s="109" t="n">
        <v>2200501</v>
      </c>
      <c r="B1190" s="115" t="s">
        <v>153</v>
      </c>
      <c r="C1190" s="116" t="n">
        <v>0</v>
      </c>
      <c r="D1190" s="116" t="n">
        <v>0</v>
      </c>
      <c r="E1190" s="116" t="n">
        <v>0</v>
      </c>
      <c r="F1190" s="116" t="n">
        <v>0</v>
      </c>
      <c r="G1190" s="116" t="n">
        <v>0</v>
      </c>
      <c r="H1190" s="116" t="n">
        <v>0</v>
      </c>
      <c r="I1190" s="112" t="str">
        <f aca="false">IF(ISERROR(H1190/G1190),"",H1190/G1190*100)</f>
        <v/>
      </c>
      <c r="J1190" s="108" t="s">
        <v>156</v>
      </c>
    </row>
    <row r="1191" customFormat="false" ht="15.6" hidden="false" customHeight="false" outlineLevel="0" collapsed="false">
      <c r="A1191" s="109" t="n">
        <v>2200502</v>
      </c>
      <c r="B1191" s="115" t="s">
        <v>154</v>
      </c>
      <c r="C1191" s="116" t="n">
        <v>0</v>
      </c>
      <c r="D1191" s="116" t="n">
        <v>0</v>
      </c>
      <c r="E1191" s="116" t="n">
        <v>0</v>
      </c>
      <c r="F1191" s="116" t="n">
        <v>1</v>
      </c>
      <c r="G1191" s="116" t="n">
        <v>1</v>
      </c>
      <c r="H1191" s="116" t="n">
        <v>1</v>
      </c>
      <c r="I1191" s="112" t="n">
        <f aca="false">IF(ISERROR(H1191/G1191),"",H1191/G1191*100)</f>
        <v>100</v>
      </c>
    </row>
    <row r="1192" customFormat="false" ht="15.6" hidden="true" customHeight="false" outlineLevel="0" collapsed="false">
      <c r="A1192" s="109" t="n">
        <v>2200503</v>
      </c>
      <c r="B1192" s="115" t="s">
        <v>155</v>
      </c>
      <c r="C1192" s="116" t="n">
        <v>0</v>
      </c>
      <c r="D1192" s="116" t="n">
        <v>0</v>
      </c>
      <c r="E1192" s="116" t="n">
        <v>0</v>
      </c>
      <c r="F1192" s="116" t="n">
        <v>0</v>
      </c>
      <c r="G1192" s="116" t="n">
        <v>0</v>
      </c>
      <c r="H1192" s="116" t="n">
        <v>0</v>
      </c>
      <c r="I1192" s="112" t="str">
        <f aca="false">IF(ISERROR(H1192/G1192),"",H1192/G1192*100)</f>
        <v/>
      </c>
      <c r="J1192" s="108" t="s">
        <v>156</v>
      </c>
    </row>
    <row r="1193" customFormat="false" ht="15.6" hidden="false" customHeight="false" outlineLevel="0" collapsed="false">
      <c r="A1193" s="109" t="n">
        <v>2200504</v>
      </c>
      <c r="B1193" s="115" t="s">
        <v>1060</v>
      </c>
      <c r="C1193" s="116" t="n">
        <v>287</v>
      </c>
      <c r="D1193" s="116" t="n">
        <v>287</v>
      </c>
      <c r="E1193" s="116" t="n">
        <v>287</v>
      </c>
      <c r="F1193" s="116" t="n">
        <v>71</v>
      </c>
      <c r="G1193" s="116" t="n">
        <v>358</v>
      </c>
      <c r="H1193" s="116" t="n">
        <v>358</v>
      </c>
      <c r="I1193" s="112" t="n">
        <f aca="false">IF(ISERROR(H1193/G1193),"",H1193/G1193*100)</f>
        <v>100</v>
      </c>
    </row>
    <row r="1194" customFormat="false" ht="15.6" hidden="true" customHeight="false" outlineLevel="0" collapsed="false">
      <c r="A1194" s="109" t="n">
        <v>2200506</v>
      </c>
      <c r="B1194" s="115" t="s">
        <v>1061</v>
      </c>
      <c r="C1194" s="116" t="n">
        <v>0</v>
      </c>
      <c r="D1194" s="116" t="n">
        <v>0</v>
      </c>
      <c r="E1194" s="116" t="n">
        <v>0</v>
      </c>
      <c r="F1194" s="116" t="n">
        <v>0</v>
      </c>
      <c r="G1194" s="116" t="n">
        <v>0</v>
      </c>
      <c r="H1194" s="116" t="n">
        <v>0</v>
      </c>
      <c r="I1194" s="112" t="str">
        <f aca="false">IF(ISERROR(H1194/G1194),"",H1194/G1194*100)</f>
        <v/>
      </c>
      <c r="J1194" s="108" t="s">
        <v>156</v>
      </c>
    </row>
    <row r="1195" customFormat="false" ht="15.6" hidden="true" customHeight="false" outlineLevel="0" collapsed="false">
      <c r="A1195" s="109" t="n">
        <v>2200507</v>
      </c>
      <c r="B1195" s="115" t="s">
        <v>1062</v>
      </c>
      <c r="C1195" s="116" t="n">
        <v>0</v>
      </c>
      <c r="D1195" s="116" t="n">
        <v>0</v>
      </c>
      <c r="E1195" s="116" t="n">
        <v>0</v>
      </c>
      <c r="F1195" s="116" t="n">
        <v>0</v>
      </c>
      <c r="G1195" s="116" t="n">
        <v>0</v>
      </c>
      <c r="H1195" s="116" t="n">
        <v>0</v>
      </c>
      <c r="I1195" s="112" t="str">
        <f aca="false">IF(ISERROR(H1195/G1195),"",H1195/G1195*100)</f>
        <v/>
      </c>
      <c r="J1195" s="108" t="s">
        <v>156</v>
      </c>
    </row>
    <row r="1196" customFormat="false" ht="15.6" hidden="true" customHeight="false" outlineLevel="0" collapsed="false">
      <c r="A1196" s="109" t="n">
        <v>2200508</v>
      </c>
      <c r="B1196" s="115" t="s">
        <v>1063</v>
      </c>
      <c r="C1196" s="116" t="n">
        <v>0</v>
      </c>
      <c r="D1196" s="116" t="n">
        <v>0</v>
      </c>
      <c r="E1196" s="116" t="n">
        <v>0</v>
      </c>
      <c r="F1196" s="116" t="n">
        <v>0</v>
      </c>
      <c r="G1196" s="116" t="n">
        <v>0</v>
      </c>
      <c r="H1196" s="116" t="n">
        <v>0</v>
      </c>
      <c r="I1196" s="112" t="str">
        <f aca="false">IF(ISERROR(H1196/G1196),"",H1196/G1196*100)</f>
        <v/>
      </c>
      <c r="J1196" s="108" t="s">
        <v>156</v>
      </c>
    </row>
    <row r="1197" customFormat="false" ht="15.6" hidden="true" customHeight="false" outlineLevel="0" collapsed="false">
      <c r="A1197" s="109" t="n">
        <v>2200509</v>
      </c>
      <c r="B1197" s="115" t="s">
        <v>1064</v>
      </c>
      <c r="C1197" s="116" t="n">
        <v>0</v>
      </c>
      <c r="D1197" s="116" t="n">
        <v>0</v>
      </c>
      <c r="E1197" s="116" t="n">
        <v>0</v>
      </c>
      <c r="F1197" s="116" t="n">
        <v>0</v>
      </c>
      <c r="G1197" s="116" t="n">
        <v>0</v>
      </c>
      <c r="H1197" s="116" t="n">
        <v>0</v>
      </c>
      <c r="I1197" s="112" t="str">
        <f aca="false">IF(ISERROR(H1197/G1197),"",H1197/G1197*100)</f>
        <v/>
      </c>
      <c r="J1197" s="108" t="s">
        <v>156</v>
      </c>
    </row>
    <row r="1198" customFormat="false" ht="15.6" hidden="true" customHeight="false" outlineLevel="0" collapsed="false">
      <c r="A1198" s="109" t="n">
        <v>2200510</v>
      </c>
      <c r="B1198" s="115" t="s">
        <v>1065</v>
      </c>
      <c r="C1198" s="116" t="n">
        <v>0</v>
      </c>
      <c r="D1198" s="116" t="n">
        <v>0</v>
      </c>
      <c r="E1198" s="116" t="n">
        <v>0</v>
      </c>
      <c r="F1198" s="116" t="n">
        <v>0</v>
      </c>
      <c r="G1198" s="116" t="n">
        <v>0</v>
      </c>
      <c r="H1198" s="116" t="n">
        <v>0</v>
      </c>
      <c r="I1198" s="112" t="str">
        <f aca="false">IF(ISERROR(H1198/G1198),"",H1198/G1198*100)</f>
        <v/>
      </c>
      <c r="J1198" s="108" t="s">
        <v>156</v>
      </c>
    </row>
    <row r="1199" customFormat="false" ht="15.6" hidden="true" customHeight="false" outlineLevel="0" collapsed="false">
      <c r="A1199" s="109" t="n">
        <v>2200511</v>
      </c>
      <c r="B1199" s="115" t="s">
        <v>1066</v>
      </c>
      <c r="C1199" s="116" t="n">
        <v>0</v>
      </c>
      <c r="D1199" s="116" t="n">
        <v>0</v>
      </c>
      <c r="E1199" s="116" t="n">
        <v>0</v>
      </c>
      <c r="F1199" s="116" t="n">
        <v>0</v>
      </c>
      <c r="G1199" s="116" t="n">
        <v>0</v>
      </c>
      <c r="H1199" s="116" t="n">
        <v>0</v>
      </c>
      <c r="I1199" s="112" t="str">
        <f aca="false">IF(ISERROR(H1199/G1199),"",H1199/G1199*100)</f>
        <v/>
      </c>
      <c r="J1199" s="108" t="s">
        <v>156</v>
      </c>
    </row>
    <row r="1200" customFormat="false" ht="15.6" hidden="true" customHeight="false" outlineLevel="0" collapsed="false">
      <c r="A1200" s="109" t="n">
        <v>2200512</v>
      </c>
      <c r="B1200" s="115" t="s">
        <v>1067</v>
      </c>
      <c r="C1200" s="116" t="n">
        <v>0</v>
      </c>
      <c r="D1200" s="116" t="n">
        <v>0</v>
      </c>
      <c r="E1200" s="116" t="n">
        <v>0</v>
      </c>
      <c r="F1200" s="116" t="n">
        <v>0</v>
      </c>
      <c r="G1200" s="116" t="n">
        <v>0</v>
      </c>
      <c r="H1200" s="116" t="n">
        <v>0</v>
      </c>
      <c r="I1200" s="112" t="str">
        <f aca="false">IF(ISERROR(H1200/G1200),"",H1200/G1200*100)</f>
        <v/>
      </c>
      <c r="J1200" s="108" t="s">
        <v>156</v>
      </c>
    </row>
    <row r="1201" customFormat="false" ht="15.6" hidden="true" customHeight="false" outlineLevel="0" collapsed="false">
      <c r="A1201" s="109" t="n">
        <v>2200513</v>
      </c>
      <c r="B1201" s="115" t="s">
        <v>1068</v>
      </c>
      <c r="C1201" s="116" t="n">
        <v>0</v>
      </c>
      <c r="D1201" s="116" t="n">
        <v>0</v>
      </c>
      <c r="E1201" s="116" t="n">
        <v>0</v>
      </c>
      <c r="F1201" s="116" t="n">
        <v>0</v>
      </c>
      <c r="G1201" s="116" t="n">
        <v>0</v>
      </c>
      <c r="H1201" s="116" t="n">
        <v>0</v>
      </c>
      <c r="I1201" s="112" t="str">
        <f aca="false">IF(ISERROR(H1201/G1201),"",H1201/G1201*100)</f>
        <v/>
      </c>
      <c r="J1201" s="108" t="s">
        <v>156</v>
      </c>
    </row>
    <row r="1202" customFormat="false" ht="15.6" hidden="true" customHeight="false" outlineLevel="0" collapsed="false">
      <c r="A1202" s="109" t="n">
        <v>2200514</v>
      </c>
      <c r="B1202" s="115" t="s">
        <v>1069</v>
      </c>
      <c r="C1202" s="116" t="n">
        <v>0</v>
      </c>
      <c r="D1202" s="116" t="n">
        <v>0</v>
      </c>
      <c r="E1202" s="116" t="n">
        <v>0</v>
      </c>
      <c r="F1202" s="116" t="n">
        <v>0</v>
      </c>
      <c r="G1202" s="116" t="n">
        <v>0</v>
      </c>
      <c r="H1202" s="116" t="n">
        <v>0</v>
      </c>
      <c r="I1202" s="112" t="str">
        <f aca="false">IF(ISERROR(H1202/G1202),"",H1202/G1202*100)</f>
        <v/>
      </c>
      <c r="J1202" s="108" t="s">
        <v>156</v>
      </c>
    </row>
    <row r="1203" customFormat="false" ht="15.6" hidden="true" customHeight="false" outlineLevel="0" collapsed="false">
      <c r="A1203" s="109" t="n">
        <v>2200599</v>
      </c>
      <c r="B1203" s="115" t="s">
        <v>1070</v>
      </c>
      <c r="C1203" s="116" t="n">
        <v>0</v>
      </c>
      <c r="D1203" s="116" t="n">
        <v>0</v>
      </c>
      <c r="E1203" s="116" t="n">
        <v>0</v>
      </c>
      <c r="F1203" s="116" t="n">
        <v>0</v>
      </c>
      <c r="G1203" s="116" t="n">
        <v>0</v>
      </c>
      <c r="H1203" s="116" t="n">
        <v>0</v>
      </c>
      <c r="I1203" s="112" t="str">
        <f aca="false">IF(ISERROR(H1203/G1203),"",H1203/G1203*100)</f>
        <v/>
      </c>
      <c r="J1203" s="108" t="s">
        <v>156</v>
      </c>
    </row>
    <row r="1204" customFormat="false" ht="15.6" hidden="false" customHeight="false" outlineLevel="0" collapsed="false">
      <c r="A1204" s="109" t="n">
        <v>22099</v>
      </c>
      <c r="B1204" s="110" t="s">
        <v>1071</v>
      </c>
      <c r="C1204" s="111" t="n">
        <f aca="false">C1205</f>
        <v>0</v>
      </c>
      <c r="D1204" s="111" t="n">
        <f aca="false">D1205</f>
        <v>441</v>
      </c>
      <c r="E1204" s="111" t="n">
        <v>441</v>
      </c>
      <c r="F1204" s="111" t="n">
        <f aca="false">F1205</f>
        <v>-441</v>
      </c>
      <c r="G1204" s="111" t="n">
        <f aca="false">G1205</f>
        <v>0</v>
      </c>
      <c r="H1204" s="111" t="n">
        <f aca="false">H1205</f>
        <v>0</v>
      </c>
      <c r="I1204" s="112" t="str">
        <f aca="false">IF(ISERROR(H1204/G1204),"",H1204/G1204*100)</f>
        <v/>
      </c>
    </row>
    <row r="1205" customFormat="false" ht="15.6" hidden="false" customHeight="false" outlineLevel="0" collapsed="false">
      <c r="A1205" s="109" t="n">
        <v>2209901</v>
      </c>
      <c r="B1205" s="115" t="s">
        <v>1072</v>
      </c>
      <c r="C1205" s="116"/>
      <c r="D1205" s="116" t="n">
        <v>441</v>
      </c>
      <c r="E1205" s="116" t="n">
        <v>441</v>
      </c>
      <c r="F1205" s="116" t="n">
        <v>-441</v>
      </c>
      <c r="G1205" s="116" t="n">
        <v>0</v>
      </c>
      <c r="H1205" s="116" t="n">
        <v>0</v>
      </c>
      <c r="I1205" s="112" t="str">
        <f aca="false">IF(ISERROR(H1205/G1205),"",H1205/G1205*100)</f>
        <v/>
      </c>
    </row>
    <row r="1206" customFormat="false" ht="15.6" hidden="false" customHeight="false" outlineLevel="0" collapsed="false">
      <c r="A1206" s="109" t="n">
        <v>221</v>
      </c>
      <c r="B1206" s="110" t="s">
        <v>1073</v>
      </c>
      <c r="C1206" s="111" t="n">
        <f aca="false">SUM(C1207,C1218,C1222)</f>
        <v>28837</v>
      </c>
      <c r="D1206" s="111" t="n">
        <f aca="false">SUM(D1207,D1218,D1222)</f>
        <v>13000</v>
      </c>
      <c r="E1206" s="111" t="n">
        <v>13444</v>
      </c>
      <c r="F1206" s="111" t="n">
        <f aca="false">SUM(F1207,F1218,F1222)</f>
        <v>37526</v>
      </c>
      <c r="G1206" s="111" t="n">
        <f aca="false">SUM(G1207,G1218,G1222)</f>
        <v>50970</v>
      </c>
      <c r="H1206" s="111" t="n">
        <f aca="false">SUM(H1207,H1218,H1222)</f>
        <v>46084</v>
      </c>
      <c r="I1206" s="112" t="n">
        <f aca="false">IF(ISERROR(H1206/G1206),"",H1206/G1206*100)</f>
        <v>90.4</v>
      </c>
      <c r="K1206" s="1" t="n">
        <v>4886</v>
      </c>
      <c r="M1206" s="114" t="n">
        <f aca="false">H1206+K1206</f>
        <v>50970</v>
      </c>
    </row>
    <row r="1207" customFormat="false" ht="15.6" hidden="false" customHeight="false" outlineLevel="0" collapsed="false">
      <c r="A1207" s="109" t="n">
        <v>22101</v>
      </c>
      <c r="B1207" s="110" t="s">
        <v>1074</v>
      </c>
      <c r="C1207" s="111" t="n">
        <f aca="false">SUM(C1208:C1217)</f>
        <v>15566</v>
      </c>
      <c r="D1207" s="111" t="n">
        <f aca="false">SUM(D1208:D1217)</f>
        <v>1771</v>
      </c>
      <c r="E1207" s="111" t="n">
        <v>2215</v>
      </c>
      <c r="F1207" s="111" t="n">
        <f aca="false">SUM(F1208:F1217)</f>
        <v>22244</v>
      </c>
      <c r="G1207" s="111" t="n">
        <f aca="false">SUM(G1208:G1217)</f>
        <v>24459</v>
      </c>
      <c r="H1207" s="111" t="n">
        <f aca="false">SUM(H1208:H1217)</f>
        <v>19573</v>
      </c>
      <c r="I1207" s="112" t="n">
        <f aca="false">IF(ISERROR(H1207/G1207),"",H1207/G1207*100)</f>
        <v>80</v>
      </c>
      <c r="K1207" s="1" t="n">
        <v>4886</v>
      </c>
    </row>
    <row r="1208" customFormat="false" ht="15.6" hidden="false" customHeight="false" outlineLevel="0" collapsed="false">
      <c r="A1208" s="109" t="n">
        <v>2210101</v>
      </c>
      <c r="B1208" s="115" t="s">
        <v>1075</v>
      </c>
      <c r="C1208" s="116" t="n">
        <v>3095</v>
      </c>
      <c r="D1208" s="116" t="n">
        <v>0</v>
      </c>
      <c r="E1208" s="116" t="n">
        <v>0</v>
      </c>
      <c r="F1208" s="116" t="n">
        <v>2228</v>
      </c>
      <c r="G1208" s="116" t="n">
        <v>2228</v>
      </c>
      <c r="H1208" s="116" t="n">
        <v>1572</v>
      </c>
      <c r="I1208" s="112" t="n">
        <f aca="false">IF(ISERROR(H1208/G1208),"",H1208/G1208*100)</f>
        <v>70.6</v>
      </c>
      <c r="K1208" s="1" t="n">
        <v>656</v>
      </c>
    </row>
    <row r="1209" customFormat="false" ht="15.6" hidden="true" customHeight="false" outlineLevel="0" collapsed="false">
      <c r="A1209" s="109" t="n">
        <v>2210102</v>
      </c>
      <c r="B1209" s="115" t="s">
        <v>1076</v>
      </c>
      <c r="C1209" s="116" t="n">
        <v>0</v>
      </c>
      <c r="D1209" s="116" t="n">
        <v>0</v>
      </c>
      <c r="E1209" s="116" t="n">
        <v>0</v>
      </c>
      <c r="F1209" s="116" t="n">
        <v>0</v>
      </c>
      <c r="G1209" s="116" t="n">
        <v>0</v>
      </c>
      <c r="H1209" s="116" t="n">
        <v>0</v>
      </c>
      <c r="I1209" s="112" t="str">
        <f aca="false">IF(ISERROR(H1209/G1209),"",H1209/G1209*100)</f>
        <v/>
      </c>
      <c r="J1209" s="108" t="s">
        <v>156</v>
      </c>
    </row>
    <row r="1210" customFormat="false" ht="15.6" hidden="false" customHeight="false" outlineLevel="0" collapsed="false">
      <c r="A1210" s="109" t="n">
        <v>2210103</v>
      </c>
      <c r="B1210" s="115" t="s">
        <v>1077</v>
      </c>
      <c r="C1210" s="116" t="n">
        <v>4658</v>
      </c>
      <c r="D1210" s="116" t="n">
        <v>0</v>
      </c>
      <c r="E1210" s="116" t="n">
        <v>0</v>
      </c>
      <c r="F1210" s="116" t="n">
        <v>971</v>
      </c>
      <c r="G1210" s="116" t="n">
        <v>971</v>
      </c>
      <c r="H1210" s="116" t="n">
        <v>6</v>
      </c>
      <c r="I1210" s="112" t="n">
        <f aca="false">IF(ISERROR(H1210/G1210),"",H1210/G1210*100)</f>
        <v>0.6</v>
      </c>
      <c r="K1210" s="1" t="n">
        <v>965</v>
      </c>
    </row>
    <row r="1211" customFormat="false" ht="15.6" hidden="true" customHeight="false" outlineLevel="0" collapsed="false">
      <c r="A1211" s="109" t="n">
        <v>2210104</v>
      </c>
      <c r="B1211" s="115" t="s">
        <v>1078</v>
      </c>
      <c r="C1211" s="116" t="n">
        <v>0</v>
      </c>
      <c r="D1211" s="116" t="n">
        <v>0</v>
      </c>
      <c r="E1211" s="116" t="n">
        <v>0</v>
      </c>
      <c r="F1211" s="116" t="n">
        <v>0</v>
      </c>
      <c r="G1211" s="116" t="n">
        <v>0</v>
      </c>
      <c r="H1211" s="116" t="n">
        <v>0</v>
      </c>
      <c r="I1211" s="112" t="str">
        <f aca="false">IF(ISERROR(H1211/G1211),"",H1211/G1211*100)</f>
        <v/>
      </c>
      <c r="J1211" s="108" t="s">
        <v>156</v>
      </c>
    </row>
    <row r="1212" customFormat="false" ht="15.6" hidden="false" customHeight="false" outlineLevel="0" collapsed="false">
      <c r="A1212" s="109" t="n">
        <v>2210105</v>
      </c>
      <c r="B1212" s="115" t="s">
        <v>1079</v>
      </c>
      <c r="C1212" s="116" t="n">
        <v>1182</v>
      </c>
      <c r="D1212" s="116" t="n">
        <v>1771</v>
      </c>
      <c r="E1212" s="116" t="n">
        <v>1771</v>
      </c>
      <c r="F1212" s="116" t="n">
        <v>-868</v>
      </c>
      <c r="G1212" s="116" t="n">
        <v>903</v>
      </c>
      <c r="H1212" s="116" t="n">
        <v>903</v>
      </c>
      <c r="I1212" s="112" t="n">
        <f aca="false">IF(ISERROR(H1212/G1212),"",H1212/G1212*100)</f>
        <v>100</v>
      </c>
    </row>
    <row r="1213" customFormat="false" ht="15.6" hidden="false" customHeight="false" outlineLevel="0" collapsed="false">
      <c r="A1213" s="109" t="n">
        <v>2210106</v>
      </c>
      <c r="B1213" s="115" t="s">
        <v>1080</v>
      </c>
      <c r="C1213" s="116" t="n">
        <v>35</v>
      </c>
      <c r="D1213" s="116" t="n">
        <v>0</v>
      </c>
      <c r="E1213" s="116" t="n">
        <v>0</v>
      </c>
      <c r="F1213" s="116" t="n">
        <v>6383</v>
      </c>
      <c r="G1213" s="116" t="n">
        <v>6383</v>
      </c>
      <c r="H1213" s="116" t="n">
        <v>6383</v>
      </c>
      <c r="I1213" s="112" t="n">
        <f aca="false">IF(ISERROR(H1213/G1213),"",H1213/G1213*100)</f>
        <v>100</v>
      </c>
    </row>
    <row r="1214" customFormat="false" ht="15.6" hidden="false" customHeight="false" outlineLevel="0" collapsed="false">
      <c r="A1214" s="109" t="n">
        <v>2210107</v>
      </c>
      <c r="B1214" s="115" t="s">
        <v>1081</v>
      </c>
      <c r="C1214" s="116" t="n">
        <v>0</v>
      </c>
      <c r="D1214" s="116" t="n">
        <v>0</v>
      </c>
      <c r="E1214" s="116" t="n">
        <v>0</v>
      </c>
      <c r="F1214" s="116" t="n">
        <v>19</v>
      </c>
      <c r="G1214" s="116" t="n">
        <v>19</v>
      </c>
      <c r="H1214" s="116" t="n">
        <v>6</v>
      </c>
      <c r="I1214" s="112" t="n">
        <f aca="false">IF(ISERROR(H1214/G1214),"",H1214/G1214*100)</f>
        <v>31.6</v>
      </c>
      <c r="K1214" s="1" t="n">
        <v>13</v>
      </c>
    </row>
    <row r="1215" customFormat="false" ht="15.6" hidden="false" customHeight="false" outlineLevel="0" collapsed="false">
      <c r="A1215" s="109" t="n">
        <v>2210108</v>
      </c>
      <c r="B1215" s="115" t="s">
        <v>1082</v>
      </c>
      <c r="C1215" s="116"/>
      <c r="D1215" s="116"/>
      <c r="E1215" s="116" t="n">
        <v>444</v>
      </c>
      <c r="F1215" s="116" t="n">
        <v>234</v>
      </c>
      <c r="G1215" s="116" t="n">
        <v>678</v>
      </c>
      <c r="H1215" s="116" t="n">
        <v>420</v>
      </c>
      <c r="I1215" s="112" t="n">
        <f aca="false">IF(ISERROR(H1215/G1215),"",H1215/G1215*100)</f>
        <v>61.9</v>
      </c>
      <c r="K1215" s="1" t="n">
        <v>258</v>
      </c>
    </row>
    <row r="1216" customFormat="false" ht="15.6" hidden="false" customHeight="false" outlineLevel="0" collapsed="false">
      <c r="A1216" s="109" t="n">
        <v>2210109</v>
      </c>
      <c r="B1216" s="115" t="s">
        <v>1083</v>
      </c>
      <c r="C1216" s="116"/>
      <c r="D1216" s="116"/>
      <c r="E1216" s="116"/>
      <c r="F1216" s="116" t="n">
        <v>5055</v>
      </c>
      <c r="G1216" s="116" t="n">
        <v>5055</v>
      </c>
      <c r="H1216" s="116" t="n">
        <v>5055</v>
      </c>
      <c r="I1216" s="112" t="n">
        <f aca="false">IF(ISERROR(H1216/G1216),"",H1216/G1216*100)</f>
        <v>100</v>
      </c>
    </row>
    <row r="1217" customFormat="false" ht="15.6" hidden="false" customHeight="false" outlineLevel="0" collapsed="false">
      <c r="A1217" s="109" t="n">
        <v>2210199</v>
      </c>
      <c r="B1217" s="115" t="s">
        <v>1084</v>
      </c>
      <c r="C1217" s="116" t="n">
        <v>6596</v>
      </c>
      <c r="D1217" s="116" t="n">
        <v>0</v>
      </c>
      <c r="E1217" s="116" t="n">
        <v>0</v>
      </c>
      <c r="F1217" s="116" t="n">
        <v>8222</v>
      </c>
      <c r="G1217" s="116" t="n">
        <v>8222</v>
      </c>
      <c r="H1217" s="116" t="n">
        <v>5228</v>
      </c>
      <c r="I1217" s="112" t="n">
        <f aca="false">IF(ISERROR(H1217/G1217),"",H1217/G1217*100)</f>
        <v>63.6</v>
      </c>
      <c r="K1217" s="1" t="n">
        <v>2994</v>
      </c>
    </row>
    <row r="1218" customFormat="false" ht="15.6" hidden="false" customHeight="false" outlineLevel="0" collapsed="false">
      <c r="A1218" s="109" t="n">
        <v>22102</v>
      </c>
      <c r="B1218" s="110" t="s">
        <v>1085</v>
      </c>
      <c r="C1218" s="111" t="n">
        <f aca="false">SUM(C1219:C1221)</f>
        <v>13271</v>
      </c>
      <c r="D1218" s="111" t="n">
        <f aca="false">SUM(D1219:D1221)</f>
        <v>11229</v>
      </c>
      <c r="E1218" s="111" t="n">
        <v>11229</v>
      </c>
      <c r="F1218" s="111" t="n">
        <f aca="false">SUM(F1219:F1221)</f>
        <v>6436</v>
      </c>
      <c r="G1218" s="111" t="n">
        <f aca="false">SUM(G1219:G1221)</f>
        <v>17665</v>
      </c>
      <c r="H1218" s="111" t="n">
        <f aca="false">SUM(H1219:H1221)</f>
        <v>17665</v>
      </c>
      <c r="I1218" s="112" t="n">
        <f aca="false">IF(ISERROR(H1218/G1218),"",H1218/G1218*100)</f>
        <v>100</v>
      </c>
    </row>
    <row r="1219" customFormat="false" ht="15.6" hidden="false" customHeight="false" outlineLevel="0" collapsed="false">
      <c r="A1219" s="109" t="n">
        <v>2210201</v>
      </c>
      <c r="B1219" s="115" t="s">
        <v>1086</v>
      </c>
      <c r="C1219" s="116" t="n">
        <v>13271</v>
      </c>
      <c r="D1219" s="116" t="n">
        <v>11229</v>
      </c>
      <c r="E1219" s="116" t="n">
        <v>11229</v>
      </c>
      <c r="F1219" s="116" t="n">
        <v>6436</v>
      </c>
      <c r="G1219" s="116" t="n">
        <v>17665</v>
      </c>
      <c r="H1219" s="116" t="n">
        <v>17665</v>
      </c>
      <c r="I1219" s="112" t="n">
        <f aca="false">IF(ISERROR(H1219/G1219),"",H1219/G1219*100)</f>
        <v>100</v>
      </c>
    </row>
    <row r="1220" customFormat="false" ht="15.6" hidden="true" customHeight="false" outlineLevel="0" collapsed="false">
      <c r="A1220" s="109" t="n">
        <v>2210202</v>
      </c>
      <c r="B1220" s="115" t="s">
        <v>1087</v>
      </c>
      <c r="C1220" s="116" t="n">
        <v>0</v>
      </c>
      <c r="D1220" s="116" t="n">
        <v>0</v>
      </c>
      <c r="E1220" s="116" t="n">
        <v>0</v>
      </c>
      <c r="F1220" s="116" t="n">
        <v>0</v>
      </c>
      <c r="G1220" s="116" t="n">
        <v>0</v>
      </c>
      <c r="H1220" s="116" t="n">
        <v>0</v>
      </c>
      <c r="I1220" s="112" t="str">
        <f aca="false">IF(ISERROR(H1220/G1220),"",H1220/G1220*100)</f>
        <v/>
      </c>
      <c r="J1220" s="108" t="s">
        <v>156</v>
      </c>
    </row>
    <row r="1221" customFormat="false" ht="15.6" hidden="true" customHeight="false" outlineLevel="0" collapsed="false">
      <c r="A1221" s="109" t="n">
        <v>2210203</v>
      </c>
      <c r="B1221" s="115" t="s">
        <v>1088</v>
      </c>
      <c r="C1221" s="116" t="n">
        <v>0</v>
      </c>
      <c r="D1221" s="116" t="n">
        <v>0</v>
      </c>
      <c r="E1221" s="116" t="n">
        <v>0</v>
      </c>
      <c r="F1221" s="116" t="n">
        <v>0</v>
      </c>
      <c r="G1221" s="116" t="n">
        <v>0</v>
      </c>
      <c r="H1221" s="116" t="n">
        <v>0</v>
      </c>
      <c r="I1221" s="112" t="str">
        <f aca="false">IF(ISERROR(H1221/G1221),"",H1221/G1221*100)</f>
        <v/>
      </c>
      <c r="J1221" s="108" t="s">
        <v>156</v>
      </c>
    </row>
    <row r="1222" customFormat="false" ht="15.6" hidden="false" customHeight="false" outlineLevel="0" collapsed="false">
      <c r="A1222" s="109" t="n">
        <v>22103</v>
      </c>
      <c r="B1222" s="110" t="s">
        <v>1089</v>
      </c>
      <c r="C1222" s="111" t="n">
        <f aca="false">SUM(C1223:C1225)</f>
        <v>0</v>
      </c>
      <c r="D1222" s="111" t="n">
        <f aca="false">SUM(D1223:D1225)</f>
        <v>0</v>
      </c>
      <c r="E1222" s="111" t="n">
        <v>0</v>
      </c>
      <c r="F1222" s="111" t="n">
        <f aca="false">SUM(F1223:F1225)</f>
        <v>8846</v>
      </c>
      <c r="G1222" s="111" t="n">
        <f aca="false">SUM(G1223:G1225)</f>
        <v>8846</v>
      </c>
      <c r="H1222" s="111" t="n">
        <f aca="false">SUM(H1223:H1225)</f>
        <v>8846</v>
      </c>
      <c r="I1222" s="112" t="n">
        <f aca="false">IF(ISERROR(H1222/G1222),"",H1222/G1222*100)</f>
        <v>100</v>
      </c>
    </row>
    <row r="1223" customFormat="false" ht="15.6" hidden="true" customHeight="false" outlineLevel="0" collapsed="false">
      <c r="A1223" s="109" t="n">
        <v>2210301</v>
      </c>
      <c r="B1223" s="115" t="s">
        <v>1090</v>
      </c>
      <c r="C1223" s="116" t="n">
        <v>0</v>
      </c>
      <c r="D1223" s="116" t="n">
        <v>0</v>
      </c>
      <c r="E1223" s="116" t="n">
        <v>0</v>
      </c>
      <c r="F1223" s="116" t="n">
        <v>0</v>
      </c>
      <c r="G1223" s="116" t="n">
        <v>0</v>
      </c>
      <c r="H1223" s="116" t="n">
        <v>0</v>
      </c>
      <c r="I1223" s="112" t="str">
        <f aca="false">IF(ISERROR(H1223/G1223),"",H1223/G1223*100)</f>
        <v/>
      </c>
      <c r="J1223" s="108" t="s">
        <v>156</v>
      </c>
    </row>
    <row r="1224" customFormat="false" ht="15.6" hidden="true" customHeight="false" outlineLevel="0" collapsed="false">
      <c r="A1224" s="109" t="n">
        <v>2210302</v>
      </c>
      <c r="B1224" s="115" t="s">
        <v>1091</v>
      </c>
      <c r="C1224" s="116" t="n">
        <v>0</v>
      </c>
      <c r="D1224" s="116" t="n">
        <v>0</v>
      </c>
      <c r="E1224" s="116" t="n">
        <v>0</v>
      </c>
      <c r="F1224" s="116" t="n">
        <v>0</v>
      </c>
      <c r="G1224" s="116" t="n">
        <v>0</v>
      </c>
      <c r="H1224" s="116" t="n">
        <v>0</v>
      </c>
      <c r="I1224" s="112" t="str">
        <f aca="false">IF(ISERROR(H1224/G1224),"",H1224/G1224*100)</f>
        <v/>
      </c>
      <c r="J1224" s="108" t="s">
        <v>156</v>
      </c>
    </row>
    <row r="1225" customFormat="false" ht="15.6" hidden="false" customHeight="false" outlineLevel="0" collapsed="false">
      <c r="A1225" s="109" t="n">
        <v>2210399</v>
      </c>
      <c r="B1225" s="115" t="s">
        <v>1092</v>
      </c>
      <c r="C1225" s="116" t="n">
        <v>0</v>
      </c>
      <c r="D1225" s="116" t="n">
        <v>0</v>
      </c>
      <c r="E1225" s="116" t="n">
        <v>0</v>
      </c>
      <c r="F1225" s="116" t="n">
        <v>8846</v>
      </c>
      <c r="G1225" s="116" t="n">
        <v>8846</v>
      </c>
      <c r="H1225" s="116" t="n">
        <v>8846</v>
      </c>
      <c r="I1225" s="112" t="n">
        <f aca="false">IF(ISERROR(H1225/G1225),"",H1225/G1225*100)</f>
        <v>100</v>
      </c>
    </row>
    <row r="1226" customFormat="false" ht="15.6" hidden="false" customHeight="false" outlineLevel="0" collapsed="false">
      <c r="A1226" s="109" t="n">
        <v>222</v>
      </c>
      <c r="B1226" s="110" t="s">
        <v>1093</v>
      </c>
      <c r="C1226" s="111" t="n">
        <f aca="false">SUM(C1227,C1242,C1256,C1261,C1267)</f>
        <v>20</v>
      </c>
      <c r="D1226" s="111" t="n">
        <f aca="false">SUM(D1227,D1242,D1256,D1261,D1267)</f>
        <v>20</v>
      </c>
      <c r="E1226" s="111" t="n">
        <v>80</v>
      </c>
      <c r="F1226" s="111" t="n">
        <f aca="false">SUM(F1227,F1242,F1256,F1261,F1267)</f>
        <v>328</v>
      </c>
      <c r="G1226" s="111" t="n">
        <f aca="false">SUM(G1227,G1242,G1256,G1261,G1267)</f>
        <v>408</v>
      </c>
      <c r="H1226" s="111" t="n">
        <f aca="false">SUM(H1227,H1242,H1256,H1261,H1267)</f>
        <v>408</v>
      </c>
      <c r="I1226" s="112" t="n">
        <f aca="false">IF(ISERROR(H1226/G1226),"",H1226/G1226*100)</f>
        <v>100</v>
      </c>
      <c r="M1226" s="114" t="n">
        <f aca="false">H1226+K1226</f>
        <v>408</v>
      </c>
    </row>
    <row r="1227" customFormat="false" ht="15.6" hidden="false" customHeight="false" outlineLevel="0" collapsed="false">
      <c r="A1227" s="109" t="n">
        <v>22201</v>
      </c>
      <c r="B1227" s="110" t="s">
        <v>1094</v>
      </c>
      <c r="C1227" s="111" t="n">
        <f aca="false">SUM(C1228:C1241)</f>
        <v>20</v>
      </c>
      <c r="D1227" s="111" t="n">
        <f aca="false">SUM(D1228:D1241)</f>
        <v>20</v>
      </c>
      <c r="E1227" s="111" t="n">
        <v>80</v>
      </c>
      <c r="F1227" s="111" t="n">
        <f aca="false">SUM(F1228:F1241)</f>
        <v>4</v>
      </c>
      <c r="G1227" s="111" t="n">
        <f aca="false">SUM(G1228:G1241)</f>
        <v>84</v>
      </c>
      <c r="H1227" s="111" t="n">
        <f aca="false">SUM(H1228:H1241)</f>
        <v>84</v>
      </c>
      <c r="I1227" s="112" t="n">
        <f aca="false">IF(ISERROR(H1227/G1227),"",H1227/G1227*100)</f>
        <v>100</v>
      </c>
    </row>
    <row r="1228" customFormat="false" ht="15.6" hidden="true" customHeight="false" outlineLevel="0" collapsed="false">
      <c r="A1228" s="109" t="n">
        <v>2220101</v>
      </c>
      <c r="B1228" s="115" t="s">
        <v>153</v>
      </c>
      <c r="C1228" s="116" t="n">
        <v>0</v>
      </c>
      <c r="D1228" s="116" t="n">
        <v>0</v>
      </c>
      <c r="E1228" s="116" t="n">
        <v>0</v>
      </c>
      <c r="F1228" s="116" t="n">
        <v>0</v>
      </c>
      <c r="G1228" s="116" t="n">
        <v>0</v>
      </c>
      <c r="H1228" s="116" t="n">
        <v>0</v>
      </c>
      <c r="I1228" s="112" t="str">
        <f aca="false">IF(ISERROR(H1228/G1228),"",H1228/G1228*100)</f>
        <v/>
      </c>
      <c r="J1228" s="108" t="s">
        <v>156</v>
      </c>
    </row>
    <row r="1229" customFormat="false" ht="15.6" hidden="true" customHeight="false" outlineLevel="0" collapsed="false">
      <c r="A1229" s="109" t="n">
        <v>2220102</v>
      </c>
      <c r="B1229" s="115" t="s">
        <v>154</v>
      </c>
      <c r="C1229" s="116" t="n">
        <v>0</v>
      </c>
      <c r="D1229" s="116" t="n">
        <v>0</v>
      </c>
      <c r="E1229" s="116" t="n">
        <v>0</v>
      </c>
      <c r="F1229" s="116" t="n">
        <v>0</v>
      </c>
      <c r="G1229" s="116" t="n">
        <v>0</v>
      </c>
      <c r="H1229" s="116" t="n">
        <v>0</v>
      </c>
      <c r="I1229" s="112" t="str">
        <f aca="false">IF(ISERROR(H1229/G1229),"",H1229/G1229*100)</f>
        <v/>
      </c>
      <c r="J1229" s="108" t="s">
        <v>156</v>
      </c>
    </row>
    <row r="1230" customFormat="false" ht="15.6" hidden="true" customHeight="false" outlineLevel="0" collapsed="false">
      <c r="A1230" s="109" t="n">
        <v>2220103</v>
      </c>
      <c r="B1230" s="115" t="s">
        <v>155</v>
      </c>
      <c r="C1230" s="116" t="n">
        <v>0</v>
      </c>
      <c r="D1230" s="116" t="n">
        <v>0</v>
      </c>
      <c r="E1230" s="116" t="n">
        <v>0</v>
      </c>
      <c r="F1230" s="116" t="n">
        <v>0</v>
      </c>
      <c r="G1230" s="116" t="n">
        <v>0</v>
      </c>
      <c r="H1230" s="116" t="n">
        <v>0</v>
      </c>
      <c r="I1230" s="112" t="str">
        <f aca="false">IF(ISERROR(H1230/G1230),"",H1230/G1230*100)</f>
        <v/>
      </c>
      <c r="J1230" s="108" t="s">
        <v>156</v>
      </c>
    </row>
    <row r="1231" customFormat="false" ht="15.6" hidden="true" customHeight="false" outlineLevel="0" collapsed="false">
      <c r="A1231" s="109" t="n">
        <v>2220104</v>
      </c>
      <c r="B1231" s="115" t="s">
        <v>1095</v>
      </c>
      <c r="C1231" s="116" t="n">
        <v>0</v>
      </c>
      <c r="D1231" s="116" t="n">
        <v>0</v>
      </c>
      <c r="E1231" s="116" t="n">
        <v>0</v>
      </c>
      <c r="F1231" s="116" t="n">
        <v>0</v>
      </c>
      <c r="G1231" s="116" t="n">
        <v>0</v>
      </c>
      <c r="H1231" s="116" t="n">
        <v>0</v>
      </c>
      <c r="I1231" s="112" t="str">
        <f aca="false">IF(ISERROR(H1231/G1231),"",H1231/G1231*100)</f>
        <v/>
      </c>
      <c r="J1231" s="108" t="s">
        <v>156</v>
      </c>
    </row>
    <row r="1232" customFormat="false" ht="15.6" hidden="true" customHeight="false" outlineLevel="0" collapsed="false">
      <c r="A1232" s="109" t="n">
        <v>2220105</v>
      </c>
      <c r="B1232" s="115" t="s">
        <v>1096</v>
      </c>
      <c r="C1232" s="116" t="n">
        <v>0</v>
      </c>
      <c r="D1232" s="116" t="n">
        <v>0</v>
      </c>
      <c r="E1232" s="116" t="n">
        <v>0</v>
      </c>
      <c r="F1232" s="116" t="n">
        <v>0</v>
      </c>
      <c r="G1232" s="116" t="n">
        <v>0</v>
      </c>
      <c r="H1232" s="116" t="n">
        <v>0</v>
      </c>
      <c r="I1232" s="112" t="str">
        <f aca="false">IF(ISERROR(H1232/G1232),"",H1232/G1232*100)</f>
        <v/>
      </c>
      <c r="J1232" s="108" t="s">
        <v>156</v>
      </c>
    </row>
    <row r="1233" customFormat="false" ht="15.6" hidden="true" customHeight="false" outlineLevel="0" collapsed="false">
      <c r="A1233" s="109" t="n">
        <v>2220106</v>
      </c>
      <c r="B1233" s="115" t="s">
        <v>1097</v>
      </c>
      <c r="C1233" s="116" t="n">
        <v>0</v>
      </c>
      <c r="D1233" s="116" t="n">
        <v>0</v>
      </c>
      <c r="E1233" s="116" t="n">
        <v>0</v>
      </c>
      <c r="F1233" s="116" t="n">
        <v>0</v>
      </c>
      <c r="G1233" s="116" t="n">
        <v>0</v>
      </c>
      <c r="H1233" s="116" t="n">
        <v>0</v>
      </c>
      <c r="I1233" s="112" t="str">
        <f aca="false">IF(ISERROR(H1233/G1233),"",H1233/G1233*100)</f>
        <v/>
      </c>
      <c r="J1233" s="108" t="s">
        <v>156</v>
      </c>
    </row>
    <row r="1234" customFormat="false" ht="15.6" hidden="true" customHeight="false" outlineLevel="0" collapsed="false">
      <c r="A1234" s="109" t="n">
        <v>2220107</v>
      </c>
      <c r="B1234" s="115" t="s">
        <v>1098</v>
      </c>
      <c r="C1234" s="116" t="n">
        <v>0</v>
      </c>
      <c r="D1234" s="116" t="n">
        <v>0</v>
      </c>
      <c r="E1234" s="116" t="n">
        <v>0</v>
      </c>
      <c r="F1234" s="116" t="n">
        <v>0</v>
      </c>
      <c r="G1234" s="116" t="n">
        <v>0</v>
      </c>
      <c r="H1234" s="116" t="n">
        <v>0</v>
      </c>
      <c r="I1234" s="112" t="str">
        <f aca="false">IF(ISERROR(H1234/G1234),"",H1234/G1234*100)</f>
        <v/>
      </c>
      <c r="J1234" s="108" t="s">
        <v>156</v>
      </c>
    </row>
    <row r="1235" customFormat="false" ht="15.6" hidden="true" customHeight="false" outlineLevel="0" collapsed="false">
      <c r="A1235" s="109" t="n">
        <v>2220112</v>
      </c>
      <c r="B1235" s="115" t="s">
        <v>1099</v>
      </c>
      <c r="C1235" s="116" t="n">
        <v>0</v>
      </c>
      <c r="D1235" s="116" t="n">
        <v>0</v>
      </c>
      <c r="E1235" s="116" t="n">
        <v>0</v>
      </c>
      <c r="F1235" s="116" t="n">
        <v>0</v>
      </c>
      <c r="G1235" s="116" t="n">
        <v>0</v>
      </c>
      <c r="H1235" s="116" t="n">
        <v>0</v>
      </c>
      <c r="I1235" s="112" t="str">
        <f aca="false">IF(ISERROR(H1235/G1235),"",H1235/G1235*100)</f>
        <v/>
      </c>
      <c r="J1235" s="108" t="s">
        <v>156</v>
      </c>
    </row>
    <row r="1236" customFormat="false" ht="15.6" hidden="true" customHeight="false" outlineLevel="0" collapsed="false">
      <c r="A1236" s="109" t="n">
        <v>2220113</v>
      </c>
      <c r="B1236" s="115" t="s">
        <v>1100</v>
      </c>
      <c r="C1236" s="116" t="n">
        <v>0</v>
      </c>
      <c r="D1236" s="116" t="n">
        <v>0</v>
      </c>
      <c r="E1236" s="116" t="n">
        <v>0</v>
      </c>
      <c r="F1236" s="116" t="n">
        <v>0</v>
      </c>
      <c r="G1236" s="116" t="n">
        <v>0</v>
      </c>
      <c r="H1236" s="116" t="n">
        <v>0</v>
      </c>
      <c r="I1236" s="112" t="str">
        <f aca="false">IF(ISERROR(H1236/G1236),"",H1236/G1236*100)</f>
        <v/>
      </c>
      <c r="J1236" s="108" t="s">
        <v>156</v>
      </c>
    </row>
    <row r="1237" customFormat="false" ht="15.6" hidden="true" customHeight="false" outlineLevel="0" collapsed="false">
      <c r="A1237" s="109" t="n">
        <v>2220114</v>
      </c>
      <c r="B1237" s="115" t="s">
        <v>1101</v>
      </c>
      <c r="C1237" s="116" t="n">
        <v>0</v>
      </c>
      <c r="D1237" s="116" t="n">
        <v>0</v>
      </c>
      <c r="E1237" s="116" t="n">
        <v>0</v>
      </c>
      <c r="F1237" s="116" t="n">
        <v>0</v>
      </c>
      <c r="G1237" s="116" t="n">
        <v>0</v>
      </c>
      <c r="H1237" s="116" t="n">
        <v>0</v>
      </c>
      <c r="I1237" s="112" t="str">
        <f aca="false">IF(ISERROR(H1237/G1237),"",H1237/G1237*100)</f>
        <v/>
      </c>
      <c r="J1237" s="108" t="s">
        <v>156</v>
      </c>
    </row>
    <row r="1238" customFormat="false" ht="15.6" hidden="true" customHeight="false" outlineLevel="0" collapsed="false">
      <c r="A1238" s="109" t="n">
        <v>2220115</v>
      </c>
      <c r="B1238" s="115" t="s">
        <v>1102</v>
      </c>
      <c r="C1238" s="116" t="n">
        <v>0</v>
      </c>
      <c r="D1238" s="116" t="n">
        <v>0</v>
      </c>
      <c r="E1238" s="116" t="n">
        <v>0</v>
      </c>
      <c r="F1238" s="116" t="n">
        <v>0</v>
      </c>
      <c r="G1238" s="116" t="n">
        <v>0</v>
      </c>
      <c r="H1238" s="116" t="n">
        <v>0</v>
      </c>
      <c r="I1238" s="112" t="str">
        <f aca="false">IF(ISERROR(H1238/G1238),"",H1238/G1238*100)</f>
        <v/>
      </c>
      <c r="J1238" s="108" t="s">
        <v>156</v>
      </c>
    </row>
    <row r="1239" customFormat="false" ht="15.6" hidden="true" customHeight="false" outlineLevel="0" collapsed="false">
      <c r="A1239" s="109" t="n">
        <v>2220118</v>
      </c>
      <c r="B1239" s="115" t="s">
        <v>1103</v>
      </c>
      <c r="C1239" s="116" t="n">
        <v>0</v>
      </c>
      <c r="D1239" s="116" t="n">
        <v>0</v>
      </c>
      <c r="E1239" s="116" t="n">
        <v>0</v>
      </c>
      <c r="F1239" s="116" t="n">
        <v>0</v>
      </c>
      <c r="G1239" s="116" t="n">
        <v>0</v>
      </c>
      <c r="H1239" s="116" t="n">
        <v>0</v>
      </c>
      <c r="I1239" s="112" t="str">
        <f aca="false">IF(ISERROR(H1239/G1239),"",H1239/G1239*100)</f>
        <v/>
      </c>
      <c r="J1239" s="108" t="s">
        <v>156</v>
      </c>
    </row>
    <row r="1240" customFormat="false" ht="15.6" hidden="true" customHeight="false" outlineLevel="0" collapsed="false">
      <c r="A1240" s="109" t="n">
        <v>2220150</v>
      </c>
      <c r="B1240" s="115" t="s">
        <v>163</v>
      </c>
      <c r="C1240" s="116" t="n">
        <v>0</v>
      </c>
      <c r="D1240" s="116" t="n">
        <v>0</v>
      </c>
      <c r="E1240" s="116" t="n">
        <v>0</v>
      </c>
      <c r="F1240" s="116" t="n">
        <v>0</v>
      </c>
      <c r="G1240" s="116" t="n">
        <v>0</v>
      </c>
      <c r="H1240" s="116" t="n">
        <v>0</v>
      </c>
      <c r="I1240" s="112" t="str">
        <f aca="false">IF(ISERROR(H1240/G1240),"",H1240/G1240*100)</f>
        <v/>
      </c>
      <c r="J1240" s="108" t="s">
        <v>156</v>
      </c>
    </row>
    <row r="1241" customFormat="false" ht="15.6" hidden="false" customHeight="false" outlineLevel="0" collapsed="false">
      <c r="A1241" s="109" t="n">
        <v>2220199</v>
      </c>
      <c r="B1241" s="115" t="s">
        <v>1104</v>
      </c>
      <c r="C1241" s="116" t="n">
        <v>20</v>
      </c>
      <c r="D1241" s="116" t="n">
        <v>20</v>
      </c>
      <c r="E1241" s="116" t="n">
        <v>80</v>
      </c>
      <c r="F1241" s="116" t="n">
        <v>4</v>
      </c>
      <c r="G1241" s="116" t="n">
        <v>84</v>
      </c>
      <c r="H1241" s="116" t="n">
        <v>84</v>
      </c>
      <c r="I1241" s="112" t="n">
        <f aca="false">IF(ISERROR(H1241/G1241),"",H1241/G1241*100)</f>
        <v>100</v>
      </c>
    </row>
    <row r="1242" customFormat="false" ht="15.6" hidden="false" customHeight="false" outlineLevel="0" collapsed="false">
      <c r="A1242" s="109" t="n">
        <v>22202</v>
      </c>
      <c r="B1242" s="110" t="s">
        <v>1105</v>
      </c>
      <c r="C1242" s="111" t="n">
        <f aca="false">SUM(C1243:C1255)</f>
        <v>0</v>
      </c>
      <c r="D1242" s="111" t="n">
        <f aca="false">SUM(D1243:D1255)</f>
        <v>0</v>
      </c>
      <c r="E1242" s="111" t="n">
        <v>0</v>
      </c>
      <c r="F1242" s="111" t="n">
        <f aca="false">SUM(F1243:F1255)</f>
        <v>192</v>
      </c>
      <c r="G1242" s="111" t="n">
        <f aca="false">SUM(G1243:G1255)</f>
        <v>192</v>
      </c>
      <c r="H1242" s="111" t="n">
        <f aca="false">SUM(H1243:H1255)</f>
        <v>192</v>
      </c>
      <c r="I1242" s="112" t="n">
        <f aca="false">IF(ISERROR(H1242/G1242),"",H1242/G1242*100)</f>
        <v>100</v>
      </c>
    </row>
    <row r="1243" customFormat="false" ht="15.6" hidden="true" customHeight="false" outlineLevel="0" collapsed="false">
      <c r="A1243" s="109" t="n">
        <v>2220201</v>
      </c>
      <c r="B1243" s="115" t="s">
        <v>153</v>
      </c>
      <c r="C1243" s="116" t="n">
        <v>0</v>
      </c>
      <c r="D1243" s="116" t="n">
        <v>0</v>
      </c>
      <c r="E1243" s="116" t="n">
        <v>0</v>
      </c>
      <c r="F1243" s="116" t="n">
        <v>0</v>
      </c>
      <c r="G1243" s="116" t="n">
        <v>0</v>
      </c>
      <c r="H1243" s="116" t="n">
        <v>0</v>
      </c>
      <c r="I1243" s="112" t="str">
        <f aca="false">IF(ISERROR(H1243/G1243),"",H1243/G1243*100)</f>
        <v/>
      </c>
      <c r="J1243" s="108" t="s">
        <v>156</v>
      </c>
    </row>
    <row r="1244" customFormat="false" ht="15.6" hidden="true" customHeight="false" outlineLevel="0" collapsed="false">
      <c r="A1244" s="109" t="n">
        <v>2220202</v>
      </c>
      <c r="B1244" s="115" t="s">
        <v>154</v>
      </c>
      <c r="C1244" s="116" t="n">
        <v>0</v>
      </c>
      <c r="D1244" s="116" t="n">
        <v>0</v>
      </c>
      <c r="E1244" s="116" t="n">
        <v>0</v>
      </c>
      <c r="F1244" s="116" t="n">
        <v>0</v>
      </c>
      <c r="G1244" s="116" t="n">
        <v>0</v>
      </c>
      <c r="H1244" s="116" t="n">
        <v>0</v>
      </c>
      <c r="I1244" s="112" t="str">
        <f aca="false">IF(ISERROR(H1244/G1244),"",H1244/G1244*100)</f>
        <v/>
      </c>
      <c r="J1244" s="108" t="s">
        <v>156</v>
      </c>
    </row>
    <row r="1245" customFormat="false" ht="15.6" hidden="true" customHeight="false" outlineLevel="0" collapsed="false">
      <c r="A1245" s="109" t="n">
        <v>2220203</v>
      </c>
      <c r="B1245" s="115" t="s">
        <v>155</v>
      </c>
      <c r="C1245" s="116" t="n">
        <v>0</v>
      </c>
      <c r="D1245" s="116" t="n">
        <v>0</v>
      </c>
      <c r="E1245" s="116" t="n">
        <v>0</v>
      </c>
      <c r="F1245" s="116" t="n">
        <v>0</v>
      </c>
      <c r="G1245" s="116" t="n">
        <v>0</v>
      </c>
      <c r="H1245" s="116" t="n">
        <v>0</v>
      </c>
      <c r="I1245" s="112" t="str">
        <f aca="false">IF(ISERROR(H1245/G1245),"",H1245/G1245*100)</f>
        <v/>
      </c>
      <c r="J1245" s="108" t="s">
        <v>156</v>
      </c>
    </row>
    <row r="1246" customFormat="false" ht="15.6" hidden="true" customHeight="false" outlineLevel="0" collapsed="false">
      <c r="A1246" s="109" t="n">
        <v>2220204</v>
      </c>
      <c r="B1246" s="115" t="s">
        <v>1106</v>
      </c>
      <c r="C1246" s="116" t="n">
        <v>0</v>
      </c>
      <c r="D1246" s="116" t="n">
        <v>0</v>
      </c>
      <c r="E1246" s="116" t="n">
        <v>0</v>
      </c>
      <c r="F1246" s="116" t="n">
        <v>0</v>
      </c>
      <c r="G1246" s="116" t="n">
        <v>0</v>
      </c>
      <c r="H1246" s="116" t="n">
        <v>0</v>
      </c>
      <c r="I1246" s="112" t="str">
        <f aca="false">IF(ISERROR(H1246/G1246),"",H1246/G1246*100)</f>
        <v/>
      </c>
      <c r="J1246" s="108" t="s">
        <v>156</v>
      </c>
    </row>
    <row r="1247" customFormat="false" ht="15.6" hidden="true" customHeight="false" outlineLevel="0" collapsed="false">
      <c r="A1247" s="109" t="n">
        <v>2220205</v>
      </c>
      <c r="B1247" s="115" t="s">
        <v>1107</v>
      </c>
      <c r="C1247" s="116" t="n">
        <v>0</v>
      </c>
      <c r="D1247" s="116" t="n">
        <v>0</v>
      </c>
      <c r="E1247" s="116" t="n">
        <v>0</v>
      </c>
      <c r="F1247" s="116" t="n">
        <v>0</v>
      </c>
      <c r="G1247" s="116" t="n">
        <v>0</v>
      </c>
      <c r="H1247" s="116" t="n">
        <v>0</v>
      </c>
      <c r="I1247" s="112" t="str">
        <f aca="false">IF(ISERROR(H1247/G1247),"",H1247/G1247*100)</f>
        <v/>
      </c>
      <c r="J1247" s="108" t="s">
        <v>156</v>
      </c>
    </row>
    <row r="1248" customFormat="false" ht="15.6" hidden="true" customHeight="false" outlineLevel="0" collapsed="false">
      <c r="A1248" s="109" t="n">
        <v>2220206</v>
      </c>
      <c r="B1248" s="115" t="s">
        <v>1108</v>
      </c>
      <c r="C1248" s="116" t="n">
        <v>0</v>
      </c>
      <c r="D1248" s="116" t="n">
        <v>0</v>
      </c>
      <c r="E1248" s="116" t="n">
        <v>0</v>
      </c>
      <c r="F1248" s="116" t="n">
        <v>0</v>
      </c>
      <c r="G1248" s="116" t="n">
        <v>0</v>
      </c>
      <c r="H1248" s="116" t="n">
        <v>0</v>
      </c>
      <c r="I1248" s="112" t="str">
        <f aca="false">IF(ISERROR(H1248/G1248),"",H1248/G1248*100)</f>
        <v/>
      </c>
      <c r="J1248" s="108" t="s">
        <v>156</v>
      </c>
    </row>
    <row r="1249" customFormat="false" ht="15.6" hidden="true" customHeight="false" outlineLevel="0" collapsed="false">
      <c r="A1249" s="109" t="n">
        <v>2220207</v>
      </c>
      <c r="B1249" s="115" t="s">
        <v>1109</v>
      </c>
      <c r="C1249" s="116" t="n">
        <v>0</v>
      </c>
      <c r="D1249" s="116" t="n">
        <v>0</v>
      </c>
      <c r="E1249" s="116" t="n">
        <v>0</v>
      </c>
      <c r="F1249" s="116" t="n">
        <v>0</v>
      </c>
      <c r="G1249" s="116" t="n">
        <v>0</v>
      </c>
      <c r="H1249" s="116" t="n">
        <v>0</v>
      </c>
      <c r="I1249" s="112" t="str">
        <f aca="false">IF(ISERROR(H1249/G1249),"",H1249/G1249*100)</f>
        <v/>
      </c>
      <c r="J1249" s="108" t="s">
        <v>156</v>
      </c>
    </row>
    <row r="1250" customFormat="false" ht="15.6" hidden="true" customHeight="false" outlineLevel="0" collapsed="false">
      <c r="A1250" s="109" t="n">
        <v>2220209</v>
      </c>
      <c r="B1250" s="115" t="s">
        <v>1110</v>
      </c>
      <c r="C1250" s="116" t="n">
        <v>0</v>
      </c>
      <c r="D1250" s="116" t="n">
        <v>0</v>
      </c>
      <c r="E1250" s="116" t="n">
        <v>0</v>
      </c>
      <c r="F1250" s="116" t="n">
        <v>0</v>
      </c>
      <c r="G1250" s="116" t="n">
        <v>0</v>
      </c>
      <c r="H1250" s="116" t="n">
        <v>0</v>
      </c>
      <c r="I1250" s="112" t="str">
        <f aca="false">IF(ISERROR(H1250/G1250),"",H1250/G1250*100)</f>
        <v/>
      </c>
      <c r="J1250" s="108" t="s">
        <v>156</v>
      </c>
    </row>
    <row r="1251" customFormat="false" ht="15.6" hidden="true" customHeight="false" outlineLevel="0" collapsed="false">
      <c r="A1251" s="109" t="n">
        <v>2220210</v>
      </c>
      <c r="B1251" s="115" t="s">
        <v>1111</v>
      </c>
      <c r="C1251" s="116" t="n">
        <v>0</v>
      </c>
      <c r="D1251" s="116" t="n">
        <v>0</v>
      </c>
      <c r="E1251" s="116" t="n">
        <v>0</v>
      </c>
      <c r="F1251" s="116" t="n">
        <v>0</v>
      </c>
      <c r="G1251" s="116" t="n">
        <v>0</v>
      </c>
      <c r="H1251" s="116" t="n">
        <v>0</v>
      </c>
      <c r="I1251" s="112" t="str">
        <f aca="false">IF(ISERROR(H1251/G1251),"",H1251/G1251*100)</f>
        <v/>
      </c>
      <c r="J1251" s="108" t="s">
        <v>156</v>
      </c>
    </row>
    <row r="1252" customFormat="false" ht="15.6" hidden="false" customHeight="false" outlineLevel="0" collapsed="false">
      <c r="A1252" s="120" t="n">
        <v>2220211</v>
      </c>
      <c r="B1252" s="123" t="s">
        <v>1112</v>
      </c>
      <c r="C1252" s="116" t="n">
        <v>0</v>
      </c>
      <c r="D1252" s="116" t="n">
        <v>0</v>
      </c>
      <c r="E1252" s="116" t="n">
        <v>0</v>
      </c>
      <c r="F1252" s="116" t="n">
        <v>192</v>
      </c>
      <c r="G1252" s="116" t="n">
        <v>192</v>
      </c>
      <c r="H1252" s="116" t="n">
        <v>192</v>
      </c>
      <c r="I1252" s="112" t="n">
        <f aca="false">IF(ISERROR(H1252/G1252),"",H1252/G1252*100)</f>
        <v>100</v>
      </c>
    </row>
    <row r="1253" customFormat="false" ht="15.6" hidden="true" customHeight="false" outlineLevel="0" collapsed="false">
      <c r="A1253" s="109" t="n">
        <v>2220212</v>
      </c>
      <c r="B1253" s="115" t="s">
        <v>1113</v>
      </c>
      <c r="C1253" s="116" t="n">
        <v>0</v>
      </c>
      <c r="D1253" s="116" t="n">
        <v>0</v>
      </c>
      <c r="E1253" s="116" t="n">
        <v>0</v>
      </c>
      <c r="F1253" s="116" t="n">
        <v>0</v>
      </c>
      <c r="G1253" s="116" t="n">
        <v>0</v>
      </c>
      <c r="H1253" s="116" t="n">
        <v>0</v>
      </c>
      <c r="I1253" s="112" t="str">
        <f aca="false">IF(ISERROR(H1253/G1253),"",H1253/G1253*100)</f>
        <v/>
      </c>
      <c r="J1253" s="108" t="s">
        <v>156</v>
      </c>
    </row>
    <row r="1254" customFormat="false" ht="15.6" hidden="true" customHeight="false" outlineLevel="0" collapsed="false">
      <c r="A1254" s="109" t="n">
        <v>2220250</v>
      </c>
      <c r="B1254" s="115" t="s">
        <v>163</v>
      </c>
      <c r="C1254" s="116" t="n">
        <v>0</v>
      </c>
      <c r="D1254" s="116" t="n">
        <v>0</v>
      </c>
      <c r="E1254" s="116" t="n">
        <v>0</v>
      </c>
      <c r="F1254" s="116" t="n">
        <v>0</v>
      </c>
      <c r="G1254" s="116" t="n">
        <v>0</v>
      </c>
      <c r="H1254" s="116" t="n">
        <v>0</v>
      </c>
      <c r="I1254" s="112" t="str">
        <f aca="false">IF(ISERROR(H1254/G1254),"",H1254/G1254*100)</f>
        <v/>
      </c>
      <c r="J1254" s="108" t="s">
        <v>156</v>
      </c>
    </row>
    <row r="1255" customFormat="false" ht="15.6" hidden="true" customHeight="false" outlineLevel="0" collapsed="false">
      <c r="A1255" s="109" t="n">
        <v>2220299</v>
      </c>
      <c r="B1255" s="115" t="s">
        <v>1114</v>
      </c>
      <c r="C1255" s="116" t="n">
        <v>0</v>
      </c>
      <c r="D1255" s="116" t="n">
        <v>0</v>
      </c>
      <c r="E1255" s="116" t="n">
        <v>0</v>
      </c>
      <c r="F1255" s="116" t="n">
        <v>0</v>
      </c>
      <c r="G1255" s="116" t="n">
        <v>0</v>
      </c>
      <c r="H1255" s="116" t="n">
        <v>0</v>
      </c>
      <c r="I1255" s="112" t="str">
        <f aca="false">IF(ISERROR(H1255/G1255),"",H1255/G1255*100)</f>
        <v/>
      </c>
      <c r="J1255" s="108" t="s">
        <v>156</v>
      </c>
    </row>
    <row r="1256" customFormat="false" ht="15.6" hidden="true" customHeight="false" outlineLevel="0" collapsed="false">
      <c r="A1256" s="109" t="n">
        <v>22203</v>
      </c>
      <c r="B1256" s="110" t="s">
        <v>1115</v>
      </c>
      <c r="C1256" s="111" t="n">
        <f aca="false">SUM(C1257:C1260)</f>
        <v>0</v>
      </c>
      <c r="D1256" s="111" t="n">
        <f aca="false">SUM(D1257:D1260)</f>
        <v>0</v>
      </c>
      <c r="E1256" s="111" t="n">
        <v>0</v>
      </c>
      <c r="F1256" s="111" t="n">
        <f aca="false">SUM(F1257:F1260)</f>
        <v>0</v>
      </c>
      <c r="G1256" s="111" t="n">
        <f aca="false">SUM(G1257:G1260)</f>
        <v>0</v>
      </c>
      <c r="H1256" s="111" t="n">
        <f aca="false">SUM(H1257:H1260)</f>
        <v>0</v>
      </c>
      <c r="I1256" s="112" t="str">
        <f aca="false">IF(ISERROR(H1256/G1256),"",H1256/G1256*100)</f>
        <v/>
      </c>
      <c r="J1256" s="108" t="s">
        <v>156</v>
      </c>
    </row>
    <row r="1257" customFormat="false" ht="15.6" hidden="true" customHeight="false" outlineLevel="0" collapsed="false">
      <c r="A1257" s="109" t="n">
        <v>2220301</v>
      </c>
      <c r="B1257" s="115" t="s">
        <v>1116</v>
      </c>
      <c r="C1257" s="116" t="n">
        <v>0</v>
      </c>
      <c r="D1257" s="116" t="n">
        <v>0</v>
      </c>
      <c r="E1257" s="116" t="n">
        <v>0</v>
      </c>
      <c r="F1257" s="116" t="n">
        <v>0</v>
      </c>
      <c r="G1257" s="116" t="n">
        <v>0</v>
      </c>
      <c r="H1257" s="116" t="n">
        <v>0</v>
      </c>
      <c r="I1257" s="112" t="str">
        <f aca="false">IF(ISERROR(H1257/G1257),"",H1257/G1257*100)</f>
        <v/>
      </c>
      <c r="J1257" s="108" t="s">
        <v>156</v>
      </c>
    </row>
    <row r="1258" customFormat="false" ht="15.6" hidden="true" customHeight="false" outlineLevel="0" collapsed="false">
      <c r="A1258" s="109" t="n">
        <v>2220303</v>
      </c>
      <c r="B1258" s="115" t="s">
        <v>1117</v>
      </c>
      <c r="C1258" s="116" t="n">
        <v>0</v>
      </c>
      <c r="D1258" s="116" t="n">
        <v>0</v>
      </c>
      <c r="E1258" s="116" t="n">
        <v>0</v>
      </c>
      <c r="F1258" s="116" t="n">
        <v>0</v>
      </c>
      <c r="G1258" s="116" t="n">
        <v>0</v>
      </c>
      <c r="H1258" s="116" t="n">
        <v>0</v>
      </c>
      <c r="I1258" s="112" t="str">
        <f aca="false">IF(ISERROR(H1258/G1258),"",H1258/G1258*100)</f>
        <v/>
      </c>
      <c r="J1258" s="108" t="s">
        <v>156</v>
      </c>
    </row>
    <row r="1259" customFormat="false" ht="15.6" hidden="true" customHeight="false" outlineLevel="0" collapsed="false">
      <c r="A1259" s="109" t="n">
        <v>2220304</v>
      </c>
      <c r="B1259" s="115" t="s">
        <v>1118</v>
      </c>
      <c r="C1259" s="116" t="n">
        <v>0</v>
      </c>
      <c r="D1259" s="116" t="n">
        <v>0</v>
      </c>
      <c r="E1259" s="116" t="n">
        <v>0</v>
      </c>
      <c r="F1259" s="116" t="n">
        <v>0</v>
      </c>
      <c r="G1259" s="116" t="n">
        <v>0</v>
      </c>
      <c r="H1259" s="116" t="n">
        <v>0</v>
      </c>
      <c r="I1259" s="112" t="str">
        <f aca="false">IF(ISERROR(H1259/G1259),"",H1259/G1259*100)</f>
        <v/>
      </c>
      <c r="J1259" s="108" t="s">
        <v>156</v>
      </c>
    </row>
    <row r="1260" customFormat="false" ht="15.6" hidden="true" customHeight="false" outlineLevel="0" collapsed="false">
      <c r="A1260" s="109" t="n">
        <v>2220399</v>
      </c>
      <c r="B1260" s="115" t="s">
        <v>1119</v>
      </c>
      <c r="C1260" s="116" t="n">
        <v>0</v>
      </c>
      <c r="D1260" s="116" t="n">
        <v>0</v>
      </c>
      <c r="E1260" s="116" t="n">
        <v>0</v>
      </c>
      <c r="F1260" s="116" t="n">
        <v>0</v>
      </c>
      <c r="G1260" s="116" t="n">
        <v>0</v>
      </c>
      <c r="H1260" s="116" t="n">
        <v>0</v>
      </c>
      <c r="I1260" s="112" t="str">
        <f aca="false">IF(ISERROR(H1260/G1260),"",H1260/G1260*100)</f>
        <v/>
      </c>
      <c r="J1260" s="108" t="s">
        <v>156</v>
      </c>
    </row>
    <row r="1261" customFormat="false" ht="15.6" hidden="true" customHeight="false" outlineLevel="0" collapsed="false">
      <c r="A1261" s="109" t="n">
        <v>22204</v>
      </c>
      <c r="B1261" s="110" t="s">
        <v>1120</v>
      </c>
      <c r="C1261" s="111" t="n">
        <f aca="false">SUM(C1262:C1266)</f>
        <v>0</v>
      </c>
      <c r="D1261" s="111" t="n">
        <f aca="false">SUM(D1262:D1266)</f>
        <v>0</v>
      </c>
      <c r="E1261" s="111" t="n">
        <v>0</v>
      </c>
      <c r="F1261" s="111" t="n">
        <f aca="false">SUM(F1262:F1266)</f>
        <v>0</v>
      </c>
      <c r="G1261" s="111" t="n">
        <f aca="false">SUM(G1262:G1266)</f>
        <v>0</v>
      </c>
      <c r="H1261" s="111" t="n">
        <f aca="false">SUM(H1262:H1266)</f>
        <v>0</v>
      </c>
      <c r="I1261" s="112" t="str">
        <f aca="false">IF(ISERROR(H1261/G1261),"",H1261/G1261*100)</f>
        <v/>
      </c>
      <c r="J1261" s="108" t="s">
        <v>156</v>
      </c>
    </row>
    <row r="1262" customFormat="false" ht="15.6" hidden="true" customHeight="false" outlineLevel="0" collapsed="false">
      <c r="A1262" s="109" t="n">
        <v>2220401</v>
      </c>
      <c r="B1262" s="115" t="s">
        <v>1121</v>
      </c>
      <c r="C1262" s="116" t="n">
        <v>0</v>
      </c>
      <c r="D1262" s="116" t="n">
        <v>0</v>
      </c>
      <c r="E1262" s="116" t="n">
        <v>0</v>
      </c>
      <c r="F1262" s="116" t="n">
        <v>0</v>
      </c>
      <c r="G1262" s="116" t="n">
        <v>0</v>
      </c>
      <c r="H1262" s="116" t="n">
        <v>0</v>
      </c>
      <c r="I1262" s="112" t="str">
        <f aca="false">IF(ISERROR(H1262/G1262),"",H1262/G1262*100)</f>
        <v/>
      </c>
      <c r="J1262" s="108" t="s">
        <v>156</v>
      </c>
    </row>
    <row r="1263" customFormat="false" ht="15.6" hidden="true" customHeight="false" outlineLevel="0" collapsed="false">
      <c r="A1263" s="109" t="n">
        <v>2220402</v>
      </c>
      <c r="B1263" s="115" t="s">
        <v>1122</v>
      </c>
      <c r="C1263" s="116" t="n">
        <v>0</v>
      </c>
      <c r="D1263" s="116" t="n">
        <v>0</v>
      </c>
      <c r="E1263" s="116" t="n">
        <v>0</v>
      </c>
      <c r="F1263" s="116" t="n">
        <v>0</v>
      </c>
      <c r="G1263" s="116" t="n">
        <v>0</v>
      </c>
      <c r="H1263" s="116" t="n">
        <v>0</v>
      </c>
      <c r="I1263" s="112" t="str">
        <f aca="false">IF(ISERROR(H1263/G1263),"",H1263/G1263*100)</f>
        <v/>
      </c>
      <c r="J1263" s="108" t="s">
        <v>156</v>
      </c>
    </row>
    <row r="1264" customFormat="false" ht="15.6" hidden="true" customHeight="false" outlineLevel="0" collapsed="false">
      <c r="A1264" s="109" t="n">
        <v>2220403</v>
      </c>
      <c r="B1264" s="115" t="s">
        <v>1123</v>
      </c>
      <c r="C1264" s="116" t="n">
        <v>0</v>
      </c>
      <c r="D1264" s="116" t="n">
        <v>0</v>
      </c>
      <c r="E1264" s="116" t="n">
        <v>0</v>
      </c>
      <c r="F1264" s="116" t="n">
        <v>0</v>
      </c>
      <c r="G1264" s="116" t="n">
        <v>0</v>
      </c>
      <c r="H1264" s="116" t="n">
        <v>0</v>
      </c>
      <c r="I1264" s="112" t="str">
        <f aca="false">IF(ISERROR(H1264/G1264),"",H1264/G1264*100)</f>
        <v/>
      </c>
      <c r="J1264" s="108" t="s">
        <v>156</v>
      </c>
    </row>
    <row r="1265" customFormat="false" ht="15.6" hidden="true" customHeight="false" outlineLevel="0" collapsed="false">
      <c r="A1265" s="109" t="n">
        <v>2220404</v>
      </c>
      <c r="B1265" s="115" t="s">
        <v>1124</v>
      </c>
      <c r="C1265" s="116" t="n">
        <v>0</v>
      </c>
      <c r="D1265" s="116" t="n">
        <v>0</v>
      </c>
      <c r="E1265" s="116" t="n">
        <v>0</v>
      </c>
      <c r="F1265" s="116" t="n">
        <v>0</v>
      </c>
      <c r="G1265" s="116" t="n">
        <v>0</v>
      </c>
      <c r="H1265" s="116" t="n">
        <v>0</v>
      </c>
      <c r="I1265" s="112" t="str">
        <f aca="false">IF(ISERROR(H1265/G1265),"",H1265/G1265*100)</f>
        <v/>
      </c>
      <c r="J1265" s="108" t="s">
        <v>156</v>
      </c>
    </row>
    <row r="1266" customFormat="false" ht="15.6" hidden="true" customHeight="false" outlineLevel="0" collapsed="false">
      <c r="A1266" s="109" t="n">
        <v>2220499</v>
      </c>
      <c r="B1266" s="115" t="s">
        <v>1125</v>
      </c>
      <c r="C1266" s="116" t="n">
        <v>0</v>
      </c>
      <c r="D1266" s="116" t="n">
        <v>0</v>
      </c>
      <c r="E1266" s="116" t="n">
        <v>0</v>
      </c>
      <c r="F1266" s="116" t="n">
        <v>0</v>
      </c>
      <c r="G1266" s="116" t="n">
        <v>0</v>
      </c>
      <c r="H1266" s="116" t="n">
        <v>0</v>
      </c>
      <c r="I1266" s="112" t="str">
        <f aca="false">IF(ISERROR(H1266/G1266),"",H1266/G1266*100)</f>
        <v/>
      </c>
      <c r="J1266" s="108" t="s">
        <v>156</v>
      </c>
    </row>
    <row r="1267" customFormat="false" ht="15.6" hidden="false" customHeight="false" outlineLevel="0" collapsed="false">
      <c r="A1267" s="109" t="n">
        <v>22205</v>
      </c>
      <c r="B1267" s="110" t="s">
        <v>1126</v>
      </c>
      <c r="C1267" s="111" t="n">
        <f aca="false">SUM(C1268:C1278)</f>
        <v>0</v>
      </c>
      <c r="D1267" s="111" t="n">
        <f aca="false">SUM(D1268:D1278)</f>
        <v>0</v>
      </c>
      <c r="E1267" s="111" t="n">
        <v>0</v>
      </c>
      <c r="F1267" s="111" t="n">
        <f aca="false">SUM(F1268:F1278)</f>
        <v>132</v>
      </c>
      <c r="G1267" s="111" t="n">
        <f aca="false">SUM(G1268:G1278)</f>
        <v>132</v>
      </c>
      <c r="H1267" s="111" t="n">
        <f aca="false">SUM(H1268:H1278)</f>
        <v>132</v>
      </c>
      <c r="I1267" s="112" t="n">
        <f aca="false">IF(ISERROR(H1267/G1267),"",H1267/G1267*100)</f>
        <v>100</v>
      </c>
    </row>
    <row r="1268" customFormat="false" ht="15.6" hidden="true" customHeight="false" outlineLevel="0" collapsed="false">
      <c r="A1268" s="109" t="n">
        <v>2220501</v>
      </c>
      <c r="B1268" s="115" t="s">
        <v>1127</v>
      </c>
      <c r="C1268" s="116" t="n">
        <v>0</v>
      </c>
      <c r="D1268" s="116" t="n">
        <v>0</v>
      </c>
      <c r="E1268" s="116" t="n">
        <v>0</v>
      </c>
      <c r="F1268" s="116" t="n">
        <v>0</v>
      </c>
      <c r="G1268" s="116" t="n">
        <v>0</v>
      </c>
      <c r="H1268" s="116" t="n">
        <v>0</v>
      </c>
      <c r="I1268" s="112" t="str">
        <f aca="false">IF(ISERROR(H1268/G1268),"",H1268/G1268*100)</f>
        <v/>
      </c>
      <c r="J1268" s="108" t="s">
        <v>156</v>
      </c>
    </row>
    <row r="1269" customFormat="false" ht="15.6" hidden="true" customHeight="false" outlineLevel="0" collapsed="false">
      <c r="A1269" s="109" t="n">
        <v>2220502</v>
      </c>
      <c r="B1269" s="115" t="s">
        <v>1128</v>
      </c>
      <c r="C1269" s="116" t="n">
        <v>0</v>
      </c>
      <c r="D1269" s="116" t="n">
        <v>0</v>
      </c>
      <c r="E1269" s="116" t="n">
        <v>0</v>
      </c>
      <c r="F1269" s="116" t="n">
        <v>0</v>
      </c>
      <c r="G1269" s="116" t="n">
        <v>0</v>
      </c>
      <c r="H1269" s="116" t="n">
        <v>0</v>
      </c>
      <c r="I1269" s="112" t="str">
        <f aca="false">IF(ISERROR(H1269/G1269),"",H1269/G1269*100)</f>
        <v/>
      </c>
      <c r="J1269" s="108" t="s">
        <v>156</v>
      </c>
    </row>
    <row r="1270" customFormat="false" ht="15.6" hidden="true" customHeight="false" outlineLevel="0" collapsed="false">
      <c r="A1270" s="109" t="n">
        <v>2220503</v>
      </c>
      <c r="B1270" s="115" t="s">
        <v>1129</v>
      </c>
      <c r="C1270" s="116" t="n">
        <v>0</v>
      </c>
      <c r="D1270" s="116" t="n">
        <v>0</v>
      </c>
      <c r="E1270" s="116" t="n">
        <v>0</v>
      </c>
      <c r="F1270" s="116" t="n">
        <v>0</v>
      </c>
      <c r="G1270" s="116" t="n">
        <v>0</v>
      </c>
      <c r="H1270" s="116" t="n">
        <v>0</v>
      </c>
      <c r="I1270" s="112" t="str">
        <f aca="false">IF(ISERROR(H1270/G1270),"",H1270/G1270*100)</f>
        <v/>
      </c>
      <c r="J1270" s="108" t="s">
        <v>156</v>
      </c>
    </row>
    <row r="1271" customFormat="false" ht="15.6" hidden="true" customHeight="false" outlineLevel="0" collapsed="false">
      <c r="A1271" s="109" t="n">
        <v>2220504</v>
      </c>
      <c r="B1271" s="115" t="s">
        <v>1130</v>
      </c>
      <c r="C1271" s="116" t="n">
        <v>0</v>
      </c>
      <c r="D1271" s="116" t="n">
        <v>0</v>
      </c>
      <c r="E1271" s="116" t="n">
        <v>0</v>
      </c>
      <c r="F1271" s="116" t="n">
        <v>0</v>
      </c>
      <c r="G1271" s="116" t="n">
        <v>0</v>
      </c>
      <c r="H1271" s="116" t="n">
        <v>0</v>
      </c>
      <c r="I1271" s="112" t="str">
        <f aca="false">IF(ISERROR(H1271/G1271),"",H1271/G1271*100)</f>
        <v/>
      </c>
      <c r="J1271" s="108" t="s">
        <v>156</v>
      </c>
    </row>
    <row r="1272" customFormat="false" ht="15.6" hidden="true" customHeight="false" outlineLevel="0" collapsed="false">
      <c r="A1272" s="109" t="n">
        <v>2220505</v>
      </c>
      <c r="B1272" s="115" t="s">
        <v>1131</v>
      </c>
      <c r="C1272" s="116" t="n">
        <v>0</v>
      </c>
      <c r="D1272" s="116" t="n">
        <v>0</v>
      </c>
      <c r="E1272" s="116" t="n">
        <v>0</v>
      </c>
      <c r="F1272" s="116" t="n">
        <v>0</v>
      </c>
      <c r="G1272" s="116" t="n">
        <v>0</v>
      </c>
      <c r="H1272" s="116" t="n">
        <v>0</v>
      </c>
      <c r="I1272" s="112" t="str">
        <f aca="false">IF(ISERROR(H1272/G1272),"",H1272/G1272*100)</f>
        <v/>
      </c>
      <c r="J1272" s="108" t="s">
        <v>156</v>
      </c>
    </row>
    <row r="1273" customFormat="false" ht="15.6" hidden="true" customHeight="false" outlineLevel="0" collapsed="false">
      <c r="A1273" s="109" t="n">
        <v>2220506</v>
      </c>
      <c r="B1273" s="115" t="s">
        <v>1132</v>
      </c>
      <c r="C1273" s="116" t="n">
        <v>0</v>
      </c>
      <c r="D1273" s="116" t="n">
        <v>0</v>
      </c>
      <c r="E1273" s="116" t="n">
        <v>0</v>
      </c>
      <c r="F1273" s="116" t="n">
        <v>0</v>
      </c>
      <c r="G1273" s="116" t="n">
        <v>0</v>
      </c>
      <c r="H1273" s="116" t="n">
        <v>0</v>
      </c>
      <c r="I1273" s="112" t="str">
        <f aca="false">IF(ISERROR(H1273/G1273),"",H1273/G1273*100)</f>
        <v/>
      </c>
      <c r="J1273" s="108" t="s">
        <v>156</v>
      </c>
    </row>
    <row r="1274" customFormat="false" ht="15.6" hidden="true" customHeight="false" outlineLevel="0" collapsed="false">
      <c r="A1274" s="109" t="n">
        <v>2220507</v>
      </c>
      <c r="B1274" s="115" t="s">
        <v>1133</v>
      </c>
      <c r="C1274" s="116" t="n">
        <v>0</v>
      </c>
      <c r="D1274" s="116" t="n">
        <v>0</v>
      </c>
      <c r="E1274" s="116" t="n">
        <v>0</v>
      </c>
      <c r="F1274" s="116" t="n">
        <v>0</v>
      </c>
      <c r="G1274" s="116" t="n">
        <v>0</v>
      </c>
      <c r="H1274" s="116" t="n">
        <v>0</v>
      </c>
      <c r="I1274" s="112" t="str">
        <f aca="false">IF(ISERROR(H1274/G1274),"",H1274/G1274*100)</f>
        <v/>
      </c>
      <c r="J1274" s="108" t="s">
        <v>156</v>
      </c>
    </row>
    <row r="1275" customFormat="false" ht="15.6" hidden="true" customHeight="false" outlineLevel="0" collapsed="false">
      <c r="A1275" s="109" t="n">
        <v>2220508</v>
      </c>
      <c r="B1275" s="115" t="s">
        <v>1134</v>
      </c>
      <c r="C1275" s="116" t="n">
        <v>0</v>
      </c>
      <c r="D1275" s="116" t="n">
        <v>0</v>
      </c>
      <c r="E1275" s="116" t="n">
        <v>0</v>
      </c>
      <c r="F1275" s="116" t="n">
        <v>0</v>
      </c>
      <c r="G1275" s="116" t="n">
        <v>0</v>
      </c>
      <c r="H1275" s="116" t="n">
        <v>0</v>
      </c>
      <c r="I1275" s="112" t="str">
        <f aca="false">IF(ISERROR(H1275/G1275),"",H1275/G1275*100)</f>
        <v/>
      </c>
      <c r="J1275" s="108" t="s">
        <v>156</v>
      </c>
    </row>
    <row r="1276" customFormat="false" ht="15.6" hidden="true" customHeight="false" outlineLevel="0" collapsed="false">
      <c r="A1276" s="109" t="n">
        <v>2220509</v>
      </c>
      <c r="B1276" s="115" t="s">
        <v>1135</v>
      </c>
      <c r="C1276" s="116" t="n">
        <v>0</v>
      </c>
      <c r="D1276" s="116" t="n">
        <v>0</v>
      </c>
      <c r="E1276" s="116" t="n">
        <v>0</v>
      </c>
      <c r="F1276" s="116" t="n">
        <v>0</v>
      </c>
      <c r="G1276" s="116" t="n">
        <v>0</v>
      </c>
      <c r="H1276" s="116" t="n">
        <v>0</v>
      </c>
      <c r="I1276" s="112" t="str">
        <f aca="false">IF(ISERROR(H1276/G1276),"",H1276/G1276*100)</f>
        <v/>
      </c>
      <c r="J1276" s="108" t="s">
        <v>156</v>
      </c>
    </row>
    <row r="1277" customFormat="false" ht="15.6" hidden="true" customHeight="false" outlineLevel="0" collapsed="false">
      <c r="A1277" s="109" t="n">
        <v>2220510</v>
      </c>
      <c r="B1277" s="115" t="s">
        <v>1136</v>
      </c>
      <c r="C1277" s="116" t="n">
        <v>0</v>
      </c>
      <c r="D1277" s="116" t="n">
        <v>0</v>
      </c>
      <c r="E1277" s="116" t="n">
        <v>0</v>
      </c>
      <c r="F1277" s="116" t="n">
        <v>0</v>
      </c>
      <c r="G1277" s="116" t="n">
        <v>0</v>
      </c>
      <c r="H1277" s="116" t="n">
        <v>0</v>
      </c>
      <c r="I1277" s="112" t="str">
        <f aca="false">IF(ISERROR(H1277/G1277),"",H1277/G1277*100)</f>
        <v/>
      </c>
      <c r="J1277" s="108" t="s">
        <v>156</v>
      </c>
    </row>
    <row r="1278" customFormat="false" ht="15.6" hidden="false" customHeight="false" outlineLevel="0" collapsed="false">
      <c r="A1278" s="109" t="n">
        <v>2220599</v>
      </c>
      <c r="B1278" s="115" t="s">
        <v>1137</v>
      </c>
      <c r="C1278" s="116" t="n">
        <v>0</v>
      </c>
      <c r="D1278" s="116" t="n">
        <v>0</v>
      </c>
      <c r="E1278" s="116" t="n">
        <v>0</v>
      </c>
      <c r="F1278" s="116" t="n">
        <v>132</v>
      </c>
      <c r="G1278" s="116" t="n">
        <v>132</v>
      </c>
      <c r="H1278" s="116" t="n">
        <v>132</v>
      </c>
      <c r="I1278" s="112" t="n">
        <f aca="false">IF(ISERROR(H1278/G1278),"",H1278/G1278*100)</f>
        <v>100</v>
      </c>
    </row>
    <row r="1279" customFormat="false" ht="15.6" hidden="false" customHeight="false" outlineLevel="0" collapsed="false">
      <c r="A1279" s="109" t="n">
        <v>224</v>
      </c>
      <c r="B1279" s="110" t="s">
        <v>1138</v>
      </c>
      <c r="C1279" s="111" t="n">
        <f aca="false">C1280+C1292+C1298+C1304+C1312+C1325+C1329+C1335</f>
        <v>2951</v>
      </c>
      <c r="D1279" s="111" t="n">
        <f aca="false">D1280+D1292+D1298+D1304+D1312+D1325+D1329+D1335</f>
        <v>3177</v>
      </c>
      <c r="E1279" s="111" t="n">
        <v>3177</v>
      </c>
      <c r="F1279" s="111" t="n">
        <f aca="false">F1280+F1292+F1298+F1304+F1312+F1325+F1329+F1335</f>
        <v>994</v>
      </c>
      <c r="G1279" s="111" t="n">
        <f aca="false">G1280+G1292+G1298+G1304+G1312+G1325+G1329+G1335</f>
        <v>4171</v>
      </c>
      <c r="H1279" s="111" t="n">
        <f aca="false">H1280+H1292+H1298+H1304+H1312+H1325+H1329+H1335</f>
        <v>4168</v>
      </c>
      <c r="I1279" s="112" t="n">
        <f aca="false">IF(ISERROR(H1279/G1279),"",H1279/G1279*100)</f>
        <v>99.9</v>
      </c>
      <c r="K1279" s="1" t="n">
        <v>3</v>
      </c>
      <c r="M1279" s="114" t="n">
        <f aca="false">H1279+K1279</f>
        <v>4171</v>
      </c>
    </row>
    <row r="1280" customFormat="false" ht="15.6" hidden="false" customHeight="false" outlineLevel="0" collapsed="false">
      <c r="A1280" s="109" t="n">
        <v>22401</v>
      </c>
      <c r="B1280" s="110" t="s">
        <v>1139</v>
      </c>
      <c r="C1280" s="111" t="n">
        <f aca="false">SUM(C1281:C1291)</f>
        <v>1460</v>
      </c>
      <c r="D1280" s="111" t="n">
        <f aca="false">SUM(D1281:D1291)</f>
        <v>1442</v>
      </c>
      <c r="E1280" s="111" t="n">
        <v>1442</v>
      </c>
      <c r="F1280" s="111" t="n">
        <f aca="false">SUM(F1281:F1291)</f>
        <v>211</v>
      </c>
      <c r="G1280" s="111" t="n">
        <f aca="false">SUM(G1281:G1291)</f>
        <v>1653</v>
      </c>
      <c r="H1280" s="111" t="n">
        <f aca="false">SUM(H1281:H1291)</f>
        <v>1653</v>
      </c>
      <c r="I1280" s="112" t="n">
        <f aca="false">IF(ISERROR(H1280/G1280),"",H1280/G1280*100)</f>
        <v>100</v>
      </c>
    </row>
    <row r="1281" customFormat="false" ht="15.6" hidden="false" customHeight="false" outlineLevel="0" collapsed="false">
      <c r="A1281" s="109" t="n">
        <v>2240101</v>
      </c>
      <c r="B1281" s="115" t="s">
        <v>153</v>
      </c>
      <c r="C1281" s="116" t="n">
        <v>888</v>
      </c>
      <c r="D1281" s="116" t="n">
        <v>884</v>
      </c>
      <c r="E1281" s="116" t="n">
        <v>884</v>
      </c>
      <c r="F1281" s="116" t="n">
        <v>-131</v>
      </c>
      <c r="G1281" s="116" t="n">
        <v>753</v>
      </c>
      <c r="H1281" s="116" t="n">
        <v>753</v>
      </c>
      <c r="I1281" s="112" t="n">
        <f aca="false">IF(ISERROR(H1281/G1281),"",H1281/G1281*100)</f>
        <v>100</v>
      </c>
    </row>
    <row r="1282" customFormat="false" ht="15.6" hidden="false" customHeight="false" outlineLevel="0" collapsed="false">
      <c r="A1282" s="109" t="n">
        <v>2240102</v>
      </c>
      <c r="B1282" s="115" t="s">
        <v>154</v>
      </c>
      <c r="C1282" s="116" t="n">
        <v>36</v>
      </c>
      <c r="D1282" s="116" t="n">
        <v>35</v>
      </c>
      <c r="E1282" s="116" t="n">
        <v>35</v>
      </c>
      <c r="F1282" s="116" t="n">
        <v>195</v>
      </c>
      <c r="G1282" s="116" t="n">
        <v>230</v>
      </c>
      <c r="H1282" s="116" t="n">
        <v>230</v>
      </c>
      <c r="I1282" s="112" t="n">
        <f aca="false">IF(ISERROR(H1282/G1282),"",H1282/G1282*100)</f>
        <v>100</v>
      </c>
    </row>
    <row r="1283" customFormat="false" ht="15.6" hidden="true" customHeight="false" outlineLevel="0" collapsed="false">
      <c r="A1283" s="109" t="n">
        <v>2240103</v>
      </c>
      <c r="B1283" s="115" t="s">
        <v>155</v>
      </c>
      <c r="C1283" s="116" t="n">
        <v>0</v>
      </c>
      <c r="D1283" s="116" t="n">
        <v>0</v>
      </c>
      <c r="E1283" s="116" t="n">
        <v>0</v>
      </c>
      <c r="F1283" s="116" t="n">
        <v>0</v>
      </c>
      <c r="G1283" s="116" t="n">
        <v>0</v>
      </c>
      <c r="H1283" s="116" t="n">
        <v>0</v>
      </c>
      <c r="I1283" s="112" t="str">
        <f aca="false">IF(ISERROR(H1283/G1283),"",H1283/G1283*100)</f>
        <v/>
      </c>
      <c r="J1283" s="108" t="s">
        <v>156</v>
      </c>
    </row>
    <row r="1284" customFormat="false" ht="15.6" hidden="true" customHeight="false" outlineLevel="0" collapsed="false">
      <c r="A1284" s="109" t="n">
        <v>2240104</v>
      </c>
      <c r="B1284" s="115" t="s">
        <v>1140</v>
      </c>
      <c r="C1284" s="116" t="n">
        <v>0</v>
      </c>
      <c r="D1284" s="116" t="n">
        <v>0</v>
      </c>
      <c r="E1284" s="116" t="n">
        <v>0</v>
      </c>
      <c r="F1284" s="116" t="n">
        <v>0</v>
      </c>
      <c r="G1284" s="116" t="n">
        <v>0</v>
      </c>
      <c r="H1284" s="116" t="n">
        <v>0</v>
      </c>
      <c r="I1284" s="112" t="str">
        <f aca="false">IF(ISERROR(H1284/G1284),"",H1284/G1284*100)</f>
        <v/>
      </c>
      <c r="J1284" s="108" t="s">
        <v>156</v>
      </c>
    </row>
    <row r="1285" customFormat="false" ht="15.6" hidden="true" customHeight="false" outlineLevel="0" collapsed="false">
      <c r="A1285" s="109" t="n">
        <v>2240105</v>
      </c>
      <c r="B1285" s="115" t="s">
        <v>1141</v>
      </c>
      <c r="C1285" s="116" t="n">
        <v>0</v>
      </c>
      <c r="D1285" s="116" t="n">
        <v>0</v>
      </c>
      <c r="E1285" s="116" t="n">
        <v>0</v>
      </c>
      <c r="F1285" s="116" t="n">
        <v>0</v>
      </c>
      <c r="G1285" s="116" t="n">
        <v>0</v>
      </c>
      <c r="H1285" s="116" t="n">
        <v>0</v>
      </c>
      <c r="I1285" s="112" t="str">
        <f aca="false">IF(ISERROR(H1285/G1285),"",H1285/G1285*100)</f>
        <v/>
      </c>
      <c r="J1285" s="108" t="s">
        <v>156</v>
      </c>
    </row>
    <row r="1286" customFormat="false" ht="15.6" hidden="false" customHeight="false" outlineLevel="0" collapsed="false">
      <c r="A1286" s="109" t="n">
        <v>2240106</v>
      </c>
      <c r="B1286" s="115" t="s">
        <v>1142</v>
      </c>
      <c r="C1286" s="116" t="n">
        <v>420</v>
      </c>
      <c r="D1286" s="116" t="n">
        <v>410</v>
      </c>
      <c r="E1286" s="116" t="n">
        <v>410</v>
      </c>
      <c r="F1286" s="116" t="n">
        <v>54</v>
      </c>
      <c r="G1286" s="116" t="n">
        <v>464</v>
      </c>
      <c r="H1286" s="116" t="n">
        <v>464</v>
      </c>
      <c r="I1286" s="112" t="n">
        <f aca="false">IF(ISERROR(H1286/G1286),"",H1286/G1286*100)</f>
        <v>100</v>
      </c>
    </row>
    <row r="1287" customFormat="false" ht="15.6" hidden="true" customHeight="false" outlineLevel="0" collapsed="false">
      <c r="A1287" s="109" t="n">
        <v>2240107</v>
      </c>
      <c r="B1287" s="115" t="s">
        <v>1143</v>
      </c>
      <c r="C1287" s="116" t="n">
        <v>0</v>
      </c>
      <c r="D1287" s="116" t="n">
        <v>0</v>
      </c>
      <c r="E1287" s="116" t="n">
        <v>0</v>
      </c>
      <c r="F1287" s="116" t="n">
        <v>0</v>
      </c>
      <c r="G1287" s="116" t="n">
        <v>0</v>
      </c>
      <c r="H1287" s="116" t="n">
        <v>0</v>
      </c>
      <c r="I1287" s="112" t="str">
        <f aca="false">IF(ISERROR(H1287/G1287),"",H1287/G1287*100)</f>
        <v/>
      </c>
      <c r="J1287" s="108" t="s">
        <v>156</v>
      </c>
    </row>
    <row r="1288" customFormat="false" ht="15.6" hidden="false" customHeight="false" outlineLevel="0" collapsed="false">
      <c r="A1288" s="109" t="n">
        <v>2240108</v>
      </c>
      <c r="B1288" s="115" t="s">
        <v>1144</v>
      </c>
      <c r="C1288" s="116" t="n">
        <v>22</v>
      </c>
      <c r="D1288" s="116" t="n">
        <v>22</v>
      </c>
      <c r="E1288" s="116" t="n">
        <v>22</v>
      </c>
      <c r="F1288" s="116" t="n">
        <v>93</v>
      </c>
      <c r="G1288" s="116" t="n">
        <v>115</v>
      </c>
      <c r="H1288" s="116" t="n">
        <v>115</v>
      </c>
      <c r="I1288" s="112" t="n">
        <f aca="false">IF(ISERROR(H1288/G1288),"",H1288/G1288*100)</f>
        <v>100</v>
      </c>
    </row>
    <row r="1289" customFormat="false" ht="15.6" hidden="true" customHeight="false" outlineLevel="0" collapsed="false">
      <c r="A1289" s="109" t="n">
        <v>2240109</v>
      </c>
      <c r="B1289" s="115" t="s">
        <v>1145</v>
      </c>
      <c r="C1289" s="116" t="n">
        <v>0</v>
      </c>
      <c r="D1289" s="116" t="n">
        <v>0</v>
      </c>
      <c r="E1289" s="116" t="n">
        <v>0</v>
      </c>
      <c r="F1289" s="116" t="n">
        <v>0</v>
      </c>
      <c r="G1289" s="116" t="n">
        <v>0</v>
      </c>
      <c r="H1289" s="116" t="n">
        <v>0</v>
      </c>
      <c r="I1289" s="112" t="str">
        <f aca="false">IF(ISERROR(H1289/G1289),"",H1289/G1289*100)</f>
        <v/>
      </c>
      <c r="J1289" s="108" t="s">
        <v>156</v>
      </c>
    </row>
    <row r="1290" customFormat="false" ht="15.6" hidden="false" customHeight="false" outlineLevel="0" collapsed="false">
      <c r="A1290" s="109" t="n">
        <v>2240150</v>
      </c>
      <c r="B1290" s="115" t="s">
        <v>163</v>
      </c>
      <c r="C1290" s="116" t="n">
        <v>94</v>
      </c>
      <c r="D1290" s="116" t="n">
        <v>91</v>
      </c>
      <c r="E1290" s="116" t="n">
        <v>91</v>
      </c>
      <c r="F1290" s="116" t="n">
        <v>-4</v>
      </c>
      <c r="G1290" s="116" t="n">
        <v>87</v>
      </c>
      <c r="H1290" s="116" t="n">
        <v>87</v>
      </c>
      <c r="I1290" s="112" t="n">
        <f aca="false">IF(ISERROR(H1290/G1290),"",H1290/G1290*100)</f>
        <v>100</v>
      </c>
    </row>
    <row r="1291" customFormat="false" ht="15.6" hidden="false" customHeight="false" outlineLevel="0" collapsed="false">
      <c r="A1291" s="109" t="n">
        <v>2240199</v>
      </c>
      <c r="B1291" s="115" t="s">
        <v>1146</v>
      </c>
      <c r="C1291" s="116" t="n">
        <v>0</v>
      </c>
      <c r="D1291" s="116" t="n">
        <v>0</v>
      </c>
      <c r="E1291" s="116" t="n">
        <v>0</v>
      </c>
      <c r="F1291" s="116" t="n">
        <v>4</v>
      </c>
      <c r="G1291" s="116" t="n">
        <v>4</v>
      </c>
      <c r="H1291" s="116" t="n">
        <v>4</v>
      </c>
      <c r="I1291" s="112" t="n">
        <f aca="false">IF(ISERROR(H1291/G1291),"",H1291/G1291*100)</f>
        <v>100</v>
      </c>
    </row>
    <row r="1292" customFormat="false" ht="15.6" hidden="false" customHeight="false" outlineLevel="0" collapsed="false">
      <c r="A1292" s="109" t="n">
        <v>22402</v>
      </c>
      <c r="B1292" s="110" t="s">
        <v>1147</v>
      </c>
      <c r="C1292" s="111" t="n">
        <f aca="false">SUM(C1293:C1297)</f>
        <v>1464</v>
      </c>
      <c r="D1292" s="111" t="n">
        <f aca="false">SUM(D1293:D1297)</f>
        <v>1714</v>
      </c>
      <c r="E1292" s="111" t="n">
        <v>1714</v>
      </c>
      <c r="F1292" s="111" t="n">
        <f aca="false">SUM(F1293:F1297)</f>
        <v>252</v>
      </c>
      <c r="G1292" s="111" t="n">
        <f aca="false">SUM(G1293:G1297)</f>
        <v>1966</v>
      </c>
      <c r="H1292" s="111" t="n">
        <f aca="false">SUM(H1293:H1297)</f>
        <v>1966</v>
      </c>
      <c r="I1292" s="112" t="n">
        <f aca="false">IF(ISERROR(H1292/G1292),"",H1292/G1292*100)</f>
        <v>100</v>
      </c>
    </row>
    <row r="1293" customFormat="false" ht="15.6" hidden="false" customHeight="false" outlineLevel="0" collapsed="false">
      <c r="A1293" s="109" t="n">
        <v>2240201</v>
      </c>
      <c r="B1293" s="115" t="s">
        <v>153</v>
      </c>
      <c r="C1293" s="116" t="n">
        <v>0</v>
      </c>
      <c r="D1293" s="116" t="n">
        <v>87</v>
      </c>
      <c r="E1293" s="116" t="n">
        <v>87</v>
      </c>
      <c r="F1293" s="116" t="n">
        <v>-87</v>
      </c>
      <c r="G1293" s="116" t="n">
        <v>0</v>
      </c>
      <c r="H1293" s="116" t="n">
        <v>0</v>
      </c>
      <c r="I1293" s="112" t="str">
        <f aca="false">IF(ISERROR(H1293/G1293),"",H1293/G1293*100)</f>
        <v/>
      </c>
    </row>
    <row r="1294" customFormat="false" ht="15.6" hidden="false" customHeight="false" outlineLevel="0" collapsed="false">
      <c r="A1294" s="109" t="n">
        <v>2240202</v>
      </c>
      <c r="B1294" s="115" t="s">
        <v>154</v>
      </c>
      <c r="C1294" s="116" t="n">
        <v>9</v>
      </c>
      <c r="D1294" s="116" t="n">
        <v>10</v>
      </c>
      <c r="E1294" s="116" t="n">
        <v>10</v>
      </c>
      <c r="F1294" s="116" t="n">
        <v>-10</v>
      </c>
      <c r="G1294" s="116" t="n">
        <v>0</v>
      </c>
      <c r="H1294" s="116" t="n">
        <v>0</v>
      </c>
      <c r="I1294" s="112" t="str">
        <f aca="false">IF(ISERROR(H1294/G1294),"",H1294/G1294*100)</f>
        <v/>
      </c>
    </row>
    <row r="1295" customFormat="false" ht="15.6" hidden="true" customHeight="false" outlineLevel="0" collapsed="false">
      <c r="A1295" s="109" t="n">
        <v>2240203</v>
      </c>
      <c r="B1295" s="115" t="s">
        <v>155</v>
      </c>
      <c r="C1295" s="116" t="n">
        <v>0</v>
      </c>
      <c r="D1295" s="116" t="n">
        <v>0</v>
      </c>
      <c r="E1295" s="116" t="n">
        <v>0</v>
      </c>
      <c r="F1295" s="116" t="n">
        <v>0</v>
      </c>
      <c r="G1295" s="116" t="n">
        <v>0</v>
      </c>
      <c r="H1295" s="116" t="n">
        <v>0</v>
      </c>
      <c r="I1295" s="112" t="str">
        <f aca="false">IF(ISERROR(H1295/G1295),"",H1295/G1295*100)</f>
        <v/>
      </c>
      <c r="J1295" s="108" t="s">
        <v>156</v>
      </c>
    </row>
    <row r="1296" customFormat="false" ht="15.6" hidden="false" customHeight="false" outlineLevel="0" collapsed="false">
      <c r="A1296" s="109" t="n">
        <v>2240204</v>
      </c>
      <c r="B1296" s="115" t="s">
        <v>1148</v>
      </c>
      <c r="C1296" s="116" t="n">
        <v>1396</v>
      </c>
      <c r="D1296" s="116" t="n">
        <v>1519</v>
      </c>
      <c r="E1296" s="116" t="n">
        <v>1519</v>
      </c>
      <c r="F1296" s="116" t="n">
        <v>372</v>
      </c>
      <c r="G1296" s="116" t="n">
        <v>1891</v>
      </c>
      <c r="H1296" s="116" t="n">
        <v>1891</v>
      </c>
      <c r="I1296" s="112" t="n">
        <f aca="false">IF(ISERROR(H1296/G1296),"",H1296/G1296*100)</f>
        <v>100</v>
      </c>
    </row>
    <row r="1297" customFormat="false" ht="15.6" hidden="false" customHeight="false" outlineLevel="0" collapsed="false">
      <c r="A1297" s="109" t="n">
        <v>2240299</v>
      </c>
      <c r="B1297" s="115" t="s">
        <v>1149</v>
      </c>
      <c r="C1297" s="116" t="n">
        <v>59</v>
      </c>
      <c r="D1297" s="116" t="n">
        <v>98</v>
      </c>
      <c r="E1297" s="116" t="n">
        <v>98</v>
      </c>
      <c r="F1297" s="116" t="n">
        <v>-23</v>
      </c>
      <c r="G1297" s="116" t="n">
        <v>75</v>
      </c>
      <c r="H1297" s="116" t="n">
        <v>75</v>
      </c>
      <c r="I1297" s="112" t="n">
        <f aca="false">IF(ISERROR(H1297/G1297),"",H1297/G1297*100)</f>
        <v>100</v>
      </c>
    </row>
    <row r="1298" customFormat="false" ht="15.6" hidden="true" customHeight="false" outlineLevel="0" collapsed="false">
      <c r="A1298" s="109" t="n">
        <v>22403</v>
      </c>
      <c r="B1298" s="110" t="s">
        <v>1150</v>
      </c>
      <c r="C1298" s="111" t="n">
        <f aca="false">SUM(C1299:C1303)</f>
        <v>0</v>
      </c>
      <c r="D1298" s="111" t="n">
        <f aca="false">SUM(D1299:D1303)</f>
        <v>0</v>
      </c>
      <c r="E1298" s="111" t="n">
        <v>0</v>
      </c>
      <c r="F1298" s="111" t="n">
        <f aca="false">SUM(F1299:F1303)</f>
        <v>0</v>
      </c>
      <c r="G1298" s="111" t="n">
        <f aca="false">SUM(G1299:G1303)</f>
        <v>0</v>
      </c>
      <c r="H1298" s="111" t="n">
        <f aca="false">SUM(H1299:H1303)</f>
        <v>0</v>
      </c>
      <c r="I1298" s="112" t="str">
        <f aca="false">IF(ISERROR(H1298/G1298),"",H1298/G1298*100)</f>
        <v/>
      </c>
      <c r="J1298" s="108" t="s">
        <v>156</v>
      </c>
    </row>
    <row r="1299" customFormat="false" ht="15.6" hidden="true" customHeight="false" outlineLevel="0" collapsed="false">
      <c r="A1299" s="109" t="n">
        <v>2240301</v>
      </c>
      <c r="B1299" s="115" t="s">
        <v>153</v>
      </c>
      <c r="C1299" s="116" t="n">
        <v>0</v>
      </c>
      <c r="D1299" s="116" t="n">
        <v>0</v>
      </c>
      <c r="E1299" s="116" t="n">
        <v>0</v>
      </c>
      <c r="F1299" s="116" t="n">
        <v>0</v>
      </c>
      <c r="G1299" s="116" t="n">
        <f aca="false">H1299</f>
        <v>0</v>
      </c>
      <c r="H1299" s="116" t="n">
        <v>0</v>
      </c>
      <c r="I1299" s="112" t="str">
        <f aca="false">IF(ISERROR(H1299/G1299),"",H1299/G1299*100)</f>
        <v/>
      </c>
      <c r="J1299" s="108" t="s">
        <v>156</v>
      </c>
    </row>
    <row r="1300" customFormat="false" ht="15.6" hidden="true" customHeight="false" outlineLevel="0" collapsed="false">
      <c r="A1300" s="109" t="n">
        <v>2240302</v>
      </c>
      <c r="B1300" s="115" t="s">
        <v>154</v>
      </c>
      <c r="C1300" s="116" t="n">
        <v>0</v>
      </c>
      <c r="D1300" s="116" t="n">
        <v>0</v>
      </c>
      <c r="E1300" s="116" t="n">
        <v>0</v>
      </c>
      <c r="F1300" s="116" t="n">
        <v>0</v>
      </c>
      <c r="G1300" s="116" t="n">
        <f aca="false">H1300</f>
        <v>0</v>
      </c>
      <c r="H1300" s="116" t="n">
        <v>0</v>
      </c>
      <c r="I1300" s="112" t="str">
        <f aca="false">IF(ISERROR(H1300/G1300),"",H1300/G1300*100)</f>
        <v/>
      </c>
      <c r="J1300" s="108" t="s">
        <v>156</v>
      </c>
    </row>
    <row r="1301" customFormat="false" ht="15.6" hidden="true" customHeight="false" outlineLevel="0" collapsed="false">
      <c r="A1301" s="109" t="n">
        <v>2240303</v>
      </c>
      <c r="B1301" s="115" t="s">
        <v>155</v>
      </c>
      <c r="C1301" s="116" t="n">
        <v>0</v>
      </c>
      <c r="D1301" s="116" t="n">
        <v>0</v>
      </c>
      <c r="E1301" s="116" t="n">
        <v>0</v>
      </c>
      <c r="F1301" s="116" t="n">
        <v>0</v>
      </c>
      <c r="G1301" s="116" t="n">
        <f aca="false">H1301</f>
        <v>0</v>
      </c>
      <c r="H1301" s="116" t="n">
        <v>0</v>
      </c>
      <c r="I1301" s="112" t="str">
        <f aca="false">IF(ISERROR(H1301/G1301),"",H1301/G1301*100)</f>
        <v/>
      </c>
      <c r="J1301" s="108" t="s">
        <v>156</v>
      </c>
    </row>
    <row r="1302" customFormat="false" ht="15.6" hidden="true" customHeight="false" outlineLevel="0" collapsed="false">
      <c r="A1302" s="109" t="n">
        <v>2240304</v>
      </c>
      <c r="B1302" s="115" t="s">
        <v>1151</v>
      </c>
      <c r="C1302" s="116" t="n">
        <v>0</v>
      </c>
      <c r="D1302" s="116" t="n">
        <v>0</v>
      </c>
      <c r="E1302" s="116" t="n">
        <v>0</v>
      </c>
      <c r="F1302" s="116" t="n">
        <v>0</v>
      </c>
      <c r="G1302" s="116" t="n">
        <f aca="false">H1302</f>
        <v>0</v>
      </c>
      <c r="H1302" s="116" t="n">
        <v>0</v>
      </c>
      <c r="I1302" s="112" t="str">
        <f aca="false">IF(ISERROR(H1302/G1302),"",H1302/G1302*100)</f>
        <v/>
      </c>
      <c r="J1302" s="108" t="s">
        <v>156</v>
      </c>
    </row>
    <row r="1303" customFormat="false" ht="15.6" hidden="true" customHeight="false" outlineLevel="0" collapsed="false">
      <c r="A1303" s="109" t="n">
        <v>2240399</v>
      </c>
      <c r="B1303" s="115" t="s">
        <v>1152</v>
      </c>
      <c r="C1303" s="116" t="n">
        <v>0</v>
      </c>
      <c r="D1303" s="116" t="n">
        <v>0</v>
      </c>
      <c r="E1303" s="116" t="n">
        <v>0</v>
      </c>
      <c r="F1303" s="116" t="n">
        <v>0</v>
      </c>
      <c r="G1303" s="116" t="n">
        <f aca="false">H1303</f>
        <v>0</v>
      </c>
      <c r="H1303" s="116" t="n">
        <v>0</v>
      </c>
      <c r="I1303" s="112" t="str">
        <f aca="false">IF(ISERROR(H1303/G1303),"",H1303/G1303*100)</f>
        <v/>
      </c>
      <c r="J1303" s="108" t="s">
        <v>156</v>
      </c>
    </row>
    <row r="1304" customFormat="false" ht="15.6" hidden="true" customHeight="false" outlineLevel="0" collapsed="false">
      <c r="A1304" s="109" t="n">
        <v>22404</v>
      </c>
      <c r="B1304" s="110" t="s">
        <v>1153</v>
      </c>
      <c r="C1304" s="111" t="n">
        <f aca="false">SUM(C1305:C1311)</f>
        <v>0</v>
      </c>
      <c r="D1304" s="111" t="n">
        <f aca="false">SUM(D1305:D1311)</f>
        <v>0</v>
      </c>
      <c r="E1304" s="111" t="n">
        <v>0</v>
      </c>
      <c r="F1304" s="111" t="n">
        <f aca="false">SUM(F1305:F1311)</f>
        <v>0</v>
      </c>
      <c r="G1304" s="111" t="n">
        <f aca="false">SUM(G1305:G1311)</f>
        <v>0</v>
      </c>
      <c r="H1304" s="111" t="n">
        <f aca="false">SUM(H1305:H1311)</f>
        <v>0</v>
      </c>
      <c r="I1304" s="112" t="str">
        <f aca="false">IF(ISERROR(H1304/G1304),"",H1304/G1304*100)</f>
        <v/>
      </c>
      <c r="J1304" s="108" t="s">
        <v>156</v>
      </c>
    </row>
    <row r="1305" customFormat="false" ht="15.6" hidden="true" customHeight="false" outlineLevel="0" collapsed="false">
      <c r="A1305" s="109" t="n">
        <v>2240401</v>
      </c>
      <c r="B1305" s="115" t="s">
        <v>153</v>
      </c>
      <c r="C1305" s="116" t="n">
        <v>0</v>
      </c>
      <c r="D1305" s="116" t="n">
        <v>0</v>
      </c>
      <c r="E1305" s="116" t="n">
        <v>0</v>
      </c>
      <c r="F1305" s="116" t="n">
        <v>0</v>
      </c>
      <c r="G1305" s="116" t="n">
        <f aca="false">H1305</f>
        <v>0</v>
      </c>
      <c r="H1305" s="116" t="n">
        <v>0</v>
      </c>
      <c r="I1305" s="112" t="str">
        <f aca="false">IF(ISERROR(H1305/G1305),"",H1305/G1305*100)</f>
        <v/>
      </c>
      <c r="J1305" s="108" t="s">
        <v>156</v>
      </c>
    </row>
    <row r="1306" customFormat="false" ht="15.6" hidden="true" customHeight="false" outlineLevel="0" collapsed="false">
      <c r="A1306" s="109" t="n">
        <v>2240402</v>
      </c>
      <c r="B1306" s="115" t="s">
        <v>154</v>
      </c>
      <c r="C1306" s="116" t="n">
        <v>0</v>
      </c>
      <c r="D1306" s="116" t="n">
        <v>0</v>
      </c>
      <c r="E1306" s="116" t="n">
        <v>0</v>
      </c>
      <c r="F1306" s="116" t="n">
        <v>0</v>
      </c>
      <c r="G1306" s="116" t="n">
        <f aca="false">H1306</f>
        <v>0</v>
      </c>
      <c r="H1306" s="116" t="n">
        <v>0</v>
      </c>
      <c r="I1306" s="112" t="str">
        <f aca="false">IF(ISERROR(H1306/G1306),"",H1306/G1306*100)</f>
        <v/>
      </c>
      <c r="J1306" s="108" t="s">
        <v>156</v>
      </c>
    </row>
    <row r="1307" customFormat="false" ht="15.6" hidden="true" customHeight="false" outlineLevel="0" collapsed="false">
      <c r="A1307" s="109" t="n">
        <v>2240403</v>
      </c>
      <c r="B1307" s="115" t="s">
        <v>155</v>
      </c>
      <c r="C1307" s="116" t="n">
        <v>0</v>
      </c>
      <c r="D1307" s="116" t="n">
        <v>0</v>
      </c>
      <c r="E1307" s="116" t="n">
        <v>0</v>
      </c>
      <c r="F1307" s="116" t="n">
        <v>0</v>
      </c>
      <c r="G1307" s="116" t="n">
        <f aca="false">H1307</f>
        <v>0</v>
      </c>
      <c r="H1307" s="116" t="n">
        <v>0</v>
      </c>
      <c r="I1307" s="112" t="str">
        <f aca="false">IF(ISERROR(H1307/G1307),"",H1307/G1307*100)</f>
        <v/>
      </c>
      <c r="J1307" s="108" t="s">
        <v>156</v>
      </c>
    </row>
    <row r="1308" customFormat="false" ht="15.6" hidden="true" customHeight="false" outlineLevel="0" collapsed="false">
      <c r="A1308" s="109" t="n">
        <v>2240404</v>
      </c>
      <c r="B1308" s="115" t="s">
        <v>1154</v>
      </c>
      <c r="C1308" s="116" t="n">
        <v>0</v>
      </c>
      <c r="D1308" s="116" t="n">
        <v>0</v>
      </c>
      <c r="E1308" s="116" t="n">
        <v>0</v>
      </c>
      <c r="F1308" s="116" t="n">
        <v>0</v>
      </c>
      <c r="G1308" s="116" t="n">
        <f aca="false">H1308</f>
        <v>0</v>
      </c>
      <c r="H1308" s="116" t="n">
        <v>0</v>
      </c>
      <c r="I1308" s="112" t="str">
        <f aca="false">IF(ISERROR(H1308/G1308),"",H1308/G1308*100)</f>
        <v/>
      </c>
      <c r="J1308" s="108" t="s">
        <v>156</v>
      </c>
    </row>
    <row r="1309" customFormat="false" ht="15.6" hidden="true" customHeight="false" outlineLevel="0" collapsed="false">
      <c r="A1309" s="109" t="n">
        <v>2240405</v>
      </c>
      <c r="B1309" s="115" t="s">
        <v>1155</v>
      </c>
      <c r="C1309" s="116" t="n">
        <v>0</v>
      </c>
      <c r="D1309" s="116" t="n">
        <v>0</v>
      </c>
      <c r="E1309" s="116" t="n">
        <v>0</v>
      </c>
      <c r="F1309" s="116" t="n">
        <v>0</v>
      </c>
      <c r="G1309" s="116" t="n">
        <f aca="false">H1309</f>
        <v>0</v>
      </c>
      <c r="H1309" s="116" t="n">
        <v>0</v>
      </c>
      <c r="I1309" s="112" t="str">
        <f aca="false">IF(ISERROR(H1309/G1309),"",H1309/G1309*100)</f>
        <v/>
      </c>
      <c r="J1309" s="108" t="s">
        <v>156</v>
      </c>
    </row>
    <row r="1310" customFormat="false" ht="15.6" hidden="true" customHeight="false" outlineLevel="0" collapsed="false">
      <c r="A1310" s="109" t="n">
        <v>2240450</v>
      </c>
      <c r="B1310" s="115" t="s">
        <v>163</v>
      </c>
      <c r="C1310" s="116" t="n">
        <v>0</v>
      </c>
      <c r="D1310" s="116" t="n">
        <v>0</v>
      </c>
      <c r="E1310" s="116" t="n">
        <v>0</v>
      </c>
      <c r="F1310" s="116" t="n">
        <v>0</v>
      </c>
      <c r="G1310" s="116" t="n">
        <f aca="false">H1310</f>
        <v>0</v>
      </c>
      <c r="H1310" s="116" t="n">
        <v>0</v>
      </c>
      <c r="I1310" s="112" t="str">
        <f aca="false">IF(ISERROR(H1310/G1310),"",H1310/G1310*100)</f>
        <v/>
      </c>
      <c r="J1310" s="108" t="s">
        <v>156</v>
      </c>
    </row>
    <row r="1311" customFormat="false" ht="15.6" hidden="true" customHeight="false" outlineLevel="0" collapsed="false">
      <c r="A1311" s="109" t="n">
        <v>2240499</v>
      </c>
      <c r="B1311" s="115" t="s">
        <v>1156</v>
      </c>
      <c r="C1311" s="116" t="n">
        <v>0</v>
      </c>
      <c r="D1311" s="116" t="n">
        <v>0</v>
      </c>
      <c r="E1311" s="116" t="n">
        <v>0</v>
      </c>
      <c r="F1311" s="116" t="n">
        <v>0</v>
      </c>
      <c r="G1311" s="116" t="n">
        <f aca="false">H1311</f>
        <v>0</v>
      </c>
      <c r="H1311" s="116" t="n">
        <v>0</v>
      </c>
      <c r="I1311" s="112" t="str">
        <f aca="false">IF(ISERROR(H1311/G1311),"",H1311/G1311*100)</f>
        <v/>
      </c>
      <c r="J1311" s="108" t="s">
        <v>156</v>
      </c>
    </row>
    <row r="1312" customFormat="false" ht="15.6" hidden="true" customHeight="false" outlineLevel="0" collapsed="false">
      <c r="A1312" s="109" t="n">
        <v>22405</v>
      </c>
      <c r="B1312" s="110" t="s">
        <v>1157</v>
      </c>
      <c r="C1312" s="111" t="n">
        <f aca="false">SUM(C1313:C1324)</f>
        <v>0</v>
      </c>
      <c r="D1312" s="111" t="n">
        <f aca="false">SUM(D1313:D1324)</f>
        <v>0</v>
      </c>
      <c r="E1312" s="111" t="n">
        <v>0</v>
      </c>
      <c r="F1312" s="111" t="n">
        <f aca="false">SUM(F1313:F1324)</f>
        <v>0</v>
      </c>
      <c r="G1312" s="111" t="n">
        <f aca="false">SUM(G1313:G1324)</f>
        <v>0</v>
      </c>
      <c r="H1312" s="111" t="n">
        <f aca="false">SUM(H1313:H1324)</f>
        <v>0</v>
      </c>
      <c r="I1312" s="112" t="str">
        <f aca="false">IF(ISERROR(H1312/G1312),"",H1312/G1312*100)</f>
        <v/>
      </c>
      <c r="J1312" s="108" t="s">
        <v>156</v>
      </c>
    </row>
    <row r="1313" customFormat="false" ht="15.6" hidden="true" customHeight="false" outlineLevel="0" collapsed="false">
      <c r="A1313" s="109" t="n">
        <v>2240501</v>
      </c>
      <c r="B1313" s="115" t="s">
        <v>153</v>
      </c>
      <c r="C1313" s="116" t="n">
        <v>0</v>
      </c>
      <c r="D1313" s="116" t="n">
        <v>0</v>
      </c>
      <c r="E1313" s="116" t="n">
        <v>0</v>
      </c>
      <c r="F1313" s="116" t="n">
        <v>0</v>
      </c>
      <c r="G1313" s="116" t="n">
        <f aca="false">H1313</f>
        <v>0</v>
      </c>
      <c r="H1313" s="116" t="n">
        <v>0</v>
      </c>
      <c r="I1313" s="112" t="str">
        <f aca="false">IF(ISERROR(H1313/G1313),"",H1313/G1313*100)</f>
        <v/>
      </c>
      <c r="J1313" s="108" t="s">
        <v>156</v>
      </c>
    </row>
    <row r="1314" customFormat="false" ht="15.6" hidden="true" customHeight="false" outlineLevel="0" collapsed="false">
      <c r="A1314" s="109" t="n">
        <v>2240502</v>
      </c>
      <c r="B1314" s="115" t="s">
        <v>154</v>
      </c>
      <c r="C1314" s="116" t="n">
        <v>0</v>
      </c>
      <c r="D1314" s="116" t="n">
        <v>0</v>
      </c>
      <c r="E1314" s="116" t="n">
        <v>0</v>
      </c>
      <c r="F1314" s="116" t="n">
        <v>0</v>
      </c>
      <c r="G1314" s="116" t="n">
        <f aca="false">H1314</f>
        <v>0</v>
      </c>
      <c r="H1314" s="116" t="n">
        <v>0</v>
      </c>
      <c r="I1314" s="112" t="str">
        <f aca="false">IF(ISERROR(H1314/G1314),"",H1314/G1314*100)</f>
        <v/>
      </c>
      <c r="J1314" s="108" t="s">
        <v>156</v>
      </c>
    </row>
    <row r="1315" customFormat="false" ht="15.6" hidden="true" customHeight="false" outlineLevel="0" collapsed="false">
      <c r="A1315" s="109" t="n">
        <v>2240503</v>
      </c>
      <c r="B1315" s="115" t="s">
        <v>155</v>
      </c>
      <c r="C1315" s="116" t="n">
        <v>0</v>
      </c>
      <c r="D1315" s="116" t="n">
        <v>0</v>
      </c>
      <c r="E1315" s="116" t="n">
        <v>0</v>
      </c>
      <c r="F1315" s="116" t="n">
        <v>0</v>
      </c>
      <c r="G1315" s="116" t="n">
        <f aca="false">H1315</f>
        <v>0</v>
      </c>
      <c r="H1315" s="116" t="n">
        <v>0</v>
      </c>
      <c r="I1315" s="112" t="str">
        <f aca="false">IF(ISERROR(H1315/G1315),"",H1315/G1315*100)</f>
        <v/>
      </c>
      <c r="J1315" s="108" t="s">
        <v>156</v>
      </c>
    </row>
    <row r="1316" customFormat="false" ht="15.6" hidden="true" customHeight="false" outlineLevel="0" collapsed="false">
      <c r="A1316" s="109" t="n">
        <v>2240504</v>
      </c>
      <c r="B1316" s="115" t="s">
        <v>1158</v>
      </c>
      <c r="C1316" s="116" t="n">
        <v>0</v>
      </c>
      <c r="D1316" s="116" t="n">
        <v>0</v>
      </c>
      <c r="E1316" s="116" t="n">
        <v>0</v>
      </c>
      <c r="F1316" s="116" t="n">
        <v>0</v>
      </c>
      <c r="G1316" s="116" t="n">
        <f aca="false">H1316</f>
        <v>0</v>
      </c>
      <c r="H1316" s="116" t="n">
        <v>0</v>
      </c>
      <c r="I1316" s="112" t="str">
        <f aca="false">IF(ISERROR(H1316/G1316),"",H1316/G1316*100)</f>
        <v/>
      </c>
      <c r="J1316" s="108" t="s">
        <v>156</v>
      </c>
    </row>
    <row r="1317" customFormat="false" ht="15.6" hidden="true" customHeight="false" outlineLevel="0" collapsed="false">
      <c r="A1317" s="109" t="n">
        <v>2240505</v>
      </c>
      <c r="B1317" s="115" t="s">
        <v>1159</v>
      </c>
      <c r="C1317" s="116" t="n">
        <v>0</v>
      </c>
      <c r="D1317" s="116" t="n">
        <v>0</v>
      </c>
      <c r="E1317" s="116" t="n">
        <v>0</v>
      </c>
      <c r="F1317" s="116" t="n">
        <v>0</v>
      </c>
      <c r="G1317" s="116" t="n">
        <f aca="false">H1317</f>
        <v>0</v>
      </c>
      <c r="H1317" s="116" t="n">
        <v>0</v>
      </c>
      <c r="I1317" s="112" t="str">
        <f aca="false">IF(ISERROR(H1317/G1317),"",H1317/G1317*100)</f>
        <v/>
      </c>
      <c r="J1317" s="108" t="s">
        <v>156</v>
      </c>
    </row>
    <row r="1318" customFormat="false" ht="15.6" hidden="true" customHeight="false" outlineLevel="0" collapsed="false">
      <c r="A1318" s="109" t="n">
        <v>2240506</v>
      </c>
      <c r="B1318" s="115" t="s">
        <v>1160</v>
      </c>
      <c r="C1318" s="116" t="n">
        <v>0</v>
      </c>
      <c r="D1318" s="116" t="n">
        <v>0</v>
      </c>
      <c r="E1318" s="116" t="n">
        <v>0</v>
      </c>
      <c r="F1318" s="116" t="n">
        <v>0</v>
      </c>
      <c r="G1318" s="116" t="n">
        <f aca="false">H1318</f>
        <v>0</v>
      </c>
      <c r="H1318" s="116" t="n">
        <v>0</v>
      </c>
      <c r="I1318" s="112" t="str">
        <f aca="false">IF(ISERROR(H1318/G1318),"",H1318/G1318*100)</f>
        <v/>
      </c>
      <c r="J1318" s="108" t="s">
        <v>156</v>
      </c>
    </row>
    <row r="1319" customFormat="false" ht="15.6" hidden="true" customHeight="false" outlineLevel="0" collapsed="false">
      <c r="A1319" s="109" t="n">
        <v>2240507</v>
      </c>
      <c r="B1319" s="115" t="s">
        <v>1161</v>
      </c>
      <c r="C1319" s="116" t="n">
        <v>0</v>
      </c>
      <c r="D1319" s="116" t="n">
        <v>0</v>
      </c>
      <c r="E1319" s="116" t="n">
        <v>0</v>
      </c>
      <c r="F1319" s="116" t="n">
        <v>0</v>
      </c>
      <c r="G1319" s="116" t="n">
        <f aca="false">H1319</f>
        <v>0</v>
      </c>
      <c r="H1319" s="116" t="n">
        <v>0</v>
      </c>
      <c r="I1319" s="112" t="str">
        <f aca="false">IF(ISERROR(H1319/G1319),"",H1319/G1319*100)</f>
        <v/>
      </c>
      <c r="J1319" s="108" t="s">
        <v>156</v>
      </c>
    </row>
    <row r="1320" customFormat="false" ht="15.6" hidden="true" customHeight="false" outlineLevel="0" collapsed="false">
      <c r="A1320" s="109" t="n">
        <v>2240508</v>
      </c>
      <c r="B1320" s="115" t="s">
        <v>1162</v>
      </c>
      <c r="C1320" s="116" t="n">
        <v>0</v>
      </c>
      <c r="D1320" s="116" t="n">
        <v>0</v>
      </c>
      <c r="E1320" s="116" t="n">
        <v>0</v>
      </c>
      <c r="F1320" s="116" t="n">
        <v>0</v>
      </c>
      <c r="G1320" s="116" t="n">
        <f aca="false">H1320</f>
        <v>0</v>
      </c>
      <c r="H1320" s="116" t="n">
        <v>0</v>
      </c>
      <c r="I1320" s="112" t="str">
        <f aca="false">IF(ISERROR(H1320/G1320),"",H1320/G1320*100)</f>
        <v/>
      </c>
      <c r="J1320" s="108" t="s">
        <v>156</v>
      </c>
    </row>
    <row r="1321" customFormat="false" ht="15.6" hidden="true" customHeight="false" outlineLevel="0" collapsed="false">
      <c r="A1321" s="109" t="n">
        <v>2240509</v>
      </c>
      <c r="B1321" s="115" t="s">
        <v>1163</v>
      </c>
      <c r="C1321" s="116" t="n">
        <v>0</v>
      </c>
      <c r="D1321" s="116" t="n">
        <v>0</v>
      </c>
      <c r="E1321" s="116" t="n">
        <v>0</v>
      </c>
      <c r="F1321" s="116" t="n">
        <v>0</v>
      </c>
      <c r="G1321" s="116" t="n">
        <f aca="false">H1321</f>
        <v>0</v>
      </c>
      <c r="H1321" s="116" t="n">
        <v>0</v>
      </c>
      <c r="I1321" s="112" t="str">
        <f aca="false">IF(ISERROR(H1321/G1321),"",H1321/G1321*100)</f>
        <v/>
      </c>
      <c r="J1321" s="108" t="s">
        <v>156</v>
      </c>
    </row>
    <row r="1322" customFormat="false" ht="15.6" hidden="true" customHeight="false" outlineLevel="0" collapsed="false">
      <c r="A1322" s="109" t="n">
        <v>2240510</v>
      </c>
      <c r="B1322" s="115" t="s">
        <v>1164</v>
      </c>
      <c r="C1322" s="116" t="n">
        <v>0</v>
      </c>
      <c r="D1322" s="116" t="n">
        <v>0</v>
      </c>
      <c r="E1322" s="116" t="n">
        <v>0</v>
      </c>
      <c r="F1322" s="116" t="n">
        <v>0</v>
      </c>
      <c r="G1322" s="116" t="n">
        <f aca="false">H1322</f>
        <v>0</v>
      </c>
      <c r="H1322" s="116" t="n">
        <v>0</v>
      </c>
      <c r="I1322" s="112" t="str">
        <f aca="false">IF(ISERROR(H1322/G1322),"",H1322/G1322*100)</f>
        <v/>
      </c>
      <c r="J1322" s="108" t="s">
        <v>156</v>
      </c>
    </row>
    <row r="1323" customFormat="false" ht="15.6" hidden="true" customHeight="false" outlineLevel="0" collapsed="false">
      <c r="A1323" s="109" t="n">
        <v>2240550</v>
      </c>
      <c r="B1323" s="115" t="s">
        <v>1165</v>
      </c>
      <c r="C1323" s="116" t="n">
        <v>0</v>
      </c>
      <c r="D1323" s="116" t="n">
        <v>0</v>
      </c>
      <c r="E1323" s="116" t="n">
        <v>0</v>
      </c>
      <c r="F1323" s="116" t="n">
        <v>0</v>
      </c>
      <c r="G1323" s="116" t="n">
        <f aca="false">H1323</f>
        <v>0</v>
      </c>
      <c r="H1323" s="116" t="n">
        <v>0</v>
      </c>
      <c r="I1323" s="112" t="str">
        <f aca="false">IF(ISERROR(H1323/G1323),"",H1323/G1323*100)</f>
        <v/>
      </c>
      <c r="J1323" s="108" t="s">
        <v>156</v>
      </c>
    </row>
    <row r="1324" customFormat="false" ht="15.6" hidden="true" customHeight="false" outlineLevel="0" collapsed="false">
      <c r="A1324" s="109" t="n">
        <v>2240599</v>
      </c>
      <c r="B1324" s="115" t="s">
        <v>1166</v>
      </c>
      <c r="C1324" s="116" t="n">
        <v>0</v>
      </c>
      <c r="D1324" s="116" t="n">
        <v>0</v>
      </c>
      <c r="E1324" s="116" t="n">
        <v>0</v>
      </c>
      <c r="F1324" s="116" t="n">
        <v>0</v>
      </c>
      <c r="G1324" s="116" t="n">
        <f aca="false">H1324</f>
        <v>0</v>
      </c>
      <c r="H1324" s="116" t="n">
        <v>0</v>
      </c>
      <c r="I1324" s="112" t="str">
        <f aca="false">IF(ISERROR(H1324/G1324),"",H1324/G1324*100)</f>
        <v/>
      </c>
      <c r="J1324" s="108" t="s">
        <v>156</v>
      </c>
    </row>
    <row r="1325" customFormat="false" ht="15.6" hidden="false" customHeight="false" outlineLevel="0" collapsed="false">
      <c r="A1325" s="109" t="n">
        <v>22406</v>
      </c>
      <c r="B1325" s="110" t="s">
        <v>1167</v>
      </c>
      <c r="C1325" s="111" t="n">
        <f aca="false">SUM(C1326:C1328)</f>
        <v>17</v>
      </c>
      <c r="D1325" s="111" t="n">
        <f aca="false">SUM(D1326:D1328)</f>
        <v>17</v>
      </c>
      <c r="E1325" s="111" t="n">
        <v>17</v>
      </c>
      <c r="F1325" s="111" t="n">
        <f aca="false">SUM(F1326:F1328)</f>
        <v>357</v>
      </c>
      <c r="G1325" s="111" t="n">
        <f aca="false">SUM(G1326:G1328)</f>
        <v>374</v>
      </c>
      <c r="H1325" s="111" t="n">
        <f aca="false">SUM(H1326:H1328)</f>
        <v>371</v>
      </c>
      <c r="I1325" s="112" t="n">
        <f aca="false">IF(ISERROR(H1325/G1325),"",H1325/G1325*100)</f>
        <v>99.2</v>
      </c>
      <c r="K1325" s="1" t="n">
        <v>3</v>
      </c>
    </row>
    <row r="1326" customFormat="false" ht="15.6" hidden="false" customHeight="false" outlineLevel="0" collapsed="false">
      <c r="A1326" s="109" t="n">
        <v>2240601</v>
      </c>
      <c r="B1326" s="115" t="s">
        <v>1168</v>
      </c>
      <c r="C1326" s="116" t="n">
        <v>17</v>
      </c>
      <c r="D1326" s="116" t="n">
        <v>17</v>
      </c>
      <c r="E1326" s="116" t="n">
        <v>17</v>
      </c>
      <c r="F1326" s="116" t="n">
        <v>-11</v>
      </c>
      <c r="G1326" s="116" t="n">
        <v>6</v>
      </c>
      <c r="H1326" s="116" t="n">
        <v>6</v>
      </c>
      <c r="I1326" s="112" t="n">
        <f aca="false">IF(ISERROR(H1326/G1326),"",H1326/G1326*100)</f>
        <v>100</v>
      </c>
    </row>
    <row r="1327" customFormat="false" ht="15.6" hidden="true" customHeight="false" outlineLevel="0" collapsed="false">
      <c r="A1327" s="109" t="n">
        <v>2240602</v>
      </c>
      <c r="B1327" s="115" t="s">
        <v>1169</v>
      </c>
      <c r="C1327" s="116" t="n">
        <v>0</v>
      </c>
      <c r="D1327" s="116" t="n">
        <v>0</v>
      </c>
      <c r="E1327" s="116" t="n">
        <v>0</v>
      </c>
      <c r="F1327" s="116" t="n">
        <v>0</v>
      </c>
      <c r="G1327" s="116" t="n">
        <v>0</v>
      </c>
      <c r="H1327" s="116" t="n">
        <v>0</v>
      </c>
      <c r="I1327" s="112" t="str">
        <f aca="false">IF(ISERROR(H1327/G1327),"",H1327/G1327*100)</f>
        <v/>
      </c>
      <c r="J1327" s="108" t="s">
        <v>156</v>
      </c>
    </row>
    <row r="1328" customFormat="false" ht="15.6" hidden="false" customHeight="false" outlineLevel="0" collapsed="false">
      <c r="A1328" s="109" t="n">
        <v>2240699</v>
      </c>
      <c r="B1328" s="115" t="s">
        <v>1170</v>
      </c>
      <c r="C1328" s="116" t="n">
        <v>0</v>
      </c>
      <c r="D1328" s="116" t="n">
        <v>0</v>
      </c>
      <c r="E1328" s="116" t="n">
        <v>0</v>
      </c>
      <c r="F1328" s="116" t="n">
        <v>368</v>
      </c>
      <c r="G1328" s="116" t="n">
        <v>368</v>
      </c>
      <c r="H1328" s="116" t="n">
        <v>365</v>
      </c>
      <c r="I1328" s="112" t="n">
        <f aca="false">IF(ISERROR(H1328/G1328),"",H1328/G1328*100)</f>
        <v>99.2</v>
      </c>
      <c r="K1328" s="1" t="n">
        <v>3</v>
      </c>
    </row>
    <row r="1329" customFormat="false" ht="15.6" hidden="false" customHeight="false" outlineLevel="0" collapsed="false">
      <c r="A1329" s="109" t="n">
        <v>22407</v>
      </c>
      <c r="B1329" s="110" t="s">
        <v>1171</v>
      </c>
      <c r="C1329" s="111" t="n">
        <f aca="false">SUM(C1330:C1334)</f>
        <v>10</v>
      </c>
      <c r="D1329" s="111" t="n">
        <f aca="false">SUM(D1330:D1334)</f>
        <v>4</v>
      </c>
      <c r="E1329" s="111" t="n">
        <v>4</v>
      </c>
      <c r="F1329" s="111" t="n">
        <f aca="false">SUM(F1330:F1334)</f>
        <v>172</v>
      </c>
      <c r="G1329" s="111" t="n">
        <f aca="false">SUM(G1330:G1334)</f>
        <v>176</v>
      </c>
      <c r="H1329" s="111" t="n">
        <f aca="false">SUM(H1330:H1334)</f>
        <v>176</v>
      </c>
      <c r="I1329" s="112" t="n">
        <f aca="false">IF(ISERROR(H1329/G1329),"",H1329/G1329*100)</f>
        <v>100</v>
      </c>
    </row>
    <row r="1330" customFormat="false" ht="15.6" hidden="false" customHeight="false" outlineLevel="0" collapsed="false">
      <c r="A1330" s="120" t="n">
        <v>2240701</v>
      </c>
      <c r="B1330" s="123" t="s">
        <v>1172</v>
      </c>
      <c r="C1330" s="116" t="n">
        <v>0</v>
      </c>
      <c r="D1330" s="116" t="n">
        <v>0</v>
      </c>
      <c r="E1330" s="116" t="n">
        <v>0</v>
      </c>
      <c r="F1330" s="116" t="n">
        <v>29</v>
      </c>
      <c r="G1330" s="116" t="n">
        <v>29</v>
      </c>
      <c r="H1330" s="116" t="n">
        <v>29</v>
      </c>
      <c r="I1330" s="112" t="n">
        <f aca="false">IF(ISERROR(H1330/G1330),"",H1330/G1330*100)</f>
        <v>100</v>
      </c>
    </row>
    <row r="1331" customFormat="false" ht="15.6" hidden="false" customHeight="false" outlineLevel="0" collapsed="false">
      <c r="A1331" s="120" t="n">
        <v>2240702</v>
      </c>
      <c r="B1331" s="123" t="s">
        <v>1173</v>
      </c>
      <c r="C1331" s="116" t="n">
        <v>6</v>
      </c>
      <c r="D1331" s="116" t="n">
        <v>0</v>
      </c>
      <c r="E1331" s="116" t="n">
        <v>0</v>
      </c>
      <c r="F1331" s="116" t="n">
        <v>0</v>
      </c>
      <c r="G1331" s="116" t="n">
        <v>0</v>
      </c>
      <c r="H1331" s="116" t="n">
        <v>0</v>
      </c>
      <c r="I1331" s="112" t="str">
        <f aca="false">IF(ISERROR(H1331/G1331),"",H1331/G1331*100)</f>
        <v/>
      </c>
    </row>
    <row r="1332" customFormat="false" ht="15.6" hidden="false" customHeight="false" outlineLevel="0" collapsed="false">
      <c r="A1332" s="120" t="n">
        <v>2240703</v>
      </c>
      <c r="B1332" s="123" t="s">
        <v>1174</v>
      </c>
      <c r="C1332" s="116" t="n">
        <v>0</v>
      </c>
      <c r="D1332" s="116" t="n">
        <v>0</v>
      </c>
      <c r="E1332" s="116" t="n">
        <v>0</v>
      </c>
      <c r="F1332" s="116" t="n">
        <v>111</v>
      </c>
      <c r="G1332" s="116" t="n">
        <v>111</v>
      </c>
      <c r="H1332" s="116" t="n">
        <v>111</v>
      </c>
      <c r="I1332" s="112" t="n">
        <f aca="false">IF(ISERROR(H1332/G1332),"",H1332/G1332*100)</f>
        <v>100</v>
      </c>
    </row>
    <row r="1333" customFormat="false" ht="15.6" hidden="false" customHeight="false" outlineLevel="0" collapsed="false">
      <c r="A1333" s="120" t="n">
        <v>2240704</v>
      </c>
      <c r="B1333" s="123" t="s">
        <v>1175</v>
      </c>
      <c r="C1333" s="116" t="n">
        <v>4</v>
      </c>
      <c r="D1333" s="116" t="n">
        <v>4</v>
      </c>
      <c r="E1333" s="116" t="n">
        <v>4</v>
      </c>
      <c r="F1333" s="116" t="n">
        <v>32</v>
      </c>
      <c r="G1333" s="116" t="n">
        <v>36</v>
      </c>
      <c r="H1333" s="116" t="n">
        <v>36</v>
      </c>
      <c r="I1333" s="112" t="n">
        <f aca="false">IF(ISERROR(H1333/G1333),"",H1333/G1333*100)</f>
        <v>100</v>
      </c>
    </row>
    <row r="1334" customFormat="false" ht="15.6" hidden="true" customHeight="false" outlineLevel="0" collapsed="false">
      <c r="A1334" s="120" t="n">
        <v>2240799</v>
      </c>
      <c r="B1334" s="123" t="s">
        <v>1176</v>
      </c>
      <c r="C1334" s="116" t="n">
        <v>0</v>
      </c>
      <c r="D1334" s="116" t="n">
        <v>0</v>
      </c>
      <c r="E1334" s="116" t="n">
        <v>0</v>
      </c>
      <c r="F1334" s="116" t="n">
        <v>0</v>
      </c>
      <c r="G1334" s="116" t="n">
        <v>0</v>
      </c>
      <c r="H1334" s="116" t="n">
        <v>0</v>
      </c>
      <c r="I1334" s="112" t="str">
        <f aca="false">IF(ISERROR(H1334/G1334),"",H1334/G1334*100)</f>
        <v/>
      </c>
      <c r="J1334" s="108" t="s">
        <v>156</v>
      </c>
    </row>
    <row r="1335" customFormat="false" ht="15.6" hidden="false" customHeight="false" outlineLevel="0" collapsed="false">
      <c r="A1335" s="109" t="n">
        <v>22499</v>
      </c>
      <c r="B1335" s="110" t="s">
        <v>1177</v>
      </c>
      <c r="C1335" s="116" t="n">
        <v>0</v>
      </c>
      <c r="D1335" s="116"/>
      <c r="E1335" s="116"/>
      <c r="F1335" s="116" t="n">
        <v>2</v>
      </c>
      <c r="G1335" s="116" t="n">
        <v>2</v>
      </c>
      <c r="H1335" s="116" t="n">
        <v>2</v>
      </c>
      <c r="I1335" s="112" t="n">
        <f aca="false">IF(ISERROR(H1335/G1335),"",H1335/G1335*100)</f>
        <v>100</v>
      </c>
    </row>
    <row r="1336" customFormat="false" ht="15.6" hidden="false" customHeight="false" outlineLevel="0" collapsed="false">
      <c r="A1336" s="109" t="n">
        <v>227</v>
      </c>
      <c r="B1336" s="110" t="s">
        <v>1178</v>
      </c>
      <c r="C1336" s="111" t="n">
        <v>0</v>
      </c>
      <c r="D1336" s="111" t="n">
        <v>9200</v>
      </c>
      <c r="E1336" s="111" t="n">
        <v>9200</v>
      </c>
      <c r="F1336" s="111" t="n">
        <v>-9200</v>
      </c>
      <c r="G1336" s="111"/>
      <c r="H1336" s="111"/>
      <c r="I1336" s="112" t="str">
        <f aca="false">IF(ISERROR(H1336/G1336),"",H1336/G1336*100)</f>
        <v/>
      </c>
      <c r="M1336" s="114" t="n">
        <f aca="false">H1336+K1336</f>
        <v>0</v>
      </c>
    </row>
    <row r="1337" customFormat="false" ht="15.6" hidden="false" customHeight="false" outlineLevel="0" collapsed="false">
      <c r="A1337" s="109" t="n">
        <v>229</v>
      </c>
      <c r="B1337" s="110" t="s">
        <v>1179</v>
      </c>
      <c r="C1337" s="111" t="n">
        <v>1792</v>
      </c>
      <c r="D1337" s="111" t="n">
        <f aca="false">D1338</f>
        <v>1450</v>
      </c>
      <c r="E1337" s="111" t="n">
        <v>1450</v>
      </c>
      <c r="F1337" s="111" t="n">
        <v>-1450</v>
      </c>
      <c r="G1337" s="111" t="n">
        <f aca="false">G1338</f>
        <v>0</v>
      </c>
      <c r="H1337" s="111" t="n">
        <f aca="false">H1338</f>
        <v>0</v>
      </c>
      <c r="I1337" s="112" t="str">
        <f aca="false">IF(ISERROR(H1337/G1337),"",H1337/G1337*100)</f>
        <v/>
      </c>
      <c r="M1337" s="114" t="n">
        <f aca="false">H1337+K1337</f>
        <v>0</v>
      </c>
    </row>
    <row r="1338" customFormat="false" ht="15.6" hidden="false" customHeight="false" outlineLevel="0" collapsed="false">
      <c r="A1338" s="109" t="n">
        <v>22999</v>
      </c>
      <c r="B1338" s="110" t="s">
        <v>1034</v>
      </c>
      <c r="C1338" s="111" t="n">
        <v>1792</v>
      </c>
      <c r="D1338" s="111" t="n">
        <f aca="false">D1339</f>
        <v>1450</v>
      </c>
      <c r="E1338" s="111" t="n">
        <v>1450</v>
      </c>
      <c r="F1338" s="111" t="n">
        <v>-1450</v>
      </c>
      <c r="G1338" s="111" t="n">
        <f aca="false">G1339</f>
        <v>0</v>
      </c>
      <c r="H1338" s="111" t="n">
        <f aca="false">H1339</f>
        <v>0</v>
      </c>
      <c r="I1338" s="112" t="str">
        <f aca="false">IF(ISERROR(H1338/G1338),"",H1338/G1338*100)</f>
        <v/>
      </c>
    </row>
    <row r="1339" customFormat="false" ht="15.6" hidden="false" customHeight="false" outlineLevel="0" collapsed="false">
      <c r="A1339" s="109" t="n">
        <v>2299901</v>
      </c>
      <c r="B1339" s="115" t="s">
        <v>318</v>
      </c>
      <c r="C1339" s="116"/>
      <c r="D1339" s="116" t="n">
        <v>1450</v>
      </c>
      <c r="E1339" s="116" t="n">
        <v>1450</v>
      </c>
      <c r="F1339" s="116" t="n">
        <v>-1450</v>
      </c>
      <c r="G1339" s="116" t="n">
        <v>0</v>
      </c>
      <c r="H1339" s="116" t="n">
        <v>0</v>
      </c>
      <c r="I1339" s="112" t="str">
        <f aca="false">IF(ISERROR(H1339/G1339),"",H1339/G1339*100)</f>
        <v/>
      </c>
    </row>
    <row r="1340" customFormat="false" ht="15.6" hidden="false" customHeight="false" outlineLevel="0" collapsed="false">
      <c r="A1340" s="109" t="n">
        <v>232</v>
      </c>
      <c r="B1340" s="110" t="s">
        <v>1180</v>
      </c>
      <c r="C1340" s="111" t="n">
        <v>14652</v>
      </c>
      <c r="D1340" s="111" t="n">
        <f aca="false">SUM(D1341:D1343)</f>
        <v>14652</v>
      </c>
      <c r="E1340" s="111" t="n">
        <v>14652</v>
      </c>
      <c r="F1340" s="111" t="n">
        <f aca="false">SUM(F1341:F1343)</f>
        <v>469</v>
      </c>
      <c r="G1340" s="111" t="n">
        <f aca="false">SUM(G1341:G1343)</f>
        <v>15121</v>
      </c>
      <c r="H1340" s="111" t="n">
        <f aca="false">SUM(H1341:H1343)</f>
        <v>15121</v>
      </c>
      <c r="I1340" s="112" t="n">
        <f aca="false">IF(ISERROR(H1340/G1340),"",H1340/G1340*100)</f>
        <v>100</v>
      </c>
      <c r="M1340" s="114" t="n">
        <f aca="false">H1340+K1340</f>
        <v>15121</v>
      </c>
    </row>
    <row r="1341" customFormat="false" ht="15.6" hidden="true" customHeight="false" outlineLevel="0" collapsed="false">
      <c r="A1341" s="109" t="n">
        <v>23201</v>
      </c>
      <c r="B1341" s="110" t="s">
        <v>1181</v>
      </c>
      <c r="C1341" s="116"/>
      <c r="D1341" s="116"/>
      <c r="E1341" s="116"/>
      <c r="F1341" s="116" t="n">
        <v>0</v>
      </c>
      <c r="G1341" s="116"/>
      <c r="H1341" s="116" t="n">
        <v>0</v>
      </c>
      <c r="I1341" s="112" t="str">
        <f aca="false">IF(ISERROR(H1341/G1341),"",H1341/G1341*100)</f>
        <v/>
      </c>
      <c r="J1341" s="108" t="s">
        <v>156</v>
      </c>
    </row>
    <row r="1342" customFormat="false" ht="15.6" hidden="true" customHeight="false" outlineLevel="0" collapsed="false">
      <c r="A1342" s="109" t="n">
        <v>23202</v>
      </c>
      <c r="B1342" s="110" t="s">
        <v>1182</v>
      </c>
      <c r="C1342" s="116"/>
      <c r="D1342" s="116"/>
      <c r="E1342" s="116"/>
      <c r="F1342" s="116" t="n">
        <v>0</v>
      </c>
      <c r="G1342" s="116"/>
      <c r="H1342" s="116" t="n">
        <v>0</v>
      </c>
      <c r="I1342" s="112" t="str">
        <f aca="false">IF(ISERROR(H1342/G1342),"",H1342/G1342*100)</f>
        <v/>
      </c>
      <c r="J1342" s="108" t="s">
        <v>156</v>
      </c>
    </row>
    <row r="1343" customFormat="false" ht="15.6" hidden="false" customHeight="false" outlineLevel="0" collapsed="false">
      <c r="A1343" s="109" t="n">
        <v>23203</v>
      </c>
      <c r="B1343" s="110" t="s">
        <v>1183</v>
      </c>
      <c r="C1343" s="111" t="n">
        <v>14652</v>
      </c>
      <c r="D1343" s="111" t="n">
        <f aca="false">SUM(D1344:D1347)</f>
        <v>14652</v>
      </c>
      <c r="E1343" s="111" t="n">
        <v>14652</v>
      </c>
      <c r="F1343" s="111" t="n">
        <f aca="false">SUM(F1344:F1347)</f>
        <v>469</v>
      </c>
      <c r="G1343" s="111" t="n">
        <f aca="false">SUM(G1344:G1347)</f>
        <v>15121</v>
      </c>
      <c r="H1343" s="111" t="n">
        <f aca="false">SUM(H1344:H1347)</f>
        <v>15121</v>
      </c>
      <c r="I1343" s="112" t="n">
        <f aca="false">IF(ISERROR(H1343/G1343),"",H1343/G1343*100)</f>
        <v>100</v>
      </c>
    </row>
    <row r="1344" customFormat="false" ht="15.6" hidden="false" customHeight="false" outlineLevel="0" collapsed="false">
      <c r="A1344" s="109" t="n">
        <v>2320301</v>
      </c>
      <c r="B1344" s="115" t="s">
        <v>1184</v>
      </c>
      <c r="C1344" s="116" t="n">
        <v>14652</v>
      </c>
      <c r="D1344" s="116" t="n">
        <v>14652</v>
      </c>
      <c r="E1344" s="116" t="n">
        <v>14652</v>
      </c>
      <c r="F1344" s="116" t="n">
        <v>440</v>
      </c>
      <c r="G1344" s="116" t="n">
        <v>15092</v>
      </c>
      <c r="H1344" s="116" t="n">
        <v>15092</v>
      </c>
      <c r="I1344" s="112" t="n">
        <f aca="false">IF(ISERROR(H1344/G1344),"",H1344/G1344*100)</f>
        <v>100</v>
      </c>
    </row>
    <row r="1345" customFormat="false" ht="15.6" hidden="true" customHeight="false" outlineLevel="0" collapsed="false">
      <c r="A1345" s="109" t="n">
        <v>2320302</v>
      </c>
      <c r="B1345" s="115" t="s">
        <v>1185</v>
      </c>
      <c r="C1345" s="116" t="n">
        <v>0</v>
      </c>
      <c r="D1345" s="116" t="n">
        <v>0</v>
      </c>
      <c r="E1345" s="116" t="n">
        <v>0</v>
      </c>
      <c r="F1345" s="116" t="n">
        <v>0</v>
      </c>
      <c r="G1345" s="116" t="n">
        <v>0</v>
      </c>
      <c r="H1345" s="116" t="n">
        <v>0</v>
      </c>
      <c r="I1345" s="112" t="str">
        <f aca="false">IF(ISERROR(H1345/G1345),"",H1345/G1345*100)</f>
        <v/>
      </c>
      <c r="J1345" s="108" t="s">
        <v>156</v>
      </c>
    </row>
    <row r="1346" customFormat="false" ht="15.6" hidden="false" customHeight="false" outlineLevel="0" collapsed="false">
      <c r="A1346" s="109" t="n">
        <v>2320303</v>
      </c>
      <c r="B1346" s="115" t="s">
        <v>1186</v>
      </c>
      <c r="C1346" s="116" t="n">
        <v>0</v>
      </c>
      <c r="D1346" s="116" t="n">
        <v>0</v>
      </c>
      <c r="E1346" s="116" t="n">
        <v>0</v>
      </c>
      <c r="F1346" s="116" t="n">
        <v>29</v>
      </c>
      <c r="G1346" s="116" t="n">
        <v>29</v>
      </c>
      <c r="H1346" s="116" t="n">
        <v>29</v>
      </c>
      <c r="I1346" s="112" t="n">
        <f aca="false">IF(ISERROR(H1346/G1346),"",H1346/G1346*100)</f>
        <v>100</v>
      </c>
    </row>
    <row r="1347" customFormat="false" ht="15.6" hidden="true" customHeight="false" outlineLevel="0" collapsed="false">
      <c r="A1347" s="109" t="n">
        <v>2320304</v>
      </c>
      <c r="B1347" s="115" t="s">
        <v>1187</v>
      </c>
      <c r="C1347" s="116" t="n">
        <v>0</v>
      </c>
      <c r="D1347" s="116" t="n">
        <v>0</v>
      </c>
      <c r="E1347" s="116" t="n">
        <v>0</v>
      </c>
      <c r="F1347" s="116" t="n">
        <v>0</v>
      </c>
      <c r="G1347" s="116" t="n">
        <v>0</v>
      </c>
      <c r="H1347" s="116" t="n">
        <v>0</v>
      </c>
      <c r="I1347" s="112" t="str">
        <f aca="false">IF(ISERROR(H1347/G1347),"",H1347/G1347*100)</f>
        <v/>
      </c>
      <c r="J1347" s="108" t="s">
        <v>156</v>
      </c>
    </row>
    <row r="1348" customFormat="false" ht="15.6" hidden="false" customHeight="false" outlineLevel="0" collapsed="false">
      <c r="A1348" s="109" t="n">
        <v>233</v>
      </c>
      <c r="B1348" s="110" t="s">
        <v>1188</v>
      </c>
      <c r="C1348" s="111" t="n">
        <v>1</v>
      </c>
      <c r="D1348" s="111" t="n">
        <f aca="false">SUM(D1349:D1351)</f>
        <v>1</v>
      </c>
      <c r="E1348" s="111" t="n">
        <v>1</v>
      </c>
      <c r="F1348" s="111" t="n">
        <v>0</v>
      </c>
      <c r="G1348" s="111" t="n">
        <f aca="false">SUM(G1349:G1351)</f>
        <v>1</v>
      </c>
      <c r="H1348" s="111" t="n">
        <f aca="false">SUM(H1349:H1351)</f>
        <v>1</v>
      </c>
      <c r="I1348" s="112" t="n">
        <f aca="false">IF(ISERROR(H1348/G1348),"",H1348/G1348*100)</f>
        <v>100</v>
      </c>
      <c r="M1348" s="114" t="n">
        <f aca="false">H1348+K1348</f>
        <v>1</v>
      </c>
    </row>
    <row r="1349" customFormat="false" ht="15.6" hidden="true" customHeight="false" outlineLevel="0" collapsed="false">
      <c r="A1349" s="109" t="n">
        <v>23301</v>
      </c>
      <c r="B1349" s="110" t="s">
        <v>1189</v>
      </c>
      <c r="C1349" s="116"/>
      <c r="D1349" s="116"/>
      <c r="E1349" s="116"/>
      <c r="F1349" s="116" t="n">
        <v>0</v>
      </c>
      <c r="G1349" s="116"/>
      <c r="H1349" s="116" t="n">
        <v>0</v>
      </c>
      <c r="I1349" s="112" t="str">
        <f aca="false">IF(ISERROR(H1349/G1349),"",H1349/G1349*100)</f>
        <v/>
      </c>
      <c r="J1349" s="108" t="s">
        <v>156</v>
      </c>
    </row>
    <row r="1350" customFormat="false" ht="15.6" hidden="true" customHeight="false" outlineLevel="0" collapsed="false">
      <c r="A1350" s="109" t="n">
        <v>23302</v>
      </c>
      <c r="B1350" s="110" t="s">
        <v>1190</v>
      </c>
      <c r="C1350" s="116"/>
      <c r="D1350" s="116"/>
      <c r="E1350" s="116"/>
      <c r="F1350" s="116" t="n">
        <v>0</v>
      </c>
      <c r="G1350" s="116"/>
      <c r="H1350" s="116" t="n">
        <v>0</v>
      </c>
      <c r="I1350" s="112" t="str">
        <f aca="false">IF(ISERROR(H1350/G1350),"",H1350/G1350*100)</f>
        <v/>
      </c>
      <c r="J1350" s="108" t="s">
        <v>156</v>
      </c>
    </row>
    <row r="1351" customFormat="false" ht="15.6" hidden="false" customHeight="false" outlineLevel="0" collapsed="false">
      <c r="A1351" s="109" t="n">
        <v>23303</v>
      </c>
      <c r="B1351" s="110" t="s">
        <v>1191</v>
      </c>
      <c r="C1351" s="116" t="n">
        <v>1</v>
      </c>
      <c r="D1351" s="116" t="n">
        <v>1</v>
      </c>
      <c r="E1351" s="116" t="n">
        <v>1</v>
      </c>
      <c r="F1351" s="116" t="n">
        <v>0</v>
      </c>
      <c r="G1351" s="116" t="n">
        <v>1</v>
      </c>
      <c r="H1351" s="116" t="n">
        <v>1</v>
      </c>
      <c r="I1351" s="125" t="n">
        <f aca="false">IF(ISERROR(H1351/G1351),"",H1351/G1351*100)</f>
        <v>100</v>
      </c>
      <c r="J1351" s="126"/>
    </row>
    <row r="1352" customFormat="false" ht="32.4" hidden="false" customHeight="true" outlineLevel="0" collapsed="false">
      <c r="A1352" s="127"/>
      <c r="B1352" s="128" t="s">
        <v>1192</v>
      </c>
      <c r="C1352" s="128"/>
      <c r="D1352" s="128"/>
      <c r="E1352" s="128"/>
      <c r="F1352" s="128"/>
      <c r="G1352" s="128"/>
      <c r="H1352" s="128"/>
      <c r="I1352" s="128"/>
      <c r="J1352" s="129"/>
    </row>
    <row r="1353" customFormat="false" ht="15.6" hidden="false" customHeight="true" outlineLevel="0" collapsed="false">
      <c r="A1353" s="130"/>
      <c r="B1353" s="130"/>
      <c r="C1353" s="130"/>
      <c r="D1353" s="130"/>
      <c r="E1353" s="130"/>
      <c r="F1353" s="130"/>
      <c r="G1353" s="130"/>
      <c r="H1353" s="130"/>
      <c r="I1353" s="130"/>
      <c r="J1353" s="130"/>
    </row>
  </sheetData>
  <autoFilter ref="A6:M1353"/>
  <mergeCells count="2">
    <mergeCell ref="B2:I2"/>
    <mergeCell ref="B1352:I135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33.6" zeroHeight="false" outlineLevelRow="0" outlineLevelCol="0"/>
  <cols>
    <col collapsed="false" customWidth="true" hidden="false" outlineLevel="0" max="1" min="1" style="500" width="19.49"/>
    <col collapsed="false" customWidth="true" hidden="false" outlineLevel="0" max="2" min="2" style="500" width="9.89"/>
    <col collapsed="false" customWidth="true" hidden="false" outlineLevel="0" max="3" min="3" style="500" width="9.99"/>
    <col collapsed="false" customWidth="true" hidden="false" outlineLevel="0" max="4" min="4" style="500" width="10.59"/>
    <col collapsed="false" customWidth="true" hidden="false" outlineLevel="0" max="5" min="5" style="500" width="7.79"/>
    <col collapsed="false" customWidth="true" hidden="false" outlineLevel="0" max="6" min="6" style="500" width="12.99"/>
    <col collapsed="false" customWidth="true" hidden="false" outlineLevel="0" max="7" min="7" style="500" width="13.29"/>
    <col collapsed="false" customWidth="false" hidden="false" outlineLevel="0" max="257" min="8" style="500" width="8.79"/>
  </cols>
  <sheetData>
    <row r="1" customFormat="false" ht="33.6" hidden="false" customHeight="true" outlineLevel="0" collapsed="false">
      <c r="G1" s="478" t="s">
        <v>2145</v>
      </c>
    </row>
    <row r="2" customFormat="false" ht="33.6" hidden="false" customHeight="true" outlineLevel="0" collapsed="false">
      <c r="A2" s="501" t="s">
        <v>2146</v>
      </c>
      <c r="B2" s="501"/>
      <c r="C2" s="501"/>
      <c r="D2" s="501"/>
      <c r="E2" s="501"/>
      <c r="F2" s="501"/>
      <c r="G2" s="501"/>
    </row>
    <row r="3" customFormat="false" ht="33.6" hidden="false" customHeight="true" outlineLevel="0" collapsed="false">
      <c r="A3" s="501"/>
      <c r="B3" s="501"/>
      <c r="C3" s="501"/>
      <c r="D3" s="501"/>
      <c r="E3" s="501"/>
      <c r="F3" s="501"/>
      <c r="G3" s="501"/>
    </row>
    <row r="4" customFormat="false" ht="33.6" hidden="false" customHeight="true" outlineLevel="0" collapsed="false">
      <c r="A4" s="502"/>
      <c r="B4" s="502"/>
      <c r="C4" s="502"/>
      <c r="D4" s="502"/>
      <c r="E4" s="502"/>
      <c r="F4" s="502"/>
      <c r="G4" s="478" t="s">
        <v>46</v>
      </c>
    </row>
    <row r="5" s="540" customFormat="true" ht="37.5" hidden="false" customHeight="true" outlineLevel="0" collapsed="false">
      <c r="A5" s="538" t="s">
        <v>2001</v>
      </c>
      <c r="B5" s="539" t="s">
        <v>2002</v>
      </c>
      <c r="C5" s="409" t="s">
        <v>2003</v>
      </c>
      <c r="D5" s="410" t="s">
        <v>2004</v>
      </c>
      <c r="E5" s="410" t="s">
        <v>54</v>
      </c>
      <c r="F5" s="411" t="s">
        <v>2005</v>
      </c>
      <c r="G5" s="412" t="s">
        <v>2006</v>
      </c>
    </row>
    <row r="6" customFormat="false" ht="23.25" hidden="false" customHeight="true" outlineLevel="0" collapsed="false">
      <c r="A6" s="503" t="s">
        <v>2007</v>
      </c>
      <c r="B6" s="485" t="n">
        <f aca="false">SUM(B7,B28)</f>
        <v>9796</v>
      </c>
      <c r="C6" s="485" t="n">
        <f aca="false">SUM(C7,C28)</f>
        <v>7984</v>
      </c>
      <c r="D6" s="485" t="n">
        <f aca="false">SUM(D7,D28)</f>
        <v>8411</v>
      </c>
      <c r="E6" s="485" t="n">
        <f aca="false">SUM(E7,E28)</f>
        <v>9294</v>
      </c>
      <c r="F6" s="416" t="n">
        <f aca="false">IF(ISERROR(E6/D6),"",E6/D6*100)</f>
        <v>110.5</v>
      </c>
      <c r="G6" s="417" t="n">
        <f aca="false">IF(ISERROR(E6/B6),"",E6/B6*100-100)</f>
        <v>-5.12</v>
      </c>
    </row>
    <row r="7" s="600" customFormat="true" ht="33.6" hidden="false" customHeight="true" outlineLevel="0" collapsed="false">
      <c r="A7" s="418" t="s">
        <v>1526</v>
      </c>
      <c r="B7" s="486" t="n">
        <f aca="false">SUM(B8,B19)</f>
        <v>3847</v>
      </c>
      <c r="C7" s="486" t="n">
        <f aca="false">SUM(C8,C19)</f>
        <v>3653</v>
      </c>
      <c r="D7" s="486" t="n">
        <f aca="false">SUM(D8,D19)</f>
        <v>3688</v>
      </c>
      <c r="E7" s="486" t="n">
        <f aca="false">SUM(E8,E19)</f>
        <v>4144</v>
      </c>
      <c r="F7" s="420" t="n">
        <f aca="false">IF(ISERROR(E7/D7),"",E7/D7*100)</f>
        <v>112.36</v>
      </c>
      <c r="G7" s="421" t="n">
        <f aca="false">IF(ISERROR(E7/B7),"",E7/B7*100-100)</f>
        <v>7.72</v>
      </c>
    </row>
    <row r="8" customFormat="false" ht="33.6" hidden="false" customHeight="true" outlineLevel="0" collapsed="false">
      <c r="A8" s="520" t="s">
        <v>2008</v>
      </c>
      <c r="B8" s="488" t="n">
        <f aca="false">SUM(B9:B18)</f>
        <v>3773</v>
      </c>
      <c r="C8" s="488" t="n">
        <f aca="false">SUM(C9:C18)</f>
        <v>3583</v>
      </c>
      <c r="D8" s="488" t="n">
        <f aca="false">SUM(D9:D18)</f>
        <v>3603</v>
      </c>
      <c r="E8" s="488" t="n">
        <f aca="false">SUM(E9:E18)</f>
        <v>4027</v>
      </c>
      <c r="F8" s="420" t="n">
        <f aca="false">IF(ISERROR(E8/D8),"",E8/D8*100)</f>
        <v>111.77</v>
      </c>
      <c r="G8" s="421" t="n">
        <f aca="false">IF(ISERROR(E8/B8),"",E8/B8*100-100)</f>
        <v>6.73</v>
      </c>
    </row>
    <row r="9" customFormat="false" ht="33.6" hidden="false" customHeight="true" outlineLevel="0" collapsed="false">
      <c r="A9" s="520" t="s">
        <v>2009</v>
      </c>
      <c r="B9" s="488" t="n">
        <v>1446</v>
      </c>
      <c r="C9" s="488" t="n">
        <v>1357</v>
      </c>
      <c r="D9" s="541" t="n">
        <v>1431</v>
      </c>
      <c r="E9" s="488" t="n">
        <v>1431</v>
      </c>
      <c r="F9" s="420" t="n">
        <f aca="false">IF(ISERROR(E9/D9),"",E9/D9*100)</f>
        <v>100</v>
      </c>
      <c r="G9" s="421" t="n">
        <f aca="false">IF(ISERROR(E9/B9),"",E9/B9*100-100)</f>
        <v>-1.04</v>
      </c>
    </row>
    <row r="10" customFormat="false" ht="33.6" hidden="false" customHeight="true" outlineLevel="0" collapsed="false">
      <c r="A10" s="520" t="s">
        <v>2010</v>
      </c>
      <c r="B10" s="488" t="n">
        <v>886</v>
      </c>
      <c r="C10" s="488" t="n">
        <v>939</v>
      </c>
      <c r="D10" s="541" t="n">
        <v>966</v>
      </c>
      <c r="E10" s="488" t="n">
        <v>945</v>
      </c>
      <c r="F10" s="420" t="n">
        <f aca="false">IF(ISERROR(E10/D10),"",E10/D10*100)</f>
        <v>97.83</v>
      </c>
      <c r="G10" s="421" t="n">
        <f aca="false">IF(ISERROR(E10/B10),"",E10/B10*100-100)</f>
        <v>6.66</v>
      </c>
    </row>
    <row r="11" customFormat="false" ht="33.6" hidden="false" customHeight="true" outlineLevel="0" collapsed="false">
      <c r="A11" s="520" t="s">
        <v>2011</v>
      </c>
      <c r="B11" s="488" t="n">
        <v>113</v>
      </c>
      <c r="C11" s="488" t="n">
        <v>120</v>
      </c>
      <c r="D11" s="541" t="n">
        <v>188</v>
      </c>
      <c r="E11" s="488" t="n">
        <v>154</v>
      </c>
      <c r="F11" s="420" t="n">
        <f aca="false">IF(ISERROR(E11/D11),"",E11/D11*100)</f>
        <v>81.91</v>
      </c>
      <c r="G11" s="421" t="n">
        <f aca="false">IF(ISERROR(E11/B11),"",E11/B11*100-100)</f>
        <v>36.28</v>
      </c>
    </row>
    <row r="12" customFormat="false" ht="33.6" hidden="false" customHeight="true" outlineLevel="0" collapsed="false">
      <c r="A12" s="520" t="s">
        <v>2012</v>
      </c>
      <c r="B12" s="488" t="n">
        <v>303</v>
      </c>
      <c r="C12" s="488" t="n">
        <v>292</v>
      </c>
      <c r="D12" s="541" t="n">
        <v>262</v>
      </c>
      <c r="E12" s="488" t="n">
        <v>323</v>
      </c>
      <c r="F12" s="420" t="n">
        <f aca="false">IF(ISERROR(E12/D12),"",E12/D12*100)</f>
        <v>123.28</v>
      </c>
      <c r="G12" s="421" t="n">
        <f aca="false">IF(ISERROR(E12/B12),"",E12/B12*100-100)</f>
        <v>6.6</v>
      </c>
    </row>
    <row r="13" customFormat="false" ht="33.6" hidden="false" customHeight="true" outlineLevel="0" collapsed="false">
      <c r="A13" s="520" t="s">
        <v>2013</v>
      </c>
      <c r="B13" s="488" t="n">
        <v>134</v>
      </c>
      <c r="C13" s="488" t="n">
        <v>124</v>
      </c>
      <c r="D13" s="541" t="n">
        <v>56</v>
      </c>
      <c r="E13" s="488" t="n">
        <v>105</v>
      </c>
      <c r="F13" s="420" t="n">
        <f aca="false">IF(ISERROR(E13/D13),"",E13/D13*100)</f>
        <v>187.5</v>
      </c>
      <c r="G13" s="421" t="n">
        <f aca="false">IF(ISERROR(E13/B13),"",E13/B13*100-100)</f>
        <v>-21.64</v>
      </c>
    </row>
    <row r="14" customFormat="false" ht="33.6" hidden="false" customHeight="true" outlineLevel="0" collapsed="false">
      <c r="A14" s="520" t="s">
        <v>2014</v>
      </c>
      <c r="B14" s="488" t="n">
        <v>59</v>
      </c>
      <c r="C14" s="488" t="n">
        <v>56</v>
      </c>
      <c r="D14" s="541" t="n">
        <v>48</v>
      </c>
      <c r="E14" s="488" t="n">
        <v>61</v>
      </c>
      <c r="F14" s="420" t="n">
        <f aca="false">IF(ISERROR(E14/D14),"",E14/D14*100)</f>
        <v>127.08</v>
      </c>
      <c r="G14" s="421" t="n">
        <f aca="false">IF(ISERROR(E14/B14),"",E14/B14*100-100)</f>
        <v>3.39</v>
      </c>
    </row>
    <row r="15" customFormat="false" ht="33.6" hidden="false" customHeight="true" outlineLevel="0" collapsed="false">
      <c r="A15" s="520" t="s">
        <v>2015</v>
      </c>
      <c r="B15" s="488" t="n">
        <v>348</v>
      </c>
      <c r="C15" s="488" t="n">
        <v>296</v>
      </c>
      <c r="D15" s="541" t="n">
        <v>120</v>
      </c>
      <c r="E15" s="488" t="n">
        <v>202</v>
      </c>
      <c r="F15" s="420" t="n">
        <f aca="false">IF(ISERROR(E15/D15),"",E15/D15*100)</f>
        <v>168.33</v>
      </c>
      <c r="G15" s="421" t="n">
        <f aca="false">IF(ISERROR(E15/B15),"",E15/B15*100-100)</f>
        <v>-41.95</v>
      </c>
    </row>
    <row r="16" customFormat="false" ht="33.6" hidden="false" customHeight="true" outlineLevel="0" collapsed="false">
      <c r="A16" s="493" t="s">
        <v>2016</v>
      </c>
      <c r="B16" s="488" t="n">
        <v>26</v>
      </c>
      <c r="C16" s="488" t="n">
        <v>25</v>
      </c>
      <c r="D16" s="541" t="n">
        <v>36</v>
      </c>
      <c r="E16" s="488" t="n">
        <v>31</v>
      </c>
      <c r="F16" s="420" t="n">
        <f aca="false">IF(ISERROR(E16/D16),"",E16/D16*100)</f>
        <v>86.11</v>
      </c>
      <c r="G16" s="421" t="n">
        <f aca="false">IF(ISERROR(E16/B16),"",E16/B16*100-100)</f>
        <v>19.23</v>
      </c>
    </row>
    <row r="17" customFormat="false" ht="33.6" hidden="false" customHeight="true" outlineLevel="0" collapsed="false">
      <c r="A17" s="520" t="s">
        <v>2017</v>
      </c>
      <c r="B17" s="488"/>
      <c r="C17" s="488" t="n">
        <v>0</v>
      </c>
      <c r="D17" s="541"/>
      <c r="E17" s="488"/>
      <c r="F17" s="420" t="str">
        <f aca="false">IF(ISERROR(E17/D17),"",E17/D17*100)</f>
        <v/>
      </c>
      <c r="G17" s="421" t="str">
        <f aca="false">IF(ISERROR(E17/B17),"",E17/B17*100-100)</f>
        <v/>
      </c>
    </row>
    <row r="18" customFormat="false" ht="33.6" hidden="false" customHeight="true" outlineLevel="0" collapsed="false">
      <c r="A18" s="493" t="s">
        <v>2018</v>
      </c>
      <c r="B18" s="488" t="n">
        <v>458</v>
      </c>
      <c r="C18" s="488" t="n">
        <v>374</v>
      </c>
      <c r="D18" s="541" t="n">
        <v>496</v>
      </c>
      <c r="E18" s="488" t="n">
        <v>775</v>
      </c>
      <c r="F18" s="420" t="n">
        <f aca="false">IF(ISERROR(E18/D18),"",E18/D18*100)</f>
        <v>156.25</v>
      </c>
      <c r="G18" s="421" t="n">
        <f aca="false">IF(ISERROR(E18/B18),"",E18/B18*100-100)</f>
        <v>69.21</v>
      </c>
    </row>
    <row r="19" customFormat="false" ht="33.6" hidden="false" customHeight="true" outlineLevel="0" collapsed="false">
      <c r="A19" s="520" t="s">
        <v>2019</v>
      </c>
      <c r="B19" s="488" t="n">
        <f aca="false">SUM(B20:B26)</f>
        <v>74</v>
      </c>
      <c r="C19" s="488" t="n">
        <f aca="false">SUM(C20:C26)</f>
        <v>70</v>
      </c>
      <c r="D19" s="488" t="n">
        <f aca="false">SUM(D20:D26)</f>
        <v>85</v>
      </c>
      <c r="E19" s="488" t="n">
        <f aca="false">SUM(E20:E26)</f>
        <v>117</v>
      </c>
      <c r="F19" s="420" t="n">
        <f aca="false">IF(ISERROR(E19/D19),"",E19/D19*100)</f>
        <v>137.65</v>
      </c>
      <c r="G19" s="421" t="n">
        <f aca="false">IF(ISERROR(E19/B19),"",E19/B19*100-100)</f>
        <v>58.11</v>
      </c>
    </row>
    <row r="20" customFormat="false" ht="33.6" hidden="false" customHeight="true" outlineLevel="0" collapsed="false">
      <c r="A20" s="520" t="s">
        <v>2020</v>
      </c>
      <c r="B20" s="541"/>
      <c r="C20" s="488"/>
      <c r="D20" s="488"/>
      <c r="E20" s="488"/>
      <c r="F20" s="420" t="str">
        <f aca="false">IF(ISERROR(E20/D20),"",E20/D20*100)</f>
        <v/>
      </c>
      <c r="G20" s="421" t="str">
        <f aca="false">IF(ISERROR(E20/B20),"",E20/B20*100-100)</f>
        <v/>
      </c>
    </row>
    <row r="21" customFormat="false" ht="33.6" hidden="false" customHeight="true" outlineLevel="0" collapsed="false">
      <c r="A21" s="520" t="s">
        <v>2021</v>
      </c>
      <c r="B21" s="541" t="n">
        <v>26</v>
      </c>
      <c r="C21" s="488" t="n">
        <v>40</v>
      </c>
      <c r="D21" s="541" t="n">
        <v>75</v>
      </c>
      <c r="E21" s="488" t="n">
        <v>98</v>
      </c>
      <c r="F21" s="420" t="n">
        <f aca="false">IF(ISERROR(E21/D21),"",E21/D21*100)</f>
        <v>130.67</v>
      </c>
      <c r="G21" s="421" t="n">
        <f aca="false">IF(ISERROR(E21/B21),"",E21/B21*100-100)</f>
        <v>276.92</v>
      </c>
    </row>
    <row r="22" customFormat="false" ht="33.6" hidden="false" customHeight="true" outlineLevel="0" collapsed="false">
      <c r="A22" s="520" t="s">
        <v>2022</v>
      </c>
      <c r="B22" s="541" t="n">
        <v>25</v>
      </c>
      <c r="C22" s="488" t="n">
        <v>30</v>
      </c>
      <c r="D22" s="541" t="n">
        <v>10</v>
      </c>
      <c r="E22" s="488" t="n">
        <v>18</v>
      </c>
      <c r="F22" s="420" t="n">
        <f aca="false">IF(ISERROR(E22/D22),"",E22/D22*100)</f>
        <v>180</v>
      </c>
      <c r="G22" s="421" t="n">
        <f aca="false">IF(ISERROR(E22/B22),"",E22/B22*100-100)</f>
        <v>-28</v>
      </c>
    </row>
    <row r="23" customFormat="false" ht="33.6" hidden="false" customHeight="true" outlineLevel="0" collapsed="false">
      <c r="A23" s="493" t="s">
        <v>2023</v>
      </c>
      <c r="B23" s="494"/>
      <c r="C23" s="488"/>
      <c r="D23" s="541"/>
      <c r="E23" s="488"/>
      <c r="F23" s="420" t="str">
        <f aca="false">IF(ISERROR(E23/D23),"",E23/D23*100)</f>
        <v/>
      </c>
      <c r="G23" s="421" t="str">
        <f aca="false">IF(ISERROR(E23/B23),"",E23/B23*100-100)</f>
        <v/>
      </c>
    </row>
    <row r="24" customFormat="false" ht="33.6" hidden="false" customHeight="true" outlineLevel="0" collapsed="false">
      <c r="A24" s="493" t="s">
        <v>2024</v>
      </c>
      <c r="B24" s="494" t="n">
        <v>8</v>
      </c>
      <c r="C24" s="488"/>
      <c r="D24" s="494"/>
      <c r="E24" s="488" t="n">
        <v>1</v>
      </c>
      <c r="F24" s="420" t="str">
        <f aca="false">IF(ISERROR(E24/D24),"",E24/D24*100)</f>
        <v/>
      </c>
      <c r="G24" s="421" t="n">
        <f aca="false">IF(ISERROR(E24/B24),"",E24/B24*100-100)</f>
        <v>-87.5</v>
      </c>
    </row>
    <row r="25" customFormat="false" ht="33.6" hidden="false" customHeight="true" outlineLevel="0" collapsed="false">
      <c r="A25" s="493" t="s">
        <v>2025</v>
      </c>
      <c r="B25" s="494"/>
      <c r="C25" s="488"/>
      <c r="D25" s="494"/>
      <c r="E25" s="488"/>
      <c r="F25" s="420" t="str">
        <f aca="false">IF(ISERROR(E25/D25),"",E25/D25*100)</f>
        <v/>
      </c>
      <c r="G25" s="421" t="str">
        <f aca="false">IF(ISERROR(E25/B25),"",E25/B25*100-100)</f>
        <v/>
      </c>
    </row>
    <row r="26" customFormat="false" ht="33.6" hidden="false" customHeight="true" outlineLevel="0" collapsed="false">
      <c r="A26" s="493" t="s">
        <v>2026</v>
      </c>
      <c r="B26" s="494" t="n">
        <v>15</v>
      </c>
      <c r="C26" s="488"/>
      <c r="D26" s="494"/>
      <c r="E26" s="488"/>
      <c r="F26" s="420" t="str">
        <f aca="false">IF(ISERROR(E26/D26),"",E26/D26*100)</f>
        <v/>
      </c>
      <c r="G26" s="421" t="n">
        <f aca="false">IF(ISERROR(E26/B26),"",E26/B26*100-100)</f>
        <v>-100</v>
      </c>
    </row>
    <row r="27" customFormat="false" ht="33.6" hidden="false" customHeight="true" outlineLevel="0" collapsed="false">
      <c r="A27" s="493"/>
      <c r="B27" s="494"/>
      <c r="C27" s="488"/>
      <c r="D27" s="494"/>
      <c r="E27" s="488"/>
      <c r="F27" s="420" t="str">
        <f aca="false">IF(ISERROR(E27/D27),"",E27/D27*100)</f>
        <v/>
      </c>
      <c r="G27" s="421" t="str">
        <f aca="false">IF(ISERROR(E27/B27),"",E27/B27*100-100)</f>
        <v/>
      </c>
    </row>
    <row r="28" s="600" customFormat="true" ht="33.6" hidden="false" customHeight="true" outlineLevel="0" collapsed="false">
      <c r="A28" s="418" t="s">
        <v>1532</v>
      </c>
      <c r="B28" s="486" t="n">
        <f aca="false">SUM(B29:B33,B37)</f>
        <v>5949</v>
      </c>
      <c r="C28" s="486" t="n">
        <f aca="false">SUM(C29:C33,C37)</f>
        <v>4331</v>
      </c>
      <c r="D28" s="486" t="n">
        <f aca="false">SUM(D29:D33,D37)</f>
        <v>4723</v>
      </c>
      <c r="E28" s="486" t="n">
        <f aca="false">SUM(E29:E33,E37)</f>
        <v>5150</v>
      </c>
      <c r="F28" s="420" t="n">
        <f aca="false">IF(ISERROR(E28/D28),"",E28/D28*100)</f>
        <v>109.04</v>
      </c>
      <c r="G28" s="421" t="n">
        <f aca="false">IF(ISERROR(E28/B28),"",E28/B28*100-100)</f>
        <v>-13.43</v>
      </c>
    </row>
    <row r="29" customFormat="false" ht="33.6" hidden="false" customHeight="true" outlineLevel="0" collapsed="false">
      <c r="A29" s="493" t="s">
        <v>1533</v>
      </c>
      <c r="B29" s="494" t="n">
        <v>5227</v>
      </c>
      <c r="C29" s="488" t="n">
        <v>3639</v>
      </c>
      <c r="D29" s="494" t="n">
        <v>3814</v>
      </c>
      <c r="E29" s="488" t="n">
        <v>4241</v>
      </c>
      <c r="F29" s="420" t="n">
        <f aca="false">IF(ISERROR(E29/D29),"",E29/D29*100)</f>
        <v>111.2</v>
      </c>
      <c r="G29" s="421" t="n">
        <f aca="false">IF(ISERROR(E29/B29),"",E29/B29*100-100)</f>
        <v>-18.86</v>
      </c>
    </row>
    <row r="30" customFormat="false" ht="33.6" hidden="false" customHeight="true" outlineLevel="0" collapsed="false">
      <c r="A30" s="493" t="s">
        <v>2027</v>
      </c>
      <c r="B30" s="494"/>
      <c r="C30" s="488"/>
      <c r="D30" s="494"/>
      <c r="E30" s="488"/>
      <c r="F30" s="420" t="str">
        <f aca="false">IF(ISERROR(E30/D30),"",E30/D30*100)</f>
        <v/>
      </c>
      <c r="G30" s="421" t="str">
        <f aca="false">IF(ISERROR(E30/B30),"",E30/B30*100-100)</f>
        <v/>
      </c>
    </row>
    <row r="31" customFormat="false" ht="33.6" hidden="false" customHeight="true" outlineLevel="0" collapsed="false">
      <c r="A31" s="493" t="s">
        <v>1583</v>
      </c>
      <c r="B31" s="494" t="n">
        <v>141</v>
      </c>
      <c r="C31" s="488" t="n">
        <v>278</v>
      </c>
      <c r="D31" s="494" t="n">
        <v>598</v>
      </c>
      <c r="E31" s="488" t="n">
        <v>598</v>
      </c>
      <c r="F31" s="420" t="n">
        <f aca="false">IF(ISERROR(E31/D31),"",E31/D31*100)</f>
        <v>100</v>
      </c>
      <c r="G31" s="421" t="n">
        <f aca="false">IF(ISERROR(E31/B31),"",E31/B31*100-100)</f>
        <v>324.11</v>
      </c>
    </row>
    <row r="32" customFormat="false" ht="33.6" hidden="false" customHeight="true" outlineLevel="0" collapsed="false">
      <c r="A32" s="493" t="s">
        <v>2028</v>
      </c>
      <c r="B32" s="494"/>
      <c r="C32" s="488"/>
      <c r="D32" s="494"/>
      <c r="E32" s="488"/>
      <c r="F32" s="420" t="str">
        <f aca="false">IF(ISERROR(E32/D32),"",E32/D32*100)</f>
        <v/>
      </c>
      <c r="G32" s="421" t="str">
        <f aca="false">IF(ISERROR(E32/B32),"",E32/B32*100-100)</f>
        <v/>
      </c>
    </row>
    <row r="33" customFormat="false" ht="33.6" hidden="false" customHeight="true" outlineLevel="0" collapsed="false">
      <c r="A33" s="493" t="s">
        <v>2029</v>
      </c>
      <c r="B33" s="494"/>
      <c r="C33" s="488" t="n">
        <v>0</v>
      </c>
      <c r="D33" s="488" t="n">
        <v>0</v>
      </c>
      <c r="E33" s="488"/>
      <c r="F33" s="420" t="str">
        <f aca="false">IF(ISERROR(E33/D33),"",E33/D33*100)</f>
        <v/>
      </c>
      <c r="G33" s="421" t="str">
        <f aca="false">IF(ISERROR(E33/B33),"",E33/B33*100-100)</f>
        <v/>
      </c>
    </row>
    <row r="34" customFormat="false" ht="33.6" hidden="false" customHeight="true" outlineLevel="0" collapsed="false">
      <c r="A34" s="493" t="s">
        <v>2030</v>
      </c>
      <c r="B34" s="494"/>
      <c r="C34" s="488"/>
      <c r="D34" s="494"/>
      <c r="E34" s="488"/>
      <c r="F34" s="420" t="str">
        <f aca="false">IF(ISERROR(E34/D34),"",E34/D34*100)</f>
        <v/>
      </c>
      <c r="G34" s="421" t="str">
        <f aca="false">IF(ISERROR(E34/B34),"",E34/B34*100-100)</f>
        <v/>
      </c>
    </row>
    <row r="35" customFormat="false" ht="33.6" hidden="false" customHeight="true" outlineLevel="0" collapsed="false">
      <c r="A35" s="493" t="s">
        <v>2031</v>
      </c>
      <c r="B35" s="494"/>
      <c r="C35" s="488"/>
      <c r="D35" s="494"/>
      <c r="E35" s="488"/>
      <c r="F35" s="420" t="str">
        <f aca="false">IF(ISERROR(E35/D35),"",E35/D35*100)</f>
        <v/>
      </c>
      <c r="G35" s="421" t="str">
        <f aca="false">IF(ISERROR(E35/B35),"",E35/B35*100-100)</f>
        <v/>
      </c>
    </row>
    <row r="36" customFormat="false" ht="33.6" hidden="false" customHeight="true" outlineLevel="0" collapsed="false">
      <c r="A36" s="493"/>
      <c r="B36" s="494"/>
      <c r="C36" s="494"/>
      <c r="D36" s="494"/>
      <c r="E36" s="488"/>
      <c r="F36" s="420" t="str">
        <f aca="false">IF(ISERROR(E36/D36),"",E36/D36*100)</f>
        <v/>
      </c>
      <c r="G36" s="421" t="str">
        <f aca="false">IF(ISERROR(E36/B36),"",E36/B36*100-100)</f>
        <v/>
      </c>
    </row>
    <row r="37" customFormat="false" ht="33.6" hidden="false" customHeight="true" outlineLevel="0" collapsed="false">
      <c r="A37" s="493" t="s">
        <v>2032</v>
      </c>
      <c r="B37" s="494" t="n">
        <v>581</v>
      </c>
      <c r="C37" s="494" t="n">
        <v>414</v>
      </c>
      <c r="D37" s="494" t="n">
        <v>311</v>
      </c>
      <c r="E37" s="494" t="n">
        <v>311</v>
      </c>
      <c r="F37" s="420" t="n">
        <f aca="false">IF(ISERROR(E37/D37),"",E37/D37*100)</f>
        <v>100</v>
      </c>
      <c r="G37" s="421" t="n">
        <f aca="false">IF(ISERROR(E37/B37),"",E37/B37*100-100)</f>
        <v>-46.47</v>
      </c>
    </row>
    <row r="38" customFormat="false" ht="33.6" hidden="false" customHeight="true" outlineLevel="0" collapsed="false">
      <c r="A38" s="493"/>
      <c r="B38" s="493"/>
      <c r="C38" s="493"/>
      <c r="D38" s="493"/>
      <c r="E38" s="493"/>
      <c r="F38" s="420" t="str">
        <f aca="false">IF(ISERROR(E38/D38),"",E38/D38*100)</f>
        <v/>
      </c>
      <c r="G38" s="421" t="str">
        <f aca="false">IF(ISERROR(E38/B38),"",E38/B38*100-100)</f>
        <v/>
      </c>
    </row>
    <row r="39" customFormat="false" ht="53.4" hidden="false" customHeight="true" outlineLevel="0" collapsed="false">
      <c r="A39" s="508"/>
      <c r="B39" s="508"/>
      <c r="C39" s="508"/>
      <c r="D39" s="508"/>
      <c r="E39" s="508"/>
      <c r="F39" s="508"/>
      <c r="G39" s="508"/>
    </row>
  </sheetData>
  <mergeCells count="2">
    <mergeCell ref="A2:G3"/>
    <mergeCell ref="A39:G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4.4" zeroHeight="false" outlineLevelRow="0" outlineLevelCol="0"/>
  <cols>
    <col collapsed="false" customWidth="true" hidden="false" outlineLevel="0" max="1" min="1" style="500" width="28.09"/>
    <col collapsed="false" customWidth="true" hidden="false" outlineLevel="0" max="7" min="2" style="500" width="11.19"/>
    <col collapsed="false" customWidth="false" hidden="false" outlineLevel="0" max="257" min="8" style="500" width="8.79"/>
  </cols>
  <sheetData>
    <row r="1" customFormat="false" ht="15.6" hidden="false" customHeight="false" outlineLevel="0" collapsed="false">
      <c r="G1" s="478" t="s">
        <v>2147</v>
      </c>
    </row>
    <row r="2" customFormat="false" ht="25.2" hidden="false" customHeight="true" outlineLevel="0" collapsed="false">
      <c r="A2" s="501" t="s">
        <v>2148</v>
      </c>
      <c r="B2" s="501"/>
      <c r="C2" s="501"/>
      <c r="D2" s="501"/>
      <c r="E2" s="501"/>
      <c r="F2" s="501"/>
      <c r="G2" s="501"/>
    </row>
    <row r="3" customFormat="false" ht="25.2" hidden="false" customHeight="true" outlineLevel="0" collapsed="false">
      <c r="A3" s="501"/>
      <c r="B3" s="501"/>
      <c r="C3" s="501"/>
      <c r="D3" s="501"/>
      <c r="E3" s="501"/>
      <c r="F3" s="501"/>
      <c r="G3" s="501"/>
    </row>
    <row r="4" customFormat="false" ht="29.4" hidden="false" customHeight="true" outlineLevel="0" collapsed="false">
      <c r="A4" s="502"/>
      <c r="B4" s="502"/>
      <c r="C4" s="502"/>
      <c r="D4" s="502"/>
      <c r="E4" s="502"/>
      <c r="F4" s="502"/>
      <c r="G4" s="478" t="s">
        <v>46</v>
      </c>
    </row>
    <row r="5" customFormat="false" ht="46.8" hidden="false" customHeight="false" outlineLevel="0" collapsed="false">
      <c r="A5" s="503" t="s">
        <v>2035</v>
      </c>
      <c r="B5" s="409" t="s">
        <v>2002</v>
      </c>
      <c r="C5" s="409" t="s">
        <v>2003</v>
      </c>
      <c r="D5" s="410" t="s">
        <v>2004</v>
      </c>
      <c r="E5" s="410" t="s">
        <v>54</v>
      </c>
      <c r="F5" s="411" t="s">
        <v>2005</v>
      </c>
      <c r="G5" s="412" t="s">
        <v>2036</v>
      </c>
    </row>
    <row r="6" customFormat="false" ht="17.4" hidden="false" customHeight="false" outlineLevel="0" collapsed="false">
      <c r="A6" s="503" t="s">
        <v>2007</v>
      </c>
      <c r="B6" s="504" t="n">
        <f aca="false">SUM(B7,B33)</f>
        <v>9796</v>
      </c>
      <c r="C6" s="504" t="n">
        <f aca="false">SUM(C7,C33)</f>
        <v>7984</v>
      </c>
      <c r="D6" s="504" t="n">
        <f aca="false">SUM(D7,D33)</f>
        <v>8411</v>
      </c>
      <c r="E6" s="504" t="n">
        <f aca="false">SUM(E7,E33)</f>
        <v>9294</v>
      </c>
      <c r="F6" s="416" t="n">
        <f aca="false">IF(ISERROR(E6/D6),"",E6/D6*100)</f>
        <v>110.5</v>
      </c>
      <c r="G6" s="417" t="n">
        <f aca="false">IF(ISERROR(E6/B6),"",E6/B6*100-100)</f>
        <v>-5.12</v>
      </c>
    </row>
    <row r="7" s="600" customFormat="true" ht="15.6" hidden="false" customHeight="false" outlineLevel="0" collapsed="false">
      <c r="A7" s="418" t="s">
        <v>1538</v>
      </c>
      <c r="B7" s="440" t="n">
        <f aca="false">SUM(B8:B32)</f>
        <v>6667</v>
      </c>
      <c r="C7" s="440" t="n">
        <f aca="false">SUM(C8:C32)</f>
        <v>6698</v>
      </c>
      <c r="D7" s="440" t="n">
        <f aca="false">SUM(D8:D32)</f>
        <v>6942</v>
      </c>
      <c r="E7" s="440" t="n">
        <f aca="false">SUM(E8:E32)</f>
        <v>6878</v>
      </c>
      <c r="F7" s="420" t="n">
        <f aca="false">IF(ISERROR(E7/D7),"",E7/D7*100)</f>
        <v>99.08</v>
      </c>
      <c r="G7" s="421" t="n">
        <f aca="false">IF(ISERROR(E7/B7),"",E7/B7*100-100)</f>
        <v>3.16</v>
      </c>
    </row>
    <row r="8" customFormat="false" ht="15.6" hidden="false" customHeight="false" outlineLevel="0" collapsed="false">
      <c r="A8" s="493" t="s">
        <v>2037</v>
      </c>
      <c r="B8" s="505" t="n">
        <v>1737</v>
      </c>
      <c r="C8" s="505" t="n">
        <v>1577</v>
      </c>
      <c r="D8" s="505" t="n">
        <v>1352</v>
      </c>
      <c r="E8" s="505" t="n">
        <v>1573</v>
      </c>
      <c r="F8" s="420" t="n">
        <f aca="false">IF(ISERROR(E8/D8),"",E8/D8*100)</f>
        <v>116.35</v>
      </c>
      <c r="G8" s="421" t="n">
        <f aca="false">IF(ISERROR(E8/B8),"",E8/B8*100-100)</f>
        <v>-9.44</v>
      </c>
    </row>
    <row r="9" customFormat="false" ht="15.6" hidden="false" customHeight="false" outlineLevel="0" collapsed="false">
      <c r="A9" s="493" t="s">
        <v>2038</v>
      </c>
      <c r="B9" s="505" t="n">
        <v>0</v>
      </c>
      <c r="C9" s="505"/>
      <c r="D9" s="505"/>
      <c r="E9" s="505"/>
      <c r="F9" s="420" t="str">
        <f aca="false">IF(ISERROR(E9/D9),"",E9/D9*100)</f>
        <v/>
      </c>
      <c r="G9" s="421" t="str">
        <f aca="false">IF(ISERROR(E9/B9),"",E9/B9*100-100)</f>
        <v/>
      </c>
    </row>
    <row r="10" customFormat="false" ht="15.6" hidden="false" customHeight="false" outlineLevel="0" collapsed="false">
      <c r="A10" s="493" t="s">
        <v>2039</v>
      </c>
      <c r="B10" s="505" t="n">
        <v>73</v>
      </c>
      <c r="C10" s="505"/>
      <c r="D10" s="505"/>
      <c r="E10" s="505"/>
      <c r="F10" s="420" t="str">
        <f aca="false">IF(ISERROR(E10/D10),"",E10/D10*100)</f>
        <v/>
      </c>
      <c r="G10" s="421" t="n">
        <f aca="false">IF(ISERROR(E10/B10),"",E10/B10*100-100)</f>
        <v>-100</v>
      </c>
    </row>
    <row r="11" customFormat="false" ht="15.6" hidden="false" customHeight="false" outlineLevel="0" collapsed="false">
      <c r="A11" s="493" t="s">
        <v>2040</v>
      </c>
      <c r="B11" s="505" t="n">
        <v>7</v>
      </c>
      <c r="C11" s="505"/>
      <c r="D11" s="505"/>
      <c r="E11" s="505"/>
      <c r="F11" s="420" t="str">
        <f aca="false">IF(ISERROR(E11/D11),"",E11/D11*100)</f>
        <v/>
      </c>
      <c r="G11" s="421" t="n">
        <f aca="false">IF(ISERROR(E11/B11),"",E11/B11*100-100)</f>
        <v>-100</v>
      </c>
    </row>
    <row r="12" customFormat="false" ht="15.6" hidden="false" customHeight="false" outlineLevel="0" collapsed="false">
      <c r="A12" s="493" t="s">
        <v>2041</v>
      </c>
      <c r="B12" s="505" t="n">
        <v>0</v>
      </c>
      <c r="C12" s="505"/>
      <c r="D12" s="505"/>
      <c r="E12" s="505"/>
      <c r="F12" s="420" t="str">
        <f aca="false">IF(ISERROR(E12/D12),"",E12/D12*100)</f>
        <v/>
      </c>
      <c r="G12" s="421" t="str">
        <f aca="false">IF(ISERROR(E12/B12),"",E12/B12*100-100)</f>
        <v/>
      </c>
    </row>
    <row r="13" customFormat="false" ht="15.6" hidden="false" customHeight="false" outlineLevel="0" collapsed="false">
      <c r="A13" s="493" t="s">
        <v>2042</v>
      </c>
      <c r="B13" s="505" t="n">
        <v>0</v>
      </c>
      <c r="C13" s="505"/>
      <c r="D13" s="505"/>
      <c r="E13" s="505"/>
      <c r="F13" s="420" t="str">
        <f aca="false">IF(ISERROR(E13/D13),"",E13/D13*100)</f>
        <v/>
      </c>
      <c r="G13" s="421" t="str">
        <f aca="false">IF(ISERROR(E13/B13),"",E13/B13*100-100)</f>
        <v/>
      </c>
    </row>
    <row r="14" customFormat="false" ht="15.6" hidden="false" customHeight="false" outlineLevel="0" collapsed="false">
      <c r="A14" s="493" t="s">
        <v>2043</v>
      </c>
      <c r="B14" s="505" t="n">
        <v>433</v>
      </c>
      <c r="C14" s="505" t="n">
        <v>362</v>
      </c>
      <c r="D14" s="505" t="n">
        <v>179</v>
      </c>
      <c r="E14" s="505" t="n">
        <v>171</v>
      </c>
      <c r="F14" s="420" t="n">
        <f aca="false">IF(ISERROR(E14/D14),"",E14/D14*100)</f>
        <v>95.53</v>
      </c>
      <c r="G14" s="421" t="n">
        <f aca="false">IF(ISERROR(E14/B14),"",E14/B14*100-100)</f>
        <v>-60.51</v>
      </c>
    </row>
    <row r="15" customFormat="false" ht="15.6" hidden="false" customHeight="false" outlineLevel="0" collapsed="false">
      <c r="A15" s="493" t="s">
        <v>2044</v>
      </c>
      <c r="B15" s="505" t="n">
        <v>701</v>
      </c>
      <c r="C15" s="505" t="n">
        <v>594</v>
      </c>
      <c r="D15" s="505" t="n">
        <v>598</v>
      </c>
      <c r="E15" s="505" t="n">
        <v>688</v>
      </c>
      <c r="F15" s="420" t="n">
        <f aca="false">IF(ISERROR(E15/D15),"",E15/D15*100)</f>
        <v>115.05</v>
      </c>
      <c r="G15" s="421" t="n">
        <f aca="false">IF(ISERROR(E15/B15),"",E15/B15*100-100)</f>
        <v>-1.85</v>
      </c>
    </row>
    <row r="16" customFormat="false" ht="15.6" hidden="false" customHeight="false" outlineLevel="0" collapsed="false">
      <c r="A16" s="493" t="s">
        <v>2045</v>
      </c>
      <c r="B16" s="505" t="n">
        <v>180</v>
      </c>
      <c r="C16" s="505" t="n">
        <v>200</v>
      </c>
      <c r="D16" s="505" t="n">
        <v>538</v>
      </c>
      <c r="E16" s="505" t="n">
        <v>248</v>
      </c>
      <c r="F16" s="420" t="n">
        <f aca="false">IF(ISERROR(E16/D16),"",E16/D16*100)</f>
        <v>46.1</v>
      </c>
      <c r="G16" s="421" t="n">
        <f aca="false">IF(ISERROR(E16/B16),"",E16/B16*100-100)</f>
        <v>37.78</v>
      </c>
    </row>
    <row r="17" customFormat="false" ht="15.6" hidden="false" customHeight="false" outlineLevel="0" collapsed="false">
      <c r="A17" s="493" t="s">
        <v>2046</v>
      </c>
      <c r="B17" s="505" t="n">
        <v>57</v>
      </c>
      <c r="C17" s="505" t="n">
        <v>0</v>
      </c>
      <c r="D17" s="505" t="n">
        <v>48</v>
      </c>
      <c r="E17" s="505" t="n">
        <v>100</v>
      </c>
      <c r="F17" s="420" t="n">
        <f aca="false">IF(ISERROR(E17/D17),"",E17/D17*100)</f>
        <v>208.33</v>
      </c>
      <c r="G17" s="421" t="n">
        <f aca="false">IF(ISERROR(E17/B17),"",E17/B17*100-100)</f>
        <v>75.44</v>
      </c>
    </row>
    <row r="18" customFormat="false" ht="15.6" hidden="false" customHeight="false" outlineLevel="0" collapsed="false">
      <c r="A18" s="493" t="s">
        <v>2047</v>
      </c>
      <c r="B18" s="505" t="n">
        <v>1248</v>
      </c>
      <c r="C18" s="505" t="n">
        <v>1821</v>
      </c>
      <c r="D18" s="505" t="n">
        <v>2355</v>
      </c>
      <c r="E18" s="505" t="n">
        <v>1989</v>
      </c>
      <c r="F18" s="420" t="n">
        <f aca="false">IF(ISERROR(E18/D18),"",E18/D18*100)</f>
        <v>84.46</v>
      </c>
      <c r="G18" s="421" t="n">
        <f aca="false">IF(ISERROR(E18/B18),"",E18/B18*100-100)</f>
        <v>59.38</v>
      </c>
    </row>
    <row r="19" customFormat="false" ht="15.6" hidden="false" customHeight="false" outlineLevel="0" collapsed="false">
      <c r="A19" s="493" t="s">
        <v>2048</v>
      </c>
      <c r="B19" s="505" t="n">
        <v>2017</v>
      </c>
      <c r="C19" s="505" t="n">
        <v>1834</v>
      </c>
      <c r="D19" s="505" t="n">
        <v>1435</v>
      </c>
      <c r="E19" s="505" t="n">
        <v>1726</v>
      </c>
      <c r="F19" s="420" t="n">
        <f aca="false">IF(ISERROR(E19/D19),"",E19/D19*100)</f>
        <v>120.28</v>
      </c>
      <c r="G19" s="421" t="n">
        <f aca="false">IF(ISERROR(E19/B19),"",E19/B19*100-100)</f>
        <v>-14.43</v>
      </c>
    </row>
    <row r="20" customFormat="false" ht="15.6" hidden="false" customHeight="false" outlineLevel="0" collapsed="false">
      <c r="A20" s="493" t="s">
        <v>2049</v>
      </c>
      <c r="B20" s="505" t="n">
        <v>0</v>
      </c>
      <c r="C20" s="505"/>
      <c r="D20" s="505"/>
      <c r="E20" s="505"/>
      <c r="F20" s="420" t="str">
        <f aca="false">IF(ISERROR(E20/D20),"",E20/D20*100)</f>
        <v/>
      </c>
      <c r="G20" s="421" t="str">
        <f aca="false">IF(ISERROR(E20/B20),"",E20/B20*100-100)</f>
        <v/>
      </c>
    </row>
    <row r="21" customFormat="false" ht="15.6" hidden="false" customHeight="false" outlineLevel="0" collapsed="false">
      <c r="A21" s="493" t="s">
        <v>2050</v>
      </c>
      <c r="B21" s="505" t="n">
        <v>0</v>
      </c>
      <c r="C21" s="505"/>
      <c r="D21" s="505"/>
      <c r="E21" s="505"/>
      <c r="F21" s="420" t="str">
        <f aca="false">IF(ISERROR(E21/D21),"",E21/D21*100)</f>
        <v/>
      </c>
      <c r="G21" s="421" t="str">
        <f aca="false">IF(ISERROR(E21/B21),"",E21/B21*100-100)</f>
        <v/>
      </c>
    </row>
    <row r="22" customFormat="false" ht="15.6" hidden="false" customHeight="false" outlineLevel="0" collapsed="false">
      <c r="A22" s="493" t="s">
        <v>2051</v>
      </c>
      <c r="B22" s="505" t="n">
        <v>0</v>
      </c>
      <c r="C22" s="505"/>
      <c r="D22" s="505"/>
      <c r="E22" s="505"/>
      <c r="F22" s="420" t="str">
        <f aca="false">IF(ISERROR(E22/D22),"",E22/D22*100)</f>
        <v/>
      </c>
      <c r="G22" s="421" t="str">
        <f aca="false">IF(ISERROR(E22/B22),"",E22/B22*100-100)</f>
        <v/>
      </c>
    </row>
    <row r="23" customFormat="false" ht="15.6" hidden="false" customHeight="false" outlineLevel="0" collapsed="false">
      <c r="A23" s="493" t="s">
        <v>2052</v>
      </c>
      <c r="B23" s="505" t="n">
        <v>0</v>
      </c>
      <c r="C23" s="505"/>
      <c r="D23" s="505"/>
      <c r="E23" s="505"/>
      <c r="F23" s="420" t="str">
        <f aca="false">IF(ISERROR(E23/D23),"",E23/D23*100)</f>
        <v/>
      </c>
      <c r="G23" s="421" t="str">
        <f aca="false">IF(ISERROR(E23/B23),"",E23/B23*100-100)</f>
        <v/>
      </c>
    </row>
    <row r="24" customFormat="false" ht="15.6" hidden="false" customHeight="false" outlineLevel="0" collapsed="false">
      <c r="A24" s="493" t="s">
        <v>2053</v>
      </c>
      <c r="B24" s="505" t="n">
        <v>0</v>
      </c>
      <c r="C24" s="505"/>
      <c r="D24" s="505"/>
      <c r="E24" s="505"/>
      <c r="F24" s="420" t="str">
        <f aca="false">IF(ISERROR(E24/D24),"",E24/D24*100)</f>
        <v/>
      </c>
      <c r="G24" s="421" t="str">
        <f aca="false">IF(ISERROR(E24/B24),"",E24/B24*100-100)</f>
        <v/>
      </c>
    </row>
    <row r="25" customFormat="false" ht="15.6" hidden="false" customHeight="false" outlineLevel="0" collapsed="false">
      <c r="A25" s="493" t="s">
        <v>2054</v>
      </c>
      <c r="B25" s="505" t="n">
        <v>0</v>
      </c>
      <c r="C25" s="505"/>
      <c r="D25" s="505"/>
      <c r="E25" s="505"/>
      <c r="F25" s="420" t="str">
        <f aca="false">IF(ISERROR(E25/D25),"",E25/D25*100)</f>
        <v/>
      </c>
      <c r="G25" s="421" t="str">
        <f aca="false">IF(ISERROR(E25/B25),"",E25/B25*100-100)</f>
        <v/>
      </c>
    </row>
    <row r="26" customFormat="false" ht="15.6" hidden="false" customHeight="false" outlineLevel="0" collapsed="false">
      <c r="A26" s="493" t="s">
        <v>2055</v>
      </c>
      <c r="B26" s="505" t="n">
        <v>207</v>
      </c>
      <c r="C26" s="505" t="n">
        <v>125</v>
      </c>
      <c r="D26" s="505" t="n">
        <v>277</v>
      </c>
      <c r="E26" s="505" t="n">
        <v>285</v>
      </c>
      <c r="F26" s="420" t="n">
        <f aca="false">IF(ISERROR(E26/D26),"",E26/D26*100)</f>
        <v>102.89</v>
      </c>
      <c r="G26" s="421" t="n">
        <f aca="false">IF(ISERROR(E26/B26),"",E26/B26*100-100)</f>
        <v>37.68</v>
      </c>
    </row>
    <row r="27" customFormat="false" ht="15.6" hidden="false" customHeight="false" outlineLevel="0" collapsed="false">
      <c r="A27" s="493" t="s">
        <v>2056</v>
      </c>
      <c r="B27" s="505" t="n">
        <v>0</v>
      </c>
      <c r="C27" s="505"/>
      <c r="D27" s="505"/>
      <c r="E27" s="505"/>
      <c r="F27" s="420" t="str">
        <f aca="false">IF(ISERROR(E27/D27),"",E27/D27*100)</f>
        <v/>
      </c>
      <c r="G27" s="421" t="str">
        <f aca="false">IF(ISERROR(E27/B27),"",E27/B27*100-100)</f>
        <v/>
      </c>
    </row>
    <row r="28" customFormat="false" ht="15.6" hidden="false" customHeight="false" outlineLevel="0" collapsed="false">
      <c r="A28" s="493" t="s">
        <v>2057</v>
      </c>
      <c r="B28" s="505" t="n">
        <v>7</v>
      </c>
      <c r="C28" s="505" t="n">
        <v>25</v>
      </c>
      <c r="D28" s="505"/>
      <c r="E28" s="505" t="n">
        <v>98</v>
      </c>
      <c r="F28" s="420" t="str">
        <f aca="false">IF(ISERROR(E28/D28),"",E28/D28*100)</f>
        <v/>
      </c>
      <c r="G28" s="421" t="n">
        <f aca="false">IF(ISERROR(E28/B28),"",E28/B28*100-100)</f>
        <v>1300</v>
      </c>
    </row>
    <row r="29" customFormat="false" ht="15.6" hidden="false" customHeight="false" outlineLevel="0" collapsed="false">
      <c r="A29" s="493" t="s">
        <v>2058</v>
      </c>
      <c r="B29" s="505"/>
      <c r="C29" s="505" t="n">
        <v>160</v>
      </c>
      <c r="D29" s="505" t="n">
        <v>160</v>
      </c>
      <c r="E29" s="505"/>
      <c r="F29" s="420" t="n">
        <f aca="false">IF(ISERROR(E29/D29),"",E29/D29*100)</f>
        <v>0</v>
      </c>
      <c r="G29" s="421" t="str">
        <f aca="false">IF(ISERROR(E29/B29),"",E29/B29*100-100)</f>
        <v/>
      </c>
    </row>
    <row r="30" customFormat="false" ht="15.6" hidden="false" customHeight="false" outlineLevel="0" collapsed="false">
      <c r="A30" s="493" t="s">
        <v>2059</v>
      </c>
      <c r="B30" s="505" t="n">
        <v>0</v>
      </c>
      <c r="C30" s="505"/>
      <c r="D30" s="505"/>
      <c r="E30" s="505"/>
      <c r="F30" s="420" t="str">
        <f aca="false">IF(ISERROR(E30/D30),"",E30/D30*100)</f>
        <v/>
      </c>
      <c r="G30" s="421" t="str">
        <f aca="false">IF(ISERROR(E30/B30),"",E30/B30*100-100)</f>
        <v/>
      </c>
    </row>
    <row r="31" customFormat="false" ht="15.6" hidden="false" customHeight="false" outlineLevel="0" collapsed="false">
      <c r="A31" s="493" t="s">
        <v>2060</v>
      </c>
      <c r="B31" s="505" t="n">
        <v>0</v>
      </c>
      <c r="C31" s="505"/>
      <c r="D31" s="505"/>
      <c r="E31" s="505"/>
      <c r="F31" s="420" t="str">
        <f aca="false">IF(ISERROR(E31/D31),"",E31/D31*100)</f>
        <v/>
      </c>
      <c r="G31" s="421" t="str">
        <f aca="false">IF(ISERROR(E31/B31),"",E31/B31*100-100)</f>
        <v/>
      </c>
    </row>
    <row r="32" customFormat="false" ht="15.6" hidden="false" customHeight="false" outlineLevel="0" collapsed="false">
      <c r="A32" s="493" t="s">
        <v>2061</v>
      </c>
      <c r="B32" s="505" t="n">
        <v>0</v>
      </c>
      <c r="C32" s="505"/>
      <c r="D32" s="505"/>
      <c r="E32" s="505"/>
      <c r="F32" s="420" t="str">
        <f aca="false">IF(ISERROR(E32/D32),"",E32/D32*100)</f>
        <v/>
      </c>
      <c r="G32" s="421" t="str">
        <f aca="false">IF(ISERROR(E32/B32),"",E32/B32*100-100)</f>
        <v/>
      </c>
    </row>
    <row r="33" s="600" customFormat="true" ht="15.6" hidden="false" customHeight="false" outlineLevel="0" collapsed="false">
      <c r="A33" s="418" t="s">
        <v>1544</v>
      </c>
      <c r="B33" s="440" t="n">
        <f aca="false">SUM(B34:B36,B39:B40,B44)</f>
        <v>3129</v>
      </c>
      <c r="C33" s="440" t="n">
        <f aca="false">SUM(C34:C36,C39:C40,C44)</f>
        <v>1286</v>
      </c>
      <c r="D33" s="440" t="n">
        <f aca="false">SUM(D34:D36,D39:D40,D44)</f>
        <v>1469</v>
      </c>
      <c r="E33" s="440" t="n">
        <f aca="false">SUM(E34:E36,E39:E40,E44)</f>
        <v>2416</v>
      </c>
      <c r="F33" s="420" t="n">
        <f aca="false">IF(ISERROR(E33/D33),"",E33/D33*100)</f>
        <v>164.47</v>
      </c>
      <c r="G33" s="421" t="n">
        <f aca="false">IF(ISERROR(E33/B33),"",E33/B33*100-100)</f>
        <v>-22.79</v>
      </c>
    </row>
    <row r="34" customFormat="false" ht="15.6" hidden="false" customHeight="false" outlineLevel="0" collapsed="false">
      <c r="A34" s="493" t="s">
        <v>2062</v>
      </c>
      <c r="B34" s="505" t="n">
        <v>2220</v>
      </c>
      <c r="C34" s="505" t="n">
        <v>1286</v>
      </c>
      <c r="D34" s="505" t="n">
        <v>1469</v>
      </c>
      <c r="E34" s="505" t="n">
        <v>1414</v>
      </c>
      <c r="F34" s="420" t="n">
        <f aca="false">IF(ISERROR(E34/D34),"",E34/D34*100)</f>
        <v>96.26</v>
      </c>
      <c r="G34" s="421" t="n">
        <f aca="false">IF(ISERROR(E34/B34),"",E34/B34*100-100)</f>
        <v>-36.31</v>
      </c>
    </row>
    <row r="35" customFormat="false" ht="15.6" hidden="false" customHeight="false" outlineLevel="0" collapsed="false">
      <c r="A35" s="493" t="s">
        <v>2063</v>
      </c>
      <c r="B35" s="505"/>
      <c r="C35" s="505"/>
      <c r="D35" s="505"/>
      <c r="E35" s="505"/>
      <c r="F35" s="420" t="str">
        <f aca="false">IF(ISERROR(E35/D35),"",E35/D35*100)</f>
        <v/>
      </c>
      <c r="G35" s="421" t="str">
        <f aca="false">IF(ISERROR(E35/B35),"",E35/B35*100-100)</f>
        <v/>
      </c>
    </row>
    <row r="36" customFormat="false" ht="15.6" hidden="false" customHeight="false" outlineLevel="0" collapsed="false">
      <c r="A36" s="493" t="s">
        <v>2064</v>
      </c>
      <c r="B36" s="505" t="n">
        <v>0</v>
      </c>
      <c r="C36" s="505"/>
      <c r="D36" s="505"/>
      <c r="E36" s="505"/>
      <c r="F36" s="420" t="str">
        <f aca="false">IF(ISERROR(E36/D36),"",E36/D36*100)</f>
        <v/>
      </c>
      <c r="G36" s="421" t="str">
        <f aca="false">IF(ISERROR(E36/B36),"",E36/B36*100-100)</f>
        <v/>
      </c>
    </row>
    <row r="37" customFormat="false" ht="15.6" hidden="false" customHeight="false" outlineLevel="0" collapsed="false">
      <c r="A37" s="493" t="s">
        <v>2065</v>
      </c>
      <c r="B37" s="505"/>
      <c r="C37" s="505"/>
      <c r="D37" s="505"/>
      <c r="E37" s="505"/>
      <c r="F37" s="420" t="str">
        <f aca="false">IF(ISERROR(E37/D37),"",E37/D37*100)</f>
        <v/>
      </c>
      <c r="G37" s="421" t="str">
        <f aca="false">IF(ISERROR(E37/B37),"",E37/B37*100-100)</f>
        <v/>
      </c>
    </row>
    <row r="38" customFormat="false" ht="15.6" hidden="false" customHeight="false" outlineLevel="0" collapsed="false">
      <c r="A38" s="493" t="s">
        <v>2066</v>
      </c>
      <c r="B38" s="505"/>
      <c r="C38" s="505"/>
      <c r="D38" s="505"/>
      <c r="E38" s="505"/>
      <c r="F38" s="420" t="str">
        <f aca="false">IF(ISERROR(E38/D38),"",E38/D38*100)</f>
        <v/>
      </c>
      <c r="G38" s="421" t="str">
        <f aca="false">IF(ISERROR(E38/B38),"",E38/B38*100-100)</f>
        <v/>
      </c>
    </row>
    <row r="39" customFormat="false" ht="15.6" hidden="false" customHeight="false" outlineLevel="0" collapsed="false">
      <c r="A39" s="493" t="s">
        <v>2067</v>
      </c>
      <c r="B39" s="505" t="n">
        <v>598</v>
      </c>
      <c r="C39" s="505"/>
      <c r="D39" s="505"/>
      <c r="E39" s="505" t="n">
        <v>456</v>
      </c>
      <c r="F39" s="420" t="str">
        <f aca="false">IF(ISERROR(E39/D39),"",E39/D39*100)</f>
        <v/>
      </c>
      <c r="G39" s="421" t="n">
        <f aca="false">IF(ISERROR(E39/B39),"",E39/B39*100-100)</f>
        <v>-23.75</v>
      </c>
    </row>
    <row r="40" customFormat="false" ht="15.6" hidden="false" customHeight="false" outlineLevel="0" collapsed="false">
      <c r="A40" s="493" t="s">
        <v>2068</v>
      </c>
      <c r="B40" s="505" t="n">
        <v>0</v>
      </c>
      <c r="C40" s="505"/>
      <c r="D40" s="505"/>
      <c r="E40" s="505"/>
      <c r="F40" s="420" t="str">
        <f aca="false">IF(ISERROR(E40/D40),"",E40/D40*100)</f>
        <v/>
      </c>
      <c r="G40" s="421" t="str">
        <f aca="false">IF(ISERROR(E40/B40),"",E40/B40*100-100)</f>
        <v/>
      </c>
    </row>
    <row r="41" customFormat="false" ht="15.6" hidden="false" customHeight="false" outlineLevel="0" collapsed="false">
      <c r="A41" s="493" t="s">
        <v>2069</v>
      </c>
      <c r="B41" s="505"/>
      <c r="C41" s="505"/>
      <c r="D41" s="505"/>
      <c r="E41" s="505"/>
      <c r="F41" s="420" t="str">
        <f aca="false">IF(ISERROR(E41/D41),"",E41/D41*100)</f>
        <v/>
      </c>
      <c r="G41" s="421" t="str">
        <f aca="false">IF(ISERROR(E41/B41),"",E41/B41*100-100)</f>
        <v/>
      </c>
    </row>
    <row r="42" customFormat="false" ht="15.6" hidden="false" customHeight="false" outlineLevel="0" collapsed="false">
      <c r="A42" s="493" t="s">
        <v>2070</v>
      </c>
      <c r="B42" s="505"/>
      <c r="C42" s="505"/>
      <c r="D42" s="505"/>
      <c r="E42" s="505"/>
      <c r="F42" s="420" t="str">
        <f aca="false">IF(ISERROR(E42/D42),"",E42/D42*100)</f>
        <v/>
      </c>
      <c r="G42" s="421" t="str">
        <f aca="false">IF(ISERROR(E42/B42),"",E42/B42*100-100)</f>
        <v/>
      </c>
    </row>
    <row r="43" customFormat="false" ht="15.6" hidden="false" customHeight="false" outlineLevel="0" collapsed="false">
      <c r="A43" s="493" t="s">
        <v>2071</v>
      </c>
      <c r="B43" s="505"/>
      <c r="C43" s="505"/>
      <c r="D43" s="505"/>
      <c r="E43" s="505"/>
      <c r="F43" s="420" t="str">
        <f aca="false">IF(ISERROR(E43/D43),"",E43/D43*100)</f>
        <v/>
      </c>
      <c r="G43" s="421" t="str">
        <f aca="false">IF(ISERROR(E43/B43),"",E43/B43*100-100)</f>
        <v/>
      </c>
    </row>
    <row r="44" customFormat="false" ht="15.6" hidden="false" customHeight="false" outlineLevel="0" collapsed="false">
      <c r="A44" s="493" t="s">
        <v>2072</v>
      </c>
      <c r="B44" s="505" t="n">
        <v>311</v>
      </c>
      <c r="C44" s="505"/>
      <c r="D44" s="505"/>
      <c r="E44" s="505" t="n">
        <v>546</v>
      </c>
      <c r="F44" s="420" t="str">
        <f aca="false">IF(ISERROR(E44/D44),"",E44/D44*100)</f>
        <v/>
      </c>
      <c r="G44" s="421" t="n">
        <f aca="false">IF(ISERROR(E44/B44),"",E44/B44*100-100)</f>
        <v>75.56</v>
      </c>
    </row>
    <row r="45" customFormat="false" ht="73.2" hidden="false" customHeight="true" outlineLevel="0" collapsed="false">
      <c r="A45" s="508"/>
      <c r="B45" s="508"/>
      <c r="C45" s="508"/>
      <c r="D45" s="508"/>
      <c r="E45" s="508"/>
      <c r="F45" s="508"/>
      <c r="G45" s="508"/>
    </row>
  </sheetData>
  <mergeCells count="2">
    <mergeCell ref="A2:G3"/>
    <mergeCell ref="A45:G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27.6" zeroHeight="false" outlineLevelRow="0" outlineLevelCol="0"/>
  <cols>
    <col collapsed="false" customWidth="true" hidden="false" outlineLevel="0" max="1" min="1" style="509" width="32.69"/>
    <col collapsed="false" customWidth="true" hidden="false" outlineLevel="0" max="2" min="2" style="509" width="9.79"/>
    <col collapsed="false" customWidth="true" hidden="false" outlineLevel="0" max="4" min="3" style="510" width="9.99"/>
    <col collapsed="false" customWidth="true" hidden="false" outlineLevel="0" max="5" min="5" style="510" width="7.09"/>
    <col collapsed="false" customWidth="true" hidden="false" outlineLevel="0" max="6" min="6" style="511" width="10.59"/>
    <col collapsed="false" customWidth="true" hidden="false" outlineLevel="0" max="7" min="7" style="512" width="13.69"/>
    <col collapsed="false" customWidth="false" hidden="false" outlineLevel="0" max="257" min="8" style="513" width="8.79"/>
  </cols>
  <sheetData>
    <row r="1" customFormat="false" ht="27.6" hidden="false" customHeight="true" outlineLevel="0" collapsed="false">
      <c r="A1" s="514"/>
      <c r="B1" s="514"/>
      <c r="C1" s="514"/>
      <c r="D1" s="514"/>
      <c r="E1" s="514"/>
      <c r="F1" s="514"/>
      <c r="G1" s="478" t="s">
        <v>2149</v>
      </c>
    </row>
    <row r="2" customFormat="false" ht="27.6" hidden="false" customHeight="true" outlineLevel="0" collapsed="false">
      <c r="A2" s="501" t="s">
        <v>2150</v>
      </c>
      <c r="B2" s="501"/>
      <c r="C2" s="501"/>
      <c r="D2" s="501"/>
      <c r="E2" s="501"/>
      <c r="F2" s="501"/>
      <c r="G2" s="501"/>
    </row>
    <row r="3" customFormat="false" ht="27.6" hidden="false" customHeight="true" outlineLevel="0" collapsed="false">
      <c r="A3" s="501"/>
      <c r="B3" s="501"/>
      <c r="C3" s="501"/>
      <c r="D3" s="501"/>
      <c r="E3" s="501"/>
      <c r="F3" s="501"/>
      <c r="G3" s="501"/>
    </row>
    <row r="4" customFormat="false" ht="27.6" hidden="false" customHeight="true" outlineLevel="0" collapsed="false">
      <c r="A4" s="515" t="s">
        <v>2075</v>
      </c>
      <c r="B4" s="515"/>
      <c r="C4" s="515"/>
      <c r="D4" s="515"/>
      <c r="E4" s="515"/>
      <c r="F4" s="515"/>
      <c r="G4" s="478" t="s">
        <v>46</v>
      </c>
    </row>
    <row r="5" customFormat="false" ht="41.25" hidden="false" customHeight="true" outlineLevel="0" collapsed="false">
      <c r="A5" s="516" t="s">
        <v>2076</v>
      </c>
      <c r="B5" s="409" t="s">
        <v>2077</v>
      </c>
      <c r="C5" s="409" t="s">
        <v>2003</v>
      </c>
      <c r="D5" s="410" t="s">
        <v>2004</v>
      </c>
      <c r="E5" s="410" t="s">
        <v>54</v>
      </c>
      <c r="F5" s="411" t="s">
        <v>2005</v>
      </c>
      <c r="G5" s="452" t="s">
        <v>2006</v>
      </c>
    </row>
    <row r="6" customFormat="false" ht="27.6" hidden="false" customHeight="true" outlineLevel="0" collapsed="false">
      <c r="A6" s="516" t="s">
        <v>2007</v>
      </c>
      <c r="B6" s="517" t="n">
        <f aca="false">SUM(B7,B21)</f>
        <v>406</v>
      </c>
      <c r="C6" s="517" t="n">
        <f aca="false">SUM(C7,C21)</f>
        <v>33</v>
      </c>
      <c r="D6" s="517" t="n">
        <f aca="false">SUM(D7,D21)</f>
        <v>110</v>
      </c>
      <c r="E6" s="517" t="n">
        <f aca="false">SUM(E7,E21)</f>
        <v>110</v>
      </c>
      <c r="F6" s="416" t="n">
        <f aca="false">IF(ISERROR(E6/D6),"",E6/D6*100)</f>
        <v>100</v>
      </c>
      <c r="G6" s="417" t="n">
        <f aca="false">IF(ISERROR(E6/B6),"",E6/B6*100-100)</f>
        <v>-72.91</v>
      </c>
    </row>
    <row r="7" customFormat="false" ht="27.6" hidden="false" customHeight="true" outlineLevel="0" collapsed="false">
      <c r="A7" s="518" t="s">
        <v>1526</v>
      </c>
      <c r="B7" s="519" t="n">
        <f aca="false">SUM(B8:B20)</f>
        <v>0</v>
      </c>
      <c r="C7" s="519" t="n">
        <f aca="false">SUM(C8:C20)</f>
        <v>0</v>
      </c>
      <c r="D7" s="519" t="n">
        <f aca="false">SUM(D8:D20)</f>
        <v>0</v>
      </c>
      <c r="E7" s="519" t="n">
        <f aca="false">SUM(E8:E20)</f>
        <v>0</v>
      </c>
      <c r="F7" s="420" t="str">
        <f aca="false">IF(ISERROR(E7/D7),"",E7/D7*100)</f>
        <v/>
      </c>
      <c r="G7" s="421" t="str">
        <f aca="false">IF(ISERROR(E7/B7),"",E7/B7*100-100)</f>
        <v/>
      </c>
    </row>
    <row r="8" customFormat="false" ht="27.6" hidden="false" customHeight="true" outlineLevel="0" collapsed="false">
      <c r="A8" s="520" t="s">
        <v>2078</v>
      </c>
      <c r="B8" s="506"/>
      <c r="C8" s="506"/>
      <c r="D8" s="506"/>
      <c r="E8" s="506"/>
      <c r="F8" s="420" t="str">
        <f aca="false">IF(ISERROR(E8/D8),"",E8/D8*100)</f>
        <v/>
      </c>
      <c r="G8" s="421" t="str">
        <f aca="false">IF(ISERROR(E8/B8),"",E8/B8*100-100)</f>
        <v/>
      </c>
    </row>
    <row r="9" customFormat="false" ht="27.6" hidden="false" customHeight="true" outlineLevel="0" collapsed="false">
      <c r="A9" s="493" t="s">
        <v>2079</v>
      </c>
      <c r="B9" s="506"/>
      <c r="C9" s="506"/>
      <c r="D9" s="506"/>
      <c r="E9" s="506"/>
      <c r="F9" s="420" t="str">
        <f aca="false">IF(ISERROR(E9/D9),"",E9/D9*100)</f>
        <v/>
      </c>
      <c r="G9" s="421" t="str">
        <f aca="false">IF(ISERROR(E9/B9),"",E9/B9*100-100)</f>
        <v/>
      </c>
    </row>
    <row r="10" customFormat="false" ht="27.6" hidden="false" customHeight="true" outlineLevel="0" collapsed="false">
      <c r="A10" s="493" t="s">
        <v>2080</v>
      </c>
      <c r="B10" s="506"/>
      <c r="C10" s="506"/>
      <c r="D10" s="506"/>
      <c r="E10" s="506"/>
      <c r="F10" s="420" t="str">
        <f aca="false">IF(ISERROR(E10/D10),"",E10/D10*100)</f>
        <v/>
      </c>
      <c r="G10" s="421" t="str">
        <f aca="false">IF(ISERROR(E10/B10),"",E10/B10*100-100)</f>
        <v/>
      </c>
    </row>
    <row r="11" customFormat="false" ht="27.6" hidden="false" customHeight="true" outlineLevel="0" collapsed="false">
      <c r="A11" s="493" t="s">
        <v>2081</v>
      </c>
      <c r="B11" s="506"/>
      <c r="C11" s="506"/>
      <c r="D11" s="506"/>
      <c r="E11" s="506"/>
      <c r="F11" s="420" t="str">
        <f aca="false">IF(ISERROR(E11/D11),"",E11/D11*100)</f>
        <v/>
      </c>
      <c r="G11" s="421" t="str">
        <f aca="false">IF(ISERROR(E11/B11),"",E11/B11*100-100)</f>
        <v/>
      </c>
    </row>
    <row r="12" customFormat="false" ht="27.6" hidden="false" customHeight="true" outlineLevel="0" collapsed="false">
      <c r="A12" s="493" t="s">
        <v>2082</v>
      </c>
      <c r="B12" s="506"/>
      <c r="C12" s="506"/>
      <c r="D12" s="506"/>
      <c r="E12" s="506"/>
      <c r="F12" s="420" t="str">
        <f aca="false">IF(ISERROR(E12/D12),"",E12/D12*100)</f>
        <v/>
      </c>
      <c r="G12" s="421" t="str">
        <f aca="false">IF(ISERROR(E12/B12),"",E12/B12*100-100)</f>
        <v/>
      </c>
    </row>
    <row r="13" customFormat="false" ht="27.6" hidden="false" customHeight="true" outlineLevel="0" collapsed="false">
      <c r="A13" s="493" t="s">
        <v>2083</v>
      </c>
      <c r="B13" s="506"/>
      <c r="C13" s="506"/>
      <c r="D13" s="506"/>
      <c r="E13" s="506"/>
      <c r="F13" s="420" t="str">
        <f aca="false">IF(ISERROR(E13/D13),"",E13/D13*100)</f>
        <v/>
      </c>
      <c r="G13" s="421" t="str">
        <f aca="false">IF(ISERROR(E13/B13),"",E13/B13*100-100)</f>
        <v/>
      </c>
    </row>
    <row r="14" customFormat="false" ht="27.6" hidden="false" customHeight="true" outlineLevel="0" collapsed="false">
      <c r="A14" s="493" t="s">
        <v>2084</v>
      </c>
      <c r="B14" s="506"/>
      <c r="C14" s="506"/>
      <c r="D14" s="506"/>
      <c r="E14" s="506"/>
      <c r="F14" s="420" t="str">
        <f aca="false">IF(ISERROR(E14/D14),"",E14/D14*100)</f>
        <v/>
      </c>
      <c r="G14" s="421" t="str">
        <f aca="false">IF(ISERROR(E14/B14),"",E14/B14*100-100)</f>
        <v/>
      </c>
    </row>
    <row r="15" customFormat="false" ht="27.6" hidden="false" customHeight="true" outlineLevel="0" collapsed="false">
      <c r="A15" s="493" t="s">
        <v>2085</v>
      </c>
      <c r="B15" s="506"/>
      <c r="C15" s="506"/>
      <c r="D15" s="506"/>
      <c r="E15" s="506"/>
      <c r="F15" s="420" t="str">
        <f aca="false">IF(ISERROR(E15/D15),"",E15/D15*100)</f>
        <v/>
      </c>
      <c r="G15" s="421" t="str">
        <f aca="false">IF(ISERROR(E15/B15),"",E15/B15*100-100)</f>
        <v/>
      </c>
    </row>
    <row r="16" customFormat="false" ht="27.6" hidden="false" customHeight="true" outlineLevel="0" collapsed="false">
      <c r="A16" s="493" t="s">
        <v>2086</v>
      </c>
      <c r="B16" s="506"/>
      <c r="C16" s="506"/>
      <c r="D16" s="506"/>
      <c r="E16" s="506"/>
      <c r="F16" s="420" t="str">
        <f aca="false">IF(ISERROR(E16/D16),"",E16/D16*100)</f>
        <v/>
      </c>
      <c r="G16" s="421" t="str">
        <f aca="false">IF(ISERROR(E16/B16),"",E16/B16*100-100)</f>
        <v/>
      </c>
    </row>
    <row r="17" customFormat="false" ht="27.6" hidden="false" customHeight="true" outlineLevel="0" collapsed="false">
      <c r="A17" s="493" t="s">
        <v>2087</v>
      </c>
      <c r="B17" s="506"/>
      <c r="C17" s="506"/>
      <c r="D17" s="506"/>
      <c r="E17" s="506"/>
      <c r="F17" s="420" t="str">
        <f aca="false">IF(ISERROR(E17/D17),"",E17/D17*100)</f>
        <v/>
      </c>
      <c r="G17" s="421" t="str">
        <f aca="false">IF(ISERROR(E17/B17),"",E17/B17*100-100)</f>
        <v/>
      </c>
    </row>
    <row r="18" customFormat="false" ht="27.6" hidden="false" customHeight="true" outlineLevel="0" collapsed="false">
      <c r="A18" s="521" t="s">
        <v>2088</v>
      </c>
      <c r="B18" s="522"/>
      <c r="C18" s="522"/>
      <c r="D18" s="522"/>
      <c r="E18" s="522"/>
      <c r="F18" s="420" t="str">
        <f aca="false">IF(ISERROR(E18/D18),"",E18/D18*100)</f>
        <v/>
      </c>
      <c r="G18" s="421" t="str">
        <f aca="false">IF(ISERROR(E18/B18),"",E18/B18*100-100)</f>
        <v/>
      </c>
    </row>
    <row r="19" customFormat="false" ht="27.6" hidden="false" customHeight="true" outlineLevel="0" collapsed="false">
      <c r="A19" s="521" t="s">
        <v>2089</v>
      </c>
      <c r="B19" s="522"/>
      <c r="C19" s="522"/>
      <c r="D19" s="522"/>
      <c r="E19" s="522"/>
      <c r="F19" s="420" t="str">
        <f aca="false">IF(ISERROR(E19/D19),"",E19/D19*100)</f>
        <v/>
      </c>
      <c r="G19" s="421" t="str">
        <f aca="false">IF(ISERROR(E19/B19),"",E19/B19*100-100)</f>
        <v/>
      </c>
    </row>
    <row r="20" customFormat="false" ht="27.6" hidden="false" customHeight="true" outlineLevel="0" collapsed="false">
      <c r="A20" s="521" t="s">
        <v>2090</v>
      </c>
      <c r="B20" s="522"/>
      <c r="C20" s="522"/>
      <c r="D20" s="522"/>
      <c r="E20" s="522"/>
      <c r="F20" s="420" t="str">
        <f aca="false">IF(ISERROR(E20/D20),"",E20/D20*100)</f>
        <v/>
      </c>
      <c r="G20" s="421" t="str">
        <f aca="false">IF(ISERROR(E20/B20),"",E20/B20*100-100)</f>
        <v/>
      </c>
    </row>
    <row r="21" customFormat="false" ht="27.6" hidden="false" customHeight="true" outlineLevel="0" collapsed="false">
      <c r="A21" s="518" t="s">
        <v>1532</v>
      </c>
      <c r="B21" s="519" t="n">
        <f aca="false">SUM(B22:B24,B27)</f>
        <v>406</v>
      </c>
      <c r="C21" s="519" t="n">
        <f aca="false">SUM(C22:C24,C27)</f>
        <v>33</v>
      </c>
      <c r="D21" s="519" t="n">
        <f aca="false">SUM(D22:D24,D27)</f>
        <v>110</v>
      </c>
      <c r="E21" s="519" t="n">
        <f aca="false">SUM(E22:E24,E27)</f>
        <v>110</v>
      </c>
      <c r="F21" s="420" t="n">
        <f aca="false">IF(ISERROR(E21/D21),"",E21/D21*100)</f>
        <v>100</v>
      </c>
      <c r="G21" s="421" t="n">
        <f aca="false">IF(ISERROR(E21/B21),"",E21/B21*100-100)</f>
        <v>-72.91</v>
      </c>
    </row>
    <row r="22" customFormat="false" ht="27.6" hidden="false" customHeight="true" outlineLevel="0" collapsed="false">
      <c r="A22" s="521" t="s">
        <v>1533</v>
      </c>
      <c r="B22" s="522" t="n">
        <v>130</v>
      </c>
      <c r="C22" s="522"/>
      <c r="D22" s="522" t="n">
        <v>77</v>
      </c>
      <c r="E22" s="522" t="n">
        <v>77</v>
      </c>
      <c r="F22" s="420" t="n">
        <f aca="false">IF(ISERROR(E22/D22),"",E22/D22*100)</f>
        <v>100</v>
      </c>
      <c r="G22" s="421" t="n">
        <f aca="false">IF(ISERROR(E22/B22),"",E22/B22*100-100)</f>
        <v>-40.77</v>
      </c>
    </row>
    <row r="23" customFormat="false" ht="27.6" hidden="false" customHeight="true" outlineLevel="0" collapsed="false">
      <c r="A23" s="521" t="s">
        <v>2091</v>
      </c>
      <c r="B23" s="522"/>
      <c r="C23" s="522"/>
      <c r="D23" s="522"/>
      <c r="E23" s="522"/>
      <c r="F23" s="420" t="str">
        <f aca="false">IF(ISERROR(E23/D23),"",E23/D23*100)</f>
        <v/>
      </c>
      <c r="G23" s="421" t="str">
        <f aca="false">IF(ISERROR(E23/B23),"",E23/B23*100-100)</f>
        <v/>
      </c>
    </row>
    <row r="24" customFormat="false" ht="27.6" hidden="false" customHeight="true" outlineLevel="0" collapsed="false">
      <c r="A24" s="493" t="s">
        <v>2092</v>
      </c>
      <c r="B24" s="523"/>
      <c r="C24" s="523"/>
      <c r="D24" s="523"/>
      <c r="E24" s="523"/>
      <c r="F24" s="420" t="str">
        <f aca="false">IF(ISERROR(E24/D24),"",E24/D24*100)</f>
        <v/>
      </c>
      <c r="G24" s="421" t="str">
        <f aca="false">IF(ISERROR(E24/B24),"",E24/B24*100-100)</f>
        <v/>
      </c>
    </row>
    <row r="25" customFormat="false" ht="27.6" hidden="false" customHeight="true" outlineLevel="0" collapsed="false">
      <c r="A25" s="493" t="s">
        <v>2030</v>
      </c>
      <c r="B25" s="506"/>
      <c r="C25" s="506"/>
      <c r="D25" s="506"/>
      <c r="E25" s="506"/>
      <c r="F25" s="420" t="str">
        <f aca="false">IF(ISERROR(E25/D25),"",E25/D25*100)</f>
        <v/>
      </c>
      <c r="G25" s="421" t="str">
        <f aca="false">IF(ISERROR(E25/B25),"",E25/B25*100-100)</f>
        <v/>
      </c>
    </row>
    <row r="26" customFormat="false" ht="27.6" hidden="false" customHeight="true" outlineLevel="0" collapsed="false">
      <c r="A26" s="493" t="s">
        <v>2031</v>
      </c>
      <c r="B26" s="506"/>
      <c r="C26" s="506"/>
      <c r="D26" s="506"/>
      <c r="E26" s="506"/>
      <c r="F26" s="420" t="str">
        <f aca="false">IF(ISERROR(E26/D26),"",E26/D26*100)</f>
        <v/>
      </c>
      <c r="G26" s="421" t="str">
        <f aca="false">IF(ISERROR(E26/B26),"",E26/B26*100-100)</f>
        <v/>
      </c>
    </row>
    <row r="27" customFormat="false" ht="27.6" hidden="false" customHeight="true" outlineLevel="0" collapsed="false">
      <c r="A27" s="521" t="s">
        <v>2095</v>
      </c>
      <c r="B27" s="522" t="n">
        <v>276</v>
      </c>
      <c r="C27" s="522" t="n">
        <v>33</v>
      </c>
      <c r="D27" s="522" t="n">
        <v>33</v>
      </c>
      <c r="E27" s="522" t="n">
        <v>33</v>
      </c>
      <c r="F27" s="420" t="n">
        <f aca="false">IF(ISERROR(E27/D27),"",E27/D27*100)</f>
        <v>100</v>
      </c>
      <c r="G27" s="421" t="n">
        <f aca="false">IF(ISERROR(E27/B27),"",E27/B27*100-100)</f>
        <v>-88.04</v>
      </c>
    </row>
    <row r="28" customFormat="false" ht="34.95" hidden="false" customHeight="true" outlineLevel="0" collapsed="false">
      <c r="A28" s="508"/>
      <c r="B28" s="508"/>
      <c r="C28" s="508"/>
      <c r="D28" s="508"/>
      <c r="E28" s="508"/>
      <c r="F28" s="508"/>
      <c r="G28" s="508"/>
    </row>
  </sheetData>
  <mergeCells count="2">
    <mergeCell ref="A2:G3"/>
    <mergeCell ref="A28:G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7890625" defaultRowHeight="25.95" zeroHeight="false" outlineLevelRow="0" outlineLevelCol="0"/>
  <cols>
    <col collapsed="false" customWidth="true" hidden="false" outlineLevel="0" max="1" min="1" style="524" width="26.5"/>
    <col collapsed="false" customWidth="true" hidden="false" outlineLevel="0" max="2" min="2" style="524" width="8.69"/>
    <col collapsed="false" customWidth="true" hidden="false" outlineLevel="0" max="5" min="3" style="510" width="8.69"/>
    <col collapsed="false" customWidth="true" hidden="false" outlineLevel="0" max="6" min="6" style="510" width="14.29"/>
    <col collapsed="false" customWidth="true" hidden="false" outlineLevel="0" max="7" min="7" style="510" width="14.39"/>
    <col collapsed="false" customWidth="false" hidden="false" outlineLevel="0" max="257" min="8" style="513" width="8.79"/>
  </cols>
  <sheetData>
    <row r="1" customFormat="false" ht="25.95" hidden="false" customHeight="true" outlineLevel="0" collapsed="false">
      <c r="A1" s="525"/>
      <c r="B1" s="525"/>
      <c r="C1" s="525"/>
      <c r="D1" s="525"/>
      <c r="E1" s="525"/>
      <c r="F1" s="525"/>
      <c r="G1" s="478" t="s">
        <v>2151</v>
      </c>
    </row>
    <row r="2" customFormat="false" ht="25.95" hidden="false" customHeight="true" outlineLevel="0" collapsed="false">
      <c r="A2" s="501" t="s">
        <v>2152</v>
      </c>
      <c r="B2" s="501"/>
      <c r="C2" s="501"/>
      <c r="D2" s="501"/>
      <c r="E2" s="501"/>
      <c r="F2" s="501"/>
      <c r="G2" s="501"/>
    </row>
    <row r="3" customFormat="false" ht="25.95" hidden="false" customHeight="true" outlineLevel="0" collapsed="false">
      <c r="A3" s="501"/>
      <c r="B3" s="501"/>
      <c r="C3" s="501"/>
      <c r="D3" s="501"/>
      <c r="E3" s="501"/>
      <c r="F3" s="501"/>
      <c r="G3" s="501"/>
    </row>
    <row r="4" customFormat="false" ht="25.95" hidden="false" customHeight="true" outlineLevel="0" collapsed="false">
      <c r="A4" s="515"/>
      <c r="B4" s="526"/>
      <c r="C4" s="526"/>
      <c r="D4" s="526"/>
      <c r="E4" s="526"/>
      <c r="F4" s="526"/>
      <c r="G4" s="478" t="s">
        <v>46</v>
      </c>
    </row>
    <row r="5" customFormat="false" ht="52.2" hidden="false" customHeight="true" outlineLevel="0" collapsed="false">
      <c r="A5" s="516" t="s">
        <v>2098</v>
      </c>
      <c r="B5" s="466" t="s">
        <v>2077</v>
      </c>
      <c r="C5" s="409" t="s">
        <v>2003</v>
      </c>
      <c r="D5" s="410" t="s">
        <v>2004</v>
      </c>
      <c r="E5" s="410" t="s">
        <v>54</v>
      </c>
      <c r="F5" s="411" t="s">
        <v>2005</v>
      </c>
      <c r="G5" s="412" t="s">
        <v>2036</v>
      </c>
    </row>
    <row r="6" customFormat="false" ht="25.95" hidden="false" customHeight="true" outlineLevel="0" collapsed="false">
      <c r="A6" s="516" t="s">
        <v>2007</v>
      </c>
      <c r="B6" s="527" t="n">
        <f aca="false">SUM(B7,B21)</f>
        <v>406</v>
      </c>
      <c r="C6" s="527" t="n">
        <f aca="false">SUM(C7,C21)</f>
        <v>33</v>
      </c>
      <c r="D6" s="527" t="n">
        <f aca="false">SUM(D7,D21)</f>
        <v>110</v>
      </c>
      <c r="E6" s="527" t="n">
        <f aca="false">SUM(E7,E21)</f>
        <v>110</v>
      </c>
      <c r="F6" s="416" t="n">
        <f aca="false">IF(ISERROR(E6/D6),"",E6/D6*100)</f>
        <v>100</v>
      </c>
      <c r="G6" s="417" t="n">
        <f aca="false">IF(ISERROR(E6/B6),"",E6/B6*100-100)</f>
        <v>-72.91</v>
      </c>
    </row>
    <row r="7" customFormat="false" ht="25.95" hidden="false" customHeight="true" outlineLevel="0" collapsed="false">
      <c r="A7" s="518" t="s">
        <v>1538</v>
      </c>
      <c r="B7" s="528" t="n">
        <f aca="false">SUM(B8:B16)</f>
        <v>373</v>
      </c>
      <c r="C7" s="528" t="n">
        <f aca="false">SUM(C8:C16)</f>
        <v>33</v>
      </c>
      <c r="D7" s="528" t="n">
        <f aca="false">SUM(D8:D16)</f>
        <v>110</v>
      </c>
      <c r="E7" s="528" t="n">
        <f aca="false">SUM(E8:E16)</f>
        <v>25</v>
      </c>
      <c r="F7" s="420" t="n">
        <f aca="false">IF(ISERROR(E7/D7),"",E7/D7*100)</f>
        <v>22.73</v>
      </c>
      <c r="G7" s="421" t="n">
        <f aca="false">IF(ISERROR(E7/B7),"",E7/B7*100-100)</f>
        <v>-93.3</v>
      </c>
    </row>
    <row r="8" customFormat="false" ht="25.95" hidden="false" customHeight="true" outlineLevel="0" collapsed="false">
      <c r="A8" s="493" t="s">
        <v>2099</v>
      </c>
      <c r="B8" s="529"/>
      <c r="C8" s="529"/>
      <c r="D8" s="529"/>
      <c r="E8" s="529"/>
      <c r="F8" s="420" t="str">
        <f aca="false">IF(ISERROR(E8/D8),"",E8/D8*100)</f>
        <v/>
      </c>
      <c r="G8" s="421" t="str">
        <f aca="false">IF(ISERROR(E8/B8),"",E8/B8*100-100)</f>
        <v/>
      </c>
    </row>
    <row r="9" customFormat="false" ht="25.95" hidden="false" customHeight="true" outlineLevel="0" collapsed="false">
      <c r="A9" s="493" t="s">
        <v>2100</v>
      </c>
      <c r="B9" s="529"/>
      <c r="C9" s="529"/>
      <c r="D9" s="529"/>
      <c r="E9" s="529"/>
      <c r="F9" s="420" t="str">
        <f aca="false">IF(ISERROR(E9/D9),"",E9/D9*100)</f>
        <v/>
      </c>
      <c r="G9" s="421" t="str">
        <f aca="false">IF(ISERROR(E9/B9),"",E9/B9*100-100)</f>
        <v/>
      </c>
    </row>
    <row r="10" customFormat="false" ht="25.95" hidden="false" customHeight="true" outlineLevel="0" collapsed="false">
      <c r="A10" s="493" t="s">
        <v>2101</v>
      </c>
      <c r="B10" s="529" t="n">
        <v>307</v>
      </c>
      <c r="C10" s="529" t="n">
        <v>33</v>
      </c>
      <c r="D10" s="529" t="n">
        <v>33</v>
      </c>
      <c r="E10" s="529" t="n">
        <v>11</v>
      </c>
      <c r="F10" s="420" t="n">
        <f aca="false">IF(ISERROR(E10/D10),"",E10/D10*100)</f>
        <v>33.33</v>
      </c>
      <c r="G10" s="421" t="n">
        <f aca="false">IF(ISERROR(E10/B10),"",E10/B10*100-100)</f>
        <v>-96.42</v>
      </c>
    </row>
    <row r="11" customFormat="false" ht="25.95" hidden="false" customHeight="true" outlineLevel="0" collapsed="false">
      <c r="A11" s="493" t="s">
        <v>2102</v>
      </c>
      <c r="B11" s="529"/>
      <c r="C11" s="529"/>
      <c r="D11" s="529"/>
      <c r="E11" s="529"/>
      <c r="F11" s="420" t="str">
        <f aca="false">IF(ISERROR(E11/D11),"",E11/D11*100)</f>
        <v/>
      </c>
      <c r="G11" s="421" t="str">
        <f aca="false">IF(ISERROR(E11/B11),"",E11/B11*100-100)</f>
        <v/>
      </c>
    </row>
    <row r="12" customFormat="false" ht="25.95" hidden="false" customHeight="true" outlineLevel="0" collapsed="false">
      <c r="A12" s="493" t="s">
        <v>2103</v>
      </c>
      <c r="B12" s="529"/>
      <c r="C12" s="529"/>
      <c r="D12" s="529"/>
      <c r="E12" s="529"/>
      <c r="F12" s="420" t="str">
        <f aca="false">IF(ISERROR(E12/D12),"",E12/D12*100)</f>
        <v/>
      </c>
      <c r="G12" s="421" t="str">
        <f aca="false">IF(ISERROR(E12/B12),"",E12/B12*100-100)</f>
        <v/>
      </c>
    </row>
    <row r="13" customFormat="false" ht="25.95" hidden="false" customHeight="true" outlineLevel="0" collapsed="false">
      <c r="A13" s="493" t="s">
        <v>2104</v>
      </c>
      <c r="B13" s="529" t="n">
        <v>66</v>
      </c>
      <c r="C13" s="529"/>
      <c r="D13" s="529" t="n">
        <v>77</v>
      </c>
      <c r="E13" s="529" t="n">
        <v>14</v>
      </c>
      <c r="F13" s="420" t="n">
        <f aca="false">IF(ISERROR(E13/D13),"",E13/D13*100)</f>
        <v>18.18</v>
      </c>
      <c r="G13" s="421" t="n">
        <f aca="false">IF(ISERROR(E13/B13),"",E13/B13*100-100)</f>
        <v>-78.79</v>
      </c>
    </row>
    <row r="14" customFormat="false" ht="25.95" hidden="false" customHeight="true" outlineLevel="0" collapsed="false">
      <c r="A14" s="493" t="s">
        <v>2105</v>
      </c>
      <c r="B14" s="529"/>
      <c r="C14" s="529"/>
      <c r="D14" s="529"/>
      <c r="E14" s="529"/>
      <c r="F14" s="420" t="str">
        <f aca="false">IF(ISERROR(E14/D14),"",E14/D14*100)</f>
        <v/>
      </c>
      <c r="G14" s="421" t="str">
        <f aca="false">IF(ISERROR(E14/B14),"",E14/B14*100-100)</f>
        <v/>
      </c>
    </row>
    <row r="15" customFormat="false" ht="25.95" hidden="false" customHeight="true" outlineLevel="0" collapsed="false">
      <c r="A15" s="493" t="s">
        <v>2106</v>
      </c>
      <c r="B15" s="529"/>
      <c r="C15" s="529"/>
      <c r="D15" s="529"/>
      <c r="E15" s="529"/>
      <c r="F15" s="420" t="str">
        <f aca="false">IF(ISERROR(E15/D15),"",E15/D15*100)</f>
        <v/>
      </c>
      <c r="G15" s="421" t="str">
        <f aca="false">IF(ISERROR(E15/B15),"",E15/B15*100-100)</f>
        <v/>
      </c>
    </row>
    <row r="16" customFormat="false" ht="25.95" hidden="false" customHeight="true" outlineLevel="0" collapsed="false">
      <c r="A16" s="493" t="s">
        <v>2107</v>
      </c>
      <c r="B16" s="529"/>
      <c r="C16" s="529"/>
      <c r="D16" s="529"/>
      <c r="E16" s="529"/>
      <c r="F16" s="420" t="str">
        <f aca="false">IF(ISERROR(E16/D16),"",E16/D16*100)</f>
        <v/>
      </c>
      <c r="G16" s="421" t="str">
        <f aca="false">IF(ISERROR(E16/B16),"",E16/B16*100-100)</f>
        <v/>
      </c>
    </row>
    <row r="17" customFormat="false" ht="25.95" hidden="false" customHeight="true" outlineLevel="0" collapsed="false">
      <c r="A17" s="493"/>
      <c r="B17" s="529"/>
      <c r="C17" s="529"/>
      <c r="D17" s="529"/>
      <c r="E17" s="529"/>
      <c r="F17" s="420" t="str">
        <f aca="false">IF(ISERROR(E17/D17),"",E17/D17*100)</f>
        <v/>
      </c>
      <c r="G17" s="421" t="str">
        <f aca="false">IF(ISERROR(E17/B17),"",E17/B17*100-100)</f>
        <v/>
      </c>
    </row>
    <row r="18" customFormat="false" ht="25.95" hidden="false" customHeight="true" outlineLevel="0" collapsed="false">
      <c r="A18" s="493"/>
      <c r="B18" s="529"/>
      <c r="C18" s="529"/>
      <c r="D18" s="529"/>
      <c r="E18" s="529"/>
      <c r="F18" s="420" t="str">
        <f aca="false">IF(ISERROR(E18/D18),"",E18/D18*100)</f>
        <v/>
      </c>
      <c r="G18" s="421" t="str">
        <f aca="false">IF(ISERROR(E18/B18),"",E18/B18*100-100)</f>
        <v/>
      </c>
    </row>
    <row r="19" customFormat="false" ht="25.95" hidden="false" customHeight="true" outlineLevel="0" collapsed="false">
      <c r="A19" s="493"/>
      <c r="B19" s="529"/>
      <c r="C19" s="529"/>
      <c r="D19" s="529"/>
      <c r="E19" s="529"/>
      <c r="F19" s="420" t="str">
        <f aca="false">IF(ISERROR(E19/D19),"",E19/D19*100)</f>
        <v/>
      </c>
      <c r="G19" s="421" t="str">
        <f aca="false">IF(ISERROR(E19/B19),"",E19/B19*100-100)</f>
        <v/>
      </c>
    </row>
    <row r="20" customFormat="false" ht="25.95" hidden="false" customHeight="true" outlineLevel="0" collapsed="false">
      <c r="A20" s="493"/>
      <c r="B20" s="529"/>
      <c r="C20" s="529"/>
      <c r="D20" s="529"/>
      <c r="E20" s="529"/>
      <c r="F20" s="420" t="str">
        <f aca="false">IF(ISERROR(E20/D20),"",E20/D20*100)</f>
        <v/>
      </c>
      <c r="G20" s="421" t="str">
        <f aca="false">IF(ISERROR(E20/B20),"",E20/B20*100-100)</f>
        <v/>
      </c>
    </row>
    <row r="21" customFormat="false" ht="25.95" hidden="false" customHeight="true" outlineLevel="0" collapsed="false">
      <c r="A21" s="518" t="s">
        <v>1544</v>
      </c>
      <c r="B21" s="528" t="n">
        <f aca="false">SUM(B22:B25,B29)</f>
        <v>33</v>
      </c>
      <c r="C21" s="528" t="n">
        <f aca="false">SUM(C22:C25,C29)</f>
        <v>0</v>
      </c>
      <c r="D21" s="528" t="n">
        <f aca="false">SUM(D22:D25,D29)</f>
        <v>0</v>
      </c>
      <c r="E21" s="528" t="n">
        <f aca="false">SUM(E22:E25,E29)</f>
        <v>85</v>
      </c>
      <c r="F21" s="420" t="str">
        <f aca="false">IF(ISERROR(E21/D21),"",E21/D21*100)</f>
        <v/>
      </c>
      <c r="G21" s="421" t="n">
        <f aca="false">IF(ISERROR(E21/B21),"",E21/B21*100-100)</f>
        <v>157.58</v>
      </c>
    </row>
    <row r="22" customFormat="false" ht="25.95" hidden="false" customHeight="true" outlineLevel="0" collapsed="false">
      <c r="A22" s="530" t="s">
        <v>2108</v>
      </c>
      <c r="B22" s="531"/>
      <c r="C22" s="531"/>
      <c r="D22" s="531"/>
      <c r="E22" s="531"/>
      <c r="F22" s="420" t="str">
        <f aca="false">IF(ISERROR(E22/D22),"",E22/D22*100)</f>
        <v/>
      </c>
      <c r="G22" s="421" t="str">
        <f aca="false">IF(ISERROR(E22/B22),"",E22/B22*100-100)</f>
        <v/>
      </c>
    </row>
    <row r="23" customFormat="false" ht="25.95" hidden="false" customHeight="true" outlineLevel="0" collapsed="false">
      <c r="A23" s="521" t="s">
        <v>2109</v>
      </c>
      <c r="B23" s="532"/>
      <c r="C23" s="532"/>
      <c r="D23" s="532"/>
      <c r="E23" s="532"/>
      <c r="F23" s="416" t="str">
        <f aca="false">IF(ISERROR(E23/D23),"",E23/D23*100)</f>
        <v/>
      </c>
      <c r="G23" s="417" t="str">
        <f aca="false">IF(ISERROR(E23/B23),"",E23/B23*100-100)</f>
        <v/>
      </c>
    </row>
    <row r="24" customFormat="false" ht="25.95" hidden="false" customHeight="true" outlineLevel="0" collapsed="false">
      <c r="A24" s="493" t="s">
        <v>2110</v>
      </c>
      <c r="B24" s="529"/>
      <c r="C24" s="529"/>
      <c r="D24" s="529"/>
      <c r="E24" s="529"/>
      <c r="F24" s="416" t="str">
        <f aca="false">IF(ISERROR(E24/D24),"",E24/D24*100)</f>
        <v/>
      </c>
      <c r="G24" s="417" t="str">
        <f aca="false">IF(ISERROR(E24/B24),"",E24/B24*100-100)</f>
        <v/>
      </c>
    </row>
    <row r="25" customFormat="false" ht="25.95" hidden="false" customHeight="true" outlineLevel="0" collapsed="false">
      <c r="A25" s="493" t="s">
        <v>2111</v>
      </c>
      <c r="B25" s="529"/>
      <c r="C25" s="529"/>
      <c r="D25" s="529"/>
      <c r="E25" s="529"/>
      <c r="F25" s="416" t="str">
        <f aca="false">IF(ISERROR(E25/D25),"",E25/D25*100)</f>
        <v/>
      </c>
      <c r="G25" s="417" t="str">
        <f aca="false">IF(ISERROR(E25/B25),"",E25/B25*100-100)</f>
        <v/>
      </c>
    </row>
    <row r="26" customFormat="false" ht="25.95" hidden="false" customHeight="true" outlineLevel="0" collapsed="false">
      <c r="A26" s="493"/>
      <c r="B26" s="529"/>
      <c r="C26" s="529"/>
      <c r="D26" s="529"/>
      <c r="E26" s="529"/>
      <c r="F26" s="416" t="str">
        <f aca="false">IF(ISERROR(E26/D26),"",E26/D26*100)</f>
        <v/>
      </c>
      <c r="G26" s="417" t="str">
        <f aca="false">IF(ISERROR(E26/B26),"",E26/B26*100-100)</f>
        <v/>
      </c>
    </row>
    <row r="27" customFormat="false" ht="25.95" hidden="false" customHeight="true" outlineLevel="0" collapsed="false">
      <c r="A27" s="533"/>
      <c r="B27" s="534"/>
      <c r="C27" s="534"/>
      <c r="D27" s="534"/>
      <c r="E27" s="534"/>
      <c r="F27" s="416" t="str">
        <f aca="false">IF(ISERROR(E27/D27),"",E27/D27*100)</f>
        <v/>
      </c>
      <c r="G27" s="417" t="str">
        <f aca="false">IF(ISERROR(E27/B27),"",E27/B27*100-100)</f>
        <v/>
      </c>
    </row>
    <row r="28" customFormat="false" ht="25.95" hidden="false" customHeight="true" outlineLevel="0" collapsed="false">
      <c r="A28" s="533"/>
      <c r="B28" s="534"/>
      <c r="C28" s="534"/>
      <c r="D28" s="534"/>
      <c r="E28" s="534"/>
      <c r="F28" s="416" t="str">
        <f aca="false">IF(ISERROR(E28/D28),"",E28/D28*100)</f>
        <v/>
      </c>
      <c r="G28" s="417" t="str">
        <f aca="false">IF(ISERROR(E28/B28),"",E28/B28*100-100)</f>
        <v/>
      </c>
    </row>
    <row r="29" customFormat="false" ht="25.95" hidden="false" customHeight="true" outlineLevel="0" collapsed="false">
      <c r="A29" s="521" t="s">
        <v>2112</v>
      </c>
      <c r="B29" s="543" t="n">
        <v>33</v>
      </c>
      <c r="C29" s="543"/>
      <c r="D29" s="543"/>
      <c r="E29" s="543" t="n">
        <v>85</v>
      </c>
      <c r="F29" s="416" t="str">
        <f aca="false">IF(ISERROR(E29/D29),"",E29/D29*100)</f>
        <v/>
      </c>
      <c r="G29" s="421" t="n">
        <f aca="false">IF(ISERROR(E29/B29),"",E29/B29*100-100)</f>
        <v>157.58</v>
      </c>
    </row>
    <row r="30" customFormat="false" ht="34.2" hidden="false" customHeight="true" outlineLevel="0" collapsed="false">
      <c r="A30" s="508"/>
      <c r="B30" s="508"/>
      <c r="C30" s="508"/>
      <c r="D30" s="508"/>
      <c r="E30" s="508"/>
      <c r="F30" s="508"/>
      <c r="G30" s="508"/>
    </row>
  </sheetData>
  <mergeCells count="2">
    <mergeCell ref="A2:G3"/>
    <mergeCell ref="A30: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1" activeCellId="0" sqref="C1"/>
    </sheetView>
  </sheetViews>
  <sheetFormatPr defaultColWidth="8.8984375" defaultRowHeight="15.6" zeroHeight="false" outlineLevelRow="0" outlineLevelCol="0"/>
  <cols>
    <col collapsed="false" customWidth="true" hidden="false" outlineLevel="0" max="1" min="1" style="131" width="8.69"/>
    <col collapsed="false" customWidth="true" hidden="false" outlineLevel="0" max="2" min="2" style="131" width="40.39"/>
    <col collapsed="false" customWidth="true" hidden="false" outlineLevel="0" max="3" min="3" style="1" width="14.09"/>
  </cols>
  <sheetData>
    <row r="1" customFormat="false" ht="15.6" hidden="false" customHeight="false" outlineLevel="0" collapsed="false">
      <c r="C1" s="132" t="s">
        <v>1193</v>
      </c>
    </row>
    <row r="2" customFormat="false" ht="22.2" hidden="false" customHeight="false" outlineLevel="0" collapsed="false">
      <c r="A2" s="133" t="s">
        <v>1194</v>
      </c>
      <c r="B2" s="133"/>
      <c r="C2" s="133"/>
    </row>
    <row r="3" customFormat="false" ht="17.4" hidden="false" customHeight="false" outlineLevel="0" collapsed="false">
      <c r="A3" s="134" t="s">
        <v>1195</v>
      </c>
      <c r="B3" s="134"/>
      <c r="C3" s="134"/>
    </row>
    <row r="4" customFormat="false" ht="15.6" hidden="false" customHeight="false" outlineLevel="0" collapsed="false">
      <c r="A4" s="135"/>
      <c r="B4" s="135"/>
      <c r="C4" s="108" t="s">
        <v>46</v>
      </c>
    </row>
    <row r="5" customFormat="false" ht="15.6" hidden="false" customHeight="true" outlineLevel="0" collapsed="false">
      <c r="A5" s="136" t="s">
        <v>1196</v>
      </c>
      <c r="B5" s="137" t="s">
        <v>1197</v>
      </c>
      <c r="C5" s="136" t="s">
        <v>54</v>
      </c>
    </row>
    <row r="6" customFormat="false" ht="15.6" hidden="false" customHeight="false" outlineLevel="0" collapsed="false">
      <c r="A6" s="136"/>
      <c r="B6" s="137"/>
      <c r="C6" s="136"/>
    </row>
    <row r="7" customFormat="false" ht="15.6" hidden="false" customHeight="false" outlineLevel="0" collapsed="false">
      <c r="A7" s="138" t="s">
        <v>1198</v>
      </c>
      <c r="B7" s="138"/>
      <c r="C7" s="139" t="n">
        <v>321224</v>
      </c>
    </row>
    <row r="8" customFormat="false" ht="15.6" hidden="false" customHeight="false" outlineLevel="0" collapsed="false">
      <c r="A8" s="140" t="n">
        <v>501</v>
      </c>
      <c r="B8" s="141" t="s">
        <v>1199</v>
      </c>
      <c r="C8" s="139" t="n">
        <v>42380</v>
      </c>
    </row>
    <row r="9" customFormat="false" ht="15.6" hidden="false" customHeight="false" outlineLevel="0" collapsed="false">
      <c r="A9" s="140" t="n">
        <v>50101</v>
      </c>
      <c r="B9" s="142" t="s">
        <v>1200</v>
      </c>
      <c r="C9" s="139" t="n">
        <v>25480</v>
      </c>
    </row>
    <row r="10" customFormat="false" ht="15.6" hidden="false" customHeight="false" outlineLevel="0" collapsed="false">
      <c r="A10" s="140" t="n">
        <v>50102</v>
      </c>
      <c r="B10" s="142" t="s">
        <v>1201</v>
      </c>
      <c r="C10" s="139" t="n">
        <v>9489</v>
      </c>
    </row>
    <row r="11" customFormat="false" ht="15.6" hidden="false" customHeight="false" outlineLevel="0" collapsed="false">
      <c r="A11" s="140" t="n">
        <v>50103</v>
      </c>
      <c r="B11" s="142" t="s">
        <v>1202</v>
      </c>
      <c r="C11" s="139" t="n">
        <v>5020</v>
      </c>
    </row>
    <row r="12" customFormat="false" ht="15.6" hidden="false" customHeight="false" outlineLevel="0" collapsed="false">
      <c r="A12" s="140" t="n">
        <v>50199</v>
      </c>
      <c r="B12" s="142" t="s">
        <v>1203</v>
      </c>
      <c r="C12" s="139" t="n">
        <v>2392</v>
      </c>
    </row>
    <row r="13" customFormat="false" ht="15.6" hidden="false" customHeight="false" outlineLevel="0" collapsed="false">
      <c r="A13" s="140" t="n">
        <v>502</v>
      </c>
      <c r="B13" s="141" t="s">
        <v>1204</v>
      </c>
      <c r="C13" s="139" t="n">
        <v>62193</v>
      </c>
    </row>
    <row r="14" customFormat="false" ht="15.6" hidden="false" customHeight="false" outlineLevel="0" collapsed="false">
      <c r="A14" s="140" t="n">
        <v>50201</v>
      </c>
      <c r="B14" s="142" t="s">
        <v>1205</v>
      </c>
      <c r="C14" s="139" t="n">
        <v>23984</v>
      </c>
    </row>
    <row r="15" customFormat="false" ht="15.6" hidden="false" customHeight="false" outlineLevel="0" collapsed="false">
      <c r="A15" s="140" t="n">
        <v>50202</v>
      </c>
      <c r="B15" s="142" t="s">
        <v>1206</v>
      </c>
      <c r="C15" s="139" t="n">
        <v>205</v>
      </c>
    </row>
    <row r="16" customFormat="false" ht="15.6" hidden="false" customHeight="false" outlineLevel="0" collapsed="false">
      <c r="A16" s="140" t="n">
        <v>50203</v>
      </c>
      <c r="B16" s="142" t="s">
        <v>1207</v>
      </c>
      <c r="C16" s="139" t="n">
        <v>527</v>
      </c>
    </row>
    <row r="17" customFormat="false" ht="15.6" hidden="false" customHeight="false" outlineLevel="0" collapsed="false">
      <c r="A17" s="140" t="n">
        <v>50204</v>
      </c>
      <c r="B17" s="142" t="s">
        <v>1208</v>
      </c>
      <c r="C17" s="139" t="n">
        <v>108</v>
      </c>
    </row>
    <row r="18" customFormat="false" ht="15.6" hidden="false" customHeight="false" outlineLevel="0" collapsed="false">
      <c r="A18" s="140" t="n">
        <v>50205</v>
      </c>
      <c r="B18" s="142" t="s">
        <v>1209</v>
      </c>
      <c r="C18" s="139" t="n">
        <v>16829</v>
      </c>
    </row>
    <row r="19" customFormat="false" ht="15.6" hidden="false" customHeight="false" outlineLevel="0" collapsed="false">
      <c r="A19" s="140" t="n">
        <v>50206</v>
      </c>
      <c r="B19" s="142" t="s">
        <v>1210</v>
      </c>
      <c r="C19" s="139" t="n">
        <v>334</v>
      </c>
    </row>
    <row r="20" customFormat="false" ht="15.6" hidden="true" customHeight="false" outlineLevel="0" collapsed="false">
      <c r="A20" s="140" t="n">
        <v>50207</v>
      </c>
      <c r="B20" s="142" t="s">
        <v>1211</v>
      </c>
      <c r="C20" s="139" t="n">
        <v>0</v>
      </c>
    </row>
    <row r="21" customFormat="false" ht="15.6" hidden="false" customHeight="false" outlineLevel="0" collapsed="false">
      <c r="A21" s="140" t="n">
        <v>50208</v>
      </c>
      <c r="B21" s="142" t="s">
        <v>1212</v>
      </c>
      <c r="C21" s="139" t="n">
        <v>1297</v>
      </c>
    </row>
    <row r="22" customFormat="false" ht="15.6" hidden="false" customHeight="false" outlineLevel="0" collapsed="false">
      <c r="A22" s="140" t="n">
        <v>50209</v>
      </c>
      <c r="B22" s="142" t="s">
        <v>1213</v>
      </c>
      <c r="C22" s="139" t="n">
        <v>1733</v>
      </c>
    </row>
    <row r="23" customFormat="false" ht="15.6" hidden="false" customHeight="false" outlineLevel="0" collapsed="false">
      <c r="A23" s="140" t="n">
        <v>50299</v>
      </c>
      <c r="B23" s="142" t="s">
        <v>1214</v>
      </c>
      <c r="C23" s="139" t="n">
        <v>17177</v>
      </c>
    </row>
    <row r="24" customFormat="false" ht="15.6" hidden="false" customHeight="false" outlineLevel="0" collapsed="false">
      <c r="A24" s="140" t="n">
        <v>503</v>
      </c>
      <c r="B24" s="141" t="s">
        <v>1215</v>
      </c>
      <c r="C24" s="139" t="n">
        <v>2</v>
      </c>
    </row>
    <row r="25" customFormat="false" ht="15.6" hidden="true" customHeight="false" outlineLevel="0" collapsed="false">
      <c r="A25" s="140" t="n">
        <v>50301</v>
      </c>
      <c r="B25" s="142" t="s">
        <v>1216</v>
      </c>
      <c r="C25" s="139" t="n">
        <v>0</v>
      </c>
    </row>
    <row r="26" customFormat="false" ht="15.6" hidden="true" customHeight="false" outlineLevel="0" collapsed="false">
      <c r="A26" s="140" t="n">
        <v>50302</v>
      </c>
      <c r="B26" s="142" t="s">
        <v>1217</v>
      </c>
      <c r="C26" s="139" t="n">
        <v>0</v>
      </c>
    </row>
    <row r="27" customFormat="false" ht="15.6" hidden="true" customHeight="false" outlineLevel="0" collapsed="false">
      <c r="A27" s="140" t="n">
        <v>50303</v>
      </c>
      <c r="B27" s="142" t="s">
        <v>1218</v>
      </c>
      <c r="C27" s="139" t="n">
        <v>0</v>
      </c>
    </row>
    <row r="28" customFormat="false" ht="15.6" hidden="true" customHeight="false" outlineLevel="0" collapsed="false">
      <c r="A28" s="140" t="n">
        <v>50305</v>
      </c>
      <c r="B28" s="142" t="s">
        <v>1219</v>
      </c>
      <c r="C28" s="139" t="n">
        <v>0</v>
      </c>
    </row>
    <row r="29" customFormat="false" ht="15.6" hidden="false" customHeight="false" outlineLevel="0" collapsed="false">
      <c r="A29" s="140" t="n">
        <v>50306</v>
      </c>
      <c r="B29" s="142" t="s">
        <v>1220</v>
      </c>
      <c r="C29" s="139" t="n">
        <v>3</v>
      </c>
    </row>
    <row r="30" customFormat="false" ht="15.6" hidden="true" customHeight="false" outlineLevel="0" collapsed="false">
      <c r="A30" s="140" t="n">
        <v>50307</v>
      </c>
      <c r="B30" s="142" t="s">
        <v>1221</v>
      </c>
      <c r="C30" s="139" t="n">
        <v>0</v>
      </c>
    </row>
    <row r="31" customFormat="false" ht="15.6" hidden="true" customHeight="false" outlineLevel="0" collapsed="false">
      <c r="A31" s="140" t="n">
        <v>50399</v>
      </c>
      <c r="B31" s="142" t="s">
        <v>1222</v>
      </c>
      <c r="C31" s="139" t="n">
        <v>0</v>
      </c>
    </row>
    <row r="32" customFormat="false" ht="15.6" hidden="true" customHeight="false" outlineLevel="0" collapsed="false">
      <c r="A32" s="140" t="n">
        <v>504</v>
      </c>
      <c r="B32" s="141" t="s">
        <v>1223</v>
      </c>
      <c r="C32" s="139" t="n">
        <v>0</v>
      </c>
    </row>
    <row r="33" customFormat="false" ht="15.6" hidden="true" customHeight="false" outlineLevel="0" collapsed="false">
      <c r="A33" s="140" t="n">
        <v>50401</v>
      </c>
      <c r="B33" s="142" t="s">
        <v>1216</v>
      </c>
      <c r="C33" s="139" t="n">
        <v>0</v>
      </c>
    </row>
    <row r="34" customFormat="false" ht="15.6" hidden="true" customHeight="false" outlineLevel="0" collapsed="false">
      <c r="A34" s="140" t="n">
        <v>50402</v>
      </c>
      <c r="B34" s="142" t="s">
        <v>1217</v>
      </c>
      <c r="C34" s="139" t="n">
        <v>0</v>
      </c>
    </row>
    <row r="35" customFormat="false" ht="15.6" hidden="true" customHeight="false" outlineLevel="0" collapsed="false">
      <c r="A35" s="140" t="n">
        <v>50403</v>
      </c>
      <c r="B35" s="142" t="s">
        <v>1218</v>
      </c>
      <c r="C35" s="139" t="n">
        <v>0</v>
      </c>
    </row>
    <row r="36" customFormat="false" ht="15.6" hidden="true" customHeight="false" outlineLevel="0" collapsed="false">
      <c r="A36" s="140" t="n">
        <v>50404</v>
      </c>
      <c r="B36" s="142" t="s">
        <v>1220</v>
      </c>
      <c r="C36" s="139" t="n">
        <v>0</v>
      </c>
    </row>
    <row r="37" customFormat="false" ht="15.6" hidden="true" customHeight="false" outlineLevel="0" collapsed="false">
      <c r="A37" s="140" t="n">
        <v>50405</v>
      </c>
      <c r="B37" s="142" t="s">
        <v>1221</v>
      </c>
      <c r="C37" s="139" t="n">
        <v>0</v>
      </c>
    </row>
    <row r="38" customFormat="false" ht="15.6" hidden="true" customHeight="false" outlineLevel="0" collapsed="false">
      <c r="A38" s="140" t="n">
        <v>50499</v>
      </c>
      <c r="B38" s="142" t="s">
        <v>1222</v>
      </c>
      <c r="C38" s="139" t="n">
        <v>0</v>
      </c>
    </row>
    <row r="39" customFormat="false" ht="15.6" hidden="false" customHeight="false" outlineLevel="0" collapsed="false">
      <c r="A39" s="140" t="n">
        <v>505</v>
      </c>
      <c r="B39" s="141" t="s">
        <v>1224</v>
      </c>
      <c r="C39" s="139" t="n">
        <v>161409</v>
      </c>
    </row>
    <row r="40" customFormat="false" ht="15.6" hidden="false" customHeight="false" outlineLevel="0" collapsed="false">
      <c r="A40" s="140" t="n">
        <v>50501</v>
      </c>
      <c r="B40" s="142" t="s">
        <v>1225</v>
      </c>
      <c r="C40" s="139" t="n">
        <v>113047</v>
      </c>
    </row>
    <row r="41" customFormat="false" ht="15.6" hidden="false" customHeight="false" outlineLevel="0" collapsed="false">
      <c r="A41" s="140" t="n">
        <v>50502</v>
      </c>
      <c r="B41" s="142" t="s">
        <v>1226</v>
      </c>
      <c r="C41" s="139" t="n">
        <v>48290</v>
      </c>
    </row>
    <row r="42" customFormat="false" ht="15.6" hidden="false" customHeight="false" outlineLevel="0" collapsed="false">
      <c r="A42" s="140" t="n">
        <v>50599</v>
      </c>
      <c r="B42" s="142" t="s">
        <v>1227</v>
      </c>
      <c r="C42" s="139" t="n">
        <v>72</v>
      </c>
    </row>
    <row r="43" customFormat="false" ht="15.6" hidden="true" customHeight="false" outlineLevel="0" collapsed="false">
      <c r="A43" s="140" t="n">
        <v>506</v>
      </c>
      <c r="B43" s="141" t="s">
        <v>1228</v>
      </c>
      <c r="C43" s="139" t="n">
        <v>0</v>
      </c>
    </row>
    <row r="44" customFormat="false" ht="15.6" hidden="true" customHeight="false" outlineLevel="0" collapsed="false">
      <c r="A44" s="140" t="n">
        <v>50601</v>
      </c>
      <c r="B44" s="142" t="s">
        <v>1229</v>
      </c>
      <c r="C44" s="139" t="n">
        <v>0</v>
      </c>
    </row>
    <row r="45" customFormat="false" ht="15.6" hidden="true" customHeight="false" outlineLevel="0" collapsed="false">
      <c r="A45" s="140" t="n">
        <v>50602</v>
      </c>
      <c r="B45" s="142" t="s">
        <v>1230</v>
      </c>
      <c r="C45" s="139" t="n">
        <v>0</v>
      </c>
    </row>
    <row r="46" customFormat="false" ht="15.6" hidden="true" customHeight="false" outlineLevel="0" collapsed="false">
      <c r="A46" s="140" t="n">
        <v>507</v>
      </c>
      <c r="B46" s="141" t="s">
        <v>1231</v>
      </c>
      <c r="C46" s="139" t="n">
        <v>0</v>
      </c>
    </row>
    <row r="47" customFormat="false" ht="15.6" hidden="true" customHeight="false" outlineLevel="0" collapsed="false">
      <c r="A47" s="140" t="n">
        <v>50701</v>
      </c>
      <c r="B47" s="142" t="s">
        <v>1232</v>
      </c>
      <c r="C47" s="139" t="n">
        <v>0</v>
      </c>
    </row>
    <row r="48" customFormat="false" ht="15.6" hidden="true" customHeight="false" outlineLevel="0" collapsed="false">
      <c r="A48" s="140" t="n">
        <v>50702</v>
      </c>
      <c r="B48" s="142" t="s">
        <v>1233</v>
      </c>
      <c r="C48" s="139" t="n">
        <v>0</v>
      </c>
    </row>
    <row r="49" customFormat="false" ht="15.6" hidden="true" customHeight="false" outlineLevel="0" collapsed="false">
      <c r="A49" s="140" t="n">
        <v>50799</v>
      </c>
      <c r="B49" s="142" t="s">
        <v>1234</v>
      </c>
      <c r="C49" s="139" t="n">
        <v>0</v>
      </c>
    </row>
    <row r="50" customFormat="false" ht="15.6" hidden="true" customHeight="false" outlineLevel="0" collapsed="false">
      <c r="A50" s="140" t="n">
        <v>508</v>
      </c>
      <c r="B50" s="141" t="s">
        <v>1235</v>
      </c>
      <c r="C50" s="139" t="n">
        <v>0</v>
      </c>
    </row>
    <row r="51" customFormat="false" ht="15.6" hidden="true" customHeight="false" outlineLevel="0" collapsed="false">
      <c r="A51" s="140" t="n">
        <v>50801</v>
      </c>
      <c r="B51" s="142" t="s">
        <v>1236</v>
      </c>
      <c r="C51" s="139" t="n">
        <v>0</v>
      </c>
    </row>
    <row r="52" customFormat="false" ht="15.6" hidden="true" customHeight="false" outlineLevel="0" collapsed="false">
      <c r="A52" s="140" t="n">
        <v>50802</v>
      </c>
      <c r="B52" s="142" t="s">
        <v>1237</v>
      </c>
      <c r="C52" s="139" t="n">
        <v>0</v>
      </c>
    </row>
    <row r="53" customFormat="false" ht="15.6" hidden="false" customHeight="false" outlineLevel="0" collapsed="false">
      <c r="A53" s="140" t="n">
        <v>509</v>
      </c>
      <c r="B53" s="141" t="s">
        <v>1238</v>
      </c>
      <c r="C53" s="139" t="n">
        <v>55162</v>
      </c>
    </row>
    <row r="54" customFormat="false" ht="15.6" hidden="false" customHeight="false" outlineLevel="0" collapsed="false">
      <c r="A54" s="140" t="n">
        <v>50901</v>
      </c>
      <c r="B54" s="142" t="s">
        <v>1239</v>
      </c>
      <c r="C54" s="139" t="n">
        <v>20018</v>
      </c>
    </row>
    <row r="55" customFormat="false" ht="15.6" hidden="false" customHeight="false" outlineLevel="0" collapsed="false">
      <c r="A55" s="140" t="n">
        <v>50902</v>
      </c>
      <c r="B55" s="142" t="s">
        <v>1240</v>
      </c>
      <c r="C55" s="139" t="n">
        <v>2295</v>
      </c>
    </row>
    <row r="56" customFormat="false" ht="15.6" hidden="false" customHeight="false" outlineLevel="0" collapsed="false">
      <c r="A56" s="140" t="n">
        <v>50903</v>
      </c>
      <c r="B56" s="142" t="s">
        <v>1241</v>
      </c>
      <c r="C56" s="139" t="n">
        <v>1547</v>
      </c>
    </row>
    <row r="57" customFormat="false" ht="15.6" hidden="false" customHeight="false" outlineLevel="0" collapsed="false">
      <c r="A57" s="140" t="n">
        <v>50905</v>
      </c>
      <c r="B57" s="142" t="s">
        <v>1242</v>
      </c>
      <c r="C57" s="139" t="n">
        <v>1206</v>
      </c>
    </row>
    <row r="58" customFormat="false" ht="15.6" hidden="false" customHeight="false" outlineLevel="0" collapsed="false">
      <c r="A58" s="140" t="n">
        <v>50999</v>
      </c>
      <c r="B58" s="142" t="s">
        <v>1243</v>
      </c>
      <c r="C58" s="139" t="n">
        <v>30096</v>
      </c>
    </row>
    <row r="59" customFormat="false" ht="15.6" hidden="true" customHeight="false" outlineLevel="0" collapsed="false">
      <c r="A59" s="140" t="n">
        <v>510</v>
      </c>
      <c r="B59" s="141" t="s">
        <v>1244</v>
      </c>
      <c r="C59" s="139" t="n">
        <v>0</v>
      </c>
    </row>
    <row r="60" customFormat="false" ht="15.6" hidden="true" customHeight="false" outlineLevel="0" collapsed="false">
      <c r="A60" s="140" t="n">
        <v>51002</v>
      </c>
      <c r="B60" s="142" t="s">
        <v>1245</v>
      </c>
      <c r="C60" s="139" t="n">
        <v>0</v>
      </c>
    </row>
    <row r="61" customFormat="false" ht="15.6" hidden="true" customHeight="false" outlineLevel="0" collapsed="false">
      <c r="A61" s="140" t="n">
        <v>51003</v>
      </c>
      <c r="B61" s="142" t="s">
        <v>1246</v>
      </c>
      <c r="C61" s="139" t="n">
        <v>0</v>
      </c>
    </row>
    <row r="62" customFormat="false" ht="15.6" hidden="true" customHeight="false" outlineLevel="0" collapsed="false">
      <c r="A62" s="140" t="n">
        <v>511</v>
      </c>
      <c r="B62" s="141" t="s">
        <v>1247</v>
      </c>
      <c r="C62" s="139" t="n">
        <v>0</v>
      </c>
    </row>
    <row r="63" customFormat="false" ht="15.6" hidden="true" customHeight="false" outlineLevel="0" collapsed="false">
      <c r="A63" s="140" t="n">
        <v>51101</v>
      </c>
      <c r="B63" s="142" t="s">
        <v>1248</v>
      </c>
      <c r="C63" s="139" t="n">
        <v>0</v>
      </c>
    </row>
    <row r="64" customFormat="false" ht="15.6" hidden="true" customHeight="false" outlineLevel="0" collapsed="false">
      <c r="A64" s="140" t="n">
        <v>51102</v>
      </c>
      <c r="B64" s="142" t="s">
        <v>1249</v>
      </c>
      <c r="C64" s="139" t="n">
        <v>0</v>
      </c>
    </row>
    <row r="65" customFormat="false" ht="15.6" hidden="true" customHeight="false" outlineLevel="0" collapsed="false">
      <c r="A65" s="140" t="n">
        <v>51103</v>
      </c>
      <c r="B65" s="142" t="s">
        <v>1250</v>
      </c>
      <c r="C65" s="139" t="n">
        <v>0</v>
      </c>
    </row>
    <row r="66" customFormat="false" ht="15.6" hidden="true" customHeight="false" outlineLevel="0" collapsed="false">
      <c r="A66" s="140" t="n">
        <v>51104</v>
      </c>
      <c r="B66" s="142" t="s">
        <v>1251</v>
      </c>
      <c r="C66" s="139" t="n">
        <v>0</v>
      </c>
    </row>
    <row r="67" customFormat="false" ht="15.6" hidden="false" customHeight="false" outlineLevel="0" collapsed="false">
      <c r="A67" s="140" t="n">
        <v>599</v>
      </c>
      <c r="B67" s="141" t="s">
        <v>1252</v>
      </c>
      <c r="C67" s="139" t="n">
        <v>77</v>
      </c>
    </row>
    <row r="68" customFormat="false" ht="15.6" hidden="true" customHeight="false" outlineLevel="0" collapsed="false">
      <c r="A68" s="140" t="n">
        <v>59906</v>
      </c>
      <c r="B68" s="142" t="s">
        <v>1253</v>
      </c>
      <c r="C68" s="139" t="n">
        <v>0</v>
      </c>
    </row>
    <row r="69" customFormat="false" ht="15.6" hidden="true" customHeight="false" outlineLevel="0" collapsed="false">
      <c r="A69" s="140" t="n">
        <v>59907</v>
      </c>
      <c r="B69" s="142" t="s">
        <v>1254</v>
      </c>
      <c r="C69" s="139" t="n">
        <v>0</v>
      </c>
    </row>
    <row r="70" customFormat="false" ht="15.6" hidden="true" customHeight="false" outlineLevel="0" collapsed="false">
      <c r="A70" s="140" t="n">
        <v>59908</v>
      </c>
      <c r="B70" s="142" t="s">
        <v>1255</v>
      </c>
      <c r="C70" s="139" t="n">
        <v>0</v>
      </c>
    </row>
    <row r="71" customFormat="false" ht="15.6" hidden="false" customHeight="false" outlineLevel="0" collapsed="false">
      <c r="A71" s="140" t="n">
        <v>59999</v>
      </c>
      <c r="B71" s="142" t="s">
        <v>1179</v>
      </c>
      <c r="C71" s="139" t="n">
        <v>77</v>
      </c>
    </row>
  </sheetData>
  <autoFilter ref="A6:C71"/>
  <mergeCells count="6">
    <mergeCell ref="A2:C2"/>
    <mergeCell ref="A3:C3"/>
    <mergeCell ref="A5:A6"/>
    <mergeCell ref="B5:B6"/>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6" topLeftCell="I40" activePane="bottomRight" state="frozen"/>
      <selection pane="topLeft" activeCell="A1" activeCellId="0" sqref="A1"/>
      <selection pane="topRight" activeCell="I1" activeCellId="0" sqref="I1"/>
      <selection pane="bottomLeft" activeCell="A40" activeCellId="0" sqref="A40"/>
      <selection pane="bottomRight" activeCell="D7" activeCellId="0" sqref="D7"/>
    </sheetView>
  </sheetViews>
  <sheetFormatPr defaultColWidth="8.99609375" defaultRowHeight="13.2" zeroHeight="false" outlineLevelRow="0" outlineLevelCol="0"/>
  <cols>
    <col collapsed="false" customWidth="true" hidden="false" outlineLevel="0" max="1" min="1" style="143" width="25.69"/>
    <col collapsed="false" customWidth="true" hidden="false" outlineLevel="0" max="2" min="2" style="144" width="9.89"/>
    <col collapsed="false" customWidth="true" hidden="false" outlineLevel="0" max="7" min="3" style="143" width="9.89"/>
    <col collapsed="false" customWidth="true" hidden="false" outlineLevel="0" max="8" min="8" style="143" width="11.19"/>
    <col collapsed="false" customWidth="false" hidden="false" outlineLevel="0" max="257" min="9" style="143" width="8.99"/>
  </cols>
  <sheetData>
    <row r="1" customFormat="false" ht="27.6" hidden="false" customHeight="true" outlineLevel="0" collapsed="false">
      <c r="A1" s="145"/>
      <c r="B1" s="146"/>
      <c r="H1" s="147" t="s">
        <v>1256</v>
      </c>
    </row>
    <row r="2" customFormat="false" ht="27.6" hidden="false" customHeight="true" outlineLevel="0" collapsed="false">
      <c r="A2" s="10" t="s">
        <v>1257</v>
      </c>
      <c r="B2" s="10"/>
      <c r="C2" s="10"/>
      <c r="D2" s="10"/>
      <c r="E2" s="10"/>
      <c r="F2" s="10"/>
      <c r="G2" s="10"/>
      <c r="H2" s="10"/>
    </row>
    <row r="3" customFormat="false" ht="27.6" hidden="false" customHeight="true" outlineLevel="0" collapsed="false">
      <c r="A3" s="148"/>
      <c r="B3" s="149"/>
      <c r="C3" s="150"/>
      <c r="H3" s="151" t="s">
        <v>46</v>
      </c>
    </row>
    <row r="4" customFormat="false" ht="23.4" hidden="false" customHeight="true" outlineLevel="0" collapsed="false">
      <c r="A4" s="152"/>
      <c r="B4" s="152"/>
      <c r="C4" s="152"/>
      <c r="D4" s="152"/>
      <c r="E4" s="152"/>
      <c r="F4" s="152"/>
      <c r="G4" s="152"/>
      <c r="H4" s="152"/>
    </row>
    <row r="5" s="144" customFormat="true" ht="27.6" hidden="false" customHeight="true" outlineLevel="0" collapsed="false">
      <c r="A5" s="153" t="s">
        <v>47</v>
      </c>
      <c r="B5" s="154" t="s">
        <v>1258</v>
      </c>
      <c r="C5" s="155" t="s">
        <v>1259</v>
      </c>
      <c r="D5" s="155"/>
      <c r="E5" s="155" t="s">
        <v>1260</v>
      </c>
      <c r="F5" s="155"/>
      <c r="G5" s="155"/>
      <c r="H5" s="156" t="s">
        <v>1261</v>
      </c>
    </row>
    <row r="6" s="144" customFormat="true" ht="44.4" hidden="false" customHeight="true" outlineLevel="0" collapsed="false">
      <c r="A6" s="153"/>
      <c r="B6" s="154"/>
      <c r="C6" s="157" t="s">
        <v>52</v>
      </c>
      <c r="D6" s="157" t="s">
        <v>53</v>
      </c>
      <c r="E6" s="15" t="s">
        <v>54</v>
      </c>
      <c r="F6" s="15" t="s">
        <v>55</v>
      </c>
      <c r="G6" s="15" t="s">
        <v>1262</v>
      </c>
      <c r="H6" s="156"/>
    </row>
    <row r="7" s="144" customFormat="true" ht="26.4" hidden="false" customHeight="true" outlineLevel="0" collapsed="false">
      <c r="A7" s="158" t="s">
        <v>1263</v>
      </c>
      <c r="B7" s="159" t="n">
        <f aca="false">SUM(B8:B12,B13:B13)</f>
        <v>950928</v>
      </c>
      <c r="C7" s="160" t="n">
        <f aca="false">SUM(C8:C12,C13:C13)</f>
        <v>951000</v>
      </c>
      <c r="D7" s="159" t="n">
        <v>951000</v>
      </c>
      <c r="E7" s="159" t="n">
        <f aca="false">E8+E9+E10+E11+E12+E13</f>
        <v>960728</v>
      </c>
      <c r="F7" s="161" t="n">
        <f aca="false">IF(ISERROR(E7/D7),"",E7/D7*100)</f>
        <v>101</v>
      </c>
      <c r="G7" s="161" t="n">
        <f aca="false">IF(ISERROR(E7/B7),"",E7/B7*100-100)</f>
        <v>1</v>
      </c>
      <c r="H7" s="162"/>
      <c r="I7" s="163"/>
    </row>
    <row r="8" customFormat="false" ht="26.4" hidden="false" customHeight="true" outlineLevel="0" collapsed="false">
      <c r="A8" s="164" t="s">
        <v>1264</v>
      </c>
      <c r="B8" s="159" t="n">
        <v>82359</v>
      </c>
      <c r="C8" s="165" t="n">
        <v>50000</v>
      </c>
      <c r="D8" s="160" t="n">
        <v>50000</v>
      </c>
      <c r="E8" s="160" t="n">
        <v>96477</v>
      </c>
      <c r="F8" s="161" t="n">
        <f aca="false">IF(ISERROR(E8/D8),"",E8/D8*100)</f>
        <v>193</v>
      </c>
      <c r="G8" s="161" t="n">
        <f aca="false">IF(ISERROR(E8/B8),"",E8/B8*100-100)</f>
        <v>17.1</v>
      </c>
      <c r="H8" s="166"/>
    </row>
    <row r="9" customFormat="false" ht="30.6" hidden="false" customHeight="true" outlineLevel="0" collapsed="false">
      <c r="A9" s="167" t="s">
        <v>1265</v>
      </c>
      <c r="B9" s="159"/>
      <c r="C9" s="165"/>
      <c r="D9" s="160"/>
      <c r="E9" s="160"/>
      <c r="F9" s="161" t="str">
        <f aca="false">IF(ISERROR(E9/D9),"",E9/D9*100)</f>
        <v/>
      </c>
      <c r="G9" s="161" t="str">
        <f aca="false">IF(ISERROR(E9/B9),"",E9/B9*100-100)</f>
        <v/>
      </c>
      <c r="H9" s="168"/>
    </row>
    <row r="10" customFormat="false" ht="26.4" hidden="false" customHeight="true" outlineLevel="0" collapsed="false">
      <c r="A10" s="167" t="s">
        <v>1266</v>
      </c>
      <c r="B10" s="159" t="n">
        <v>28872</v>
      </c>
      <c r="C10" s="165" t="n">
        <v>23000</v>
      </c>
      <c r="D10" s="160" t="n">
        <v>23000</v>
      </c>
      <c r="E10" s="160" t="n">
        <v>25416</v>
      </c>
      <c r="F10" s="161" t="n">
        <f aca="false">IF(ISERROR(E10/D10),"",E10/D10*100)</f>
        <v>110.5</v>
      </c>
      <c r="G10" s="161" t="n">
        <f aca="false">IF(ISERROR(E10/B10),"",E10/B10*100-100)</f>
        <v>-12</v>
      </c>
      <c r="H10" s="166"/>
    </row>
    <row r="11" customFormat="false" ht="26.4" hidden="false" customHeight="true" outlineLevel="0" collapsed="false">
      <c r="A11" s="167" t="s">
        <v>1267</v>
      </c>
      <c r="B11" s="159" t="n">
        <v>1170</v>
      </c>
      <c r="C11" s="165" t="n">
        <v>1000</v>
      </c>
      <c r="D11" s="160" t="n">
        <v>1000</v>
      </c>
      <c r="E11" s="160" t="n">
        <v>665</v>
      </c>
      <c r="F11" s="161" t="n">
        <f aca="false">IF(ISERROR(E11/D11),"",E11/D11*100)</f>
        <v>66.5</v>
      </c>
      <c r="G11" s="161" t="n">
        <f aca="false">IF(ISERROR(E11/B11),"",E11/B11*100-100)</f>
        <v>-43.2</v>
      </c>
      <c r="H11" s="166"/>
    </row>
    <row r="12" customFormat="false" ht="26.4" hidden="false" customHeight="true" outlineLevel="0" collapsed="false">
      <c r="A12" s="167" t="s">
        <v>1268</v>
      </c>
      <c r="B12" s="159" t="n">
        <v>838527</v>
      </c>
      <c r="C12" s="165" t="n">
        <v>877000</v>
      </c>
      <c r="D12" s="160" t="n">
        <v>877000</v>
      </c>
      <c r="E12" s="160" t="n">
        <v>838119</v>
      </c>
      <c r="F12" s="161" t="n">
        <f aca="false">IF(ISERROR(E12/D12),"",E12/D12*100)</f>
        <v>95.6</v>
      </c>
      <c r="G12" s="161" t="n">
        <f aca="false">IF(ISERROR(E12/B12),"",E12/B12*100-100)</f>
        <v>-0</v>
      </c>
      <c r="H12" s="166"/>
    </row>
    <row r="13" customFormat="false" ht="26.4" hidden="false" customHeight="true" outlineLevel="0" collapsed="false">
      <c r="A13" s="167" t="s">
        <v>1269</v>
      </c>
      <c r="B13" s="159"/>
      <c r="C13" s="165"/>
      <c r="D13" s="160"/>
      <c r="E13" s="160" t="n">
        <v>51</v>
      </c>
      <c r="F13" s="161" t="str">
        <f aca="false">IF(ISERROR(E13/D13),"",E13/D13*100)</f>
        <v/>
      </c>
      <c r="G13" s="161" t="str">
        <f aca="false">IF(ISERROR(E13/B13),"",E13/B13*100-100)</f>
        <v/>
      </c>
      <c r="H13" s="168"/>
    </row>
    <row r="14" customFormat="false" ht="26.4" hidden="false" customHeight="true" outlineLevel="0" collapsed="false">
      <c r="A14" s="167"/>
      <c r="B14" s="159"/>
      <c r="C14" s="165"/>
      <c r="D14" s="160"/>
      <c r="E14" s="160"/>
      <c r="F14" s="161"/>
      <c r="G14" s="161"/>
      <c r="H14" s="168"/>
    </row>
    <row r="15" customFormat="false" ht="26.4" hidden="false" customHeight="true" outlineLevel="0" collapsed="false">
      <c r="A15" s="158" t="s">
        <v>1270</v>
      </c>
      <c r="B15" s="159" t="n">
        <v>25435</v>
      </c>
      <c r="C15" s="165" t="n">
        <v>8973</v>
      </c>
      <c r="D15" s="160" t="n">
        <v>67655</v>
      </c>
      <c r="E15" s="160" t="n">
        <v>80662</v>
      </c>
      <c r="F15" s="161" t="n">
        <f aca="false">IF(ISERROR(E15/D15),"",E15/D15*100)</f>
        <v>119.2</v>
      </c>
      <c r="G15" s="161" t="n">
        <f aca="false">IF(ISERROR(E15/B15),"",E15/B15*100-100)</f>
        <v>217.1</v>
      </c>
      <c r="H15" s="166"/>
    </row>
    <row r="16" customFormat="false" ht="26.4" hidden="false" customHeight="true" outlineLevel="0" collapsed="false">
      <c r="A16" s="169" t="s">
        <v>1271</v>
      </c>
      <c r="B16" s="159"/>
      <c r="C16" s="165"/>
      <c r="D16" s="160" t="n">
        <v>53000</v>
      </c>
      <c r="E16" s="160" t="n">
        <v>53000</v>
      </c>
      <c r="F16" s="161" t="n">
        <f aca="false">IF(ISERROR(E16/D16),"",E16/D16*100)</f>
        <v>100</v>
      </c>
      <c r="G16" s="161" t="str">
        <f aca="false">IF(ISERROR(E16/B16),"",E16/B16*100-100)</f>
        <v/>
      </c>
      <c r="H16" s="166"/>
    </row>
    <row r="17" customFormat="false" ht="26.4" hidden="false" customHeight="true" outlineLevel="0" collapsed="false">
      <c r="A17" s="158" t="s">
        <v>1272</v>
      </c>
      <c r="B17" s="159"/>
      <c r="C17" s="165"/>
      <c r="D17" s="160"/>
      <c r="E17" s="170" t="n">
        <v>5035</v>
      </c>
      <c r="F17" s="161" t="str">
        <f aca="false">IF(ISERROR(E17/D17),"",E17/D17*100)</f>
        <v/>
      </c>
      <c r="G17" s="161" t="str">
        <f aca="false">IF(ISERROR(E17/B17),"",E17/B17*100-100)</f>
        <v/>
      </c>
      <c r="H17" s="166"/>
    </row>
    <row r="18" customFormat="false" ht="26.4" hidden="false" customHeight="true" outlineLevel="0" collapsed="false">
      <c r="A18" s="158"/>
      <c r="B18" s="159"/>
      <c r="C18" s="165"/>
      <c r="D18" s="160"/>
      <c r="E18" s="160"/>
      <c r="F18" s="161"/>
      <c r="G18" s="161"/>
      <c r="H18" s="166"/>
    </row>
    <row r="19" customFormat="false" ht="26.4" hidden="false" customHeight="true" outlineLevel="0" collapsed="false">
      <c r="A19" s="158" t="s">
        <v>84</v>
      </c>
      <c r="B19" s="159" t="n">
        <v>492</v>
      </c>
      <c r="C19" s="165"/>
      <c r="D19" s="160"/>
      <c r="E19" s="160"/>
      <c r="F19" s="161" t="str">
        <f aca="false">IF(ISERROR(E19/D19),"",E19/D19*100)</f>
        <v/>
      </c>
      <c r="G19" s="161" t="n">
        <f aca="false">IF(ISERROR(E19/B19),"",E19/B19*100-100)</f>
        <v>-100</v>
      </c>
      <c r="H19" s="166"/>
    </row>
    <row r="20" customFormat="false" ht="26.4" hidden="false" customHeight="true" outlineLevel="0" collapsed="false">
      <c r="A20" s="158"/>
      <c r="B20" s="159"/>
      <c r="C20" s="165"/>
      <c r="D20" s="160"/>
      <c r="E20" s="160"/>
      <c r="F20" s="161"/>
      <c r="G20" s="161"/>
      <c r="H20" s="166"/>
    </row>
    <row r="21" customFormat="false" ht="26.4" hidden="false" customHeight="true" outlineLevel="0" collapsed="false">
      <c r="A21" s="158" t="s">
        <v>1273</v>
      </c>
      <c r="B21" s="159" t="n">
        <f aca="false">SUM(B22:B23)</f>
        <v>168700</v>
      </c>
      <c r="C21" s="159" t="n">
        <f aca="false">SUM(C22:C23)</f>
        <v>331800</v>
      </c>
      <c r="D21" s="159" t="n">
        <f aca="false">SUM(D22:D23)</f>
        <v>381800</v>
      </c>
      <c r="E21" s="159" t="n">
        <f aca="false">SUM(E22:E23)</f>
        <v>381800</v>
      </c>
      <c r="F21" s="161" t="n">
        <f aca="false">IF(ISERROR(E21/D21),"",E21/D21*100)</f>
        <v>100</v>
      </c>
      <c r="G21" s="161" t="n">
        <f aca="false">IF(ISERROR(E21/B21),"",E21/B21*100-100)</f>
        <v>126.3</v>
      </c>
      <c r="H21" s="166"/>
    </row>
    <row r="22" customFormat="false" ht="26.4" hidden="false" customHeight="true" outlineLevel="0" collapsed="false">
      <c r="A22" s="167" t="s">
        <v>82</v>
      </c>
      <c r="B22" s="159" t="n">
        <v>100000</v>
      </c>
      <c r="C22" s="165" t="n">
        <v>120000</v>
      </c>
      <c r="D22" s="160" t="n">
        <v>170000</v>
      </c>
      <c r="E22" s="160" t="n">
        <v>170000</v>
      </c>
      <c r="F22" s="161" t="n">
        <f aca="false">IF(ISERROR(E22/D22),"",E22/D22*100)</f>
        <v>100</v>
      </c>
      <c r="G22" s="161" t="n">
        <f aca="false">IF(ISERROR(E22/B22),"",E22/B22*100-100)</f>
        <v>70</v>
      </c>
      <c r="H22" s="166"/>
    </row>
    <row r="23" customFormat="false" ht="26.4" hidden="false" customHeight="true" outlineLevel="0" collapsed="false">
      <c r="A23" s="167" t="s">
        <v>83</v>
      </c>
      <c r="B23" s="159" t="n">
        <v>68700</v>
      </c>
      <c r="C23" s="165" t="n">
        <v>211800</v>
      </c>
      <c r="D23" s="160" t="n">
        <v>211800</v>
      </c>
      <c r="E23" s="160" t="n">
        <v>211800</v>
      </c>
      <c r="F23" s="161" t="n">
        <f aca="false">IF(ISERROR(E23/D23),"",E23/D23*100)</f>
        <v>100</v>
      </c>
      <c r="G23" s="161" t="n">
        <f aca="false">IF(ISERROR(E23/B23),"",E23/B23*100-100)</f>
        <v>208.3</v>
      </c>
      <c r="H23" s="166"/>
    </row>
    <row r="24" customFormat="false" ht="26.4" hidden="false" customHeight="true" outlineLevel="0" collapsed="false">
      <c r="A24" s="171"/>
      <c r="B24" s="159"/>
      <c r="C24" s="165"/>
      <c r="D24" s="160"/>
      <c r="E24" s="160"/>
      <c r="F24" s="161"/>
      <c r="G24" s="161"/>
      <c r="H24" s="166"/>
    </row>
    <row r="25" customFormat="false" ht="26.4" hidden="false" customHeight="true" outlineLevel="0" collapsed="false">
      <c r="A25" s="158" t="s">
        <v>1274</v>
      </c>
      <c r="B25" s="172" t="n">
        <v>2459</v>
      </c>
      <c r="C25" s="165" t="n">
        <v>13657</v>
      </c>
      <c r="D25" s="160" t="n">
        <v>8359</v>
      </c>
      <c r="E25" s="160" t="n">
        <v>8359</v>
      </c>
      <c r="F25" s="161" t="n">
        <f aca="false">IF(ISERROR(E25/D25),"",E25/D25*100)</f>
        <v>100</v>
      </c>
      <c r="G25" s="161" t="n">
        <f aca="false">IF(ISERROR(E25/B25),"",E25/B25*100-100)</f>
        <v>239.9</v>
      </c>
      <c r="H25" s="166"/>
    </row>
    <row r="26" customFormat="false" ht="26.4" hidden="false" customHeight="true" outlineLevel="0" collapsed="false">
      <c r="A26" s="158"/>
      <c r="B26" s="172"/>
      <c r="C26" s="165"/>
      <c r="D26" s="173"/>
      <c r="E26" s="173"/>
      <c r="F26" s="161" t="str">
        <f aca="false">IF(ISERROR(E26/D26),"",E26/D26*100)</f>
        <v/>
      </c>
      <c r="G26" s="161" t="str">
        <f aca="false">IF(ISERROR(D26/B26),"",D26/B26*100-100)</f>
        <v/>
      </c>
      <c r="H26" s="166"/>
    </row>
    <row r="27" customFormat="false" ht="26.4" hidden="false" customHeight="true" outlineLevel="0" collapsed="false">
      <c r="A27" s="158"/>
      <c r="B27" s="172"/>
      <c r="C27" s="165"/>
      <c r="D27" s="173"/>
      <c r="E27" s="173"/>
      <c r="F27" s="161" t="str">
        <f aca="false">IF(ISERROR(E27/D27),"",E27/D27*100)</f>
        <v/>
      </c>
      <c r="G27" s="161" t="str">
        <f aca="false">IF(ISERROR(D27/B27),"",D27/B27*100-100)</f>
        <v/>
      </c>
      <c r="H27" s="166"/>
    </row>
    <row r="28" customFormat="false" ht="33" hidden="false" customHeight="true" outlineLevel="0" collapsed="false">
      <c r="A28" s="174"/>
      <c r="B28" s="159"/>
      <c r="C28" s="165"/>
      <c r="D28" s="173"/>
      <c r="E28" s="173"/>
      <c r="F28" s="161" t="str">
        <f aca="false">IF(ISERROR(E28/D28),"",E28/D28*100)</f>
        <v/>
      </c>
      <c r="G28" s="161" t="str">
        <f aca="false">IF(ISERROR(D28/B28),"",D28/B28*100-100)</f>
        <v/>
      </c>
      <c r="H28" s="166"/>
    </row>
    <row r="29" customFormat="false" ht="26.4" hidden="false" customHeight="true" outlineLevel="0" collapsed="false">
      <c r="A29" s="174"/>
      <c r="B29" s="159"/>
      <c r="C29" s="165"/>
      <c r="D29" s="173"/>
      <c r="E29" s="173"/>
      <c r="F29" s="161" t="str">
        <f aca="false">IF(ISERROR(E29/D29),"",E29/D29*100)</f>
        <v/>
      </c>
      <c r="G29" s="161" t="str">
        <f aca="false">IF(ISERROR(D29/B29),"",D29/B29*100-100)</f>
        <v/>
      </c>
      <c r="H29" s="166"/>
    </row>
    <row r="30" customFormat="false" ht="26.4" hidden="false" customHeight="true" outlineLevel="0" collapsed="false">
      <c r="A30" s="174"/>
      <c r="B30" s="159"/>
      <c r="C30" s="165"/>
      <c r="D30" s="173"/>
      <c r="E30" s="173"/>
      <c r="F30" s="161"/>
      <c r="G30" s="161"/>
      <c r="H30" s="166"/>
    </row>
    <row r="31" customFormat="false" ht="26.4" hidden="false" customHeight="true" outlineLevel="0" collapsed="false">
      <c r="A31" s="174"/>
      <c r="B31" s="159"/>
      <c r="C31" s="165"/>
      <c r="D31" s="173"/>
      <c r="E31" s="173"/>
      <c r="F31" s="161" t="str">
        <f aca="false">IF(ISERROR(E31/D31),"",E31/D31*100)</f>
        <v/>
      </c>
      <c r="G31" s="161" t="str">
        <f aca="false">IF(ISERROR(D31/B31),"",D31/B31*100-100)</f>
        <v/>
      </c>
      <c r="H31" s="166"/>
    </row>
    <row r="32" customFormat="false" ht="26.4" hidden="false" customHeight="true" outlineLevel="0" collapsed="false">
      <c r="A32" s="174"/>
      <c r="B32" s="159"/>
      <c r="C32" s="165"/>
      <c r="D32" s="173"/>
      <c r="E32" s="173"/>
      <c r="F32" s="161" t="str">
        <f aca="false">IF(ISERROR(E32/D32),"",E32/D32*100)</f>
        <v/>
      </c>
      <c r="G32" s="161" t="str">
        <f aca="false">IF(ISERROR(D32/B32),"",D32/B32*100-100)</f>
        <v/>
      </c>
      <c r="H32" s="166"/>
    </row>
    <row r="33" customFormat="false" ht="26.4" hidden="false" customHeight="true" outlineLevel="0" collapsed="false">
      <c r="A33" s="174"/>
      <c r="B33" s="159"/>
      <c r="C33" s="165"/>
      <c r="D33" s="173"/>
      <c r="E33" s="173"/>
      <c r="F33" s="161" t="str">
        <f aca="false">IF(ISERROR(E33/D33),"",E33/D33*100)</f>
        <v/>
      </c>
      <c r="G33" s="161" t="str">
        <f aca="false">IF(ISERROR(D33/B33),"",D33/B33*100-100)</f>
        <v/>
      </c>
      <c r="H33" s="166"/>
    </row>
    <row r="34" customFormat="false" ht="26.4" hidden="false" customHeight="true" outlineLevel="0" collapsed="false">
      <c r="A34" s="174"/>
      <c r="B34" s="159"/>
      <c r="C34" s="165"/>
      <c r="D34" s="173"/>
      <c r="E34" s="173"/>
      <c r="F34" s="161"/>
      <c r="G34" s="161"/>
      <c r="H34" s="166"/>
    </row>
    <row r="35" customFormat="false" ht="26.4" hidden="false" customHeight="true" outlineLevel="0" collapsed="false">
      <c r="A35" s="174"/>
      <c r="B35" s="159"/>
      <c r="C35" s="165"/>
      <c r="D35" s="173"/>
      <c r="E35" s="173"/>
      <c r="F35" s="161" t="str">
        <f aca="false">IF(ISERROR(E35/D35),"",E35/D35*100)</f>
        <v/>
      </c>
      <c r="G35" s="161" t="str">
        <f aca="false">IF(ISERROR(D35/B35),"",D35/B35*100-100)</f>
        <v/>
      </c>
      <c r="H35" s="166"/>
    </row>
    <row r="36" customFormat="false" ht="26.4" hidden="false" customHeight="true" outlineLevel="0" collapsed="false">
      <c r="A36" s="174"/>
      <c r="B36" s="159"/>
      <c r="C36" s="165"/>
      <c r="D36" s="173"/>
      <c r="E36" s="173"/>
      <c r="F36" s="161" t="str">
        <f aca="false">IF(ISERROR(E36/D36),"",E36/D36*100)</f>
        <v/>
      </c>
      <c r="G36" s="161" t="str">
        <f aca="false">IF(ISERROR(D36/B36),"",D36/B36*100-100)</f>
        <v/>
      </c>
      <c r="H36" s="166"/>
    </row>
    <row r="37" customFormat="false" ht="26.4" hidden="false" customHeight="true" outlineLevel="0" collapsed="false">
      <c r="A37" s="174"/>
      <c r="B37" s="159"/>
      <c r="C37" s="165"/>
      <c r="D37" s="173"/>
      <c r="E37" s="173"/>
      <c r="F37" s="161" t="str">
        <f aca="false">IF(ISERROR(E37/D37),"",E37/D37*100)</f>
        <v/>
      </c>
      <c r="G37" s="161" t="str">
        <f aca="false">IF(ISERROR(D37/B37),"",D37/B37*100-100)</f>
        <v/>
      </c>
      <c r="H37" s="166"/>
    </row>
    <row r="38" customFormat="false" ht="26.4" hidden="false" customHeight="true" outlineLevel="0" collapsed="false">
      <c r="A38" s="175" t="s">
        <v>1275</v>
      </c>
      <c r="B38" s="172" t="n">
        <f aca="false">SUM(B7,B15:B21,B25)</f>
        <v>1148014</v>
      </c>
      <c r="C38" s="172" t="n">
        <f aca="false">SUM(C7,C15:C21,C25)</f>
        <v>1305430</v>
      </c>
      <c r="D38" s="172" t="n">
        <f aca="false">SUM(D7,D15,D21,D25)</f>
        <v>1408814</v>
      </c>
      <c r="E38" s="172" t="n">
        <f aca="false">SUM(E7,E15,E21,E25,E17)</f>
        <v>1436584</v>
      </c>
      <c r="F38" s="161" t="n">
        <f aca="false">IF(ISERROR(E38/D38),"",E38/D38*100)</f>
        <v>102</v>
      </c>
      <c r="G38" s="161" t="n">
        <f aca="false">IF(ISERROR(E38/B38),"",E38/B38*100-100)</f>
        <v>25.1</v>
      </c>
      <c r="H38" s="176"/>
    </row>
    <row r="39" s="20" customFormat="true" ht="29.4" hidden="false" customHeight="true" outlineLevel="0" collapsed="false">
      <c r="A39" s="88"/>
      <c r="B39" s="88"/>
      <c r="C39" s="88"/>
      <c r="D39" s="88"/>
      <c r="E39" s="88"/>
      <c r="F39" s="88"/>
      <c r="G39" s="88"/>
      <c r="H39" s="88"/>
    </row>
    <row r="40" s="20" customFormat="true" ht="26.4" hidden="false" customHeight="true" outlineLevel="0" collapsed="false">
      <c r="A40" s="88"/>
      <c r="B40" s="88"/>
      <c r="C40" s="88"/>
      <c r="D40" s="88"/>
      <c r="E40" s="88"/>
      <c r="F40" s="88"/>
      <c r="G40" s="88"/>
      <c r="H40" s="88"/>
    </row>
    <row r="41" s="20" customFormat="true" ht="26.4" hidden="false" customHeight="true" outlineLevel="0" collapsed="false">
      <c r="A41" s="66"/>
      <c r="B41" s="126"/>
      <c r="C41" s="126"/>
      <c r="D41" s="126"/>
      <c r="E41" s="126"/>
      <c r="F41" s="126"/>
      <c r="G41" s="126"/>
      <c r="H41" s="126"/>
    </row>
    <row r="42" customFormat="false" ht="26.4" hidden="false" customHeight="true" outlineLevel="0" collapsed="false">
      <c r="C42" s="177"/>
      <c r="D42" s="177"/>
      <c r="E42" s="177"/>
      <c r="F42" s="177"/>
      <c r="G42" s="177"/>
      <c r="H42" s="177"/>
    </row>
    <row r="43" customFormat="false" ht="26.4" hidden="false" customHeight="true" outlineLevel="0" collapsed="false">
      <c r="C43" s="178"/>
      <c r="D43" s="178"/>
      <c r="E43" s="178"/>
      <c r="F43" s="178"/>
      <c r="G43" s="178"/>
      <c r="H43" s="178"/>
    </row>
  </sheetData>
  <mergeCells count="8">
    <mergeCell ref="A2:H2"/>
    <mergeCell ref="A4:H4"/>
    <mergeCell ref="A5:A6"/>
    <mergeCell ref="B5:B6"/>
    <mergeCell ref="C5:D5"/>
    <mergeCell ref="E5:G5"/>
    <mergeCell ref="H5:H6"/>
    <mergeCell ref="A39:H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D37" activeCellId="0" sqref="D37"/>
    </sheetView>
  </sheetViews>
  <sheetFormatPr defaultColWidth="8.99609375" defaultRowHeight="13.2" zeroHeight="false" outlineLevelRow="0" outlineLevelCol="0"/>
  <cols>
    <col collapsed="false" customWidth="true" hidden="false" outlineLevel="0" max="1" min="1" style="143" width="28.99"/>
    <col collapsed="false" customWidth="true" hidden="false" outlineLevel="0" max="3" min="2" style="143" width="9.89"/>
    <col collapsed="false" customWidth="true" hidden="false" outlineLevel="0" max="4" min="4" style="144" width="12.19"/>
    <col collapsed="false" customWidth="true" hidden="false" outlineLevel="0" max="7" min="5" style="144" width="9.89"/>
    <col collapsed="false" customWidth="true" hidden="false" outlineLevel="0" max="8" min="8" style="143" width="8.5"/>
    <col collapsed="false" customWidth="false" hidden="false" outlineLevel="0" max="257" min="9" style="143" width="8.99"/>
  </cols>
  <sheetData>
    <row r="1" customFormat="false" ht="27.6" hidden="false" customHeight="true" outlineLevel="0" collapsed="false">
      <c r="H1" s="147" t="s">
        <v>1276</v>
      </c>
    </row>
    <row r="2" customFormat="false" ht="27.6" hidden="false" customHeight="true" outlineLevel="0" collapsed="false">
      <c r="A2" s="10" t="s">
        <v>1277</v>
      </c>
      <c r="B2" s="10"/>
      <c r="C2" s="10"/>
      <c r="D2" s="10"/>
      <c r="E2" s="10"/>
      <c r="F2" s="10"/>
      <c r="G2" s="10"/>
      <c r="H2" s="10"/>
    </row>
    <row r="3" customFormat="false" ht="27.6" hidden="false" customHeight="true" outlineLevel="0" collapsed="false">
      <c r="G3" s="179" t="s">
        <v>46</v>
      </c>
      <c r="H3" s="179"/>
    </row>
    <row r="4" s="144" customFormat="true" ht="27.6" hidden="false" customHeight="true" outlineLevel="0" collapsed="false">
      <c r="A4" s="153" t="s">
        <v>47</v>
      </c>
      <c r="B4" s="180" t="s">
        <v>1278</v>
      </c>
      <c r="C4" s="154" t="s">
        <v>1259</v>
      </c>
      <c r="D4" s="154"/>
      <c r="E4" s="181" t="s">
        <v>1279</v>
      </c>
      <c r="F4" s="181"/>
      <c r="G4" s="181"/>
      <c r="H4" s="156" t="s">
        <v>1261</v>
      </c>
    </row>
    <row r="5" s="144" customFormat="true" ht="44.4" hidden="false" customHeight="true" outlineLevel="0" collapsed="false">
      <c r="A5" s="153"/>
      <c r="B5" s="180"/>
      <c r="C5" s="153" t="s">
        <v>52</v>
      </c>
      <c r="D5" s="15" t="s">
        <v>53</v>
      </c>
      <c r="E5" s="15" t="s">
        <v>54</v>
      </c>
      <c r="F5" s="15" t="s">
        <v>55</v>
      </c>
      <c r="G5" s="15" t="s">
        <v>1262</v>
      </c>
      <c r="H5" s="156"/>
    </row>
    <row r="6" s="144" customFormat="true" ht="26.4" hidden="false" customHeight="true" outlineLevel="0" collapsed="false">
      <c r="A6" s="182" t="s">
        <v>1280</v>
      </c>
      <c r="B6" s="159" t="n">
        <f aca="false">SUM(B7,B9,B12,B18,B20,B24,B22,B28,B29)</f>
        <v>919860</v>
      </c>
      <c r="C6" s="159" t="n">
        <f aca="false">SUM(C7,C9,C12,C18,C20,C24,C22,C28,C29)</f>
        <v>1004810</v>
      </c>
      <c r="D6" s="159" t="n">
        <f aca="false">SUM(D7,D9,D12,D18,D20,D24,D22,D28,D29,D30)</f>
        <v>1085398</v>
      </c>
      <c r="E6" s="159" t="n">
        <f aca="false">SUM(E7,E9,E12,E18,E20,E24,E22,E28,E29,E30)</f>
        <v>1043341</v>
      </c>
      <c r="F6" s="173" t="n">
        <f aca="false">IF(ISERROR(E6/D6),"",E6/D6*100)</f>
        <v>96.1</v>
      </c>
      <c r="G6" s="173" t="n">
        <f aca="false">IF(ISERROR(E6/B6),"",E6/B6*100-100)</f>
        <v>13.4</v>
      </c>
      <c r="H6" s="183"/>
    </row>
    <row r="7" customFormat="false" ht="26.4" hidden="false" customHeight="true" outlineLevel="0" collapsed="false">
      <c r="A7" s="184" t="s">
        <v>492</v>
      </c>
      <c r="B7" s="159" t="n">
        <v>97</v>
      </c>
      <c r="C7" s="159" t="n">
        <v>88</v>
      </c>
      <c r="D7" s="159" t="n">
        <v>88</v>
      </c>
      <c r="E7" s="159"/>
      <c r="F7" s="159" t="n">
        <f aca="false">F8</f>
        <v>0</v>
      </c>
      <c r="G7" s="159" t="n">
        <f aca="false">G8</f>
        <v>0</v>
      </c>
      <c r="H7" s="183"/>
    </row>
    <row r="8" customFormat="false" ht="30.6" hidden="false" customHeight="true" outlineLevel="0" collapsed="false">
      <c r="A8" s="185" t="s">
        <v>1281</v>
      </c>
      <c r="B8" s="159" t="n">
        <v>97</v>
      </c>
      <c r="C8" s="159" t="n">
        <v>88</v>
      </c>
      <c r="D8" s="159" t="n">
        <v>88</v>
      </c>
      <c r="E8" s="159"/>
      <c r="F8" s="173"/>
      <c r="G8" s="173"/>
      <c r="H8" s="74"/>
    </row>
    <row r="9" customFormat="false" ht="26.4" hidden="false" customHeight="true" outlineLevel="0" collapsed="false">
      <c r="A9" s="184" t="s">
        <v>534</v>
      </c>
      <c r="B9" s="186" t="n">
        <v>832</v>
      </c>
      <c r="C9" s="186" t="n">
        <v>840</v>
      </c>
      <c r="D9" s="186" t="n">
        <v>840</v>
      </c>
      <c r="E9" s="186" t="n">
        <v>435</v>
      </c>
      <c r="F9" s="173" t="n">
        <f aca="false">IF(ISERROR(E9/D9),"",E9/D9*100)</f>
        <v>51.8</v>
      </c>
      <c r="G9" s="173" t="n">
        <f aca="false">IF(ISERROR(E9/B9),"",E9/B9*100-100)</f>
        <v>-47.7</v>
      </c>
      <c r="H9" s="183"/>
    </row>
    <row r="10" customFormat="false" ht="26.4" hidden="false" customHeight="true" outlineLevel="0" collapsed="false">
      <c r="A10" s="187" t="s">
        <v>1282</v>
      </c>
      <c r="B10" s="159" t="n">
        <v>732</v>
      </c>
      <c r="C10" s="160" t="n">
        <v>740</v>
      </c>
      <c r="D10" s="159" t="n">
        <v>740</v>
      </c>
      <c r="E10" s="159" t="n">
        <v>338</v>
      </c>
      <c r="F10" s="173" t="n">
        <f aca="false">IF(ISERROR(E10/D10),"",E10/D10*100)</f>
        <v>45.7</v>
      </c>
      <c r="G10" s="173" t="n">
        <f aca="false">IF(ISERROR(E10/B10),"",E10/B10*100-100)</f>
        <v>-53.8</v>
      </c>
      <c r="H10" s="183"/>
    </row>
    <row r="11" customFormat="false" ht="26.4" hidden="false" customHeight="true" outlineLevel="0" collapsed="false">
      <c r="A11" s="187" t="s">
        <v>1283</v>
      </c>
      <c r="B11" s="159" t="n">
        <v>100</v>
      </c>
      <c r="C11" s="160" t="n">
        <v>100</v>
      </c>
      <c r="D11" s="159" t="n">
        <v>100</v>
      </c>
      <c r="E11" s="159" t="n">
        <v>97</v>
      </c>
      <c r="F11" s="173" t="n">
        <f aca="false">IF(ISERROR(E11/D11),"",E11/D11*100)</f>
        <v>97</v>
      </c>
      <c r="G11" s="173" t="n">
        <f aca="false">IF(ISERROR(E11/B11),"",E11/B11*100-100)</f>
        <v>-3</v>
      </c>
      <c r="H11" s="183"/>
    </row>
    <row r="12" customFormat="false" ht="26.4" hidden="false" customHeight="true" outlineLevel="0" collapsed="false">
      <c r="A12" s="184" t="s">
        <v>772</v>
      </c>
      <c r="B12" s="186" t="n">
        <v>799284</v>
      </c>
      <c r="C12" s="186" t="n">
        <v>862874</v>
      </c>
      <c r="D12" s="186" t="n">
        <v>840462</v>
      </c>
      <c r="E12" s="186" t="n">
        <f aca="false">SUM(E13:E17)</f>
        <v>780802</v>
      </c>
      <c r="F12" s="173" t="n">
        <f aca="false">IF(ISERROR(E12/D12),"",E12/D12*100)</f>
        <v>92.9</v>
      </c>
      <c r="G12" s="173" t="n">
        <f aca="false">IF(ISERROR(E12/B12),"",E12/B12*100-100)</f>
        <v>-2.3</v>
      </c>
      <c r="H12" s="183"/>
    </row>
    <row r="13" customFormat="false" ht="26.4" hidden="false" customHeight="true" outlineLevel="0" collapsed="false">
      <c r="A13" s="187" t="s">
        <v>1284</v>
      </c>
      <c r="B13" s="159" t="n">
        <v>780250</v>
      </c>
      <c r="C13" s="160" t="n">
        <v>796174</v>
      </c>
      <c r="D13" s="159" t="n">
        <v>773762</v>
      </c>
      <c r="E13" s="188" t="n">
        <v>773889</v>
      </c>
      <c r="F13" s="173" t="n">
        <f aca="false">IF(ISERROR(E13/D13),"",E13/D13*100)</f>
        <v>100</v>
      </c>
      <c r="G13" s="173" t="n">
        <f aca="false">IF(ISERROR(E13/B13),"",E13/B13*100-100)</f>
        <v>-0.8</v>
      </c>
      <c r="H13" s="189"/>
    </row>
    <row r="14" customFormat="false" ht="26.4" hidden="false" customHeight="true" outlineLevel="0" collapsed="false">
      <c r="A14" s="187" t="s">
        <v>1285</v>
      </c>
      <c r="B14" s="159" t="n">
        <v>9117</v>
      </c>
      <c r="C14" s="160" t="n">
        <v>40000</v>
      </c>
      <c r="D14" s="159" t="n">
        <v>40000</v>
      </c>
      <c r="E14" s="188" t="n">
        <v>1996</v>
      </c>
      <c r="F14" s="173" t="n">
        <f aca="false">IF(ISERROR(E14/D14),"",E14/D14*100)</f>
        <v>5</v>
      </c>
      <c r="G14" s="173" t="n">
        <f aca="false">IF(ISERROR(E14/B14),"",E14/B14*100-100)</f>
        <v>-78.1</v>
      </c>
      <c r="H14" s="189"/>
    </row>
    <row r="15" customFormat="false" ht="26.4" hidden="false" customHeight="true" outlineLevel="0" collapsed="false">
      <c r="A15" s="187" t="s">
        <v>1286</v>
      </c>
      <c r="B15" s="159" t="n">
        <v>6254</v>
      </c>
      <c r="C15" s="160" t="n">
        <v>23000</v>
      </c>
      <c r="D15" s="159" t="n">
        <v>23000</v>
      </c>
      <c r="E15" s="188" t="n">
        <v>1131</v>
      </c>
      <c r="F15" s="173" t="n">
        <f aca="false">IF(ISERROR(E15/D15),"",E15/D15*100)</f>
        <v>4.9</v>
      </c>
      <c r="G15" s="173" t="n">
        <f aca="false">IF(ISERROR(E15/B15),"",E15/B15*100-100)</f>
        <v>-81.9</v>
      </c>
      <c r="H15" s="189"/>
    </row>
    <row r="16" customFormat="false" ht="26.4" hidden="false" customHeight="true" outlineLevel="0" collapsed="false">
      <c r="A16" s="187" t="s">
        <v>1287</v>
      </c>
      <c r="B16" s="159" t="n">
        <v>744</v>
      </c>
      <c r="C16" s="160" t="n">
        <v>1300</v>
      </c>
      <c r="D16" s="159" t="n">
        <v>1300</v>
      </c>
      <c r="E16" s="188" t="n">
        <v>542</v>
      </c>
      <c r="F16" s="173" t="n">
        <f aca="false">IF(ISERROR(E16/D16),"",E16/D16*100)</f>
        <v>41.7</v>
      </c>
      <c r="G16" s="173" t="n">
        <f aca="false">IF(ISERROR(E16/B16),"",E16/B16*100-100)</f>
        <v>-27.2</v>
      </c>
      <c r="H16" s="189"/>
    </row>
    <row r="17" customFormat="false" ht="26.4" hidden="false" customHeight="true" outlineLevel="0" collapsed="false">
      <c r="A17" s="190" t="s">
        <v>1288</v>
      </c>
      <c r="B17" s="159" t="n">
        <v>2919</v>
      </c>
      <c r="C17" s="160" t="n">
        <v>2400</v>
      </c>
      <c r="D17" s="159" t="n">
        <v>2400</v>
      </c>
      <c r="E17" s="188" t="n">
        <v>3244</v>
      </c>
      <c r="F17" s="173" t="n">
        <f aca="false">IF(ISERROR(E17/D17),"",E17/D17*100)</f>
        <v>135.2</v>
      </c>
      <c r="G17" s="173" t="n">
        <f aca="false">IF(ISERROR(E17/B17),"",E17/B17*100-100)</f>
        <v>11.1</v>
      </c>
      <c r="H17" s="189"/>
    </row>
    <row r="18" customFormat="false" ht="26.4" hidden="false" customHeight="true" outlineLevel="0" collapsed="false">
      <c r="A18" s="184" t="s">
        <v>1289</v>
      </c>
      <c r="B18" s="159" t="n">
        <v>1152</v>
      </c>
      <c r="C18" s="160" t="n">
        <v>1300</v>
      </c>
      <c r="D18" s="159" t="n">
        <v>1300</v>
      </c>
      <c r="E18" s="159" t="n">
        <v>1284</v>
      </c>
      <c r="F18" s="173" t="n">
        <f aca="false">IF(ISERROR(E18/D18),"",E18/D18*100)</f>
        <v>98.8</v>
      </c>
      <c r="G18" s="173" t="n">
        <f aca="false">IF(ISERROR(E18/B18),"",E18/B18*100-100)</f>
        <v>11.5</v>
      </c>
      <c r="H18" s="189"/>
    </row>
    <row r="19" customFormat="false" ht="26.4" hidden="false" customHeight="true" outlineLevel="0" collapsed="false">
      <c r="A19" s="191"/>
      <c r="B19" s="159"/>
      <c r="C19" s="160"/>
      <c r="D19" s="159"/>
      <c r="E19" s="159"/>
      <c r="F19" s="173"/>
      <c r="G19" s="173"/>
      <c r="H19" s="189"/>
    </row>
    <row r="20" customFormat="false" ht="26.4" hidden="false" customHeight="true" outlineLevel="0" collapsed="false">
      <c r="A20" s="184" t="s">
        <v>1290</v>
      </c>
      <c r="B20" s="186" t="n">
        <v>0</v>
      </c>
      <c r="C20" s="186" t="n">
        <v>0</v>
      </c>
      <c r="D20" s="159"/>
      <c r="E20" s="159"/>
      <c r="F20" s="173" t="str">
        <f aca="false">IF(ISERROR(E20/D20),"",E20/D20*100)</f>
        <v/>
      </c>
      <c r="G20" s="173" t="str">
        <f aca="false">IF(ISERROR(E20/B20),"",E20/B20*100-100)</f>
        <v/>
      </c>
      <c r="H20" s="189"/>
    </row>
    <row r="21" customFormat="false" ht="26.4" hidden="false" customHeight="true" outlineLevel="0" collapsed="false">
      <c r="A21" s="187" t="s">
        <v>1291</v>
      </c>
      <c r="B21" s="159"/>
      <c r="C21" s="160" t="n">
        <v>0</v>
      </c>
      <c r="D21" s="159"/>
      <c r="E21" s="159"/>
      <c r="F21" s="173" t="str">
        <f aca="false">IF(ISERROR(E21/D21),"",E21/D21*100)</f>
        <v/>
      </c>
      <c r="G21" s="173" t="str">
        <f aca="false">IF(ISERROR(E21/B21),"",E21/B21*100-100)</f>
        <v/>
      </c>
      <c r="H21" s="189"/>
    </row>
    <row r="22" customFormat="false" ht="26.4" hidden="false" customHeight="true" outlineLevel="0" collapsed="false">
      <c r="A22" s="184" t="s">
        <v>986</v>
      </c>
      <c r="B22" s="159"/>
      <c r="C22" s="159" t="n">
        <v>0</v>
      </c>
      <c r="D22" s="159"/>
      <c r="E22" s="159"/>
      <c r="F22" s="173" t="str">
        <f aca="false">IF(ISERROR(E22/D22),"",E22/D22*100)</f>
        <v/>
      </c>
      <c r="G22" s="173" t="str">
        <f aca="false">IF(ISERROR(E22/B22),"",E22/B22*100-100)</f>
        <v/>
      </c>
      <c r="H22" s="189"/>
    </row>
    <row r="23" customFormat="false" ht="26.4" hidden="false" customHeight="true" outlineLevel="0" collapsed="false">
      <c r="A23" s="187" t="s">
        <v>1281</v>
      </c>
      <c r="B23" s="159"/>
      <c r="C23" s="160" t="n">
        <v>0</v>
      </c>
      <c r="D23" s="159"/>
      <c r="E23" s="159"/>
      <c r="F23" s="173" t="str">
        <f aca="false">IF(ISERROR(E23/D23),"",E23/D23*100)</f>
        <v/>
      </c>
      <c r="G23" s="173" t="str">
        <f aca="false">IF(ISERROR(E23/B23),"",E23/B23*100-100)</f>
        <v/>
      </c>
      <c r="H23" s="74"/>
    </row>
    <row r="24" customFormat="false" ht="26.4" hidden="false" customHeight="true" outlineLevel="0" collapsed="false">
      <c r="A24" s="184" t="s">
        <v>1179</v>
      </c>
      <c r="B24" s="186" t="n">
        <v>86493</v>
      </c>
      <c r="C24" s="186" t="n">
        <v>104703</v>
      </c>
      <c r="D24" s="186" t="n">
        <v>154703</v>
      </c>
      <c r="E24" s="186" t="n">
        <f aca="false">SUM(E25:E27)</f>
        <v>170754</v>
      </c>
      <c r="F24" s="173" t="n">
        <f aca="false">IF(ISERROR(E24/D24),"",E24/D24*100)</f>
        <v>110.4</v>
      </c>
      <c r="G24" s="173" t="n">
        <f aca="false">IF(ISERROR(E24/B24),"",E24/B24*100-100)</f>
        <v>97.4</v>
      </c>
      <c r="H24" s="183"/>
    </row>
    <row r="25" customFormat="false" ht="26.4" hidden="false" customHeight="true" outlineLevel="0" collapsed="false">
      <c r="A25" s="187" t="s">
        <v>1292</v>
      </c>
      <c r="B25" s="159" t="n">
        <v>85000</v>
      </c>
      <c r="C25" s="160" t="n">
        <v>103229</v>
      </c>
      <c r="D25" s="159" t="n">
        <v>153229</v>
      </c>
      <c r="E25" s="188" t="n">
        <v>170000</v>
      </c>
      <c r="F25" s="173" t="n">
        <f aca="false">IF(ISERROR(E25/D25),"",E25/D25*100)</f>
        <v>110.9</v>
      </c>
      <c r="G25" s="173" t="n">
        <f aca="false">IF(ISERROR(E25/B25),"",E25/B25*100-100)</f>
        <v>100</v>
      </c>
      <c r="H25" s="183"/>
    </row>
    <row r="26" customFormat="false" ht="26.4" hidden="false" customHeight="true" outlineLevel="0" collapsed="false">
      <c r="A26" s="187" t="s">
        <v>1293</v>
      </c>
      <c r="B26" s="159" t="n">
        <v>20</v>
      </c>
      <c r="C26" s="160"/>
      <c r="D26" s="159"/>
      <c r="E26" s="188" t="n">
        <v>25</v>
      </c>
      <c r="F26" s="173"/>
      <c r="G26" s="173"/>
      <c r="H26" s="183"/>
    </row>
    <row r="27" customFormat="false" ht="33" hidden="false" customHeight="true" outlineLevel="0" collapsed="false">
      <c r="A27" s="187" t="s">
        <v>1294</v>
      </c>
      <c r="B27" s="159" t="n">
        <v>1473</v>
      </c>
      <c r="C27" s="160" t="n">
        <v>1474</v>
      </c>
      <c r="D27" s="159" t="n">
        <v>1474</v>
      </c>
      <c r="E27" s="188" t="n">
        <v>729</v>
      </c>
      <c r="F27" s="173" t="n">
        <f aca="false">IF(ISERROR(E27/D27),"",E27/D27*100)</f>
        <v>49.5</v>
      </c>
      <c r="G27" s="173" t="n">
        <f aca="false">IF(ISERROR(E27/B27),"",E27/B27*100-100)</f>
        <v>-50.5</v>
      </c>
      <c r="H27" s="183"/>
    </row>
    <row r="28" customFormat="false" ht="26.4" hidden="false" customHeight="true" outlineLevel="0" collapsed="false">
      <c r="A28" s="184" t="s">
        <v>1180</v>
      </c>
      <c r="B28" s="159" t="n">
        <v>31997</v>
      </c>
      <c r="C28" s="160" t="n">
        <v>35000</v>
      </c>
      <c r="D28" s="159" t="n">
        <v>35000</v>
      </c>
      <c r="E28" s="159" t="n">
        <v>37054</v>
      </c>
      <c r="F28" s="173" t="n">
        <f aca="false">IF(ISERROR(E28/D28),"",E28/D28*100)</f>
        <v>105.9</v>
      </c>
      <c r="G28" s="173" t="n">
        <f aca="false">IF(ISERROR(E28/B28),"",E28/B28*100-100)</f>
        <v>15.8</v>
      </c>
      <c r="H28" s="183"/>
    </row>
    <row r="29" customFormat="false" ht="26.4" hidden="false" customHeight="true" outlineLevel="0" collapsed="false">
      <c r="A29" s="184" t="s">
        <v>1295</v>
      </c>
      <c r="B29" s="159" t="n">
        <v>5</v>
      </c>
      <c r="C29" s="160" t="n">
        <v>5</v>
      </c>
      <c r="D29" s="159" t="n">
        <v>5</v>
      </c>
      <c r="E29" s="159" t="n">
        <v>12</v>
      </c>
      <c r="F29" s="173"/>
      <c r="G29" s="173"/>
      <c r="H29" s="183"/>
    </row>
    <row r="30" customFormat="false" ht="26.4" hidden="false" customHeight="true" outlineLevel="0" collapsed="false">
      <c r="A30" s="184" t="s">
        <v>1296</v>
      </c>
      <c r="B30" s="159"/>
      <c r="C30" s="160"/>
      <c r="D30" s="159" t="n">
        <v>53000</v>
      </c>
      <c r="E30" s="159" t="n">
        <v>53000</v>
      </c>
      <c r="F30" s="173"/>
      <c r="G30" s="173"/>
      <c r="H30" s="183"/>
    </row>
    <row r="31" customFormat="false" ht="26.4" hidden="false" customHeight="true" outlineLevel="0" collapsed="false">
      <c r="A31" s="182" t="s">
        <v>1297</v>
      </c>
      <c r="B31" s="172" t="n">
        <v>68700</v>
      </c>
      <c r="C31" s="160" t="n">
        <v>211800</v>
      </c>
      <c r="D31" s="159" t="n">
        <v>211800</v>
      </c>
      <c r="E31" s="159" t="n">
        <v>211800</v>
      </c>
      <c r="F31" s="173" t="n">
        <f aca="false">IF(ISERROR(E31/D31),"",E31/D31*100)</f>
        <v>100</v>
      </c>
      <c r="G31" s="173" t="n">
        <f aca="false">IF(ISERROR(E31/B31),"",E31/B31*100-100)</f>
        <v>208.3</v>
      </c>
      <c r="H31" s="183"/>
    </row>
    <row r="32" customFormat="false" ht="26.4" hidden="false" customHeight="true" outlineLevel="0" collapsed="false">
      <c r="A32" s="182" t="s">
        <v>1298</v>
      </c>
      <c r="B32" s="159" t="n">
        <v>29402</v>
      </c>
      <c r="C32" s="160" t="n">
        <v>28600</v>
      </c>
      <c r="D32" s="159" t="n">
        <v>29216</v>
      </c>
      <c r="E32" s="159" t="n">
        <v>28840</v>
      </c>
      <c r="F32" s="173" t="n">
        <f aca="false">IF(ISERROR(E32/D32),"",E32/D32*100)</f>
        <v>98.7</v>
      </c>
      <c r="G32" s="173" t="n">
        <f aca="false">IF(ISERROR(E32/B32),"",E32/B32*100-100)</f>
        <v>-1.9</v>
      </c>
      <c r="H32" s="192"/>
    </row>
    <row r="33" customFormat="false" ht="26.4" hidden="false" customHeight="true" outlineLevel="0" collapsed="false">
      <c r="A33" s="182" t="s">
        <v>1299</v>
      </c>
      <c r="B33" s="159" t="n">
        <v>1693</v>
      </c>
      <c r="C33" s="160" t="n">
        <v>220</v>
      </c>
      <c r="D33" s="159" t="n">
        <v>2400</v>
      </c>
      <c r="E33" s="159" t="n">
        <v>2626</v>
      </c>
      <c r="F33" s="173" t="n">
        <f aca="false">IF(ISERROR(E33/D33),"",E33/D33*100)</f>
        <v>109.4</v>
      </c>
      <c r="G33" s="173" t="n">
        <f aca="false">IF(ISERROR(E33/B33),"",E33/B33*100-100)</f>
        <v>55.1</v>
      </c>
      <c r="H33" s="183"/>
    </row>
    <row r="34" customFormat="false" ht="26.4" hidden="false" customHeight="true" outlineLevel="0" collapsed="false">
      <c r="A34" s="182" t="s">
        <v>1300</v>
      </c>
      <c r="B34" s="172" t="n">
        <v>120000</v>
      </c>
      <c r="C34" s="160" t="n">
        <v>60000</v>
      </c>
      <c r="D34" s="159" t="n">
        <v>80000</v>
      </c>
      <c r="E34" s="193" t="n">
        <f aca="false">126477+5035</f>
        <v>131512</v>
      </c>
      <c r="F34" s="173" t="n">
        <f aca="false">IF(ISERROR(E34/D34),"",E34/D34*100)</f>
        <v>164.4</v>
      </c>
      <c r="G34" s="173" t="n">
        <f aca="false">IF(ISERROR(E34/B34),"",E34/B34*100-100)</f>
        <v>9.6</v>
      </c>
      <c r="H34" s="183"/>
    </row>
    <row r="35" customFormat="false" ht="26.4" hidden="false" customHeight="true" outlineLevel="0" collapsed="false">
      <c r="A35" s="182" t="s">
        <v>1301</v>
      </c>
      <c r="B35" s="159" t="n">
        <v>8359</v>
      </c>
      <c r="C35" s="160"/>
      <c r="D35" s="159"/>
      <c r="E35" s="159" t="n">
        <v>18465</v>
      </c>
      <c r="F35" s="173" t="str">
        <f aca="false">IF(ISERROR(E35/D35),"",E35/D35*100)</f>
        <v/>
      </c>
      <c r="G35" s="173" t="n">
        <f aca="false">IF(ISERROR(E35/B35),"",E35/B35*100-100)</f>
        <v>120.9</v>
      </c>
      <c r="H35" s="183"/>
    </row>
    <row r="36" customFormat="false" ht="26.4" hidden="false" customHeight="true" outlineLevel="0" collapsed="false">
      <c r="A36" s="194"/>
      <c r="B36" s="159"/>
      <c r="C36" s="160"/>
      <c r="D36" s="159"/>
      <c r="E36" s="159"/>
      <c r="F36" s="173" t="str">
        <f aca="false">IF(ISERROR(E36/D36),"",E36/D36*100)</f>
        <v/>
      </c>
      <c r="G36" s="173" t="str">
        <f aca="false">IF(ISERROR(E36/B36),"",E36/B36*100-100)</f>
        <v/>
      </c>
      <c r="H36" s="195"/>
    </row>
    <row r="37" customFormat="false" ht="26.4" hidden="false" customHeight="true" outlineLevel="0" collapsed="false">
      <c r="A37" s="196" t="s">
        <v>137</v>
      </c>
      <c r="B37" s="197" t="n">
        <f aca="false">SUM(B6,B31:B35)</f>
        <v>1148014</v>
      </c>
      <c r="C37" s="197" t="n">
        <f aca="false">SUM(C6,C31:C35)</f>
        <v>1305430</v>
      </c>
      <c r="D37" s="197" t="n">
        <f aca="false">SUM(D6,D31:D35)</f>
        <v>1408814</v>
      </c>
      <c r="E37" s="197" t="n">
        <f aca="false">SUM(E6,E31:E35)</f>
        <v>1436584</v>
      </c>
      <c r="F37" s="173" t="n">
        <f aca="false">IF(ISERROR(E37/D37),"",E37/D37*100)</f>
        <v>102</v>
      </c>
      <c r="G37" s="173" t="n">
        <f aca="false">IF(ISERROR(E37/B37),"",E37/B37*100-100)</f>
        <v>25.1</v>
      </c>
      <c r="H37" s="195"/>
    </row>
    <row r="38" s="20" customFormat="true" ht="29.4" hidden="false" customHeight="true" outlineLevel="0" collapsed="false">
      <c r="A38" s="88"/>
      <c r="B38" s="88"/>
      <c r="C38" s="88"/>
      <c r="D38" s="88"/>
      <c r="E38" s="88"/>
      <c r="F38" s="88"/>
      <c r="G38" s="88"/>
      <c r="H38" s="88"/>
    </row>
    <row r="39" s="20" customFormat="true" ht="26.4" hidden="false" customHeight="true" outlineLevel="0" collapsed="false">
      <c r="A39" s="88"/>
      <c r="B39" s="88"/>
      <c r="C39" s="88"/>
      <c r="D39" s="88"/>
      <c r="E39" s="88"/>
      <c r="F39" s="88"/>
      <c r="G39" s="88"/>
      <c r="H39" s="88"/>
    </row>
    <row r="40" s="20" customFormat="true" ht="26.4" hidden="false" customHeight="true" outlineLevel="0" collapsed="false">
      <c r="A40" s="126"/>
      <c r="B40" s="126"/>
      <c r="C40" s="126"/>
      <c r="D40" s="198"/>
      <c r="E40" s="198"/>
      <c r="F40" s="198"/>
      <c r="G40" s="198"/>
      <c r="H40" s="178"/>
    </row>
    <row r="41" customFormat="false" ht="26.4" hidden="false" customHeight="true" outlineLevel="0" collapsed="false">
      <c r="C41" s="177"/>
      <c r="D41" s="177"/>
      <c r="E41" s="177"/>
      <c r="F41" s="177"/>
      <c r="G41" s="177"/>
    </row>
    <row r="42" customFormat="false" ht="26.4" hidden="false" customHeight="true" outlineLevel="0" collapsed="false">
      <c r="C42" s="178"/>
      <c r="D42" s="199"/>
      <c r="E42" s="199"/>
      <c r="F42" s="199"/>
      <c r="G42" s="199"/>
    </row>
  </sheetData>
  <mergeCells count="8">
    <mergeCell ref="A2:H2"/>
    <mergeCell ref="G3:H3"/>
    <mergeCell ref="A4:A5"/>
    <mergeCell ref="B4:B5"/>
    <mergeCell ref="C4:D4"/>
    <mergeCell ref="E4:G4"/>
    <mergeCell ref="H4:H5"/>
    <mergeCell ref="A38:H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false" showOutlineSymbols="true" defaultGridColor="true" view="normal" topLeftCell="A242" colorId="64" zoomScale="100" zoomScaleNormal="100" zoomScalePageLayoutView="100" workbookViewId="0">
      <selection pane="topLeft" activeCell="B276" activeCellId="0" sqref="B276:I276"/>
    </sheetView>
  </sheetViews>
  <sheetFormatPr defaultColWidth="8.8984375" defaultRowHeight="15.6" zeroHeight="false" outlineLevelRow="0" outlineLevelCol="0"/>
  <cols>
    <col collapsed="false" customWidth="true" hidden="false" outlineLevel="0" max="2" min="2" style="1" width="23.79"/>
    <col collapsed="false" customWidth="true" hidden="false" outlineLevel="0" max="4" min="4" style="1" width="10.69"/>
    <col collapsed="false" customWidth="true" hidden="false" outlineLevel="0" max="5" min="5" style="1" width="10.4"/>
    <col collapsed="false" customWidth="true" hidden="false" outlineLevel="0" max="6" min="6" style="1" width="9.89"/>
    <col collapsed="false" customWidth="true" hidden="false" outlineLevel="0" max="7" min="7" style="1" width="9.79"/>
    <col collapsed="false" customWidth="true" hidden="false" outlineLevel="0" max="8" min="8" style="1" width="10.09"/>
    <col collapsed="false" customWidth="false" hidden="true" outlineLevel="0" max="12" min="11" style="1" width="8.9"/>
  </cols>
  <sheetData>
    <row r="1" customFormat="false" ht="15.6" hidden="false" customHeight="false" outlineLevel="0" collapsed="false">
      <c r="A1" s="90"/>
      <c r="B1" s="91"/>
      <c r="C1" s="92" t="s">
        <v>138</v>
      </c>
      <c r="D1" s="93"/>
      <c r="E1" s="93"/>
      <c r="F1" s="93"/>
      <c r="G1" s="93"/>
      <c r="H1" s="93"/>
      <c r="I1" s="94" t="s">
        <v>1302</v>
      </c>
      <c r="J1" s="94"/>
    </row>
    <row r="2" customFormat="false" ht="24" hidden="false" customHeight="false" outlineLevel="0" collapsed="false">
      <c r="A2" s="95"/>
      <c r="B2" s="96" t="s">
        <v>1303</v>
      </c>
      <c r="C2" s="96"/>
      <c r="D2" s="96"/>
      <c r="E2" s="96"/>
      <c r="F2" s="96"/>
      <c r="G2" s="96"/>
      <c r="H2" s="96"/>
      <c r="I2" s="96"/>
      <c r="J2" s="97"/>
    </row>
    <row r="3" customFormat="false" ht="15.6" hidden="false" customHeight="false" outlineLevel="0" collapsed="false">
      <c r="A3" s="90"/>
      <c r="B3" s="98"/>
      <c r="C3" s="99"/>
      <c r="D3" s="93"/>
      <c r="E3" s="93"/>
      <c r="F3" s="93"/>
      <c r="G3" s="93"/>
      <c r="H3" s="93"/>
      <c r="I3" s="100"/>
      <c r="J3" s="100"/>
    </row>
    <row r="4" customFormat="false" ht="15.6" hidden="false" customHeight="false" outlineLevel="0" collapsed="false">
      <c r="A4" s="90"/>
      <c r="B4" s="91"/>
      <c r="C4" s="93"/>
      <c r="D4" s="93"/>
      <c r="E4" s="93"/>
      <c r="F4" s="93"/>
      <c r="G4" s="93"/>
      <c r="H4" s="200" t="s">
        <v>46</v>
      </c>
      <c r="I4" s="200"/>
      <c r="J4" s="101"/>
    </row>
    <row r="5" customFormat="false" ht="63.6" hidden="false" customHeight="false" outlineLevel="0" collapsed="false">
      <c r="A5" s="102"/>
      <c r="B5" s="103" t="s">
        <v>141</v>
      </c>
      <c r="C5" s="104" t="s">
        <v>142</v>
      </c>
      <c r="D5" s="104" t="s">
        <v>143</v>
      </c>
      <c r="E5" s="105" t="s">
        <v>53</v>
      </c>
      <c r="F5" s="105" t="s">
        <v>144</v>
      </c>
      <c r="G5" s="104" t="s">
        <v>145</v>
      </c>
      <c r="H5" s="104" t="s">
        <v>146</v>
      </c>
      <c r="I5" s="103" t="s">
        <v>147</v>
      </c>
      <c r="J5" s="106"/>
      <c r="L5" s="1" t="s">
        <v>148</v>
      </c>
    </row>
    <row r="6" customFormat="false" ht="15.6" hidden="false" customHeight="false" outlineLevel="0" collapsed="false">
      <c r="A6" s="109"/>
      <c r="B6" s="110" t="s">
        <v>1304</v>
      </c>
      <c r="C6" s="111" t="n">
        <f aca="false">C7+C15+C31+C43+C54+C109+C133+C185+C190+C193+C219+C237+C255</f>
        <v>919860</v>
      </c>
      <c r="D6" s="111" t="n">
        <f aca="false">D7+D15+D31+D43+D54+D109+D133+D185+D190+D193+D219+D237+D255</f>
        <v>1004810</v>
      </c>
      <c r="E6" s="111" t="n">
        <f aca="false">E7+E15+E31+E43+E54+E109+E133+E185+E190+E193+E219+E237+E255</f>
        <v>1085398</v>
      </c>
      <c r="F6" s="111" t="n">
        <f aca="false">F7+F15+F31+F43+F54+F109+F133+F185+F190+F193+F219+F237+F255</f>
        <v>-23592</v>
      </c>
      <c r="G6" s="111" t="n">
        <f aca="false">G7+G15+G31+G43+G54+G109+G133+G185+G190+G193+G219+G237+G255</f>
        <v>1061806</v>
      </c>
      <c r="H6" s="111" t="n">
        <f aca="false">H7+H15+H31+H43+H54+H109+H133+H185+H190+H193+H219+H237+H255</f>
        <v>1043341</v>
      </c>
      <c r="I6" s="112" t="n">
        <f aca="false">IF(ISERROR(H6/G6),"",H6/G6*100)</f>
        <v>98.3</v>
      </c>
      <c r="L6" s="1" t="n">
        <v>18465</v>
      </c>
    </row>
    <row r="7" customFormat="false" ht="15.6" hidden="true" customHeight="false" outlineLevel="0" collapsed="false">
      <c r="A7" s="109" t="n">
        <v>206</v>
      </c>
      <c r="B7" s="110" t="s">
        <v>445</v>
      </c>
      <c r="C7" s="111" t="n">
        <f aca="false">C8</f>
        <v>0</v>
      </c>
      <c r="D7" s="111" t="n">
        <f aca="false">D8</f>
        <v>0</v>
      </c>
      <c r="E7" s="111" t="n">
        <f aca="false">E8</f>
        <v>0</v>
      </c>
      <c r="F7" s="111" t="n">
        <v>0</v>
      </c>
      <c r="G7" s="111" t="n">
        <f aca="false">G8</f>
        <v>0</v>
      </c>
      <c r="H7" s="111" t="n">
        <f aca="false">H8</f>
        <v>0</v>
      </c>
      <c r="I7" s="112" t="str">
        <f aca="false">IF(ISERROR(H7/G7),"",H7/G7*100)</f>
        <v/>
      </c>
      <c r="J7" s="108" t="s">
        <v>156</v>
      </c>
    </row>
    <row r="8" customFormat="false" ht="15.6" hidden="true" customHeight="false" outlineLevel="0" collapsed="false">
      <c r="A8" s="109" t="n">
        <v>20610</v>
      </c>
      <c r="B8" s="110" t="s">
        <v>1305</v>
      </c>
      <c r="C8" s="111" t="n">
        <f aca="false">SUM(C9:C14)</f>
        <v>0</v>
      </c>
      <c r="D8" s="111" t="n">
        <f aca="false">SUM(D9:D14)</f>
        <v>0</v>
      </c>
      <c r="E8" s="111" t="n">
        <f aca="false">SUM(E9:E14)</f>
        <v>0</v>
      </c>
      <c r="F8" s="111" t="n">
        <v>0</v>
      </c>
      <c r="G8" s="111" t="n">
        <f aca="false">SUM(G9:G14)</f>
        <v>0</v>
      </c>
      <c r="H8" s="111" t="n">
        <f aca="false">SUM(H9:H14)</f>
        <v>0</v>
      </c>
      <c r="I8" s="112" t="str">
        <f aca="false">IF(ISERROR(H8/G8),"",H8/G8*100)</f>
        <v/>
      </c>
      <c r="J8" s="108" t="s">
        <v>156</v>
      </c>
    </row>
    <row r="9" customFormat="false" ht="15.6" hidden="true" customHeight="false" outlineLevel="0" collapsed="false">
      <c r="A9" s="109" t="n">
        <v>2061001</v>
      </c>
      <c r="B9" s="115" t="s">
        <v>1306</v>
      </c>
      <c r="C9" s="116"/>
      <c r="D9" s="116"/>
      <c r="E9" s="116"/>
      <c r="F9" s="116" t="n">
        <v>0</v>
      </c>
      <c r="G9" s="116"/>
      <c r="H9" s="116" t="n">
        <v>0</v>
      </c>
      <c r="I9" s="112" t="str">
        <f aca="false">IF(ISERROR(H9/G9),"",H9/G9*100)</f>
        <v/>
      </c>
      <c r="J9" s="108" t="s">
        <v>156</v>
      </c>
    </row>
    <row r="10" customFormat="false" ht="15.6" hidden="true" customHeight="false" outlineLevel="0" collapsed="false">
      <c r="A10" s="109" t="n">
        <v>2061002</v>
      </c>
      <c r="B10" s="115" t="s">
        <v>1307</v>
      </c>
      <c r="C10" s="116"/>
      <c r="D10" s="116"/>
      <c r="E10" s="116"/>
      <c r="F10" s="116" t="n">
        <v>0</v>
      </c>
      <c r="G10" s="116"/>
      <c r="H10" s="116" t="n">
        <v>0</v>
      </c>
      <c r="I10" s="112" t="str">
        <f aca="false">IF(ISERROR(H10/G10),"",H10/G10*100)</f>
        <v/>
      </c>
      <c r="J10" s="108" t="s">
        <v>156</v>
      </c>
    </row>
    <row r="11" customFormat="false" ht="15.6" hidden="true" customHeight="false" outlineLevel="0" collapsed="false">
      <c r="A11" s="109" t="n">
        <v>2061003</v>
      </c>
      <c r="B11" s="115" t="s">
        <v>1308</v>
      </c>
      <c r="C11" s="116"/>
      <c r="D11" s="116"/>
      <c r="E11" s="116"/>
      <c r="F11" s="116" t="n">
        <v>0</v>
      </c>
      <c r="G11" s="116"/>
      <c r="H11" s="116" t="n">
        <v>0</v>
      </c>
      <c r="I11" s="112" t="str">
        <f aca="false">IF(ISERROR(H11/G11),"",H11/G11*100)</f>
        <v/>
      </c>
      <c r="J11" s="108" t="s">
        <v>156</v>
      </c>
    </row>
    <row r="12" customFormat="false" ht="15.6" hidden="true" customHeight="false" outlineLevel="0" collapsed="false">
      <c r="A12" s="109" t="n">
        <v>2061004</v>
      </c>
      <c r="B12" s="115" t="s">
        <v>1309</v>
      </c>
      <c r="C12" s="116"/>
      <c r="D12" s="116"/>
      <c r="E12" s="116"/>
      <c r="F12" s="116" t="n">
        <v>0</v>
      </c>
      <c r="G12" s="116"/>
      <c r="H12" s="116" t="n">
        <v>0</v>
      </c>
      <c r="I12" s="112" t="str">
        <f aca="false">IF(ISERROR(H12/G12),"",H12/G12*100)</f>
        <v/>
      </c>
      <c r="J12" s="108" t="s">
        <v>156</v>
      </c>
    </row>
    <row r="13" customFormat="false" ht="15.6" hidden="true" customHeight="false" outlineLevel="0" collapsed="false">
      <c r="A13" s="109" t="n">
        <v>2061005</v>
      </c>
      <c r="B13" s="115" t="s">
        <v>1310</v>
      </c>
      <c r="C13" s="116"/>
      <c r="D13" s="116"/>
      <c r="E13" s="116"/>
      <c r="F13" s="116" t="n">
        <v>0</v>
      </c>
      <c r="G13" s="116"/>
      <c r="H13" s="116" t="n">
        <v>0</v>
      </c>
      <c r="I13" s="112" t="str">
        <f aca="false">IF(ISERROR(H13/G13),"",H13/G13*100)</f>
        <v/>
      </c>
      <c r="J13" s="108" t="s">
        <v>156</v>
      </c>
    </row>
    <row r="14" customFormat="false" ht="15.6" hidden="true" customHeight="false" outlineLevel="0" collapsed="false">
      <c r="A14" s="109" t="n">
        <v>2061099</v>
      </c>
      <c r="B14" s="115" t="s">
        <v>1311</v>
      </c>
      <c r="C14" s="116"/>
      <c r="D14" s="116"/>
      <c r="E14" s="116"/>
      <c r="F14" s="116" t="n">
        <v>0</v>
      </c>
      <c r="G14" s="116"/>
      <c r="H14" s="116" t="n">
        <v>0</v>
      </c>
      <c r="I14" s="112" t="str">
        <f aca="false">IF(ISERROR(H14/G14),"",H14/G14*100)</f>
        <v/>
      </c>
      <c r="J14" s="108" t="s">
        <v>156</v>
      </c>
    </row>
    <row r="15" customFormat="false" ht="15.6" hidden="false" customHeight="false" outlineLevel="0" collapsed="false">
      <c r="A15" s="109" t="n">
        <v>207</v>
      </c>
      <c r="B15" s="201" t="s">
        <v>492</v>
      </c>
      <c r="C15" s="111" t="n">
        <f aca="false">C16+C22+C28</f>
        <v>97</v>
      </c>
      <c r="D15" s="111" t="n">
        <f aca="false">D16+D22+D28</f>
        <v>88</v>
      </c>
      <c r="E15" s="111" t="n">
        <v>88</v>
      </c>
      <c r="F15" s="111" t="n">
        <v>-88</v>
      </c>
      <c r="G15" s="111" t="n">
        <f aca="false">G16+G22+G28</f>
        <v>0</v>
      </c>
      <c r="H15" s="111" t="n">
        <f aca="false">H16+H22+H28</f>
        <v>0</v>
      </c>
      <c r="I15" s="112" t="str">
        <f aca="false">IF(ISERROR(H15/G15),"",H15/G15*100)</f>
        <v/>
      </c>
    </row>
    <row r="16" customFormat="false" ht="15.6" hidden="true" customHeight="false" outlineLevel="0" collapsed="false">
      <c r="A16" s="109" t="n">
        <v>20707</v>
      </c>
      <c r="B16" s="110" t="s">
        <v>1312</v>
      </c>
      <c r="C16" s="111" t="n">
        <f aca="false">SUM(C17:C21)</f>
        <v>0</v>
      </c>
      <c r="D16" s="111" t="n">
        <f aca="false">SUM(D17:D21)</f>
        <v>0</v>
      </c>
      <c r="E16" s="111" t="n">
        <v>0</v>
      </c>
      <c r="F16" s="111" t="n">
        <v>0</v>
      </c>
      <c r="G16" s="111" t="n">
        <f aca="false">SUM(G17:G21)</f>
        <v>0</v>
      </c>
      <c r="H16" s="111" t="n">
        <f aca="false">SUM(H17:H21)</f>
        <v>0</v>
      </c>
      <c r="I16" s="112" t="str">
        <f aca="false">IF(ISERROR(H16/G16),"",H16/G16*100)</f>
        <v/>
      </c>
      <c r="J16" s="108" t="s">
        <v>156</v>
      </c>
    </row>
    <row r="17" customFormat="false" ht="15.6" hidden="true" customHeight="false" outlineLevel="0" collapsed="false">
      <c r="A17" s="109" t="n">
        <v>2070701</v>
      </c>
      <c r="B17" s="115" t="s">
        <v>1313</v>
      </c>
      <c r="C17" s="116"/>
      <c r="D17" s="116" t="n">
        <v>0</v>
      </c>
      <c r="E17" s="116" t="n">
        <v>0</v>
      </c>
      <c r="F17" s="116" t="n">
        <v>0</v>
      </c>
      <c r="G17" s="116"/>
      <c r="H17" s="116" t="n">
        <v>0</v>
      </c>
      <c r="I17" s="112" t="str">
        <f aca="false">IF(ISERROR(H17/G17),"",H17/G17*100)</f>
        <v/>
      </c>
      <c r="J17" s="108" t="s">
        <v>156</v>
      </c>
    </row>
    <row r="18" customFormat="false" ht="15.6" hidden="true" customHeight="false" outlineLevel="0" collapsed="false">
      <c r="A18" s="109" t="n">
        <v>2070702</v>
      </c>
      <c r="B18" s="115" t="s">
        <v>1314</v>
      </c>
      <c r="C18" s="116"/>
      <c r="D18" s="116" t="n">
        <v>0</v>
      </c>
      <c r="E18" s="116" t="n">
        <v>0</v>
      </c>
      <c r="F18" s="116" t="n">
        <v>0</v>
      </c>
      <c r="G18" s="116"/>
      <c r="H18" s="116" t="n">
        <v>0</v>
      </c>
      <c r="I18" s="112" t="str">
        <f aca="false">IF(ISERROR(H18/G18),"",H18/G18*100)</f>
        <v/>
      </c>
      <c r="J18" s="108" t="s">
        <v>156</v>
      </c>
    </row>
    <row r="19" customFormat="false" ht="15.6" hidden="true" customHeight="false" outlineLevel="0" collapsed="false">
      <c r="A19" s="109" t="n">
        <v>2070703</v>
      </c>
      <c r="B19" s="115" t="s">
        <v>1315</v>
      </c>
      <c r="C19" s="116"/>
      <c r="D19" s="116" t="n">
        <v>0</v>
      </c>
      <c r="E19" s="116" t="n">
        <v>0</v>
      </c>
      <c r="F19" s="116" t="n">
        <v>0</v>
      </c>
      <c r="G19" s="116"/>
      <c r="H19" s="116" t="n">
        <v>0</v>
      </c>
      <c r="I19" s="112" t="str">
        <f aca="false">IF(ISERROR(H19/G19),"",H19/G19*100)</f>
        <v/>
      </c>
      <c r="J19" s="108" t="s">
        <v>156</v>
      </c>
    </row>
    <row r="20" customFormat="false" ht="15.6" hidden="true" customHeight="false" outlineLevel="0" collapsed="false">
      <c r="A20" s="109" t="n">
        <v>2070704</v>
      </c>
      <c r="B20" s="115" t="s">
        <v>1316</v>
      </c>
      <c r="C20" s="116"/>
      <c r="D20" s="116"/>
      <c r="E20" s="116"/>
      <c r="F20" s="116" t="n">
        <v>0</v>
      </c>
      <c r="G20" s="116"/>
      <c r="H20" s="116" t="n">
        <v>0</v>
      </c>
      <c r="I20" s="112" t="str">
        <f aca="false">IF(ISERROR(H20/G20),"",H20/G20*100)</f>
        <v/>
      </c>
      <c r="J20" s="108" t="s">
        <v>156</v>
      </c>
    </row>
    <row r="21" customFormat="false" ht="15.6" hidden="true" customHeight="false" outlineLevel="0" collapsed="false">
      <c r="A21" s="109" t="n">
        <v>2070799</v>
      </c>
      <c r="B21" s="115" t="s">
        <v>1317</v>
      </c>
      <c r="C21" s="116"/>
      <c r="D21" s="116" t="n">
        <v>0</v>
      </c>
      <c r="E21" s="116" t="n">
        <v>0</v>
      </c>
      <c r="F21" s="116" t="n">
        <v>0</v>
      </c>
      <c r="G21" s="116"/>
      <c r="H21" s="116" t="n">
        <v>0</v>
      </c>
      <c r="I21" s="112" t="str">
        <f aca="false">IF(ISERROR(H21/G21),"",H21/G21*100)</f>
        <v/>
      </c>
      <c r="J21" s="108" t="s">
        <v>156</v>
      </c>
    </row>
    <row r="22" customFormat="false" ht="15.6" hidden="false" customHeight="false" outlineLevel="0" collapsed="false">
      <c r="A22" s="109" t="n">
        <v>20709</v>
      </c>
      <c r="B22" s="110" t="s">
        <v>1318</v>
      </c>
      <c r="C22" s="111" t="n">
        <f aca="false">SUM(C23:C27)</f>
        <v>97</v>
      </c>
      <c r="D22" s="111" t="n">
        <f aca="false">SUM(D23:D27)</f>
        <v>88</v>
      </c>
      <c r="E22" s="111" t="n">
        <v>88</v>
      </c>
      <c r="F22" s="111" t="n">
        <v>-88</v>
      </c>
      <c r="G22" s="111" t="n">
        <f aca="false">SUM(G23:G27)</f>
        <v>0</v>
      </c>
      <c r="H22" s="111" t="n">
        <f aca="false">SUM(H23:H27)</f>
        <v>0</v>
      </c>
      <c r="I22" s="112" t="str">
        <f aca="false">IF(ISERROR(H22/G22),"",H22/G22*100)</f>
        <v/>
      </c>
    </row>
    <row r="23" customFormat="false" ht="15.6" hidden="true" customHeight="false" outlineLevel="0" collapsed="false">
      <c r="A23" s="109" t="n">
        <v>2070901</v>
      </c>
      <c r="B23" s="115" t="s">
        <v>1319</v>
      </c>
      <c r="C23" s="116"/>
      <c r="D23" s="116" t="n">
        <v>0</v>
      </c>
      <c r="E23" s="116" t="n">
        <v>0</v>
      </c>
      <c r="F23" s="116" t="n">
        <v>0</v>
      </c>
      <c r="G23" s="116"/>
      <c r="H23" s="116" t="n">
        <v>0</v>
      </c>
      <c r="I23" s="112" t="str">
        <f aca="false">IF(ISERROR(H23/G23),"",H23/G23*100)</f>
        <v/>
      </c>
      <c r="J23" s="108" t="s">
        <v>156</v>
      </c>
    </row>
    <row r="24" customFormat="false" ht="15.6" hidden="true" customHeight="false" outlineLevel="0" collapsed="false">
      <c r="A24" s="109" t="n">
        <v>2070902</v>
      </c>
      <c r="B24" s="115" t="s">
        <v>1320</v>
      </c>
      <c r="C24" s="116"/>
      <c r="D24" s="116" t="n">
        <v>0</v>
      </c>
      <c r="E24" s="116" t="n">
        <v>0</v>
      </c>
      <c r="F24" s="116" t="n">
        <v>0</v>
      </c>
      <c r="G24" s="116"/>
      <c r="H24" s="116" t="n">
        <v>0</v>
      </c>
      <c r="I24" s="112" t="str">
        <f aca="false">IF(ISERROR(H24/G24),"",H24/G24*100)</f>
        <v/>
      </c>
      <c r="J24" s="108" t="s">
        <v>156</v>
      </c>
    </row>
    <row r="25" customFormat="false" ht="15.6" hidden="true" customHeight="false" outlineLevel="0" collapsed="false">
      <c r="A25" s="109" t="n">
        <v>2070903</v>
      </c>
      <c r="B25" s="115" t="s">
        <v>1321</v>
      </c>
      <c r="C25" s="116"/>
      <c r="D25" s="116" t="n">
        <v>0</v>
      </c>
      <c r="E25" s="116" t="n">
        <v>0</v>
      </c>
      <c r="F25" s="116" t="n">
        <v>0</v>
      </c>
      <c r="G25" s="116"/>
      <c r="H25" s="116" t="n">
        <v>0</v>
      </c>
      <c r="I25" s="112" t="str">
        <f aca="false">IF(ISERROR(H25/G25),"",H25/G25*100)</f>
        <v/>
      </c>
      <c r="J25" s="108" t="s">
        <v>156</v>
      </c>
    </row>
    <row r="26" customFormat="false" ht="15.6" hidden="false" customHeight="false" outlineLevel="0" collapsed="false">
      <c r="A26" s="109" t="n">
        <v>2070904</v>
      </c>
      <c r="B26" s="202" t="s">
        <v>1322</v>
      </c>
      <c r="C26" s="116" t="n">
        <v>97</v>
      </c>
      <c r="D26" s="116" t="n">
        <v>88</v>
      </c>
      <c r="E26" s="116" t="n">
        <v>88</v>
      </c>
      <c r="F26" s="116" t="n">
        <v>-88</v>
      </c>
      <c r="G26" s="116"/>
      <c r="H26" s="116" t="n">
        <v>0</v>
      </c>
      <c r="I26" s="112" t="str">
        <f aca="false">IF(ISERROR(H26/G26),"",H26/G26*100)</f>
        <v/>
      </c>
    </row>
    <row r="27" customFormat="false" ht="15.6" hidden="true" customHeight="false" outlineLevel="0" collapsed="false">
      <c r="A27" s="109" t="n">
        <v>2070999</v>
      </c>
      <c r="B27" s="115" t="s">
        <v>1323</v>
      </c>
      <c r="C27" s="116"/>
      <c r="D27" s="116" t="n">
        <v>0</v>
      </c>
      <c r="E27" s="116" t="n">
        <v>0</v>
      </c>
      <c r="F27" s="116" t="n">
        <v>0</v>
      </c>
      <c r="G27" s="116"/>
      <c r="H27" s="116" t="n">
        <v>0</v>
      </c>
      <c r="I27" s="112" t="str">
        <f aca="false">IF(ISERROR(H27/G27),"",H27/G27*100)</f>
        <v/>
      </c>
      <c r="J27" s="108" t="s">
        <v>156</v>
      </c>
    </row>
    <row r="28" customFormat="false" ht="15.6" hidden="true" customHeight="false" outlineLevel="0" collapsed="false">
      <c r="A28" s="109" t="n">
        <v>20710</v>
      </c>
      <c r="B28" s="110" t="s">
        <v>1324</v>
      </c>
      <c r="C28" s="111" t="n">
        <f aca="false">SUM(C29:C30)</f>
        <v>0</v>
      </c>
      <c r="D28" s="111" t="n">
        <f aca="false">SUM(D29:D30)</f>
        <v>0</v>
      </c>
      <c r="E28" s="111" t="n">
        <v>0</v>
      </c>
      <c r="F28" s="111" t="n">
        <v>0</v>
      </c>
      <c r="G28" s="111" t="n">
        <f aca="false">SUM(G29:G30)</f>
        <v>0</v>
      </c>
      <c r="H28" s="111" t="n">
        <f aca="false">SUM(H29:H30)</f>
        <v>0</v>
      </c>
      <c r="I28" s="112" t="str">
        <f aca="false">IF(ISERROR(H28/G28),"",H28/G28*100)</f>
        <v/>
      </c>
      <c r="J28" s="108" t="s">
        <v>156</v>
      </c>
    </row>
    <row r="29" customFormat="false" ht="15.6" hidden="true" customHeight="false" outlineLevel="0" collapsed="false">
      <c r="A29" s="109" t="n">
        <v>2071001</v>
      </c>
      <c r="B29" s="115" t="s">
        <v>1325</v>
      </c>
      <c r="C29" s="116"/>
      <c r="D29" s="116" t="n">
        <v>0</v>
      </c>
      <c r="E29" s="116" t="n">
        <v>0</v>
      </c>
      <c r="F29" s="116" t="n">
        <v>0</v>
      </c>
      <c r="G29" s="116"/>
      <c r="H29" s="116" t="n">
        <v>0</v>
      </c>
      <c r="I29" s="112" t="str">
        <f aca="false">IF(ISERROR(H29/G29),"",H29/G29*100)</f>
        <v/>
      </c>
      <c r="J29" s="108" t="s">
        <v>156</v>
      </c>
    </row>
    <row r="30" customFormat="false" ht="15.6" hidden="true" customHeight="false" outlineLevel="0" collapsed="false">
      <c r="A30" s="109" t="n">
        <v>2071099</v>
      </c>
      <c r="B30" s="115" t="s">
        <v>1326</v>
      </c>
      <c r="C30" s="116"/>
      <c r="D30" s="116" t="n">
        <v>0</v>
      </c>
      <c r="E30" s="116" t="n">
        <v>0</v>
      </c>
      <c r="F30" s="116" t="n">
        <v>0</v>
      </c>
      <c r="G30" s="116"/>
      <c r="H30" s="116" t="n">
        <v>0</v>
      </c>
      <c r="I30" s="112" t="str">
        <f aca="false">IF(ISERROR(H30/G30),"",H30/G30*100)</f>
        <v/>
      </c>
      <c r="J30" s="108" t="s">
        <v>156</v>
      </c>
    </row>
    <row r="31" customFormat="false" ht="15.6" hidden="false" customHeight="false" outlineLevel="0" collapsed="false">
      <c r="A31" s="109" t="n">
        <v>208</v>
      </c>
      <c r="B31" s="110" t="s">
        <v>534</v>
      </c>
      <c r="C31" s="111" t="n">
        <f aca="false">C32+C36+C40</f>
        <v>832</v>
      </c>
      <c r="D31" s="111" t="n">
        <f aca="false">D32+D36+D40</f>
        <v>840</v>
      </c>
      <c r="E31" s="111" t="n">
        <v>840</v>
      </c>
      <c r="F31" s="111" t="n">
        <v>12</v>
      </c>
      <c r="G31" s="111" t="n">
        <f aca="false">G32+G36+G40</f>
        <v>852</v>
      </c>
      <c r="H31" s="111" t="n">
        <f aca="false">H32+H36+H40</f>
        <v>435</v>
      </c>
      <c r="I31" s="112" t="n">
        <f aca="false">IF(ISERROR(H31/G31),"",H31/G31*100)</f>
        <v>51.1</v>
      </c>
      <c r="L31" s="1" t="n">
        <v>417</v>
      </c>
    </row>
    <row r="32" customFormat="false" ht="24" hidden="false" customHeight="false" outlineLevel="0" collapsed="false">
      <c r="A32" s="109" t="n">
        <v>20822</v>
      </c>
      <c r="B32" s="201" t="s">
        <v>1327</v>
      </c>
      <c r="C32" s="111" t="n">
        <f aca="false">SUM(C33:C35)</f>
        <v>732</v>
      </c>
      <c r="D32" s="111" t="n">
        <f aca="false">SUM(D33:D35)</f>
        <v>740</v>
      </c>
      <c r="E32" s="111" t="n">
        <v>740</v>
      </c>
      <c r="F32" s="111" t="n">
        <v>-5</v>
      </c>
      <c r="G32" s="111" t="n">
        <f aca="false">SUM(G33:G35)</f>
        <v>735</v>
      </c>
      <c r="H32" s="111" t="n">
        <f aca="false">SUM(H33:H35)</f>
        <v>338</v>
      </c>
      <c r="I32" s="112" t="n">
        <f aca="false">IF(ISERROR(H32/G32),"",H32/G32*100)</f>
        <v>46</v>
      </c>
      <c r="L32" s="1" t="n">
        <v>397</v>
      </c>
    </row>
    <row r="33" customFormat="false" ht="15.6" hidden="false" customHeight="false" outlineLevel="0" collapsed="false">
      <c r="A33" s="109" t="n">
        <v>2082201</v>
      </c>
      <c r="B33" s="115" t="s">
        <v>1328</v>
      </c>
      <c r="C33" s="116" t="n">
        <v>477</v>
      </c>
      <c r="D33" s="116" t="n">
        <v>477</v>
      </c>
      <c r="E33" s="116" t="n">
        <v>477</v>
      </c>
      <c r="F33" s="116" t="n">
        <v>0</v>
      </c>
      <c r="G33" s="116" t="n">
        <v>477</v>
      </c>
      <c r="H33" s="116" t="n">
        <v>298</v>
      </c>
      <c r="I33" s="112" t="n">
        <f aca="false">IF(ISERROR(H33/G33),"",H33/G33*100)</f>
        <v>62.5</v>
      </c>
      <c r="L33" s="1" t="n">
        <v>179</v>
      </c>
    </row>
    <row r="34" customFormat="false" ht="15.6" hidden="false" customHeight="false" outlineLevel="0" collapsed="false">
      <c r="A34" s="109" t="n">
        <v>2082202</v>
      </c>
      <c r="B34" s="115" t="s">
        <v>1329</v>
      </c>
      <c r="C34" s="116" t="n">
        <v>255</v>
      </c>
      <c r="D34" s="116" t="n">
        <v>263</v>
      </c>
      <c r="E34" s="116" t="n">
        <v>263</v>
      </c>
      <c r="F34" s="116" t="n">
        <v>-5</v>
      </c>
      <c r="G34" s="116" t="n">
        <v>258</v>
      </c>
      <c r="H34" s="116" t="n">
        <v>40</v>
      </c>
      <c r="I34" s="112" t="n">
        <f aca="false">IF(ISERROR(H34/G34),"",H34/G34*100)</f>
        <v>15.5</v>
      </c>
      <c r="L34" s="1" t="n">
        <v>218</v>
      </c>
    </row>
    <row r="35" customFormat="false" ht="15.6" hidden="true" customHeight="false" outlineLevel="0" collapsed="false">
      <c r="A35" s="109" t="n">
        <v>2082299</v>
      </c>
      <c r="B35" s="115" t="s">
        <v>1330</v>
      </c>
      <c r="C35" s="116" t="n">
        <v>0</v>
      </c>
      <c r="D35" s="116" t="n">
        <v>0</v>
      </c>
      <c r="E35" s="116" t="n">
        <v>0</v>
      </c>
      <c r="F35" s="116" t="n">
        <v>0</v>
      </c>
      <c r="G35" s="116" t="n">
        <v>0</v>
      </c>
      <c r="H35" s="116" t="n">
        <v>0</v>
      </c>
      <c r="I35" s="112" t="str">
        <f aca="false">IF(ISERROR(H35/G35),"",H35/G35*100)</f>
        <v/>
      </c>
      <c r="J35" s="108" t="s">
        <v>156</v>
      </c>
    </row>
    <row r="36" customFormat="false" ht="24" hidden="false" customHeight="false" outlineLevel="0" collapsed="false">
      <c r="A36" s="109" t="n">
        <v>20823</v>
      </c>
      <c r="B36" s="201" t="s">
        <v>1331</v>
      </c>
      <c r="C36" s="111" t="n">
        <f aca="false">SUM(C37:C39)</f>
        <v>100</v>
      </c>
      <c r="D36" s="111" t="n">
        <f aca="false">SUM(D37:D39)</f>
        <v>100</v>
      </c>
      <c r="E36" s="111" t="n">
        <v>100</v>
      </c>
      <c r="F36" s="111" t="n">
        <v>17</v>
      </c>
      <c r="G36" s="111" t="n">
        <f aca="false">SUM(G37:G39)</f>
        <v>117</v>
      </c>
      <c r="H36" s="111" t="n">
        <f aca="false">SUM(H37:H39)</f>
        <v>97</v>
      </c>
      <c r="I36" s="112" t="n">
        <f aca="false">IF(ISERROR(H36/G36),"",H36/G36*100)</f>
        <v>82.9</v>
      </c>
      <c r="L36" s="1" t="n">
        <v>20</v>
      </c>
    </row>
    <row r="37" customFormat="false" ht="15.6" hidden="true" customHeight="false" outlineLevel="0" collapsed="false">
      <c r="A37" s="109" t="n">
        <v>2082301</v>
      </c>
      <c r="B37" s="115" t="s">
        <v>1328</v>
      </c>
      <c r="C37" s="116"/>
      <c r="D37" s="116" t="n">
        <v>0</v>
      </c>
      <c r="E37" s="116" t="n">
        <v>0</v>
      </c>
      <c r="F37" s="116" t="n">
        <v>0</v>
      </c>
      <c r="G37" s="116" t="n">
        <v>0</v>
      </c>
      <c r="H37" s="116" t="n">
        <v>0</v>
      </c>
      <c r="I37" s="112" t="str">
        <f aca="false">IF(ISERROR(H37/G37),"",H37/G37*100)</f>
        <v/>
      </c>
      <c r="J37" s="108" t="s">
        <v>156</v>
      </c>
    </row>
    <row r="38" customFormat="false" ht="15.6" hidden="false" customHeight="false" outlineLevel="0" collapsed="false">
      <c r="A38" s="109" t="n">
        <v>2082302</v>
      </c>
      <c r="B38" s="115" t="s">
        <v>1329</v>
      </c>
      <c r="C38" s="116" t="n">
        <v>100</v>
      </c>
      <c r="D38" s="116" t="n">
        <v>100</v>
      </c>
      <c r="E38" s="116" t="n">
        <v>100</v>
      </c>
      <c r="F38" s="116" t="n">
        <v>17</v>
      </c>
      <c r="G38" s="116" t="n">
        <v>117</v>
      </c>
      <c r="H38" s="116" t="n">
        <v>97</v>
      </c>
      <c r="I38" s="112" t="n">
        <f aca="false">IF(ISERROR(H38/G38),"",H38/G38*100)</f>
        <v>82.9</v>
      </c>
      <c r="L38" s="1" t="n">
        <v>20</v>
      </c>
    </row>
    <row r="39" customFormat="false" ht="15.6" hidden="true" customHeight="false" outlineLevel="0" collapsed="false">
      <c r="A39" s="109" t="n">
        <v>2082399</v>
      </c>
      <c r="B39" s="115" t="s">
        <v>1332</v>
      </c>
      <c r="C39" s="116"/>
      <c r="D39" s="116" t="n">
        <v>0</v>
      </c>
      <c r="E39" s="116" t="n">
        <v>0</v>
      </c>
      <c r="F39" s="116" t="n">
        <v>0</v>
      </c>
      <c r="G39" s="116" t="n">
        <v>0</v>
      </c>
      <c r="H39" s="116" t="n">
        <v>0</v>
      </c>
      <c r="I39" s="112" t="str">
        <f aca="false">IF(ISERROR(H39/G39),"",H39/G39*100)</f>
        <v/>
      </c>
      <c r="J39" s="108" t="s">
        <v>156</v>
      </c>
    </row>
    <row r="40" customFormat="false" ht="15.6" hidden="true" customHeight="false" outlineLevel="0" collapsed="false">
      <c r="A40" s="109" t="n">
        <v>20829</v>
      </c>
      <c r="B40" s="110" t="s">
        <v>1333</v>
      </c>
      <c r="C40" s="111" t="n">
        <f aca="false">SUM(C41:C42)</f>
        <v>0</v>
      </c>
      <c r="D40" s="111" t="n">
        <f aca="false">SUM(D41:D42)</f>
        <v>0</v>
      </c>
      <c r="E40" s="111" t="n">
        <v>0</v>
      </c>
      <c r="F40" s="111" t="n">
        <v>0</v>
      </c>
      <c r="G40" s="111" t="n">
        <f aca="false">SUM(G41:G42)</f>
        <v>0</v>
      </c>
      <c r="H40" s="111" t="n">
        <f aca="false">SUM(H41:H42)</f>
        <v>0</v>
      </c>
      <c r="I40" s="112" t="str">
        <f aca="false">IF(ISERROR(H40/G40),"",H40/G40*100)</f>
        <v/>
      </c>
      <c r="J40" s="108" t="s">
        <v>156</v>
      </c>
    </row>
    <row r="41" customFormat="false" ht="15.6" hidden="true" customHeight="false" outlineLevel="0" collapsed="false">
      <c r="A41" s="109" t="n">
        <v>2082901</v>
      </c>
      <c r="B41" s="115" t="s">
        <v>1329</v>
      </c>
      <c r="C41" s="116"/>
      <c r="D41" s="116" t="n">
        <v>0</v>
      </c>
      <c r="E41" s="116" t="n">
        <v>0</v>
      </c>
      <c r="F41" s="116" t="n">
        <v>0</v>
      </c>
      <c r="G41" s="116"/>
      <c r="H41" s="116" t="n">
        <v>0</v>
      </c>
      <c r="I41" s="112" t="str">
        <f aca="false">IF(ISERROR(H41/G41),"",H41/G41*100)</f>
        <v/>
      </c>
      <c r="J41" s="108" t="s">
        <v>156</v>
      </c>
    </row>
    <row r="42" customFormat="false" ht="15.6" hidden="true" customHeight="false" outlineLevel="0" collapsed="false">
      <c r="A42" s="109" t="n">
        <v>2082999</v>
      </c>
      <c r="B42" s="115" t="s">
        <v>1334</v>
      </c>
      <c r="C42" s="116"/>
      <c r="D42" s="116" t="n">
        <v>0</v>
      </c>
      <c r="E42" s="116" t="n">
        <v>0</v>
      </c>
      <c r="F42" s="116" t="n">
        <v>0</v>
      </c>
      <c r="G42" s="116"/>
      <c r="H42" s="116" t="n">
        <v>0</v>
      </c>
      <c r="I42" s="112" t="str">
        <f aca="false">IF(ISERROR(H42/G42),"",H42/G42*100)</f>
        <v/>
      </c>
      <c r="J42" s="108" t="s">
        <v>156</v>
      </c>
    </row>
    <row r="43" customFormat="false" ht="15.6" hidden="true" customHeight="false" outlineLevel="0" collapsed="false">
      <c r="A43" s="109" t="n">
        <v>211</v>
      </c>
      <c r="B43" s="110" t="s">
        <v>702</v>
      </c>
      <c r="C43" s="111" t="n">
        <f aca="false">C44+C49</f>
        <v>0</v>
      </c>
      <c r="D43" s="111" t="n">
        <f aca="false">D44+D49</f>
        <v>0</v>
      </c>
      <c r="E43" s="111" t="n">
        <v>0</v>
      </c>
      <c r="F43" s="111" t="n">
        <v>0</v>
      </c>
      <c r="G43" s="111" t="n">
        <f aca="false">G44+G49</f>
        <v>0</v>
      </c>
      <c r="H43" s="111" t="n">
        <f aca="false">H44+H49</f>
        <v>0</v>
      </c>
      <c r="I43" s="112" t="str">
        <f aca="false">IF(ISERROR(H43/G43),"",H43/G43*100)</f>
        <v/>
      </c>
      <c r="J43" s="108" t="s">
        <v>156</v>
      </c>
    </row>
    <row r="44" customFormat="false" ht="15.6" hidden="true" customHeight="false" outlineLevel="0" collapsed="false">
      <c r="A44" s="109" t="n">
        <v>21160</v>
      </c>
      <c r="B44" s="110" t="s">
        <v>1335</v>
      </c>
      <c r="C44" s="111" t="n">
        <f aca="false">SUM(C45:C48)</f>
        <v>0</v>
      </c>
      <c r="D44" s="111" t="n">
        <f aca="false">SUM(D45:D48)</f>
        <v>0</v>
      </c>
      <c r="E44" s="111" t="n">
        <v>0</v>
      </c>
      <c r="F44" s="111" t="n">
        <v>0</v>
      </c>
      <c r="G44" s="111" t="n">
        <f aca="false">SUM(G45:G48)</f>
        <v>0</v>
      </c>
      <c r="H44" s="111" t="n">
        <f aca="false">SUM(H45:H48)</f>
        <v>0</v>
      </c>
      <c r="I44" s="112" t="str">
        <f aca="false">IF(ISERROR(H44/G44),"",H44/G44*100)</f>
        <v/>
      </c>
      <c r="J44" s="108" t="s">
        <v>156</v>
      </c>
    </row>
    <row r="45" customFormat="false" ht="15.6" hidden="true" customHeight="false" outlineLevel="0" collapsed="false">
      <c r="A45" s="109" t="n">
        <v>2116001</v>
      </c>
      <c r="B45" s="115" t="s">
        <v>1336</v>
      </c>
      <c r="C45" s="116"/>
      <c r="D45" s="116" t="n">
        <v>0</v>
      </c>
      <c r="E45" s="116" t="n">
        <v>0</v>
      </c>
      <c r="F45" s="116" t="n">
        <v>0</v>
      </c>
      <c r="G45" s="116"/>
      <c r="H45" s="116" t="n">
        <v>0</v>
      </c>
      <c r="I45" s="112" t="str">
        <f aca="false">IF(ISERROR(H45/G45),"",H45/G45*100)</f>
        <v/>
      </c>
      <c r="J45" s="108" t="s">
        <v>156</v>
      </c>
    </row>
    <row r="46" customFormat="false" ht="15.6" hidden="true" customHeight="false" outlineLevel="0" collapsed="false">
      <c r="A46" s="109" t="n">
        <v>2116002</v>
      </c>
      <c r="B46" s="115" t="s">
        <v>1337</v>
      </c>
      <c r="C46" s="116"/>
      <c r="D46" s="116" t="n">
        <v>0</v>
      </c>
      <c r="E46" s="116" t="n">
        <v>0</v>
      </c>
      <c r="F46" s="116" t="n">
        <v>0</v>
      </c>
      <c r="G46" s="116"/>
      <c r="H46" s="116" t="n">
        <v>0</v>
      </c>
      <c r="I46" s="112" t="str">
        <f aca="false">IF(ISERROR(H46/G46),"",H46/G46*100)</f>
        <v/>
      </c>
      <c r="J46" s="108" t="s">
        <v>156</v>
      </c>
    </row>
    <row r="47" customFormat="false" ht="15.6" hidden="true" customHeight="false" outlineLevel="0" collapsed="false">
      <c r="A47" s="109" t="n">
        <v>2116003</v>
      </c>
      <c r="B47" s="115" t="s">
        <v>1338</v>
      </c>
      <c r="C47" s="116"/>
      <c r="D47" s="116" t="n">
        <v>0</v>
      </c>
      <c r="E47" s="116" t="n">
        <v>0</v>
      </c>
      <c r="F47" s="116" t="n">
        <v>0</v>
      </c>
      <c r="G47" s="116"/>
      <c r="H47" s="116" t="n">
        <v>0</v>
      </c>
      <c r="I47" s="112" t="str">
        <f aca="false">IF(ISERROR(H47/G47),"",H47/G47*100)</f>
        <v/>
      </c>
      <c r="J47" s="108" t="s">
        <v>156</v>
      </c>
    </row>
    <row r="48" customFormat="false" ht="15.6" hidden="true" customHeight="false" outlineLevel="0" collapsed="false">
      <c r="A48" s="109" t="n">
        <v>2116099</v>
      </c>
      <c r="B48" s="115" t="s">
        <v>1339</v>
      </c>
      <c r="C48" s="116"/>
      <c r="D48" s="116" t="n">
        <v>0</v>
      </c>
      <c r="E48" s="116" t="n">
        <v>0</v>
      </c>
      <c r="F48" s="116" t="n">
        <v>0</v>
      </c>
      <c r="G48" s="116"/>
      <c r="H48" s="116" t="n">
        <v>0</v>
      </c>
      <c r="I48" s="112" t="str">
        <f aca="false">IF(ISERROR(H48/G48),"",H48/G48*100)</f>
        <v/>
      </c>
      <c r="J48" s="108" t="s">
        <v>156</v>
      </c>
    </row>
    <row r="49" customFormat="false" ht="15.6" hidden="true" customHeight="false" outlineLevel="0" collapsed="false">
      <c r="A49" s="109" t="n">
        <v>21161</v>
      </c>
      <c r="B49" s="110" t="s">
        <v>1340</v>
      </c>
      <c r="C49" s="111" t="n">
        <f aca="false">SUM(C50:C53)</f>
        <v>0</v>
      </c>
      <c r="D49" s="111" t="n">
        <f aca="false">SUM(D50:D53)</f>
        <v>0</v>
      </c>
      <c r="E49" s="111" t="n">
        <v>0</v>
      </c>
      <c r="F49" s="111" t="n">
        <v>0</v>
      </c>
      <c r="G49" s="111" t="n">
        <f aca="false">SUM(G50:G53)</f>
        <v>0</v>
      </c>
      <c r="H49" s="111" t="n">
        <f aca="false">SUM(H50:H53)</f>
        <v>0</v>
      </c>
      <c r="I49" s="112" t="str">
        <f aca="false">IF(ISERROR(H49/G49),"",H49/G49*100)</f>
        <v/>
      </c>
      <c r="J49" s="108" t="s">
        <v>156</v>
      </c>
    </row>
    <row r="50" customFormat="false" ht="15.6" hidden="true" customHeight="false" outlineLevel="0" collapsed="false">
      <c r="A50" s="109" t="n">
        <v>2116101</v>
      </c>
      <c r="B50" s="115" t="s">
        <v>1341</v>
      </c>
      <c r="C50" s="116"/>
      <c r="D50" s="116"/>
      <c r="E50" s="116"/>
      <c r="F50" s="116" t="n">
        <v>0</v>
      </c>
      <c r="G50" s="116"/>
      <c r="H50" s="116" t="n">
        <v>0</v>
      </c>
      <c r="I50" s="112" t="str">
        <f aca="false">IF(ISERROR(H50/G50),"",H50/G50*100)</f>
        <v/>
      </c>
      <c r="J50" s="108" t="s">
        <v>156</v>
      </c>
    </row>
    <row r="51" customFormat="false" ht="15.6" hidden="true" customHeight="false" outlineLevel="0" collapsed="false">
      <c r="A51" s="109" t="n">
        <v>2116102</v>
      </c>
      <c r="B51" s="115" t="s">
        <v>1342</v>
      </c>
      <c r="C51" s="116"/>
      <c r="D51" s="116"/>
      <c r="E51" s="116"/>
      <c r="F51" s="116" t="n">
        <v>0</v>
      </c>
      <c r="G51" s="116"/>
      <c r="H51" s="116" t="n">
        <v>0</v>
      </c>
      <c r="I51" s="112" t="str">
        <f aca="false">IF(ISERROR(H51/G51),"",H51/G51*100)</f>
        <v/>
      </c>
      <c r="J51" s="108" t="s">
        <v>156</v>
      </c>
    </row>
    <row r="52" customFormat="false" ht="15.6" hidden="true" customHeight="false" outlineLevel="0" collapsed="false">
      <c r="A52" s="109" t="n">
        <v>2116103</v>
      </c>
      <c r="B52" s="115" t="s">
        <v>1343</v>
      </c>
      <c r="C52" s="116"/>
      <c r="D52" s="116"/>
      <c r="E52" s="116"/>
      <c r="F52" s="116" t="n">
        <v>0</v>
      </c>
      <c r="G52" s="116"/>
      <c r="H52" s="116" t="n">
        <v>0</v>
      </c>
      <c r="I52" s="112" t="str">
        <f aca="false">IF(ISERROR(H52/G52),"",H52/G52*100)</f>
        <v/>
      </c>
      <c r="J52" s="108" t="s">
        <v>156</v>
      </c>
    </row>
    <row r="53" customFormat="false" ht="15.6" hidden="true" customHeight="false" outlineLevel="0" collapsed="false">
      <c r="A53" s="109" t="n">
        <v>2116104</v>
      </c>
      <c r="B53" s="115" t="s">
        <v>1344</v>
      </c>
      <c r="C53" s="116"/>
      <c r="D53" s="116"/>
      <c r="E53" s="116"/>
      <c r="F53" s="116" t="n">
        <v>0</v>
      </c>
      <c r="G53" s="116"/>
      <c r="H53" s="116" t="n">
        <v>0</v>
      </c>
      <c r="I53" s="112" t="str">
        <f aca="false">IF(ISERROR(H53/G53),"",H53/G53*100)</f>
        <v/>
      </c>
      <c r="J53" s="108" t="s">
        <v>156</v>
      </c>
    </row>
    <row r="54" customFormat="false" ht="15.6" hidden="false" customHeight="false" outlineLevel="0" collapsed="false">
      <c r="A54" s="109" t="n">
        <v>212</v>
      </c>
      <c r="B54" s="110" t="s">
        <v>772</v>
      </c>
      <c r="C54" s="111" t="n">
        <f aca="false">C55+C68+C72+C73+C79+C83+C87+C91+C97+C100</f>
        <v>799284</v>
      </c>
      <c r="D54" s="111" t="n">
        <f aca="false">D55+D68+D72+D73+D79+D83+D87+D91+D97+D100</f>
        <v>862874</v>
      </c>
      <c r="E54" s="111" t="n">
        <v>840462</v>
      </c>
      <c r="F54" s="111" t="n">
        <v>-43491</v>
      </c>
      <c r="G54" s="111" t="n">
        <f aca="false">G55+G68+G72+G73+G79+G83+G87+G91+G97+G100</f>
        <v>796971</v>
      </c>
      <c r="H54" s="111" t="n">
        <f aca="false">H55+H68+H72+H73+H79+H83+H87+H91+H97+H100</f>
        <v>780802</v>
      </c>
      <c r="I54" s="112" t="n">
        <f aca="false">IF(ISERROR(H54/G54),"",H54/G54*100)</f>
        <v>98</v>
      </c>
      <c r="L54" s="1" t="n">
        <v>4173</v>
      </c>
    </row>
    <row r="55" customFormat="false" ht="24" hidden="false" customHeight="false" outlineLevel="0" collapsed="false">
      <c r="A55" s="109" t="n">
        <v>21208</v>
      </c>
      <c r="B55" s="201" t="s">
        <v>1345</v>
      </c>
      <c r="C55" s="111" t="n">
        <f aca="false">SUM(C56:C67)</f>
        <v>780250</v>
      </c>
      <c r="D55" s="111" t="n">
        <f aca="false">SUM(D56:D67)</f>
        <v>796174</v>
      </c>
      <c r="E55" s="111" t="n">
        <v>773762</v>
      </c>
      <c r="F55" s="111" t="n">
        <v>4092</v>
      </c>
      <c r="G55" s="111" t="n">
        <f aca="false">SUM(G56:G67)</f>
        <v>777854</v>
      </c>
      <c r="H55" s="111" t="n">
        <f aca="false">SUM(H56:H67)</f>
        <v>773889</v>
      </c>
      <c r="I55" s="112" t="n">
        <f aca="false">IF(ISERROR(H55/G55),"",H55/G55*100)</f>
        <v>99.5</v>
      </c>
      <c r="L55" s="1" t="n">
        <v>3965</v>
      </c>
    </row>
    <row r="56" customFormat="false" ht="15.6" hidden="false" customHeight="false" outlineLevel="0" collapsed="false">
      <c r="A56" s="109" t="n">
        <v>2120801</v>
      </c>
      <c r="B56" s="202" t="s">
        <v>1346</v>
      </c>
      <c r="C56" s="116" t="n">
        <v>704604</v>
      </c>
      <c r="D56" s="116" t="n">
        <v>516262</v>
      </c>
      <c r="E56" s="116" t="n">
        <v>496262</v>
      </c>
      <c r="F56" s="116" t="n">
        <v>251745</v>
      </c>
      <c r="G56" s="116" t="n">
        <v>748007</v>
      </c>
      <c r="H56" s="116" t="n">
        <v>748007</v>
      </c>
      <c r="I56" s="112" t="n">
        <f aca="false">IF(ISERROR(H56/G56),"",H56/G56*100)</f>
        <v>100</v>
      </c>
    </row>
    <row r="57" customFormat="false" ht="15.6" hidden="false" customHeight="false" outlineLevel="0" collapsed="false">
      <c r="A57" s="109" t="n">
        <v>2120802</v>
      </c>
      <c r="B57" s="202" t="s">
        <v>1347</v>
      </c>
      <c r="C57" s="116" t="n">
        <v>51382</v>
      </c>
      <c r="D57" s="116" t="n">
        <v>237974</v>
      </c>
      <c r="E57" s="116" t="n">
        <v>237974</v>
      </c>
      <c r="F57" s="116" t="n">
        <v>-234041</v>
      </c>
      <c r="G57" s="116" t="n">
        <v>3933</v>
      </c>
      <c r="H57" s="116" t="n">
        <v>3933</v>
      </c>
      <c r="I57" s="112" t="n">
        <f aca="false">IF(ISERROR(H57/G57),"",H57/G57*100)</f>
        <v>100</v>
      </c>
    </row>
    <row r="58" customFormat="false" ht="15.6" hidden="false" customHeight="false" outlineLevel="0" collapsed="false">
      <c r="A58" s="109" t="n">
        <v>2120803</v>
      </c>
      <c r="B58" s="202" t="s">
        <v>1348</v>
      </c>
      <c r="C58" s="116" t="n">
        <v>11646</v>
      </c>
      <c r="D58" s="116" t="n">
        <v>13360</v>
      </c>
      <c r="E58" s="116" t="n">
        <v>13360</v>
      </c>
      <c r="F58" s="116" t="n">
        <v>-5499</v>
      </c>
      <c r="G58" s="116" t="n">
        <v>7861</v>
      </c>
      <c r="H58" s="116" t="n">
        <v>4409</v>
      </c>
      <c r="I58" s="112" t="n">
        <f aca="false">IF(ISERROR(H58/G58),"",H58/G58*100)</f>
        <v>56.1</v>
      </c>
      <c r="L58" s="108" t="n">
        <v>3452</v>
      </c>
    </row>
    <row r="59" customFormat="false" ht="15.6" hidden="false" customHeight="false" outlineLevel="0" collapsed="false">
      <c r="A59" s="109" t="n">
        <v>2120804</v>
      </c>
      <c r="B59" s="202" t="s">
        <v>1349</v>
      </c>
      <c r="C59" s="116" t="n">
        <v>2167</v>
      </c>
      <c r="D59" s="116" t="n">
        <v>5000</v>
      </c>
      <c r="E59" s="116" t="n">
        <v>5000</v>
      </c>
      <c r="F59" s="116" t="n">
        <v>1029</v>
      </c>
      <c r="G59" s="116" t="n">
        <v>6029</v>
      </c>
      <c r="H59" s="116" t="n">
        <v>5516</v>
      </c>
      <c r="I59" s="112" t="n">
        <f aca="false">IF(ISERROR(H59/G59),"",H59/G59*100)</f>
        <v>91.5</v>
      </c>
      <c r="L59" s="1" t="n">
        <v>513</v>
      </c>
    </row>
    <row r="60" customFormat="false" ht="15.6" hidden="true" customHeight="false" outlineLevel="0" collapsed="false">
      <c r="A60" s="109" t="n">
        <v>2120805</v>
      </c>
      <c r="B60" s="202" t="s">
        <v>1350</v>
      </c>
      <c r="C60" s="116" t="n">
        <v>0</v>
      </c>
      <c r="D60" s="116" t="n">
        <v>0</v>
      </c>
      <c r="E60" s="116" t="n">
        <v>0</v>
      </c>
      <c r="F60" s="116" t="n">
        <v>0</v>
      </c>
      <c r="G60" s="116" t="n">
        <v>0</v>
      </c>
      <c r="H60" s="116" t="n">
        <v>0</v>
      </c>
      <c r="I60" s="112" t="str">
        <f aca="false">IF(ISERROR(H60/G60),"",H60/G60*100)</f>
        <v/>
      </c>
      <c r="J60" s="108" t="s">
        <v>156</v>
      </c>
    </row>
    <row r="61" customFormat="false" ht="15.6" hidden="false" customHeight="false" outlineLevel="0" collapsed="false">
      <c r="A61" s="109" t="n">
        <v>2120806</v>
      </c>
      <c r="B61" s="202" t="s">
        <v>1351</v>
      </c>
      <c r="C61" s="116" t="n">
        <v>5</v>
      </c>
      <c r="D61" s="116" t="n">
        <v>600</v>
      </c>
      <c r="E61" s="116" t="n">
        <v>600</v>
      </c>
      <c r="F61" s="116" t="n">
        <v>-600</v>
      </c>
      <c r="G61" s="116" t="n">
        <v>0</v>
      </c>
      <c r="H61" s="116" t="n">
        <v>0</v>
      </c>
      <c r="I61" s="112" t="str">
        <f aca="false">IF(ISERROR(H61/G61),"",H61/G61*100)</f>
        <v/>
      </c>
    </row>
    <row r="62" customFormat="false" ht="15.6" hidden="true" customHeight="false" outlineLevel="0" collapsed="false">
      <c r="A62" s="109" t="n">
        <v>2120807</v>
      </c>
      <c r="B62" s="202" t="s">
        <v>1352</v>
      </c>
      <c r="C62" s="116" t="n">
        <v>0</v>
      </c>
      <c r="D62" s="116" t="n">
        <v>0</v>
      </c>
      <c r="E62" s="116" t="n">
        <v>0</v>
      </c>
      <c r="F62" s="116" t="n">
        <v>0</v>
      </c>
      <c r="G62" s="116" t="n">
        <v>0</v>
      </c>
      <c r="H62" s="116" t="n">
        <v>0</v>
      </c>
      <c r="I62" s="112" t="str">
        <f aca="false">IF(ISERROR(H62/G62),"",H62/G62*100)</f>
        <v/>
      </c>
      <c r="J62" s="108" t="s">
        <v>156</v>
      </c>
    </row>
    <row r="63" customFormat="false" ht="24" hidden="false" customHeight="false" outlineLevel="0" collapsed="false">
      <c r="A63" s="109" t="n">
        <v>2120809</v>
      </c>
      <c r="B63" s="202" t="s">
        <v>1353</v>
      </c>
      <c r="C63" s="116" t="n">
        <v>86</v>
      </c>
      <c r="D63" s="116" t="n">
        <v>1000</v>
      </c>
      <c r="E63" s="116" t="n">
        <v>1000</v>
      </c>
      <c r="F63" s="116" t="n">
        <v>-1000</v>
      </c>
      <c r="G63" s="116" t="n">
        <v>0</v>
      </c>
      <c r="H63" s="116" t="n">
        <v>0</v>
      </c>
      <c r="I63" s="112" t="str">
        <f aca="false">IF(ISERROR(H63/G63),"",H63/G63*100)</f>
        <v/>
      </c>
    </row>
    <row r="64" customFormat="false" ht="15.6" hidden="true" customHeight="false" outlineLevel="0" collapsed="false">
      <c r="A64" s="109" t="n">
        <v>2120810</v>
      </c>
      <c r="B64" s="202" t="s">
        <v>1354</v>
      </c>
      <c r="C64" s="116" t="n">
        <v>0</v>
      </c>
      <c r="D64" s="116" t="n">
        <v>0</v>
      </c>
      <c r="E64" s="116" t="n">
        <v>0</v>
      </c>
      <c r="F64" s="116" t="n">
        <v>0</v>
      </c>
      <c r="G64" s="116" t="n">
        <v>0</v>
      </c>
      <c r="H64" s="116" t="n">
        <v>0</v>
      </c>
      <c r="I64" s="112" t="str">
        <f aca="false">IF(ISERROR(H64/G64),"",H64/G64*100)</f>
        <v/>
      </c>
      <c r="J64" s="108" t="s">
        <v>156</v>
      </c>
    </row>
    <row r="65" customFormat="false" ht="15.6" hidden="false" customHeight="false" outlineLevel="0" collapsed="false">
      <c r="A65" s="109" t="n">
        <v>2120811</v>
      </c>
      <c r="B65" s="202" t="s">
        <v>1355</v>
      </c>
      <c r="C65" s="116" t="n">
        <v>0</v>
      </c>
      <c r="D65" s="116" t="n">
        <v>7449</v>
      </c>
      <c r="E65" s="116" t="n">
        <v>7449</v>
      </c>
      <c r="F65" s="116" t="n">
        <v>-4834</v>
      </c>
      <c r="G65" s="116" t="n">
        <v>2615</v>
      </c>
      <c r="H65" s="116" t="n">
        <v>2615</v>
      </c>
      <c r="I65" s="112" t="n">
        <f aca="false">IF(ISERROR(H65/G65),"",H65/G65*100)</f>
        <v>100</v>
      </c>
    </row>
    <row r="66" customFormat="false" ht="15.6" hidden="true" customHeight="false" outlineLevel="0" collapsed="false">
      <c r="A66" s="109" t="n">
        <v>2120813</v>
      </c>
      <c r="B66" s="115" t="s">
        <v>1081</v>
      </c>
      <c r="C66" s="116" t="n">
        <v>0</v>
      </c>
      <c r="D66" s="116" t="n">
        <v>0</v>
      </c>
      <c r="E66" s="116" t="n">
        <v>0</v>
      </c>
      <c r="F66" s="116" t="n">
        <v>0</v>
      </c>
      <c r="G66" s="116" t="n">
        <v>0</v>
      </c>
      <c r="H66" s="116" t="n">
        <v>0</v>
      </c>
      <c r="I66" s="112" t="str">
        <f aca="false">IF(ISERROR(H66/G66),"",H66/G66*100)</f>
        <v/>
      </c>
      <c r="J66" s="108" t="s">
        <v>156</v>
      </c>
    </row>
    <row r="67" customFormat="false" ht="24" hidden="false" customHeight="false" outlineLevel="0" collapsed="false">
      <c r="A67" s="109" t="n">
        <v>2120899</v>
      </c>
      <c r="B67" s="202" t="s">
        <v>1356</v>
      </c>
      <c r="C67" s="116" t="n">
        <v>10360</v>
      </c>
      <c r="D67" s="116" t="n">
        <v>14529</v>
      </c>
      <c r="E67" s="116" t="n">
        <v>12117</v>
      </c>
      <c r="F67" s="116" t="n">
        <v>-2708</v>
      </c>
      <c r="G67" s="116" t="n">
        <v>9409</v>
      </c>
      <c r="H67" s="116" t="n">
        <v>9409</v>
      </c>
      <c r="I67" s="112" t="n">
        <f aca="false">IF(ISERROR(H67/G67),"",H67/G67*100)</f>
        <v>100</v>
      </c>
    </row>
    <row r="68" customFormat="false" ht="15.6" hidden="false" customHeight="false" outlineLevel="0" collapsed="false">
      <c r="A68" s="109" t="n">
        <v>21210</v>
      </c>
      <c r="B68" s="110" t="s">
        <v>1357</v>
      </c>
      <c r="C68" s="111" t="n">
        <f aca="false">SUM(C69:C71)</f>
        <v>6254</v>
      </c>
      <c r="D68" s="111" t="n">
        <f aca="false">SUM(D69:D71)</f>
        <v>23000</v>
      </c>
      <c r="E68" s="111" t="n">
        <v>23000</v>
      </c>
      <c r="F68" s="111" t="n">
        <v>-21869</v>
      </c>
      <c r="G68" s="111" t="n">
        <f aca="false">SUM(G69:G71)</f>
        <v>1131</v>
      </c>
      <c r="H68" s="111" t="n">
        <f aca="false">SUM(H69:H71)</f>
        <v>1131</v>
      </c>
      <c r="I68" s="112" t="n">
        <f aca="false">IF(ISERROR(H68/G68),"",H68/G68*100)</f>
        <v>100</v>
      </c>
    </row>
    <row r="69" customFormat="false" ht="15.6" hidden="false" customHeight="false" outlineLevel="0" collapsed="false">
      <c r="A69" s="109" t="n">
        <v>2121001</v>
      </c>
      <c r="B69" s="115" t="s">
        <v>1346</v>
      </c>
      <c r="C69" s="116" t="n">
        <v>0</v>
      </c>
      <c r="D69" s="116" t="n">
        <v>20300</v>
      </c>
      <c r="E69" s="116" t="n">
        <v>20300</v>
      </c>
      <c r="F69" s="116" t="n">
        <v>-20300</v>
      </c>
      <c r="G69" s="116" t="n">
        <v>0</v>
      </c>
      <c r="H69" s="116" t="n">
        <v>0</v>
      </c>
      <c r="I69" s="112" t="str">
        <f aca="false">IF(ISERROR(H69/G69),"",H69/G69*100)</f>
        <v/>
      </c>
    </row>
    <row r="70" customFormat="false" ht="15.6" hidden="false" customHeight="false" outlineLevel="0" collapsed="false">
      <c r="A70" s="109" t="n">
        <v>2121002</v>
      </c>
      <c r="B70" s="115" t="s">
        <v>1347</v>
      </c>
      <c r="C70" s="116" t="n">
        <v>60</v>
      </c>
      <c r="D70" s="116" t="n">
        <v>200</v>
      </c>
      <c r="E70" s="116" t="n">
        <v>200</v>
      </c>
      <c r="F70" s="116" t="n">
        <v>-200</v>
      </c>
      <c r="G70" s="116" t="n">
        <v>0</v>
      </c>
      <c r="H70" s="116" t="n">
        <v>0</v>
      </c>
      <c r="I70" s="112" t="str">
        <f aca="false">IF(ISERROR(H70/G70),"",H70/G70*100)</f>
        <v/>
      </c>
    </row>
    <row r="71" customFormat="false" ht="24" hidden="false" customHeight="false" outlineLevel="0" collapsed="false">
      <c r="A71" s="109" t="n">
        <v>2121099</v>
      </c>
      <c r="B71" s="202" t="s">
        <v>1358</v>
      </c>
      <c r="C71" s="116" t="n">
        <v>6194</v>
      </c>
      <c r="D71" s="116" t="n">
        <v>2500</v>
      </c>
      <c r="E71" s="116" t="n">
        <v>2500</v>
      </c>
      <c r="F71" s="116" t="n">
        <v>-1369</v>
      </c>
      <c r="G71" s="116" t="n">
        <v>1131</v>
      </c>
      <c r="H71" s="116" t="n">
        <v>1131</v>
      </c>
      <c r="I71" s="112" t="n">
        <f aca="false">IF(ISERROR(H71/G71),"",H71/G71*100)</f>
        <v>100</v>
      </c>
    </row>
    <row r="72" customFormat="false" ht="24" hidden="false" customHeight="false" outlineLevel="0" collapsed="false">
      <c r="A72" s="109" t="n">
        <v>21211</v>
      </c>
      <c r="B72" s="201" t="s">
        <v>1359</v>
      </c>
      <c r="C72" s="111" t="n">
        <v>744</v>
      </c>
      <c r="D72" s="111" t="n">
        <v>1300</v>
      </c>
      <c r="E72" s="111" t="n">
        <v>1300</v>
      </c>
      <c r="F72" s="111" t="n">
        <v>-758</v>
      </c>
      <c r="G72" s="111" t="n">
        <v>542</v>
      </c>
      <c r="H72" s="111" t="n">
        <v>542</v>
      </c>
      <c r="I72" s="112" t="n">
        <f aca="false">IF(ISERROR(H72/G72),"",H72/G72*100)</f>
        <v>100</v>
      </c>
    </row>
    <row r="73" customFormat="false" ht="24" hidden="false" customHeight="false" outlineLevel="0" collapsed="false">
      <c r="A73" s="109" t="n">
        <v>21213</v>
      </c>
      <c r="B73" s="201" t="s">
        <v>1360</v>
      </c>
      <c r="C73" s="111" t="n">
        <f aca="false">SUM(C74:C78)</f>
        <v>9117</v>
      </c>
      <c r="D73" s="111" t="n">
        <f aca="false">SUM(D74:D78)</f>
        <v>40000</v>
      </c>
      <c r="E73" s="111" t="n">
        <v>40000</v>
      </c>
      <c r="F73" s="111" t="n">
        <v>-26008</v>
      </c>
      <c r="G73" s="111" t="n">
        <f aca="false">SUM(G74:G78)</f>
        <v>13992</v>
      </c>
      <c r="H73" s="111" t="n">
        <f aca="false">SUM(H74:H78)</f>
        <v>1996</v>
      </c>
      <c r="I73" s="112" t="n">
        <f aca="false">IF(ISERROR(H73/G73),"",H73/G73*100)</f>
        <v>14.3</v>
      </c>
      <c r="L73" s="1" t="n">
        <v>11996</v>
      </c>
    </row>
    <row r="74" customFormat="false" ht="15.6" hidden="false" customHeight="false" outlineLevel="0" collapsed="false">
      <c r="A74" s="109" t="n">
        <v>2121301</v>
      </c>
      <c r="B74" s="202" t="s">
        <v>1361</v>
      </c>
      <c r="C74" s="116" t="n">
        <v>9117</v>
      </c>
      <c r="D74" s="116" t="n">
        <v>40000</v>
      </c>
      <c r="E74" s="116" t="n">
        <v>40000</v>
      </c>
      <c r="F74" s="116" t="n">
        <v>-27960</v>
      </c>
      <c r="G74" s="116" t="n">
        <v>12040</v>
      </c>
      <c r="H74" s="116" t="n">
        <v>44</v>
      </c>
      <c r="I74" s="112" t="n">
        <f aca="false">IF(ISERROR(H74/G74),"",H74/G74*100)</f>
        <v>0.4</v>
      </c>
      <c r="L74" s="1" t="n">
        <v>11996</v>
      </c>
    </row>
    <row r="75" customFormat="false" ht="15.6" hidden="true" customHeight="false" outlineLevel="0" collapsed="false">
      <c r="A75" s="109" t="n">
        <v>2121302</v>
      </c>
      <c r="B75" s="202" t="s">
        <v>1362</v>
      </c>
      <c r="C75" s="116" t="n">
        <v>0</v>
      </c>
      <c r="D75" s="116" t="n">
        <v>0</v>
      </c>
      <c r="E75" s="116" t="n">
        <v>0</v>
      </c>
      <c r="F75" s="116" t="n">
        <v>0</v>
      </c>
      <c r="G75" s="116" t="n">
        <v>0</v>
      </c>
      <c r="H75" s="116" t="n">
        <v>0</v>
      </c>
      <c r="I75" s="112" t="str">
        <f aca="false">IF(ISERROR(H75/G75),"",H75/G75*100)</f>
        <v/>
      </c>
      <c r="J75" s="108" t="s">
        <v>156</v>
      </c>
    </row>
    <row r="76" customFormat="false" ht="15.6" hidden="true" customHeight="false" outlineLevel="0" collapsed="false">
      <c r="A76" s="109" t="n">
        <v>2121303</v>
      </c>
      <c r="B76" s="202" t="s">
        <v>1363</v>
      </c>
      <c r="C76" s="116" t="n">
        <v>0</v>
      </c>
      <c r="D76" s="116" t="n">
        <v>0</v>
      </c>
      <c r="E76" s="116" t="n">
        <v>0</v>
      </c>
      <c r="F76" s="116" t="n">
        <v>0</v>
      </c>
      <c r="G76" s="116" t="n">
        <v>0</v>
      </c>
      <c r="H76" s="116" t="n">
        <v>0</v>
      </c>
      <c r="I76" s="112" t="str">
        <f aca="false">IF(ISERROR(H76/G76),"",H76/G76*100)</f>
        <v/>
      </c>
      <c r="J76" s="108" t="s">
        <v>156</v>
      </c>
    </row>
    <row r="77" customFormat="false" ht="15.6" hidden="true" customHeight="false" outlineLevel="0" collapsed="false">
      <c r="A77" s="109" t="n">
        <v>2121304</v>
      </c>
      <c r="B77" s="202" t="s">
        <v>1364</v>
      </c>
      <c r="C77" s="116" t="n">
        <v>0</v>
      </c>
      <c r="D77" s="116" t="n">
        <v>0</v>
      </c>
      <c r="E77" s="116" t="n">
        <v>0</v>
      </c>
      <c r="F77" s="116" t="n">
        <v>0</v>
      </c>
      <c r="G77" s="116" t="n">
        <v>0</v>
      </c>
      <c r="H77" s="116" t="n">
        <v>0</v>
      </c>
      <c r="I77" s="112" t="str">
        <f aca="false">IF(ISERROR(H77/G77),"",H77/G77*100)</f>
        <v/>
      </c>
      <c r="J77" s="108" t="s">
        <v>156</v>
      </c>
    </row>
    <row r="78" customFormat="false" ht="24" hidden="false" customHeight="false" outlineLevel="0" collapsed="false">
      <c r="A78" s="109" t="n">
        <v>2121399</v>
      </c>
      <c r="B78" s="202" t="s">
        <v>1365</v>
      </c>
      <c r="C78" s="116" t="n">
        <v>0</v>
      </c>
      <c r="D78" s="116" t="n">
        <v>0</v>
      </c>
      <c r="E78" s="116" t="n">
        <v>0</v>
      </c>
      <c r="F78" s="116" t="n">
        <v>1952</v>
      </c>
      <c r="G78" s="116" t="n">
        <v>1952</v>
      </c>
      <c r="H78" s="116" t="n">
        <v>1952</v>
      </c>
      <c r="I78" s="112" t="n">
        <f aca="false">IF(ISERROR(H78/G78),"",H78/G78*100)</f>
        <v>100</v>
      </c>
    </row>
    <row r="79" customFormat="false" ht="15.6" hidden="false" customHeight="false" outlineLevel="0" collapsed="false">
      <c r="A79" s="109" t="n">
        <v>21214</v>
      </c>
      <c r="B79" s="110" t="s">
        <v>1366</v>
      </c>
      <c r="C79" s="111" t="n">
        <f aca="false">SUM(C80:C82)</f>
        <v>2919</v>
      </c>
      <c r="D79" s="111" t="n">
        <f aca="false">SUM(D80:D82)</f>
        <v>2400</v>
      </c>
      <c r="E79" s="111" t="n">
        <v>2400</v>
      </c>
      <c r="F79" s="111" t="n">
        <v>1052</v>
      </c>
      <c r="G79" s="111" t="n">
        <f aca="false">SUM(G80:G82)</f>
        <v>3452</v>
      </c>
      <c r="H79" s="111" t="n">
        <f aca="false">SUM(H80:H82)</f>
        <v>3244</v>
      </c>
      <c r="I79" s="112" t="n">
        <f aca="false">IF(ISERROR(H79/G79),"",H79/G79*100)</f>
        <v>94</v>
      </c>
      <c r="L79" s="1" t="n">
        <v>208</v>
      </c>
    </row>
    <row r="80" customFormat="false" ht="15.6" hidden="false" customHeight="false" outlineLevel="0" collapsed="false">
      <c r="A80" s="109" t="n">
        <v>2121401</v>
      </c>
      <c r="B80" s="115" t="s">
        <v>1367</v>
      </c>
      <c r="C80" s="116" t="n">
        <v>2919</v>
      </c>
      <c r="D80" s="116" t="n">
        <v>2400</v>
      </c>
      <c r="E80" s="116" t="n">
        <v>2400</v>
      </c>
      <c r="F80" s="116" t="n">
        <v>1052</v>
      </c>
      <c r="G80" s="116" t="n">
        <f aca="false">H80+L80</f>
        <v>3452</v>
      </c>
      <c r="H80" s="116" t="n">
        <v>3244</v>
      </c>
      <c r="I80" s="112" t="n">
        <f aca="false">IF(ISERROR(H80/G80),"",H80/G80*100)</f>
        <v>94</v>
      </c>
      <c r="L80" s="108" t="n">
        <f aca="false">161+47</f>
        <v>208</v>
      </c>
    </row>
    <row r="81" customFormat="false" ht="15.6" hidden="true" customHeight="false" outlineLevel="0" collapsed="false">
      <c r="A81" s="109" t="n">
        <v>2121402</v>
      </c>
      <c r="B81" s="115" t="s">
        <v>1368</v>
      </c>
      <c r="C81" s="116" t="n">
        <v>0</v>
      </c>
      <c r="D81" s="116" t="n">
        <v>0</v>
      </c>
      <c r="E81" s="116" t="n">
        <v>0</v>
      </c>
      <c r="F81" s="116" t="n">
        <v>0</v>
      </c>
      <c r="G81" s="116" t="n">
        <v>0</v>
      </c>
      <c r="H81" s="116" t="n">
        <v>0</v>
      </c>
      <c r="I81" s="112" t="str">
        <f aca="false">IF(ISERROR(H81/G81),"",H81/G81*100)</f>
        <v/>
      </c>
      <c r="J81" s="108" t="s">
        <v>156</v>
      </c>
    </row>
    <row r="82" customFormat="false" ht="15.6" hidden="true" customHeight="false" outlineLevel="0" collapsed="false">
      <c r="A82" s="109" t="n">
        <v>2121499</v>
      </c>
      <c r="B82" s="115" t="s">
        <v>1369</v>
      </c>
      <c r="C82" s="116" t="n">
        <v>0</v>
      </c>
      <c r="D82" s="116" t="n">
        <v>0</v>
      </c>
      <c r="E82" s="116" t="n">
        <v>0</v>
      </c>
      <c r="F82" s="116" t="n">
        <v>0</v>
      </c>
      <c r="G82" s="116" t="n">
        <v>0</v>
      </c>
      <c r="H82" s="116" t="n">
        <v>0</v>
      </c>
      <c r="I82" s="112" t="str">
        <f aca="false">IF(ISERROR(H82/G82),"",H82/G82*100)</f>
        <v/>
      </c>
      <c r="J82" s="108" t="s">
        <v>156</v>
      </c>
    </row>
    <row r="83" customFormat="false" ht="15.6" hidden="true" customHeight="false" outlineLevel="0" collapsed="false">
      <c r="A83" s="109" t="n">
        <v>21215</v>
      </c>
      <c r="B83" s="110" t="s">
        <v>1370</v>
      </c>
      <c r="C83" s="111" t="n">
        <f aca="false">SUM(C84:C86)</f>
        <v>0</v>
      </c>
      <c r="D83" s="111" t="n">
        <f aca="false">SUM(D84:D86)</f>
        <v>0</v>
      </c>
      <c r="E83" s="111" t="n">
        <v>0</v>
      </c>
      <c r="F83" s="111" t="n">
        <v>0</v>
      </c>
      <c r="G83" s="111" t="n">
        <f aca="false">SUM(G84:G86)</f>
        <v>0</v>
      </c>
      <c r="H83" s="111" t="n">
        <f aca="false">SUM(H84:H86)</f>
        <v>0</v>
      </c>
      <c r="I83" s="112" t="str">
        <f aca="false">IF(ISERROR(H83/G83),"",H83/G83*100)</f>
        <v/>
      </c>
      <c r="J83" s="108" t="s">
        <v>156</v>
      </c>
    </row>
    <row r="84" customFormat="false" ht="15.6" hidden="true" customHeight="false" outlineLevel="0" collapsed="false">
      <c r="A84" s="109" t="n">
        <v>2121501</v>
      </c>
      <c r="B84" s="115" t="s">
        <v>1346</v>
      </c>
      <c r="C84" s="116" t="n">
        <v>0</v>
      </c>
      <c r="D84" s="116" t="n">
        <v>0</v>
      </c>
      <c r="E84" s="116" t="n">
        <v>0</v>
      </c>
      <c r="F84" s="116" t="n">
        <v>0</v>
      </c>
      <c r="G84" s="116"/>
      <c r="H84" s="116" t="n">
        <v>0</v>
      </c>
      <c r="I84" s="112" t="str">
        <f aca="false">IF(ISERROR(H84/G84),"",H84/G84*100)</f>
        <v/>
      </c>
      <c r="J84" s="108" t="s">
        <v>156</v>
      </c>
    </row>
    <row r="85" customFormat="false" ht="15.6" hidden="true" customHeight="false" outlineLevel="0" collapsed="false">
      <c r="A85" s="109" t="n">
        <v>2121502</v>
      </c>
      <c r="B85" s="115" t="s">
        <v>1347</v>
      </c>
      <c r="C85" s="116" t="n">
        <v>0</v>
      </c>
      <c r="D85" s="116" t="n">
        <v>0</v>
      </c>
      <c r="E85" s="116" t="n">
        <v>0</v>
      </c>
      <c r="F85" s="116" t="n">
        <v>0</v>
      </c>
      <c r="G85" s="116"/>
      <c r="H85" s="116" t="n">
        <v>0</v>
      </c>
      <c r="I85" s="112" t="str">
        <f aca="false">IF(ISERROR(H85/G85),"",H85/G85*100)</f>
        <v/>
      </c>
      <c r="J85" s="108" t="s">
        <v>156</v>
      </c>
    </row>
    <row r="86" customFormat="false" ht="15.6" hidden="true" customHeight="false" outlineLevel="0" collapsed="false">
      <c r="A86" s="109" t="n">
        <v>2121599</v>
      </c>
      <c r="B86" s="115" t="s">
        <v>1371</v>
      </c>
      <c r="C86" s="116" t="n">
        <v>0</v>
      </c>
      <c r="D86" s="116" t="n">
        <v>0</v>
      </c>
      <c r="E86" s="116" t="n">
        <v>0</v>
      </c>
      <c r="F86" s="116" t="n">
        <v>0</v>
      </c>
      <c r="G86" s="116"/>
      <c r="H86" s="116" t="n">
        <v>0</v>
      </c>
      <c r="I86" s="112" t="str">
        <f aca="false">IF(ISERROR(H86/G86),"",H86/G86*100)</f>
        <v/>
      </c>
      <c r="J86" s="108" t="s">
        <v>156</v>
      </c>
    </row>
    <row r="87" customFormat="false" ht="15.6" hidden="true" customHeight="false" outlineLevel="0" collapsed="false">
      <c r="A87" s="109" t="n">
        <v>21216</v>
      </c>
      <c r="B87" s="110" t="s">
        <v>1372</v>
      </c>
      <c r="C87" s="111" t="n">
        <f aca="false">SUM(C88:C90)</f>
        <v>0</v>
      </c>
      <c r="D87" s="111" t="n">
        <f aca="false">SUM(D88:D90)</f>
        <v>0</v>
      </c>
      <c r="E87" s="111" t="n">
        <v>0</v>
      </c>
      <c r="F87" s="111" t="n">
        <v>0</v>
      </c>
      <c r="G87" s="111" t="n">
        <f aca="false">SUM(G88:G90)</f>
        <v>0</v>
      </c>
      <c r="H87" s="111" t="n">
        <f aca="false">SUM(H88:H90)</f>
        <v>0</v>
      </c>
      <c r="I87" s="112" t="str">
        <f aca="false">IF(ISERROR(H87/G87),"",H87/G87*100)</f>
        <v/>
      </c>
      <c r="J87" s="108" t="s">
        <v>156</v>
      </c>
    </row>
    <row r="88" customFormat="false" ht="15.6" hidden="true" customHeight="false" outlineLevel="0" collapsed="false">
      <c r="A88" s="109" t="n">
        <v>2121601</v>
      </c>
      <c r="B88" s="115" t="s">
        <v>1346</v>
      </c>
      <c r="C88" s="116" t="n">
        <v>0</v>
      </c>
      <c r="D88" s="116" t="n">
        <v>0</v>
      </c>
      <c r="E88" s="116" t="n">
        <v>0</v>
      </c>
      <c r="F88" s="116" t="n">
        <v>0</v>
      </c>
      <c r="G88" s="116"/>
      <c r="H88" s="116" t="n">
        <v>0</v>
      </c>
      <c r="I88" s="112" t="str">
        <f aca="false">IF(ISERROR(H88/G88),"",H88/G88*100)</f>
        <v/>
      </c>
      <c r="J88" s="108" t="s">
        <v>156</v>
      </c>
    </row>
    <row r="89" customFormat="false" ht="15.6" hidden="true" customHeight="false" outlineLevel="0" collapsed="false">
      <c r="A89" s="109" t="n">
        <v>2121602</v>
      </c>
      <c r="B89" s="115" t="s">
        <v>1347</v>
      </c>
      <c r="C89" s="116" t="n">
        <v>0</v>
      </c>
      <c r="D89" s="116" t="n">
        <v>0</v>
      </c>
      <c r="E89" s="116" t="n">
        <v>0</v>
      </c>
      <c r="F89" s="116" t="n">
        <v>0</v>
      </c>
      <c r="G89" s="116"/>
      <c r="H89" s="116" t="n">
        <v>0</v>
      </c>
      <c r="I89" s="112" t="str">
        <f aca="false">IF(ISERROR(H89/G89),"",H89/G89*100)</f>
        <v/>
      </c>
      <c r="J89" s="108" t="s">
        <v>156</v>
      </c>
    </row>
    <row r="90" customFormat="false" ht="15.6" hidden="true" customHeight="false" outlineLevel="0" collapsed="false">
      <c r="A90" s="109" t="n">
        <v>2121699</v>
      </c>
      <c r="B90" s="115" t="s">
        <v>1373</v>
      </c>
      <c r="C90" s="116" t="n">
        <v>0</v>
      </c>
      <c r="D90" s="116" t="n">
        <v>0</v>
      </c>
      <c r="E90" s="116" t="n">
        <v>0</v>
      </c>
      <c r="F90" s="116" t="n">
        <v>0</v>
      </c>
      <c r="G90" s="116"/>
      <c r="H90" s="116" t="n">
        <v>0</v>
      </c>
      <c r="I90" s="112" t="str">
        <f aca="false">IF(ISERROR(H90/G90),"",H90/G90*100)</f>
        <v/>
      </c>
      <c r="J90" s="108" t="s">
        <v>156</v>
      </c>
    </row>
    <row r="91" customFormat="false" ht="15.6" hidden="true" customHeight="false" outlineLevel="0" collapsed="false">
      <c r="A91" s="109" t="n">
        <v>21217</v>
      </c>
      <c r="B91" s="110" t="s">
        <v>1374</v>
      </c>
      <c r="C91" s="111" t="n">
        <f aca="false">SUM(C92:C96)</f>
        <v>0</v>
      </c>
      <c r="D91" s="111" t="n">
        <f aca="false">SUM(D92:D96)</f>
        <v>0</v>
      </c>
      <c r="E91" s="111" t="n">
        <v>0</v>
      </c>
      <c r="F91" s="111" t="n">
        <v>0</v>
      </c>
      <c r="G91" s="111" t="n">
        <f aca="false">SUM(G92:G96)</f>
        <v>0</v>
      </c>
      <c r="H91" s="111" t="n">
        <f aca="false">SUM(H92:H96)</f>
        <v>0</v>
      </c>
      <c r="I91" s="112" t="str">
        <f aca="false">IF(ISERROR(H91/G91),"",H91/G91*100)</f>
        <v/>
      </c>
      <c r="J91" s="108" t="s">
        <v>156</v>
      </c>
    </row>
    <row r="92" customFormat="false" ht="15.6" hidden="true" customHeight="false" outlineLevel="0" collapsed="false">
      <c r="A92" s="109" t="n">
        <v>2121701</v>
      </c>
      <c r="B92" s="115" t="s">
        <v>1361</v>
      </c>
      <c r="C92" s="116" t="n">
        <v>0</v>
      </c>
      <c r="D92" s="116" t="n">
        <v>0</v>
      </c>
      <c r="E92" s="116" t="n">
        <v>0</v>
      </c>
      <c r="F92" s="116" t="n">
        <v>0</v>
      </c>
      <c r="G92" s="116"/>
      <c r="H92" s="116" t="n">
        <v>0</v>
      </c>
      <c r="I92" s="112" t="str">
        <f aca="false">IF(ISERROR(H92/G92),"",H92/G92*100)</f>
        <v/>
      </c>
      <c r="J92" s="108" t="s">
        <v>156</v>
      </c>
    </row>
    <row r="93" customFormat="false" ht="15.6" hidden="true" customHeight="false" outlineLevel="0" collapsed="false">
      <c r="A93" s="109" t="n">
        <v>2121702</v>
      </c>
      <c r="B93" s="115" t="s">
        <v>1362</v>
      </c>
      <c r="C93" s="116" t="n">
        <v>0</v>
      </c>
      <c r="D93" s="116" t="n">
        <v>0</v>
      </c>
      <c r="E93" s="116" t="n">
        <v>0</v>
      </c>
      <c r="F93" s="116" t="n">
        <v>0</v>
      </c>
      <c r="G93" s="116"/>
      <c r="H93" s="116" t="n">
        <v>0</v>
      </c>
      <c r="I93" s="112" t="str">
        <f aca="false">IF(ISERROR(H93/G93),"",H93/G93*100)</f>
        <v/>
      </c>
      <c r="J93" s="108" t="s">
        <v>156</v>
      </c>
    </row>
    <row r="94" customFormat="false" ht="15.6" hidden="true" customHeight="false" outlineLevel="0" collapsed="false">
      <c r="A94" s="109" t="n">
        <v>2121703</v>
      </c>
      <c r="B94" s="115" t="s">
        <v>1363</v>
      </c>
      <c r="C94" s="116" t="n">
        <v>0</v>
      </c>
      <c r="D94" s="116" t="n">
        <v>0</v>
      </c>
      <c r="E94" s="116" t="n">
        <v>0</v>
      </c>
      <c r="F94" s="116" t="n">
        <v>0</v>
      </c>
      <c r="G94" s="116"/>
      <c r="H94" s="116" t="n">
        <v>0</v>
      </c>
      <c r="I94" s="112" t="str">
        <f aca="false">IF(ISERROR(H94/G94),"",H94/G94*100)</f>
        <v/>
      </c>
      <c r="J94" s="108" t="s">
        <v>156</v>
      </c>
    </row>
    <row r="95" customFormat="false" ht="15.6" hidden="true" customHeight="false" outlineLevel="0" collapsed="false">
      <c r="A95" s="109" t="n">
        <v>2121704</v>
      </c>
      <c r="B95" s="115" t="s">
        <v>1364</v>
      </c>
      <c r="C95" s="116" t="n">
        <v>0</v>
      </c>
      <c r="D95" s="116" t="n">
        <v>0</v>
      </c>
      <c r="E95" s="116" t="n">
        <v>0</v>
      </c>
      <c r="F95" s="116" t="n">
        <v>0</v>
      </c>
      <c r="G95" s="116"/>
      <c r="H95" s="116" t="n">
        <v>0</v>
      </c>
      <c r="I95" s="112" t="str">
        <f aca="false">IF(ISERROR(H95/G95),"",H95/G95*100)</f>
        <v/>
      </c>
      <c r="J95" s="108" t="s">
        <v>156</v>
      </c>
    </row>
    <row r="96" customFormat="false" ht="15.6" hidden="true" customHeight="false" outlineLevel="0" collapsed="false">
      <c r="A96" s="109" t="n">
        <v>2121799</v>
      </c>
      <c r="B96" s="115" t="s">
        <v>1375</v>
      </c>
      <c r="C96" s="116" t="n">
        <v>0</v>
      </c>
      <c r="D96" s="116" t="n">
        <v>0</v>
      </c>
      <c r="E96" s="116" t="n">
        <v>0</v>
      </c>
      <c r="F96" s="116" t="n">
        <v>0</v>
      </c>
      <c r="G96" s="116"/>
      <c r="H96" s="116" t="n">
        <v>0</v>
      </c>
      <c r="I96" s="112" t="str">
        <f aca="false">IF(ISERROR(H96/G96),"",H96/G96*100)</f>
        <v/>
      </c>
      <c r="J96" s="108" t="s">
        <v>156</v>
      </c>
    </row>
    <row r="97" customFormat="false" ht="15.6" hidden="true" customHeight="false" outlineLevel="0" collapsed="false">
      <c r="A97" s="109" t="n">
        <v>21218</v>
      </c>
      <c r="B97" s="110" t="s">
        <v>1376</v>
      </c>
      <c r="C97" s="111" t="n">
        <f aca="false">SUM(C98:C99)</f>
        <v>0</v>
      </c>
      <c r="D97" s="111" t="n">
        <f aca="false">SUM(D98:D99)</f>
        <v>0</v>
      </c>
      <c r="E97" s="111" t="n">
        <v>0</v>
      </c>
      <c r="F97" s="111" t="n">
        <v>0</v>
      </c>
      <c r="G97" s="111" t="n">
        <f aca="false">SUM(G98:G99)</f>
        <v>0</v>
      </c>
      <c r="H97" s="111" t="n">
        <f aca="false">SUM(H98:H99)</f>
        <v>0</v>
      </c>
      <c r="I97" s="112" t="str">
        <f aca="false">IF(ISERROR(H97/G97),"",H97/G97*100)</f>
        <v/>
      </c>
      <c r="J97" s="108" t="s">
        <v>156</v>
      </c>
    </row>
    <row r="98" customFormat="false" ht="15.6" hidden="true" customHeight="false" outlineLevel="0" collapsed="false">
      <c r="A98" s="109" t="n">
        <v>2121801</v>
      </c>
      <c r="B98" s="115" t="s">
        <v>1367</v>
      </c>
      <c r="C98" s="116" t="n">
        <v>0</v>
      </c>
      <c r="D98" s="116" t="n">
        <v>0</v>
      </c>
      <c r="E98" s="116" t="n">
        <v>0</v>
      </c>
      <c r="F98" s="116" t="n">
        <v>0</v>
      </c>
      <c r="G98" s="116"/>
      <c r="H98" s="116" t="n">
        <v>0</v>
      </c>
      <c r="I98" s="112" t="str">
        <f aca="false">IF(ISERROR(H98/G98),"",H98/G98*100)</f>
        <v/>
      </c>
      <c r="J98" s="108" t="s">
        <v>156</v>
      </c>
    </row>
    <row r="99" customFormat="false" ht="15.6" hidden="true" customHeight="false" outlineLevel="0" collapsed="false">
      <c r="A99" s="109" t="n">
        <v>2121899</v>
      </c>
      <c r="B99" s="115" t="s">
        <v>1377</v>
      </c>
      <c r="C99" s="116" t="n">
        <v>0</v>
      </c>
      <c r="D99" s="116" t="n">
        <v>0</v>
      </c>
      <c r="E99" s="116" t="n">
        <v>0</v>
      </c>
      <c r="F99" s="116" t="n">
        <v>0</v>
      </c>
      <c r="G99" s="116"/>
      <c r="H99" s="116" t="n">
        <v>0</v>
      </c>
      <c r="I99" s="112" t="str">
        <f aca="false">IF(ISERROR(H99/G99),"",H99/G99*100)</f>
        <v/>
      </c>
      <c r="J99" s="108" t="s">
        <v>156</v>
      </c>
    </row>
    <row r="100" customFormat="false" ht="15.6" hidden="true" customHeight="false" outlineLevel="0" collapsed="false">
      <c r="A100" s="109" t="n">
        <v>21219</v>
      </c>
      <c r="B100" s="110" t="s">
        <v>1378</v>
      </c>
      <c r="C100" s="111" t="n">
        <f aca="false">SUM(C101:C108)</f>
        <v>0</v>
      </c>
      <c r="D100" s="111" t="n">
        <f aca="false">SUM(D101:D108)</f>
        <v>0</v>
      </c>
      <c r="E100" s="111" t="n">
        <v>0</v>
      </c>
      <c r="F100" s="111" t="n">
        <v>0</v>
      </c>
      <c r="G100" s="111" t="n">
        <f aca="false">SUM(G101:G108)</f>
        <v>0</v>
      </c>
      <c r="H100" s="111" t="n">
        <f aca="false">SUM(H101:H108)</f>
        <v>0</v>
      </c>
      <c r="I100" s="112" t="str">
        <f aca="false">IF(ISERROR(H100/G100),"",H100/G100*100)</f>
        <v/>
      </c>
      <c r="J100" s="108" t="s">
        <v>156</v>
      </c>
    </row>
    <row r="101" customFormat="false" ht="15.6" hidden="true" customHeight="false" outlineLevel="0" collapsed="false">
      <c r="A101" s="109" t="n">
        <v>2121901</v>
      </c>
      <c r="B101" s="115" t="s">
        <v>1346</v>
      </c>
      <c r="C101" s="116"/>
      <c r="D101" s="116"/>
      <c r="E101" s="116"/>
      <c r="F101" s="116" t="n">
        <v>0</v>
      </c>
      <c r="G101" s="116"/>
      <c r="H101" s="116" t="n">
        <v>0</v>
      </c>
      <c r="I101" s="112" t="str">
        <f aca="false">IF(ISERROR(H101/G101),"",H101/G101*100)</f>
        <v/>
      </c>
      <c r="J101" s="108" t="s">
        <v>156</v>
      </c>
    </row>
    <row r="102" customFormat="false" ht="15.6" hidden="true" customHeight="false" outlineLevel="0" collapsed="false">
      <c r="A102" s="109" t="n">
        <v>2121902</v>
      </c>
      <c r="B102" s="115" t="s">
        <v>1347</v>
      </c>
      <c r="C102" s="116"/>
      <c r="D102" s="116"/>
      <c r="E102" s="116"/>
      <c r="F102" s="116" t="n">
        <v>0</v>
      </c>
      <c r="G102" s="116"/>
      <c r="H102" s="116" t="n">
        <v>0</v>
      </c>
      <c r="I102" s="112" t="str">
        <f aca="false">IF(ISERROR(H102/G102),"",H102/G102*100)</f>
        <v/>
      </c>
      <c r="J102" s="108" t="s">
        <v>156</v>
      </c>
    </row>
    <row r="103" customFormat="false" ht="15.6" hidden="true" customHeight="false" outlineLevel="0" collapsed="false">
      <c r="A103" s="109" t="n">
        <v>2121903</v>
      </c>
      <c r="B103" s="115" t="s">
        <v>1348</v>
      </c>
      <c r="C103" s="116"/>
      <c r="D103" s="116"/>
      <c r="E103" s="116"/>
      <c r="F103" s="116" t="n">
        <v>0</v>
      </c>
      <c r="G103" s="116"/>
      <c r="H103" s="116" t="n">
        <v>0</v>
      </c>
      <c r="I103" s="112" t="str">
        <f aca="false">IF(ISERROR(H103/G103),"",H103/G103*100)</f>
        <v/>
      </c>
      <c r="J103" s="108" t="s">
        <v>156</v>
      </c>
    </row>
    <row r="104" customFormat="false" ht="15.6" hidden="true" customHeight="false" outlineLevel="0" collapsed="false">
      <c r="A104" s="109" t="n">
        <v>2121904</v>
      </c>
      <c r="B104" s="115" t="s">
        <v>1349</v>
      </c>
      <c r="C104" s="116"/>
      <c r="D104" s="116"/>
      <c r="E104" s="116"/>
      <c r="F104" s="116" t="n">
        <v>0</v>
      </c>
      <c r="G104" s="116"/>
      <c r="H104" s="116" t="n">
        <v>0</v>
      </c>
      <c r="I104" s="112" t="str">
        <f aca="false">IF(ISERROR(H104/G104),"",H104/G104*100)</f>
        <v/>
      </c>
      <c r="J104" s="108" t="s">
        <v>156</v>
      </c>
    </row>
    <row r="105" customFormat="false" ht="15.6" hidden="true" customHeight="false" outlineLevel="0" collapsed="false">
      <c r="A105" s="109" t="n">
        <v>2121905</v>
      </c>
      <c r="B105" s="115" t="s">
        <v>1352</v>
      </c>
      <c r="C105" s="116"/>
      <c r="D105" s="116"/>
      <c r="E105" s="116"/>
      <c r="F105" s="116" t="n">
        <v>0</v>
      </c>
      <c r="G105" s="116"/>
      <c r="H105" s="116" t="n">
        <v>0</v>
      </c>
      <c r="I105" s="112" t="str">
        <f aca="false">IF(ISERROR(H105/G105),"",H105/G105*100)</f>
        <v/>
      </c>
      <c r="J105" s="108" t="s">
        <v>156</v>
      </c>
    </row>
    <row r="106" customFormat="false" ht="15.6" hidden="true" customHeight="false" outlineLevel="0" collapsed="false">
      <c r="A106" s="109" t="n">
        <v>2121906</v>
      </c>
      <c r="B106" s="115" t="s">
        <v>1354</v>
      </c>
      <c r="C106" s="116"/>
      <c r="D106" s="116"/>
      <c r="E106" s="116"/>
      <c r="F106" s="116" t="n">
        <v>0</v>
      </c>
      <c r="G106" s="116"/>
      <c r="H106" s="116" t="n">
        <v>0</v>
      </c>
      <c r="I106" s="112" t="str">
        <f aca="false">IF(ISERROR(H106/G106),"",H106/G106*100)</f>
        <v/>
      </c>
      <c r="J106" s="108" t="s">
        <v>156</v>
      </c>
    </row>
    <row r="107" customFormat="false" ht="15.6" hidden="true" customHeight="false" outlineLevel="0" collapsed="false">
      <c r="A107" s="109" t="n">
        <v>2121907</v>
      </c>
      <c r="B107" s="115" t="s">
        <v>1355</v>
      </c>
      <c r="C107" s="116"/>
      <c r="D107" s="116"/>
      <c r="E107" s="116"/>
      <c r="F107" s="116" t="n">
        <v>0</v>
      </c>
      <c r="G107" s="116"/>
      <c r="H107" s="116" t="n">
        <v>0</v>
      </c>
      <c r="I107" s="112" t="str">
        <f aca="false">IF(ISERROR(H107/G107),"",H107/G107*100)</f>
        <v/>
      </c>
      <c r="J107" s="108" t="s">
        <v>156</v>
      </c>
    </row>
    <row r="108" customFormat="false" ht="15.6" hidden="true" customHeight="false" outlineLevel="0" collapsed="false">
      <c r="A108" s="109" t="n">
        <v>2121999</v>
      </c>
      <c r="B108" s="115" t="s">
        <v>1379</v>
      </c>
      <c r="C108" s="116"/>
      <c r="D108" s="116"/>
      <c r="E108" s="116"/>
      <c r="F108" s="116" t="n">
        <v>0</v>
      </c>
      <c r="G108" s="116"/>
      <c r="H108" s="116" t="n">
        <v>0</v>
      </c>
      <c r="I108" s="112" t="str">
        <f aca="false">IF(ISERROR(H108/G108),"",H108/G108*100)</f>
        <v/>
      </c>
      <c r="J108" s="108" t="s">
        <v>156</v>
      </c>
    </row>
    <row r="109" customFormat="false" ht="15.6" hidden="false" customHeight="false" outlineLevel="0" collapsed="false">
      <c r="A109" s="109" t="n">
        <v>213</v>
      </c>
      <c r="B109" s="110" t="s">
        <v>792</v>
      </c>
      <c r="C109" s="111" t="n">
        <f aca="false">C110+C115+C120+C125+C128</f>
        <v>1152</v>
      </c>
      <c r="D109" s="111" t="n">
        <f aca="false">D110+D115+D120+D125+D128</f>
        <v>1300</v>
      </c>
      <c r="E109" s="111" t="n">
        <v>1300</v>
      </c>
      <c r="F109" s="111" t="n">
        <v>1038</v>
      </c>
      <c r="G109" s="111" t="n">
        <f aca="false">G110+G115+G120+G125+G128</f>
        <v>2338</v>
      </c>
      <c r="H109" s="111" t="n">
        <f aca="false">H110+H115+H120+H125+H128</f>
        <v>1284</v>
      </c>
      <c r="I109" s="112" t="n">
        <f aca="false">IF(ISERROR(H109/G109),"",H109/G109*100)</f>
        <v>54.9</v>
      </c>
      <c r="L109" s="1" t="n">
        <v>1054</v>
      </c>
    </row>
    <row r="110" customFormat="false" ht="24" hidden="false" customHeight="false" outlineLevel="0" collapsed="false">
      <c r="A110" s="109" t="n">
        <v>21366</v>
      </c>
      <c r="B110" s="201" t="s">
        <v>1380</v>
      </c>
      <c r="C110" s="111" t="n">
        <f aca="false">SUM(C111:C114)</f>
        <v>21</v>
      </c>
      <c r="D110" s="111" t="n">
        <f aca="false">SUM(D111:D114)</f>
        <v>21</v>
      </c>
      <c r="E110" s="111" t="n">
        <v>21</v>
      </c>
      <c r="F110" s="111" t="n">
        <v>308</v>
      </c>
      <c r="G110" s="111" t="n">
        <f aca="false">SUM(G111:G114)</f>
        <v>329</v>
      </c>
      <c r="H110" s="111" t="n">
        <f aca="false">SUM(H111:H114)</f>
        <v>0</v>
      </c>
      <c r="I110" s="112" t="n">
        <f aca="false">IF(ISERROR(H110/G110),"",H110/G110*100)</f>
        <v>0</v>
      </c>
      <c r="L110" s="1" t="n">
        <v>329</v>
      </c>
    </row>
    <row r="111" customFormat="false" ht="15.6" hidden="false" customHeight="false" outlineLevel="0" collapsed="false">
      <c r="A111" s="109" t="n">
        <v>2136601</v>
      </c>
      <c r="B111" s="115" t="s">
        <v>1329</v>
      </c>
      <c r="C111" s="116" t="n">
        <v>21</v>
      </c>
      <c r="D111" s="116" t="n">
        <v>21</v>
      </c>
      <c r="E111" s="116" t="n">
        <v>21</v>
      </c>
      <c r="F111" s="116" t="n">
        <v>235</v>
      </c>
      <c r="G111" s="116" t="n">
        <v>256</v>
      </c>
      <c r="H111" s="116" t="n">
        <v>0</v>
      </c>
      <c r="I111" s="112" t="n">
        <f aca="false">IF(ISERROR(H111/G111),"",H111/G111*100)</f>
        <v>0</v>
      </c>
      <c r="L111" s="1" t="n">
        <v>256</v>
      </c>
    </row>
    <row r="112" customFormat="false" ht="15.6" hidden="true" customHeight="false" outlineLevel="0" collapsed="false">
      <c r="A112" s="109" t="n">
        <v>2136602</v>
      </c>
      <c r="B112" s="115" t="s">
        <v>1381</v>
      </c>
      <c r="C112" s="116" t="n">
        <v>0</v>
      </c>
      <c r="D112" s="116" t="n">
        <v>0</v>
      </c>
      <c r="E112" s="116" t="n">
        <v>0</v>
      </c>
      <c r="F112" s="116" t="n">
        <v>23</v>
      </c>
      <c r="G112" s="116" t="n">
        <v>23</v>
      </c>
      <c r="H112" s="116" t="n">
        <v>0</v>
      </c>
      <c r="I112" s="112" t="n">
        <f aca="false">IF(ISERROR(H112/G112),"",H112/G112*100)</f>
        <v>0</v>
      </c>
      <c r="J112" s="108" t="s">
        <v>156</v>
      </c>
      <c r="L112" s="1" t="n">
        <v>23</v>
      </c>
    </row>
    <row r="113" customFormat="false" ht="15.6" hidden="true" customHeight="false" outlineLevel="0" collapsed="false">
      <c r="A113" s="109" t="n">
        <v>2136603</v>
      </c>
      <c r="B113" s="115" t="s">
        <v>1382</v>
      </c>
      <c r="C113" s="116" t="n">
        <v>0</v>
      </c>
      <c r="D113" s="116" t="n">
        <v>0</v>
      </c>
      <c r="E113" s="116" t="n">
        <v>0</v>
      </c>
      <c r="F113" s="116" t="n">
        <v>0</v>
      </c>
      <c r="G113" s="116" t="n">
        <v>0</v>
      </c>
      <c r="H113" s="116" t="n">
        <v>0</v>
      </c>
      <c r="I113" s="112" t="str">
        <f aca="false">IF(ISERROR(H113/G113),"",H113/G113*100)</f>
        <v/>
      </c>
      <c r="J113" s="108" t="s">
        <v>156</v>
      </c>
    </row>
    <row r="114" customFormat="false" ht="15.6" hidden="true" customHeight="false" outlineLevel="0" collapsed="false">
      <c r="A114" s="109" t="n">
        <v>2136699</v>
      </c>
      <c r="B114" s="115" t="s">
        <v>1383</v>
      </c>
      <c r="C114" s="116" t="n">
        <v>0</v>
      </c>
      <c r="D114" s="116" t="n">
        <v>0</v>
      </c>
      <c r="E114" s="116" t="n">
        <v>0</v>
      </c>
      <c r="F114" s="116" t="n">
        <v>50</v>
      </c>
      <c r="G114" s="116" t="n">
        <v>50</v>
      </c>
      <c r="H114" s="116" t="n">
        <v>0</v>
      </c>
      <c r="I114" s="112" t="n">
        <f aca="false">IF(ISERROR(H114/G114),"",H114/G114*100)</f>
        <v>0</v>
      </c>
      <c r="J114" s="108" t="s">
        <v>156</v>
      </c>
      <c r="L114" s="1" t="n">
        <v>50</v>
      </c>
    </row>
    <row r="115" customFormat="false" ht="15.6" hidden="false" customHeight="false" outlineLevel="0" collapsed="false">
      <c r="A115" s="109" t="n">
        <v>21367</v>
      </c>
      <c r="B115" s="110" t="s">
        <v>1384</v>
      </c>
      <c r="C115" s="111" t="n">
        <f aca="false">SUM(C116:C119)</f>
        <v>477</v>
      </c>
      <c r="D115" s="111" t="n">
        <f aca="false">SUM(D116:D119)</f>
        <v>625</v>
      </c>
      <c r="E115" s="111" t="n">
        <v>625</v>
      </c>
      <c r="F115" s="111" t="n">
        <v>-503</v>
      </c>
      <c r="G115" s="111" t="n">
        <f aca="false">SUM(G116:G119)</f>
        <v>122</v>
      </c>
      <c r="H115" s="111" t="n">
        <f aca="false">SUM(H116:H119)</f>
        <v>122</v>
      </c>
      <c r="I115" s="112" t="n">
        <f aca="false">IF(ISERROR(H115/G115),"",H115/G115*100)</f>
        <v>100</v>
      </c>
    </row>
    <row r="116" customFormat="false" ht="15.6" hidden="false" customHeight="false" outlineLevel="0" collapsed="false">
      <c r="A116" s="109" t="n">
        <v>2136701</v>
      </c>
      <c r="B116" s="115" t="s">
        <v>1329</v>
      </c>
      <c r="C116" s="116" t="n">
        <v>404</v>
      </c>
      <c r="D116" s="116" t="n">
        <v>552</v>
      </c>
      <c r="E116" s="116" t="n">
        <v>552</v>
      </c>
      <c r="F116" s="116" t="n">
        <v>-430</v>
      </c>
      <c r="G116" s="116" t="n">
        <v>122</v>
      </c>
      <c r="H116" s="116" t="n">
        <v>122</v>
      </c>
      <c r="I116" s="112" t="n">
        <f aca="false">IF(ISERROR(H116/G116),"",H116/G116*100)</f>
        <v>100</v>
      </c>
    </row>
    <row r="117" customFormat="false" ht="15.6" hidden="false" customHeight="false" outlineLevel="0" collapsed="false">
      <c r="A117" s="109" t="n">
        <v>2136702</v>
      </c>
      <c r="B117" s="115" t="s">
        <v>1381</v>
      </c>
      <c r="C117" s="116" t="n">
        <v>23</v>
      </c>
      <c r="D117" s="116" t="n">
        <v>23</v>
      </c>
      <c r="E117" s="116" t="n">
        <v>23</v>
      </c>
      <c r="F117" s="116" t="n">
        <v>-23</v>
      </c>
      <c r="G117" s="116" t="n">
        <v>0</v>
      </c>
      <c r="H117" s="116" t="n">
        <v>0</v>
      </c>
      <c r="I117" s="112" t="str">
        <f aca="false">IF(ISERROR(H117/G117),"",H117/G117*100)</f>
        <v/>
      </c>
    </row>
    <row r="118" customFormat="false" ht="15.6" hidden="true" customHeight="false" outlineLevel="0" collapsed="false">
      <c r="A118" s="109" t="n">
        <v>2136703</v>
      </c>
      <c r="B118" s="115" t="s">
        <v>1385</v>
      </c>
      <c r="C118" s="116" t="n">
        <v>0</v>
      </c>
      <c r="D118" s="116" t="n">
        <v>0</v>
      </c>
      <c r="E118" s="116" t="n">
        <v>0</v>
      </c>
      <c r="F118" s="116" t="n">
        <v>0</v>
      </c>
      <c r="G118" s="116" t="n">
        <v>0</v>
      </c>
      <c r="H118" s="116" t="n">
        <v>0</v>
      </c>
      <c r="I118" s="112" t="str">
        <f aca="false">IF(ISERROR(H118/G118),"",H118/G118*100)</f>
        <v/>
      </c>
      <c r="J118" s="108" t="s">
        <v>156</v>
      </c>
    </row>
    <row r="119" customFormat="false" ht="15.6" hidden="false" customHeight="false" outlineLevel="0" collapsed="false">
      <c r="A119" s="109" t="n">
        <v>2136799</v>
      </c>
      <c r="B119" s="115" t="s">
        <v>1386</v>
      </c>
      <c r="C119" s="116" t="n">
        <v>50</v>
      </c>
      <c r="D119" s="116" t="n">
        <v>50</v>
      </c>
      <c r="E119" s="116" t="n">
        <v>50</v>
      </c>
      <c r="F119" s="116" t="n">
        <v>-50</v>
      </c>
      <c r="G119" s="116" t="n">
        <v>0</v>
      </c>
      <c r="H119" s="116" t="n">
        <v>0</v>
      </c>
      <c r="I119" s="112" t="str">
        <f aca="false">IF(ISERROR(H119/G119),"",H119/G119*100)</f>
        <v/>
      </c>
    </row>
    <row r="120" customFormat="false" ht="24" hidden="false" customHeight="false" outlineLevel="0" collapsed="false">
      <c r="A120" s="109" t="n">
        <v>21369</v>
      </c>
      <c r="B120" s="201" t="s">
        <v>1387</v>
      </c>
      <c r="C120" s="111" t="n">
        <f aca="false">SUM(C121:C124)</f>
        <v>654</v>
      </c>
      <c r="D120" s="111" t="n">
        <f aca="false">SUM(D121:D124)</f>
        <v>654</v>
      </c>
      <c r="E120" s="111" t="n">
        <v>654</v>
      </c>
      <c r="F120" s="111" t="n">
        <v>1233</v>
      </c>
      <c r="G120" s="111" t="n">
        <f aca="false">SUM(G121:G124)</f>
        <v>1887</v>
      </c>
      <c r="H120" s="111" t="n">
        <f aca="false">SUM(H121:H124)</f>
        <v>1162</v>
      </c>
      <c r="I120" s="112" t="n">
        <f aca="false">IF(ISERROR(H120/G120),"",H120/G120*100)</f>
        <v>61.6</v>
      </c>
      <c r="L120" s="1" t="n">
        <v>725</v>
      </c>
    </row>
    <row r="121" customFormat="false" ht="15.6" hidden="true" customHeight="false" outlineLevel="0" collapsed="false">
      <c r="A121" s="109" t="n">
        <v>2136901</v>
      </c>
      <c r="B121" s="115" t="s">
        <v>857</v>
      </c>
      <c r="C121" s="116" t="n">
        <v>0</v>
      </c>
      <c r="D121" s="116" t="n">
        <v>0</v>
      </c>
      <c r="E121" s="116" t="n">
        <v>0</v>
      </c>
      <c r="F121" s="116" t="n">
        <v>0</v>
      </c>
      <c r="G121" s="116" t="n">
        <v>0</v>
      </c>
      <c r="H121" s="116" t="n">
        <v>0</v>
      </c>
      <c r="I121" s="112" t="str">
        <f aca="false">IF(ISERROR(H121/G121),"",H121/G121*100)</f>
        <v/>
      </c>
      <c r="J121" s="108" t="s">
        <v>156</v>
      </c>
    </row>
    <row r="122" customFormat="false" ht="15.6" hidden="false" customHeight="false" outlineLevel="0" collapsed="false">
      <c r="A122" s="109" t="n">
        <v>2136902</v>
      </c>
      <c r="B122" s="115" t="s">
        <v>1388</v>
      </c>
      <c r="C122" s="116" t="n">
        <v>654</v>
      </c>
      <c r="D122" s="116" t="n">
        <v>654</v>
      </c>
      <c r="E122" s="116" t="n">
        <v>654</v>
      </c>
      <c r="F122" s="116" t="n">
        <v>1233</v>
      </c>
      <c r="G122" s="116" t="n">
        <v>1887</v>
      </c>
      <c r="H122" s="116" t="n">
        <v>1162</v>
      </c>
      <c r="I122" s="112" t="n">
        <f aca="false">IF(ISERROR(H122/G122),"",H122/G122*100)</f>
        <v>61.6</v>
      </c>
      <c r="L122" s="1" t="n">
        <v>725</v>
      </c>
    </row>
    <row r="123" customFormat="false" ht="15.6" hidden="true" customHeight="false" outlineLevel="0" collapsed="false">
      <c r="A123" s="109" t="n">
        <v>2136903</v>
      </c>
      <c r="B123" s="115" t="s">
        <v>1389</v>
      </c>
      <c r="C123" s="116" t="n">
        <v>0</v>
      </c>
      <c r="D123" s="116" t="n">
        <v>0</v>
      </c>
      <c r="E123" s="116" t="n">
        <v>0</v>
      </c>
      <c r="F123" s="116" t="n">
        <v>0</v>
      </c>
      <c r="G123" s="116" t="n">
        <v>0</v>
      </c>
      <c r="H123" s="116" t="n">
        <v>0</v>
      </c>
      <c r="I123" s="112" t="str">
        <f aca="false">IF(ISERROR(H123/G123),"",H123/G123*100)</f>
        <v/>
      </c>
      <c r="J123" s="108" t="s">
        <v>156</v>
      </c>
    </row>
    <row r="124" customFormat="false" ht="15.6" hidden="true" customHeight="false" outlineLevel="0" collapsed="false">
      <c r="A124" s="109" t="n">
        <v>2136999</v>
      </c>
      <c r="B124" s="115" t="s">
        <v>1390</v>
      </c>
      <c r="C124" s="116" t="n">
        <v>0</v>
      </c>
      <c r="D124" s="116" t="n">
        <v>0</v>
      </c>
      <c r="E124" s="116" t="n">
        <v>0</v>
      </c>
      <c r="F124" s="116" t="n">
        <v>0</v>
      </c>
      <c r="G124" s="116" t="n">
        <v>0</v>
      </c>
      <c r="H124" s="116" t="n">
        <v>0</v>
      </c>
      <c r="I124" s="112" t="str">
        <f aca="false">IF(ISERROR(H124/G124),"",H124/G124*100)</f>
        <v/>
      </c>
      <c r="J124" s="108" t="s">
        <v>156</v>
      </c>
    </row>
    <row r="125" customFormat="false" ht="15.6" hidden="true" customHeight="false" outlineLevel="0" collapsed="false">
      <c r="A125" s="109" t="n">
        <v>21370</v>
      </c>
      <c r="B125" s="110" t="s">
        <v>1391</v>
      </c>
      <c r="C125" s="111" t="n">
        <f aca="false">SUM(C126:C127)</f>
        <v>0</v>
      </c>
      <c r="D125" s="111" t="n">
        <f aca="false">SUM(D126:D127)</f>
        <v>0</v>
      </c>
      <c r="E125" s="111" t="n">
        <v>0</v>
      </c>
      <c r="F125" s="111" t="n">
        <v>0</v>
      </c>
      <c r="G125" s="111" t="n">
        <f aca="false">SUM(G126:G127)</f>
        <v>0</v>
      </c>
      <c r="H125" s="111" t="n">
        <f aca="false">SUM(H126:H127)</f>
        <v>0</v>
      </c>
      <c r="I125" s="112" t="str">
        <f aca="false">IF(ISERROR(H125/G125),"",H125/G125*100)</f>
        <v/>
      </c>
      <c r="J125" s="108" t="s">
        <v>156</v>
      </c>
    </row>
    <row r="126" customFormat="false" ht="15.6" hidden="true" customHeight="false" outlineLevel="0" collapsed="false">
      <c r="A126" s="109" t="n">
        <v>2137001</v>
      </c>
      <c r="B126" s="115" t="s">
        <v>1329</v>
      </c>
      <c r="C126" s="116" t="n">
        <v>0</v>
      </c>
      <c r="D126" s="116" t="n">
        <v>0</v>
      </c>
      <c r="E126" s="116" t="n">
        <v>0</v>
      </c>
      <c r="F126" s="116" t="n">
        <v>0</v>
      </c>
      <c r="G126" s="116"/>
      <c r="H126" s="116" t="n">
        <v>0</v>
      </c>
      <c r="I126" s="112" t="str">
        <f aca="false">IF(ISERROR(H126/G126),"",H126/G126*100)</f>
        <v/>
      </c>
      <c r="J126" s="108" t="s">
        <v>156</v>
      </c>
    </row>
    <row r="127" customFormat="false" ht="15.6" hidden="true" customHeight="false" outlineLevel="0" collapsed="false">
      <c r="A127" s="109" t="n">
        <v>2137099</v>
      </c>
      <c r="B127" s="115" t="s">
        <v>1392</v>
      </c>
      <c r="C127" s="116" t="n">
        <v>0</v>
      </c>
      <c r="D127" s="116" t="n">
        <v>0</v>
      </c>
      <c r="E127" s="116" t="n">
        <v>0</v>
      </c>
      <c r="F127" s="116" t="n">
        <v>0</v>
      </c>
      <c r="G127" s="116"/>
      <c r="H127" s="116" t="n">
        <v>0</v>
      </c>
      <c r="I127" s="112" t="str">
        <f aca="false">IF(ISERROR(H127/G127),"",H127/G127*100)</f>
        <v/>
      </c>
      <c r="J127" s="108" t="s">
        <v>156</v>
      </c>
    </row>
    <row r="128" customFormat="false" ht="15.6" hidden="true" customHeight="false" outlineLevel="0" collapsed="false">
      <c r="A128" s="109" t="n">
        <v>21371</v>
      </c>
      <c r="B128" s="110" t="s">
        <v>1393</v>
      </c>
      <c r="C128" s="111" t="n">
        <f aca="false">SUM(C129:C132)</f>
        <v>0</v>
      </c>
      <c r="D128" s="111" t="n">
        <f aca="false">SUM(D129:D132)</f>
        <v>0</v>
      </c>
      <c r="E128" s="111" t="n">
        <v>0</v>
      </c>
      <c r="F128" s="111" t="n">
        <v>0</v>
      </c>
      <c r="G128" s="111" t="n">
        <f aca="false">SUM(G129:G132)</f>
        <v>0</v>
      </c>
      <c r="H128" s="111" t="n">
        <f aca="false">SUM(H129:H132)</f>
        <v>0</v>
      </c>
      <c r="I128" s="112" t="str">
        <f aca="false">IF(ISERROR(H128/G128),"",H128/G128*100)</f>
        <v/>
      </c>
      <c r="J128" s="108" t="s">
        <v>156</v>
      </c>
    </row>
    <row r="129" customFormat="false" ht="15.6" hidden="true" customHeight="false" outlineLevel="0" collapsed="false">
      <c r="A129" s="109" t="n">
        <v>2137101</v>
      </c>
      <c r="B129" s="115" t="s">
        <v>857</v>
      </c>
      <c r="C129" s="116" t="n">
        <v>0</v>
      </c>
      <c r="D129" s="116" t="n">
        <v>0</v>
      </c>
      <c r="E129" s="116" t="n">
        <v>0</v>
      </c>
      <c r="F129" s="116" t="n">
        <v>0</v>
      </c>
      <c r="G129" s="116"/>
      <c r="H129" s="116" t="n">
        <v>0</v>
      </c>
      <c r="I129" s="112" t="str">
        <f aca="false">IF(ISERROR(H129/G129),"",H129/G129*100)</f>
        <v/>
      </c>
      <c r="J129" s="108" t="s">
        <v>156</v>
      </c>
    </row>
    <row r="130" customFormat="false" ht="15.6" hidden="true" customHeight="false" outlineLevel="0" collapsed="false">
      <c r="A130" s="109" t="n">
        <v>2137102</v>
      </c>
      <c r="B130" s="115" t="s">
        <v>1394</v>
      </c>
      <c r="C130" s="116" t="n">
        <v>0</v>
      </c>
      <c r="D130" s="116" t="n">
        <v>0</v>
      </c>
      <c r="E130" s="116" t="n">
        <v>0</v>
      </c>
      <c r="F130" s="116" t="n">
        <v>0</v>
      </c>
      <c r="G130" s="116"/>
      <c r="H130" s="116" t="n">
        <v>0</v>
      </c>
      <c r="I130" s="112" t="str">
        <f aca="false">IF(ISERROR(H130/G130),"",H130/G130*100)</f>
        <v/>
      </c>
      <c r="J130" s="108" t="s">
        <v>156</v>
      </c>
    </row>
    <row r="131" customFormat="false" ht="15.6" hidden="true" customHeight="false" outlineLevel="0" collapsed="false">
      <c r="A131" s="109" t="n">
        <v>2137103</v>
      </c>
      <c r="B131" s="115" t="s">
        <v>1389</v>
      </c>
      <c r="C131" s="116" t="n">
        <v>0</v>
      </c>
      <c r="D131" s="116" t="n">
        <v>0</v>
      </c>
      <c r="E131" s="116" t="n">
        <v>0</v>
      </c>
      <c r="F131" s="116" t="n">
        <v>0</v>
      </c>
      <c r="G131" s="116"/>
      <c r="H131" s="116" t="n">
        <v>0</v>
      </c>
      <c r="I131" s="112" t="str">
        <f aca="false">IF(ISERROR(H131/G131),"",H131/G131*100)</f>
        <v/>
      </c>
      <c r="J131" s="108" t="s">
        <v>156</v>
      </c>
    </row>
    <row r="132" customFormat="false" ht="15.6" hidden="true" customHeight="false" outlineLevel="0" collapsed="false">
      <c r="A132" s="109" t="n">
        <v>2137199</v>
      </c>
      <c r="B132" s="115" t="s">
        <v>1395</v>
      </c>
      <c r="C132" s="116" t="n">
        <v>0</v>
      </c>
      <c r="D132" s="116" t="n">
        <v>0</v>
      </c>
      <c r="E132" s="116" t="n">
        <v>0</v>
      </c>
      <c r="F132" s="116" t="n">
        <v>0</v>
      </c>
      <c r="G132" s="116"/>
      <c r="H132" s="116" t="n">
        <v>0</v>
      </c>
      <c r="I132" s="112" t="str">
        <f aca="false">IF(ISERROR(H132/G132),"",H132/G132*100)</f>
        <v/>
      </c>
      <c r="J132" s="108" t="s">
        <v>156</v>
      </c>
    </row>
    <row r="133" customFormat="false" ht="15.6" hidden="true" customHeight="false" outlineLevel="0" collapsed="false">
      <c r="A133" s="109" t="n">
        <v>214</v>
      </c>
      <c r="B133" s="110" t="s">
        <v>888</v>
      </c>
      <c r="C133" s="111" t="n">
        <f aca="false">C134+C139+C144+C149+C158+C165+C174+C177+C180+C181</f>
        <v>0</v>
      </c>
      <c r="D133" s="111" t="n">
        <f aca="false">D134+D139+D144+D149+D158+D165+D174+D177+D180+D181</f>
        <v>0</v>
      </c>
      <c r="E133" s="111" t="n">
        <v>0</v>
      </c>
      <c r="F133" s="111" t="n">
        <v>0</v>
      </c>
      <c r="G133" s="111" t="n">
        <f aca="false">G134+G139+G144+G149+G158+G165+G174+G177+G180+G181</f>
        <v>0</v>
      </c>
      <c r="H133" s="111" t="n">
        <f aca="false">H134+H139+H144+H149+H158+H165+H174+H177+H180+H181</f>
        <v>0</v>
      </c>
      <c r="I133" s="112" t="str">
        <f aca="false">IF(ISERROR(H133/G133),"",H133/G133*100)</f>
        <v/>
      </c>
      <c r="J133" s="108" t="s">
        <v>156</v>
      </c>
    </row>
    <row r="134" customFormat="false" ht="15.6" hidden="true" customHeight="false" outlineLevel="0" collapsed="false">
      <c r="A134" s="109" t="n">
        <v>21460</v>
      </c>
      <c r="B134" s="110" t="s">
        <v>1396</v>
      </c>
      <c r="C134" s="111" t="n">
        <f aca="false">SUM(C135:C138)</f>
        <v>0</v>
      </c>
      <c r="D134" s="111" t="n">
        <f aca="false">SUM(D135:D138)</f>
        <v>0</v>
      </c>
      <c r="E134" s="111" t="n">
        <v>0</v>
      </c>
      <c r="F134" s="111" t="n">
        <v>0</v>
      </c>
      <c r="G134" s="111" t="n">
        <f aca="false">SUM(G135:G138)</f>
        <v>0</v>
      </c>
      <c r="H134" s="111" t="n">
        <f aca="false">SUM(H135:H138)</f>
        <v>0</v>
      </c>
      <c r="I134" s="112" t="str">
        <f aca="false">IF(ISERROR(H134/G134),"",H134/G134*100)</f>
        <v/>
      </c>
      <c r="J134" s="108" t="s">
        <v>156</v>
      </c>
    </row>
    <row r="135" customFormat="false" ht="15.6" hidden="true" customHeight="false" outlineLevel="0" collapsed="false">
      <c r="A135" s="109" t="n">
        <v>2146001</v>
      </c>
      <c r="B135" s="115" t="s">
        <v>890</v>
      </c>
      <c r="C135" s="116" t="n">
        <v>0</v>
      </c>
      <c r="D135" s="116" t="n">
        <v>0</v>
      </c>
      <c r="E135" s="116" t="n">
        <v>0</v>
      </c>
      <c r="F135" s="116" t="n">
        <v>0</v>
      </c>
      <c r="G135" s="116"/>
      <c r="H135" s="116" t="n">
        <v>0</v>
      </c>
      <c r="I135" s="112" t="str">
        <f aca="false">IF(ISERROR(H135/G135),"",H135/G135*100)</f>
        <v/>
      </c>
      <c r="J135" s="108" t="s">
        <v>156</v>
      </c>
    </row>
    <row r="136" customFormat="false" ht="15.6" hidden="true" customHeight="false" outlineLevel="0" collapsed="false">
      <c r="A136" s="109" t="n">
        <v>2146002</v>
      </c>
      <c r="B136" s="115" t="s">
        <v>891</v>
      </c>
      <c r="C136" s="116" t="n">
        <v>0</v>
      </c>
      <c r="D136" s="116" t="n">
        <v>0</v>
      </c>
      <c r="E136" s="116" t="n">
        <v>0</v>
      </c>
      <c r="F136" s="116" t="n">
        <v>0</v>
      </c>
      <c r="G136" s="116"/>
      <c r="H136" s="116" t="n">
        <v>0</v>
      </c>
      <c r="I136" s="112" t="str">
        <f aca="false">IF(ISERROR(H136/G136),"",H136/G136*100)</f>
        <v/>
      </c>
      <c r="J136" s="108" t="s">
        <v>156</v>
      </c>
    </row>
    <row r="137" customFormat="false" ht="15.6" hidden="true" customHeight="false" outlineLevel="0" collapsed="false">
      <c r="A137" s="109" t="n">
        <v>2146003</v>
      </c>
      <c r="B137" s="115" t="s">
        <v>1397</v>
      </c>
      <c r="C137" s="116" t="n">
        <v>0</v>
      </c>
      <c r="D137" s="116" t="n">
        <v>0</v>
      </c>
      <c r="E137" s="116" t="n">
        <v>0</v>
      </c>
      <c r="F137" s="116" t="n">
        <v>0</v>
      </c>
      <c r="G137" s="116"/>
      <c r="H137" s="116" t="n">
        <v>0</v>
      </c>
      <c r="I137" s="112" t="str">
        <f aca="false">IF(ISERROR(H137/G137),"",H137/G137*100)</f>
        <v/>
      </c>
      <c r="J137" s="108" t="s">
        <v>156</v>
      </c>
    </row>
    <row r="138" customFormat="false" ht="15.6" hidden="true" customHeight="false" outlineLevel="0" collapsed="false">
      <c r="A138" s="109" t="n">
        <v>2146099</v>
      </c>
      <c r="B138" s="115" t="s">
        <v>1398</v>
      </c>
      <c r="C138" s="116" t="n">
        <v>0</v>
      </c>
      <c r="D138" s="116" t="n">
        <v>0</v>
      </c>
      <c r="E138" s="116" t="n">
        <v>0</v>
      </c>
      <c r="F138" s="116" t="n">
        <v>0</v>
      </c>
      <c r="G138" s="116"/>
      <c r="H138" s="116" t="n">
        <v>0</v>
      </c>
      <c r="I138" s="112" t="str">
        <f aca="false">IF(ISERROR(H138/G138),"",H138/G138*100)</f>
        <v/>
      </c>
      <c r="J138" s="108" t="s">
        <v>156</v>
      </c>
    </row>
    <row r="139" customFormat="false" ht="15.6" hidden="true" customHeight="false" outlineLevel="0" collapsed="false">
      <c r="A139" s="109" t="n">
        <v>21462</v>
      </c>
      <c r="B139" s="110" t="s">
        <v>1399</v>
      </c>
      <c r="C139" s="111" t="n">
        <f aca="false">SUM(C140:C143)</f>
        <v>0</v>
      </c>
      <c r="D139" s="111" t="n">
        <f aca="false">SUM(D140:D143)</f>
        <v>0</v>
      </c>
      <c r="E139" s="111" t="n">
        <v>0</v>
      </c>
      <c r="F139" s="111" t="n">
        <v>0</v>
      </c>
      <c r="G139" s="111" t="n">
        <f aca="false">SUM(G140:G143)</f>
        <v>0</v>
      </c>
      <c r="H139" s="111" t="n">
        <f aca="false">SUM(H140:H143)</f>
        <v>0</v>
      </c>
      <c r="I139" s="112" t="str">
        <f aca="false">IF(ISERROR(H139/G139),"",H139/G139*100)</f>
        <v/>
      </c>
      <c r="J139" s="108" t="s">
        <v>156</v>
      </c>
    </row>
    <row r="140" customFormat="false" ht="15.6" hidden="true" customHeight="false" outlineLevel="0" collapsed="false">
      <c r="A140" s="109" t="n">
        <v>2146201</v>
      </c>
      <c r="B140" s="115" t="s">
        <v>1397</v>
      </c>
      <c r="C140" s="116" t="n">
        <v>0</v>
      </c>
      <c r="D140" s="116" t="n">
        <v>0</v>
      </c>
      <c r="E140" s="116" t="n">
        <v>0</v>
      </c>
      <c r="F140" s="116" t="n">
        <v>0</v>
      </c>
      <c r="G140" s="116"/>
      <c r="H140" s="116" t="n">
        <v>0</v>
      </c>
      <c r="I140" s="112" t="str">
        <f aca="false">IF(ISERROR(H140/G140),"",H140/G140*100)</f>
        <v/>
      </c>
      <c r="J140" s="108" t="s">
        <v>156</v>
      </c>
    </row>
    <row r="141" customFormat="false" ht="15.6" hidden="true" customHeight="false" outlineLevel="0" collapsed="false">
      <c r="A141" s="109" t="n">
        <v>2146202</v>
      </c>
      <c r="B141" s="115" t="s">
        <v>1400</v>
      </c>
      <c r="C141" s="116" t="n">
        <v>0</v>
      </c>
      <c r="D141" s="116" t="n">
        <v>0</v>
      </c>
      <c r="E141" s="116" t="n">
        <v>0</v>
      </c>
      <c r="F141" s="116" t="n">
        <v>0</v>
      </c>
      <c r="G141" s="116"/>
      <c r="H141" s="116" t="n">
        <v>0</v>
      </c>
      <c r="I141" s="112" t="str">
        <f aca="false">IF(ISERROR(H141/G141),"",H141/G141*100)</f>
        <v/>
      </c>
      <c r="J141" s="108" t="s">
        <v>156</v>
      </c>
    </row>
    <row r="142" customFormat="false" ht="15.6" hidden="true" customHeight="false" outlineLevel="0" collapsed="false">
      <c r="A142" s="109" t="n">
        <v>2146203</v>
      </c>
      <c r="B142" s="115" t="s">
        <v>1401</v>
      </c>
      <c r="C142" s="116" t="n">
        <v>0</v>
      </c>
      <c r="D142" s="116" t="n">
        <v>0</v>
      </c>
      <c r="E142" s="116" t="n">
        <v>0</v>
      </c>
      <c r="F142" s="116" t="n">
        <v>0</v>
      </c>
      <c r="G142" s="116"/>
      <c r="H142" s="116" t="n">
        <v>0</v>
      </c>
      <c r="I142" s="112" t="str">
        <f aca="false">IF(ISERROR(H142/G142),"",H142/G142*100)</f>
        <v/>
      </c>
      <c r="J142" s="108" t="s">
        <v>156</v>
      </c>
    </row>
    <row r="143" customFormat="false" ht="15.6" hidden="true" customHeight="false" outlineLevel="0" collapsed="false">
      <c r="A143" s="109" t="n">
        <v>2146299</v>
      </c>
      <c r="B143" s="115" t="s">
        <v>1402</v>
      </c>
      <c r="C143" s="116" t="n">
        <v>0</v>
      </c>
      <c r="D143" s="116" t="n">
        <v>0</v>
      </c>
      <c r="E143" s="116" t="n">
        <v>0</v>
      </c>
      <c r="F143" s="116" t="n">
        <v>0</v>
      </c>
      <c r="G143" s="116"/>
      <c r="H143" s="116" t="n">
        <v>0</v>
      </c>
      <c r="I143" s="112" t="str">
        <f aca="false">IF(ISERROR(H143/G143),"",H143/G143*100)</f>
        <v/>
      </c>
      <c r="J143" s="108" t="s">
        <v>156</v>
      </c>
    </row>
    <row r="144" customFormat="false" ht="15.6" hidden="true" customHeight="false" outlineLevel="0" collapsed="false">
      <c r="A144" s="109" t="n">
        <v>21463</v>
      </c>
      <c r="B144" s="110" t="s">
        <v>1403</v>
      </c>
      <c r="C144" s="111" t="n">
        <f aca="false">SUM(C145:C148)</f>
        <v>0</v>
      </c>
      <c r="D144" s="111" t="n">
        <f aca="false">SUM(D145:D148)</f>
        <v>0</v>
      </c>
      <c r="E144" s="111" t="n">
        <v>0</v>
      </c>
      <c r="F144" s="111" t="n">
        <v>0</v>
      </c>
      <c r="G144" s="111" t="n">
        <f aca="false">SUM(G145:G148)</f>
        <v>0</v>
      </c>
      <c r="H144" s="111" t="n">
        <f aca="false">SUM(H145:H148)</f>
        <v>0</v>
      </c>
      <c r="I144" s="112" t="str">
        <f aca="false">IF(ISERROR(H144/G144),"",H144/G144*100)</f>
        <v/>
      </c>
      <c r="J144" s="108" t="s">
        <v>156</v>
      </c>
    </row>
    <row r="145" customFormat="false" ht="15.6" hidden="true" customHeight="false" outlineLevel="0" collapsed="false">
      <c r="A145" s="109" t="n">
        <v>2146301</v>
      </c>
      <c r="B145" s="115" t="s">
        <v>897</v>
      </c>
      <c r="C145" s="116" t="n">
        <v>0</v>
      </c>
      <c r="D145" s="116" t="n">
        <v>0</v>
      </c>
      <c r="E145" s="116" t="n">
        <v>0</v>
      </c>
      <c r="F145" s="116" t="n">
        <v>0</v>
      </c>
      <c r="G145" s="116"/>
      <c r="H145" s="116" t="n">
        <v>0</v>
      </c>
      <c r="I145" s="112" t="str">
        <f aca="false">IF(ISERROR(H145/G145),"",H145/G145*100)</f>
        <v/>
      </c>
      <c r="J145" s="108" t="s">
        <v>156</v>
      </c>
    </row>
    <row r="146" customFormat="false" ht="15.6" hidden="true" customHeight="false" outlineLevel="0" collapsed="false">
      <c r="A146" s="109" t="n">
        <v>2146302</v>
      </c>
      <c r="B146" s="115" t="s">
        <v>1404</v>
      </c>
      <c r="C146" s="116" t="n">
        <v>0</v>
      </c>
      <c r="D146" s="116" t="n">
        <v>0</v>
      </c>
      <c r="E146" s="116" t="n">
        <v>0</v>
      </c>
      <c r="F146" s="116" t="n">
        <v>0</v>
      </c>
      <c r="G146" s="116"/>
      <c r="H146" s="116" t="n">
        <v>0</v>
      </c>
      <c r="I146" s="112" t="str">
        <f aca="false">IF(ISERROR(H146/G146),"",H146/G146*100)</f>
        <v/>
      </c>
      <c r="J146" s="108" t="s">
        <v>156</v>
      </c>
    </row>
    <row r="147" customFormat="false" ht="15.6" hidden="true" customHeight="false" outlineLevel="0" collapsed="false">
      <c r="A147" s="109" t="n">
        <v>2146303</v>
      </c>
      <c r="B147" s="115" t="s">
        <v>1405</v>
      </c>
      <c r="C147" s="116" t="n">
        <v>0</v>
      </c>
      <c r="D147" s="116" t="n">
        <v>0</v>
      </c>
      <c r="E147" s="116" t="n">
        <v>0</v>
      </c>
      <c r="F147" s="116" t="n">
        <v>0</v>
      </c>
      <c r="G147" s="116"/>
      <c r="H147" s="116" t="n">
        <v>0</v>
      </c>
      <c r="I147" s="112" t="str">
        <f aca="false">IF(ISERROR(H147/G147),"",H147/G147*100)</f>
        <v/>
      </c>
      <c r="J147" s="108" t="s">
        <v>156</v>
      </c>
    </row>
    <row r="148" customFormat="false" ht="15.6" hidden="true" customHeight="false" outlineLevel="0" collapsed="false">
      <c r="A148" s="109" t="n">
        <v>2146399</v>
      </c>
      <c r="B148" s="115" t="s">
        <v>1406</v>
      </c>
      <c r="C148" s="116" t="n">
        <v>0</v>
      </c>
      <c r="D148" s="116" t="n">
        <v>0</v>
      </c>
      <c r="E148" s="116" t="n">
        <v>0</v>
      </c>
      <c r="F148" s="116" t="n">
        <v>0</v>
      </c>
      <c r="G148" s="116"/>
      <c r="H148" s="116" t="n">
        <v>0</v>
      </c>
      <c r="I148" s="112" t="str">
        <f aca="false">IF(ISERROR(H148/G148),"",H148/G148*100)</f>
        <v/>
      </c>
      <c r="J148" s="108" t="s">
        <v>156</v>
      </c>
    </row>
    <row r="149" customFormat="false" ht="15.6" hidden="true" customHeight="false" outlineLevel="0" collapsed="false">
      <c r="A149" s="109" t="n">
        <v>21464</v>
      </c>
      <c r="B149" s="110" t="s">
        <v>1407</v>
      </c>
      <c r="C149" s="111" t="n">
        <f aca="false">SUM(C150:C157)</f>
        <v>0</v>
      </c>
      <c r="D149" s="111" t="n">
        <f aca="false">SUM(D150:D157)</f>
        <v>0</v>
      </c>
      <c r="E149" s="111" t="n">
        <v>0</v>
      </c>
      <c r="F149" s="111" t="n">
        <v>0</v>
      </c>
      <c r="G149" s="111" t="n">
        <f aca="false">SUM(G150:G157)</f>
        <v>0</v>
      </c>
      <c r="H149" s="111" t="n">
        <f aca="false">SUM(H150:H157)</f>
        <v>0</v>
      </c>
      <c r="I149" s="112" t="str">
        <f aca="false">IF(ISERROR(H149/G149),"",H149/G149*100)</f>
        <v/>
      </c>
      <c r="J149" s="108" t="s">
        <v>156</v>
      </c>
    </row>
    <row r="150" customFormat="false" ht="15.6" hidden="true" customHeight="false" outlineLevel="0" collapsed="false">
      <c r="A150" s="109" t="n">
        <v>2146401</v>
      </c>
      <c r="B150" s="115" t="s">
        <v>1408</v>
      </c>
      <c r="C150" s="116" t="n">
        <v>0</v>
      </c>
      <c r="D150" s="116" t="n">
        <v>0</v>
      </c>
      <c r="E150" s="116" t="n">
        <v>0</v>
      </c>
      <c r="F150" s="116" t="n">
        <v>0</v>
      </c>
      <c r="G150" s="116"/>
      <c r="H150" s="116" t="n">
        <v>0</v>
      </c>
      <c r="I150" s="112" t="str">
        <f aca="false">IF(ISERROR(H150/G150),"",H150/G150*100)</f>
        <v/>
      </c>
      <c r="J150" s="108" t="s">
        <v>156</v>
      </c>
    </row>
    <row r="151" customFormat="false" ht="15.6" hidden="true" customHeight="false" outlineLevel="0" collapsed="false">
      <c r="A151" s="109" t="n">
        <v>2146402</v>
      </c>
      <c r="B151" s="115" t="s">
        <v>1409</v>
      </c>
      <c r="C151" s="116" t="n">
        <v>0</v>
      </c>
      <c r="D151" s="116" t="n">
        <v>0</v>
      </c>
      <c r="E151" s="116" t="n">
        <v>0</v>
      </c>
      <c r="F151" s="116" t="n">
        <v>0</v>
      </c>
      <c r="G151" s="116"/>
      <c r="H151" s="116" t="n">
        <v>0</v>
      </c>
      <c r="I151" s="112" t="str">
        <f aca="false">IF(ISERROR(H151/G151),"",H151/G151*100)</f>
        <v/>
      </c>
      <c r="J151" s="108" t="s">
        <v>156</v>
      </c>
    </row>
    <row r="152" customFormat="false" ht="15.6" hidden="true" customHeight="false" outlineLevel="0" collapsed="false">
      <c r="A152" s="109" t="n">
        <v>2146403</v>
      </c>
      <c r="B152" s="115" t="s">
        <v>1410</v>
      </c>
      <c r="C152" s="116" t="n">
        <v>0</v>
      </c>
      <c r="D152" s="116" t="n">
        <v>0</v>
      </c>
      <c r="E152" s="116" t="n">
        <v>0</v>
      </c>
      <c r="F152" s="116" t="n">
        <v>0</v>
      </c>
      <c r="G152" s="116"/>
      <c r="H152" s="116" t="n">
        <v>0</v>
      </c>
      <c r="I152" s="112" t="str">
        <f aca="false">IF(ISERROR(H152/G152),"",H152/G152*100)</f>
        <v/>
      </c>
      <c r="J152" s="108" t="s">
        <v>156</v>
      </c>
    </row>
    <row r="153" customFormat="false" ht="15.6" hidden="true" customHeight="false" outlineLevel="0" collapsed="false">
      <c r="A153" s="109" t="n">
        <v>2146404</v>
      </c>
      <c r="B153" s="115" t="s">
        <v>1411</v>
      </c>
      <c r="C153" s="116" t="n">
        <v>0</v>
      </c>
      <c r="D153" s="116" t="n">
        <v>0</v>
      </c>
      <c r="E153" s="116" t="n">
        <v>0</v>
      </c>
      <c r="F153" s="116" t="n">
        <v>0</v>
      </c>
      <c r="G153" s="116"/>
      <c r="H153" s="116" t="n">
        <v>0</v>
      </c>
      <c r="I153" s="112" t="str">
        <f aca="false">IF(ISERROR(H153/G153),"",H153/G153*100)</f>
        <v/>
      </c>
      <c r="J153" s="108" t="s">
        <v>156</v>
      </c>
    </row>
    <row r="154" customFormat="false" ht="15.6" hidden="true" customHeight="false" outlineLevel="0" collapsed="false">
      <c r="A154" s="109" t="n">
        <v>2146405</v>
      </c>
      <c r="B154" s="115" t="s">
        <v>1412</v>
      </c>
      <c r="C154" s="116" t="n">
        <v>0</v>
      </c>
      <c r="D154" s="116" t="n">
        <v>0</v>
      </c>
      <c r="E154" s="116" t="n">
        <v>0</v>
      </c>
      <c r="F154" s="116" t="n">
        <v>0</v>
      </c>
      <c r="G154" s="116"/>
      <c r="H154" s="116" t="n">
        <v>0</v>
      </c>
      <c r="I154" s="112" t="str">
        <f aca="false">IF(ISERROR(H154/G154),"",H154/G154*100)</f>
        <v/>
      </c>
      <c r="J154" s="108" t="s">
        <v>156</v>
      </c>
    </row>
    <row r="155" customFormat="false" ht="15.6" hidden="true" customHeight="false" outlineLevel="0" collapsed="false">
      <c r="A155" s="109" t="n">
        <v>2146406</v>
      </c>
      <c r="B155" s="115" t="s">
        <v>1413</v>
      </c>
      <c r="C155" s="116" t="n">
        <v>0</v>
      </c>
      <c r="D155" s="116" t="n">
        <v>0</v>
      </c>
      <c r="E155" s="116" t="n">
        <v>0</v>
      </c>
      <c r="F155" s="116" t="n">
        <v>0</v>
      </c>
      <c r="G155" s="116"/>
      <c r="H155" s="116" t="n">
        <v>0</v>
      </c>
      <c r="I155" s="112" t="str">
        <f aca="false">IF(ISERROR(H155/G155),"",H155/G155*100)</f>
        <v/>
      </c>
      <c r="J155" s="108" t="s">
        <v>156</v>
      </c>
    </row>
    <row r="156" customFormat="false" ht="15.6" hidden="true" customHeight="false" outlineLevel="0" collapsed="false">
      <c r="A156" s="109" t="n">
        <v>2146407</v>
      </c>
      <c r="B156" s="115" t="s">
        <v>1414</v>
      </c>
      <c r="C156" s="116" t="n">
        <v>0</v>
      </c>
      <c r="D156" s="116" t="n">
        <v>0</v>
      </c>
      <c r="E156" s="116" t="n">
        <v>0</v>
      </c>
      <c r="F156" s="116" t="n">
        <v>0</v>
      </c>
      <c r="G156" s="116"/>
      <c r="H156" s="116" t="n">
        <v>0</v>
      </c>
      <c r="I156" s="112" t="str">
        <f aca="false">IF(ISERROR(H156/G156),"",H156/G156*100)</f>
        <v/>
      </c>
      <c r="J156" s="108" t="s">
        <v>156</v>
      </c>
    </row>
    <row r="157" customFormat="false" ht="15.6" hidden="true" customHeight="false" outlineLevel="0" collapsed="false">
      <c r="A157" s="109" t="n">
        <v>2146499</v>
      </c>
      <c r="B157" s="115" t="s">
        <v>1415</v>
      </c>
      <c r="C157" s="116" t="n">
        <v>0</v>
      </c>
      <c r="D157" s="116" t="n">
        <v>0</v>
      </c>
      <c r="E157" s="116" t="n">
        <v>0</v>
      </c>
      <c r="F157" s="116" t="n">
        <v>0</v>
      </c>
      <c r="G157" s="116"/>
      <c r="H157" s="116" t="n">
        <v>0</v>
      </c>
      <c r="I157" s="112" t="str">
        <f aca="false">IF(ISERROR(H157/G157),"",H157/G157*100)</f>
        <v/>
      </c>
      <c r="J157" s="108" t="s">
        <v>156</v>
      </c>
    </row>
    <row r="158" customFormat="false" ht="15.6" hidden="true" customHeight="false" outlineLevel="0" collapsed="false">
      <c r="A158" s="109" t="n">
        <v>21468</v>
      </c>
      <c r="B158" s="110" t="s">
        <v>1416</v>
      </c>
      <c r="C158" s="111" t="n">
        <f aca="false">SUM(C159:C164)</f>
        <v>0</v>
      </c>
      <c r="D158" s="111" t="n">
        <f aca="false">SUM(D159:D164)</f>
        <v>0</v>
      </c>
      <c r="E158" s="111" t="n">
        <v>0</v>
      </c>
      <c r="F158" s="111" t="n">
        <v>0</v>
      </c>
      <c r="G158" s="111" t="n">
        <f aca="false">SUM(G159:G164)</f>
        <v>0</v>
      </c>
      <c r="H158" s="111" t="n">
        <f aca="false">SUM(H159:H164)</f>
        <v>0</v>
      </c>
      <c r="I158" s="112" t="str">
        <f aca="false">IF(ISERROR(H158/G158),"",H158/G158*100)</f>
        <v/>
      </c>
      <c r="J158" s="108" t="s">
        <v>156</v>
      </c>
    </row>
    <row r="159" customFormat="false" ht="15.6" hidden="true" customHeight="false" outlineLevel="0" collapsed="false">
      <c r="A159" s="109" t="n">
        <v>2146801</v>
      </c>
      <c r="B159" s="115" t="s">
        <v>1417</v>
      </c>
      <c r="C159" s="116" t="n">
        <v>0</v>
      </c>
      <c r="D159" s="116" t="n">
        <v>0</v>
      </c>
      <c r="E159" s="116" t="n">
        <v>0</v>
      </c>
      <c r="F159" s="116" t="n">
        <v>0</v>
      </c>
      <c r="G159" s="116"/>
      <c r="H159" s="116" t="n">
        <v>0</v>
      </c>
      <c r="I159" s="112" t="str">
        <f aca="false">IF(ISERROR(H159/G159),"",H159/G159*100)</f>
        <v/>
      </c>
      <c r="J159" s="108" t="s">
        <v>156</v>
      </c>
    </row>
    <row r="160" customFormat="false" ht="15.6" hidden="true" customHeight="false" outlineLevel="0" collapsed="false">
      <c r="A160" s="109" t="n">
        <v>2146802</v>
      </c>
      <c r="B160" s="115" t="s">
        <v>1418</v>
      </c>
      <c r="C160" s="116" t="n">
        <v>0</v>
      </c>
      <c r="D160" s="116" t="n">
        <v>0</v>
      </c>
      <c r="E160" s="116" t="n">
        <v>0</v>
      </c>
      <c r="F160" s="116" t="n">
        <v>0</v>
      </c>
      <c r="G160" s="116"/>
      <c r="H160" s="116" t="n">
        <v>0</v>
      </c>
      <c r="I160" s="112" t="str">
        <f aca="false">IF(ISERROR(H160/G160),"",H160/G160*100)</f>
        <v/>
      </c>
      <c r="J160" s="108" t="s">
        <v>156</v>
      </c>
    </row>
    <row r="161" customFormat="false" ht="15.6" hidden="true" customHeight="false" outlineLevel="0" collapsed="false">
      <c r="A161" s="109" t="n">
        <v>2146803</v>
      </c>
      <c r="B161" s="115" t="s">
        <v>1419</v>
      </c>
      <c r="C161" s="116" t="n">
        <v>0</v>
      </c>
      <c r="D161" s="116" t="n">
        <v>0</v>
      </c>
      <c r="E161" s="116" t="n">
        <v>0</v>
      </c>
      <c r="F161" s="116" t="n">
        <v>0</v>
      </c>
      <c r="G161" s="116"/>
      <c r="H161" s="116" t="n">
        <v>0</v>
      </c>
      <c r="I161" s="112" t="str">
        <f aca="false">IF(ISERROR(H161/G161),"",H161/G161*100)</f>
        <v/>
      </c>
      <c r="J161" s="108" t="s">
        <v>156</v>
      </c>
    </row>
    <row r="162" customFormat="false" ht="15.6" hidden="true" customHeight="false" outlineLevel="0" collapsed="false">
      <c r="A162" s="109" t="n">
        <v>2146804</v>
      </c>
      <c r="B162" s="115" t="s">
        <v>1420</v>
      </c>
      <c r="C162" s="116" t="n">
        <v>0</v>
      </c>
      <c r="D162" s="116" t="n">
        <v>0</v>
      </c>
      <c r="E162" s="116" t="n">
        <v>0</v>
      </c>
      <c r="F162" s="116" t="n">
        <v>0</v>
      </c>
      <c r="G162" s="116"/>
      <c r="H162" s="116" t="n">
        <v>0</v>
      </c>
      <c r="I162" s="112" t="str">
        <f aca="false">IF(ISERROR(H162/G162),"",H162/G162*100)</f>
        <v/>
      </c>
      <c r="J162" s="108" t="s">
        <v>156</v>
      </c>
    </row>
    <row r="163" customFormat="false" ht="15.6" hidden="true" customHeight="false" outlineLevel="0" collapsed="false">
      <c r="A163" s="109" t="n">
        <v>2146805</v>
      </c>
      <c r="B163" s="115" t="s">
        <v>1421</v>
      </c>
      <c r="C163" s="116" t="n">
        <v>0</v>
      </c>
      <c r="D163" s="116" t="n">
        <v>0</v>
      </c>
      <c r="E163" s="116" t="n">
        <v>0</v>
      </c>
      <c r="F163" s="116" t="n">
        <v>0</v>
      </c>
      <c r="G163" s="116"/>
      <c r="H163" s="116" t="n">
        <v>0</v>
      </c>
      <c r="I163" s="112" t="str">
        <f aca="false">IF(ISERROR(H163/G163),"",H163/G163*100)</f>
        <v/>
      </c>
      <c r="J163" s="108" t="s">
        <v>156</v>
      </c>
    </row>
    <row r="164" customFormat="false" ht="15.6" hidden="true" customHeight="false" outlineLevel="0" collapsed="false">
      <c r="A164" s="109" t="n">
        <v>2146899</v>
      </c>
      <c r="B164" s="115" t="s">
        <v>1422</v>
      </c>
      <c r="C164" s="116" t="n">
        <v>0</v>
      </c>
      <c r="D164" s="116" t="n">
        <v>0</v>
      </c>
      <c r="E164" s="116" t="n">
        <v>0</v>
      </c>
      <c r="F164" s="116" t="n">
        <v>0</v>
      </c>
      <c r="G164" s="116"/>
      <c r="H164" s="116" t="n">
        <v>0</v>
      </c>
      <c r="I164" s="112" t="str">
        <f aca="false">IF(ISERROR(H164/G164),"",H164/G164*100)</f>
        <v/>
      </c>
      <c r="J164" s="108" t="s">
        <v>156</v>
      </c>
    </row>
    <row r="165" customFormat="false" ht="15.6" hidden="true" customHeight="false" outlineLevel="0" collapsed="false">
      <c r="A165" s="109" t="n">
        <v>21469</v>
      </c>
      <c r="B165" s="110" t="s">
        <v>1423</v>
      </c>
      <c r="C165" s="111" t="n">
        <f aca="false">SUM(C166:C173)</f>
        <v>0</v>
      </c>
      <c r="D165" s="111" t="n">
        <f aca="false">SUM(D166:D173)</f>
        <v>0</v>
      </c>
      <c r="E165" s="111" t="n">
        <v>0</v>
      </c>
      <c r="F165" s="111" t="n">
        <v>0</v>
      </c>
      <c r="G165" s="111" t="n">
        <f aca="false">SUM(G166:G173)</f>
        <v>0</v>
      </c>
      <c r="H165" s="111" t="n">
        <f aca="false">SUM(H166:H173)</f>
        <v>0</v>
      </c>
      <c r="I165" s="112" t="str">
        <f aca="false">IF(ISERROR(H165/G165),"",H165/G165*100)</f>
        <v/>
      </c>
      <c r="J165" s="108" t="s">
        <v>156</v>
      </c>
    </row>
    <row r="166" customFormat="false" ht="15.6" hidden="true" customHeight="false" outlineLevel="0" collapsed="false">
      <c r="A166" s="109" t="n">
        <v>2146901</v>
      </c>
      <c r="B166" s="115" t="s">
        <v>1424</v>
      </c>
      <c r="C166" s="116" t="n">
        <v>0</v>
      </c>
      <c r="D166" s="116" t="n">
        <v>0</v>
      </c>
      <c r="E166" s="116" t="n">
        <v>0</v>
      </c>
      <c r="F166" s="116" t="n">
        <v>0</v>
      </c>
      <c r="G166" s="116"/>
      <c r="H166" s="116" t="n">
        <v>0</v>
      </c>
      <c r="I166" s="112" t="str">
        <f aca="false">IF(ISERROR(H166/G166),"",H166/G166*100)</f>
        <v/>
      </c>
      <c r="J166" s="108" t="s">
        <v>156</v>
      </c>
    </row>
    <row r="167" customFormat="false" ht="15.6" hidden="true" customHeight="false" outlineLevel="0" collapsed="false">
      <c r="A167" s="109" t="n">
        <v>2146902</v>
      </c>
      <c r="B167" s="115" t="s">
        <v>918</v>
      </c>
      <c r="C167" s="116" t="n">
        <v>0</v>
      </c>
      <c r="D167" s="116" t="n">
        <v>0</v>
      </c>
      <c r="E167" s="116" t="n">
        <v>0</v>
      </c>
      <c r="F167" s="116" t="n">
        <v>0</v>
      </c>
      <c r="G167" s="116"/>
      <c r="H167" s="116" t="n">
        <v>0</v>
      </c>
      <c r="I167" s="112" t="str">
        <f aca="false">IF(ISERROR(H167/G167),"",H167/G167*100)</f>
        <v/>
      </c>
      <c r="J167" s="108" t="s">
        <v>156</v>
      </c>
    </row>
    <row r="168" customFormat="false" ht="15.6" hidden="true" customHeight="false" outlineLevel="0" collapsed="false">
      <c r="A168" s="109" t="n">
        <v>2146903</v>
      </c>
      <c r="B168" s="115" t="s">
        <v>1425</v>
      </c>
      <c r="C168" s="116" t="n">
        <v>0</v>
      </c>
      <c r="D168" s="116" t="n">
        <v>0</v>
      </c>
      <c r="E168" s="116" t="n">
        <v>0</v>
      </c>
      <c r="F168" s="116" t="n">
        <v>0</v>
      </c>
      <c r="G168" s="116"/>
      <c r="H168" s="116" t="n">
        <v>0</v>
      </c>
      <c r="I168" s="112" t="str">
        <f aca="false">IF(ISERROR(H168/G168),"",H168/G168*100)</f>
        <v/>
      </c>
      <c r="J168" s="108" t="s">
        <v>156</v>
      </c>
    </row>
    <row r="169" customFormat="false" ht="15.6" hidden="true" customHeight="false" outlineLevel="0" collapsed="false">
      <c r="A169" s="109" t="n">
        <v>2146904</v>
      </c>
      <c r="B169" s="115" t="s">
        <v>1426</v>
      </c>
      <c r="C169" s="116" t="n">
        <v>0</v>
      </c>
      <c r="D169" s="116" t="n">
        <v>0</v>
      </c>
      <c r="E169" s="116" t="n">
        <v>0</v>
      </c>
      <c r="F169" s="116" t="n">
        <v>0</v>
      </c>
      <c r="G169" s="116"/>
      <c r="H169" s="116" t="n">
        <v>0</v>
      </c>
      <c r="I169" s="112" t="str">
        <f aca="false">IF(ISERROR(H169/G169),"",H169/G169*100)</f>
        <v/>
      </c>
      <c r="J169" s="108" t="s">
        <v>156</v>
      </c>
    </row>
    <row r="170" customFormat="false" ht="15.6" hidden="true" customHeight="false" outlineLevel="0" collapsed="false">
      <c r="A170" s="109" t="n">
        <v>2146906</v>
      </c>
      <c r="B170" s="115" t="s">
        <v>1427</v>
      </c>
      <c r="C170" s="116" t="n">
        <v>0</v>
      </c>
      <c r="D170" s="116" t="n">
        <v>0</v>
      </c>
      <c r="E170" s="116" t="n">
        <v>0</v>
      </c>
      <c r="F170" s="116" t="n">
        <v>0</v>
      </c>
      <c r="G170" s="116"/>
      <c r="H170" s="116" t="n">
        <v>0</v>
      </c>
      <c r="I170" s="112" t="str">
        <f aca="false">IF(ISERROR(H170/G170),"",H170/G170*100)</f>
        <v/>
      </c>
      <c r="J170" s="108" t="s">
        <v>156</v>
      </c>
    </row>
    <row r="171" customFormat="false" ht="15.6" hidden="true" customHeight="false" outlineLevel="0" collapsed="false">
      <c r="A171" s="109" t="n">
        <v>2146907</v>
      </c>
      <c r="B171" s="115" t="s">
        <v>1428</v>
      </c>
      <c r="C171" s="116" t="n">
        <v>0</v>
      </c>
      <c r="D171" s="116" t="n">
        <v>0</v>
      </c>
      <c r="E171" s="116" t="n">
        <v>0</v>
      </c>
      <c r="F171" s="116" t="n">
        <v>0</v>
      </c>
      <c r="G171" s="116"/>
      <c r="H171" s="116" t="n">
        <v>0</v>
      </c>
      <c r="I171" s="112" t="str">
        <f aca="false">IF(ISERROR(H171/G171),"",H171/G171*100)</f>
        <v/>
      </c>
      <c r="J171" s="108" t="s">
        <v>156</v>
      </c>
    </row>
    <row r="172" customFormat="false" ht="15.6" hidden="true" customHeight="false" outlineLevel="0" collapsed="false">
      <c r="A172" s="109" t="n">
        <v>2146908</v>
      </c>
      <c r="B172" s="115" t="s">
        <v>1429</v>
      </c>
      <c r="C172" s="116" t="n">
        <v>0</v>
      </c>
      <c r="D172" s="116" t="n">
        <v>0</v>
      </c>
      <c r="E172" s="116" t="n">
        <v>0</v>
      </c>
      <c r="F172" s="116" t="n">
        <v>0</v>
      </c>
      <c r="G172" s="116"/>
      <c r="H172" s="116" t="n">
        <v>0</v>
      </c>
      <c r="I172" s="112" t="str">
        <f aca="false">IF(ISERROR(H172/G172),"",H172/G172*100)</f>
        <v/>
      </c>
      <c r="J172" s="108" t="s">
        <v>156</v>
      </c>
    </row>
    <row r="173" customFormat="false" ht="15.6" hidden="true" customHeight="false" outlineLevel="0" collapsed="false">
      <c r="A173" s="109" t="n">
        <v>2146999</v>
      </c>
      <c r="B173" s="115" t="s">
        <v>1430</v>
      </c>
      <c r="C173" s="116" t="n">
        <v>0</v>
      </c>
      <c r="D173" s="116" t="n">
        <v>0</v>
      </c>
      <c r="E173" s="116" t="n">
        <v>0</v>
      </c>
      <c r="F173" s="116" t="n">
        <v>0</v>
      </c>
      <c r="G173" s="116"/>
      <c r="H173" s="116" t="n">
        <v>0</v>
      </c>
      <c r="I173" s="112" t="str">
        <f aca="false">IF(ISERROR(H173/G173),"",H173/G173*100)</f>
        <v/>
      </c>
      <c r="J173" s="108" t="s">
        <v>156</v>
      </c>
    </row>
    <row r="174" customFormat="false" ht="15.6" hidden="true" customHeight="false" outlineLevel="0" collapsed="false">
      <c r="A174" s="109" t="n">
        <v>21470</v>
      </c>
      <c r="B174" s="110" t="s">
        <v>1431</v>
      </c>
      <c r="C174" s="111" t="n">
        <f aca="false">SUM(C175:C176)</f>
        <v>0</v>
      </c>
      <c r="D174" s="111" t="n">
        <f aca="false">SUM(D175:D176)</f>
        <v>0</v>
      </c>
      <c r="E174" s="111" t="n">
        <v>0</v>
      </c>
      <c r="F174" s="111" t="n">
        <v>0</v>
      </c>
      <c r="G174" s="111" t="n">
        <f aca="false">SUM(G175:G176)</f>
        <v>0</v>
      </c>
      <c r="H174" s="111" t="n">
        <f aca="false">SUM(H175:H176)</f>
        <v>0</v>
      </c>
      <c r="I174" s="112" t="str">
        <f aca="false">IF(ISERROR(H174/G174),"",H174/G174*100)</f>
        <v/>
      </c>
      <c r="J174" s="108" t="s">
        <v>156</v>
      </c>
    </row>
    <row r="175" customFormat="false" ht="15.6" hidden="true" customHeight="false" outlineLevel="0" collapsed="false">
      <c r="A175" s="109" t="n">
        <v>2147001</v>
      </c>
      <c r="B175" s="115" t="s">
        <v>890</v>
      </c>
      <c r="C175" s="116" t="n">
        <v>0</v>
      </c>
      <c r="D175" s="116" t="n">
        <v>0</v>
      </c>
      <c r="E175" s="116" t="n">
        <v>0</v>
      </c>
      <c r="F175" s="116" t="n">
        <v>0</v>
      </c>
      <c r="G175" s="116"/>
      <c r="H175" s="116" t="n">
        <v>0</v>
      </c>
      <c r="I175" s="112" t="str">
        <f aca="false">IF(ISERROR(H175/G175),"",H175/G175*100)</f>
        <v/>
      </c>
      <c r="J175" s="108" t="s">
        <v>156</v>
      </c>
    </row>
    <row r="176" customFormat="false" ht="15.6" hidden="true" customHeight="false" outlineLevel="0" collapsed="false">
      <c r="A176" s="109" t="n">
        <v>2147099</v>
      </c>
      <c r="B176" s="115" t="s">
        <v>1432</v>
      </c>
      <c r="C176" s="116" t="n">
        <v>0</v>
      </c>
      <c r="D176" s="116" t="n">
        <v>0</v>
      </c>
      <c r="E176" s="116" t="n">
        <v>0</v>
      </c>
      <c r="F176" s="116" t="n">
        <v>0</v>
      </c>
      <c r="G176" s="116"/>
      <c r="H176" s="116" t="n">
        <v>0</v>
      </c>
      <c r="I176" s="112" t="str">
        <f aca="false">IF(ISERROR(H176/G176),"",H176/G176*100)</f>
        <v/>
      </c>
      <c r="J176" s="108" t="s">
        <v>156</v>
      </c>
    </row>
    <row r="177" customFormat="false" ht="15.6" hidden="true" customHeight="false" outlineLevel="0" collapsed="false">
      <c r="A177" s="109" t="n">
        <v>21471</v>
      </c>
      <c r="B177" s="110" t="s">
        <v>1433</v>
      </c>
      <c r="C177" s="111" t="n">
        <f aca="false">SUM(C178:C179)</f>
        <v>0</v>
      </c>
      <c r="D177" s="111" t="n">
        <f aca="false">SUM(D178:D179)</f>
        <v>0</v>
      </c>
      <c r="E177" s="111" t="n">
        <v>0</v>
      </c>
      <c r="F177" s="111" t="n">
        <v>0</v>
      </c>
      <c r="G177" s="111" t="n">
        <f aca="false">SUM(G178:G179)</f>
        <v>0</v>
      </c>
      <c r="H177" s="111" t="n">
        <f aca="false">SUM(H178:H179)</f>
        <v>0</v>
      </c>
      <c r="I177" s="112" t="str">
        <f aca="false">IF(ISERROR(H177/G177),"",H177/G177*100)</f>
        <v/>
      </c>
      <c r="J177" s="108" t="s">
        <v>156</v>
      </c>
    </row>
    <row r="178" customFormat="false" ht="15.6" hidden="true" customHeight="false" outlineLevel="0" collapsed="false">
      <c r="A178" s="109" t="n">
        <v>2147101</v>
      </c>
      <c r="B178" s="115" t="s">
        <v>890</v>
      </c>
      <c r="C178" s="116" t="n">
        <v>0</v>
      </c>
      <c r="D178" s="116" t="n">
        <v>0</v>
      </c>
      <c r="E178" s="116" t="n">
        <v>0</v>
      </c>
      <c r="F178" s="116" t="n">
        <v>0</v>
      </c>
      <c r="G178" s="116"/>
      <c r="H178" s="116" t="n">
        <v>0</v>
      </c>
      <c r="I178" s="112" t="str">
        <f aca="false">IF(ISERROR(H178/G178),"",H178/G178*100)</f>
        <v/>
      </c>
      <c r="J178" s="108" t="s">
        <v>156</v>
      </c>
    </row>
    <row r="179" customFormat="false" ht="15.6" hidden="true" customHeight="false" outlineLevel="0" collapsed="false">
      <c r="A179" s="109" t="n">
        <v>2147199</v>
      </c>
      <c r="B179" s="115" t="s">
        <v>1434</v>
      </c>
      <c r="C179" s="116" t="n">
        <v>0</v>
      </c>
      <c r="D179" s="116" t="n">
        <v>0</v>
      </c>
      <c r="E179" s="116" t="n">
        <v>0</v>
      </c>
      <c r="F179" s="116" t="n">
        <v>0</v>
      </c>
      <c r="G179" s="116"/>
      <c r="H179" s="116" t="n">
        <v>0</v>
      </c>
      <c r="I179" s="112" t="str">
        <f aca="false">IF(ISERROR(H179/G179),"",H179/G179*100)</f>
        <v/>
      </c>
      <c r="J179" s="108" t="s">
        <v>156</v>
      </c>
    </row>
    <row r="180" customFormat="false" ht="15.6" hidden="true" customHeight="false" outlineLevel="0" collapsed="false">
      <c r="A180" s="109" t="n">
        <v>21472</v>
      </c>
      <c r="B180" s="110" t="s">
        <v>1435</v>
      </c>
      <c r="C180" s="116" t="n">
        <v>0</v>
      </c>
      <c r="D180" s="116"/>
      <c r="E180" s="116"/>
      <c r="F180" s="116" t="n">
        <v>0</v>
      </c>
      <c r="G180" s="116"/>
      <c r="H180" s="116"/>
      <c r="I180" s="112" t="str">
        <f aca="false">IF(ISERROR(H180/G180),"",H180/G180*100)</f>
        <v/>
      </c>
      <c r="J180" s="108" t="s">
        <v>156</v>
      </c>
    </row>
    <row r="181" customFormat="false" ht="15.6" hidden="true" customHeight="false" outlineLevel="0" collapsed="false">
      <c r="A181" s="109" t="n">
        <v>21473</v>
      </c>
      <c r="B181" s="110" t="s">
        <v>1436</v>
      </c>
      <c r="C181" s="111" t="n">
        <f aca="false">SUM(C182:C184)</f>
        <v>0</v>
      </c>
      <c r="D181" s="111" t="n">
        <f aca="false">SUM(D182:D184)</f>
        <v>0</v>
      </c>
      <c r="E181" s="111" t="n">
        <v>0</v>
      </c>
      <c r="F181" s="111" t="n">
        <v>0</v>
      </c>
      <c r="G181" s="111" t="n">
        <f aca="false">SUM(G182:G184)</f>
        <v>0</v>
      </c>
      <c r="H181" s="111" t="n">
        <f aca="false">SUM(H182:H184)</f>
        <v>0</v>
      </c>
      <c r="I181" s="112" t="str">
        <f aca="false">IF(ISERROR(H181/G181),"",H181/G181*100)</f>
        <v/>
      </c>
      <c r="J181" s="108" t="s">
        <v>156</v>
      </c>
    </row>
    <row r="182" customFormat="false" ht="15.6" hidden="true" customHeight="false" outlineLevel="0" collapsed="false">
      <c r="A182" s="109" t="n">
        <v>2147301</v>
      </c>
      <c r="B182" s="115" t="s">
        <v>897</v>
      </c>
      <c r="C182" s="116" t="n">
        <v>0</v>
      </c>
      <c r="D182" s="116" t="n">
        <v>0</v>
      </c>
      <c r="E182" s="116" t="n">
        <v>0</v>
      </c>
      <c r="F182" s="116" t="n">
        <v>0</v>
      </c>
      <c r="G182" s="116"/>
      <c r="H182" s="116" t="n">
        <v>0</v>
      </c>
      <c r="I182" s="112" t="str">
        <f aca="false">IF(ISERROR(H182/G182),"",H182/G182*100)</f>
        <v/>
      </c>
      <c r="J182" s="108" t="s">
        <v>156</v>
      </c>
    </row>
    <row r="183" customFormat="false" ht="15.6" hidden="true" customHeight="false" outlineLevel="0" collapsed="false">
      <c r="A183" s="109" t="n">
        <v>2147303</v>
      </c>
      <c r="B183" s="115" t="s">
        <v>1405</v>
      </c>
      <c r="C183" s="116" t="n">
        <v>0</v>
      </c>
      <c r="D183" s="116" t="n">
        <v>0</v>
      </c>
      <c r="E183" s="116" t="n">
        <v>0</v>
      </c>
      <c r="F183" s="116" t="n">
        <v>0</v>
      </c>
      <c r="G183" s="116"/>
      <c r="H183" s="116" t="n">
        <v>0</v>
      </c>
      <c r="I183" s="112" t="str">
        <f aca="false">IF(ISERROR(H183/G183),"",H183/G183*100)</f>
        <v/>
      </c>
      <c r="J183" s="108" t="s">
        <v>156</v>
      </c>
    </row>
    <row r="184" customFormat="false" ht="15.6" hidden="true" customHeight="false" outlineLevel="0" collapsed="false">
      <c r="A184" s="109" t="n">
        <v>2147399</v>
      </c>
      <c r="B184" s="115" t="s">
        <v>1437</v>
      </c>
      <c r="C184" s="116" t="n">
        <v>0</v>
      </c>
      <c r="D184" s="116" t="n">
        <v>0</v>
      </c>
      <c r="E184" s="116" t="n">
        <v>0</v>
      </c>
      <c r="F184" s="116" t="n">
        <v>0</v>
      </c>
      <c r="G184" s="116"/>
      <c r="H184" s="116" t="n">
        <v>0</v>
      </c>
      <c r="I184" s="112" t="str">
        <f aca="false">IF(ISERROR(H184/G184),"",H184/G184*100)</f>
        <v/>
      </c>
      <c r="J184" s="108" t="s">
        <v>156</v>
      </c>
    </row>
    <row r="185" customFormat="false" ht="15.6" hidden="true" customHeight="false" outlineLevel="0" collapsed="false">
      <c r="A185" s="109" t="n">
        <v>215</v>
      </c>
      <c r="B185" s="110" t="s">
        <v>939</v>
      </c>
      <c r="C185" s="111" t="n">
        <f aca="false">C186</f>
        <v>0</v>
      </c>
      <c r="D185" s="111" t="n">
        <f aca="false">D186</f>
        <v>0</v>
      </c>
      <c r="E185" s="111" t="n">
        <v>0</v>
      </c>
      <c r="F185" s="111" t="n">
        <v>0</v>
      </c>
      <c r="G185" s="111" t="n">
        <f aca="false">G186</f>
        <v>0</v>
      </c>
      <c r="H185" s="111" t="n">
        <f aca="false">H186</f>
        <v>0</v>
      </c>
      <c r="I185" s="112" t="str">
        <f aca="false">IF(ISERROR(H185/G185),"",H185/G185*100)</f>
        <v/>
      </c>
      <c r="J185" s="108" t="s">
        <v>156</v>
      </c>
    </row>
    <row r="186" customFormat="false" ht="15.6" hidden="true" customHeight="false" outlineLevel="0" collapsed="false">
      <c r="A186" s="109" t="n">
        <v>21562</v>
      </c>
      <c r="B186" s="110" t="s">
        <v>1438</v>
      </c>
      <c r="C186" s="111" t="n">
        <f aca="false">SUM(C187:C189)</f>
        <v>0</v>
      </c>
      <c r="D186" s="111" t="n">
        <f aca="false">SUM(D187:D189)</f>
        <v>0</v>
      </c>
      <c r="E186" s="111" t="n">
        <v>0</v>
      </c>
      <c r="F186" s="111" t="n">
        <v>0</v>
      </c>
      <c r="G186" s="111" t="n">
        <f aca="false">SUM(G187:G189)</f>
        <v>0</v>
      </c>
      <c r="H186" s="111" t="n">
        <f aca="false">SUM(H187:H189)</f>
        <v>0</v>
      </c>
      <c r="I186" s="112" t="str">
        <f aca="false">IF(ISERROR(H186/G186),"",H186/G186*100)</f>
        <v/>
      </c>
      <c r="J186" s="108" t="s">
        <v>156</v>
      </c>
    </row>
    <row r="187" customFormat="false" ht="15.6" hidden="true" customHeight="false" outlineLevel="0" collapsed="false">
      <c r="A187" s="109" t="n">
        <v>2156201</v>
      </c>
      <c r="B187" s="115" t="s">
        <v>1439</v>
      </c>
      <c r="C187" s="116" t="n">
        <v>0</v>
      </c>
      <c r="D187" s="116" t="n">
        <v>0</v>
      </c>
      <c r="E187" s="116" t="n">
        <v>0</v>
      </c>
      <c r="F187" s="116" t="n">
        <v>0</v>
      </c>
      <c r="G187" s="116"/>
      <c r="H187" s="116" t="n">
        <v>0</v>
      </c>
      <c r="I187" s="112" t="str">
        <f aca="false">IF(ISERROR(H187/G187),"",H187/G187*100)</f>
        <v/>
      </c>
      <c r="J187" s="108" t="s">
        <v>156</v>
      </c>
    </row>
    <row r="188" customFormat="false" ht="15.6" hidden="true" customHeight="false" outlineLevel="0" collapsed="false">
      <c r="A188" s="109" t="n">
        <v>2156202</v>
      </c>
      <c r="B188" s="115" t="s">
        <v>1440</v>
      </c>
      <c r="C188" s="116" t="n">
        <v>0</v>
      </c>
      <c r="D188" s="116" t="n">
        <v>0</v>
      </c>
      <c r="E188" s="116" t="n">
        <v>0</v>
      </c>
      <c r="F188" s="116" t="n">
        <v>0</v>
      </c>
      <c r="G188" s="116"/>
      <c r="H188" s="116" t="n">
        <v>0</v>
      </c>
      <c r="I188" s="112" t="str">
        <f aca="false">IF(ISERROR(H188/G188),"",H188/G188*100)</f>
        <v/>
      </c>
      <c r="J188" s="108" t="s">
        <v>156</v>
      </c>
    </row>
    <row r="189" customFormat="false" ht="15.6" hidden="true" customHeight="false" outlineLevel="0" collapsed="false">
      <c r="A189" s="109" t="n">
        <v>2156299</v>
      </c>
      <c r="B189" s="115" t="s">
        <v>1441</v>
      </c>
      <c r="C189" s="116" t="n">
        <v>0</v>
      </c>
      <c r="D189" s="116"/>
      <c r="E189" s="116"/>
      <c r="F189" s="116" t="n">
        <v>0</v>
      </c>
      <c r="G189" s="116"/>
      <c r="H189" s="116" t="n">
        <v>0</v>
      </c>
      <c r="I189" s="112" t="str">
        <f aca="false">IF(ISERROR(H189/G189),"",H189/G189*100)</f>
        <v/>
      </c>
      <c r="J189" s="108" t="s">
        <v>156</v>
      </c>
    </row>
    <row r="190" customFormat="false" ht="15.6" hidden="true" customHeight="false" outlineLevel="0" collapsed="false">
      <c r="A190" s="109" t="n">
        <v>217</v>
      </c>
      <c r="B190" s="110" t="s">
        <v>999</v>
      </c>
      <c r="C190" s="111" t="n">
        <f aca="false">SUM(C191:C192)</f>
        <v>0</v>
      </c>
      <c r="D190" s="111" t="n">
        <f aca="false">SUM(D191:D192)</f>
        <v>0</v>
      </c>
      <c r="E190" s="111" t="n">
        <v>0</v>
      </c>
      <c r="F190" s="111" t="n">
        <v>0</v>
      </c>
      <c r="G190" s="111" t="n">
        <f aca="false">SUM(G191:G192)</f>
        <v>0</v>
      </c>
      <c r="H190" s="111" t="n">
        <f aca="false">SUM(H191:H192)</f>
        <v>0</v>
      </c>
      <c r="I190" s="112" t="str">
        <f aca="false">IF(ISERROR(H190/G190),"",H190/G190*100)</f>
        <v/>
      </c>
      <c r="J190" s="108" t="s">
        <v>156</v>
      </c>
    </row>
    <row r="191" customFormat="false" ht="15.6" hidden="true" customHeight="false" outlineLevel="0" collapsed="false">
      <c r="A191" s="109" t="n">
        <v>2170402</v>
      </c>
      <c r="B191" s="115" t="s">
        <v>1442</v>
      </c>
      <c r="C191" s="116" t="n">
        <v>0</v>
      </c>
      <c r="D191" s="116"/>
      <c r="E191" s="116"/>
      <c r="F191" s="116" t="n">
        <v>0</v>
      </c>
      <c r="G191" s="116"/>
      <c r="H191" s="116" t="n">
        <v>0</v>
      </c>
      <c r="I191" s="112" t="str">
        <f aca="false">IF(ISERROR(H191/G191),"",H191/G191*100)</f>
        <v/>
      </c>
      <c r="J191" s="108" t="s">
        <v>156</v>
      </c>
    </row>
    <row r="192" customFormat="false" ht="15.6" hidden="true" customHeight="false" outlineLevel="0" collapsed="false">
      <c r="A192" s="109" t="n">
        <v>2170403</v>
      </c>
      <c r="B192" s="115" t="s">
        <v>1443</v>
      </c>
      <c r="C192" s="116" t="n">
        <v>0</v>
      </c>
      <c r="D192" s="116"/>
      <c r="E192" s="116"/>
      <c r="F192" s="116" t="n">
        <v>0</v>
      </c>
      <c r="G192" s="116"/>
      <c r="H192" s="116" t="n">
        <v>0</v>
      </c>
      <c r="I192" s="112" t="str">
        <f aca="false">IF(ISERROR(H192/G192),"",H192/G192*100)</f>
        <v/>
      </c>
      <c r="J192" s="108" t="s">
        <v>156</v>
      </c>
    </row>
    <row r="193" customFormat="false" ht="15.6" hidden="false" customHeight="false" outlineLevel="0" collapsed="false">
      <c r="A193" s="109" t="n">
        <v>229</v>
      </c>
      <c r="B193" s="110" t="s">
        <v>1179</v>
      </c>
      <c r="C193" s="111" t="n">
        <f aca="false">C194+C198+C207</f>
        <v>86493</v>
      </c>
      <c r="D193" s="111" t="n">
        <f aca="false">D194+D198+D207</f>
        <v>104703</v>
      </c>
      <c r="E193" s="111" t="n">
        <v>154703</v>
      </c>
      <c r="F193" s="111" t="n">
        <v>16876</v>
      </c>
      <c r="G193" s="111" t="n">
        <f aca="false">G194+G198+G207</f>
        <v>171579</v>
      </c>
      <c r="H193" s="111" t="n">
        <f aca="false">H194+H198+H207</f>
        <v>170754</v>
      </c>
      <c r="I193" s="112" t="n">
        <f aca="false">IF(ISERROR(H193/G193),"",H193/G193*100)</f>
        <v>99.5</v>
      </c>
      <c r="L193" s="1" t="n">
        <v>825</v>
      </c>
    </row>
    <row r="194" customFormat="false" ht="24" hidden="false" customHeight="false" outlineLevel="0" collapsed="false">
      <c r="A194" s="109" t="n">
        <v>22904</v>
      </c>
      <c r="B194" s="201" t="s">
        <v>1444</v>
      </c>
      <c r="C194" s="111" t="n">
        <f aca="false">SUM(C195:C197)</f>
        <v>85000</v>
      </c>
      <c r="D194" s="111" t="n">
        <f aca="false">SUM(D195:D197)</f>
        <v>103229</v>
      </c>
      <c r="E194" s="111" t="n">
        <v>153229</v>
      </c>
      <c r="F194" s="111" t="n">
        <v>16771</v>
      </c>
      <c r="G194" s="111" t="n">
        <f aca="false">SUM(G195:G197)</f>
        <v>170000</v>
      </c>
      <c r="H194" s="111" t="n">
        <f aca="false">SUM(H195:H197)</f>
        <v>170000</v>
      </c>
      <c r="I194" s="112" t="n">
        <f aca="false">IF(ISERROR(H194/G194),"",H194/G194*100)</f>
        <v>100</v>
      </c>
    </row>
    <row r="195" customFormat="false" ht="15.6" hidden="true" customHeight="false" outlineLevel="0" collapsed="false">
      <c r="A195" s="109" t="n">
        <v>2290401</v>
      </c>
      <c r="B195" s="115" t="s">
        <v>1445</v>
      </c>
      <c r="C195" s="116" t="n">
        <v>0</v>
      </c>
      <c r="D195" s="116"/>
      <c r="E195" s="116"/>
      <c r="F195" s="116" t="n">
        <v>0</v>
      </c>
      <c r="G195" s="116" t="n">
        <v>0</v>
      </c>
      <c r="H195" s="116" t="n">
        <v>0</v>
      </c>
      <c r="I195" s="112" t="str">
        <f aca="false">IF(ISERROR(H195/G195),"",H195/G195*100)</f>
        <v/>
      </c>
      <c r="J195" s="108" t="s">
        <v>156</v>
      </c>
    </row>
    <row r="196" customFormat="false" ht="24" hidden="false" customHeight="false" outlineLevel="0" collapsed="false">
      <c r="A196" s="109" t="n">
        <v>2290402</v>
      </c>
      <c r="B196" s="202" t="s">
        <v>1446</v>
      </c>
      <c r="C196" s="116" t="n">
        <v>85000</v>
      </c>
      <c r="D196" s="116" t="n">
        <v>103229</v>
      </c>
      <c r="E196" s="116" t="n">
        <v>153229</v>
      </c>
      <c r="F196" s="116" t="n">
        <v>16771</v>
      </c>
      <c r="G196" s="116" t="n">
        <v>170000</v>
      </c>
      <c r="H196" s="116" t="n">
        <v>170000</v>
      </c>
      <c r="I196" s="112" t="n">
        <f aca="false">IF(ISERROR(H196/G196),"",H196/G196*100)</f>
        <v>100</v>
      </c>
    </row>
    <row r="197" customFormat="false" ht="15.6" hidden="true" customHeight="false" outlineLevel="0" collapsed="false">
      <c r="A197" s="109" t="n">
        <v>2290403</v>
      </c>
      <c r="B197" s="115" t="s">
        <v>1447</v>
      </c>
      <c r="C197" s="116" t="n">
        <v>0</v>
      </c>
      <c r="D197" s="116"/>
      <c r="E197" s="116"/>
      <c r="F197" s="116" t="n">
        <v>0</v>
      </c>
      <c r="G197" s="116" t="n">
        <v>0</v>
      </c>
      <c r="H197" s="116" t="n">
        <v>0</v>
      </c>
      <c r="I197" s="112" t="str">
        <f aca="false">IF(ISERROR(H197/G197),"",H197/G197*100)</f>
        <v/>
      </c>
      <c r="J197" s="108" t="s">
        <v>156</v>
      </c>
    </row>
    <row r="198" customFormat="false" ht="24" hidden="false" customHeight="false" outlineLevel="0" collapsed="false">
      <c r="A198" s="109" t="n">
        <v>22908</v>
      </c>
      <c r="B198" s="201" t="s">
        <v>1448</v>
      </c>
      <c r="C198" s="111" t="n">
        <f aca="false">SUM(C199:C206)</f>
        <v>20</v>
      </c>
      <c r="D198" s="111" t="n">
        <f aca="false">SUM(D199:D206)</f>
        <v>0</v>
      </c>
      <c r="E198" s="111" t="n">
        <v>0</v>
      </c>
      <c r="F198" s="111" t="n">
        <v>25</v>
      </c>
      <c r="G198" s="111" t="n">
        <f aca="false">SUM(G199:G206)</f>
        <v>25</v>
      </c>
      <c r="H198" s="111" t="n">
        <f aca="false">SUM(H199:H206)</f>
        <v>25</v>
      </c>
      <c r="I198" s="112" t="n">
        <f aca="false">IF(ISERROR(H198/G198),"",H198/G198*100)</f>
        <v>100</v>
      </c>
    </row>
    <row r="199" customFormat="false" ht="15.6" hidden="true" customHeight="false" outlineLevel="0" collapsed="false">
      <c r="A199" s="109" t="n">
        <v>2290802</v>
      </c>
      <c r="B199" s="115" t="s">
        <v>1449</v>
      </c>
      <c r="C199" s="116" t="n">
        <v>0</v>
      </c>
      <c r="D199" s="116" t="n">
        <v>0</v>
      </c>
      <c r="E199" s="116" t="n">
        <v>0</v>
      </c>
      <c r="F199" s="116" t="n">
        <v>0</v>
      </c>
      <c r="G199" s="116" t="n">
        <v>0</v>
      </c>
      <c r="H199" s="116" t="n">
        <v>0</v>
      </c>
      <c r="I199" s="112" t="str">
        <f aca="false">IF(ISERROR(H199/G199),"",H199/G199*100)</f>
        <v/>
      </c>
      <c r="J199" s="108" t="s">
        <v>156</v>
      </c>
    </row>
    <row r="200" customFormat="false" ht="15.6" hidden="true" customHeight="false" outlineLevel="0" collapsed="false">
      <c r="A200" s="109" t="n">
        <v>2290803</v>
      </c>
      <c r="B200" s="115" t="s">
        <v>1450</v>
      </c>
      <c r="C200" s="116" t="n">
        <v>0</v>
      </c>
      <c r="D200" s="116" t="n">
        <v>0</v>
      </c>
      <c r="E200" s="116" t="n">
        <v>0</v>
      </c>
      <c r="F200" s="116" t="n">
        <v>0</v>
      </c>
      <c r="G200" s="116" t="n">
        <v>0</v>
      </c>
      <c r="H200" s="116" t="n">
        <v>0</v>
      </c>
      <c r="I200" s="112" t="str">
        <f aca="false">IF(ISERROR(H200/G200),"",H200/G200*100)</f>
        <v/>
      </c>
      <c r="J200" s="108" t="s">
        <v>156</v>
      </c>
    </row>
    <row r="201" customFormat="false" ht="15.6" hidden="true" customHeight="false" outlineLevel="0" collapsed="false">
      <c r="A201" s="109" t="n">
        <v>2290804</v>
      </c>
      <c r="B201" s="115" t="s">
        <v>1451</v>
      </c>
      <c r="C201" s="116" t="n">
        <v>0</v>
      </c>
      <c r="D201" s="116" t="n">
        <v>0</v>
      </c>
      <c r="E201" s="116" t="n">
        <v>0</v>
      </c>
      <c r="F201" s="116" t="n">
        <v>0</v>
      </c>
      <c r="G201" s="116" t="n">
        <v>0</v>
      </c>
      <c r="H201" s="116" t="n">
        <v>0</v>
      </c>
      <c r="I201" s="112" t="str">
        <f aca="false">IF(ISERROR(H201/G201),"",H201/G201*100)</f>
        <v/>
      </c>
      <c r="J201" s="108" t="s">
        <v>156</v>
      </c>
    </row>
    <row r="202" customFormat="false" ht="15.6" hidden="true" customHeight="false" outlineLevel="0" collapsed="false">
      <c r="A202" s="109" t="n">
        <v>2290805</v>
      </c>
      <c r="B202" s="115" t="s">
        <v>1452</v>
      </c>
      <c r="C202" s="116" t="n">
        <v>0</v>
      </c>
      <c r="D202" s="116" t="n">
        <v>0</v>
      </c>
      <c r="E202" s="116" t="n">
        <v>0</v>
      </c>
      <c r="F202" s="116" t="n">
        <v>0</v>
      </c>
      <c r="G202" s="116" t="n">
        <v>0</v>
      </c>
      <c r="H202" s="116" t="n">
        <v>0</v>
      </c>
      <c r="I202" s="112" t="str">
        <f aca="false">IF(ISERROR(H202/G202),"",H202/G202*100)</f>
        <v/>
      </c>
      <c r="J202" s="108" t="s">
        <v>156</v>
      </c>
    </row>
    <row r="203" customFormat="false" ht="15.6" hidden="true" customHeight="false" outlineLevel="0" collapsed="false">
      <c r="A203" s="109" t="n">
        <v>2290806</v>
      </c>
      <c r="B203" s="115" t="s">
        <v>1453</v>
      </c>
      <c r="C203" s="116" t="n">
        <v>0</v>
      </c>
      <c r="D203" s="116" t="n">
        <v>0</v>
      </c>
      <c r="E203" s="116" t="n">
        <v>0</v>
      </c>
      <c r="F203" s="116" t="n">
        <v>0</v>
      </c>
      <c r="G203" s="116" t="n">
        <v>0</v>
      </c>
      <c r="H203" s="116" t="n">
        <v>0</v>
      </c>
      <c r="I203" s="112" t="str">
        <f aca="false">IF(ISERROR(H203/G203),"",H203/G203*100)</f>
        <v/>
      </c>
      <c r="J203" s="108" t="s">
        <v>156</v>
      </c>
    </row>
    <row r="204" customFormat="false" ht="15.6" hidden="true" customHeight="false" outlineLevel="0" collapsed="false">
      <c r="A204" s="109" t="n">
        <v>2290807</v>
      </c>
      <c r="B204" s="115" t="s">
        <v>1454</v>
      </c>
      <c r="C204" s="116" t="n">
        <v>0</v>
      </c>
      <c r="D204" s="116" t="n">
        <v>0</v>
      </c>
      <c r="E204" s="116" t="n">
        <v>0</v>
      </c>
      <c r="F204" s="116" t="n">
        <v>0</v>
      </c>
      <c r="G204" s="116" t="n">
        <v>0</v>
      </c>
      <c r="H204" s="116" t="n">
        <v>0</v>
      </c>
      <c r="I204" s="112" t="str">
        <f aca="false">IF(ISERROR(H204/G204),"",H204/G204*100)</f>
        <v/>
      </c>
      <c r="J204" s="108" t="s">
        <v>156</v>
      </c>
    </row>
    <row r="205" customFormat="false" ht="15.6" hidden="false" customHeight="false" outlineLevel="0" collapsed="false">
      <c r="A205" s="109" t="n">
        <v>2290808</v>
      </c>
      <c r="B205" s="115" t="s">
        <v>1455</v>
      </c>
      <c r="C205" s="116" t="n">
        <v>20</v>
      </c>
      <c r="D205" s="116" t="n">
        <v>0</v>
      </c>
      <c r="E205" s="116" t="n">
        <v>0</v>
      </c>
      <c r="F205" s="116" t="n">
        <v>25</v>
      </c>
      <c r="G205" s="116" t="n">
        <v>25</v>
      </c>
      <c r="H205" s="116" t="n">
        <v>25</v>
      </c>
      <c r="I205" s="112" t="n">
        <f aca="false">IF(ISERROR(H205/G205),"",H205/G205*100)</f>
        <v>100</v>
      </c>
    </row>
    <row r="206" customFormat="false" ht="15.6" hidden="true" customHeight="false" outlineLevel="0" collapsed="false">
      <c r="A206" s="109" t="n">
        <v>2290899</v>
      </c>
      <c r="B206" s="115" t="s">
        <v>1456</v>
      </c>
      <c r="C206" s="116" t="n">
        <v>0</v>
      </c>
      <c r="D206" s="116" t="n">
        <v>0</v>
      </c>
      <c r="E206" s="116" t="n">
        <v>0</v>
      </c>
      <c r="F206" s="116" t="n">
        <v>0</v>
      </c>
      <c r="G206" s="116" t="n">
        <v>0</v>
      </c>
      <c r="H206" s="116" t="n">
        <v>0</v>
      </c>
      <c r="I206" s="112" t="str">
        <f aca="false">IF(ISERROR(H206/G206),"",H206/G206*100)</f>
        <v/>
      </c>
      <c r="J206" s="108" t="s">
        <v>156</v>
      </c>
    </row>
    <row r="207" customFormat="false" ht="15.6" hidden="false" customHeight="false" outlineLevel="0" collapsed="false">
      <c r="A207" s="109" t="n">
        <v>22960</v>
      </c>
      <c r="B207" s="110" t="s">
        <v>1457</v>
      </c>
      <c r="C207" s="111" t="n">
        <f aca="false">SUM(C208:C218)</f>
        <v>1473</v>
      </c>
      <c r="D207" s="111" t="n">
        <f aca="false">SUM(D208:D218)</f>
        <v>1474</v>
      </c>
      <c r="E207" s="111" t="n">
        <v>1474</v>
      </c>
      <c r="F207" s="111" t="n">
        <v>80</v>
      </c>
      <c r="G207" s="111" t="n">
        <f aca="false">SUM(G208:G218)</f>
        <v>1554</v>
      </c>
      <c r="H207" s="111" t="n">
        <f aca="false">SUM(H208:H218)</f>
        <v>729</v>
      </c>
      <c r="I207" s="112" t="n">
        <f aca="false">IF(ISERROR(H207/G207),"",H207/G207*100)</f>
        <v>46.9</v>
      </c>
      <c r="L207" s="1" t="n">
        <v>825</v>
      </c>
    </row>
    <row r="208" customFormat="false" ht="15.6" hidden="true" customHeight="false" outlineLevel="0" collapsed="false">
      <c r="A208" s="109" t="n">
        <v>2296001</v>
      </c>
      <c r="B208" s="115" t="s">
        <v>1458</v>
      </c>
      <c r="C208" s="116" t="n">
        <v>0</v>
      </c>
      <c r="D208" s="116"/>
      <c r="E208" s="116"/>
      <c r="F208" s="116" t="n">
        <v>0</v>
      </c>
      <c r="G208" s="116" t="n">
        <v>0</v>
      </c>
      <c r="H208" s="116" t="n">
        <v>0</v>
      </c>
      <c r="I208" s="112" t="str">
        <f aca="false">IF(ISERROR(H208/G208),"",H208/G208*100)</f>
        <v/>
      </c>
      <c r="J208" s="108" t="s">
        <v>156</v>
      </c>
    </row>
    <row r="209" customFormat="false" ht="24" hidden="false" customHeight="false" outlineLevel="0" collapsed="false">
      <c r="A209" s="109" t="n">
        <v>2296002</v>
      </c>
      <c r="B209" s="202" t="s">
        <v>1459</v>
      </c>
      <c r="C209" s="116" t="n">
        <v>531</v>
      </c>
      <c r="D209" s="116" t="n">
        <v>531</v>
      </c>
      <c r="E209" s="116" t="n">
        <v>531</v>
      </c>
      <c r="F209" s="116" t="n">
        <v>-406</v>
      </c>
      <c r="G209" s="116" t="n">
        <v>125</v>
      </c>
      <c r="H209" s="116" t="n">
        <v>125</v>
      </c>
      <c r="I209" s="112" t="n">
        <f aca="false">IF(ISERROR(H209/G209),"",H209/G209*100)</f>
        <v>100</v>
      </c>
    </row>
    <row r="210" customFormat="false" ht="24" hidden="false" customHeight="false" outlineLevel="0" collapsed="false">
      <c r="A210" s="109" t="n">
        <v>2296003</v>
      </c>
      <c r="B210" s="202" t="s">
        <v>1460</v>
      </c>
      <c r="C210" s="116" t="n">
        <v>471</v>
      </c>
      <c r="D210" s="116" t="n">
        <v>471</v>
      </c>
      <c r="E210" s="116" t="n">
        <v>471</v>
      </c>
      <c r="F210" s="116" t="n">
        <v>594</v>
      </c>
      <c r="G210" s="116" t="n">
        <v>1065</v>
      </c>
      <c r="H210" s="116" t="n">
        <v>260</v>
      </c>
      <c r="I210" s="112" t="n">
        <f aca="false">IF(ISERROR(H210/G210),"",H210/G210*100)</f>
        <v>24.4</v>
      </c>
      <c r="L210" s="1" t="n">
        <v>805</v>
      </c>
    </row>
    <row r="211" customFormat="false" ht="24" hidden="false" customHeight="false" outlineLevel="0" collapsed="false">
      <c r="A211" s="109" t="n">
        <v>2296004</v>
      </c>
      <c r="B211" s="202" t="s">
        <v>1461</v>
      </c>
      <c r="C211" s="116" t="n">
        <v>31</v>
      </c>
      <c r="D211" s="116" t="n">
        <v>31</v>
      </c>
      <c r="E211" s="116" t="n">
        <v>31</v>
      </c>
      <c r="F211" s="116" t="n">
        <v>54</v>
      </c>
      <c r="G211" s="116" t="n">
        <v>85</v>
      </c>
      <c r="H211" s="116" t="n">
        <v>65</v>
      </c>
      <c r="I211" s="112" t="n">
        <f aca="false">IF(ISERROR(H211/G211),"",H211/G211*100)</f>
        <v>76.5</v>
      </c>
      <c r="L211" s="1" t="n">
        <v>20</v>
      </c>
    </row>
    <row r="212" customFormat="false" ht="24" hidden="true" customHeight="false" outlineLevel="0" collapsed="false">
      <c r="A212" s="109" t="n">
        <v>2296005</v>
      </c>
      <c r="B212" s="202" t="s">
        <v>1462</v>
      </c>
      <c r="C212" s="116" t="n">
        <v>0</v>
      </c>
      <c r="D212" s="116" t="n">
        <v>0</v>
      </c>
      <c r="E212" s="116" t="n">
        <v>0</v>
      </c>
      <c r="F212" s="116" t="n">
        <v>0</v>
      </c>
      <c r="G212" s="116" t="n">
        <v>0</v>
      </c>
      <c r="H212" s="116" t="n">
        <v>0</v>
      </c>
      <c r="I212" s="112" t="str">
        <f aca="false">IF(ISERROR(H212/G212),"",H212/G212*100)</f>
        <v/>
      </c>
      <c r="J212" s="108" t="s">
        <v>156</v>
      </c>
    </row>
    <row r="213" customFormat="false" ht="24" hidden="false" customHeight="false" outlineLevel="0" collapsed="false">
      <c r="A213" s="109" t="n">
        <v>2296006</v>
      </c>
      <c r="B213" s="202" t="s">
        <v>1463</v>
      </c>
      <c r="C213" s="116" t="n">
        <v>215</v>
      </c>
      <c r="D213" s="116" t="n">
        <v>214</v>
      </c>
      <c r="E213" s="116" t="n">
        <v>214</v>
      </c>
      <c r="F213" s="116" t="n">
        <v>-108</v>
      </c>
      <c r="G213" s="116" t="n">
        <v>106</v>
      </c>
      <c r="H213" s="116" t="n">
        <v>106</v>
      </c>
      <c r="I213" s="112" t="n">
        <f aca="false">IF(ISERROR(H213/G213),"",H213/G213*100)</f>
        <v>100</v>
      </c>
    </row>
    <row r="214" customFormat="false" ht="24" hidden="false" customHeight="false" outlineLevel="0" collapsed="false">
      <c r="A214" s="109" t="n">
        <v>2296010</v>
      </c>
      <c r="B214" s="202" t="s">
        <v>1464</v>
      </c>
      <c r="C214" s="116" t="n">
        <v>45</v>
      </c>
      <c r="D214" s="116" t="n">
        <v>45</v>
      </c>
      <c r="E214" s="116" t="n">
        <v>45</v>
      </c>
      <c r="F214" s="116" t="n">
        <v>-45</v>
      </c>
      <c r="G214" s="116" t="n">
        <v>0</v>
      </c>
      <c r="H214" s="116" t="n">
        <v>0</v>
      </c>
      <c r="I214" s="112" t="str">
        <f aca="false">IF(ISERROR(H214/G214),"",H214/G214*100)</f>
        <v/>
      </c>
    </row>
    <row r="215" customFormat="false" ht="24" hidden="true" customHeight="false" outlineLevel="0" collapsed="false">
      <c r="A215" s="109" t="n">
        <v>2296011</v>
      </c>
      <c r="B215" s="202" t="s">
        <v>1465</v>
      </c>
      <c r="C215" s="116" t="n">
        <v>0</v>
      </c>
      <c r="D215" s="116" t="n">
        <v>0</v>
      </c>
      <c r="E215" s="116" t="n">
        <v>0</v>
      </c>
      <c r="F215" s="116" t="n">
        <v>0</v>
      </c>
      <c r="G215" s="116" t="n">
        <v>0</v>
      </c>
      <c r="H215" s="116" t="n">
        <v>0</v>
      </c>
      <c r="I215" s="112" t="str">
        <f aca="false">IF(ISERROR(H215/G215),"",H215/G215*100)</f>
        <v/>
      </c>
      <c r="J215" s="108" t="s">
        <v>156</v>
      </c>
    </row>
    <row r="216" customFormat="false" ht="24" hidden="true" customHeight="false" outlineLevel="0" collapsed="false">
      <c r="A216" s="109" t="n">
        <v>2296012</v>
      </c>
      <c r="B216" s="202" t="s">
        <v>1466</v>
      </c>
      <c r="C216" s="116" t="n">
        <v>0</v>
      </c>
      <c r="D216" s="116" t="n">
        <v>0</v>
      </c>
      <c r="E216" s="116" t="n">
        <v>0</v>
      </c>
      <c r="F216" s="116" t="n">
        <v>0</v>
      </c>
      <c r="G216" s="116" t="n">
        <v>0</v>
      </c>
      <c r="H216" s="116" t="n">
        <v>0</v>
      </c>
      <c r="I216" s="112" t="str">
        <f aca="false">IF(ISERROR(H216/G216),"",H216/G216*100)</f>
        <v/>
      </c>
      <c r="J216" s="108" t="s">
        <v>156</v>
      </c>
    </row>
    <row r="217" customFormat="false" ht="24" hidden="false" customHeight="false" outlineLevel="0" collapsed="false">
      <c r="A217" s="109" t="n">
        <v>2296013</v>
      </c>
      <c r="B217" s="202" t="s">
        <v>1467</v>
      </c>
      <c r="C217" s="116" t="n">
        <v>0</v>
      </c>
      <c r="D217" s="116" t="n">
        <v>0</v>
      </c>
      <c r="E217" s="116" t="n">
        <v>0</v>
      </c>
      <c r="F217" s="116" t="n">
        <v>72</v>
      </c>
      <c r="G217" s="116" t="n">
        <v>72</v>
      </c>
      <c r="H217" s="116" t="n">
        <v>72</v>
      </c>
      <c r="I217" s="112" t="n">
        <f aca="false">IF(ISERROR(H217/G217),"",H217/G217*100)</f>
        <v>100</v>
      </c>
    </row>
    <row r="218" customFormat="false" ht="24" hidden="false" customHeight="false" outlineLevel="0" collapsed="false">
      <c r="A218" s="109" t="n">
        <v>2296099</v>
      </c>
      <c r="B218" s="202" t="s">
        <v>1468</v>
      </c>
      <c r="C218" s="116" t="n">
        <v>180</v>
      </c>
      <c r="D218" s="116" t="n">
        <v>182</v>
      </c>
      <c r="E218" s="116" t="n">
        <v>182</v>
      </c>
      <c r="F218" s="116" t="n">
        <v>-81</v>
      </c>
      <c r="G218" s="116" t="n">
        <v>101</v>
      </c>
      <c r="H218" s="116" t="n">
        <v>101</v>
      </c>
      <c r="I218" s="112" t="n">
        <f aca="false">IF(ISERROR(H218/G218),"",H218/G218*100)</f>
        <v>100</v>
      </c>
    </row>
    <row r="219" customFormat="false" ht="15.6" hidden="false" customHeight="false" outlineLevel="0" collapsed="false">
      <c r="A219" s="109" t="n">
        <v>232</v>
      </c>
      <c r="B219" s="110" t="s">
        <v>1180</v>
      </c>
      <c r="C219" s="111" t="n">
        <f aca="false">C220</f>
        <v>31997</v>
      </c>
      <c r="D219" s="111" t="n">
        <f aca="false">D220</f>
        <v>35000</v>
      </c>
      <c r="E219" s="111" t="n">
        <v>35000</v>
      </c>
      <c r="F219" s="111" t="n">
        <v>2054</v>
      </c>
      <c r="G219" s="111" t="n">
        <f aca="false">G220</f>
        <v>37054</v>
      </c>
      <c r="H219" s="111" t="n">
        <f aca="false">H220</f>
        <v>37054</v>
      </c>
      <c r="I219" s="112" t="n">
        <f aca="false">IF(ISERROR(H219/G219),"",H219/G219*100)</f>
        <v>100</v>
      </c>
    </row>
    <row r="220" customFormat="false" ht="24" hidden="false" customHeight="false" outlineLevel="0" collapsed="false">
      <c r="A220" s="109" t="n">
        <v>23204</v>
      </c>
      <c r="B220" s="201" t="s">
        <v>1469</v>
      </c>
      <c r="C220" s="111" t="n">
        <f aca="false">SUM(C221:C236)</f>
        <v>31997</v>
      </c>
      <c r="D220" s="111" t="n">
        <f aca="false">SUM(D221:D236)</f>
        <v>35000</v>
      </c>
      <c r="E220" s="111" t="n">
        <v>35000</v>
      </c>
      <c r="F220" s="111" t="n">
        <v>2054</v>
      </c>
      <c r="G220" s="111" t="n">
        <f aca="false">SUM(G221:G236)</f>
        <v>37054</v>
      </c>
      <c r="H220" s="111" t="n">
        <f aca="false">SUM(H221:H236)</f>
        <v>37054</v>
      </c>
      <c r="I220" s="112" t="n">
        <f aca="false">IF(ISERROR(H220/G220),"",H220/G220*100)</f>
        <v>100</v>
      </c>
    </row>
    <row r="221" customFormat="false" ht="15.6" hidden="true" customHeight="false" outlineLevel="0" collapsed="false">
      <c r="A221" s="109" t="n">
        <v>2320401</v>
      </c>
      <c r="B221" s="115" t="s">
        <v>1470</v>
      </c>
      <c r="C221" s="116" t="n">
        <v>0</v>
      </c>
      <c r="D221" s="116" t="n">
        <v>0</v>
      </c>
      <c r="E221" s="116" t="n">
        <v>0</v>
      </c>
      <c r="F221" s="116" t="n">
        <v>0</v>
      </c>
      <c r="G221" s="116" t="n">
        <v>0</v>
      </c>
      <c r="H221" s="116" t="n">
        <v>0</v>
      </c>
      <c r="I221" s="112" t="str">
        <f aca="false">IF(ISERROR(H221/G221),"",H221/G221*100)</f>
        <v/>
      </c>
      <c r="J221" s="108" t="s">
        <v>156</v>
      </c>
    </row>
    <row r="222" customFormat="false" ht="15.6" hidden="true" customHeight="false" outlineLevel="0" collapsed="false">
      <c r="A222" s="109" t="n">
        <v>2320402</v>
      </c>
      <c r="B222" s="115" t="s">
        <v>1471</v>
      </c>
      <c r="C222" s="116" t="n">
        <v>0</v>
      </c>
      <c r="D222" s="116" t="n">
        <v>0</v>
      </c>
      <c r="E222" s="116" t="n">
        <v>0</v>
      </c>
      <c r="F222" s="116" t="n">
        <v>0</v>
      </c>
      <c r="G222" s="116" t="n">
        <v>0</v>
      </c>
      <c r="H222" s="116" t="n">
        <v>0</v>
      </c>
      <c r="I222" s="112" t="str">
        <f aca="false">IF(ISERROR(H222/G222),"",H222/G222*100)</f>
        <v/>
      </c>
      <c r="J222" s="108" t="s">
        <v>156</v>
      </c>
    </row>
    <row r="223" customFormat="false" ht="15.6" hidden="true" customHeight="false" outlineLevel="0" collapsed="false">
      <c r="A223" s="109" t="n">
        <v>2320405</v>
      </c>
      <c r="B223" s="115" t="s">
        <v>1472</v>
      </c>
      <c r="C223" s="116" t="n">
        <v>0</v>
      </c>
      <c r="D223" s="116" t="n">
        <v>0</v>
      </c>
      <c r="E223" s="116" t="n">
        <v>0</v>
      </c>
      <c r="F223" s="116" t="n">
        <v>0</v>
      </c>
      <c r="G223" s="116" t="n">
        <v>0</v>
      </c>
      <c r="H223" s="116" t="n">
        <v>0</v>
      </c>
      <c r="I223" s="112" t="str">
        <f aca="false">IF(ISERROR(H223/G223),"",H223/G223*100)</f>
        <v/>
      </c>
      <c r="J223" s="108" t="s">
        <v>156</v>
      </c>
    </row>
    <row r="224" customFormat="false" ht="24" hidden="false" customHeight="false" outlineLevel="0" collapsed="false">
      <c r="A224" s="109" t="n">
        <v>2320411</v>
      </c>
      <c r="B224" s="202" t="s">
        <v>1473</v>
      </c>
      <c r="C224" s="116" t="n">
        <v>31997</v>
      </c>
      <c r="D224" s="116" t="n">
        <v>35000</v>
      </c>
      <c r="E224" s="116" t="n">
        <v>35000</v>
      </c>
      <c r="F224" s="116" t="n">
        <v>-2981</v>
      </c>
      <c r="G224" s="116" t="n">
        <v>32019</v>
      </c>
      <c r="H224" s="116" t="n">
        <v>32019</v>
      </c>
      <c r="I224" s="112" t="n">
        <f aca="false">IF(ISERROR(H224/G224),"",H224/G224*100)</f>
        <v>100</v>
      </c>
    </row>
    <row r="225" customFormat="false" ht="24" hidden="true" customHeight="false" outlineLevel="0" collapsed="false">
      <c r="A225" s="109" t="n">
        <v>2320413</v>
      </c>
      <c r="B225" s="202" t="s">
        <v>1474</v>
      </c>
      <c r="C225" s="116" t="n">
        <v>0</v>
      </c>
      <c r="D225" s="116" t="n">
        <v>0</v>
      </c>
      <c r="E225" s="116" t="n">
        <v>0</v>
      </c>
      <c r="F225" s="116" t="n">
        <v>0</v>
      </c>
      <c r="G225" s="116" t="n">
        <v>0</v>
      </c>
      <c r="H225" s="116" t="n">
        <v>0</v>
      </c>
      <c r="I225" s="112" t="str">
        <f aca="false">IF(ISERROR(H225/G225),"",H225/G225*100)</f>
        <v/>
      </c>
      <c r="J225" s="108" t="s">
        <v>156</v>
      </c>
    </row>
    <row r="226" customFormat="false" ht="24" hidden="true" customHeight="false" outlineLevel="0" collapsed="false">
      <c r="A226" s="109" t="n">
        <v>2320414</v>
      </c>
      <c r="B226" s="202" t="s">
        <v>1475</v>
      </c>
      <c r="C226" s="116" t="n">
        <v>0</v>
      </c>
      <c r="D226" s="116" t="n">
        <v>0</v>
      </c>
      <c r="E226" s="116" t="n">
        <v>0</v>
      </c>
      <c r="F226" s="116" t="n">
        <v>0</v>
      </c>
      <c r="G226" s="116" t="n">
        <v>0</v>
      </c>
      <c r="H226" s="116" t="n">
        <v>0</v>
      </c>
      <c r="I226" s="112" t="str">
        <f aca="false">IF(ISERROR(H226/G226),"",H226/G226*100)</f>
        <v/>
      </c>
      <c r="J226" s="108" t="s">
        <v>156</v>
      </c>
    </row>
    <row r="227" customFormat="false" ht="24" hidden="true" customHeight="false" outlineLevel="0" collapsed="false">
      <c r="A227" s="109" t="n">
        <v>2320416</v>
      </c>
      <c r="B227" s="202" t="s">
        <v>1476</v>
      </c>
      <c r="C227" s="116" t="n">
        <v>0</v>
      </c>
      <c r="D227" s="116" t="n">
        <v>0</v>
      </c>
      <c r="E227" s="116" t="n">
        <v>0</v>
      </c>
      <c r="F227" s="116" t="n">
        <v>0</v>
      </c>
      <c r="G227" s="116" t="n">
        <v>0</v>
      </c>
      <c r="H227" s="116" t="n">
        <v>0</v>
      </c>
      <c r="I227" s="112" t="str">
        <f aca="false">IF(ISERROR(H227/G227),"",H227/G227*100)</f>
        <v/>
      </c>
      <c r="J227" s="108" t="s">
        <v>156</v>
      </c>
    </row>
    <row r="228" customFormat="false" ht="24" hidden="true" customHeight="false" outlineLevel="0" collapsed="false">
      <c r="A228" s="109" t="n">
        <v>2320417</v>
      </c>
      <c r="B228" s="202" t="s">
        <v>1477</v>
      </c>
      <c r="C228" s="116" t="n">
        <v>0</v>
      </c>
      <c r="D228" s="116" t="n">
        <v>0</v>
      </c>
      <c r="E228" s="116" t="n">
        <v>0</v>
      </c>
      <c r="F228" s="116" t="n">
        <v>0</v>
      </c>
      <c r="G228" s="116" t="n">
        <v>0</v>
      </c>
      <c r="H228" s="116" t="n">
        <v>0</v>
      </c>
      <c r="I228" s="112" t="str">
        <f aca="false">IF(ISERROR(H228/G228),"",H228/G228*100)</f>
        <v/>
      </c>
      <c r="J228" s="108" t="s">
        <v>156</v>
      </c>
    </row>
    <row r="229" customFormat="false" ht="24" hidden="true" customHeight="false" outlineLevel="0" collapsed="false">
      <c r="A229" s="109" t="n">
        <v>2320418</v>
      </c>
      <c r="B229" s="202" t="s">
        <v>1478</v>
      </c>
      <c r="C229" s="116" t="n">
        <v>0</v>
      </c>
      <c r="D229" s="116" t="n">
        <v>0</v>
      </c>
      <c r="E229" s="116" t="n">
        <v>0</v>
      </c>
      <c r="F229" s="116" t="n">
        <v>0</v>
      </c>
      <c r="G229" s="116" t="n">
        <v>0</v>
      </c>
      <c r="H229" s="116" t="n">
        <v>0</v>
      </c>
      <c r="I229" s="112" t="str">
        <f aca="false">IF(ISERROR(H229/G229),"",H229/G229*100)</f>
        <v/>
      </c>
      <c r="J229" s="108" t="s">
        <v>156</v>
      </c>
    </row>
    <row r="230" customFormat="false" ht="24" hidden="true" customHeight="false" outlineLevel="0" collapsed="false">
      <c r="A230" s="109" t="n">
        <v>2320419</v>
      </c>
      <c r="B230" s="202" t="s">
        <v>1479</v>
      </c>
      <c r="C230" s="116" t="n">
        <v>0</v>
      </c>
      <c r="D230" s="116" t="n">
        <v>0</v>
      </c>
      <c r="E230" s="116" t="n">
        <v>0</v>
      </c>
      <c r="F230" s="116" t="n">
        <v>0</v>
      </c>
      <c r="G230" s="116" t="n">
        <v>0</v>
      </c>
      <c r="H230" s="116" t="n">
        <v>0</v>
      </c>
      <c r="I230" s="112" t="str">
        <f aca="false">IF(ISERROR(H230/G230),"",H230/G230*100)</f>
        <v/>
      </c>
      <c r="J230" s="108" t="s">
        <v>156</v>
      </c>
    </row>
    <row r="231" customFormat="false" ht="24" hidden="true" customHeight="false" outlineLevel="0" collapsed="false">
      <c r="A231" s="109" t="n">
        <v>2320420</v>
      </c>
      <c r="B231" s="202" t="s">
        <v>1480</v>
      </c>
      <c r="C231" s="116" t="n">
        <v>0</v>
      </c>
      <c r="D231" s="116" t="n">
        <v>0</v>
      </c>
      <c r="E231" s="116" t="n">
        <v>0</v>
      </c>
      <c r="F231" s="116" t="n">
        <v>0</v>
      </c>
      <c r="G231" s="116" t="n">
        <v>0</v>
      </c>
      <c r="H231" s="116" t="n">
        <v>0</v>
      </c>
      <c r="I231" s="112" t="str">
        <f aca="false">IF(ISERROR(H231/G231),"",H231/G231*100)</f>
        <v/>
      </c>
      <c r="J231" s="108" t="s">
        <v>156</v>
      </c>
    </row>
    <row r="232" customFormat="false" ht="24" hidden="true" customHeight="false" outlineLevel="0" collapsed="false">
      <c r="A232" s="109" t="n">
        <v>2320431</v>
      </c>
      <c r="B232" s="202" t="s">
        <v>1481</v>
      </c>
      <c r="C232" s="116" t="n">
        <v>0</v>
      </c>
      <c r="D232" s="116" t="n">
        <v>0</v>
      </c>
      <c r="E232" s="116" t="n">
        <v>0</v>
      </c>
      <c r="F232" s="116" t="n">
        <v>0</v>
      </c>
      <c r="G232" s="116" t="n">
        <v>0</v>
      </c>
      <c r="H232" s="116" t="n">
        <v>0</v>
      </c>
      <c r="I232" s="112" t="str">
        <f aca="false">IF(ISERROR(H232/G232),"",H232/G232*100)</f>
        <v/>
      </c>
      <c r="J232" s="108" t="s">
        <v>156</v>
      </c>
    </row>
    <row r="233" customFormat="false" ht="24" hidden="true" customHeight="false" outlineLevel="0" collapsed="false">
      <c r="A233" s="109" t="n">
        <v>2320432</v>
      </c>
      <c r="B233" s="202" t="s">
        <v>1482</v>
      </c>
      <c r="C233" s="116" t="n">
        <v>0</v>
      </c>
      <c r="D233" s="116" t="n">
        <v>0</v>
      </c>
      <c r="E233" s="116" t="n">
        <v>0</v>
      </c>
      <c r="F233" s="116" t="n">
        <v>0</v>
      </c>
      <c r="G233" s="116" t="n">
        <v>0</v>
      </c>
      <c r="H233" s="116" t="n">
        <v>0</v>
      </c>
      <c r="I233" s="112" t="str">
        <f aca="false">IF(ISERROR(H233/G233),"",H233/G233*100)</f>
        <v/>
      </c>
      <c r="J233" s="108" t="s">
        <v>156</v>
      </c>
    </row>
    <row r="234" customFormat="false" ht="24" hidden="true" customHeight="false" outlineLevel="0" collapsed="false">
      <c r="A234" s="109" t="n">
        <v>2320433</v>
      </c>
      <c r="B234" s="202" t="s">
        <v>1483</v>
      </c>
      <c r="C234" s="116" t="n">
        <v>0</v>
      </c>
      <c r="D234" s="116" t="n">
        <v>0</v>
      </c>
      <c r="E234" s="116" t="n">
        <v>0</v>
      </c>
      <c r="F234" s="116" t="n">
        <v>0</v>
      </c>
      <c r="G234" s="116" t="n">
        <v>0</v>
      </c>
      <c r="H234" s="116" t="n">
        <v>0</v>
      </c>
      <c r="I234" s="112" t="str">
        <f aca="false">IF(ISERROR(H234/G234),"",H234/G234*100)</f>
        <v/>
      </c>
      <c r="J234" s="108" t="s">
        <v>156</v>
      </c>
    </row>
    <row r="235" customFormat="false" ht="24" hidden="false" customHeight="false" outlineLevel="0" collapsed="false">
      <c r="A235" s="109" t="n">
        <v>2320498</v>
      </c>
      <c r="B235" s="202" t="s">
        <v>1484</v>
      </c>
      <c r="C235" s="116" t="n">
        <v>0</v>
      </c>
      <c r="D235" s="116" t="n">
        <v>0</v>
      </c>
      <c r="E235" s="116" t="n">
        <v>0</v>
      </c>
      <c r="F235" s="116" t="n">
        <v>5035</v>
      </c>
      <c r="G235" s="116" t="n">
        <v>5035</v>
      </c>
      <c r="H235" s="116" t="n">
        <v>5035</v>
      </c>
      <c r="I235" s="112" t="n">
        <f aca="false">IF(ISERROR(H235/G235),"",H235/G235*100)</f>
        <v>100</v>
      </c>
    </row>
    <row r="236" customFormat="false" ht="15.6" hidden="true" customHeight="false" outlineLevel="0" collapsed="false">
      <c r="A236" s="109" t="n">
        <v>2320499</v>
      </c>
      <c r="B236" s="115" t="s">
        <v>1485</v>
      </c>
      <c r="C236" s="116" t="n">
        <v>0</v>
      </c>
      <c r="D236" s="116" t="n">
        <v>0</v>
      </c>
      <c r="E236" s="116" t="n">
        <v>0</v>
      </c>
      <c r="F236" s="116" t="n">
        <v>0</v>
      </c>
      <c r="G236" s="116" t="n">
        <v>0</v>
      </c>
      <c r="H236" s="116" t="n">
        <v>0</v>
      </c>
      <c r="I236" s="112" t="str">
        <f aca="false">IF(ISERROR(H236/G236),"",H236/G236*100)</f>
        <v/>
      </c>
      <c r="J236" s="108" t="s">
        <v>156</v>
      </c>
    </row>
    <row r="237" customFormat="false" ht="15.6" hidden="false" customHeight="false" outlineLevel="0" collapsed="false">
      <c r="A237" s="109" t="n">
        <v>233</v>
      </c>
      <c r="B237" s="110" t="s">
        <v>1188</v>
      </c>
      <c r="C237" s="111" t="n">
        <f aca="false">C238</f>
        <v>5</v>
      </c>
      <c r="D237" s="111" t="n">
        <f aca="false">D238</f>
        <v>5</v>
      </c>
      <c r="E237" s="111" t="n">
        <v>5</v>
      </c>
      <c r="F237" s="111" t="n">
        <v>7</v>
      </c>
      <c r="G237" s="111" t="n">
        <f aca="false">G238</f>
        <v>12</v>
      </c>
      <c r="H237" s="111" t="n">
        <f aca="false">H238</f>
        <v>12</v>
      </c>
      <c r="I237" s="112" t="n">
        <f aca="false">IF(ISERROR(H237/G237),"",H237/G237*100)</f>
        <v>100</v>
      </c>
    </row>
    <row r="238" customFormat="false" ht="15.6" hidden="false" customHeight="false" outlineLevel="0" collapsed="false">
      <c r="A238" s="109" t="n">
        <v>23304</v>
      </c>
      <c r="B238" s="110" t="s">
        <v>1486</v>
      </c>
      <c r="C238" s="111" t="n">
        <f aca="false">SUM(C239:C254)</f>
        <v>5</v>
      </c>
      <c r="D238" s="111" t="n">
        <f aca="false">SUM(D239:D254)</f>
        <v>5</v>
      </c>
      <c r="E238" s="111" t="n">
        <v>5</v>
      </c>
      <c r="F238" s="111" t="n">
        <v>7</v>
      </c>
      <c r="G238" s="111" t="n">
        <f aca="false">SUM(G239:G254)</f>
        <v>12</v>
      </c>
      <c r="H238" s="111" t="n">
        <f aca="false">SUM(H239:H254)</f>
        <v>12</v>
      </c>
      <c r="I238" s="112" t="n">
        <f aca="false">IF(ISERROR(H238/G238),"",H238/G238*100)</f>
        <v>100</v>
      </c>
    </row>
    <row r="239" customFormat="false" ht="15.6" hidden="true" customHeight="false" outlineLevel="0" collapsed="false">
      <c r="A239" s="109" t="n">
        <v>2330401</v>
      </c>
      <c r="B239" s="115" t="s">
        <v>1487</v>
      </c>
      <c r="C239" s="116" t="n">
        <v>0</v>
      </c>
      <c r="D239" s="116" t="n">
        <v>0</v>
      </c>
      <c r="E239" s="116" t="n">
        <v>0</v>
      </c>
      <c r="F239" s="116" t="n">
        <v>0</v>
      </c>
      <c r="G239" s="116"/>
      <c r="H239" s="116" t="n">
        <v>0</v>
      </c>
      <c r="I239" s="112" t="str">
        <f aca="false">IF(ISERROR(H239/G239),"",H239/G239*100)</f>
        <v/>
      </c>
      <c r="J239" s="108" t="s">
        <v>156</v>
      </c>
    </row>
    <row r="240" customFormat="false" ht="15.6" hidden="true" customHeight="false" outlineLevel="0" collapsed="false">
      <c r="A240" s="109" t="n">
        <v>2330402</v>
      </c>
      <c r="B240" s="115" t="s">
        <v>1488</v>
      </c>
      <c r="C240" s="116" t="n">
        <v>0</v>
      </c>
      <c r="D240" s="116" t="n">
        <v>0</v>
      </c>
      <c r="E240" s="116" t="n">
        <v>0</v>
      </c>
      <c r="F240" s="116" t="n">
        <v>0</v>
      </c>
      <c r="G240" s="116"/>
      <c r="H240" s="116" t="n">
        <v>0</v>
      </c>
      <c r="I240" s="112" t="str">
        <f aca="false">IF(ISERROR(H240/G240),"",H240/G240*100)</f>
        <v/>
      </c>
      <c r="J240" s="108" t="s">
        <v>156</v>
      </c>
    </row>
    <row r="241" customFormat="false" ht="15.6" hidden="true" customHeight="false" outlineLevel="0" collapsed="false">
      <c r="A241" s="109" t="n">
        <v>2330405</v>
      </c>
      <c r="B241" s="115" t="s">
        <v>1489</v>
      </c>
      <c r="C241" s="116" t="n">
        <v>0</v>
      </c>
      <c r="D241" s="116" t="n">
        <v>0</v>
      </c>
      <c r="E241" s="116" t="n">
        <v>0</v>
      </c>
      <c r="F241" s="116" t="n">
        <v>0</v>
      </c>
      <c r="G241" s="116"/>
      <c r="H241" s="116" t="n">
        <v>0</v>
      </c>
      <c r="I241" s="112" t="str">
        <f aca="false">IF(ISERROR(H241/G241),"",H241/G241*100)</f>
        <v/>
      </c>
      <c r="J241" s="108" t="s">
        <v>156</v>
      </c>
    </row>
    <row r="242" customFormat="false" ht="24" hidden="false" customHeight="false" outlineLevel="0" collapsed="false">
      <c r="A242" s="109" t="n">
        <v>2330411</v>
      </c>
      <c r="B242" s="202" t="s">
        <v>1490</v>
      </c>
      <c r="C242" s="116" t="n">
        <v>5</v>
      </c>
      <c r="D242" s="116" t="n">
        <v>5</v>
      </c>
      <c r="E242" s="116" t="n">
        <v>5</v>
      </c>
      <c r="F242" s="116" t="n">
        <v>7</v>
      </c>
      <c r="G242" s="116" t="n">
        <v>12</v>
      </c>
      <c r="H242" s="116" t="n">
        <v>12</v>
      </c>
      <c r="I242" s="112" t="n">
        <f aca="false">IF(ISERROR(H242/G242),"",H242/G242*100)</f>
        <v>100</v>
      </c>
    </row>
    <row r="243" customFormat="false" ht="15.6" hidden="true" customHeight="false" outlineLevel="0" collapsed="false">
      <c r="A243" s="109" t="n">
        <v>2330413</v>
      </c>
      <c r="B243" s="115" t="s">
        <v>1491</v>
      </c>
      <c r="C243" s="116"/>
      <c r="D243" s="116"/>
      <c r="E243" s="116"/>
      <c r="F243" s="116" t="n">
        <v>0</v>
      </c>
      <c r="G243" s="116"/>
      <c r="H243" s="116" t="n">
        <v>0</v>
      </c>
      <c r="I243" s="112" t="str">
        <f aca="false">IF(ISERROR(H243/G243),"",H243/G243*100)</f>
        <v/>
      </c>
      <c r="J243" s="108" t="s">
        <v>156</v>
      </c>
    </row>
    <row r="244" customFormat="false" ht="15.6" hidden="true" customHeight="false" outlineLevel="0" collapsed="false">
      <c r="A244" s="109" t="n">
        <v>2330414</v>
      </c>
      <c r="B244" s="115" t="s">
        <v>1492</v>
      </c>
      <c r="C244" s="116"/>
      <c r="D244" s="116"/>
      <c r="E244" s="116"/>
      <c r="F244" s="116" t="n">
        <v>0</v>
      </c>
      <c r="G244" s="116"/>
      <c r="H244" s="116" t="n">
        <v>0</v>
      </c>
      <c r="I244" s="112" t="str">
        <f aca="false">IF(ISERROR(H244/G244),"",H244/G244*100)</f>
        <v/>
      </c>
      <c r="J244" s="108" t="s">
        <v>156</v>
      </c>
    </row>
    <row r="245" customFormat="false" ht="15.6" hidden="true" customHeight="false" outlineLevel="0" collapsed="false">
      <c r="A245" s="109" t="n">
        <v>2330416</v>
      </c>
      <c r="B245" s="115" t="s">
        <v>1493</v>
      </c>
      <c r="C245" s="116"/>
      <c r="D245" s="116"/>
      <c r="E245" s="116"/>
      <c r="F245" s="116" t="n">
        <v>0</v>
      </c>
      <c r="G245" s="116"/>
      <c r="H245" s="116" t="n">
        <v>0</v>
      </c>
      <c r="I245" s="112" t="str">
        <f aca="false">IF(ISERROR(H245/G245),"",H245/G245*100)</f>
        <v/>
      </c>
      <c r="J245" s="108" t="s">
        <v>156</v>
      </c>
    </row>
    <row r="246" customFormat="false" ht="15.6" hidden="true" customHeight="false" outlineLevel="0" collapsed="false">
      <c r="A246" s="109" t="n">
        <v>2330417</v>
      </c>
      <c r="B246" s="115" t="s">
        <v>1494</v>
      </c>
      <c r="C246" s="116"/>
      <c r="D246" s="116"/>
      <c r="E246" s="116"/>
      <c r="F246" s="116" t="n">
        <v>0</v>
      </c>
      <c r="G246" s="116"/>
      <c r="H246" s="116" t="n">
        <v>0</v>
      </c>
      <c r="I246" s="112" t="str">
        <f aca="false">IF(ISERROR(H246/G246),"",H246/G246*100)</f>
        <v/>
      </c>
      <c r="J246" s="108" t="s">
        <v>156</v>
      </c>
    </row>
    <row r="247" customFormat="false" ht="15.6" hidden="true" customHeight="false" outlineLevel="0" collapsed="false">
      <c r="A247" s="109" t="n">
        <v>2330418</v>
      </c>
      <c r="B247" s="115" t="s">
        <v>1495</v>
      </c>
      <c r="C247" s="116"/>
      <c r="D247" s="116"/>
      <c r="E247" s="116"/>
      <c r="F247" s="116" t="n">
        <v>0</v>
      </c>
      <c r="G247" s="116"/>
      <c r="H247" s="116" t="n">
        <v>0</v>
      </c>
      <c r="I247" s="112" t="str">
        <f aca="false">IF(ISERROR(H247/G247),"",H247/G247*100)</f>
        <v/>
      </c>
      <c r="J247" s="108" t="s">
        <v>156</v>
      </c>
    </row>
    <row r="248" customFormat="false" ht="15.6" hidden="true" customHeight="false" outlineLevel="0" collapsed="false">
      <c r="A248" s="109" t="n">
        <v>2330419</v>
      </c>
      <c r="B248" s="115" t="s">
        <v>1496</v>
      </c>
      <c r="C248" s="116"/>
      <c r="D248" s="116"/>
      <c r="E248" s="116"/>
      <c r="F248" s="116" t="n">
        <v>0</v>
      </c>
      <c r="G248" s="116"/>
      <c r="H248" s="116" t="n">
        <v>0</v>
      </c>
      <c r="I248" s="112" t="str">
        <f aca="false">IF(ISERROR(H248/G248),"",H248/G248*100)</f>
        <v/>
      </c>
      <c r="J248" s="108" t="s">
        <v>156</v>
      </c>
    </row>
    <row r="249" customFormat="false" ht="15.6" hidden="true" customHeight="false" outlineLevel="0" collapsed="false">
      <c r="A249" s="109" t="n">
        <v>2330420</v>
      </c>
      <c r="B249" s="115" t="s">
        <v>1497</v>
      </c>
      <c r="C249" s="116"/>
      <c r="D249" s="116"/>
      <c r="E249" s="116"/>
      <c r="F249" s="116" t="n">
        <v>0</v>
      </c>
      <c r="G249" s="116"/>
      <c r="H249" s="116" t="n">
        <v>0</v>
      </c>
      <c r="I249" s="112" t="str">
        <f aca="false">IF(ISERROR(H249/G249),"",H249/G249*100)</f>
        <v/>
      </c>
      <c r="J249" s="108" t="s">
        <v>156</v>
      </c>
    </row>
    <row r="250" customFormat="false" ht="15.6" hidden="true" customHeight="false" outlineLevel="0" collapsed="false">
      <c r="A250" s="109" t="n">
        <v>2330431</v>
      </c>
      <c r="B250" s="115" t="s">
        <v>1498</v>
      </c>
      <c r="C250" s="116"/>
      <c r="D250" s="116"/>
      <c r="E250" s="116"/>
      <c r="F250" s="116" t="n">
        <v>0</v>
      </c>
      <c r="G250" s="116"/>
      <c r="H250" s="116" t="n">
        <v>0</v>
      </c>
      <c r="I250" s="112" t="str">
        <f aca="false">IF(ISERROR(H250/G250),"",H250/G250*100)</f>
        <v/>
      </c>
      <c r="J250" s="108" t="s">
        <v>156</v>
      </c>
    </row>
    <row r="251" customFormat="false" ht="15.6" hidden="true" customHeight="false" outlineLevel="0" collapsed="false">
      <c r="A251" s="109" t="n">
        <v>2330432</v>
      </c>
      <c r="B251" s="115" t="s">
        <v>1499</v>
      </c>
      <c r="C251" s="116"/>
      <c r="D251" s="116"/>
      <c r="E251" s="116"/>
      <c r="F251" s="116" t="n">
        <v>0</v>
      </c>
      <c r="G251" s="116"/>
      <c r="H251" s="116" t="n">
        <v>0</v>
      </c>
      <c r="I251" s="112" t="str">
        <f aca="false">IF(ISERROR(H251/G251),"",H251/G251*100)</f>
        <v/>
      </c>
      <c r="J251" s="108" t="s">
        <v>156</v>
      </c>
    </row>
    <row r="252" customFormat="false" ht="15.6" hidden="true" customHeight="false" outlineLevel="0" collapsed="false">
      <c r="A252" s="109" t="n">
        <v>2330433</v>
      </c>
      <c r="B252" s="115" t="s">
        <v>1500</v>
      </c>
      <c r="C252" s="116"/>
      <c r="D252" s="116"/>
      <c r="E252" s="116"/>
      <c r="F252" s="116" t="n">
        <v>0</v>
      </c>
      <c r="G252" s="116"/>
      <c r="H252" s="116" t="n">
        <v>0</v>
      </c>
      <c r="I252" s="112" t="str">
        <f aca="false">IF(ISERROR(H252/G252),"",H252/G252*100)</f>
        <v/>
      </c>
      <c r="J252" s="108" t="s">
        <v>156</v>
      </c>
    </row>
    <row r="253" customFormat="false" ht="15.6" hidden="true" customHeight="false" outlineLevel="0" collapsed="false">
      <c r="A253" s="109" t="n">
        <v>2330498</v>
      </c>
      <c r="B253" s="115" t="s">
        <v>1501</v>
      </c>
      <c r="C253" s="116"/>
      <c r="D253" s="116"/>
      <c r="E253" s="116"/>
      <c r="F253" s="116" t="n">
        <v>0</v>
      </c>
      <c r="G253" s="116"/>
      <c r="H253" s="116" t="n">
        <v>0</v>
      </c>
      <c r="I253" s="112" t="str">
        <f aca="false">IF(ISERROR(H253/G253),"",H253/G253*100)</f>
        <v/>
      </c>
      <c r="J253" s="108" t="s">
        <v>156</v>
      </c>
    </row>
    <row r="254" customFormat="false" ht="15.6" hidden="true" customHeight="false" outlineLevel="0" collapsed="false">
      <c r="A254" s="109" t="n">
        <v>2330499</v>
      </c>
      <c r="B254" s="115" t="s">
        <v>1502</v>
      </c>
      <c r="C254" s="116"/>
      <c r="D254" s="116"/>
      <c r="E254" s="116"/>
      <c r="F254" s="116" t="n">
        <v>0</v>
      </c>
      <c r="G254" s="116"/>
      <c r="H254" s="116" t="n">
        <v>0</v>
      </c>
      <c r="I254" s="112" t="str">
        <f aca="false">IF(ISERROR(H254/G254),"",H254/G254*100)</f>
        <v/>
      </c>
      <c r="J254" s="108" t="s">
        <v>156</v>
      </c>
    </row>
    <row r="255" customFormat="false" ht="15.6" hidden="false" customHeight="false" outlineLevel="0" collapsed="false">
      <c r="A255" s="203" t="n">
        <v>234</v>
      </c>
      <c r="B255" s="110" t="s">
        <v>1503</v>
      </c>
      <c r="C255" s="204" t="n">
        <f aca="false">C256+C269</f>
        <v>0</v>
      </c>
      <c r="D255" s="204" t="n">
        <f aca="false">D256+D269</f>
        <v>0</v>
      </c>
      <c r="E255" s="204" t="n">
        <v>53000</v>
      </c>
      <c r="F255" s="204" t="n">
        <v>0</v>
      </c>
      <c r="G255" s="204" t="n">
        <f aca="false">G256+G269</f>
        <v>53000</v>
      </c>
      <c r="H255" s="204" t="n">
        <f aca="false">H256+H269</f>
        <v>53000</v>
      </c>
      <c r="I255" s="112" t="n">
        <f aca="false">IF(ISERROR(H255/G255),"",H255/G255*100)</f>
        <v>100</v>
      </c>
    </row>
    <row r="256" customFormat="false" ht="15.6" hidden="false" customHeight="false" outlineLevel="0" collapsed="false">
      <c r="A256" s="203" t="s">
        <v>1504</v>
      </c>
      <c r="B256" s="110" t="s">
        <v>1505</v>
      </c>
      <c r="C256" s="204" t="n">
        <f aca="false">SUM(C257:C268)</f>
        <v>0</v>
      </c>
      <c r="D256" s="204" t="n">
        <f aca="false">SUM(D257:D268)</f>
        <v>0</v>
      </c>
      <c r="E256" s="204" t="n">
        <v>52700</v>
      </c>
      <c r="F256" s="204" t="n">
        <v>0</v>
      </c>
      <c r="G256" s="204" t="n">
        <f aca="false">SUM(G257:G268)</f>
        <v>52700</v>
      </c>
      <c r="H256" s="204" t="n">
        <f aca="false">SUM(H257:H268)</f>
        <v>52700</v>
      </c>
      <c r="I256" s="112" t="n">
        <f aca="false">IF(ISERROR(H256/G256),"",H256/G256*100)</f>
        <v>100</v>
      </c>
    </row>
    <row r="257" customFormat="false" ht="15.6" hidden="true" customHeight="false" outlineLevel="0" collapsed="false">
      <c r="A257" s="203" t="n">
        <v>2340101</v>
      </c>
      <c r="B257" s="205" t="s">
        <v>1506</v>
      </c>
      <c r="C257" s="116"/>
      <c r="D257" s="116"/>
      <c r="E257" s="116"/>
      <c r="F257" s="116" t="n">
        <v>0</v>
      </c>
      <c r="G257" s="116"/>
      <c r="H257" s="116"/>
      <c r="I257" s="112" t="str">
        <f aca="false">IF(ISERROR(H257/G257),"",H257/G257*100)</f>
        <v/>
      </c>
      <c r="J257" s="108" t="s">
        <v>156</v>
      </c>
    </row>
    <row r="258" customFormat="false" ht="15.6" hidden="true" customHeight="false" outlineLevel="0" collapsed="false">
      <c r="A258" s="203" t="n">
        <v>2340102</v>
      </c>
      <c r="B258" s="205" t="s">
        <v>1507</v>
      </c>
      <c r="C258" s="116"/>
      <c r="D258" s="116"/>
      <c r="E258" s="116"/>
      <c r="F258" s="116" t="n">
        <v>0</v>
      </c>
      <c r="G258" s="116"/>
      <c r="H258" s="116"/>
      <c r="I258" s="112" t="str">
        <f aca="false">IF(ISERROR(H258/G258),"",H258/G258*100)</f>
        <v/>
      </c>
      <c r="J258" s="108" t="s">
        <v>156</v>
      </c>
    </row>
    <row r="259" customFormat="false" ht="15.6" hidden="true" customHeight="false" outlineLevel="0" collapsed="false">
      <c r="A259" s="203" t="n">
        <v>2340103</v>
      </c>
      <c r="B259" s="205" t="s">
        <v>1508</v>
      </c>
      <c r="C259" s="116"/>
      <c r="D259" s="116"/>
      <c r="E259" s="116"/>
      <c r="F259" s="116" t="n">
        <v>0</v>
      </c>
      <c r="G259" s="116"/>
      <c r="H259" s="116"/>
      <c r="I259" s="112" t="str">
        <f aca="false">IF(ISERROR(H259/G259),"",H259/G259*100)</f>
        <v/>
      </c>
      <c r="J259" s="108" t="s">
        <v>156</v>
      </c>
    </row>
    <row r="260" customFormat="false" ht="15.6" hidden="true" customHeight="false" outlineLevel="0" collapsed="false">
      <c r="A260" s="203" t="n">
        <v>2340104</v>
      </c>
      <c r="B260" s="205" t="s">
        <v>1509</v>
      </c>
      <c r="C260" s="116"/>
      <c r="D260" s="116"/>
      <c r="E260" s="116"/>
      <c r="F260" s="116" t="n">
        <v>0</v>
      </c>
      <c r="G260" s="116"/>
      <c r="H260" s="116"/>
      <c r="I260" s="112" t="str">
        <f aca="false">IF(ISERROR(H260/G260),"",H260/G260*100)</f>
        <v/>
      </c>
      <c r="J260" s="108" t="s">
        <v>156</v>
      </c>
    </row>
    <row r="261" customFormat="false" ht="15.6" hidden="true" customHeight="false" outlineLevel="0" collapsed="false">
      <c r="A261" s="203" t="n">
        <v>2340105</v>
      </c>
      <c r="B261" s="205" t="s">
        <v>1510</v>
      </c>
      <c r="C261" s="116"/>
      <c r="D261" s="116"/>
      <c r="E261" s="116"/>
      <c r="F261" s="116" t="n">
        <v>0</v>
      </c>
      <c r="G261" s="116"/>
      <c r="H261" s="116"/>
      <c r="I261" s="112" t="str">
        <f aca="false">IF(ISERROR(H261/G261),"",H261/G261*100)</f>
        <v/>
      </c>
      <c r="J261" s="108" t="s">
        <v>156</v>
      </c>
    </row>
    <row r="262" customFormat="false" ht="15.6" hidden="true" customHeight="false" outlineLevel="0" collapsed="false">
      <c r="A262" s="203" t="n">
        <v>2340106</v>
      </c>
      <c r="B262" s="205" t="s">
        <v>1511</v>
      </c>
      <c r="C262" s="116"/>
      <c r="D262" s="116"/>
      <c r="E262" s="116"/>
      <c r="F262" s="116" t="n">
        <v>0</v>
      </c>
      <c r="G262" s="116"/>
      <c r="H262" s="116"/>
      <c r="I262" s="112" t="str">
        <f aca="false">IF(ISERROR(H262/G262),"",H262/G262*100)</f>
        <v/>
      </c>
      <c r="J262" s="108" t="s">
        <v>156</v>
      </c>
    </row>
    <row r="263" customFormat="false" ht="15.6" hidden="true" customHeight="false" outlineLevel="0" collapsed="false">
      <c r="A263" s="203" t="n">
        <v>2340107</v>
      </c>
      <c r="B263" s="205" t="s">
        <v>1512</v>
      </c>
      <c r="C263" s="116"/>
      <c r="D263" s="116"/>
      <c r="E263" s="116"/>
      <c r="F263" s="116" t="n">
        <v>0</v>
      </c>
      <c r="G263" s="116"/>
      <c r="H263" s="116"/>
      <c r="I263" s="112" t="str">
        <f aca="false">IF(ISERROR(H263/G263),"",H263/G263*100)</f>
        <v/>
      </c>
      <c r="J263" s="108" t="s">
        <v>156</v>
      </c>
    </row>
    <row r="264" customFormat="false" ht="15.6" hidden="true" customHeight="false" outlineLevel="0" collapsed="false">
      <c r="A264" s="203" t="n">
        <v>2340108</v>
      </c>
      <c r="B264" s="205" t="s">
        <v>1513</v>
      </c>
      <c r="C264" s="116"/>
      <c r="D264" s="116"/>
      <c r="E264" s="116"/>
      <c r="F264" s="116" t="n">
        <v>0</v>
      </c>
      <c r="G264" s="116"/>
      <c r="H264" s="116"/>
      <c r="I264" s="112" t="str">
        <f aca="false">IF(ISERROR(H264/G264),"",H264/G264*100)</f>
        <v/>
      </c>
      <c r="J264" s="108" t="s">
        <v>156</v>
      </c>
    </row>
    <row r="265" customFormat="false" ht="15.6" hidden="true" customHeight="false" outlineLevel="0" collapsed="false">
      <c r="A265" s="203" t="n">
        <v>2340109</v>
      </c>
      <c r="B265" s="205" t="s">
        <v>1514</v>
      </c>
      <c r="C265" s="116"/>
      <c r="D265" s="116"/>
      <c r="E265" s="116"/>
      <c r="F265" s="116" t="n">
        <v>0</v>
      </c>
      <c r="G265" s="116"/>
      <c r="H265" s="116"/>
      <c r="I265" s="112" t="str">
        <f aca="false">IF(ISERROR(H265/G265),"",H265/G265*100)</f>
        <v/>
      </c>
      <c r="J265" s="108" t="s">
        <v>156</v>
      </c>
    </row>
    <row r="266" customFormat="false" ht="15.6" hidden="false" customHeight="false" outlineLevel="0" collapsed="false">
      <c r="A266" s="203" t="n">
        <v>2340110</v>
      </c>
      <c r="B266" s="205" t="s">
        <v>1515</v>
      </c>
      <c r="C266" s="116"/>
      <c r="D266" s="116"/>
      <c r="E266" s="116" t="n">
        <v>36700</v>
      </c>
      <c r="F266" s="116" t="n">
        <v>0</v>
      </c>
      <c r="G266" s="116" t="n">
        <v>36700</v>
      </c>
      <c r="H266" s="116" t="n">
        <v>36700</v>
      </c>
      <c r="I266" s="112" t="n">
        <f aca="false">IF(ISERROR(H266/G266),"",H266/G266*100)</f>
        <v>100</v>
      </c>
    </row>
    <row r="267" customFormat="false" ht="15.6" hidden="false" customHeight="false" outlineLevel="0" collapsed="false">
      <c r="A267" s="203" t="n">
        <v>2340111</v>
      </c>
      <c r="B267" s="205" t="s">
        <v>1516</v>
      </c>
      <c r="C267" s="116"/>
      <c r="D267" s="116"/>
      <c r="E267" s="116" t="n">
        <v>16000</v>
      </c>
      <c r="F267" s="116" t="n">
        <v>0</v>
      </c>
      <c r="G267" s="116" t="n">
        <v>16000</v>
      </c>
      <c r="H267" s="116" t="n">
        <v>16000</v>
      </c>
      <c r="I267" s="112" t="n">
        <f aca="false">IF(ISERROR(H267/G267),"",H267/G267*100)</f>
        <v>100</v>
      </c>
    </row>
    <row r="268" customFormat="false" ht="15.6" hidden="true" customHeight="false" outlineLevel="0" collapsed="false">
      <c r="A268" s="203" t="n">
        <v>2340199</v>
      </c>
      <c r="B268" s="205" t="s">
        <v>1517</v>
      </c>
      <c r="C268" s="116"/>
      <c r="D268" s="116"/>
      <c r="E268" s="116"/>
      <c r="F268" s="116" t="n">
        <v>0</v>
      </c>
      <c r="G268" s="116" t="n">
        <f aca="false">H268+L268</f>
        <v>0</v>
      </c>
      <c r="H268" s="116"/>
      <c r="I268" s="112" t="str">
        <f aca="false">IF(ISERROR(H268/G268),"",H268/G268*100)</f>
        <v/>
      </c>
      <c r="J268" s="108" t="s">
        <v>156</v>
      </c>
    </row>
    <row r="269" customFormat="false" ht="15.6" hidden="false" customHeight="false" outlineLevel="0" collapsed="false">
      <c r="A269" s="203" t="n">
        <v>23402</v>
      </c>
      <c r="B269" s="110" t="s">
        <v>1518</v>
      </c>
      <c r="C269" s="204" t="n">
        <f aca="false">SUM(C270:C275)</f>
        <v>0</v>
      </c>
      <c r="D269" s="204" t="n">
        <f aca="false">SUM(D270:D275)</f>
        <v>0</v>
      </c>
      <c r="E269" s="204" t="n">
        <v>300</v>
      </c>
      <c r="F269" s="204" t="n">
        <v>0</v>
      </c>
      <c r="G269" s="204" t="n">
        <f aca="false">SUM(G270:G275)</f>
        <v>300</v>
      </c>
      <c r="H269" s="204" t="n">
        <f aca="false">SUM(H270:H275)</f>
        <v>300</v>
      </c>
      <c r="I269" s="112" t="n">
        <f aca="false">IF(ISERROR(H269/G269),"",H269/G269*100)</f>
        <v>100</v>
      </c>
    </row>
    <row r="270" customFormat="false" ht="15.6" hidden="true" customHeight="false" outlineLevel="0" collapsed="false">
      <c r="A270" s="203" t="n">
        <v>2340201</v>
      </c>
      <c r="B270" s="205" t="s">
        <v>1519</v>
      </c>
      <c r="C270" s="116"/>
      <c r="D270" s="116"/>
      <c r="E270" s="116"/>
      <c r="F270" s="116" t="n">
        <v>0</v>
      </c>
      <c r="G270" s="116"/>
      <c r="H270" s="116"/>
      <c r="I270" s="112" t="str">
        <f aca="false">IF(ISERROR(H270/G270),"",H270/G270*100)</f>
        <v/>
      </c>
      <c r="J270" s="108" t="s">
        <v>156</v>
      </c>
    </row>
    <row r="271" customFormat="false" ht="15.6" hidden="true" customHeight="false" outlineLevel="0" collapsed="false">
      <c r="A271" s="203" t="n">
        <v>2340202</v>
      </c>
      <c r="B271" s="205" t="s">
        <v>1024</v>
      </c>
      <c r="C271" s="116"/>
      <c r="D271" s="116"/>
      <c r="E271" s="116"/>
      <c r="F271" s="116" t="n">
        <v>0</v>
      </c>
      <c r="G271" s="116"/>
      <c r="H271" s="116"/>
      <c r="I271" s="112" t="str">
        <f aca="false">IF(ISERROR(H271/G271),"",H271/G271*100)</f>
        <v/>
      </c>
      <c r="J271" s="108" t="s">
        <v>156</v>
      </c>
    </row>
    <row r="272" customFormat="false" ht="15.6" hidden="true" customHeight="false" outlineLevel="0" collapsed="false">
      <c r="A272" s="203" t="n">
        <v>2340203</v>
      </c>
      <c r="B272" s="205" t="s">
        <v>1520</v>
      </c>
      <c r="C272" s="116"/>
      <c r="D272" s="116"/>
      <c r="E272" s="116"/>
      <c r="F272" s="116" t="n">
        <v>0</v>
      </c>
      <c r="G272" s="116"/>
      <c r="H272" s="116"/>
      <c r="I272" s="112" t="str">
        <f aca="false">IF(ISERROR(H272/G272),"",H272/G272*100)</f>
        <v/>
      </c>
      <c r="J272" s="108" t="s">
        <v>156</v>
      </c>
    </row>
    <row r="273" customFormat="false" ht="15.6" hidden="true" customHeight="false" outlineLevel="0" collapsed="false">
      <c r="A273" s="203" t="n">
        <v>2340204</v>
      </c>
      <c r="B273" s="205" t="s">
        <v>1521</v>
      </c>
      <c r="C273" s="116"/>
      <c r="D273" s="116"/>
      <c r="E273" s="116"/>
      <c r="F273" s="116" t="n">
        <v>0</v>
      </c>
      <c r="G273" s="116"/>
      <c r="H273" s="116"/>
      <c r="I273" s="112" t="str">
        <f aca="false">IF(ISERROR(H273/G273),"",H273/G273*100)</f>
        <v/>
      </c>
      <c r="J273" s="108" t="s">
        <v>156</v>
      </c>
    </row>
    <row r="274" customFormat="false" ht="15.6" hidden="true" customHeight="false" outlineLevel="0" collapsed="false">
      <c r="A274" s="203" t="n">
        <v>2340205</v>
      </c>
      <c r="B274" s="205" t="s">
        <v>1522</v>
      </c>
      <c r="C274" s="116"/>
      <c r="D274" s="116"/>
      <c r="E274" s="116"/>
      <c r="F274" s="116" t="n">
        <v>0</v>
      </c>
      <c r="G274" s="116"/>
      <c r="H274" s="116"/>
      <c r="I274" s="112" t="str">
        <f aca="false">IF(ISERROR(H274/G274),"",H274/G274*100)</f>
        <v/>
      </c>
      <c r="J274" s="108" t="s">
        <v>156</v>
      </c>
    </row>
    <row r="275" customFormat="false" ht="15.6" hidden="false" customHeight="false" outlineLevel="0" collapsed="false">
      <c r="A275" s="203" t="n">
        <v>2340299</v>
      </c>
      <c r="B275" s="205" t="s">
        <v>1523</v>
      </c>
      <c r="C275" s="116"/>
      <c r="D275" s="116"/>
      <c r="E275" s="116" t="n">
        <v>300</v>
      </c>
      <c r="F275" s="116" t="n">
        <v>0</v>
      </c>
      <c r="G275" s="116" t="n">
        <v>300</v>
      </c>
      <c r="H275" s="116" t="n">
        <v>300</v>
      </c>
      <c r="I275" s="125" t="n">
        <f aca="false">IF(ISERROR(H275/G275),"",H275/G275*100)</f>
        <v>100</v>
      </c>
      <c r="J275" s="126"/>
    </row>
    <row r="276" customFormat="false" ht="15.6" hidden="false" customHeight="true" outlineLevel="0" collapsed="false">
      <c r="A276" s="127"/>
      <c r="B276" s="128" t="s">
        <v>1192</v>
      </c>
      <c r="C276" s="128"/>
      <c r="D276" s="128"/>
      <c r="E276" s="128"/>
      <c r="F276" s="128"/>
      <c r="G276" s="128"/>
      <c r="H276" s="128"/>
      <c r="I276" s="128"/>
      <c r="J276" s="129"/>
    </row>
    <row r="277" customFormat="false" ht="15.6" hidden="false" customHeight="true" outlineLevel="0" collapsed="false">
      <c r="A277" s="130"/>
      <c r="B277" s="130"/>
      <c r="C277" s="130"/>
      <c r="D277" s="130"/>
      <c r="E277" s="130"/>
      <c r="F277" s="130"/>
      <c r="G277" s="130"/>
      <c r="H277" s="130"/>
      <c r="I277" s="130"/>
      <c r="J277" s="130"/>
    </row>
  </sheetData>
  <autoFilter ref="A6:L276"/>
  <mergeCells count="3">
    <mergeCell ref="B2:I2"/>
    <mergeCell ref="H4:I4"/>
    <mergeCell ref="B276:I276"/>
  </mergeCells>
  <printOptions headings="false" gridLines="false" gridLinesSet="true" horizontalCentered="false" verticalCentered="false"/>
  <pageMargins left="0.236111111111111"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5.6" zeroHeight="false" outlineLevelRow="0" outlineLevelCol="0"/>
  <cols>
    <col collapsed="false" customWidth="true" hidden="false" outlineLevel="0" max="1" min="1" style="1" width="23.79"/>
    <col collapsed="false" customWidth="true" hidden="false" outlineLevel="0" max="2" min="2" style="1" width="7.79"/>
    <col collapsed="false" customWidth="true" hidden="false" outlineLevel="0" max="5" min="3" style="1" width="10.19"/>
    <col collapsed="false" customWidth="true" hidden="false" outlineLevel="0" max="6" min="6" style="1" width="9.79"/>
    <col collapsed="false" customWidth="true" hidden="false" outlineLevel="0" max="7" min="7" style="1" width="10.19"/>
    <col collapsed="false" customWidth="true" hidden="false" outlineLevel="0" max="8" min="8" style="1" width="7.79"/>
    <col collapsed="false" customWidth="true" hidden="false" outlineLevel="0" max="10" min="9" style="1" width="10.19"/>
  </cols>
  <sheetData>
    <row r="1" customFormat="false" ht="16.2" hidden="false" customHeight="false" outlineLevel="0" collapsed="false">
      <c r="A1" s="145"/>
      <c r="B1" s="146"/>
      <c r="C1" s="143"/>
      <c r="D1" s="143"/>
      <c r="E1" s="143"/>
      <c r="F1" s="143"/>
      <c r="G1" s="143"/>
      <c r="H1" s="147" t="s">
        <v>1524</v>
      </c>
    </row>
    <row r="2" customFormat="false" ht="24" hidden="false" customHeight="true" outlineLevel="0" collapsed="false">
      <c r="A2" s="10" t="s">
        <v>1525</v>
      </c>
      <c r="B2" s="10"/>
      <c r="C2" s="10"/>
      <c r="D2" s="10"/>
      <c r="E2" s="10"/>
      <c r="F2" s="10"/>
      <c r="G2" s="10"/>
      <c r="H2" s="10"/>
    </row>
    <row r="3" customFormat="false" ht="28.8" hidden="false" customHeight="true" outlineLevel="0" collapsed="false">
      <c r="A3" s="148"/>
      <c r="B3" s="149"/>
      <c r="C3" s="150"/>
      <c r="D3" s="143"/>
      <c r="E3" s="143"/>
      <c r="F3" s="143"/>
      <c r="G3" s="206" t="s">
        <v>46</v>
      </c>
      <c r="H3" s="206"/>
    </row>
    <row r="4" customFormat="false" ht="20.4" hidden="false" customHeight="false" outlineLevel="0" collapsed="false">
      <c r="A4" s="152"/>
      <c r="B4" s="152"/>
      <c r="C4" s="152"/>
      <c r="D4" s="152"/>
      <c r="E4" s="152"/>
      <c r="F4" s="152"/>
      <c r="G4" s="152"/>
      <c r="H4" s="152"/>
    </row>
    <row r="5" customFormat="false" ht="15.6" hidden="false" customHeight="true" outlineLevel="0" collapsed="false">
      <c r="A5" s="153" t="s">
        <v>47</v>
      </c>
      <c r="B5" s="154" t="s">
        <v>1258</v>
      </c>
      <c r="C5" s="155" t="s">
        <v>1259</v>
      </c>
      <c r="D5" s="155"/>
      <c r="E5" s="155" t="s">
        <v>1260</v>
      </c>
      <c r="F5" s="155"/>
      <c r="G5" s="155"/>
      <c r="H5" s="156" t="s">
        <v>1261</v>
      </c>
    </row>
    <row r="6" customFormat="false" ht="15.6" hidden="false" customHeight="false" outlineLevel="0" collapsed="false">
      <c r="A6" s="153"/>
      <c r="B6" s="153"/>
      <c r="C6" s="157" t="s">
        <v>52</v>
      </c>
      <c r="D6" s="157" t="s">
        <v>53</v>
      </c>
      <c r="E6" s="15" t="s">
        <v>54</v>
      </c>
      <c r="F6" s="15" t="s">
        <v>55</v>
      </c>
      <c r="G6" s="15" t="s">
        <v>1262</v>
      </c>
      <c r="H6" s="156"/>
    </row>
    <row r="7" customFormat="false" ht="17.4" hidden="false" customHeight="false" outlineLevel="0" collapsed="false">
      <c r="A7" s="207" t="s">
        <v>1526</v>
      </c>
      <c r="B7" s="208"/>
      <c r="C7" s="209" t="n">
        <f aca="false">SUM(C8:C12)</f>
        <v>47781</v>
      </c>
      <c r="D7" s="209" t="n">
        <f aca="false">SUM(D8:D12)</f>
        <v>12786</v>
      </c>
      <c r="E7" s="209" t="n">
        <f aca="false">SUM(E8:E12)</f>
        <v>12786</v>
      </c>
      <c r="F7" s="173" t="n">
        <f aca="false">IF(ISERROR(E7/D7),"",E7/D7*100)</f>
        <v>100</v>
      </c>
      <c r="G7" s="208"/>
      <c r="H7" s="208"/>
    </row>
    <row r="8" customFormat="false" ht="15.6" hidden="false" customHeight="false" outlineLevel="0" collapsed="false">
      <c r="A8" s="210" t="s">
        <v>1527</v>
      </c>
      <c r="B8" s="208"/>
      <c r="C8" s="211" t="n">
        <v>90</v>
      </c>
      <c r="D8" s="211" t="n">
        <v>11786</v>
      </c>
      <c r="E8" s="211" t="n">
        <v>12786</v>
      </c>
      <c r="F8" s="173" t="n">
        <f aca="false">IF(ISERROR(E8/D8),"",E8/D8*100)</f>
        <v>108.5</v>
      </c>
      <c r="G8" s="208"/>
      <c r="H8" s="208"/>
    </row>
    <row r="9" customFormat="false" ht="15.6" hidden="false" customHeight="false" outlineLevel="0" collapsed="false">
      <c r="A9" s="210" t="s">
        <v>1528</v>
      </c>
      <c r="B9" s="208"/>
      <c r="C9" s="211"/>
      <c r="D9" s="211"/>
      <c r="E9" s="211"/>
      <c r="F9" s="173" t="str">
        <f aca="false">IF(ISERROR(E9/D9),"",E9/D9*100)</f>
        <v/>
      </c>
      <c r="G9" s="208"/>
      <c r="H9" s="208"/>
    </row>
    <row r="10" customFormat="false" ht="15.6" hidden="false" customHeight="false" outlineLevel="0" collapsed="false">
      <c r="A10" s="210" t="s">
        <v>1529</v>
      </c>
      <c r="B10" s="208"/>
      <c r="C10" s="211" t="n">
        <v>46691</v>
      </c>
      <c r="D10" s="211"/>
      <c r="E10" s="211"/>
      <c r="F10" s="173" t="str">
        <f aca="false">IF(ISERROR(E10/D10),"",E10/D10*100)</f>
        <v/>
      </c>
      <c r="G10" s="208"/>
      <c r="H10" s="208"/>
    </row>
    <row r="11" customFormat="false" ht="15.6" hidden="false" customHeight="false" outlineLevel="0" collapsed="false">
      <c r="A11" s="210" t="s">
        <v>1530</v>
      </c>
      <c r="B11" s="208"/>
      <c r="C11" s="211" t="n">
        <v>1000</v>
      </c>
      <c r="D11" s="211" t="n">
        <v>1000</v>
      </c>
      <c r="E11" s="211"/>
      <c r="F11" s="173" t="n">
        <f aca="false">IF(ISERROR(E11/D11),"",E11/D11*100)</f>
        <v>0</v>
      </c>
      <c r="G11" s="208"/>
      <c r="H11" s="208"/>
    </row>
    <row r="12" customFormat="false" ht="15.6" hidden="false" customHeight="false" outlineLevel="0" collapsed="false">
      <c r="A12" s="212" t="s">
        <v>1531</v>
      </c>
      <c r="B12" s="208"/>
      <c r="C12" s="213"/>
      <c r="D12" s="213"/>
      <c r="E12" s="213"/>
      <c r="F12" s="173" t="str">
        <f aca="false">IF(ISERROR(E12/D12),"",E12/D12*100)</f>
        <v/>
      </c>
      <c r="G12" s="208"/>
      <c r="H12" s="208"/>
    </row>
    <row r="13" customFormat="false" ht="15.6" hidden="false" customHeight="false" outlineLevel="0" collapsed="false">
      <c r="A13" s="214"/>
      <c r="B13" s="208"/>
      <c r="C13" s="215"/>
      <c r="D13" s="215"/>
      <c r="E13" s="215"/>
      <c r="F13" s="173" t="str">
        <f aca="false">IF(ISERROR(E13/D13),"",E13/D13*100)</f>
        <v/>
      </c>
      <c r="G13" s="208"/>
      <c r="H13" s="208"/>
    </row>
    <row r="14" customFormat="false" ht="17.4" hidden="false" customHeight="false" outlineLevel="0" collapsed="false">
      <c r="A14" s="207" t="s">
        <v>1532</v>
      </c>
      <c r="B14" s="208"/>
      <c r="C14" s="216" t="n">
        <f aca="false">SUM(C15:C16)</f>
        <v>0</v>
      </c>
      <c r="D14" s="216" t="n">
        <f aca="false">SUM(D15:D16)</f>
        <v>0</v>
      </c>
      <c r="E14" s="216" t="n">
        <f aca="false">SUM(E15:E16)</f>
        <v>10</v>
      </c>
      <c r="F14" s="173" t="str">
        <f aca="false">IF(ISERROR(E14/D14),"",E14/D14*100)</f>
        <v/>
      </c>
      <c r="G14" s="208"/>
      <c r="H14" s="208"/>
    </row>
    <row r="15" customFormat="false" ht="15.6" hidden="false" customHeight="false" outlineLevel="0" collapsed="false">
      <c r="A15" s="217" t="s">
        <v>1533</v>
      </c>
      <c r="B15" s="208"/>
      <c r="C15" s="218"/>
      <c r="D15" s="218"/>
      <c r="E15" s="211" t="n">
        <v>10</v>
      </c>
      <c r="F15" s="173" t="str">
        <f aca="false">IF(ISERROR(E15/D15),"",E15/D15*100)</f>
        <v/>
      </c>
      <c r="G15" s="208"/>
      <c r="H15" s="208"/>
    </row>
    <row r="16" customFormat="false" ht="15.6" hidden="false" customHeight="false" outlineLevel="0" collapsed="false">
      <c r="A16" s="217" t="s">
        <v>1534</v>
      </c>
      <c r="B16" s="208"/>
      <c r="C16" s="219"/>
      <c r="D16" s="219"/>
      <c r="E16" s="211"/>
      <c r="F16" s="173" t="str">
        <f aca="false">IF(ISERROR(E16/D16),"",E16/D16*100)</f>
        <v/>
      </c>
      <c r="G16" s="208"/>
      <c r="H16" s="208"/>
    </row>
    <row r="17" customFormat="false" ht="16.2" hidden="false" customHeight="false" outlineLevel="0" collapsed="false">
      <c r="A17" s="196" t="s">
        <v>137</v>
      </c>
      <c r="B17" s="208"/>
      <c r="C17" s="220" t="n">
        <f aca="false">C7+C14</f>
        <v>47781</v>
      </c>
      <c r="D17" s="220" t="n">
        <f aca="false">D7+D14</f>
        <v>12786</v>
      </c>
      <c r="E17" s="220" t="n">
        <f aca="false">E7+E14</f>
        <v>12796</v>
      </c>
      <c r="F17" s="173" t="n">
        <f aca="false">IF(ISERROR(E17/D17),"",E17/D17*100)</f>
        <v>100.1</v>
      </c>
      <c r="G17" s="208"/>
      <c r="H17" s="208"/>
    </row>
    <row r="18" customFormat="false" ht="78.6" hidden="false" customHeight="true" outlineLevel="0" collapsed="false">
      <c r="A18" s="221" t="s">
        <v>1535</v>
      </c>
      <c r="B18" s="221"/>
      <c r="C18" s="221"/>
      <c r="D18" s="221"/>
      <c r="E18" s="221"/>
      <c r="F18" s="221"/>
      <c r="G18" s="221"/>
      <c r="H18" s="221"/>
    </row>
  </sheetData>
  <mergeCells count="9">
    <mergeCell ref="A2:H2"/>
    <mergeCell ref="G3:H3"/>
    <mergeCell ref="A4:H4"/>
    <mergeCell ref="A5:A6"/>
    <mergeCell ref="B5:B6"/>
    <mergeCell ref="C5:D5"/>
    <mergeCell ref="E5:G5"/>
    <mergeCell ref="H5:H6"/>
    <mergeCell ref="A18: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蒋千秋[蒋千秋]</cp:lastModifiedBy>
  <cp:lastPrinted>2021-07-08T06:48:23Z</cp:lastPrinted>
  <dcterms:modified xsi:type="dcterms:W3CDTF">2021-07-14T09:18:24Z</dcterms:modified>
  <cp:revision>0</cp:revision>
  <dc:subject/>
  <dc:title/>
</cp:coreProperties>
</file>